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09-0001.cl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!   Date</t>
  </si>
  <si>
    <t xml:space="preserve">Time</t>
  </si>
  <si>
    <t xml:space="preserve">Scan_</t>
  </si>
  <si>
    <t xml:space="preserve">Temperat</t>
  </si>
  <si>
    <t xml:space="preserve">Conductivi</t>
  </si>
  <si>
    <t xml:space="preserve">Salinity</t>
  </si>
  <si>
    <t xml:space="preserve">Time:</t>
  </si>
  <si>
    <t xml:space="preserve">Latitude</t>
  </si>
  <si>
    <t xml:space="preserve">Longitu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09 Muchalat TSG 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09-0001.cln2'!$I$1</c:f>
              <c:strCache>
                <c:ptCount val="1"/>
                <c:pt idx="0">
                  <c:v>Longitu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09-0001.cln2'!$I$2:$I$1226</c:f>
              <c:numCache>
                <c:formatCode>General</c:formatCode>
                <c:ptCount val="1225"/>
                <c:pt idx="0">
                  <c:v>-126.44306</c:v>
                </c:pt>
                <c:pt idx="1">
                  <c:v>-126.44306</c:v>
                </c:pt>
                <c:pt idx="2">
                  <c:v>-126.44304</c:v>
                </c:pt>
                <c:pt idx="3">
                  <c:v>-126.44302</c:v>
                </c:pt>
                <c:pt idx="4">
                  <c:v>-126.44302</c:v>
                </c:pt>
                <c:pt idx="5">
                  <c:v>-126.443</c:v>
                </c:pt>
                <c:pt idx="6">
                  <c:v>-126.44298</c:v>
                </c:pt>
                <c:pt idx="7">
                  <c:v>-126.44298</c:v>
                </c:pt>
                <c:pt idx="8">
                  <c:v>-126.44298</c:v>
                </c:pt>
                <c:pt idx="9">
                  <c:v>-126.443</c:v>
                </c:pt>
                <c:pt idx="10">
                  <c:v>-126.44302</c:v>
                </c:pt>
                <c:pt idx="11">
                  <c:v>-126.44302</c:v>
                </c:pt>
                <c:pt idx="12">
                  <c:v>-126.44302</c:v>
                </c:pt>
                <c:pt idx="13">
                  <c:v>-126.44302</c:v>
                </c:pt>
                <c:pt idx="14">
                  <c:v>-126.44302</c:v>
                </c:pt>
                <c:pt idx="15">
                  <c:v>-126.443</c:v>
                </c:pt>
                <c:pt idx="16">
                  <c:v>-126.443</c:v>
                </c:pt>
                <c:pt idx="17">
                  <c:v>-126.44298</c:v>
                </c:pt>
                <c:pt idx="18">
                  <c:v>-126.44296</c:v>
                </c:pt>
                <c:pt idx="19">
                  <c:v>-126.44294</c:v>
                </c:pt>
                <c:pt idx="20">
                  <c:v>-126.44292</c:v>
                </c:pt>
                <c:pt idx="21">
                  <c:v>-126.44292</c:v>
                </c:pt>
                <c:pt idx="22">
                  <c:v>-126.4429</c:v>
                </c:pt>
                <c:pt idx="23">
                  <c:v>-126.4429</c:v>
                </c:pt>
                <c:pt idx="24">
                  <c:v>-126.4429</c:v>
                </c:pt>
                <c:pt idx="25">
                  <c:v>-126.44288</c:v>
                </c:pt>
                <c:pt idx="26">
                  <c:v>-126.44288</c:v>
                </c:pt>
                <c:pt idx="27">
                  <c:v>-126.4429</c:v>
                </c:pt>
                <c:pt idx="28">
                  <c:v>-126.44292</c:v>
                </c:pt>
                <c:pt idx="29">
                  <c:v>-126.44292</c:v>
                </c:pt>
                <c:pt idx="30">
                  <c:v>-126.44294</c:v>
                </c:pt>
                <c:pt idx="31">
                  <c:v>-126.44296</c:v>
                </c:pt>
                <c:pt idx="32">
                  <c:v>-126.44298</c:v>
                </c:pt>
                <c:pt idx="33">
                  <c:v>-126.443</c:v>
                </c:pt>
                <c:pt idx="34">
                  <c:v>-126.44302</c:v>
                </c:pt>
                <c:pt idx="35">
                  <c:v>-126.44304</c:v>
                </c:pt>
                <c:pt idx="36">
                  <c:v>-126.44306</c:v>
                </c:pt>
                <c:pt idx="37">
                  <c:v>-126.44306</c:v>
                </c:pt>
                <c:pt idx="38">
                  <c:v>-126.44306</c:v>
                </c:pt>
                <c:pt idx="39">
                  <c:v>-126.44306</c:v>
                </c:pt>
                <c:pt idx="40">
                  <c:v>-126.44306</c:v>
                </c:pt>
                <c:pt idx="41">
                  <c:v>-126.44304</c:v>
                </c:pt>
                <c:pt idx="42">
                  <c:v>-126.44302</c:v>
                </c:pt>
                <c:pt idx="43">
                  <c:v>-126.44302</c:v>
                </c:pt>
                <c:pt idx="44">
                  <c:v>-126.44298</c:v>
                </c:pt>
                <c:pt idx="45">
                  <c:v>-126.44298</c:v>
                </c:pt>
                <c:pt idx="46">
                  <c:v>-126.44296</c:v>
                </c:pt>
                <c:pt idx="47">
                  <c:v>-126.44294</c:v>
                </c:pt>
                <c:pt idx="48">
                  <c:v>-126.44294</c:v>
                </c:pt>
                <c:pt idx="49">
                  <c:v>-126.44288</c:v>
                </c:pt>
                <c:pt idx="50">
                  <c:v>-126.44282</c:v>
                </c:pt>
                <c:pt idx="51">
                  <c:v>-126.44278</c:v>
                </c:pt>
                <c:pt idx="52">
                  <c:v>-126.44274</c:v>
                </c:pt>
                <c:pt idx="53">
                  <c:v>-126.44272</c:v>
                </c:pt>
                <c:pt idx="54">
                  <c:v>-126.44268</c:v>
                </c:pt>
                <c:pt idx="55">
                  <c:v>-126.44264</c:v>
                </c:pt>
                <c:pt idx="56">
                  <c:v>-126.44262</c:v>
                </c:pt>
                <c:pt idx="57">
                  <c:v>-126.4426</c:v>
                </c:pt>
                <c:pt idx="58">
                  <c:v>-126.44256</c:v>
                </c:pt>
                <c:pt idx="59">
                  <c:v>-126.44254</c:v>
                </c:pt>
                <c:pt idx="60">
                  <c:v>-126.4425</c:v>
                </c:pt>
                <c:pt idx="61">
                  <c:v>-126.44246</c:v>
                </c:pt>
                <c:pt idx="62">
                  <c:v>-126.44244</c:v>
                </c:pt>
                <c:pt idx="63">
                  <c:v>-126.44242</c:v>
                </c:pt>
                <c:pt idx="64">
                  <c:v>-126.4424</c:v>
                </c:pt>
                <c:pt idx="65">
                  <c:v>-126.44238</c:v>
                </c:pt>
                <c:pt idx="66">
                  <c:v>-126.44238</c:v>
                </c:pt>
                <c:pt idx="67">
                  <c:v>-126.44236</c:v>
                </c:pt>
                <c:pt idx="68">
                  <c:v>-126.44234</c:v>
                </c:pt>
                <c:pt idx="69">
                  <c:v>-126.44232</c:v>
                </c:pt>
                <c:pt idx="70">
                  <c:v>-126.4423</c:v>
                </c:pt>
                <c:pt idx="71">
                  <c:v>-126.44228</c:v>
                </c:pt>
                <c:pt idx="72">
                  <c:v>-126.44226</c:v>
                </c:pt>
                <c:pt idx="73">
                  <c:v>-126.44224</c:v>
                </c:pt>
                <c:pt idx="74">
                  <c:v>-126.44222</c:v>
                </c:pt>
                <c:pt idx="75">
                  <c:v>-126.44222</c:v>
                </c:pt>
                <c:pt idx="76">
                  <c:v>-126.44222</c:v>
                </c:pt>
                <c:pt idx="77">
                  <c:v>-126.44222</c:v>
                </c:pt>
                <c:pt idx="78">
                  <c:v>-126.44222</c:v>
                </c:pt>
                <c:pt idx="79">
                  <c:v>-126.44222</c:v>
                </c:pt>
                <c:pt idx="80">
                  <c:v>-126.44224</c:v>
                </c:pt>
                <c:pt idx="81">
                  <c:v>-126.44224</c:v>
                </c:pt>
                <c:pt idx="82">
                  <c:v>-126.44224</c:v>
                </c:pt>
                <c:pt idx="83">
                  <c:v>-126.44222</c:v>
                </c:pt>
                <c:pt idx="84">
                  <c:v>-126.44222</c:v>
                </c:pt>
                <c:pt idx="85">
                  <c:v>-126.44224</c:v>
                </c:pt>
                <c:pt idx="86">
                  <c:v>-126.44222</c:v>
                </c:pt>
                <c:pt idx="87">
                  <c:v>-126.44222</c:v>
                </c:pt>
                <c:pt idx="88">
                  <c:v>-126.44222</c:v>
                </c:pt>
                <c:pt idx="89">
                  <c:v>-126.44226</c:v>
                </c:pt>
                <c:pt idx="90">
                  <c:v>-126.44224</c:v>
                </c:pt>
                <c:pt idx="91">
                  <c:v>-126.44222</c:v>
                </c:pt>
                <c:pt idx="92">
                  <c:v>-126.4422</c:v>
                </c:pt>
                <c:pt idx="93">
                  <c:v>-126.4422</c:v>
                </c:pt>
                <c:pt idx="94">
                  <c:v>-126.44218</c:v>
                </c:pt>
                <c:pt idx="95">
                  <c:v>-126.44218</c:v>
                </c:pt>
                <c:pt idx="96">
                  <c:v>-126.44218</c:v>
                </c:pt>
                <c:pt idx="97">
                  <c:v>-126.44218</c:v>
                </c:pt>
                <c:pt idx="98">
                  <c:v>-126.44218</c:v>
                </c:pt>
                <c:pt idx="99">
                  <c:v>-126.4422</c:v>
                </c:pt>
                <c:pt idx="100">
                  <c:v>-126.4422</c:v>
                </c:pt>
                <c:pt idx="101">
                  <c:v>-126.44222</c:v>
                </c:pt>
                <c:pt idx="102">
                  <c:v>-126.44222</c:v>
                </c:pt>
                <c:pt idx="103">
                  <c:v>-126.44222</c:v>
                </c:pt>
                <c:pt idx="104">
                  <c:v>-126.44222</c:v>
                </c:pt>
                <c:pt idx="105">
                  <c:v>-126.44222</c:v>
                </c:pt>
                <c:pt idx="106">
                  <c:v>-126.44222</c:v>
                </c:pt>
                <c:pt idx="107">
                  <c:v>-126.44222</c:v>
                </c:pt>
                <c:pt idx="108">
                  <c:v>-126.44222</c:v>
                </c:pt>
                <c:pt idx="109">
                  <c:v>-126.44222</c:v>
                </c:pt>
                <c:pt idx="110">
                  <c:v>-126.44222</c:v>
                </c:pt>
                <c:pt idx="111">
                  <c:v>-126.44222</c:v>
                </c:pt>
                <c:pt idx="112">
                  <c:v>-126.44222</c:v>
                </c:pt>
                <c:pt idx="113">
                  <c:v>-126.44222</c:v>
                </c:pt>
                <c:pt idx="114">
                  <c:v>-126.44224</c:v>
                </c:pt>
                <c:pt idx="115">
                  <c:v>-126.44224</c:v>
                </c:pt>
                <c:pt idx="116">
                  <c:v>-126.44224</c:v>
                </c:pt>
                <c:pt idx="117">
                  <c:v>-126.44224</c:v>
                </c:pt>
                <c:pt idx="118">
                  <c:v>-126.44224</c:v>
                </c:pt>
                <c:pt idx="119">
                  <c:v>-126.44224</c:v>
                </c:pt>
                <c:pt idx="120">
                  <c:v>-126.44224</c:v>
                </c:pt>
                <c:pt idx="121">
                  <c:v>-126.44224</c:v>
                </c:pt>
                <c:pt idx="122">
                  <c:v>-126.44224</c:v>
                </c:pt>
                <c:pt idx="123">
                  <c:v>-126.44222</c:v>
                </c:pt>
                <c:pt idx="124">
                  <c:v>-126.44222</c:v>
                </c:pt>
                <c:pt idx="125">
                  <c:v>-126.44222</c:v>
                </c:pt>
                <c:pt idx="126">
                  <c:v>-126.44222</c:v>
                </c:pt>
                <c:pt idx="127">
                  <c:v>-126.44222</c:v>
                </c:pt>
                <c:pt idx="128">
                  <c:v>-126.44222</c:v>
                </c:pt>
                <c:pt idx="129">
                  <c:v>-126.44222</c:v>
                </c:pt>
                <c:pt idx="130">
                  <c:v>-126.44222</c:v>
                </c:pt>
                <c:pt idx="131">
                  <c:v>-126.4422</c:v>
                </c:pt>
                <c:pt idx="132">
                  <c:v>-126.44218</c:v>
                </c:pt>
                <c:pt idx="133">
                  <c:v>-126.44218</c:v>
                </c:pt>
                <c:pt idx="134">
                  <c:v>-126.44218</c:v>
                </c:pt>
                <c:pt idx="135">
                  <c:v>-126.4422</c:v>
                </c:pt>
                <c:pt idx="136">
                  <c:v>-126.4422</c:v>
                </c:pt>
                <c:pt idx="137">
                  <c:v>-126.4422</c:v>
                </c:pt>
                <c:pt idx="138">
                  <c:v>-126.4422</c:v>
                </c:pt>
                <c:pt idx="139">
                  <c:v>-126.4422</c:v>
                </c:pt>
                <c:pt idx="140">
                  <c:v>-126.44222</c:v>
                </c:pt>
                <c:pt idx="141">
                  <c:v>-126.44222</c:v>
                </c:pt>
                <c:pt idx="142">
                  <c:v>-126.44222</c:v>
                </c:pt>
                <c:pt idx="143">
                  <c:v>-126.4422</c:v>
                </c:pt>
                <c:pt idx="144">
                  <c:v>-126.4422</c:v>
                </c:pt>
                <c:pt idx="145">
                  <c:v>-126.4422</c:v>
                </c:pt>
                <c:pt idx="146">
                  <c:v>-126.4422</c:v>
                </c:pt>
                <c:pt idx="147">
                  <c:v>-126.4422</c:v>
                </c:pt>
                <c:pt idx="148">
                  <c:v>-126.44222</c:v>
                </c:pt>
                <c:pt idx="149">
                  <c:v>-126.44224</c:v>
                </c:pt>
                <c:pt idx="150">
                  <c:v>-126.44222</c:v>
                </c:pt>
                <c:pt idx="151">
                  <c:v>-126.44222</c:v>
                </c:pt>
                <c:pt idx="152">
                  <c:v>-126.44222</c:v>
                </c:pt>
                <c:pt idx="153">
                  <c:v>-126.44222</c:v>
                </c:pt>
                <c:pt idx="154">
                  <c:v>-126.44222</c:v>
                </c:pt>
                <c:pt idx="155">
                  <c:v>-126.44224</c:v>
                </c:pt>
                <c:pt idx="156">
                  <c:v>-126.44226</c:v>
                </c:pt>
                <c:pt idx="157">
                  <c:v>-126.44226</c:v>
                </c:pt>
                <c:pt idx="158">
                  <c:v>-126.44226</c:v>
                </c:pt>
                <c:pt idx="159">
                  <c:v>-126.44228</c:v>
                </c:pt>
                <c:pt idx="160">
                  <c:v>-126.44228</c:v>
                </c:pt>
                <c:pt idx="161">
                  <c:v>-126.44226</c:v>
                </c:pt>
                <c:pt idx="162">
                  <c:v>-126.44226</c:v>
                </c:pt>
                <c:pt idx="163">
                  <c:v>-126.44224</c:v>
                </c:pt>
                <c:pt idx="164">
                  <c:v>-126.44224</c:v>
                </c:pt>
                <c:pt idx="165">
                  <c:v>-126.44224</c:v>
                </c:pt>
                <c:pt idx="166">
                  <c:v>-126.44224</c:v>
                </c:pt>
                <c:pt idx="167">
                  <c:v>-126.44224</c:v>
                </c:pt>
                <c:pt idx="168">
                  <c:v>-126.44222</c:v>
                </c:pt>
                <c:pt idx="169">
                  <c:v>-126.44224</c:v>
                </c:pt>
                <c:pt idx="170">
                  <c:v>-126.44222</c:v>
                </c:pt>
                <c:pt idx="171">
                  <c:v>-126.44222</c:v>
                </c:pt>
                <c:pt idx="172">
                  <c:v>-126.44222</c:v>
                </c:pt>
                <c:pt idx="173">
                  <c:v>-126.44222</c:v>
                </c:pt>
                <c:pt idx="174">
                  <c:v>-126.44222</c:v>
                </c:pt>
                <c:pt idx="175">
                  <c:v>-126.44224</c:v>
                </c:pt>
                <c:pt idx="176">
                  <c:v>-126.44222</c:v>
                </c:pt>
                <c:pt idx="177">
                  <c:v>-126.44222</c:v>
                </c:pt>
                <c:pt idx="178">
                  <c:v>-126.44222</c:v>
                </c:pt>
                <c:pt idx="179">
                  <c:v>-126.4422</c:v>
                </c:pt>
                <c:pt idx="180">
                  <c:v>-126.4422</c:v>
                </c:pt>
                <c:pt idx="181">
                  <c:v>-126.4422</c:v>
                </c:pt>
                <c:pt idx="182">
                  <c:v>-126.4422</c:v>
                </c:pt>
                <c:pt idx="183">
                  <c:v>-126.4422</c:v>
                </c:pt>
                <c:pt idx="184">
                  <c:v>-126.4422</c:v>
                </c:pt>
                <c:pt idx="185">
                  <c:v>-126.4422</c:v>
                </c:pt>
                <c:pt idx="186">
                  <c:v>-126.44222</c:v>
                </c:pt>
                <c:pt idx="187">
                  <c:v>-126.4422</c:v>
                </c:pt>
                <c:pt idx="188">
                  <c:v>-126.4422</c:v>
                </c:pt>
                <c:pt idx="189">
                  <c:v>-126.44222</c:v>
                </c:pt>
                <c:pt idx="190">
                  <c:v>-126.44222</c:v>
                </c:pt>
                <c:pt idx="191">
                  <c:v>-126.44222</c:v>
                </c:pt>
                <c:pt idx="192">
                  <c:v>-126.44222</c:v>
                </c:pt>
                <c:pt idx="193">
                  <c:v>-126.44222</c:v>
                </c:pt>
                <c:pt idx="194">
                  <c:v>-126.44222</c:v>
                </c:pt>
                <c:pt idx="195">
                  <c:v>-126.44222</c:v>
                </c:pt>
                <c:pt idx="196">
                  <c:v>-126.44222</c:v>
                </c:pt>
                <c:pt idx="197">
                  <c:v>-126.44222</c:v>
                </c:pt>
                <c:pt idx="198">
                  <c:v>-126.44222</c:v>
                </c:pt>
                <c:pt idx="199">
                  <c:v>-126.44222</c:v>
                </c:pt>
                <c:pt idx="200">
                  <c:v>-126.44222</c:v>
                </c:pt>
                <c:pt idx="201">
                  <c:v>-126.4422</c:v>
                </c:pt>
                <c:pt idx="202">
                  <c:v>-126.44222</c:v>
                </c:pt>
                <c:pt idx="203">
                  <c:v>-126.4422</c:v>
                </c:pt>
                <c:pt idx="204">
                  <c:v>-126.44222</c:v>
                </c:pt>
                <c:pt idx="205">
                  <c:v>-126.44222</c:v>
                </c:pt>
                <c:pt idx="206">
                  <c:v>-126.44222</c:v>
                </c:pt>
                <c:pt idx="207">
                  <c:v>-126.4422</c:v>
                </c:pt>
                <c:pt idx="208">
                  <c:v>-126.4422</c:v>
                </c:pt>
                <c:pt idx="209">
                  <c:v>-126.44218</c:v>
                </c:pt>
                <c:pt idx="210">
                  <c:v>-126.44218</c:v>
                </c:pt>
                <c:pt idx="211">
                  <c:v>-126.44218</c:v>
                </c:pt>
                <c:pt idx="212">
                  <c:v>-126.44218</c:v>
                </c:pt>
                <c:pt idx="213">
                  <c:v>-126.4422</c:v>
                </c:pt>
                <c:pt idx="214">
                  <c:v>-126.4422</c:v>
                </c:pt>
                <c:pt idx="215">
                  <c:v>-126.44222</c:v>
                </c:pt>
                <c:pt idx="216">
                  <c:v>-126.44224</c:v>
                </c:pt>
                <c:pt idx="217">
                  <c:v>-126.44222</c:v>
                </c:pt>
                <c:pt idx="218">
                  <c:v>-126.44222</c:v>
                </c:pt>
                <c:pt idx="219">
                  <c:v>-126.44224</c:v>
                </c:pt>
                <c:pt idx="220">
                  <c:v>-126.44224</c:v>
                </c:pt>
                <c:pt idx="221">
                  <c:v>-126.44226</c:v>
                </c:pt>
                <c:pt idx="222">
                  <c:v>-126.44228</c:v>
                </c:pt>
                <c:pt idx="223">
                  <c:v>-126.4423</c:v>
                </c:pt>
                <c:pt idx="224">
                  <c:v>-126.4423</c:v>
                </c:pt>
                <c:pt idx="225">
                  <c:v>-126.4423</c:v>
                </c:pt>
                <c:pt idx="226">
                  <c:v>-126.44232</c:v>
                </c:pt>
                <c:pt idx="227">
                  <c:v>-126.44234</c:v>
                </c:pt>
                <c:pt idx="228">
                  <c:v>-126.44236</c:v>
                </c:pt>
                <c:pt idx="229">
                  <c:v>-126.44236</c:v>
                </c:pt>
                <c:pt idx="230">
                  <c:v>-126.44236</c:v>
                </c:pt>
                <c:pt idx="231">
                  <c:v>-126.44236</c:v>
                </c:pt>
                <c:pt idx="232">
                  <c:v>-126.44236</c:v>
                </c:pt>
                <c:pt idx="233">
                  <c:v>-126.44238</c:v>
                </c:pt>
                <c:pt idx="234">
                  <c:v>-126.44238</c:v>
                </c:pt>
                <c:pt idx="235">
                  <c:v>-126.44236</c:v>
                </c:pt>
                <c:pt idx="236">
                  <c:v>-126.44238</c:v>
                </c:pt>
                <c:pt idx="237">
                  <c:v>-126.44238</c:v>
                </c:pt>
                <c:pt idx="238">
                  <c:v>-126.44238</c:v>
                </c:pt>
                <c:pt idx="239">
                  <c:v>-126.44238</c:v>
                </c:pt>
                <c:pt idx="240">
                  <c:v>-126.44238</c:v>
                </c:pt>
                <c:pt idx="241">
                  <c:v>-126.44236</c:v>
                </c:pt>
                <c:pt idx="242">
                  <c:v>-126.44236</c:v>
                </c:pt>
                <c:pt idx="243">
                  <c:v>-126.44236</c:v>
                </c:pt>
                <c:pt idx="244">
                  <c:v>-126.44236</c:v>
                </c:pt>
                <c:pt idx="245">
                  <c:v>-126.44236</c:v>
                </c:pt>
                <c:pt idx="246">
                  <c:v>-126.44236</c:v>
                </c:pt>
                <c:pt idx="247">
                  <c:v>-126.44234</c:v>
                </c:pt>
                <c:pt idx="248">
                  <c:v>-126.44234</c:v>
                </c:pt>
                <c:pt idx="249">
                  <c:v>-126.44236</c:v>
                </c:pt>
                <c:pt idx="250">
                  <c:v>-126.44236</c:v>
                </c:pt>
                <c:pt idx="251">
                  <c:v>-126.44238</c:v>
                </c:pt>
                <c:pt idx="252">
                  <c:v>-126.44238</c:v>
                </c:pt>
                <c:pt idx="253">
                  <c:v>-126.4424</c:v>
                </c:pt>
                <c:pt idx="254">
                  <c:v>-126.44238</c:v>
                </c:pt>
                <c:pt idx="255">
                  <c:v>-126.44238</c:v>
                </c:pt>
                <c:pt idx="256">
                  <c:v>-126.4424</c:v>
                </c:pt>
                <c:pt idx="257">
                  <c:v>-126.44242</c:v>
                </c:pt>
                <c:pt idx="258">
                  <c:v>-126.44242</c:v>
                </c:pt>
                <c:pt idx="259">
                  <c:v>-126.44242</c:v>
                </c:pt>
                <c:pt idx="260">
                  <c:v>-126.44242</c:v>
                </c:pt>
                <c:pt idx="261">
                  <c:v>-126.44242</c:v>
                </c:pt>
                <c:pt idx="262">
                  <c:v>-126.44242</c:v>
                </c:pt>
                <c:pt idx="263">
                  <c:v>-126.44242</c:v>
                </c:pt>
                <c:pt idx="264">
                  <c:v>-126.44242</c:v>
                </c:pt>
                <c:pt idx="265">
                  <c:v>-126.44242</c:v>
                </c:pt>
                <c:pt idx="266">
                  <c:v>-126.44244</c:v>
                </c:pt>
                <c:pt idx="267">
                  <c:v>-126.44246</c:v>
                </c:pt>
                <c:pt idx="268">
                  <c:v>-126.44246</c:v>
                </c:pt>
                <c:pt idx="269">
                  <c:v>-126.44246</c:v>
                </c:pt>
                <c:pt idx="270">
                  <c:v>-126.44246</c:v>
                </c:pt>
                <c:pt idx="271">
                  <c:v>-126.44246</c:v>
                </c:pt>
                <c:pt idx="272">
                  <c:v>-126.44244</c:v>
                </c:pt>
                <c:pt idx="273">
                  <c:v>-126.44244</c:v>
                </c:pt>
                <c:pt idx="274">
                  <c:v>-126.44246</c:v>
                </c:pt>
                <c:pt idx="275">
                  <c:v>-126.44246</c:v>
                </c:pt>
                <c:pt idx="276">
                  <c:v>-126.4425</c:v>
                </c:pt>
                <c:pt idx="277">
                  <c:v>-126.4425</c:v>
                </c:pt>
                <c:pt idx="278">
                  <c:v>-126.4425</c:v>
                </c:pt>
                <c:pt idx="279">
                  <c:v>-126.4425</c:v>
                </c:pt>
                <c:pt idx="280">
                  <c:v>-126.4425</c:v>
                </c:pt>
                <c:pt idx="281">
                  <c:v>-126.4425</c:v>
                </c:pt>
                <c:pt idx="282">
                  <c:v>-126.44252</c:v>
                </c:pt>
                <c:pt idx="283">
                  <c:v>-126.44252</c:v>
                </c:pt>
                <c:pt idx="284">
                  <c:v>-126.44252</c:v>
                </c:pt>
                <c:pt idx="285">
                  <c:v>-126.44254</c:v>
                </c:pt>
                <c:pt idx="286">
                  <c:v>-126.44256</c:v>
                </c:pt>
                <c:pt idx="287">
                  <c:v>-126.44254</c:v>
                </c:pt>
                <c:pt idx="288">
                  <c:v>-126.44256</c:v>
                </c:pt>
                <c:pt idx="289">
                  <c:v>-126.44256</c:v>
                </c:pt>
                <c:pt idx="290">
                  <c:v>-126.44254</c:v>
                </c:pt>
                <c:pt idx="291">
                  <c:v>-126.44256</c:v>
                </c:pt>
                <c:pt idx="292">
                  <c:v>-126.44254</c:v>
                </c:pt>
                <c:pt idx="293">
                  <c:v>-126.44256</c:v>
                </c:pt>
                <c:pt idx="294">
                  <c:v>-126.44256</c:v>
                </c:pt>
                <c:pt idx="295">
                  <c:v>-126.44256</c:v>
                </c:pt>
                <c:pt idx="296">
                  <c:v>-126.44256</c:v>
                </c:pt>
                <c:pt idx="297">
                  <c:v>-126.44256</c:v>
                </c:pt>
                <c:pt idx="298">
                  <c:v>-126.44256</c:v>
                </c:pt>
                <c:pt idx="299">
                  <c:v>-126.44256</c:v>
                </c:pt>
                <c:pt idx="300">
                  <c:v>-126.44254</c:v>
                </c:pt>
                <c:pt idx="301">
                  <c:v>-126.44254</c:v>
                </c:pt>
                <c:pt idx="302">
                  <c:v>-126.44252</c:v>
                </c:pt>
                <c:pt idx="303">
                  <c:v>-126.44252</c:v>
                </c:pt>
                <c:pt idx="304">
                  <c:v>-126.44252</c:v>
                </c:pt>
                <c:pt idx="305">
                  <c:v>-126.44252</c:v>
                </c:pt>
                <c:pt idx="306">
                  <c:v>-126.44252</c:v>
                </c:pt>
                <c:pt idx="307">
                  <c:v>-126.44252</c:v>
                </c:pt>
                <c:pt idx="308">
                  <c:v>-126.44252</c:v>
                </c:pt>
                <c:pt idx="309">
                  <c:v>-126.44252</c:v>
                </c:pt>
                <c:pt idx="310">
                  <c:v>-126.4425</c:v>
                </c:pt>
                <c:pt idx="311">
                  <c:v>-126.4425</c:v>
                </c:pt>
                <c:pt idx="312">
                  <c:v>-126.44252</c:v>
                </c:pt>
                <c:pt idx="313">
                  <c:v>-126.44254</c:v>
                </c:pt>
                <c:pt idx="314">
                  <c:v>-126.44252</c:v>
                </c:pt>
                <c:pt idx="315">
                  <c:v>-126.44252</c:v>
                </c:pt>
                <c:pt idx="316">
                  <c:v>-126.4425</c:v>
                </c:pt>
                <c:pt idx="317">
                  <c:v>-126.4425</c:v>
                </c:pt>
                <c:pt idx="318">
                  <c:v>-126.44248</c:v>
                </c:pt>
                <c:pt idx="319">
                  <c:v>-126.44246</c:v>
                </c:pt>
                <c:pt idx="320">
                  <c:v>-126.44242</c:v>
                </c:pt>
                <c:pt idx="321">
                  <c:v>-126.44238</c:v>
                </c:pt>
                <c:pt idx="322">
                  <c:v>-126.44232</c:v>
                </c:pt>
                <c:pt idx="323">
                  <c:v>-126.44228</c:v>
                </c:pt>
                <c:pt idx="324">
                  <c:v>-126.44224</c:v>
                </c:pt>
                <c:pt idx="325">
                  <c:v>-126.4422</c:v>
                </c:pt>
                <c:pt idx="326">
                  <c:v>-126.44216</c:v>
                </c:pt>
                <c:pt idx="327">
                  <c:v>-126.44212</c:v>
                </c:pt>
                <c:pt idx="328">
                  <c:v>-126.44208</c:v>
                </c:pt>
                <c:pt idx="329">
                  <c:v>-126.44204</c:v>
                </c:pt>
                <c:pt idx="330">
                  <c:v>-126.442</c:v>
                </c:pt>
                <c:pt idx="331">
                  <c:v>-126.44196</c:v>
                </c:pt>
                <c:pt idx="332">
                  <c:v>-126.44194</c:v>
                </c:pt>
                <c:pt idx="333">
                  <c:v>-126.44192</c:v>
                </c:pt>
                <c:pt idx="334">
                  <c:v>-126.44192</c:v>
                </c:pt>
                <c:pt idx="335">
                  <c:v>-126.4419</c:v>
                </c:pt>
                <c:pt idx="336">
                  <c:v>-126.4419</c:v>
                </c:pt>
                <c:pt idx="337">
                  <c:v>-126.4419</c:v>
                </c:pt>
                <c:pt idx="338">
                  <c:v>-126.44192</c:v>
                </c:pt>
                <c:pt idx="339">
                  <c:v>-126.44192</c:v>
                </c:pt>
                <c:pt idx="340">
                  <c:v>-126.44194</c:v>
                </c:pt>
                <c:pt idx="341">
                  <c:v>-126.44194</c:v>
                </c:pt>
                <c:pt idx="342">
                  <c:v>-126.44196</c:v>
                </c:pt>
                <c:pt idx="343">
                  <c:v>-126.44198</c:v>
                </c:pt>
                <c:pt idx="344">
                  <c:v>-126.442</c:v>
                </c:pt>
                <c:pt idx="345">
                  <c:v>-126.44202</c:v>
                </c:pt>
                <c:pt idx="346">
                  <c:v>-126.44204</c:v>
                </c:pt>
                <c:pt idx="347">
                  <c:v>-126.44206</c:v>
                </c:pt>
                <c:pt idx="348">
                  <c:v>-126.44208</c:v>
                </c:pt>
                <c:pt idx="349">
                  <c:v>-126.44212</c:v>
                </c:pt>
                <c:pt idx="350">
                  <c:v>-126.44214</c:v>
                </c:pt>
                <c:pt idx="351">
                  <c:v>-126.44218</c:v>
                </c:pt>
                <c:pt idx="352">
                  <c:v>-126.44222</c:v>
                </c:pt>
                <c:pt idx="353">
                  <c:v>-126.44226</c:v>
                </c:pt>
                <c:pt idx="354">
                  <c:v>-126.4423</c:v>
                </c:pt>
                <c:pt idx="355">
                  <c:v>-126.4423</c:v>
                </c:pt>
                <c:pt idx="356">
                  <c:v>-126.44234</c:v>
                </c:pt>
                <c:pt idx="357">
                  <c:v>-126.44236</c:v>
                </c:pt>
                <c:pt idx="358">
                  <c:v>-126.4424</c:v>
                </c:pt>
                <c:pt idx="359">
                  <c:v>-126.44242</c:v>
                </c:pt>
                <c:pt idx="360">
                  <c:v>-126.44242</c:v>
                </c:pt>
                <c:pt idx="361">
                  <c:v>-126.44244</c:v>
                </c:pt>
                <c:pt idx="362">
                  <c:v>-126.44244</c:v>
                </c:pt>
                <c:pt idx="363">
                  <c:v>-126.44246</c:v>
                </c:pt>
                <c:pt idx="364">
                  <c:v>-126.44248</c:v>
                </c:pt>
                <c:pt idx="365">
                  <c:v>-126.44248</c:v>
                </c:pt>
                <c:pt idx="366">
                  <c:v>-126.44248</c:v>
                </c:pt>
                <c:pt idx="367">
                  <c:v>-126.4425</c:v>
                </c:pt>
                <c:pt idx="368">
                  <c:v>-126.4425</c:v>
                </c:pt>
                <c:pt idx="369">
                  <c:v>-126.4425</c:v>
                </c:pt>
                <c:pt idx="370">
                  <c:v>-126.4425</c:v>
                </c:pt>
                <c:pt idx="371">
                  <c:v>-126.44248</c:v>
                </c:pt>
                <c:pt idx="372">
                  <c:v>-126.44248</c:v>
                </c:pt>
                <c:pt idx="373">
                  <c:v>-126.44246</c:v>
                </c:pt>
                <c:pt idx="374">
                  <c:v>-126.44246</c:v>
                </c:pt>
                <c:pt idx="375">
                  <c:v>-126.44244</c:v>
                </c:pt>
                <c:pt idx="376">
                  <c:v>-126.44242</c:v>
                </c:pt>
                <c:pt idx="377">
                  <c:v>-126.4424</c:v>
                </c:pt>
                <c:pt idx="378">
                  <c:v>-126.4424</c:v>
                </c:pt>
                <c:pt idx="379">
                  <c:v>-126.44242</c:v>
                </c:pt>
                <c:pt idx="380">
                  <c:v>-126.44242</c:v>
                </c:pt>
                <c:pt idx="381">
                  <c:v>-126.44242</c:v>
                </c:pt>
                <c:pt idx="382">
                  <c:v>-126.44244</c:v>
                </c:pt>
                <c:pt idx="383">
                  <c:v>-126.44244</c:v>
                </c:pt>
                <c:pt idx="384">
                  <c:v>-126.44244</c:v>
                </c:pt>
                <c:pt idx="385">
                  <c:v>-126.44246</c:v>
                </c:pt>
                <c:pt idx="386">
                  <c:v>-126.44246</c:v>
                </c:pt>
                <c:pt idx="387">
                  <c:v>-126.44246</c:v>
                </c:pt>
                <c:pt idx="388">
                  <c:v>-126.44244</c:v>
                </c:pt>
                <c:pt idx="389">
                  <c:v>-126.4424</c:v>
                </c:pt>
                <c:pt idx="390">
                  <c:v>-126.44236</c:v>
                </c:pt>
                <c:pt idx="391">
                  <c:v>-126.44228</c:v>
                </c:pt>
                <c:pt idx="392">
                  <c:v>-126.4422</c:v>
                </c:pt>
                <c:pt idx="393">
                  <c:v>-126.44212</c:v>
                </c:pt>
                <c:pt idx="394">
                  <c:v>-126.442</c:v>
                </c:pt>
                <c:pt idx="395">
                  <c:v>-126.4419</c:v>
                </c:pt>
                <c:pt idx="396">
                  <c:v>-126.44178</c:v>
                </c:pt>
                <c:pt idx="397">
                  <c:v>-126.44168</c:v>
                </c:pt>
                <c:pt idx="398">
                  <c:v>-126.44156</c:v>
                </c:pt>
                <c:pt idx="399">
                  <c:v>-126.44148</c:v>
                </c:pt>
                <c:pt idx="400">
                  <c:v>-126.4414</c:v>
                </c:pt>
                <c:pt idx="401">
                  <c:v>-126.44132</c:v>
                </c:pt>
                <c:pt idx="402">
                  <c:v>-126.44126</c:v>
                </c:pt>
                <c:pt idx="403">
                  <c:v>-126.44122</c:v>
                </c:pt>
                <c:pt idx="404">
                  <c:v>-126.4412</c:v>
                </c:pt>
                <c:pt idx="405">
                  <c:v>-126.4412</c:v>
                </c:pt>
                <c:pt idx="406">
                  <c:v>-126.4412</c:v>
                </c:pt>
                <c:pt idx="407">
                  <c:v>-126.44122</c:v>
                </c:pt>
                <c:pt idx="408">
                  <c:v>-126.44124</c:v>
                </c:pt>
                <c:pt idx="409">
                  <c:v>-126.44126</c:v>
                </c:pt>
                <c:pt idx="410">
                  <c:v>-126.4413</c:v>
                </c:pt>
                <c:pt idx="411">
                  <c:v>-126.44134</c:v>
                </c:pt>
                <c:pt idx="412">
                  <c:v>-126.4414</c:v>
                </c:pt>
                <c:pt idx="413">
                  <c:v>-126.44146</c:v>
                </c:pt>
                <c:pt idx="414">
                  <c:v>-126.44156</c:v>
                </c:pt>
                <c:pt idx="415">
                  <c:v>-126.44166</c:v>
                </c:pt>
                <c:pt idx="416">
                  <c:v>-126.4418</c:v>
                </c:pt>
                <c:pt idx="417">
                  <c:v>-126.44196</c:v>
                </c:pt>
                <c:pt idx="418">
                  <c:v>-126.44208</c:v>
                </c:pt>
                <c:pt idx="419">
                  <c:v>-126.44222</c:v>
                </c:pt>
                <c:pt idx="420">
                  <c:v>-126.44236</c:v>
                </c:pt>
                <c:pt idx="421">
                  <c:v>-126.4425</c:v>
                </c:pt>
                <c:pt idx="422">
                  <c:v>-126.44264</c:v>
                </c:pt>
                <c:pt idx="423">
                  <c:v>-126.44276</c:v>
                </c:pt>
                <c:pt idx="424">
                  <c:v>-126.44286</c:v>
                </c:pt>
                <c:pt idx="425">
                  <c:v>-126.44296</c:v>
                </c:pt>
                <c:pt idx="426">
                  <c:v>-126.44304</c:v>
                </c:pt>
                <c:pt idx="427">
                  <c:v>-126.44308</c:v>
                </c:pt>
                <c:pt idx="428">
                  <c:v>-126.4431</c:v>
                </c:pt>
                <c:pt idx="429">
                  <c:v>-126.44308</c:v>
                </c:pt>
                <c:pt idx="430">
                  <c:v>-126.44306</c:v>
                </c:pt>
                <c:pt idx="431">
                  <c:v>-126.44302</c:v>
                </c:pt>
                <c:pt idx="432">
                  <c:v>-126.44298</c:v>
                </c:pt>
                <c:pt idx="433">
                  <c:v>-126.44292</c:v>
                </c:pt>
                <c:pt idx="434">
                  <c:v>-126.44284</c:v>
                </c:pt>
                <c:pt idx="435">
                  <c:v>-126.44276</c:v>
                </c:pt>
                <c:pt idx="436">
                  <c:v>-126.44266</c:v>
                </c:pt>
                <c:pt idx="437">
                  <c:v>-126.44258</c:v>
                </c:pt>
                <c:pt idx="438">
                  <c:v>-126.44248</c:v>
                </c:pt>
                <c:pt idx="439">
                  <c:v>-126.44238</c:v>
                </c:pt>
                <c:pt idx="440">
                  <c:v>-126.44228</c:v>
                </c:pt>
                <c:pt idx="441">
                  <c:v>-126.44216</c:v>
                </c:pt>
                <c:pt idx="442">
                  <c:v>-126.44204</c:v>
                </c:pt>
                <c:pt idx="443">
                  <c:v>-126.44194</c:v>
                </c:pt>
                <c:pt idx="444">
                  <c:v>-126.44182</c:v>
                </c:pt>
                <c:pt idx="445">
                  <c:v>-126.44172</c:v>
                </c:pt>
                <c:pt idx="446">
                  <c:v>-126.44164</c:v>
                </c:pt>
                <c:pt idx="447">
                  <c:v>-126.44156</c:v>
                </c:pt>
                <c:pt idx="448">
                  <c:v>-126.44148</c:v>
                </c:pt>
                <c:pt idx="449">
                  <c:v>-126.44148</c:v>
                </c:pt>
                <c:pt idx="450">
                  <c:v>-126.4415</c:v>
                </c:pt>
                <c:pt idx="451">
                  <c:v>-126.44152</c:v>
                </c:pt>
                <c:pt idx="452">
                  <c:v>-126.44156</c:v>
                </c:pt>
                <c:pt idx="453">
                  <c:v>-126.4416</c:v>
                </c:pt>
                <c:pt idx="454">
                  <c:v>-126.44168</c:v>
                </c:pt>
                <c:pt idx="455">
                  <c:v>-126.44174</c:v>
                </c:pt>
                <c:pt idx="456">
                  <c:v>-126.44174</c:v>
                </c:pt>
                <c:pt idx="457">
                  <c:v>-126.44178</c:v>
                </c:pt>
                <c:pt idx="458">
                  <c:v>-126.44178</c:v>
                </c:pt>
                <c:pt idx="459">
                  <c:v>-126.44182</c:v>
                </c:pt>
                <c:pt idx="460">
                  <c:v>-126.44196</c:v>
                </c:pt>
                <c:pt idx="461">
                  <c:v>-126.4425</c:v>
                </c:pt>
                <c:pt idx="462">
                  <c:v>-126.4431</c:v>
                </c:pt>
                <c:pt idx="463">
                  <c:v>-126.44328</c:v>
                </c:pt>
                <c:pt idx="464">
                  <c:v>-126.4432</c:v>
                </c:pt>
                <c:pt idx="465">
                  <c:v>-126.44294</c:v>
                </c:pt>
                <c:pt idx="466">
                  <c:v>-126.44252</c:v>
                </c:pt>
                <c:pt idx="467">
                  <c:v>-126.4417</c:v>
                </c:pt>
                <c:pt idx="468">
                  <c:v>-126.44078</c:v>
                </c:pt>
                <c:pt idx="469">
                  <c:v>-126.43982</c:v>
                </c:pt>
                <c:pt idx="470">
                  <c:v>-126.43878</c:v>
                </c:pt>
                <c:pt idx="471">
                  <c:v>-126.43776</c:v>
                </c:pt>
                <c:pt idx="472">
                  <c:v>-126.43644</c:v>
                </c:pt>
                <c:pt idx="473">
                  <c:v>-126.43482</c:v>
                </c:pt>
                <c:pt idx="474">
                  <c:v>-126.43292</c:v>
                </c:pt>
                <c:pt idx="475">
                  <c:v>-126.43092</c:v>
                </c:pt>
                <c:pt idx="476">
                  <c:v>-126.42882</c:v>
                </c:pt>
                <c:pt idx="477">
                  <c:v>-126.42672</c:v>
                </c:pt>
                <c:pt idx="478">
                  <c:v>-126.42454</c:v>
                </c:pt>
                <c:pt idx="479">
                  <c:v>-126.42238</c:v>
                </c:pt>
                <c:pt idx="480">
                  <c:v>-126.42024</c:v>
                </c:pt>
                <c:pt idx="481">
                  <c:v>-126.41804</c:v>
                </c:pt>
                <c:pt idx="482">
                  <c:v>-126.41572</c:v>
                </c:pt>
                <c:pt idx="483">
                  <c:v>-126.41336</c:v>
                </c:pt>
                <c:pt idx="484">
                  <c:v>-126.411</c:v>
                </c:pt>
                <c:pt idx="485">
                  <c:v>-126.40866</c:v>
                </c:pt>
                <c:pt idx="486">
                  <c:v>-126.40634</c:v>
                </c:pt>
                <c:pt idx="487">
                  <c:v>-126.404</c:v>
                </c:pt>
                <c:pt idx="488">
                  <c:v>-126.40164</c:v>
                </c:pt>
                <c:pt idx="489">
                  <c:v>-126.39926</c:v>
                </c:pt>
                <c:pt idx="490">
                  <c:v>-126.39688</c:v>
                </c:pt>
                <c:pt idx="491">
                  <c:v>-126.39454</c:v>
                </c:pt>
                <c:pt idx="492">
                  <c:v>-126.39218</c:v>
                </c:pt>
                <c:pt idx="493">
                  <c:v>-126.3899</c:v>
                </c:pt>
                <c:pt idx="494">
                  <c:v>-126.38776</c:v>
                </c:pt>
                <c:pt idx="495">
                  <c:v>-126.38578</c:v>
                </c:pt>
                <c:pt idx="496">
                  <c:v>-126.38376</c:v>
                </c:pt>
                <c:pt idx="497">
                  <c:v>-126.38176</c:v>
                </c:pt>
                <c:pt idx="498">
                  <c:v>-126.3799</c:v>
                </c:pt>
                <c:pt idx="499">
                  <c:v>-126.37796</c:v>
                </c:pt>
                <c:pt idx="500">
                  <c:v>-126.37598</c:v>
                </c:pt>
                <c:pt idx="501">
                  <c:v>-126.37406</c:v>
                </c:pt>
                <c:pt idx="502">
                  <c:v>-126.3722</c:v>
                </c:pt>
                <c:pt idx="503">
                  <c:v>-126.37018</c:v>
                </c:pt>
                <c:pt idx="504">
                  <c:v>-126.36812</c:v>
                </c:pt>
                <c:pt idx="505">
                  <c:v>-126.36616</c:v>
                </c:pt>
                <c:pt idx="506">
                  <c:v>-126.36414</c:v>
                </c:pt>
                <c:pt idx="507">
                  <c:v>-126.36208</c:v>
                </c:pt>
                <c:pt idx="508">
                  <c:v>-126.36002</c:v>
                </c:pt>
                <c:pt idx="509">
                  <c:v>-126.35802</c:v>
                </c:pt>
                <c:pt idx="510">
                  <c:v>-126.35596</c:v>
                </c:pt>
                <c:pt idx="511">
                  <c:v>-126.35384</c:v>
                </c:pt>
                <c:pt idx="512">
                  <c:v>-126.35166</c:v>
                </c:pt>
                <c:pt idx="513">
                  <c:v>-126.3494</c:v>
                </c:pt>
                <c:pt idx="514">
                  <c:v>-126.34706</c:v>
                </c:pt>
                <c:pt idx="515">
                  <c:v>-126.3447</c:v>
                </c:pt>
                <c:pt idx="516">
                  <c:v>-126.34234</c:v>
                </c:pt>
                <c:pt idx="517">
                  <c:v>-126.34002</c:v>
                </c:pt>
                <c:pt idx="518">
                  <c:v>-126.33802</c:v>
                </c:pt>
                <c:pt idx="519">
                  <c:v>-126.33626</c:v>
                </c:pt>
                <c:pt idx="520">
                  <c:v>-126.33466</c:v>
                </c:pt>
                <c:pt idx="521">
                  <c:v>-126.33316</c:v>
                </c:pt>
                <c:pt idx="522">
                  <c:v>-126.33168</c:v>
                </c:pt>
                <c:pt idx="523">
                  <c:v>-126.33002</c:v>
                </c:pt>
                <c:pt idx="524">
                  <c:v>-126.32822</c:v>
                </c:pt>
                <c:pt idx="525">
                  <c:v>-126.32616</c:v>
                </c:pt>
                <c:pt idx="526">
                  <c:v>-126.3239</c:v>
                </c:pt>
                <c:pt idx="527">
                  <c:v>-126.32154</c:v>
                </c:pt>
                <c:pt idx="528">
                  <c:v>-126.31918</c:v>
                </c:pt>
                <c:pt idx="529">
                  <c:v>-126.3168</c:v>
                </c:pt>
                <c:pt idx="530">
                  <c:v>-126.31444</c:v>
                </c:pt>
                <c:pt idx="531">
                  <c:v>-126.31208</c:v>
                </c:pt>
                <c:pt idx="532">
                  <c:v>-126.30972</c:v>
                </c:pt>
                <c:pt idx="533">
                  <c:v>-126.30736</c:v>
                </c:pt>
                <c:pt idx="534">
                  <c:v>-126.305</c:v>
                </c:pt>
                <c:pt idx="535">
                  <c:v>-126.30262</c:v>
                </c:pt>
                <c:pt idx="536">
                  <c:v>-126.30026</c:v>
                </c:pt>
                <c:pt idx="537">
                  <c:v>-126.29788</c:v>
                </c:pt>
                <c:pt idx="538">
                  <c:v>-126.29552</c:v>
                </c:pt>
                <c:pt idx="539">
                  <c:v>-126.29316</c:v>
                </c:pt>
                <c:pt idx="540">
                  <c:v>-126.2908</c:v>
                </c:pt>
                <c:pt idx="541">
                  <c:v>-126.28844</c:v>
                </c:pt>
                <c:pt idx="542">
                  <c:v>-126.28606</c:v>
                </c:pt>
                <c:pt idx="543">
                  <c:v>-126.28364</c:v>
                </c:pt>
                <c:pt idx="544">
                  <c:v>-126.28126</c:v>
                </c:pt>
                <c:pt idx="545">
                  <c:v>-126.2789</c:v>
                </c:pt>
                <c:pt idx="546">
                  <c:v>-126.27652</c:v>
                </c:pt>
                <c:pt idx="547">
                  <c:v>-126.27414</c:v>
                </c:pt>
                <c:pt idx="548">
                  <c:v>-126.27176</c:v>
                </c:pt>
                <c:pt idx="549">
                  <c:v>-126.26936</c:v>
                </c:pt>
                <c:pt idx="550">
                  <c:v>-126.26702</c:v>
                </c:pt>
                <c:pt idx="551">
                  <c:v>-126.26478</c:v>
                </c:pt>
                <c:pt idx="552">
                  <c:v>-126.26246</c:v>
                </c:pt>
                <c:pt idx="553">
                  <c:v>-126.26016</c:v>
                </c:pt>
                <c:pt idx="554">
                  <c:v>-126.2579</c:v>
                </c:pt>
                <c:pt idx="555">
                  <c:v>-126.25564</c:v>
                </c:pt>
                <c:pt idx="556">
                  <c:v>-126.25336</c:v>
                </c:pt>
                <c:pt idx="557">
                  <c:v>-126.2511</c:v>
                </c:pt>
                <c:pt idx="558">
                  <c:v>-126.24884</c:v>
                </c:pt>
                <c:pt idx="559">
                  <c:v>-126.2466</c:v>
                </c:pt>
                <c:pt idx="560">
                  <c:v>-126.24442</c:v>
                </c:pt>
                <c:pt idx="561">
                  <c:v>-126.24246</c:v>
                </c:pt>
                <c:pt idx="562">
                  <c:v>-126.2407</c:v>
                </c:pt>
                <c:pt idx="563">
                  <c:v>-126.2391</c:v>
                </c:pt>
                <c:pt idx="564">
                  <c:v>-126.23768</c:v>
                </c:pt>
                <c:pt idx="565">
                  <c:v>-126.23634</c:v>
                </c:pt>
                <c:pt idx="566">
                  <c:v>-126.23508</c:v>
                </c:pt>
                <c:pt idx="567">
                  <c:v>-126.2338</c:v>
                </c:pt>
                <c:pt idx="568">
                  <c:v>-126.23236</c:v>
                </c:pt>
                <c:pt idx="569">
                  <c:v>-126.23076</c:v>
                </c:pt>
                <c:pt idx="570">
                  <c:v>-126.22904</c:v>
                </c:pt>
                <c:pt idx="571">
                  <c:v>-126.22722</c:v>
                </c:pt>
                <c:pt idx="572">
                  <c:v>-126.22514</c:v>
                </c:pt>
                <c:pt idx="573">
                  <c:v>-126.22294</c:v>
                </c:pt>
                <c:pt idx="574">
                  <c:v>-126.2207</c:v>
                </c:pt>
                <c:pt idx="575">
                  <c:v>-126.21846</c:v>
                </c:pt>
                <c:pt idx="576">
                  <c:v>-126.21622</c:v>
                </c:pt>
                <c:pt idx="577">
                  <c:v>-126.21404</c:v>
                </c:pt>
                <c:pt idx="578">
                  <c:v>-126.21184</c:v>
                </c:pt>
                <c:pt idx="579">
                  <c:v>-126.2096</c:v>
                </c:pt>
                <c:pt idx="580">
                  <c:v>-126.20736</c:v>
                </c:pt>
                <c:pt idx="581">
                  <c:v>-126.20514</c:v>
                </c:pt>
                <c:pt idx="582">
                  <c:v>-126.20296</c:v>
                </c:pt>
                <c:pt idx="583">
                  <c:v>-126.20074</c:v>
                </c:pt>
                <c:pt idx="584">
                  <c:v>-126.19844</c:v>
                </c:pt>
                <c:pt idx="585">
                  <c:v>-126.1963</c:v>
                </c:pt>
                <c:pt idx="586">
                  <c:v>-126.1939</c:v>
                </c:pt>
                <c:pt idx="587">
                  <c:v>-126.19176</c:v>
                </c:pt>
                <c:pt idx="588">
                  <c:v>-126.1893</c:v>
                </c:pt>
                <c:pt idx="589">
                  <c:v>-126.18698</c:v>
                </c:pt>
                <c:pt idx="590">
                  <c:v>-126.1847</c:v>
                </c:pt>
                <c:pt idx="591">
                  <c:v>-126.18252</c:v>
                </c:pt>
                <c:pt idx="592">
                  <c:v>-126.18002</c:v>
                </c:pt>
                <c:pt idx="593">
                  <c:v>-126.17766</c:v>
                </c:pt>
                <c:pt idx="594">
                  <c:v>-126.1753</c:v>
                </c:pt>
                <c:pt idx="595">
                  <c:v>-126.17294</c:v>
                </c:pt>
                <c:pt idx="596">
                  <c:v>-126.17062</c:v>
                </c:pt>
                <c:pt idx="597">
                  <c:v>-126.16828</c:v>
                </c:pt>
                <c:pt idx="598">
                  <c:v>-126.16596</c:v>
                </c:pt>
                <c:pt idx="599">
                  <c:v>-126.16366</c:v>
                </c:pt>
                <c:pt idx="600">
                  <c:v>-126.16134</c:v>
                </c:pt>
                <c:pt idx="601">
                  <c:v>-126.1591</c:v>
                </c:pt>
                <c:pt idx="602">
                  <c:v>-126.15684</c:v>
                </c:pt>
                <c:pt idx="603">
                  <c:v>-126.15454</c:v>
                </c:pt>
                <c:pt idx="604">
                  <c:v>-126.15226</c:v>
                </c:pt>
                <c:pt idx="605">
                  <c:v>-126.14998</c:v>
                </c:pt>
                <c:pt idx="606">
                  <c:v>-126.14792</c:v>
                </c:pt>
                <c:pt idx="607">
                  <c:v>-126.14606</c:v>
                </c:pt>
                <c:pt idx="608">
                  <c:v>-126.1444</c:v>
                </c:pt>
                <c:pt idx="609">
                  <c:v>-126.14306</c:v>
                </c:pt>
                <c:pt idx="610">
                  <c:v>-126.14224</c:v>
                </c:pt>
                <c:pt idx="611">
                  <c:v>-126.14192</c:v>
                </c:pt>
                <c:pt idx="612">
                  <c:v>-126.1417</c:v>
                </c:pt>
                <c:pt idx="613">
                  <c:v>-126.14162</c:v>
                </c:pt>
                <c:pt idx="614">
                  <c:v>-126.14158</c:v>
                </c:pt>
                <c:pt idx="615">
                  <c:v>-126.14148</c:v>
                </c:pt>
                <c:pt idx="616">
                  <c:v>-126.14134</c:v>
                </c:pt>
                <c:pt idx="617">
                  <c:v>-126.14118</c:v>
                </c:pt>
                <c:pt idx="618">
                  <c:v>-126.14106</c:v>
                </c:pt>
                <c:pt idx="619">
                  <c:v>-126.14096</c:v>
                </c:pt>
                <c:pt idx="620">
                  <c:v>-126.14088</c:v>
                </c:pt>
                <c:pt idx="621">
                  <c:v>-126.14082</c:v>
                </c:pt>
                <c:pt idx="622">
                  <c:v>-126.14076</c:v>
                </c:pt>
                <c:pt idx="623">
                  <c:v>-126.1407</c:v>
                </c:pt>
                <c:pt idx="624">
                  <c:v>-126.14062</c:v>
                </c:pt>
                <c:pt idx="625">
                  <c:v>-126.14058</c:v>
                </c:pt>
                <c:pt idx="626">
                  <c:v>-126.14052</c:v>
                </c:pt>
                <c:pt idx="627">
                  <c:v>-126.1405</c:v>
                </c:pt>
                <c:pt idx="628">
                  <c:v>-126.14052</c:v>
                </c:pt>
                <c:pt idx="629">
                  <c:v>-126.1406</c:v>
                </c:pt>
                <c:pt idx="630">
                  <c:v>-126.1407</c:v>
                </c:pt>
                <c:pt idx="631">
                  <c:v>-126.14078</c:v>
                </c:pt>
                <c:pt idx="632">
                  <c:v>-126.14088</c:v>
                </c:pt>
                <c:pt idx="633">
                  <c:v>-126.14098</c:v>
                </c:pt>
                <c:pt idx="634">
                  <c:v>-126.14114</c:v>
                </c:pt>
                <c:pt idx="635">
                  <c:v>-126.14128</c:v>
                </c:pt>
                <c:pt idx="636">
                  <c:v>-126.14142</c:v>
                </c:pt>
                <c:pt idx="637">
                  <c:v>-126.14148</c:v>
                </c:pt>
                <c:pt idx="638">
                  <c:v>-126.14148</c:v>
                </c:pt>
                <c:pt idx="639">
                  <c:v>-126.14156</c:v>
                </c:pt>
                <c:pt idx="640">
                  <c:v>-126.14162</c:v>
                </c:pt>
                <c:pt idx="641">
                  <c:v>-126.14166</c:v>
                </c:pt>
                <c:pt idx="642">
                  <c:v>-126.14168</c:v>
                </c:pt>
                <c:pt idx="643">
                  <c:v>-126.14168</c:v>
                </c:pt>
                <c:pt idx="644">
                  <c:v>-126.14164</c:v>
                </c:pt>
                <c:pt idx="645">
                  <c:v>-126.14164</c:v>
                </c:pt>
                <c:pt idx="646">
                  <c:v>-126.14166</c:v>
                </c:pt>
                <c:pt idx="647">
                  <c:v>-126.1417</c:v>
                </c:pt>
                <c:pt idx="648">
                  <c:v>-126.14168</c:v>
                </c:pt>
                <c:pt idx="649">
                  <c:v>-126.14164</c:v>
                </c:pt>
                <c:pt idx="650">
                  <c:v>-126.14158</c:v>
                </c:pt>
                <c:pt idx="651">
                  <c:v>-126.14154</c:v>
                </c:pt>
                <c:pt idx="652">
                  <c:v>-126.14146</c:v>
                </c:pt>
                <c:pt idx="653">
                  <c:v>-126.14142</c:v>
                </c:pt>
                <c:pt idx="654">
                  <c:v>-126.14134</c:v>
                </c:pt>
                <c:pt idx="655">
                  <c:v>-126.14128</c:v>
                </c:pt>
                <c:pt idx="656">
                  <c:v>-126.14118</c:v>
                </c:pt>
                <c:pt idx="657">
                  <c:v>-126.14106</c:v>
                </c:pt>
                <c:pt idx="658">
                  <c:v>-126.14068</c:v>
                </c:pt>
                <c:pt idx="659">
                  <c:v>-126.14016</c:v>
                </c:pt>
                <c:pt idx="660">
                  <c:v>-126.14004</c:v>
                </c:pt>
                <c:pt idx="661">
                  <c:v>-126.1407</c:v>
                </c:pt>
                <c:pt idx="662">
                  <c:v>-126.14168</c:v>
                </c:pt>
                <c:pt idx="663">
                  <c:v>-126.14274</c:v>
                </c:pt>
                <c:pt idx="664">
                  <c:v>-126.14366</c:v>
                </c:pt>
                <c:pt idx="665">
                  <c:v>-126.14464</c:v>
                </c:pt>
                <c:pt idx="666">
                  <c:v>-126.14544</c:v>
                </c:pt>
                <c:pt idx="667">
                  <c:v>-126.14618</c:v>
                </c:pt>
                <c:pt idx="668">
                  <c:v>-126.14706</c:v>
                </c:pt>
                <c:pt idx="669">
                  <c:v>-126.14792</c:v>
                </c:pt>
                <c:pt idx="670">
                  <c:v>-126.1487</c:v>
                </c:pt>
                <c:pt idx="671">
                  <c:v>-126.1494</c:v>
                </c:pt>
                <c:pt idx="672">
                  <c:v>-126.15012</c:v>
                </c:pt>
                <c:pt idx="673">
                  <c:v>-126.15094</c:v>
                </c:pt>
                <c:pt idx="674">
                  <c:v>-126.1519</c:v>
                </c:pt>
                <c:pt idx="675">
                  <c:v>-126.15304</c:v>
                </c:pt>
                <c:pt idx="676">
                  <c:v>-126.15402</c:v>
                </c:pt>
                <c:pt idx="677">
                  <c:v>-126.15486</c:v>
                </c:pt>
                <c:pt idx="678">
                  <c:v>-126.15612</c:v>
                </c:pt>
                <c:pt idx="679">
                  <c:v>-126.15764</c:v>
                </c:pt>
                <c:pt idx="680">
                  <c:v>-126.1588</c:v>
                </c:pt>
                <c:pt idx="681">
                  <c:v>-126.15962</c:v>
                </c:pt>
                <c:pt idx="682">
                  <c:v>-126.1606</c:v>
                </c:pt>
                <c:pt idx="683">
                  <c:v>-126.16154</c:v>
                </c:pt>
                <c:pt idx="684">
                  <c:v>-126.16248</c:v>
                </c:pt>
                <c:pt idx="685">
                  <c:v>-126.16346</c:v>
                </c:pt>
                <c:pt idx="686">
                  <c:v>-126.16468</c:v>
                </c:pt>
                <c:pt idx="687">
                  <c:v>-126.16572</c:v>
                </c:pt>
                <c:pt idx="688">
                  <c:v>-126.16692</c:v>
                </c:pt>
                <c:pt idx="689">
                  <c:v>-126.168</c:v>
                </c:pt>
                <c:pt idx="690">
                  <c:v>-126.16922</c:v>
                </c:pt>
                <c:pt idx="691">
                  <c:v>-126.17028</c:v>
                </c:pt>
                <c:pt idx="692">
                  <c:v>-126.17152</c:v>
                </c:pt>
                <c:pt idx="693">
                  <c:v>-126.17258</c:v>
                </c:pt>
                <c:pt idx="694">
                  <c:v>-126.17378</c:v>
                </c:pt>
                <c:pt idx="695">
                  <c:v>-126.1749</c:v>
                </c:pt>
                <c:pt idx="696">
                  <c:v>-126.17594</c:v>
                </c:pt>
                <c:pt idx="697">
                  <c:v>-126.17706</c:v>
                </c:pt>
                <c:pt idx="698">
                  <c:v>-126.17826</c:v>
                </c:pt>
                <c:pt idx="699">
                  <c:v>-126.1792</c:v>
                </c:pt>
                <c:pt idx="700">
                  <c:v>-126.17998</c:v>
                </c:pt>
                <c:pt idx="701">
                  <c:v>-126.18064</c:v>
                </c:pt>
                <c:pt idx="702">
                  <c:v>-126.1813</c:v>
                </c:pt>
                <c:pt idx="703">
                  <c:v>-126.18198</c:v>
                </c:pt>
                <c:pt idx="704">
                  <c:v>-126.18298</c:v>
                </c:pt>
                <c:pt idx="705">
                  <c:v>-126.18398</c:v>
                </c:pt>
                <c:pt idx="706">
                  <c:v>-126.1851</c:v>
                </c:pt>
                <c:pt idx="707">
                  <c:v>-126.1862</c:v>
                </c:pt>
                <c:pt idx="708">
                  <c:v>-126.1873</c:v>
                </c:pt>
                <c:pt idx="709">
                  <c:v>-126.18838</c:v>
                </c:pt>
                <c:pt idx="710">
                  <c:v>-126.18946</c:v>
                </c:pt>
                <c:pt idx="711">
                  <c:v>-126.19056</c:v>
                </c:pt>
                <c:pt idx="712">
                  <c:v>-126.19162</c:v>
                </c:pt>
                <c:pt idx="713">
                  <c:v>-126.19272</c:v>
                </c:pt>
                <c:pt idx="714">
                  <c:v>-126.19388</c:v>
                </c:pt>
                <c:pt idx="715">
                  <c:v>-126.19498</c:v>
                </c:pt>
                <c:pt idx="716">
                  <c:v>-126.196</c:v>
                </c:pt>
                <c:pt idx="717">
                  <c:v>-126.19708</c:v>
                </c:pt>
                <c:pt idx="718">
                  <c:v>-126.19814</c:v>
                </c:pt>
                <c:pt idx="719">
                  <c:v>-126.1992</c:v>
                </c:pt>
                <c:pt idx="720">
                  <c:v>-126.20024</c:v>
                </c:pt>
                <c:pt idx="721">
                  <c:v>-126.20132</c:v>
                </c:pt>
                <c:pt idx="722">
                  <c:v>-126.20246</c:v>
                </c:pt>
                <c:pt idx="723">
                  <c:v>-126.20346</c:v>
                </c:pt>
                <c:pt idx="724">
                  <c:v>-126.2046</c:v>
                </c:pt>
                <c:pt idx="725">
                  <c:v>-126.20558</c:v>
                </c:pt>
                <c:pt idx="726">
                  <c:v>-126.20666</c:v>
                </c:pt>
                <c:pt idx="727">
                  <c:v>-126.2077</c:v>
                </c:pt>
                <c:pt idx="728">
                  <c:v>-126.20884</c:v>
                </c:pt>
                <c:pt idx="729">
                  <c:v>-126.20982</c:v>
                </c:pt>
                <c:pt idx="730">
                  <c:v>-126.21096</c:v>
                </c:pt>
                <c:pt idx="731">
                  <c:v>-126.21194</c:v>
                </c:pt>
                <c:pt idx="732">
                  <c:v>-126.21308</c:v>
                </c:pt>
                <c:pt idx="733">
                  <c:v>-126.21406</c:v>
                </c:pt>
                <c:pt idx="734">
                  <c:v>-126.21512</c:v>
                </c:pt>
                <c:pt idx="735">
                  <c:v>-126.21618</c:v>
                </c:pt>
                <c:pt idx="736">
                  <c:v>-126.21726</c:v>
                </c:pt>
                <c:pt idx="737">
                  <c:v>-126.21832</c:v>
                </c:pt>
                <c:pt idx="738">
                  <c:v>-126.2194</c:v>
                </c:pt>
                <c:pt idx="739">
                  <c:v>-126.22046</c:v>
                </c:pt>
                <c:pt idx="740">
                  <c:v>-126.22154</c:v>
                </c:pt>
                <c:pt idx="741">
                  <c:v>-126.22262</c:v>
                </c:pt>
                <c:pt idx="742">
                  <c:v>-126.22368</c:v>
                </c:pt>
                <c:pt idx="743">
                  <c:v>-126.22474</c:v>
                </c:pt>
                <c:pt idx="744">
                  <c:v>-126.22578</c:v>
                </c:pt>
                <c:pt idx="745">
                  <c:v>-126.22684</c:v>
                </c:pt>
                <c:pt idx="746">
                  <c:v>-126.22788</c:v>
                </c:pt>
                <c:pt idx="747">
                  <c:v>-126.22894</c:v>
                </c:pt>
                <c:pt idx="748">
                  <c:v>-126.22998</c:v>
                </c:pt>
                <c:pt idx="749">
                  <c:v>-126.23094</c:v>
                </c:pt>
                <c:pt idx="750">
                  <c:v>-126.23148</c:v>
                </c:pt>
                <c:pt idx="751">
                  <c:v>-126.23178</c:v>
                </c:pt>
                <c:pt idx="752">
                  <c:v>-126.23214</c:v>
                </c:pt>
                <c:pt idx="753">
                  <c:v>-126.23252</c:v>
                </c:pt>
                <c:pt idx="754">
                  <c:v>-126.23302</c:v>
                </c:pt>
                <c:pt idx="755">
                  <c:v>-126.23354</c:v>
                </c:pt>
                <c:pt idx="756">
                  <c:v>-126.234</c:v>
                </c:pt>
                <c:pt idx="757">
                  <c:v>-126.2345</c:v>
                </c:pt>
                <c:pt idx="758">
                  <c:v>-126.235</c:v>
                </c:pt>
                <c:pt idx="759">
                  <c:v>-126.23552</c:v>
                </c:pt>
                <c:pt idx="760">
                  <c:v>-126.23596</c:v>
                </c:pt>
                <c:pt idx="761">
                  <c:v>-126.23634</c:v>
                </c:pt>
                <c:pt idx="762">
                  <c:v>-126.23666</c:v>
                </c:pt>
                <c:pt idx="763">
                  <c:v>-126.23702</c:v>
                </c:pt>
                <c:pt idx="764">
                  <c:v>-126.2374</c:v>
                </c:pt>
                <c:pt idx="765">
                  <c:v>-126.23784</c:v>
                </c:pt>
                <c:pt idx="766">
                  <c:v>-126.23834</c:v>
                </c:pt>
                <c:pt idx="767">
                  <c:v>-126.23888</c:v>
                </c:pt>
                <c:pt idx="768">
                  <c:v>-126.23934</c:v>
                </c:pt>
                <c:pt idx="769">
                  <c:v>-126.23976</c:v>
                </c:pt>
                <c:pt idx="770">
                  <c:v>-126.24016</c:v>
                </c:pt>
                <c:pt idx="771">
                  <c:v>-126.24058</c:v>
                </c:pt>
                <c:pt idx="772">
                  <c:v>-126.241</c:v>
                </c:pt>
                <c:pt idx="773">
                  <c:v>-126.2416</c:v>
                </c:pt>
                <c:pt idx="774">
                  <c:v>-126.24262</c:v>
                </c:pt>
                <c:pt idx="775">
                  <c:v>-126.24398</c:v>
                </c:pt>
                <c:pt idx="776">
                  <c:v>-126.24558</c:v>
                </c:pt>
                <c:pt idx="777">
                  <c:v>-126.2473</c:v>
                </c:pt>
                <c:pt idx="778">
                  <c:v>-126.24912</c:v>
                </c:pt>
                <c:pt idx="779">
                  <c:v>-126.25098</c:v>
                </c:pt>
                <c:pt idx="780">
                  <c:v>-126.25284</c:v>
                </c:pt>
                <c:pt idx="781">
                  <c:v>-126.25472</c:v>
                </c:pt>
                <c:pt idx="782">
                  <c:v>-126.25658</c:v>
                </c:pt>
                <c:pt idx="783">
                  <c:v>-126.2584</c:v>
                </c:pt>
                <c:pt idx="784">
                  <c:v>-126.25992</c:v>
                </c:pt>
                <c:pt idx="785">
                  <c:v>-126.2609</c:v>
                </c:pt>
                <c:pt idx="786">
                  <c:v>-126.2613</c:v>
                </c:pt>
                <c:pt idx="787">
                  <c:v>-126.26142</c:v>
                </c:pt>
                <c:pt idx="788">
                  <c:v>-126.26148</c:v>
                </c:pt>
                <c:pt idx="789">
                  <c:v>-126.26152</c:v>
                </c:pt>
                <c:pt idx="790">
                  <c:v>-126.26142</c:v>
                </c:pt>
                <c:pt idx="791">
                  <c:v>-126.26098</c:v>
                </c:pt>
                <c:pt idx="792">
                  <c:v>-126.26046</c:v>
                </c:pt>
                <c:pt idx="793">
                  <c:v>-126.26018</c:v>
                </c:pt>
                <c:pt idx="794">
                  <c:v>-126.26006</c:v>
                </c:pt>
                <c:pt idx="795">
                  <c:v>-126.25994</c:v>
                </c:pt>
                <c:pt idx="796">
                  <c:v>-126.25982</c:v>
                </c:pt>
                <c:pt idx="797">
                  <c:v>-126.25972</c:v>
                </c:pt>
                <c:pt idx="798">
                  <c:v>-126.2596</c:v>
                </c:pt>
                <c:pt idx="799">
                  <c:v>-126.25948</c:v>
                </c:pt>
                <c:pt idx="800">
                  <c:v>-126.25938</c:v>
                </c:pt>
                <c:pt idx="801">
                  <c:v>-126.25928</c:v>
                </c:pt>
                <c:pt idx="802">
                  <c:v>-126.25916</c:v>
                </c:pt>
                <c:pt idx="803">
                  <c:v>-126.25906</c:v>
                </c:pt>
                <c:pt idx="804">
                  <c:v>-126.25894</c:v>
                </c:pt>
                <c:pt idx="805">
                  <c:v>-126.25882</c:v>
                </c:pt>
                <c:pt idx="806">
                  <c:v>-126.25876</c:v>
                </c:pt>
                <c:pt idx="807">
                  <c:v>-126.25874</c:v>
                </c:pt>
                <c:pt idx="808">
                  <c:v>-126.25866</c:v>
                </c:pt>
                <c:pt idx="809">
                  <c:v>-126.25858</c:v>
                </c:pt>
                <c:pt idx="810">
                  <c:v>-126.2585</c:v>
                </c:pt>
                <c:pt idx="811">
                  <c:v>-126.2585</c:v>
                </c:pt>
                <c:pt idx="812">
                  <c:v>-126.25854</c:v>
                </c:pt>
                <c:pt idx="813">
                  <c:v>-126.2585</c:v>
                </c:pt>
                <c:pt idx="814">
                  <c:v>-126.2582</c:v>
                </c:pt>
                <c:pt idx="815">
                  <c:v>-126.25776</c:v>
                </c:pt>
                <c:pt idx="816">
                  <c:v>-126.25742</c:v>
                </c:pt>
                <c:pt idx="817">
                  <c:v>-126.25718</c:v>
                </c:pt>
                <c:pt idx="818">
                  <c:v>-126.25702</c:v>
                </c:pt>
                <c:pt idx="819">
                  <c:v>-126.25686</c:v>
                </c:pt>
                <c:pt idx="820">
                  <c:v>-126.2567</c:v>
                </c:pt>
                <c:pt idx="821">
                  <c:v>-126.25656</c:v>
                </c:pt>
                <c:pt idx="822">
                  <c:v>-126.25644</c:v>
                </c:pt>
                <c:pt idx="823">
                  <c:v>-126.25636</c:v>
                </c:pt>
                <c:pt idx="824">
                  <c:v>-126.25626</c:v>
                </c:pt>
                <c:pt idx="825">
                  <c:v>-126.25618</c:v>
                </c:pt>
                <c:pt idx="826">
                  <c:v>-126.25612</c:v>
                </c:pt>
                <c:pt idx="827">
                  <c:v>-126.25606</c:v>
                </c:pt>
                <c:pt idx="828">
                  <c:v>-126.25602</c:v>
                </c:pt>
                <c:pt idx="829">
                  <c:v>-126.25598</c:v>
                </c:pt>
                <c:pt idx="830">
                  <c:v>-126.25596</c:v>
                </c:pt>
                <c:pt idx="831">
                  <c:v>-126.25594</c:v>
                </c:pt>
                <c:pt idx="832">
                  <c:v>-126.25594</c:v>
                </c:pt>
                <c:pt idx="833">
                  <c:v>-126.25594</c:v>
                </c:pt>
                <c:pt idx="834">
                  <c:v>-126.25598</c:v>
                </c:pt>
                <c:pt idx="835">
                  <c:v>-126.256</c:v>
                </c:pt>
                <c:pt idx="836">
                  <c:v>-126.25602</c:v>
                </c:pt>
                <c:pt idx="837">
                  <c:v>-126.25608</c:v>
                </c:pt>
                <c:pt idx="838">
                  <c:v>-126.25616</c:v>
                </c:pt>
                <c:pt idx="839">
                  <c:v>-126.25624</c:v>
                </c:pt>
                <c:pt idx="840">
                  <c:v>-126.2566</c:v>
                </c:pt>
                <c:pt idx="841">
                  <c:v>-126.25748</c:v>
                </c:pt>
                <c:pt idx="842">
                  <c:v>-126.2585</c:v>
                </c:pt>
                <c:pt idx="843">
                  <c:v>-126.25952</c:v>
                </c:pt>
                <c:pt idx="844">
                  <c:v>-126.26036</c:v>
                </c:pt>
                <c:pt idx="845">
                  <c:v>-126.26108</c:v>
                </c:pt>
                <c:pt idx="846">
                  <c:v>-126.2618</c:v>
                </c:pt>
                <c:pt idx="847">
                  <c:v>-126.26262</c:v>
                </c:pt>
                <c:pt idx="848">
                  <c:v>-126.26352</c:v>
                </c:pt>
                <c:pt idx="849">
                  <c:v>-126.26454</c:v>
                </c:pt>
                <c:pt idx="850">
                  <c:v>-126.2654</c:v>
                </c:pt>
                <c:pt idx="851">
                  <c:v>-126.2662</c:v>
                </c:pt>
                <c:pt idx="852">
                  <c:v>-126.26734</c:v>
                </c:pt>
                <c:pt idx="853">
                  <c:v>-126.2688</c:v>
                </c:pt>
                <c:pt idx="854">
                  <c:v>-126.27002</c:v>
                </c:pt>
                <c:pt idx="855">
                  <c:v>-126.27102</c:v>
                </c:pt>
                <c:pt idx="856">
                  <c:v>-126.27204</c:v>
                </c:pt>
                <c:pt idx="857">
                  <c:v>-126.27308</c:v>
                </c:pt>
                <c:pt idx="858">
                  <c:v>-126.27418</c:v>
                </c:pt>
                <c:pt idx="859">
                  <c:v>-126.27528</c:v>
                </c:pt>
                <c:pt idx="860">
                  <c:v>-126.2764</c:v>
                </c:pt>
                <c:pt idx="861">
                  <c:v>-126.27754</c:v>
                </c:pt>
                <c:pt idx="862">
                  <c:v>-126.27866</c:v>
                </c:pt>
                <c:pt idx="863">
                  <c:v>-126.27978</c:v>
                </c:pt>
                <c:pt idx="864">
                  <c:v>-126.28088</c:v>
                </c:pt>
                <c:pt idx="865">
                  <c:v>-126.282</c:v>
                </c:pt>
                <c:pt idx="866">
                  <c:v>-126.28316</c:v>
                </c:pt>
                <c:pt idx="867">
                  <c:v>-126.28432</c:v>
                </c:pt>
                <c:pt idx="868">
                  <c:v>-126.28546</c:v>
                </c:pt>
                <c:pt idx="869">
                  <c:v>-126.2866</c:v>
                </c:pt>
                <c:pt idx="870">
                  <c:v>-126.28776</c:v>
                </c:pt>
                <c:pt idx="871">
                  <c:v>-126.28892</c:v>
                </c:pt>
                <c:pt idx="872">
                  <c:v>-126.29006</c:v>
                </c:pt>
                <c:pt idx="873">
                  <c:v>-126.29122</c:v>
                </c:pt>
                <c:pt idx="874">
                  <c:v>-126.29238</c:v>
                </c:pt>
                <c:pt idx="875">
                  <c:v>-126.29354</c:v>
                </c:pt>
                <c:pt idx="876">
                  <c:v>-126.29474</c:v>
                </c:pt>
                <c:pt idx="877">
                  <c:v>-126.29592</c:v>
                </c:pt>
                <c:pt idx="878">
                  <c:v>-126.29706</c:v>
                </c:pt>
                <c:pt idx="879">
                  <c:v>-126.29814</c:v>
                </c:pt>
                <c:pt idx="880">
                  <c:v>-126.299</c:v>
                </c:pt>
                <c:pt idx="881">
                  <c:v>-126.29984</c:v>
                </c:pt>
                <c:pt idx="882">
                  <c:v>-126.30076</c:v>
                </c:pt>
                <c:pt idx="883">
                  <c:v>-126.30174</c:v>
                </c:pt>
                <c:pt idx="884">
                  <c:v>-126.30274</c:v>
                </c:pt>
                <c:pt idx="885">
                  <c:v>-126.30372</c:v>
                </c:pt>
                <c:pt idx="886">
                  <c:v>-126.30472</c:v>
                </c:pt>
                <c:pt idx="887">
                  <c:v>-126.3057</c:v>
                </c:pt>
                <c:pt idx="888">
                  <c:v>-126.30668</c:v>
                </c:pt>
                <c:pt idx="889">
                  <c:v>-126.30764</c:v>
                </c:pt>
                <c:pt idx="890">
                  <c:v>-126.30856</c:v>
                </c:pt>
                <c:pt idx="891">
                  <c:v>-126.3095</c:v>
                </c:pt>
                <c:pt idx="892">
                  <c:v>-126.31044</c:v>
                </c:pt>
                <c:pt idx="893">
                  <c:v>-126.3114</c:v>
                </c:pt>
                <c:pt idx="894">
                  <c:v>-126.31238</c:v>
                </c:pt>
                <c:pt idx="895">
                  <c:v>-126.31334</c:v>
                </c:pt>
                <c:pt idx="896">
                  <c:v>-126.3143</c:v>
                </c:pt>
                <c:pt idx="897">
                  <c:v>-126.31524</c:v>
                </c:pt>
                <c:pt idx="898">
                  <c:v>-126.31618</c:v>
                </c:pt>
                <c:pt idx="899">
                  <c:v>-126.31712</c:v>
                </c:pt>
                <c:pt idx="900">
                  <c:v>-126.31808</c:v>
                </c:pt>
                <c:pt idx="901">
                  <c:v>-126.31906</c:v>
                </c:pt>
                <c:pt idx="902">
                  <c:v>-126.32</c:v>
                </c:pt>
                <c:pt idx="903">
                  <c:v>-126.32096</c:v>
                </c:pt>
                <c:pt idx="904">
                  <c:v>-126.3219</c:v>
                </c:pt>
                <c:pt idx="905">
                  <c:v>-126.32286</c:v>
                </c:pt>
                <c:pt idx="906">
                  <c:v>-126.32382</c:v>
                </c:pt>
                <c:pt idx="907">
                  <c:v>-126.32476</c:v>
                </c:pt>
                <c:pt idx="908">
                  <c:v>-126.3257</c:v>
                </c:pt>
                <c:pt idx="909">
                  <c:v>-126.32666</c:v>
                </c:pt>
                <c:pt idx="910">
                  <c:v>-126.32762</c:v>
                </c:pt>
                <c:pt idx="911">
                  <c:v>-126.32856</c:v>
                </c:pt>
                <c:pt idx="912">
                  <c:v>-126.32948</c:v>
                </c:pt>
                <c:pt idx="913">
                  <c:v>-126.33042</c:v>
                </c:pt>
                <c:pt idx="914">
                  <c:v>-126.33138</c:v>
                </c:pt>
                <c:pt idx="915">
                  <c:v>-126.33232</c:v>
                </c:pt>
                <c:pt idx="916">
                  <c:v>-126.33326</c:v>
                </c:pt>
                <c:pt idx="917">
                  <c:v>-126.33416</c:v>
                </c:pt>
                <c:pt idx="918">
                  <c:v>-126.3347</c:v>
                </c:pt>
                <c:pt idx="919">
                  <c:v>-126.33494</c:v>
                </c:pt>
                <c:pt idx="920">
                  <c:v>-126.33512</c:v>
                </c:pt>
                <c:pt idx="921">
                  <c:v>-126.3354</c:v>
                </c:pt>
                <c:pt idx="922">
                  <c:v>-126.33578</c:v>
                </c:pt>
                <c:pt idx="923">
                  <c:v>-126.33626</c:v>
                </c:pt>
                <c:pt idx="924">
                  <c:v>-126.33668</c:v>
                </c:pt>
                <c:pt idx="925">
                  <c:v>-126.33712</c:v>
                </c:pt>
                <c:pt idx="926">
                  <c:v>-126.33752</c:v>
                </c:pt>
                <c:pt idx="927">
                  <c:v>-126.33786</c:v>
                </c:pt>
                <c:pt idx="928">
                  <c:v>-126.33822</c:v>
                </c:pt>
                <c:pt idx="929">
                  <c:v>-126.33854</c:v>
                </c:pt>
                <c:pt idx="930">
                  <c:v>-126.339</c:v>
                </c:pt>
                <c:pt idx="931">
                  <c:v>-126.33948</c:v>
                </c:pt>
                <c:pt idx="932">
                  <c:v>-126.33994</c:v>
                </c:pt>
                <c:pt idx="933">
                  <c:v>-126.3404</c:v>
                </c:pt>
                <c:pt idx="934">
                  <c:v>-126.3409</c:v>
                </c:pt>
                <c:pt idx="935">
                  <c:v>-126.34144</c:v>
                </c:pt>
                <c:pt idx="936">
                  <c:v>-126.34196</c:v>
                </c:pt>
                <c:pt idx="937">
                  <c:v>-126.3425</c:v>
                </c:pt>
                <c:pt idx="938">
                  <c:v>-126.34296</c:v>
                </c:pt>
                <c:pt idx="939">
                  <c:v>-126.34328</c:v>
                </c:pt>
                <c:pt idx="940">
                  <c:v>-126.34368</c:v>
                </c:pt>
                <c:pt idx="941">
                  <c:v>-126.34416</c:v>
                </c:pt>
                <c:pt idx="942">
                  <c:v>-126.34456</c:v>
                </c:pt>
                <c:pt idx="943">
                  <c:v>-126.34482</c:v>
                </c:pt>
                <c:pt idx="944">
                  <c:v>-126.34494</c:v>
                </c:pt>
                <c:pt idx="945">
                  <c:v>-126.34528</c:v>
                </c:pt>
                <c:pt idx="946">
                  <c:v>-126.34618</c:v>
                </c:pt>
                <c:pt idx="947">
                  <c:v>-126.34756</c:v>
                </c:pt>
                <c:pt idx="948">
                  <c:v>-126.34924</c:v>
                </c:pt>
                <c:pt idx="949">
                  <c:v>-126.35112</c:v>
                </c:pt>
                <c:pt idx="950">
                  <c:v>-126.35312</c:v>
                </c:pt>
                <c:pt idx="951">
                  <c:v>-126.35532</c:v>
                </c:pt>
                <c:pt idx="952">
                  <c:v>-126.3576</c:v>
                </c:pt>
                <c:pt idx="953">
                  <c:v>-126.3599</c:v>
                </c:pt>
                <c:pt idx="954">
                  <c:v>-126.3621</c:v>
                </c:pt>
                <c:pt idx="955">
                  <c:v>-126.36426</c:v>
                </c:pt>
                <c:pt idx="956">
                  <c:v>-126.36644</c:v>
                </c:pt>
                <c:pt idx="957">
                  <c:v>-126.36852</c:v>
                </c:pt>
                <c:pt idx="958">
                  <c:v>-126.37058</c:v>
                </c:pt>
                <c:pt idx="959">
                  <c:v>-126.37264</c:v>
                </c:pt>
                <c:pt idx="960">
                  <c:v>-126.3747</c:v>
                </c:pt>
                <c:pt idx="961">
                  <c:v>-126.37678</c:v>
                </c:pt>
                <c:pt idx="962">
                  <c:v>-126.3789</c:v>
                </c:pt>
                <c:pt idx="963">
                  <c:v>-126.38106</c:v>
                </c:pt>
                <c:pt idx="964">
                  <c:v>-126.3832</c:v>
                </c:pt>
                <c:pt idx="965">
                  <c:v>-126.38532</c:v>
                </c:pt>
                <c:pt idx="966">
                  <c:v>-126.38744</c:v>
                </c:pt>
                <c:pt idx="967">
                  <c:v>-126.38956</c:v>
                </c:pt>
                <c:pt idx="968">
                  <c:v>-126.39162</c:v>
                </c:pt>
                <c:pt idx="969">
                  <c:v>-126.39374</c:v>
                </c:pt>
                <c:pt idx="970">
                  <c:v>-126.39604</c:v>
                </c:pt>
                <c:pt idx="971">
                  <c:v>-126.3984</c:v>
                </c:pt>
                <c:pt idx="972">
                  <c:v>-126.4008</c:v>
                </c:pt>
                <c:pt idx="973">
                  <c:v>-126.40324</c:v>
                </c:pt>
                <c:pt idx="974">
                  <c:v>-126.40566</c:v>
                </c:pt>
                <c:pt idx="975">
                  <c:v>-126.4081</c:v>
                </c:pt>
                <c:pt idx="976">
                  <c:v>-126.4105</c:v>
                </c:pt>
                <c:pt idx="977">
                  <c:v>-126.41292</c:v>
                </c:pt>
                <c:pt idx="978">
                  <c:v>-126.41532</c:v>
                </c:pt>
                <c:pt idx="979">
                  <c:v>-126.41772</c:v>
                </c:pt>
                <c:pt idx="980">
                  <c:v>-126.41998</c:v>
                </c:pt>
                <c:pt idx="981">
                  <c:v>-126.4219</c:v>
                </c:pt>
                <c:pt idx="982">
                  <c:v>-126.42366</c:v>
                </c:pt>
                <c:pt idx="983">
                  <c:v>-126.42532</c:v>
                </c:pt>
                <c:pt idx="984">
                  <c:v>-126.42694</c:v>
                </c:pt>
                <c:pt idx="985">
                  <c:v>-126.4285</c:v>
                </c:pt>
                <c:pt idx="986">
                  <c:v>-126.43006</c:v>
                </c:pt>
                <c:pt idx="987">
                  <c:v>-126.43156</c:v>
                </c:pt>
                <c:pt idx="988">
                  <c:v>-126.43308</c:v>
                </c:pt>
                <c:pt idx="989">
                  <c:v>-126.4346</c:v>
                </c:pt>
                <c:pt idx="990">
                  <c:v>-126.43608</c:v>
                </c:pt>
                <c:pt idx="991">
                  <c:v>-126.43772</c:v>
                </c:pt>
                <c:pt idx="992">
                  <c:v>-126.43978</c:v>
                </c:pt>
                <c:pt idx="993">
                  <c:v>-126.44212</c:v>
                </c:pt>
                <c:pt idx="994">
                  <c:v>-126.44456</c:v>
                </c:pt>
                <c:pt idx="995">
                  <c:v>-126.44704</c:v>
                </c:pt>
                <c:pt idx="996">
                  <c:v>-126.4495</c:v>
                </c:pt>
                <c:pt idx="997">
                  <c:v>-126.45196</c:v>
                </c:pt>
                <c:pt idx="998">
                  <c:v>-126.45446</c:v>
                </c:pt>
                <c:pt idx="999">
                  <c:v>-126.45696</c:v>
                </c:pt>
                <c:pt idx="1000">
                  <c:v>-126.45942</c:v>
                </c:pt>
                <c:pt idx="1001">
                  <c:v>-126.46188</c:v>
                </c:pt>
                <c:pt idx="1002">
                  <c:v>-126.46436</c:v>
                </c:pt>
                <c:pt idx="1003">
                  <c:v>-126.46684</c:v>
                </c:pt>
                <c:pt idx="1004">
                  <c:v>-126.46932</c:v>
                </c:pt>
                <c:pt idx="1005">
                  <c:v>-126.47182</c:v>
                </c:pt>
                <c:pt idx="1006">
                  <c:v>-126.4742</c:v>
                </c:pt>
                <c:pt idx="1007">
                  <c:v>-126.47656</c:v>
                </c:pt>
                <c:pt idx="1008">
                  <c:v>-126.47892</c:v>
                </c:pt>
                <c:pt idx="1009">
                  <c:v>-126.48106</c:v>
                </c:pt>
                <c:pt idx="1010">
                  <c:v>-126.48292</c:v>
                </c:pt>
                <c:pt idx="1011">
                  <c:v>-126.48438</c:v>
                </c:pt>
                <c:pt idx="1012">
                  <c:v>-126.48538</c:v>
                </c:pt>
                <c:pt idx="1013">
                  <c:v>-126.48614</c:v>
                </c:pt>
                <c:pt idx="1014">
                  <c:v>-126.48664</c:v>
                </c:pt>
                <c:pt idx="1015">
                  <c:v>-126.48698</c:v>
                </c:pt>
                <c:pt idx="1016">
                  <c:v>-126.48728</c:v>
                </c:pt>
                <c:pt idx="1017">
                  <c:v>-126.48748</c:v>
                </c:pt>
                <c:pt idx="1018">
                  <c:v>-126.48766</c:v>
                </c:pt>
                <c:pt idx="1019">
                  <c:v>-126.48784</c:v>
                </c:pt>
                <c:pt idx="1020">
                  <c:v>-126.48792</c:v>
                </c:pt>
                <c:pt idx="1021">
                  <c:v>-126.488</c:v>
                </c:pt>
                <c:pt idx="1022">
                  <c:v>-126.48808</c:v>
                </c:pt>
                <c:pt idx="1023">
                  <c:v>-126.48814</c:v>
                </c:pt>
                <c:pt idx="1024">
                  <c:v>-126.48822</c:v>
                </c:pt>
                <c:pt idx="1025">
                  <c:v>-126.4883</c:v>
                </c:pt>
                <c:pt idx="1026">
                  <c:v>-126.4884</c:v>
                </c:pt>
                <c:pt idx="1027">
                  <c:v>-126.48848</c:v>
                </c:pt>
                <c:pt idx="1028">
                  <c:v>-126.48854</c:v>
                </c:pt>
                <c:pt idx="1029">
                  <c:v>-126.4886</c:v>
                </c:pt>
                <c:pt idx="1030">
                  <c:v>-126.48862</c:v>
                </c:pt>
                <c:pt idx="1031">
                  <c:v>-126.48864</c:v>
                </c:pt>
                <c:pt idx="1032">
                  <c:v>-126.48864</c:v>
                </c:pt>
                <c:pt idx="1033">
                  <c:v>-126.48864</c:v>
                </c:pt>
                <c:pt idx="1034">
                  <c:v>-126.48862</c:v>
                </c:pt>
                <c:pt idx="1035">
                  <c:v>-126.48858</c:v>
                </c:pt>
                <c:pt idx="1036">
                  <c:v>-126.48854</c:v>
                </c:pt>
                <c:pt idx="1037">
                  <c:v>-126.48848</c:v>
                </c:pt>
                <c:pt idx="1038">
                  <c:v>-126.48844</c:v>
                </c:pt>
                <c:pt idx="1039">
                  <c:v>-126.48842</c:v>
                </c:pt>
                <c:pt idx="1040">
                  <c:v>-126.48842</c:v>
                </c:pt>
                <c:pt idx="1041">
                  <c:v>-126.4885</c:v>
                </c:pt>
                <c:pt idx="1042">
                  <c:v>-126.48858</c:v>
                </c:pt>
                <c:pt idx="1043">
                  <c:v>-126.48868</c:v>
                </c:pt>
                <c:pt idx="1044">
                  <c:v>-126.48874</c:v>
                </c:pt>
                <c:pt idx="1045">
                  <c:v>-126.48878</c:v>
                </c:pt>
                <c:pt idx="1046">
                  <c:v>-126.48882</c:v>
                </c:pt>
                <c:pt idx="1047">
                  <c:v>-126.48896</c:v>
                </c:pt>
                <c:pt idx="1048">
                  <c:v>-126.48962</c:v>
                </c:pt>
                <c:pt idx="1049">
                  <c:v>-126.49042</c:v>
                </c:pt>
                <c:pt idx="1050">
                  <c:v>-126.4907</c:v>
                </c:pt>
                <c:pt idx="1051">
                  <c:v>-126.49016</c:v>
                </c:pt>
                <c:pt idx="1052">
                  <c:v>-126.48914</c:v>
                </c:pt>
                <c:pt idx="1053">
                  <c:v>-126.48784</c:v>
                </c:pt>
                <c:pt idx="1054">
                  <c:v>-126.48648</c:v>
                </c:pt>
                <c:pt idx="1055">
                  <c:v>-126.48508</c:v>
                </c:pt>
                <c:pt idx="1056">
                  <c:v>-126.4837</c:v>
                </c:pt>
                <c:pt idx="1057">
                  <c:v>-126.48232</c:v>
                </c:pt>
                <c:pt idx="1058">
                  <c:v>-126.4809</c:v>
                </c:pt>
                <c:pt idx="1059">
                  <c:v>-126.47946</c:v>
                </c:pt>
                <c:pt idx="1060">
                  <c:v>-126.47768</c:v>
                </c:pt>
                <c:pt idx="1061">
                  <c:v>-126.47574</c:v>
                </c:pt>
                <c:pt idx="1062">
                  <c:v>-126.47494</c:v>
                </c:pt>
                <c:pt idx="1063">
                  <c:v>-126.47586</c:v>
                </c:pt>
                <c:pt idx="1064">
                  <c:v>-126.47688</c:v>
                </c:pt>
                <c:pt idx="1065">
                  <c:v>-126.47764</c:v>
                </c:pt>
                <c:pt idx="1066">
                  <c:v>-126.47828</c:v>
                </c:pt>
                <c:pt idx="1067">
                  <c:v>-126.47886</c:v>
                </c:pt>
                <c:pt idx="1068">
                  <c:v>-126.4794</c:v>
                </c:pt>
                <c:pt idx="1069">
                  <c:v>-126.4799</c:v>
                </c:pt>
                <c:pt idx="1070">
                  <c:v>-126.48048</c:v>
                </c:pt>
                <c:pt idx="1071">
                  <c:v>-126.48112</c:v>
                </c:pt>
              </c:numCache>
            </c:numRef>
          </c:xVal>
          <c:yVal>
            <c:numRef>
              <c:f>'2006-09-0001.cln2'!$F$2:$F$1226</c:f>
              <c:numCache>
                <c:formatCode>General</c:formatCode>
                <c:ptCount val="1225"/>
                <c:pt idx="0">
                  <c:v>24.4281</c:v>
                </c:pt>
                <c:pt idx="1">
                  <c:v>24.0108</c:v>
                </c:pt>
                <c:pt idx="2">
                  <c:v>23.7846</c:v>
                </c:pt>
                <c:pt idx="3">
                  <c:v>23.6549</c:v>
                </c:pt>
                <c:pt idx="4">
                  <c:v>23.6574</c:v>
                </c:pt>
                <c:pt idx="5">
                  <c:v>23.5587</c:v>
                </c:pt>
                <c:pt idx="6">
                  <c:v>23.539</c:v>
                </c:pt>
                <c:pt idx="7">
                  <c:v>23.3032</c:v>
                </c:pt>
                <c:pt idx="8">
                  <c:v>22.2713</c:v>
                </c:pt>
                <c:pt idx="9">
                  <c:v>21.7053</c:v>
                </c:pt>
                <c:pt idx="10">
                  <c:v>21.802</c:v>
                </c:pt>
                <c:pt idx="11">
                  <c:v>22.58</c:v>
                </c:pt>
                <c:pt idx="12">
                  <c:v>22.7961</c:v>
                </c:pt>
                <c:pt idx="13">
                  <c:v>22.9829</c:v>
                </c:pt>
                <c:pt idx="14">
                  <c:v>22.4501</c:v>
                </c:pt>
                <c:pt idx="15">
                  <c:v>22.0728</c:v>
                </c:pt>
                <c:pt idx="16">
                  <c:v>22.0401</c:v>
                </c:pt>
                <c:pt idx="17">
                  <c:v>22.5343</c:v>
                </c:pt>
                <c:pt idx="18">
                  <c:v>22.4943</c:v>
                </c:pt>
                <c:pt idx="19">
                  <c:v>22.6258</c:v>
                </c:pt>
                <c:pt idx="20">
                  <c:v>22.8388</c:v>
                </c:pt>
                <c:pt idx="21">
                  <c:v>23.0031</c:v>
                </c:pt>
                <c:pt idx="22">
                  <c:v>23.1051</c:v>
                </c:pt>
                <c:pt idx="23">
                  <c:v>23.5266</c:v>
                </c:pt>
                <c:pt idx="24">
                  <c:v>23.559</c:v>
                </c:pt>
                <c:pt idx="25">
                  <c:v>23.434</c:v>
                </c:pt>
                <c:pt idx="26">
                  <c:v>23.3493</c:v>
                </c:pt>
                <c:pt idx="27">
                  <c:v>22.7147</c:v>
                </c:pt>
                <c:pt idx="28">
                  <c:v>22.303</c:v>
                </c:pt>
                <c:pt idx="29">
                  <c:v>22.099</c:v>
                </c:pt>
                <c:pt idx="30">
                  <c:v>21.904</c:v>
                </c:pt>
                <c:pt idx="31">
                  <c:v>21.7072</c:v>
                </c:pt>
                <c:pt idx="32">
                  <c:v>21.4716</c:v>
                </c:pt>
                <c:pt idx="33">
                  <c:v>21.3898</c:v>
                </c:pt>
                <c:pt idx="34">
                  <c:v>21.3994</c:v>
                </c:pt>
                <c:pt idx="35">
                  <c:v>21.647</c:v>
                </c:pt>
                <c:pt idx="36">
                  <c:v>21.4057</c:v>
                </c:pt>
                <c:pt idx="37">
                  <c:v>21.0591</c:v>
                </c:pt>
                <c:pt idx="38">
                  <c:v>21.1528</c:v>
                </c:pt>
                <c:pt idx="39">
                  <c:v>21.1148</c:v>
                </c:pt>
                <c:pt idx="40">
                  <c:v>21.7882</c:v>
                </c:pt>
                <c:pt idx="41">
                  <c:v>21.9399</c:v>
                </c:pt>
                <c:pt idx="42">
                  <c:v>22.1992</c:v>
                </c:pt>
                <c:pt idx="43">
                  <c:v>21.9591</c:v>
                </c:pt>
                <c:pt idx="44">
                  <c:v>22.0821</c:v>
                </c:pt>
                <c:pt idx="45">
                  <c:v>22.5462</c:v>
                </c:pt>
                <c:pt idx="46">
                  <c:v>22.7143</c:v>
                </c:pt>
                <c:pt idx="47">
                  <c:v>22.4174</c:v>
                </c:pt>
                <c:pt idx="48">
                  <c:v>22.4837</c:v>
                </c:pt>
                <c:pt idx="49">
                  <c:v>22.8429</c:v>
                </c:pt>
                <c:pt idx="50">
                  <c:v>23.3095</c:v>
                </c:pt>
                <c:pt idx="51">
                  <c:v>23.4426</c:v>
                </c:pt>
                <c:pt idx="52">
                  <c:v>23.2695</c:v>
                </c:pt>
                <c:pt idx="53">
                  <c:v>23.1086</c:v>
                </c:pt>
                <c:pt idx="54">
                  <c:v>23.124</c:v>
                </c:pt>
                <c:pt idx="55">
                  <c:v>23.5253</c:v>
                </c:pt>
                <c:pt idx="56">
                  <c:v>23.7005</c:v>
                </c:pt>
                <c:pt idx="57">
                  <c:v>24.0175</c:v>
                </c:pt>
                <c:pt idx="58">
                  <c:v>24.4396</c:v>
                </c:pt>
                <c:pt idx="59">
                  <c:v>24.6666</c:v>
                </c:pt>
                <c:pt idx="60">
                  <c:v>24.8668</c:v>
                </c:pt>
                <c:pt idx="61">
                  <c:v>25.0066</c:v>
                </c:pt>
                <c:pt idx="62">
                  <c:v>25.102</c:v>
                </c:pt>
                <c:pt idx="63">
                  <c:v>25.1857</c:v>
                </c:pt>
                <c:pt idx="64">
                  <c:v>25.2875</c:v>
                </c:pt>
                <c:pt idx="65">
                  <c:v>25.3893</c:v>
                </c:pt>
                <c:pt idx="66">
                  <c:v>25.6383</c:v>
                </c:pt>
                <c:pt idx="67">
                  <c:v>25.7813</c:v>
                </c:pt>
                <c:pt idx="68">
                  <c:v>25.9572</c:v>
                </c:pt>
                <c:pt idx="69">
                  <c:v>26.1121</c:v>
                </c:pt>
                <c:pt idx="70">
                  <c:v>25.9937</c:v>
                </c:pt>
                <c:pt idx="71">
                  <c:v>25.8864</c:v>
                </c:pt>
                <c:pt idx="72">
                  <c:v>25.8748</c:v>
                </c:pt>
                <c:pt idx="73">
                  <c:v>25.8907</c:v>
                </c:pt>
                <c:pt idx="74">
                  <c:v>25.9143</c:v>
                </c:pt>
                <c:pt idx="75">
                  <c:v>25.8762</c:v>
                </c:pt>
                <c:pt idx="76">
                  <c:v>25.6114</c:v>
                </c:pt>
                <c:pt idx="77">
                  <c:v>25.3316</c:v>
                </c:pt>
                <c:pt idx="78">
                  <c:v>25.144</c:v>
                </c:pt>
                <c:pt idx="79">
                  <c:v>25.1279</c:v>
                </c:pt>
                <c:pt idx="80">
                  <c:v>25.0855</c:v>
                </c:pt>
                <c:pt idx="81">
                  <c:v>25.1366</c:v>
                </c:pt>
                <c:pt idx="82">
                  <c:v>25.2056</c:v>
                </c:pt>
                <c:pt idx="83">
                  <c:v>25.4064</c:v>
                </c:pt>
                <c:pt idx="84">
                  <c:v>25.4965</c:v>
                </c:pt>
                <c:pt idx="85">
                  <c:v>25.5084</c:v>
                </c:pt>
                <c:pt idx="86">
                  <c:v>25.5116</c:v>
                </c:pt>
                <c:pt idx="87">
                  <c:v>25.5485</c:v>
                </c:pt>
                <c:pt idx="88">
                  <c:v>25.7156</c:v>
                </c:pt>
                <c:pt idx="89">
                  <c:v>25.6121</c:v>
                </c:pt>
                <c:pt idx="90">
                  <c:v>25.579</c:v>
                </c:pt>
                <c:pt idx="91">
                  <c:v>25.6688</c:v>
                </c:pt>
                <c:pt idx="92">
                  <c:v>25.777</c:v>
                </c:pt>
                <c:pt idx="93">
                  <c:v>25.7455</c:v>
                </c:pt>
                <c:pt idx="94">
                  <c:v>25.7805</c:v>
                </c:pt>
                <c:pt idx="95">
                  <c:v>25.8717</c:v>
                </c:pt>
                <c:pt idx="96">
                  <c:v>26.1621</c:v>
                </c:pt>
                <c:pt idx="97">
                  <c:v>26.2962</c:v>
                </c:pt>
                <c:pt idx="98">
                  <c:v>26.4023</c:v>
                </c:pt>
                <c:pt idx="99">
                  <c:v>26.5656</c:v>
                </c:pt>
                <c:pt idx="100">
                  <c:v>26.6276</c:v>
                </c:pt>
                <c:pt idx="101">
                  <c:v>26.6141</c:v>
                </c:pt>
                <c:pt idx="102">
                  <c:v>26.6324</c:v>
                </c:pt>
                <c:pt idx="103">
                  <c:v>26.5814</c:v>
                </c:pt>
                <c:pt idx="104">
                  <c:v>26.5211</c:v>
                </c:pt>
                <c:pt idx="105">
                  <c:v>26.5436</c:v>
                </c:pt>
                <c:pt idx="106">
                  <c:v>26.5646</c:v>
                </c:pt>
                <c:pt idx="107">
                  <c:v>26.6014</c:v>
                </c:pt>
                <c:pt idx="108">
                  <c:v>26.584</c:v>
                </c:pt>
                <c:pt idx="109">
                  <c:v>26.6021</c:v>
                </c:pt>
                <c:pt idx="110">
                  <c:v>26.666</c:v>
                </c:pt>
                <c:pt idx="111">
                  <c:v>26.7452</c:v>
                </c:pt>
                <c:pt idx="112">
                  <c:v>26.8211</c:v>
                </c:pt>
                <c:pt idx="113">
                  <c:v>26.8992</c:v>
                </c:pt>
                <c:pt idx="114">
                  <c:v>26.9332</c:v>
                </c:pt>
                <c:pt idx="115">
                  <c:v>26.9291</c:v>
                </c:pt>
                <c:pt idx="116">
                  <c:v>26.8971</c:v>
                </c:pt>
                <c:pt idx="117">
                  <c:v>26.8749</c:v>
                </c:pt>
                <c:pt idx="118">
                  <c:v>26.8641</c:v>
                </c:pt>
                <c:pt idx="119">
                  <c:v>26.8607</c:v>
                </c:pt>
                <c:pt idx="120">
                  <c:v>26.8283</c:v>
                </c:pt>
                <c:pt idx="121">
                  <c:v>26.7923</c:v>
                </c:pt>
                <c:pt idx="122">
                  <c:v>26.7462</c:v>
                </c:pt>
                <c:pt idx="123">
                  <c:v>26.7284</c:v>
                </c:pt>
                <c:pt idx="124">
                  <c:v>26.7164</c:v>
                </c:pt>
                <c:pt idx="125">
                  <c:v>26.714</c:v>
                </c:pt>
                <c:pt idx="126">
                  <c:v>26.7195</c:v>
                </c:pt>
                <c:pt idx="127">
                  <c:v>26.7307</c:v>
                </c:pt>
                <c:pt idx="128">
                  <c:v>26.7473</c:v>
                </c:pt>
                <c:pt idx="129">
                  <c:v>26.7203</c:v>
                </c:pt>
                <c:pt idx="130">
                  <c:v>26.6458</c:v>
                </c:pt>
                <c:pt idx="131">
                  <c:v>26.5727</c:v>
                </c:pt>
                <c:pt idx="132">
                  <c:v>26.5244</c:v>
                </c:pt>
                <c:pt idx="133">
                  <c:v>26.5177</c:v>
                </c:pt>
                <c:pt idx="134">
                  <c:v>26.5046</c:v>
                </c:pt>
                <c:pt idx="135">
                  <c:v>26.4961</c:v>
                </c:pt>
                <c:pt idx="136">
                  <c:v>26.2982</c:v>
                </c:pt>
                <c:pt idx="137">
                  <c:v>26.0213</c:v>
                </c:pt>
                <c:pt idx="138">
                  <c:v>25.896</c:v>
                </c:pt>
                <c:pt idx="139">
                  <c:v>25.8726</c:v>
                </c:pt>
                <c:pt idx="140">
                  <c:v>25.9047</c:v>
                </c:pt>
                <c:pt idx="141">
                  <c:v>26.0609</c:v>
                </c:pt>
                <c:pt idx="142">
                  <c:v>26.1507</c:v>
                </c:pt>
                <c:pt idx="143">
                  <c:v>26.254</c:v>
                </c:pt>
                <c:pt idx="144">
                  <c:v>26.3057</c:v>
                </c:pt>
                <c:pt idx="145">
                  <c:v>26.3759</c:v>
                </c:pt>
                <c:pt idx="146">
                  <c:v>26.4366</c:v>
                </c:pt>
                <c:pt idx="147">
                  <c:v>26.5003</c:v>
                </c:pt>
                <c:pt idx="148">
                  <c:v>26.5863</c:v>
                </c:pt>
                <c:pt idx="149">
                  <c:v>26.6257</c:v>
                </c:pt>
                <c:pt idx="150">
                  <c:v>26.6583</c:v>
                </c:pt>
                <c:pt idx="151">
                  <c:v>26.6683</c:v>
                </c:pt>
                <c:pt idx="152">
                  <c:v>26.6709</c:v>
                </c:pt>
                <c:pt idx="153">
                  <c:v>26.6642</c:v>
                </c:pt>
                <c:pt idx="154">
                  <c:v>26.654</c:v>
                </c:pt>
                <c:pt idx="155">
                  <c:v>26.6388</c:v>
                </c:pt>
                <c:pt idx="156">
                  <c:v>26.6168</c:v>
                </c:pt>
                <c:pt idx="157">
                  <c:v>26.585</c:v>
                </c:pt>
                <c:pt idx="158">
                  <c:v>26.5562</c:v>
                </c:pt>
                <c:pt idx="159">
                  <c:v>26.4922</c:v>
                </c:pt>
                <c:pt idx="160">
                  <c:v>26.4533</c:v>
                </c:pt>
                <c:pt idx="161">
                  <c:v>26.4152</c:v>
                </c:pt>
                <c:pt idx="162">
                  <c:v>26.3738</c:v>
                </c:pt>
                <c:pt idx="163">
                  <c:v>26.3515</c:v>
                </c:pt>
                <c:pt idx="164">
                  <c:v>26.3249</c:v>
                </c:pt>
                <c:pt idx="165">
                  <c:v>26.3081</c:v>
                </c:pt>
                <c:pt idx="166">
                  <c:v>26.2902</c:v>
                </c:pt>
                <c:pt idx="167">
                  <c:v>26.2787</c:v>
                </c:pt>
                <c:pt idx="168">
                  <c:v>26.2734</c:v>
                </c:pt>
                <c:pt idx="169">
                  <c:v>26.2764</c:v>
                </c:pt>
                <c:pt idx="170">
                  <c:v>26.2777</c:v>
                </c:pt>
                <c:pt idx="171">
                  <c:v>26.2745</c:v>
                </c:pt>
                <c:pt idx="172">
                  <c:v>26.2624</c:v>
                </c:pt>
                <c:pt idx="173">
                  <c:v>26.2489</c:v>
                </c:pt>
                <c:pt idx="174">
                  <c:v>26.2398</c:v>
                </c:pt>
                <c:pt idx="175">
                  <c:v>26.2355</c:v>
                </c:pt>
                <c:pt idx="176">
                  <c:v>26.2399</c:v>
                </c:pt>
                <c:pt idx="177">
                  <c:v>26.2446</c:v>
                </c:pt>
                <c:pt idx="178">
                  <c:v>26.2424</c:v>
                </c:pt>
                <c:pt idx="179">
                  <c:v>26.224</c:v>
                </c:pt>
                <c:pt idx="180">
                  <c:v>26.1973</c:v>
                </c:pt>
                <c:pt idx="181">
                  <c:v>26.1618</c:v>
                </c:pt>
                <c:pt idx="182">
                  <c:v>26.1241</c:v>
                </c:pt>
                <c:pt idx="183">
                  <c:v>26.1011</c:v>
                </c:pt>
                <c:pt idx="184">
                  <c:v>26.0688</c:v>
                </c:pt>
                <c:pt idx="185">
                  <c:v>26.0437</c:v>
                </c:pt>
                <c:pt idx="186">
                  <c:v>26.0112</c:v>
                </c:pt>
                <c:pt idx="187">
                  <c:v>25.9409</c:v>
                </c:pt>
                <c:pt idx="188">
                  <c:v>25.8828</c:v>
                </c:pt>
                <c:pt idx="189">
                  <c:v>25.8549</c:v>
                </c:pt>
                <c:pt idx="190">
                  <c:v>25.8338</c:v>
                </c:pt>
                <c:pt idx="191">
                  <c:v>25.8227</c:v>
                </c:pt>
                <c:pt idx="192">
                  <c:v>25.8212</c:v>
                </c:pt>
                <c:pt idx="193">
                  <c:v>25.813</c:v>
                </c:pt>
                <c:pt idx="194">
                  <c:v>25.7989</c:v>
                </c:pt>
                <c:pt idx="195">
                  <c:v>25.7988</c:v>
                </c:pt>
                <c:pt idx="196">
                  <c:v>25.8073</c:v>
                </c:pt>
                <c:pt idx="197">
                  <c:v>25.8285</c:v>
                </c:pt>
                <c:pt idx="198">
                  <c:v>25.8551</c:v>
                </c:pt>
                <c:pt idx="199">
                  <c:v>25.8657</c:v>
                </c:pt>
                <c:pt idx="200">
                  <c:v>25.8487</c:v>
                </c:pt>
                <c:pt idx="201">
                  <c:v>25.8384</c:v>
                </c:pt>
                <c:pt idx="202">
                  <c:v>25.8439</c:v>
                </c:pt>
                <c:pt idx="203">
                  <c:v>25.862</c:v>
                </c:pt>
                <c:pt idx="204">
                  <c:v>25.9029</c:v>
                </c:pt>
                <c:pt idx="205">
                  <c:v>25.9636</c:v>
                </c:pt>
                <c:pt idx="206">
                  <c:v>26.075</c:v>
                </c:pt>
                <c:pt idx="207">
                  <c:v>26.1268</c:v>
                </c:pt>
                <c:pt idx="208">
                  <c:v>26.0972</c:v>
                </c:pt>
                <c:pt idx="209">
                  <c:v>26.0827</c:v>
                </c:pt>
                <c:pt idx="210">
                  <c:v>26.1302</c:v>
                </c:pt>
                <c:pt idx="211">
                  <c:v>26.1603</c:v>
                </c:pt>
                <c:pt idx="212">
                  <c:v>26.1189</c:v>
                </c:pt>
                <c:pt idx="213">
                  <c:v>26.0674</c:v>
                </c:pt>
                <c:pt idx="214">
                  <c:v>26.066</c:v>
                </c:pt>
                <c:pt idx="215">
                  <c:v>26.1293</c:v>
                </c:pt>
                <c:pt idx="216">
                  <c:v>26.2141</c:v>
                </c:pt>
                <c:pt idx="217">
                  <c:v>26.2603</c:v>
                </c:pt>
                <c:pt idx="218">
                  <c:v>26.3245</c:v>
                </c:pt>
                <c:pt idx="219">
                  <c:v>26.404</c:v>
                </c:pt>
                <c:pt idx="220">
                  <c:v>26.3661</c:v>
                </c:pt>
                <c:pt idx="221">
                  <c:v>26.2683</c:v>
                </c:pt>
                <c:pt idx="222">
                  <c:v>26.1205</c:v>
                </c:pt>
                <c:pt idx="223">
                  <c:v>25.9306</c:v>
                </c:pt>
                <c:pt idx="224">
                  <c:v>25.8402</c:v>
                </c:pt>
                <c:pt idx="225">
                  <c:v>25.7587</c:v>
                </c:pt>
                <c:pt idx="226">
                  <c:v>25.7066</c:v>
                </c:pt>
                <c:pt idx="227">
                  <c:v>25.6587</c:v>
                </c:pt>
                <c:pt idx="228">
                  <c:v>25.6269</c:v>
                </c:pt>
                <c:pt idx="229">
                  <c:v>25.5798</c:v>
                </c:pt>
                <c:pt idx="230">
                  <c:v>25.546</c:v>
                </c:pt>
                <c:pt idx="231">
                  <c:v>25.5458</c:v>
                </c:pt>
                <c:pt idx="232">
                  <c:v>25.6494</c:v>
                </c:pt>
                <c:pt idx="233">
                  <c:v>25.7465</c:v>
                </c:pt>
                <c:pt idx="234">
                  <c:v>25.8385</c:v>
                </c:pt>
                <c:pt idx="235">
                  <c:v>25.909</c:v>
                </c:pt>
                <c:pt idx="236">
                  <c:v>25.9011</c:v>
                </c:pt>
                <c:pt idx="237">
                  <c:v>25.9085</c:v>
                </c:pt>
                <c:pt idx="238">
                  <c:v>25.9603</c:v>
                </c:pt>
                <c:pt idx="239">
                  <c:v>25.9776</c:v>
                </c:pt>
                <c:pt idx="240">
                  <c:v>25.9691</c:v>
                </c:pt>
                <c:pt idx="241">
                  <c:v>25.9441</c:v>
                </c:pt>
                <c:pt idx="242">
                  <c:v>25.9402</c:v>
                </c:pt>
                <c:pt idx="243">
                  <c:v>25.9485</c:v>
                </c:pt>
                <c:pt idx="244">
                  <c:v>25.9238</c:v>
                </c:pt>
                <c:pt idx="245">
                  <c:v>25.9264</c:v>
                </c:pt>
                <c:pt idx="246">
                  <c:v>25.9465</c:v>
                </c:pt>
                <c:pt idx="247">
                  <c:v>25.9423</c:v>
                </c:pt>
                <c:pt idx="248">
                  <c:v>25.9118</c:v>
                </c:pt>
                <c:pt idx="249">
                  <c:v>25.8821</c:v>
                </c:pt>
                <c:pt idx="250">
                  <c:v>25.8564</c:v>
                </c:pt>
                <c:pt idx="251">
                  <c:v>25.8314</c:v>
                </c:pt>
                <c:pt idx="252">
                  <c:v>25.8189</c:v>
                </c:pt>
                <c:pt idx="253">
                  <c:v>25.7989</c:v>
                </c:pt>
                <c:pt idx="254">
                  <c:v>25.7912</c:v>
                </c:pt>
                <c:pt idx="255">
                  <c:v>25.7737</c:v>
                </c:pt>
                <c:pt idx="256">
                  <c:v>25.7509</c:v>
                </c:pt>
                <c:pt idx="257">
                  <c:v>25.7116</c:v>
                </c:pt>
                <c:pt idx="258">
                  <c:v>25.6982</c:v>
                </c:pt>
                <c:pt idx="259">
                  <c:v>25.6915</c:v>
                </c:pt>
                <c:pt idx="260">
                  <c:v>25.681</c:v>
                </c:pt>
                <c:pt idx="261">
                  <c:v>25.6766</c:v>
                </c:pt>
                <c:pt idx="262">
                  <c:v>25.6998</c:v>
                </c:pt>
                <c:pt idx="263">
                  <c:v>25.717</c:v>
                </c:pt>
                <c:pt idx="264">
                  <c:v>25.7478</c:v>
                </c:pt>
                <c:pt idx="265">
                  <c:v>25.7844</c:v>
                </c:pt>
                <c:pt idx="266">
                  <c:v>25.7991</c:v>
                </c:pt>
                <c:pt idx="267">
                  <c:v>25.7651</c:v>
                </c:pt>
                <c:pt idx="268">
                  <c:v>25.7302</c:v>
                </c:pt>
                <c:pt idx="269">
                  <c:v>25.6865</c:v>
                </c:pt>
                <c:pt idx="270">
                  <c:v>25.6693</c:v>
                </c:pt>
                <c:pt idx="271">
                  <c:v>25.6811</c:v>
                </c:pt>
                <c:pt idx="272">
                  <c:v>25.6859</c:v>
                </c:pt>
                <c:pt idx="273">
                  <c:v>25.6713</c:v>
                </c:pt>
                <c:pt idx="274">
                  <c:v>25.6529</c:v>
                </c:pt>
                <c:pt idx="275">
                  <c:v>25.6605</c:v>
                </c:pt>
                <c:pt idx="276">
                  <c:v>25.717</c:v>
                </c:pt>
                <c:pt idx="277">
                  <c:v>25.7113</c:v>
                </c:pt>
                <c:pt idx="278">
                  <c:v>25.6896</c:v>
                </c:pt>
                <c:pt idx="279">
                  <c:v>25.7289</c:v>
                </c:pt>
                <c:pt idx="280">
                  <c:v>25.8276</c:v>
                </c:pt>
                <c:pt idx="281">
                  <c:v>25.8805</c:v>
                </c:pt>
                <c:pt idx="282">
                  <c:v>25.8484</c:v>
                </c:pt>
                <c:pt idx="283">
                  <c:v>25.7828</c:v>
                </c:pt>
                <c:pt idx="284">
                  <c:v>25.7948</c:v>
                </c:pt>
                <c:pt idx="285">
                  <c:v>25.8681</c:v>
                </c:pt>
                <c:pt idx="286">
                  <c:v>25.846</c:v>
                </c:pt>
                <c:pt idx="287">
                  <c:v>25.7914</c:v>
                </c:pt>
                <c:pt idx="288">
                  <c:v>25.7689</c:v>
                </c:pt>
                <c:pt idx="289">
                  <c:v>25.7561</c:v>
                </c:pt>
                <c:pt idx="290">
                  <c:v>25.7579</c:v>
                </c:pt>
                <c:pt idx="291">
                  <c:v>25.7323</c:v>
                </c:pt>
                <c:pt idx="292">
                  <c:v>25.6929</c:v>
                </c:pt>
                <c:pt idx="293">
                  <c:v>25.633</c:v>
                </c:pt>
                <c:pt idx="294">
                  <c:v>25.5895</c:v>
                </c:pt>
                <c:pt idx="295">
                  <c:v>25.5396</c:v>
                </c:pt>
                <c:pt idx="296">
                  <c:v>25.5</c:v>
                </c:pt>
                <c:pt idx="297">
                  <c:v>25.4552</c:v>
                </c:pt>
                <c:pt idx="298">
                  <c:v>25.4293</c:v>
                </c:pt>
                <c:pt idx="299">
                  <c:v>25.3947</c:v>
                </c:pt>
                <c:pt idx="300">
                  <c:v>25.358</c:v>
                </c:pt>
                <c:pt idx="301">
                  <c:v>25.3289</c:v>
                </c:pt>
                <c:pt idx="302">
                  <c:v>25.2867</c:v>
                </c:pt>
                <c:pt idx="303">
                  <c:v>25.245</c:v>
                </c:pt>
                <c:pt idx="304">
                  <c:v>25.234</c:v>
                </c:pt>
                <c:pt idx="305">
                  <c:v>25.2709</c:v>
                </c:pt>
                <c:pt idx="306">
                  <c:v>25.33</c:v>
                </c:pt>
                <c:pt idx="307">
                  <c:v>25.3223</c:v>
                </c:pt>
                <c:pt idx="308">
                  <c:v>25.2939</c:v>
                </c:pt>
                <c:pt idx="309">
                  <c:v>25.2863</c:v>
                </c:pt>
                <c:pt idx="310">
                  <c:v>25.3576</c:v>
                </c:pt>
                <c:pt idx="311">
                  <c:v>25.3561</c:v>
                </c:pt>
                <c:pt idx="312">
                  <c:v>25.1281</c:v>
                </c:pt>
                <c:pt idx="313">
                  <c:v>25.002</c:v>
                </c:pt>
                <c:pt idx="314">
                  <c:v>24.9503</c:v>
                </c:pt>
                <c:pt idx="315">
                  <c:v>24.9222</c:v>
                </c:pt>
                <c:pt idx="316">
                  <c:v>24.8809</c:v>
                </c:pt>
                <c:pt idx="317">
                  <c:v>24.8161</c:v>
                </c:pt>
                <c:pt idx="318">
                  <c:v>24.7804</c:v>
                </c:pt>
                <c:pt idx="319">
                  <c:v>24.781</c:v>
                </c:pt>
                <c:pt idx="320">
                  <c:v>24.7309</c:v>
                </c:pt>
                <c:pt idx="321">
                  <c:v>24.7064</c:v>
                </c:pt>
                <c:pt idx="322">
                  <c:v>24.7351</c:v>
                </c:pt>
                <c:pt idx="323">
                  <c:v>24.8024</c:v>
                </c:pt>
                <c:pt idx="324">
                  <c:v>24.8815</c:v>
                </c:pt>
                <c:pt idx="325">
                  <c:v>24.9759</c:v>
                </c:pt>
                <c:pt idx="326">
                  <c:v>25.137</c:v>
                </c:pt>
                <c:pt idx="327">
                  <c:v>25.2695</c:v>
                </c:pt>
                <c:pt idx="328">
                  <c:v>25.4612</c:v>
                </c:pt>
                <c:pt idx="329">
                  <c:v>25.7439</c:v>
                </c:pt>
                <c:pt idx="330">
                  <c:v>25.9084</c:v>
                </c:pt>
                <c:pt idx="331">
                  <c:v>25.9799</c:v>
                </c:pt>
                <c:pt idx="332">
                  <c:v>26.0063</c:v>
                </c:pt>
                <c:pt idx="333">
                  <c:v>26.0774</c:v>
                </c:pt>
                <c:pt idx="334">
                  <c:v>26.1435</c:v>
                </c:pt>
                <c:pt idx="335">
                  <c:v>26.1835</c:v>
                </c:pt>
                <c:pt idx="336">
                  <c:v>26.2183</c:v>
                </c:pt>
                <c:pt idx="337">
                  <c:v>26.1974</c:v>
                </c:pt>
                <c:pt idx="338">
                  <c:v>26.1508</c:v>
                </c:pt>
                <c:pt idx="339">
                  <c:v>26.0605</c:v>
                </c:pt>
                <c:pt idx="340">
                  <c:v>25.9729</c:v>
                </c:pt>
                <c:pt idx="341">
                  <c:v>25.919</c:v>
                </c:pt>
                <c:pt idx="342">
                  <c:v>25.9282</c:v>
                </c:pt>
                <c:pt idx="343">
                  <c:v>25.9388</c:v>
                </c:pt>
                <c:pt idx="344">
                  <c:v>25.7653</c:v>
                </c:pt>
                <c:pt idx="345">
                  <c:v>25.5331</c:v>
                </c:pt>
                <c:pt idx="346">
                  <c:v>25.4275</c:v>
                </c:pt>
                <c:pt idx="347">
                  <c:v>25.3079</c:v>
                </c:pt>
                <c:pt idx="348">
                  <c:v>25.2574</c:v>
                </c:pt>
                <c:pt idx="349">
                  <c:v>25.309</c:v>
                </c:pt>
                <c:pt idx="350">
                  <c:v>25.4026</c:v>
                </c:pt>
                <c:pt idx="351">
                  <c:v>25.4067</c:v>
                </c:pt>
                <c:pt idx="352">
                  <c:v>25.3394</c:v>
                </c:pt>
                <c:pt idx="353">
                  <c:v>25.3791</c:v>
                </c:pt>
                <c:pt idx="354">
                  <c:v>25.4441</c:v>
                </c:pt>
                <c:pt idx="355">
                  <c:v>25.49</c:v>
                </c:pt>
                <c:pt idx="356">
                  <c:v>25.6433</c:v>
                </c:pt>
                <c:pt idx="357">
                  <c:v>25.7888</c:v>
                </c:pt>
                <c:pt idx="358">
                  <c:v>25.8864</c:v>
                </c:pt>
                <c:pt idx="359">
                  <c:v>25.7237</c:v>
                </c:pt>
                <c:pt idx="360">
                  <c:v>25.2834</c:v>
                </c:pt>
                <c:pt idx="361">
                  <c:v>25.0276</c:v>
                </c:pt>
                <c:pt idx="362">
                  <c:v>24.9255</c:v>
                </c:pt>
                <c:pt idx="363">
                  <c:v>24.9286</c:v>
                </c:pt>
                <c:pt idx="364">
                  <c:v>24.8573</c:v>
                </c:pt>
                <c:pt idx="365">
                  <c:v>24.7797</c:v>
                </c:pt>
                <c:pt idx="366">
                  <c:v>24.781</c:v>
                </c:pt>
                <c:pt idx="367">
                  <c:v>24.8788</c:v>
                </c:pt>
                <c:pt idx="368">
                  <c:v>24.8603</c:v>
                </c:pt>
                <c:pt idx="369">
                  <c:v>24.7837</c:v>
                </c:pt>
                <c:pt idx="370">
                  <c:v>24.6988</c:v>
                </c:pt>
                <c:pt idx="371">
                  <c:v>24.6541</c:v>
                </c:pt>
                <c:pt idx="372">
                  <c:v>24.6224</c:v>
                </c:pt>
                <c:pt idx="373">
                  <c:v>24.5364</c:v>
                </c:pt>
                <c:pt idx="374">
                  <c:v>24.5013</c:v>
                </c:pt>
                <c:pt idx="375">
                  <c:v>24.519</c:v>
                </c:pt>
                <c:pt idx="376">
                  <c:v>24.4849</c:v>
                </c:pt>
                <c:pt idx="377">
                  <c:v>24.4695</c:v>
                </c:pt>
                <c:pt idx="378">
                  <c:v>24.415</c:v>
                </c:pt>
                <c:pt idx="379">
                  <c:v>24.3303</c:v>
                </c:pt>
                <c:pt idx="380">
                  <c:v>24.3067</c:v>
                </c:pt>
                <c:pt idx="381">
                  <c:v>24.314</c:v>
                </c:pt>
                <c:pt idx="382">
                  <c:v>24.3072</c:v>
                </c:pt>
                <c:pt idx="383">
                  <c:v>24.2954</c:v>
                </c:pt>
                <c:pt idx="384">
                  <c:v>24.341</c:v>
                </c:pt>
                <c:pt idx="385">
                  <c:v>24.427</c:v>
                </c:pt>
                <c:pt idx="386">
                  <c:v>24.4458</c:v>
                </c:pt>
                <c:pt idx="387">
                  <c:v>24.4316</c:v>
                </c:pt>
                <c:pt idx="388">
                  <c:v>24.4542</c:v>
                </c:pt>
                <c:pt idx="389">
                  <c:v>24.4588</c:v>
                </c:pt>
                <c:pt idx="390">
                  <c:v>24.4137</c:v>
                </c:pt>
                <c:pt idx="391">
                  <c:v>24.3517</c:v>
                </c:pt>
                <c:pt idx="392">
                  <c:v>24.3616</c:v>
                </c:pt>
                <c:pt idx="393">
                  <c:v>24.5061</c:v>
                </c:pt>
                <c:pt idx="394">
                  <c:v>24.5908</c:v>
                </c:pt>
                <c:pt idx="395">
                  <c:v>24.6462</c:v>
                </c:pt>
                <c:pt idx="396">
                  <c:v>24.7949</c:v>
                </c:pt>
                <c:pt idx="397">
                  <c:v>24.5696</c:v>
                </c:pt>
                <c:pt idx="398">
                  <c:v>24.6383</c:v>
                </c:pt>
                <c:pt idx="399">
                  <c:v>24.9291</c:v>
                </c:pt>
                <c:pt idx="400">
                  <c:v>25.0117</c:v>
                </c:pt>
                <c:pt idx="401">
                  <c:v>25.4016</c:v>
                </c:pt>
                <c:pt idx="402">
                  <c:v>25.5941</c:v>
                </c:pt>
                <c:pt idx="403">
                  <c:v>25.3481</c:v>
                </c:pt>
                <c:pt idx="404">
                  <c:v>25.8485</c:v>
                </c:pt>
                <c:pt idx="405">
                  <c:v>25.1863</c:v>
                </c:pt>
                <c:pt idx="406">
                  <c:v>24.6669</c:v>
                </c:pt>
                <c:pt idx="407">
                  <c:v>24.3769</c:v>
                </c:pt>
                <c:pt idx="408">
                  <c:v>24.2154</c:v>
                </c:pt>
                <c:pt idx="409">
                  <c:v>24.1717</c:v>
                </c:pt>
                <c:pt idx="410">
                  <c:v>24.1179</c:v>
                </c:pt>
                <c:pt idx="411">
                  <c:v>24.0813</c:v>
                </c:pt>
                <c:pt idx="412">
                  <c:v>24.0913</c:v>
                </c:pt>
                <c:pt idx="413">
                  <c:v>24.0786</c:v>
                </c:pt>
                <c:pt idx="414">
                  <c:v>24.0895</c:v>
                </c:pt>
                <c:pt idx="415">
                  <c:v>24.1823</c:v>
                </c:pt>
                <c:pt idx="416">
                  <c:v>24.1114</c:v>
                </c:pt>
                <c:pt idx="417">
                  <c:v>23.9373</c:v>
                </c:pt>
                <c:pt idx="418">
                  <c:v>23.6679</c:v>
                </c:pt>
                <c:pt idx="419">
                  <c:v>23.2943</c:v>
                </c:pt>
                <c:pt idx="420">
                  <c:v>23.0881</c:v>
                </c:pt>
                <c:pt idx="421">
                  <c:v>22.9254</c:v>
                </c:pt>
                <c:pt idx="422">
                  <c:v>22.8945</c:v>
                </c:pt>
                <c:pt idx="423">
                  <c:v>22.9005</c:v>
                </c:pt>
                <c:pt idx="424">
                  <c:v>22.9394</c:v>
                </c:pt>
                <c:pt idx="425">
                  <c:v>23.0119</c:v>
                </c:pt>
                <c:pt idx="426">
                  <c:v>23.0537</c:v>
                </c:pt>
                <c:pt idx="427">
                  <c:v>23.1375</c:v>
                </c:pt>
                <c:pt idx="428">
                  <c:v>23.2193</c:v>
                </c:pt>
                <c:pt idx="429">
                  <c:v>23.3369</c:v>
                </c:pt>
                <c:pt idx="430">
                  <c:v>23.5734</c:v>
                </c:pt>
                <c:pt idx="431">
                  <c:v>23.7101</c:v>
                </c:pt>
                <c:pt idx="432">
                  <c:v>23.8196</c:v>
                </c:pt>
                <c:pt idx="433">
                  <c:v>23.8842</c:v>
                </c:pt>
                <c:pt idx="434">
                  <c:v>23.9369</c:v>
                </c:pt>
                <c:pt idx="435">
                  <c:v>23.9881</c:v>
                </c:pt>
                <c:pt idx="436">
                  <c:v>24.0372</c:v>
                </c:pt>
                <c:pt idx="437">
                  <c:v>24.09</c:v>
                </c:pt>
                <c:pt idx="438">
                  <c:v>24.1533</c:v>
                </c:pt>
                <c:pt idx="439">
                  <c:v>24.125</c:v>
                </c:pt>
                <c:pt idx="440">
                  <c:v>23.982</c:v>
                </c:pt>
                <c:pt idx="441">
                  <c:v>24.6304</c:v>
                </c:pt>
                <c:pt idx="442">
                  <c:v>25.1815</c:v>
                </c:pt>
                <c:pt idx="443">
                  <c:v>25.6383</c:v>
                </c:pt>
                <c:pt idx="444">
                  <c:v>25.7374</c:v>
                </c:pt>
                <c:pt idx="445">
                  <c:v>26.0009</c:v>
                </c:pt>
                <c:pt idx="446">
                  <c:v>25.9533</c:v>
                </c:pt>
                <c:pt idx="447">
                  <c:v>25.4419</c:v>
                </c:pt>
                <c:pt idx="448">
                  <c:v>25.0514</c:v>
                </c:pt>
                <c:pt idx="449">
                  <c:v>24.787</c:v>
                </c:pt>
                <c:pt idx="450">
                  <c:v>24.5552</c:v>
                </c:pt>
                <c:pt idx="451">
                  <c:v>24.4326</c:v>
                </c:pt>
                <c:pt idx="452">
                  <c:v>24.3947</c:v>
                </c:pt>
                <c:pt idx="453">
                  <c:v>24.3609</c:v>
                </c:pt>
                <c:pt idx="454">
                  <c:v>24.3007</c:v>
                </c:pt>
                <c:pt idx="455">
                  <c:v>24.233</c:v>
                </c:pt>
                <c:pt idx="456">
                  <c:v>24.1665</c:v>
                </c:pt>
                <c:pt idx="457">
                  <c:v>24.0557</c:v>
                </c:pt>
                <c:pt idx="458">
                  <c:v>23.9557</c:v>
                </c:pt>
                <c:pt idx="459">
                  <c:v>23.9003</c:v>
                </c:pt>
                <c:pt idx="460">
                  <c:v>23.9424</c:v>
                </c:pt>
                <c:pt idx="461">
                  <c:v>23.9234</c:v>
                </c:pt>
                <c:pt idx="462">
                  <c:v>23.9401</c:v>
                </c:pt>
                <c:pt idx="463">
                  <c:v>24.0139</c:v>
                </c:pt>
                <c:pt idx="464">
                  <c:v>21.5612</c:v>
                </c:pt>
                <c:pt idx="465">
                  <c:v>19.6455</c:v>
                </c:pt>
                <c:pt idx="466">
                  <c:v>18.3097</c:v>
                </c:pt>
                <c:pt idx="467">
                  <c:v>17.5827</c:v>
                </c:pt>
                <c:pt idx="468">
                  <c:v>16.8953</c:v>
                </c:pt>
                <c:pt idx="469">
                  <c:v>16.5401</c:v>
                </c:pt>
                <c:pt idx="470">
                  <c:v>16.3812</c:v>
                </c:pt>
                <c:pt idx="471">
                  <c:v>16.4432</c:v>
                </c:pt>
                <c:pt idx="472">
                  <c:v>16.2653</c:v>
                </c:pt>
                <c:pt idx="473">
                  <c:v>15.4241</c:v>
                </c:pt>
                <c:pt idx="474">
                  <c:v>14.8454</c:v>
                </c:pt>
                <c:pt idx="475">
                  <c:v>14.0223</c:v>
                </c:pt>
                <c:pt idx="476">
                  <c:v>13.5236</c:v>
                </c:pt>
                <c:pt idx="477">
                  <c:v>13.3928</c:v>
                </c:pt>
                <c:pt idx="478">
                  <c:v>13.3689</c:v>
                </c:pt>
                <c:pt idx="479">
                  <c:v>13.4686</c:v>
                </c:pt>
                <c:pt idx="480">
                  <c:v>13.6177</c:v>
                </c:pt>
                <c:pt idx="481">
                  <c:v>13.7735</c:v>
                </c:pt>
                <c:pt idx="482">
                  <c:v>13.826</c:v>
                </c:pt>
                <c:pt idx="483">
                  <c:v>13.7924</c:v>
                </c:pt>
                <c:pt idx="484">
                  <c:v>13.7505</c:v>
                </c:pt>
                <c:pt idx="485">
                  <c:v>13.796</c:v>
                </c:pt>
                <c:pt idx="486">
                  <c:v>13.8386</c:v>
                </c:pt>
                <c:pt idx="487">
                  <c:v>13.9797</c:v>
                </c:pt>
                <c:pt idx="488">
                  <c:v>13.828</c:v>
                </c:pt>
                <c:pt idx="489">
                  <c:v>13.6475</c:v>
                </c:pt>
                <c:pt idx="490">
                  <c:v>13.5704</c:v>
                </c:pt>
                <c:pt idx="491">
                  <c:v>13.5462</c:v>
                </c:pt>
                <c:pt idx="492">
                  <c:v>13.6631</c:v>
                </c:pt>
                <c:pt idx="493">
                  <c:v>13.92</c:v>
                </c:pt>
                <c:pt idx="494">
                  <c:v>13.9682</c:v>
                </c:pt>
                <c:pt idx="495">
                  <c:v>13.879</c:v>
                </c:pt>
                <c:pt idx="496">
                  <c:v>13.6301</c:v>
                </c:pt>
                <c:pt idx="497">
                  <c:v>13.0919</c:v>
                </c:pt>
                <c:pt idx="498">
                  <c:v>12.8053</c:v>
                </c:pt>
                <c:pt idx="499">
                  <c:v>12.5083</c:v>
                </c:pt>
                <c:pt idx="500">
                  <c:v>12.2129</c:v>
                </c:pt>
                <c:pt idx="501">
                  <c:v>11.9696</c:v>
                </c:pt>
                <c:pt idx="502">
                  <c:v>11.6444</c:v>
                </c:pt>
                <c:pt idx="503">
                  <c:v>11.4474</c:v>
                </c:pt>
                <c:pt idx="504">
                  <c:v>11.2093</c:v>
                </c:pt>
                <c:pt idx="505">
                  <c:v>10.9856</c:v>
                </c:pt>
                <c:pt idx="506">
                  <c:v>10.7356</c:v>
                </c:pt>
                <c:pt idx="507">
                  <c:v>10.4814</c:v>
                </c:pt>
                <c:pt idx="508">
                  <c:v>10.411</c:v>
                </c:pt>
                <c:pt idx="509">
                  <c:v>10.2777</c:v>
                </c:pt>
                <c:pt idx="510">
                  <c:v>9.9531</c:v>
                </c:pt>
                <c:pt idx="511">
                  <c:v>9.8361</c:v>
                </c:pt>
                <c:pt idx="512">
                  <c:v>9.786</c:v>
                </c:pt>
                <c:pt idx="513">
                  <c:v>9.7984</c:v>
                </c:pt>
                <c:pt idx="514">
                  <c:v>9.8978</c:v>
                </c:pt>
                <c:pt idx="515">
                  <c:v>9.4355</c:v>
                </c:pt>
                <c:pt idx="516">
                  <c:v>9.1121</c:v>
                </c:pt>
                <c:pt idx="517">
                  <c:v>8.8426</c:v>
                </c:pt>
                <c:pt idx="518">
                  <c:v>8.7293</c:v>
                </c:pt>
                <c:pt idx="519">
                  <c:v>8.7701</c:v>
                </c:pt>
                <c:pt idx="520">
                  <c:v>8.6751</c:v>
                </c:pt>
                <c:pt idx="521">
                  <c:v>8.4462</c:v>
                </c:pt>
                <c:pt idx="522">
                  <c:v>8.3304</c:v>
                </c:pt>
                <c:pt idx="523">
                  <c:v>8.1818</c:v>
                </c:pt>
                <c:pt idx="524">
                  <c:v>7.983</c:v>
                </c:pt>
                <c:pt idx="525">
                  <c:v>7.8518</c:v>
                </c:pt>
                <c:pt idx="526">
                  <c:v>7.7481</c:v>
                </c:pt>
                <c:pt idx="527">
                  <c:v>7.7005</c:v>
                </c:pt>
                <c:pt idx="528">
                  <c:v>7.6708</c:v>
                </c:pt>
                <c:pt idx="529">
                  <c:v>7.6521</c:v>
                </c:pt>
                <c:pt idx="530">
                  <c:v>7.667</c:v>
                </c:pt>
                <c:pt idx="531">
                  <c:v>7.9627</c:v>
                </c:pt>
                <c:pt idx="532">
                  <c:v>8.0276</c:v>
                </c:pt>
                <c:pt idx="533">
                  <c:v>8.0243</c:v>
                </c:pt>
                <c:pt idx="534">
                  <c:v>7.7956</c:v>
                </c:pt>
                <c:pt idx="535">
                  <c:v>7.5765</c:v>
                </c:pt>
                <c:pt idx="536">
                  <c:v>7.4708</c:v>
                </c:pt>
                <c:pt idx="537">
                  <c:v>7.439</c:v>
                </c:pt>
                <c:pt idx="538">
                  <c:v>7.4256</c:v>
                </c:pt>
                <c:pt idx="539">
                  <c:v>7.4086</c:v>
                </c:pt>
                <c:pt idx="540">
                  <c:v>7.4224</c:v>
                </c:pt>
                <c:pt idx="541">
                  <c:v>7.4846</c:v>
                </c:pt>
                <c:pt idx="542">
                  <c:v>7.5655</c:v>
                </c:pt>
                <c:pt idx="543">
                  <c:v>7.575</c:v>
                </c:pt>
                <c:pt idx="544">
                  <c:v>7.5793</c:v>
                </c:pt>
                <c:pt idx="545">
                  <c:v>7.6376</c:v>
                </c:pt>
                <c:pt idx="546">
                  <c:v>7.7029</c:v>
                </c:pt>
                <c:pt idx="547">
                  <c:v>7.6618</c:v>
                </c:pt>
                <c:pt idx="548">
                  <c:v>7.547</c:v>
                </c:pt>
                <c:pt idx="549">
                  <c:v>7.3444</c:v>
                </c:pt>
                <c:pt idx="550">
                  <c:v>7.1892</c:v>
                </c:pt>
                <c:pt idx="551">
                  <c:v>7.0878</c:v>
                </c:pt>
                <c:pt idx="552">
                  <c:v>7.052</c:v>
                </c:pt>
                <c:pt idx="553">
                  <c:v>7.0446</c:v>
                </c:pt>
                <c:pt idx="554">
                  <c:v>6.8108</c:v>
                </c:pt>
                <c:pt idx="555">
                  <c:v>6.7008</c:v>
                </c:pt>
                <c:pt idx="556">
                  <c:v>6.6722</c:v>
                </c:pt>
                <c:pt idx="557">
                  <c:v>6.6188</c:v>
                </c:pt>
                <c:pt idx="558">
                  <c:v>6.5074</c:v>
                </c:pt>
                <c:pt idx="559">
                  <c:v>6.3926</c:v>
                </c:pt>
                <c:pt idx="560">
                  <c:v>6.3672</c:v>
                </c:pt>
                <c:pt idx="561">
                  <c:v>6.404</c:v>
                </c:pt>
                <c:pt idx="562">
                  <c:v>6.442</c:v>
                </c:pt>
                <c:pt idx="563">
                  <c:v>6.4197</c:v>
                </c:pt>
                <c:pt idx="564">
                  <c:v>6.4059</c:v>
                </c:pt>
                <c:pt idx="565">
                  <c:v>6.2708</c:v>
                </c:pt>
                <c:pt idx="566">
                  <c:v>6.1443</c:v>
                </c:pt>
                <c:pt idx="567">
                  <c:v>6.0479</c:v>
                </c:pt>
                <c:pt idx="568">
                  <c:v>5.9683</c:v>
                </c:pt>
                <c:pt idx="569">
                  <c:v>5.9199</c:v>
                </c:pt>
                <c:pt idx="570">
                  <c:v>5.88</c:v>
                </c:pt>
                <c:pt idx="571">
                  <c:v>5.8095</c:v>
                </c:pt>
                <c:pt idx="572">
                  <c:v>5.7883</c:v>
                </c:pt>
                <c:pt idx="573">
                  <c:v>5.8947</c:v>
                </c:pt>
                <c:pt idx="574">
                  <c:v>5.9455</c:v>
                </c:pt>
                <c:pt idx="575">
                  <c:v>5.9441</c:v>
                </c:pt>
                <c:pt idx="576">
                  <c:v>6.4092</c:v>
                </c:pt>
                <c:pt idx="577">
                  <c:v>6.3558</c:v>
                </c:pt>
                <c:pt idx="578">
                  <c:v>6.3664</c:v>
                </c:pt>
                <c:pt idx="579">
                  <c:v>6.5464</c:v>
                </c:pt>
                <c:pt idx="580">
                  <c:v>6.9635</c:v>
                </c:pt>
                <c:pt idx="581">
                  <c:v>7.3556</c:v>
                </c:pt>
                <c:pt idx="582">
                  <c:v>7.512</c:v>
                </c:pt>
                <c:pt idx="583">
                  <c:v>7.6951</c:v>
                </c:pt>
                <c:pt idx="584">
                  <c:v>7.6693</c:v>
                </c:pt>
                <c:pt idx="585">
                  <c:v>7.1975</c:v>
                </c:pt>
                <c:pt idx="586">
                  <c:v>6.9227</c:v>
                </c:pt>
                <c:pt idx="587">
                  <c:v>6.8503</c:v>
                </c:pt>
                <c:pt idx="588">
                  <c:v>6.8577</c:v>
                </c:pt>
                <c:pt idx="589">
                  <c:v>6.8734</c:v>
                </c:pt>
                <c:pt idx="590">
                  <c:v>6.6754</c:v>
                </c:pt>
                <c:pt idx="591">
                  <c:v>6.6043</c:v>
                </c:pt>
                <c:pt idx="592">
                  <c:v>6.7234</c:v>
                </c:pt>
                <c:pt idx="593">
                  <c:v>5.7849</c:v>
                </c:pt>
                <c:pt idx="594">
                  <c:v>5.1912</c:v>
                </c:pt>
                <c:pt idx="595">
                  <c:v>4.9301</c:v>
                </c:pt>
                <c:pt idx="596">
                  <c:v>4.8564</c:v>
                </c:pt>
                <c:pt idx="597">
                  <c:v>4.8002</c:v>
                </c:pt>
                <c:pt idx="598">
                  <c:v>5.1722</c:v>
                </c:pt>
                <c:pt idx="599">
                  <c:v>5.8795</c:v>
                </c:pt>
                <c:pt idx="600">
                  <c:v>6.1354</c:v>
                </c:pt>
                <c:pt idx="601">
                  <c:v>6.1348</c:v>
                </c:pt>
                <c:pt idx="602">
                  <c:v>7.381</c:v>
                </c:pt>
                <c:pt idx="603">
                  <c:v>8.6408</c:v>
                </c:pt>
                <c:pt idx="604">
                  <c:v>8.974</c:v>
                </c:pt>
                <c:pt idx="605">
                  <c:v>9.3762</c:v>
                </c:pt>
                <c:pt idx="606">
                  <c:v>9.6351</c:v>
                </c:pt>
                <c:pt idx="607">
                  <c:v>8.7618</c:v>
                </c:pt>
                <c:pt idx="608">
                  <c:v>7.6209</c:v>
                </c:pt>
                <c:pt idx="609">
                  <c:v>6.6508</c:v>
                </c:pt>
                <c:pt idx="610">
                  <c:v>6.2276</c:v>
                </c:pt>
                <c:pt idx="611">
                  <c:v>6.0993</c:v>
                </c:pt>
                <c:pt idx="612">
                  <c:v>6.0391</c:v>
                </c:pt>
                <c:pt idx="613">
                  <c:v>5.9324</c:v>
                </c:pt>
                <c:pt idx="614">
                  <c:v>10.556</c:v>
                </c:pt>
                <c:pt idx="615">
                  <c:v>14.8758</c:v>
                </c:pt>
                <c:pt idx="616">
                  <c:v>18.2108</c:v>
                </c:pt>
                <c:pt idx="617">
                  <c:v>21.5636</c:v>
                </c:pt>
                <c:pt idx="618">
                  <c:v>23.1383</c:v>
                </c:pt>
                <c:pt idx="619">
                  <c:v>24.3266</c:v>
                </c:pt>
                <c:pt idx="620">
                  <c:v>24.8925</c:v>
                </c:pt>
                <c:pt idx="621">
                  <c:v>25.4786</c:v>
                </c:pt>
                <c:pt idx="622">
                  <c:v>25.8612</c:v>
                </c:pt>
                <c:pt idx="623">
                  <c:v>26.1145</c:v>
                </c:pt>
                <c:pt idx="624">
                  <c:v>26.4512</c:v>
                </c:pt>
                <c:pt idx="625">
                  <c:v>26.1365</c:v>
                </c:pt>
                <c:pt idx="626">
                  <c:v>26.0304</c:v>
                </c:pt>
                <c:pt idx="627">
                  <c:v>26.0583</c:v>
                </c:pt>
                <c:pt idx="628">
                  <c:v>26.0873</c:v>
                </c:pt>
                <c:pt idx="629">
                  <c:v>26.1372</c:v>
                </c:pt>
                <c:pt idx="630">
                  <c:v>26.2192</c:v>
                </c:pt>
                <c:pt idx="631">
                  <c:v>26.0872</c:v>
                </c:pt>
                <c:pt idx="632">
                  <c:v>26.0189</c:v>
                </c:pt>
                <c:pt idx="633">
                  <c:v>26.1107</c:v>
                </c:pt>
                <c:pt idx="634">
                  <c:v>26.9709</c:v>
                </c:pt>
                <c:pt idx="635">
                  <c:v>27.0022</c:v>
                </c:pt>
                <c:pt idx="636">
                  <c:v>26.9404</c:v>
                </c:pt>
                <c:pt idx="637">
                  <c:v>27.0398</c:v>
                </c:pt>
                <c:pt idx="638">
                  <c:v>27.2541</c:v>
                </c:pt>
                <c:pt idx="639">
                  <c:v>27.3577</c:v>
                </c:pt>
                <c:pt idx="640">
                  <c:v>27.2143</c:v>
                </c:pt>
                <c:pt idx="641">
                  <c:v>27.0285</c:v>
                </c:pt>
                <c:pt idx="642">
                  <c:v>26.9174</c:v>
                </c:pt>
                <c:pt idx="643">
                  <c:v>26.8219</c:v>
                </c:pt>
                <c:pt idx="644">
                  <c:v>26.7391</c:v>
                </c:pt>
                <c:pt idx="645">
                  <c:v>26.6807</c:v>
                </c:pt>
                <c:pt idx="646">
                  <c:v>26.6605</c:v>
                </c:pt>
                <c:pt idx="647">
                  <c:v>26.6586</c:v>
                </c:pt>
                <c:pt idx="648">
                  <c:v>26.6514</c:v>
                </c:pt>
                <c:pt idx="649">
                  <c:v>26.7249</c:v>
                </c:pt>
                <c:pt idx="650">
                  <c:v>26.716</c:v>
                </c:pt>
                <c:pt idx="651">
                  <c:v>26.6267</c:v>
                </c:pt>
                <c:pt idx="652">
                  <c:v>26.5681</c:v>
                </c:pt>
                <c:pt idx="653">
                  <c:v>26.6</c:v>
                </c:pt>
                <c:pt idx="654">
                  <c:v>26.6463</c:v>
                </c:pt>
                <c:pt idx="655">
                  <c:v>26.6385</c:v>
                </c:pt>
                <c:pt idx="656">
                  <c:v>26.6398</c:v>
                </c:pt>
                <c:pt idx="657">
                  <c:v>26.603</c:v>
                </c:pt>
                <c:pt idx="658">
                  <c:v>26.5382</c:v>
                </c:pt>
                <c:pt idx="659">
                  <c:v>26.4111</c:v>
                </c:pt>
                <c:pt idx="660">
                  <c:v>26.3794</c:v>
                </c:pt>
                <c:pt idx="661">
                  <c:v>20.9791</c:v>
                </c:pt>
                <c:pt idx="662">
                  <c:v>13.2002</c:v>
                </c:pt>
                <c:pt idx="663">
                  <c:v>8.8525</c:v>
                </c:pt>
                <c:pt idx="664">
                  <c:v>6.8671</c:v>
                </c:pt>
                <c:pt idx="665">
                  <c:v>6.492</c:v>
                </c:pt>
                <c:pt idx="666">
                  <c:v>6.3406</c:v>
                </c:pt>
                <c:pt idx="667">
                  <c:v>6.2978</c:v>
                </c:pt>
                <c:pt idx="668">
                  <c:v>6.2812</c:v>
                </c:pt>
                <c:pt idx="669">
                  <c:v>6.2159</c:v>
                </c:pt>
                <c:pt idx="670">
                  <c:v>6.1855</c:v>
                </c:pt>
                <c:pt idx="671">
                  <c:v>6.0482</c:v>
                </c:pt>
                <c:pt idx="672">
                  <c:v>5.9539</c:v>
                </c:pt>
                <c:pt idx="673">
                  <c:v>5.8644</c:v>
                </c:pt>
                <c:pt idx="674">
                  <c:v>5.7408</c:v>
                </c:pt>
                <c:pt idx="675">
                  <c:v>5.5498</c:v>
                </c:pt>
                <c:pt idx="676">
                  <c:v>5.2792</c:v>
                </c:pt>
                <c:pt idx="677">
                  <c:v>4.9908</c:v>
                </c:pt>
                <c:pt idx="678">
                  <c:v>4.7496</c:v>
                </c:pt>
                <c:pt idx="679">
                  <c:v>4.6649</c:v>
                </c:pt>
                <c:pt idx="680">
                  <c:v>4.5534</c:v>
                </c:pt>
                <c:pt idx="681">
                  <c:v>4.4032</c:v>
                </c:pt>
                <c:pt idx="682">
                  <c:v>4.3829</c:v>
                </c:pt>
                <c:pt idx="683">
                  <c:v>4.4215</c:v>
                </c:pt>
                <c:pt idx="684">
                  <c:v>4.6185</c:v>
                </c:pt>
                <c:pt idx="685">
                  <c:v>5.5548</c:v>
                </c:pt>
                <c:pt idx="686">
                  <c:v>5.7806</c:v>
                </c:pt>
                <c:pt idx="687">
                  <c:v>6.1163</c:v>
                </c:pt>
                <c:pt idx="688">
                  <c:v>6.2146</c:v>
                </c:pt>
                <c:pt idx="689">
                  <c:v>6.4328</c:v>
                </c:pt>
                <c:pt idx="690">
                  <c:v>6.5857</c:v>
                </c:pt>
                <c:pt idx="691">
                  <c:v>6.7758</c:v>
                </c:pt>
                <c:pt idx="692">
                  <c:v>6.9728</c:v>
                </c:pt>
                <c:pt idx="693">
                  <c:v>7.0998</c:v>
                </c:pt>
                <c:pt idx="694">
                  <c:v>6.6563</c:v>
                </c:pt>
                <c:pt idx="695">
                  <c:v>8.3103</c:v>
                </c:pt>
                <c:pt idx="696">
                  <c:v>8.9703</c:v>
                </c:pt>
                <c:pt idx="697">
                  <c:v>9.2528</c:v>
                </c:pt>
                <c:pt idx="698">
                  <c:v>9.5628</c:v>
                </c:pt>
                <c:pt idx="699">
                  <c:v>9.6912</c:v>
                </c:pt>
                <c:pt idx="700">
                  <c:v>8.5928</c:v>
                </c:pt>
                <c:pt idx="701">
                  <c:v>7.3618</c:v>
                </c:pt>
                <c:pt idx="702">
                  <c:v>6.4233</c:v>
                </c:pt>
                <c:pt idx="703">
                  <c:v>6.0118</c:v>
                </c:pt>
                <c:pt idx="704">
                  <c:v>5.8424</c:v>
                </c:pt>
                <c:pt idx="705">
                  <c:v>5.8114</c:v>
                </c:pt>
                <c:pt idx="706">
                  <c:v>5.734</c:v>
                </c:pt>
                <c:pt idx="707">
                  <c:v>5.5088</c:v>
                </c:pt>
                <c:pt idx="708">
                  <c:v>5.3174</c:v>
                </c:pt>
                <c:pt idx="709">
                  <c:v>5.1494</c:v>
                </c:pt>
                <c:pt idx="710">
                  <c:v>4.9647</c:v>
                </c:pt>
                <c:pt idx="711">
                  <c:v>4.7884</c:v>
                </c:pt>
                <c:pt idx="712">
                  <c:v>4.6617</c:v>
                </c:pt>
                <c:pt idx="713">
                  <c:v>4.6004</c:v>
                </c:pt>
                <c:pt idx="714">
                  <c:v>4.5791</c:v>
                </c:pt>
                <c:pt idx="715">
                  <c:v>4.5778</c:v>
                </c:pt>
                <c:pt idx="716">
                  <c:v>4.6964</c:v>
                </c:pt>
                <c:pt idx="717">
                  <c:v>4.7919</c:v>
                </c:pt>
                <c:pt idx="718">
                  <c:v>4.6024</c:v>
                </c:pt>
                <c:pt idx="719">
                  <c:v>5.3376</c:v>
                </c:pt>
                <c:pt idx="720">
                  <c:v>5.5793</c:v>
                </c:pt>
                <c:pt idx="721">
                  <c:v>5.8054</c:v>
                </c:pt>
                <c:pt idx="722">
                  <c:v>5.943</c:v>
                </c:pt>
                <c:pt idx="723">
                  <c:v>6.0585</c:v>
                </c:pt>
                <c:pt idx="724">
                  <c:v>6.2661</c:v>
                </c:pt>
                <c:pt idx="725">
                  <c:v>6.5272</c:v>
                </c:pt>
                <c:pt idx="726">
                  <c:v>6.6268</c:v>
                </c:pt>
                <c:pt idx="727">
                  <c:v>6.7136</c:v>
                </c:pt>
                <c:pt idx="728">
                  <c:v>6.8062</c:v>
                </c:pt>
                <c:pt idx="729">
                  <c:v>6.9531</c:v>
                </c:pt>
                <c:pt idx="730">
                  <c:v>7.0228</c:v>
                </c:pt>
                <c:pt idx="731">
                  <c:v>6.9813</c:v>
                </c:pt>
                <c:pt idx="732">
                  <c:v>7.0178</c:v>
                </c:pt>
                <c:pt idx="733">
                  <c:v>7.1969</c:v>
                </c:pt>
                <c:pt idx="734">
                  <c:v>7.2797</c:v>
                </c:pt>
                <c:pt idx="735">
                  <c:v>6.8904</c:v>
                </c:pt>
                <c:pt idx="736">
                  <c:v>7.0223</c:v>
                </c:pt>
                <c:pt idx="737">
                  <c:v>7.2548</c:v>
                </c:pt>
                <c:pt idx="738">
                  <c:v>7.4084</c:v>
                </c:pt>
                <c:pt idx="739">
                  <c:v>7.9126</c:v>
                </c:pt>
                <c:pt idx="740">
                  <c:v>8.0087</c:v>
                </c:pt>
                <c:pt idx="741">
                  <c:v>8.0526</c:v>
                </c:pt>
                <c:pt idx="742">
                  <c:v>8.1122</c:v>
                </c:pt>
                <c:pt idx="743">
                  <c:v>8.1131</c:v>
                </c:pt>
                <c:pt idx="744">
                  <c:v>8.0535</c:v>
                </c:pt>
                <c:pt idx="745">
                  <c:v>7.9904</c:v>
                </c:pt>
                <c:pt idx="746">
                  <c:v>7.971</c:v>
                </c:pt>
                <c:pt idx="747">
                  <c:v>7.9841</c:v>
                </c:pt>
                <c:pt idx="748">
                  <c:v>8.2656</c:v>
                </c:pt>
                <c:pt idx="749">
                  <c:v>8.2603</c:v>
                </c:pt>
                <c:pt idx="750">
                  <c:v>8.0548</c:v>
                </c:pt>
                <c:pt idx="751">
                  <c:v>7.8847</c:v>
                </c:pt>
                <c:pt idx="752">
                  <c:v>7.8112</c:v>
                </c:pt>
                <c:pt idx="753">
                  <c:v>9.5354</c:v>
                </c:pt>
                <c:pt idx="754">
                  <c:v>11.0256</c:v>
                </c:pt>
                <c:pt idx="755">
                  <c:v>11.2733</c:v>
                </c:pt>
                <c:pt idx="756">
                  <c:v>11.5072</c:v>
                </c:pt>
                <c:pt idx="757">
                  <c:v>11.5655</c:v>
                </c:pt>
                <c:pt idx="758">
                  <c:v>11.4979</c:v>
                </c:pt>
                <c:pt idx="759">
                  <c:v>11.4757</c:v>
                </c:pt>
                <c:pt idx="760">
                  <c:v>11.7382</c:v>
                </c:pt>
                <c:pt idx="761">
                  <c:v>11.4943</c:v>
                </c:pt>
                <c:pt idx="762">
                  <c:v>11.4202</c:v>
                </c:pt>
                <c:pt idx="763">
                  <c:v>11.3797</c:v>
                </c:pt>
                <c:pt idx="764">
                  <c:v>12.0903</c:v>
                </c:pt>
                <c:pt idx="765">
                  <c:v>12.9857</c:v>
                </c:pt>
                <c:pt idx="766">
                  <c:v>13.051</c:v>
                </c:pt>
                <c:pt idx="767">
                  <c:v>13.2417</c:v>
                </c:pt>
                <c:pt idx="768">
                  <c:v>13.2778</c:v>
                </c:pt>
                <c:pt idx="769">
                  <c:v>12.9921</c:v>
                </c:pt>
                <c:pt idx="770">
                  <c:v>12.7938</c:v>
                </c:pt>
                <c:pt idx="771">
                  <c:v>12.7442</c:v>
                </c:pt>
                <c:pt idx="772">
                  <c:v>12.843</c:v>
                </c:pt>
                <c:pt idx="773">
                  <c:v>13.0877</c:v>
                </c:pt>
                <c:pt idx="774">
                  <c:v>13.1038</c:v>
                </c:pt>
                <c:pt idx="775">
                  <c:v>13.08</c:v>
                </c:pt>
                <c:pt idx="776">
                  <c:v>12.2831</c:v>
                </c:pt>
                <c:pt idx="777">
                  <c:v>10.8894</c:v>
                </c:pt>
                <c:pt idx="778">
                  <c:v>9.9719</c:v>
                </c:pt>
                <c:pt idx="779">
                  <c:v>9.1476</c:v>
                </c:pt>
                <c:pt idx="780">
                  <c:v>8.6789</c:v>
                </c:pt>
                <c:pt idx="781">
                  <c:v>8.201</c:v>
                </c:pt>
                <c:pt idx="782">
                  <c:v>7.9498</c:v>
                </c:pt>
                <c:pt idx="783">
                  <c:v>7.6605</c:v>
                </c:pt>
                <c:pt idx="784">
                  <c:v>7.4993</c:v>
                </c:pt>
                <c:pt idx="785">
                  <c:v>7.3434</c:v>
                </c:pt>
                <c:pt idx="786">
                  <c:v>7.2243</c:v>
                </c:pt>
                <c:pt idx="787">
                  <c:v>7.1511</c:v>
                </c:pt>
                <c:pt idx="788">
                  <c:v>8.7709</c:v>
                </c:pt>
                <c:pt idx="789">
                  <c:v>11.3523</c:v>
                </c:pt>
                <c:pt idx="790">
                  <c:v>15.3022</c:v>
                </c:pt>
                <c:pt idx="791">
                  <c:v>18.1596</c:v>
                </c:pt>
                <c:pt idx="792">
                  <c:v>19.1943</c:v>
                </c:pt>
                <c:pt idx="793">
                  <c:v>18.1967</c:v>
                </c:pt>
                <c:pt idx="794">
                  <c:v>13.4762</c:v>
                </c:pt>
                <c:pt idx="795">
                  <c:v>10.7213</c:v>
                </c:pt>
                <c:pt idx="796">
                  <c:v>10.8577</c:v>
                </c:pt>
                <c:pt idx="797">
                  <c:v>14.4422</c:v>
                </c:pt>
                <c:pt idx="798">
                  <c:v>19.23</c:v>
                </c:pt>
                <c:pt idx="799">
                  <c:v>22.0766</c:v>
                </c:pt>
                <c:pt idx="800">
                  <c:v>23.8807</c:v>
                </c:pt>
                <c:pt idx="801">
                  <c:v>25.1326</c:v>
                </c:pt>
                <c:pt idx="802">
                  <c:v>25.5362</c:v>
                </c:pt>
                <c:pt idx="803">
                  <c:v>25.8835</c:v>
                </c:pt>
                <c:pt idx="804">
                  <c:v>25.8354</c:v>
                </c:pt>
                <c:pt idx="805">
                  <c:v>25.7753</c:v>
                </c:pt>
                <c:pt idx="806">
                  <c:v>25.8762</c:v>
                </c:pt>
                <c:pt idx="807">
                  <c:v>26.0957</c:v>
                </c:pt>
                <c:pt idx="808">
                  <c:v>26.6595</c:v>
                </c:pt>
                <c:pt idx="809">
                  <c:v>26.9399</c:v>
                </c:pt>
                <c:pt idx="810">
                  <c:v>26.6141</c:v>
                </c:pt>
                <c:pt idx="811">
                  <c:v>26.0202</c:v>
                </c:pt>
                <c:pt idx="812">
                  <c:v>25.8378</c:v>
                </c:pt>
                <c:pt idx="813">
                  <c:v>25.8907</c:v>
                </c:pt>
                <c:pt idx="814">
                  <c:v>25.5801</c:v>
                </c:pt>
                <c:pt idx="815">
                  <c:v>25.2471</c:v>
                </c:pt>
                <c:pt idx="816">
                  <c:v>25.203</c:v>
                </c:pt>
                <c:pt idx="817">
                  <c:v>21.975</c:v>
                </c:pt>
                <c:pt idx="818">
                  <c:v>16.5861</c:v>
                </c:pt>
                <c:pt idx="819">
                  <c:v>15.1397</c:v>
                </c:pt>
                <c:pt idx="820">
                  <c:v>17.0482</c:v>
                </c:pt>
                <c:pt idx="821">
                  <c:v>20.0692</c:v>
                </c:pt>
                <c:pt idx="822">
                  <c:v>21.7579</c:v>
                </c:pt>
                <c:pt idx="823">
                  <c:v>23.0336</c:v>
                </c:pt>
                <c:pt idx="824">
                  <c:v>24.0029</c:v>
                </c:pt>
                <c:pt idx="825">
                  <c:v>24.6134</c:v>
                </c:pt>
                <c:pt idx="826">
                  <c:v>25.1435</c:v>
                </c:pt>
                <c:pt idx="827">
                  <c:v>25.7622</c:v>
                </c:pt>
                <c:pt idx="828">
                  <c:v>26.0816</c:v>
                </c:pt>
                <c:pt idx="829">
                  <c:v>26.4052</c:v>
                </c:pt>
                <c:pt idx="830">
                  <c:v>26.4447</c:v>
                </c:pt>
                <c:pt idx="831">
                  <c:v>26.4127</c:v>
                </c:pt>
                <c:pt idx="832">
                  <c:v>26.3738</c:v>
                </c:pt>
                <c:pt idx="833">
                  <c:v>26.4593</c:v>
                </c:pt>
                <c:pt idx="834">
                  <c:v>26.5537</c:v>
                </c:pt>
                <c:pt idx="835">
                  <c:v>26.8559</c:v>
                </c:pt>
                <c:pt idx="836">
                  <c:v>26.9074</c:v>
                </c:pt>
                <c:pt idx="837">
                  <c:v>26.5754</c:v>
                </c:pt>
                <c:pt idx="838">
                  <c:v>26.316</c:v>
                </c:pt>
                <c:pt idx="839">
                  <c:v>26.1937</c:v>
                </c:pt>
                <c:pt idx="840">
                  <c:v>26.097</c:v>
                </c:pt>
                <c:pt idx="841">
                  <c:v>26.0726</c:v>
                </c:pt>
                <c:pt idx="842">
                  <c:v>24.1623</c:v>
                </c:pt>
                <c:pt idx="843">
                  <c:v>17.4732</c:v>
                </c:pt>
                <c:pt idx="844">
                  <c:v>12.9716</c:v>
                </c:pt>
                <c:pt idx="845">
                  <c:v>10.35</c:v>
                </c:pt>
                <c:pt idx="846">
                  <c:v>9.1129</c:v>
                </c:pt>
                <c:pt idx="847">
                  <c:v>8.5257</c:v>
                </c:pt>
                <c:pt idx="848">
                  <c:v>8.3012</c:v>
                </c:pt>
                <c:pt idx="849">
                  <c:v>8.1664</c:v>
                </c:pt>
                <c:pt idx="850">
                  <c:v>8.2127</c:v>
                </c:pt>
                <c:pt idx="851">
                  <c:v>8.2383</c:v>
                </c:pt>
                <c:pt idx="852">
                  <c:v>8.1076</c:v>
                </c:pt>
                <c:pt idx="853">
                  <c:v>8.0618</c:v>
                </c:pt>
                <c:pt idx="854">
                  <c:v>8.1464</c:v>
                </c:pt>
                <c:pt idx="855">
                  <c:v>8.0652</c:v>
                </c:pt>
                <c:pt idx="856">
                  <c:v>7.808</c:v>
                </c:pt>
                <c:pt idx="857">
                  <c:v>7.73</c:v>
                </c:pt>
                <c:pt idx="858">
                  <c:v>7.7048</c:v>
                </c:pt>
                <c:pt idx="859">
                  <c:v>7.7693</c:v>
                </c:pt>
                <c:pt idx="860">
                  <c:v>7.8409</c:v>
                </c:pt>
                <c:pt idx="861">
                  <c:v>7.8552</c:v>
                </c:pt>
                <c:pt idx="862">
                  <c:v>8.2421</c:v>
                </c:pt>
                <c:pt idx="863">
                  <c:v>8.4082</c:v>
                </c:pt>
                <c:pt idx="864">
                  <c:v>8.1633</c:v>
                </c:pt>
                <c:pt idx="865">
                  <c:v>8.3483</c:v>
                </c:pt>
                <c:pt idx="866">
                  <c:v>8.6647</c:v>
                </c:pt>
                <c:pt idx="867">
                  <c:v>8.8247</c:v>
                </c:pt>
                <c:pt idx="868">
                  <c:v>8.9446</c:v>
                </c:pt>
                <c:pt idx="869">
                  <c:v>9.178</c:v>
                </c:pt>
                <c:pt idx="870">
                  <c:v>9.1077</c:v>
                </c:pt>
                <c:pt idx="871">
                  <c:v>8.907</c:v>
                </c:pt>
                <c:pt idx="872">
                  <c:v>8.5683</c:v>
                </c:pt>
                <c:pt idx="873">
                  <c:v>8.2837</c:v>
                </c:pt>
                <c:pt idx="874">
                  <c:v>8.1216</c:v>
                </c:pt>
                <c:pt idx="875">
                  <c:v>7.9855</c:v>
                </c:pt>
                <c:pt idx="876">
                  <c:v>7.9296</c:v>
                </c:pt>
                <c:pt idx="877">
                  <c:v>7.9048</c:v>
                </c:pt>
                <c:pt idx="878">
                  <c:v>7.8849</c:v>
                </c:pt>
                <c:pt idx="879">
                  <c:v>7.8803</c:v>
                </c:pt>
                <c:pt idx="880">
                  <c:v>7.9332</c:v>
                </c:pt>
                <c:pt idx="881">
                  <c:v>8.1269</c:v>
                </c:pt>
                <c:pt idx="882">
                  <c:v>8.3286</c:v>
                </c:pt>
                <c:pt idx="883">
                  <c:v>8.6036</c:v>
                </c:pt>
                <c:pt idx="884">
                  <c:v>8.6965</c:v>
                </c:pt>
                <c:pt idx="885">
                  <c:v>8.9456</c:v>
                </c:pt>
                <c:pt idx="886">
                  <c:v>9.1223</c:v>
                </c:pt>
                <c:pt idx="887">
                  <c:v>9.1459</c:v>
                </c:pt>
                <c:pt idx="888">
                  <c:v>9.1935</c:v>
                </c:pt>
                <c:pt idx="889">
                  <c:v>9.3055</c:v>
                </c:pt>
                <c:pt idx="890">
                  <c:v>9.3757</c:v>
                </c:pt>
                <c:pt idx="891">
                  <c:v>9.4676</c:v>
                </c:pt>
                <c:pt idx="892">
                  <c:v>9.6188</c:v>
                </c:pt>
                <c:pt idx="893">
                  <c:v>9.7168</c:v>
                </c:pt>
                <c:pt idx="894">
                  <c:v>9.8621</c:v>
                </c:pt>
                <c:pt idx="895">
                  <c:v>9.4926</c:v>
                </c:pt>
                <c:pt idx="896">
                  <c:v>9.7768</c:v>
                </c:pt>
                <c:pt idx="897">
                  <c:v>10.2289</c:v>
                </c:pt>
                <c:pt idx="898">
                  <c:v>10.6323</c:v>
                </c:pt>
                <c:pt idx="899">
                  <c:v>10.7539</c:v>
                </c:pt>
                <c:pt idx="900">
                  <c:v>10.8351</c:v>
                </c:pt>
                <c:pt idx="901">
                  <c:v>10.9524</c:v>
                </c:pt>
                <c:pt idx="902">
                  <c:v>11.1583</c:v>
                </c:pt>
                <c:pt idx="903">
                  <c:v>11.1249</c:v>
                </c:pt>
                <c:pt idx="904">
                  <c:v>11.0571</c:v>
                </c:pt>
                <c:pt idx="905">
                  <c:v>11.1963</c:v>
                </c:pt>
                <c:pt idx="906">
                  <c:v>11.4385</c:v>
                </c:pt>
                <c:pt idx="907">
                  <c:v>11.5316</c:v>
                </c:pt>
                <c:pt idx="908">
                  <c:v>11.7537</c:v>
                </c:pt>
                <c:pt idx="909">
                  <c:v>11.9531</c:v>
                </c:pt>
                <c:pt idx="910">
                  <c:v>12.2055</c:v>
                </c:pt>
                <c:pt idx="911">
                  <c:v>12.3646</c:v>
                </c:pt>
                <c:pt idx="912">
                  <c:v>12.4242</c:v>
                </c:pt>
                <c:pt idx="913">
                  <c:v>12.4662</c:v>
                </c:pt>
                <c:pt idx="914">
                  <c:v>12.4952</c:v>
                </c:pt>
                <c:pt idx="915">
                  <c:v>12.4043</c:v>
                </c:pt>
                <c:pt idx="916">
                  <c:v>12.3446</c:v>
                </c:pt>
                <c:pt idx="917">
                  <c:v>12.258</c:v>
                </c:pt>
                <c:pt idx="918">
                  <c:v>12.1179</c:v>
                </c:pt>
                <c:pt idx="919">
                  <c:v>12.059</c:v>
                </c:pt>
                <c:pt idx="920">
                  <c:v>12.0147</c:v>
                </c:pt>
                <c:pt idx="921">
                  <c:v>12.1254</c:v>
                </c:pt>
                <c:pt idx="922">
                  <c:v>15.5631</c:v>
                </c:pt>
                <c:pt idx="923">
                  <c:v>17.9898</c:v>
                </c:pt>
                <c:pt idx="924">
                  <c:v>18.0768</c:v>
                </c:pt>
                <c:pt idx="925">
                  <c:v>17.928</c:v>
                </c:pt>
                <c:pt idx="926">
                  <c:v>16.2413</c:v>
                </c:pt>
                <c:pt idx="927">
                  <c:v>15.3799</c:v>
                </c:pt>
                <c:pt idx="928">
                  <c:v>14.9219</c:v>
                </c:pt>
                <c:pt idx="929">
                  <c:v>14.6446</c:v>
                </c:pt>
                <c:pt idx="930">
                  <c:v>14.4874</c:v>
                </c:pt>
                <c:pt idx="931">
                  <c:v>15.3476</c:v>
                </c:pt>
                <c:pt idx="932">
                  <c:v>15.9795</c:v>
                </c:pt>
                <c:pt idx="933">
                  <c:v>16.0566</c:v>
                </c:pt>
                <c:pt idx="934">
                  <c:v>15.3583</c:v>
                </c:pt>
                <c:pt idx="935">
                  <c:v>14.4854</c:v>
                </c:pt>
                <c:pt idx="936">
                  <c:v>13.7919</c:v>
                </c:pt>
                <c:pt idx="937">
                  <c:v>13.0678</c:v>
                </c:pt>
                <c:pt idx="938">
                  <c:v>12.5789</c:v>
                </c:pt>
                <c:pt idx="939">
                  <c:v>12.4343</c:v>
                </c:pt>
                <c:pt idx="940">
                  <c:v>12.3298</c:v>
                </c:pt>
                <c:pt idx="941">
                  <c:v>12.5088</c:v>
                </c:pt>
                <c:pt idx="942">
                  <c:v>14.5809</c:v>
                </c:pt>
                <c:pt idx="943">
                  <c:v>14.695</c:v>
                </c:pt>
                <c:pt idx="944">
                  <c:v>14.5759</c:v>
                </c:pt>
                <c:pt idx="945">
                  <c:v>14.4432</c:v>
                </c:pt>
                <c:pt idx="946">
                  <c:v>16.7223</c:v>
                </c:pt>
                <c:pt idx="947">
                  <c:v>18.5918</c:v>
                </c:pt>
                <c:pt idx="948">
                  <c:v>17.1284</c:v>
                </c:pt>
                <c:pt idx="949">
                  <c:v>13.3013</c:v>
                </c:pt>
                <c:pt idx="950">
                  <c:v>10.6547</c:v>
                </c:pt>
                <c:pt idx="951">
                  <c:v>9.2315</c:v>
                </c:pt>
                <c:pt idx="952">
                  <c:v>8.7673</c:v>
                </c:pt>
                <c:pt idx="953">
                  <c:v>9.024</c:v>
                </c:pt>
                <c:pt idx="954">
                  <c:v>9.2282</c:v>
                </c:pt>
                <c:pt idx="955">
                  <c:v>9.2261</c:v>
                </c:pt>
                <c:pt idx="956">
                  <c:v>9.1814</c:v>
                </c:pt>
                <c:pt idx="957">
                  <c:v>8.9975</c:v>
                </c:pt>
                <c:pt idx="958">
                  <c:v>8.9359</c:v>
                </c:pt>
                <c:pt idx="959">
                  <c:v>8.9565</c:v>
                </c:pt>
                <c:pt idx="960">
                  <c:v>9.0772</c:v>
                </c:pt>
                <c:pt idx="961">
                  <c:v>9.2624</c:v>
                </c:pt>
                <c:pt idx="962">
                  <c:v>9.4369</c:v>
                </c:pt>
                <c:pt idx="963">
                  <c:v>9.5524</c:v>
                </c:pt>
                <c:pt idx="964">
                  <c:v>9.642</c:v>
                </c:pt>
                <c:pt idx="965">
                  <c:v>9.7017</c:v>
                </c:pt>
                <c:pt idx="966">
                  <c:v>9.3943</c:v>
                </c:pt>
                <c:pt idx="967">
                  <c:v>11.2041</c:v>
                </c:pt>
                <c:pt idx="968">
                  <c:v>11.5485</c:v>
                </c:pt>
                <c:pt idx="969">
                  <c:v>12.0617</c:v>
                </c:pt>
                <c:pt idx="970">
                  <c:v>12.577</c:v>
                </c:pt>
                <c:pt idx="971">
                  <c:v>12.9081</c:v>
                </c:pt>
                <c:pt idx="972">
                  <c:v>12.9116</c:v>
                </c:pt>
                <c:pt idx="973">
                  <c:v>12.6962</c:v>
                </c:pt>
                <c:pt idx="974">
                  <c:v>12.651</c:v>
                </c:pt>
                <c:pt idx="975">
                  <c:v>12.6014</c:v>
                </c:pt>
                <c:pt idx="976">
                  <c:v>12.5637</c:v>
                </c:pt>
                <c:pt idx="977">
                  <c:v>12.8148</c:v>
                </c:pt>
                <c:pt idx="978">
                  <c:v>13.1563</c:v>
                </c:pt>
                <c:pt idx="979">
                  <c:v>13.5347</c:v>
                </c:pt>
                <c:pt idx="980">
                  <c:v>13.9359</c:v>
                </c:pt>
                <c:pt idx="981">
                  <c:v>14.093</c:v>
                </c:pt>
                <c:pt idx="982">
                  <c:v>14.367</c:v>
                </c:pt>
                <c:pt idx="983">
                  <c:v>14.3248</c:v>
                </c:pt>
                <c:pt idx="984">
                  <c:v>14.059</c:v>
                </c:pt>
                <c:pt idx="985">
                  <c:v>13.8952</c:v>
                </c:pt>
                <c:pt idx="986">
                  <c:v>13.5967</c:v>
                </c:pt>
                <c:pt idx="987">
                  <c:v>13.3567</c:v>
                </c:pt>
                <c:pt idx="988">
                  <c:v>13.2107</c:v>
                </c:pt>
                <c:pt idx="989">
                  <c:v>13.0615</c:v>
                </c:pt>
                <c:pt idx="990">
                  <c:v>12.9891</c:v>
                </c:pt>
                <c:pt idx="991">
                  <c:v>12.9342</c:v>
                </c:pt>
                <c:pt idx="992">
                  <c:v>12.8853</c:v>
                </c:pt>
                <c:pt idx="993">
                  <c:v>12.8257</c:v>
                </c:pt>
                <c:pt idx="994">
                  <c:v>12.737</c:v>
                </c:pt>
                <c:pt idx="995">
                  <c:v>12.6547</c:v>
                </c:pt>
                <c:pt idx="996">
                  <c:v>14.9245</c:v>
                </c:pt>
                <c:pt idx="997">
                  <c:v>16.6184</c:v>
                </c:pt>
                <c:pt idx="998">
                  <c:v>17.7214</c:v>
                </c:pt>
                <c:pt idx="999">
                  <c:v>17.8438</c:v>
                </c:pt>
                <c:pt idx="1000">
                  <c:v>17.9524</c:v>
                </c:pt>
                <c:pt idx="1001">
                  <c:v>17.9861</c:v>
                </c:pt>
                <c:pt idx="1002">
                  <c:v>17.9311</c:v>
                </c:pt>
                <c:pt idx="1003">
                  <c:v>17.7875</c:v>
                </c:pt>
                <c:pt idx="1004">
                  <c:v>17.631</c:v>
                </c:pt>
                <c:pt idx="1005">
                  <c:v>17.0744</c:v>
                </c:pt>
                <c:pt idx="1006">
                  <c:v>16.6139</c:v>
                </c:pt>
                <c:pt idx="1007">
                  <c:v>17.0029</c:v>
                </c:pt>
                <c:pt idx="1008">
                  <c:v>19.0439</c:v>
                </c:pt>
                <c:pt idx="1009">
                  <c:v>20.1691</c:v>
                </c:pt>
                <c:pt idx="1010">
                  <c:v>21.0453</c:v>
                </c:pt>
                <c:pt idx="1011">
                  <c:v>21.1758</c:v>
                </c:pt>
                <c:pt idx="1012">
                  <c:v>21.0962</c:v>
                </c:pt>
                <c:pt idx="1013">
                  <c:v>20.556</c:v>
                </c:pt>
                <c:pt idx="1014">
                  <c:v>19.8823</c:v>
                </c:pt>
                <c:pt idx="1015">
                  <c:v>19.6619</c:v>
                </c:pt>
                <c:pt idx="1016">
                  <c:v>20.0041</c:v>
                </c:pt>
                <c:pt idx="1017">
                  <c:v>22.7328</c:v>
                </c:pt>
                <c:pt idx="1018">
                  <c:v>23.9943</c:v>
                </c:pt>
                <c:pt idx="1019">
                  <c:v>25.0412</c:v>
                </c:pt>
                <c:pt idx="1020">
                  <c:v>25.8274</c:v>
                </c:pt>
                <c:pt idx="1021">
                  <c:v>26.0571</c:v>
                </c:pt>
                <c:pt idx="1022">
                  <c:v>26.322</c:v>
                </c:pt>
                <c:pt idx="1023">
                  <c:v>26.5482</c:v>
                </c:pt>
                <c:pt idx="1024">
                  <c:v>26.8624</c:v>
                </c:pt>
                <c:pt idx="1025">
                  <c:v>27.0281</c:v>
                </c:pt>
                <c:pt idx="1026">
                  <c:v>27.1704</c:v>
                </c:pt>
                <c:pt idx="1027">
                  <c:v>27.4449</c:v>
                </c:pt>
                <c:pt idx="1028">
                  <c:v>27.7403</c:v>
                </c:pt>
                <c:pt idx="1029">
                  <c:v>28.0277</c:v>
                </c:pt>
                <c:pt idx="1030">
                  <c:v>28.1638</c:v>
                </c:pt>
                <c:pt idx="1031">
                  <c:v>28.2549</c:v>
                </c:pt>
                <c:pt idx="1032">
                  <c:v>28.3085</c:v>
                </c:pt>
                <c:pt idx="1033">
                  <c:v>28.3464</c:v>
                </c:pt>
                <c:pt idx="1034">
                  <c:v>28.3783</c:v>
                </c:pt>
                <c:pt idx="1035">
                  <c:v>28.4044</c:v>
                </c:pt>
                <c:pt idx="1036">
                  <c:v>28.4199</c:v>
                </c:pt>
                <c:pt idx="1037">
                  <c:v>28.4355</c:v>
                </c:pt>
                <c:pt idx="1038">
                  <c:v>28.4472</c:v>
                </c:pt>
                <c:pt idx="1039">
                  <c:v>28.4529</c:v>
                </c:pt>
                <c:pt idx="1040">
                  <c:v>28.4585</c:v>
                </c:pt>
                <c:pt idx="1041">
                  <c:v>28.4681</c:v>
                </c:pt>
                <c:pt idx="1042">
                  <c:v>28.468</c:v>
                </c:pt>
                <c:pt idx="1043">
                  <c:v>28.4663</c:v>
                </c:pt>
                <c:pt idx="1044">
                  <c:v>28.4696</c:v>
                </c:pt>
                <c:pt idx="1045">
                  <c:v>28.4823</c:v>
                </c:pt>
                <c:pt idx="1046">
                  <c:v>28.5043</c:v>
                </c:pt>
                <c:pt idx="1047">
                  <c:v>28.5183</c:v>
                </c:pt>
                <c:pt idx="1048">
                  <c:v>28.533</c:v>
                </c:pt>
                <c:pt idx="1049">
                  <c:v>28.5328</c:v>
                </c:pt>
                <c:pt idx="1050">
                  <c:v>28.3911</c:v>
                </c:pt>
                <c:pt idx="1051">
                  <c:v>26.7964</c:v>
                </c:pt>
                <c:pt idx="1052">
                  <c:v>24.5526</c:v>
                </c:pt>
                <c:pt idx="1053">
                  <c:v>23.2945</c:v>
                </c:pt>
                <c:pt idx="1054">
                  <c:v>22.5878</c:v>
                </c:pt>
                <c:pt idx="1055">
                  <c:v>21.9564</c:v>
                </c:pt>
                <c:pt idx="1056">
                  <c:v>21.4926</c:v>
                </c:pt>
                <c:pt idx="1057">
                  <c:v>21.2039</c:v>
                </c:pt>
                <c:pt idx="1058">
                  <c:v>20.8708</c:v>
                </c:pt>
                <c:pt idx="1059">
                  <c:v>20.5221</c:v>
                </c:pt>
                <c:pt idx="1060">
                  <c:v>20.069</c:v>
                </c:pt>
                <c:pt idx="1061">
                  <c:v>18.882</c:v>
                </c:pt>
                <c:pt idx="1062">
                  <c:v>18.1401</c:v>
                </c:pt>
                <c:pt idx="1063">
                  <c:v>17.3601</c:v>
                </c:pt>
                <c:pt idx="1064">
                  <c:v>16.5344</c:v>
                </c:pt>
                <c:pt idx="1065">
                  <c:v>16.0066</c:v>
                </c:pt>
                <c:pt idx="1066">
                  <c:v>15.9175</c:v>
                </c:pt>
                <c:pt idx="1067">
                  <c:v>17.1938</c:v>
                </c:pt>
                <c:pt idx="1068">
                  <c:v>17.6586</c:v>
                </c:pt>
                <c:pt idx="1069">
                  <c:v>17.8654</c:v>
                </c:pt>
                <c:pt idx="1070">
                  <c:v>18.0862</c:v>
                </c:pt>
                <c:pt idx="1071">
                  <c:v>18.2415</c:v>
                </c:pt>
              </c:numCache>
            </c:numRef>
          </c:yVal>
          <c:smooth val="0"/>
        </c:ser>
        <c:axId val="58028576"/>
        <c:axId val="51958507"/>
      </c:scatterChart>
      <c:valAx>
        <c:axId val="58028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8507"/>
        <c:crossesAt val="0"/>
        <c:crossBetween val="midCat"/>
      </c:valAx>
      <c:valAx>
        <c:axId val="51958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85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salinity going upstream Muchal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09-0001.cln2'!$I$491:$I$622</c:f>
              <c:numCache>
                <c:formatCode>General</c:formatCode>
                <c:ptCount val="132"/>
                <c:pt idx="0">
                  <c:v>-126.39926</c:v>
                </c:pt>
                <c:pt idx="1">
                  <c:v>-126.39688</c:v>
                </c:pt>
                <c:pt idx="2">
                  <c:v>-126.39454</c:v>
                </c:pt>
                <c:pt idx="3">
                  <c:v>-126.39218</c:v>
                </c:pt>
                <c:pt idx="4">
                  <c:v>-126.3899</c:v>
                </c:pt>
                <c:pt idx="5">
                  <c:v>-126.38776</c:v>
                </c:pt>
                <c:pt idx="6">
                  <c:v>-126.38578</c:v>
                </c:pt>
                <c:pt idx="7">
                  <c:v>-126.38376</c:v>
                </c:pt>
                <c:pt idx="8">
                  <c:v>-126.38176</c:v>
                </c:pt>
                <c:pt idx="9">
                  <c:v>-126.3799</c:v>
                </c:pt>
                <c:pt idx="10">
                  <c:v>-126.37796</c:v>
                </c:pt>
                <c:pt idx="11">
                  <c:v>-126.37598</c:v>
                </c:pt>
                <c:pt idx="12">
                  <c:v>-126.37406</c:v>
                </c:pt>
                <c:pt idx="13">
                  <c:v>-126.3722</c:v>
                </c:pt>
                <c:pt idx="14">
                  <c:v>-126.37018</c:v>
                </c:pt>
                <c:pt idx="15">
                  <c:v>-126.36812</c:v>
                </c:pt>
                <c:pt idx="16">
                  <c:v>-126.36616</c:v>
                </c:pt>
                <c:pt idx="17">
                  <c:v>-126.36414</c:v>
                </c:pt>
                <c:pt idx="18">
                  <c:v>-126.36208</c:v>
                </c:pt>
                <c:pt idx="19">
                  <c:v>-126.36002</c:v>
                </c:pt>
                <c:pt idx="20">
                  <c:v>-126.35802</c:v>
                </c:pt>
                <c:pt idx="21">
                  <c:v>-126.35596</c:v>
                </c:pt>
                <c:pt idx="22">
                  <c:v>-126.35384</c:v>
                </c:pt>
                <c:pt idx="23">
                  <c:v>-126.35166</c:v>
                </c:pt>
                <c:pt idx="24">
                  <c:v>-126.3494</c:v>
                </c:pt>
                <c:pt idx="25">
                  <c:v>-126.34706</c:v>
                </c:pt>
                <c:pt idx="26">
                  <c:v>-126.3447</c:v>
                </c:pt>
                <c:pt idx="27">
                  <c:v>-126.34234</c:v>
                </c:pt>
                <c:pt idx="28">
                  <c:v>-126.34002</c:v>
                </c:pt>
                <c:pt idx="29">
                  <c:v>-126.33802</c:v>
                </c:pt>
                <c:pt idx="30">
                  <c:v>-126.33626</c:v>
                </c:pt>
                <c:pt idx="31">
                  <c:v>-126.33466</c:v>
                </c:pt>
                <c:pt idx="32">
                  <c:v>-126.33316</c:v>
                </c:pt>
                <c:pt idx="33">
                  <c:v>-126.33168</c:v>
                </c:pt>
                <c:pt idx="34">
                  <c:v>-126.33002</c:v>
                </c:pt>
                <c:pt idx="35">
                  <c:v>-126.32822</c:v>
                </c:pt>
                <c:pt idx="36">
                  <c:v>-126.32616</c:v>
                </c:pt>
                <c:pt idx="37">
                  <c:v>-126.3239</c:v>
                </c:pt>
                <c:pt idx="38">
                  <c:v>-126.32154</c:v>
                </c:pt>
                <c:pt idx="39">
                  <c:v>-126.31918</c:v>
                </c:pt>
                <c:pt idx="40">
                  <c:v>-126.3168</c:v>
                </c:pt>
                <c:pt idx="41">
                  <c:v>-126.31444</c:v>
                </c:pt>
                <c:pt idx="42">
                  <c:v>-126.31208</c:v>
                </c:pt>
                <c:pt idx="43">
                  <c:v>-126.30972</c:v>
                </c:pt>
                <c:pt idx="44">
                  <c:v>-126.30736</c:v>
                </c:pt>
                <c:pt idx="45">
                  <c:v>-126.305</c:v>
                </c:pt>
                <c:pt idx="46">
                  <c:v>-126.30262</c:v>
                </c:pt>
                <c:pt idx="47">
                  <c:v>-126.30026</c:v>
                </c:pt>
                <c:pt idx="48">
                  <c:v>-126.29788</c:v>
                </c:pt>
                <c:pt idx="49">
                  <c:v>-126.29552</c:v>
                </c:pt>
                <c:pt idx="50">
                  <c:v>-126.29316</c:v>
                </c:pt>
                <c:pt idx="51">
                  <c:v>-126.2908</c:v>
                </c:pt>
                <c:pt idx="52">
                  <c:v>-126.28844</c:v>
                </c:pt>
                <c:pt idx="53">
                  <c:v>-126.28606</c:v>
                </c:pt>
                <c:pt idx="54">
                  <c:v>-126.28364</c:v>
                </c:pt>
                <c:pt idx="55">
                  <c:v>-126.28126</c:v>
                </c:pt>
                <c:pt idx="56">
                  <c:v>-126.2789</c:v>
                </c:pt>
                <c:pt idx="57">
                  <c:v>-126.27652</c:v>
                </c:pt>
                <c:pt idx="58">
                  <c:v>-126.27414</c:v>
                </c:pt>
                <c:pt idx="59">
                  <c:v>-126.27176</c:v>
                </c:pt>
                <c:pt idx="60">
                  <c:v>-126.26936</c:v>
                </c:pt>
                <c:pt idx="61">
                  <c:v>-126.26702</c:v>
                </c:pt>
                <c:pt idx="62">
                  <c:v>-126.26478</c:v>
                </c:pt>
                <c:pt idx="63">
                  <c:v>-126.26246</c:v>
                </c:pt>
                <c:pt idx="64">
                  <c:v>-126.26016</c:v>
                </c:pt>
                <c:pt idx="65">
                  <c:v>-126.2579</c:v>
                </c:pt>
                <c:pt idx="66">
                  <c:v>-126.25564</c:v>
                </c:pt>
                <c:pt idx="67">
                  <c:v>-126.25336</c:v>
                </c:pt>
                <c:pt idx="68">
                  <c:v>-126.2511</c:v>
                </c:pt>
                <c:pt idx="69">
                  <c:v>-126.24884</c:v>
                </c:pt>
                <c:pt idx="70">
                  <c:v>-126.2466</c:v>
                </c:pt>
                <c:pt idx="71">
                  <c:v>-126.24442</c:v>
                </c:pt>
                <c:pt idx="72">
                  <c:v>-126.24246</c:v>
                </c:pt>
                <c:pt idx="73">
                  <c:v>-126.2407</c:v>
                </c:pt>
                <c:pt idx="74">
                  <c:v>-126.2391</c:v>
                </c:pt>
                <c:pt idx="75">
                  <c:v>-126.23768</c:v>
                </c:pt>
                <c:pt idx="76">
                  <c:v>-126.23634</c:v>
                </c:pt>
                <c:pt idx="77">
                  <c:v>-126.23508</c:v>
                </c:pt>
                <c:pt idx="78">
                  <c:v>-126.2338</c:v>
                </c:pt>
                <c:pt idx="79">
                  <c:v>-126.23236</c:v>
                </c:pt>
                <c:pt idx="80">
                  <c:v>-126.23076</c:v>
                </c:pt>
                <c:pt idx="81">
                  <c:v>-126.22904</c:v>
                </c:pt>
                <c:pt idx="82">
                  <c:v>-126.22722</c:v>
                </c:pt>
                <c:pt idx="83">
                  <c:v>-126.22514</c:v>
                </c:pt>
                <c:pt idx="84">
                  <c:v>-126.22294</c:v>
                </c:pt>
                <c:pt idx="85">
                  <c:v>-126.2207</c:v>
                </c:pt>
                <c:pt idx="86">
                  <c:v>-126.21846</c:v>
                </c:pt>
                <c:pt idx="87">
                  <c:v>-126.21622</c:v>
                </c:pt>
                <c:pt idx="88">
                  <c:v>-126.21404</c:v>
                </c:pt>
                <c:pt idx="89">
                  <c:v>-126.21184</c:v>
                </c:pt>
                <c:pt idx="90">
                  <c:v>-126.2096</c:v>
                </c:pt>
                <c:pt idx="91">
                  <c:v>-126.20736</c:v>
                </c:pt>
                <c:pt idx="92">
                  <c:v>-126.20514</c:v>
                </c:pt>
                <c:pt idx="93">
                  <c:v>-126.20296</c:v>
                </c:pt>
                <c:pt idx="94">
                  <c:v>-126.20074</c:v>
                </c:pt>
                <c:pt idx="95">
                  <c:v>-126.19844</c:v>
                </c:pt>
                <c:pt idx="96">
                  <c:v>-126.1963</c:v>
                </c:pt>
                <c:pt idx="97">
                  <c:v>-126.1939</c:v>
                </c:pt>
                <c:pt idx="98">
                  <c:v>-126.19176</c:v>
                </c:pt>
                <c:pt idx="99">
                  <c:v>-126.1893</c:v>
                </c:pt>
                <c:pt idx="100">
                  <c:v>-126.18698</c:v>
                </c:pt>
                <c:pt idx="101">
                  <c:v>-126.1847</c:v>
                </c:pt>
                <c:pt idx="102">
                  <c:v>-126.18252</c:v>
                </c:pt>
                <c:pt idx="103">
                  <c:v>-126.18002</c:v>
                </c:pt>
                <c:pt idx="104">
                  <c:v>-126.17766</c:v>
                </c:pt>
                <c:pt idx="105">
                  <c:v>-126.1753</c:v>
                </c:pt>
                <c:pt idx="106">
                  <c:v>-126.17294</c:v>
                </c:pt>
                <c:pt idx="107">
                  <c:v>-126.17062</c:v>
                </c:pt>
                <c:pt idx="108">
                  <c:v>-126.16828</c:v>
                </c:pt>
                <c:pt idx="109">
                  <c:v>-126.16596</c:v>
                </c:pt>
                <c:pt idx="110">
                  <c:v>-126.16366</c:v>
                </c:pt>
                <c:pt idx="111">
                  <c:v>-126.16134</c:v>
                </c:pt>
                <c:pt idx="112">
                  <c:v>-126.1591</c:v>
                </c:pt>
                <c:pt idx="113">
                  <c:v>-126.15684</c:v>
                </c:pt>
                <c:pt idx="114">
                  <c:v>-126.15454</c:v>
                </c:pt>
                <c:pt idx="115">
                  <c:v>-126.15226</c:v>
                </c:pt>
                <c:pt idx="116">
                  <c:v>-126.14998</c:v>
                </c:pt>
                <c:pt idx="117">
                  <c:v>-126.14792</c:v>
                </c:pt>
                <c:pt idx="118">
                  <c:v>-126.14606</c:v>
                </c:pt>
                <c:pt idx="119">
                  <c:v>-126.1444</c:v>
                </c:pt>
                <c:pt idx="120">
                  <c:v>-126.14306</c:v>
                </c:pt>
                <c:pt idx="121">
                  <c:v>-126.14224</c:v>
                </c:pt>
                <c:pt idx="122">
                  <c:v>-126.14192</c:v>
                </c:pt>
                <c:pt idx="123">
                  <c:v>-126.1417</c:v>
                </c:pt>
                <c:pt idx="124">
                  <c:v>-126.14162</c:v>
                </c:pt>
                <c:pt idx="125">
                  <c:v>-126.14158</c:v>
                </c:pt>
                <c:pt idx="126">
                  <c:v>-126.14148</c:v>
                </c:pt>
                <c:pt idx="127">
                  <c:v>-126.14134</c:v>
                </c:pt>
                <c:pt idx="128">
                  <c:v>-126.14118</c:v>
                </c:pt>
                <c:pt idx="129">
                  <c:v>-126.14106</c:v>
                </c:pt>
                <c:pt idx="130">
                  <c:v>-126.14096</c:v>
                </c:pt>
                <c:pt idx="131">
                  <c:v>-126.14088</c:v>
                </c:pt>
              </c:numCache>
            </c:numRef>
          </c:xVal>
          <c:yVal>
            <c:numRef>
              <c:f>'2006-09-0001.cln2'!$J$491:$J$622</c:f>
              <c:numCache>
                <c:formatCode>General</c:formatCode>
                <c:ptCount val="132"/>
                <c:pt idx="0">
                  <c:v>13.6475</c:v>
                </c:pt>
                <c:pt idx="1">
                  <c:v>13.5704</c:v>
                </c:pt>
                <c:pt idx="2">
                  <c:v>13.5462</c:v>
                </c:pt>
                <c:pt idx="3">
                  <c:v>13.6631</c:v>
                </c:pt>
                <c:pt idx="4">
                  <c:v>13.92</c:v>
                </c:pt>
                <c:pt idx="5">
                  <c:v>13.9682</c:v>
                </c:pt>
                <c:pt idx="6">
                  <c:v>13.879</c:v>
                </c:pt>
                <c:pt idx="7">
                  <c:v>13.6301</c:v>
                </c:pt>
                <c:pt idx="8">
                  <c:v>13.0919</c:v>
                </c:pt>
                <c:pt idx="9">
                  <c:v>12.8053</c:v>
                </c:pt>
                <c:pt idx="10">
                  <c:v>12.5083</c:v>
                </c:pt>
                <c:pt idx="11">
                  <c:v>12.2129</c:v>
                </c:pt>
                <c:pt idx="12">
                  <c:v>11.9696</c:v>
                </c:pt>
                <c:pt idx="13">
                  <c:v>11.6444</c:v>
                </c:pt>
                <c:pt idx="14">
                  <c:v>11.4474</c:v>
                </c:pt>
                <c:pt idx="15">
                  <c:v>11.2093</c:v>
                </c:pt>
                <c:pt idx="16">
                  <c:v>10.9856</c:v>
                </c:pt>
                <c:pt idx="17">
                  <c:v>10.7356</c:v>
                </c:pt>
                <c:pt idx="18">
                  <c:v>10.4814</c:v>
                </c:pt>
                <c:pt idx="19">
                  <c:v>10.411</c:v>
                </c:pt>
                <c:pt idx="20">
                  <c:v>10.2777</c:v>
                </c:pt>
                <c:pt idx="21">
                  <c:v>9.9531</c:v>
                </c:pt>
                <c:pt idx="22">
                  <c:v>9.8361</c:v>
                </c:pt>
                <c:pt idx="23">
                  <c:v>9.786</c:v>
                </c:pt>
                <c:pt idx="24">
                  <c:v>9.7984</c:v>
                </c:pt>
                <c:pt idx="25">
                  <c:v>9.8978</c:v>
                </c:pt>
                <c:pt idx="26">
                  <c:v>9.4355</c:v>
                </c:pt>
                <c:pt idx="27">
                  <c:v>9.1121</c:v>
                </c:pt>
                <c:pt idx="28">
                  <c:v>8.8426</c:v>
                </c:pt>
                <c:pt idx="29">
                  <c:v>8.7293</c:v>
                </c:pt>
                <c:pt idx="30">
                  <c:v>8.7701</c:v>
                </c:pt>
                <c:pt idx="31">
                  <c:v>8.6751</c:v>
                </c:pt>
                <c:pt idx="32">
                  <c:v>8.4462</c:v>
                </c:pt>
                <c:pt idx="33">
                  <c:v>8.3304</c:v>
                </c:pt>
                <c:pt idx="34">
                  <c:v>8.1818</c:v>
                </c:pt>
                <c:pt idx="35">
                  <c:v>7.983</c:v>
                </c:pt>
                <c:pt idx="36">
                  <c:v>7.8518</c:v>
                </c:pt>
                <c:pt idx="37">
                  <c:v>7.7481</c:v>
                </c:pt>
                <c:pt idx="38">
                  <c:v>7.7005</c:v>
                </c:pt>
                <c:pt idx="39">
                  <c:v>7.6708</c:v>
                </c:pt>
                <c:pt idx="40">
                  <c:v>7.6521</c:v>
                </c:pt>
                <c:pt idx="41">
                  <c:v>7.667</c:v>
                </c:pt>
                <c:pt idx="42">
                  <c:v>7.9627</c:v>
                </c:pt>
                <c:pt idx="43">
                  <c:v>8.0276</c:v>
                </c:pt>
                <c:pt idx="44">
                  <c:v>8.0243</c:v>
                </c:pt>
                <c:pt idx="45">
                  <c:v>7.7956</c:v>
                </c:pt>
                <c:pt idx="46">
                  <c:v>7.5765</c:v>
                </c:pt>
                <c:pt idx="47">
                  <c:v>7.4708</c:v>
                </c:pt>
                <c:pt idx="48">
                  <c:v>7.439</c:v>
                </c:pt>
                <c:pt idx="49">
                  <c:v>7.4256</c:v>
                </c:pt>
                <c:pt idx="50">
                  <c:v>7.4086</c:v>
                </c:pt>
                <c:pt idx="51">
                  <c:v>7.4224</c:v>
                </c:pt>
                <c:pt idx="52">
                  <c:v>7.4846</c:v>
                </c:pt>
                <c:pt idx="53">
                  <c:v>7.5655</c:v>
                </c:pt>
                <c:pt idx="54">
                  <c:v>7.575</c:v>
                </c:pt>
                <c:pt idx="55">
                  <c:v>7.5793</c:v>
                </c:pt>
                <c:pt idx="56">
                  <c:v>7.6376</c:v>
                </c:pt>
                <c:pt idx="57">
                  <c:v>7.7029</c:v>
                </c:pt>
                <c:pt idx="58">
                  <c:v>7.6618</c:v>
                </c:pt>
                <c:pt idx="59">
                  <c:v>7.547</c:v>
                </c:pt>
                <c:pt idx="60">
                  <c:v>7.3444</c:v>
                </c:pt>
                <c:pt idx="61">
                  <c:v>7.1892</c:v>
                </c:pt>
                <c:pt idx="62">
                  <c:v>7.0878</c:v>
                </c:pt>
                <c:pt idx="63">
                  <c:v>7.052</c:v>
                </c:pt>
                <c:pt idx="64">
                  <c:v>7.0446</c:v>
                </c:pt>
                <c:pt idx="65">
                  <c:v>6.8108</c:v>
                </c:pt>
                <c:pt idx="66">
                  <c:v>6.7008</c:v>
                </c:pt>
                <c:pt idx="67">
                  <c:v>6.6722</c:v>
                </c:pt>
                <c:pt idx="68">
                  <c:v>6.6188</c:v>
                </c:pt>
                <c:pt idx="69">
                  <c:v>6.5074</c:v>
                </c:pt>
                <c:pt idx="70">
                  <c:v>6.3926</c:v>
                </c:pt>
                <c:pt idx="71">
                  <c:v>6.3672</c:v>
                </c:pt>
                <c:pt idx="72">
                  <c:v>6.404</c:v>
                </c:pt>
                <c:pt idx="73">
                  <c:v>6.442</c:v>
                </c:pt>
                <c:pt idx="74">
                  <c:v>6.4197</c:v>
                </c:pt>
                <c:pt idx="75">
                  <c:v>6.4059</c:v>
                </c:pt>
                <c:pt idx="76">
                  <c:v>6.2708</c:v>
                </c:pt>
                <c:pt idx="77">
                  <c:v>6.1443</c:v>
                </c:pt>
                <c:pt idx="78">
                  <c:v>6.0479</c:v>
                </c:pt>
                <c:pt idx="79">
                  <c:v>5.9683</c:v>
                </c:pt>
                <c:pt idx="80">
                  <c:v>5.9199</c:v>
                </c:pt>
                <c:pt idx="81">
                  <c:v>5.88</c:v>
                </c:pt>
                <c:pt idx="82">
                  <c:v>5.8095</c:v>
                </c:pt>
                <c:pt idx="83">
                  <c:v>5.7883</c:v>
                </c:pt>
                <c:pt idx="84">
                  <c:v>5.8947</c:v>
                </c:pt>
                <c:pt idx="85">
                  <c:v>5.9455</c:v>
                </c:pt>
                <c:pt idx="86">
                  <c:v>5.9441</c:v>
                </c:pt>
                <c:pt idx="87">
                  <c:v>6.4092</c:v>
                </c:pt>
                <c:pt idx="88">
                  <c:v>6.3558</c:v>
                </c:pt>
                <c:pt idx="89">
                  <c:v>6.3664</c:v>
                </c:pt>
                <c:pt idx="90">
                  <c:v>6.5464</c:v>
                </c:pt>
                <c:pt idx="91">
                  <c:v>6.9635</c:v>
                </c:pt>
                <c:pt idx="92">
                  <c:v>7.3556</c:v>
                </c:pt>
                <c:pt idx="93">
                  <c:v>7.512</c:v>
                </c:pt>
                <c:pt idx="94">
                  <c:v>7.6951</c:v>
                </c:pt>
                <c:pt idx="95">
                  <c:v>7.6693</c:v>
                </c:pt>
                <c:pt idx="96">
                  <c:v>7.1975</c:v>
                </c:pt>
                <c:pt idx="97">
                  <c:v>6.9227</c:v>
                </c:pt>
                <c:pt idx="98">
                  <c:v>6.8503</c:v>
                </c:pt>
                <c:pt idx="99">
                  <c:v>6.8577</c:v>
                </c:pt>
                <c:pt idx="100">
                  <c:v>6.8734</c:v>
                </c:pt>
                <c:pt idx="101">
                  <c:v>6.6754</c:v>
                </c:pt>
                <c:pt idx="102">
                  <c:v>6.6043</c:v>
                </c:pt>
                <c:pt idx="103">
                  <c:v>6.7234</c:v>
                </c:pt>
                <c:pt idx="104">
                  <c:v>5.7849</c:v>
                </c:pt>
                <c:pt idx="105">
                  <c:v>5.1912</c:v>
                </c:pt>
                <c:pt idx="106">
                  <c:v>4.9301</c:v>
                </c:pt>
                <c:pt idx="107">
                  <c:v>4.8564</c:v>
                </c:pt>
                <c:pt idx="108">
                  <c:v>4.8002</c:v>
                </c:pt>
                <c:pt idx="109">
                  <c:v>5.1722</c:v>
                </c:pt>
                <c:pt idx="110">
                  <c:v>5.8795</c:v>
                </c:pt>
                <c:pt idx="111">
                  <c:v>6.1354</c:v>
                </c:pt>
                <c:pt idx="112">
                  <c:v>6.1348</c:v>
                </c:pt>
                <c:pt idx="113">
                  <c:v>7.381</c:v>
                </c:pt>
                <c:pt idx="114">
                  <c:v>8.6408</c:v>
                </c:pt>
                <c:pt idx="115">
                  <c:v>8.974</c:v>
                </c:pt>
                <c:pt idx="116">
                  <c:v>9.3762</c:v>
                </c:pt>
                <c:pt idx="117">
                  <c:v>9.6351</c:v>
                </c:pt>
                <c:pt idx="118">
                  <c:v>8.7618</c:v>
                </c:pt>
                <c:pt idx="119">
                  <c:v>7.6209</c:v>
                </c:pt>
                <c:pt idx="120">
                  <c:v>6.6508</c:v>
                </c:pt>
                <c:pt idx="121">
                  <c:v>6.2276</c:v>
                </c:pt>
                <c:pt idx="122">
                  <c:v>6.0993</c:v>
                </c:pt>
                <c:pt idx="123">
                  <c:v>6.0391</c:v>
                </c:pt>
                <c:pt idx="124">
                  <c:v>5.9324</c:v>
                </c:pt>
                <c:pt idx="125">
                  <c:v>10.556</c:v>
                </c:pt>
                <c:pt idx="126">
                  <c:v>14.8758</c:v>
                </c:pt>
                <c:pt idx="127">
                  <c:v>18.2108</c:v>
                </c:pt>
                <c:pt idx="128">
                  <c:v>21.5636</c:v>
                </c:pt>
                <c:pt idx="129">
                  <c:v>23.1383</c:v>
                </c:pt>
                <c:pt idx="130">
                  <c:v>24.3266</c:v>
                </c:pt>
                <c:pt idx="131">
                  <c:v>24.8925</c:v>
                </c:pt>
              </c:numCache>
            </c:numRef>
          </c:yVal>
          <c:smooth val="0"/>
        </c:ser>
        <c:axId val="39287118"/>
        <c:axId val="72343822"/>
      </c:scatterChart>
      <c:valAx>
        <c:axId val="39287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3822"/>
        <c:crossesAt val="0"/>
        <c:crossBetween val="midCat"/>
      </c:valAx>
      <c:valAx>
        <c:axId val="72343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7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salinity going downstream Muchal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09-0001.cln2'!$I$623:$I$973</c:f>
              <c:numCache>
                <c:formatCode>General</c:formatCode>
                <c:ptCount val="351"/>
                <c:pt idx="0">
                  <c:v>-126.14082</c:v>
                </c:pt>
                <c:pt idx="1">
                  <c:v>-126.14076</c:v>
                </c:pt>
                <c:pt idx="2">
                  <c:v>-126.1407</c:v>
                </c:pt>
                <c:pt idx="3">
                  <c:v>-126.14062</c:v>
                </c:pt>
                <c:pt idx="4">
                  <c:v>-126.14058</c:v>
                </c:pt>
                <c:pt idx="5">
                  <c:v>-126.14052</c:v>
                </c:pt>
                <c:pt idx="6">
                  <c:v>-126.1405</c:v>
                </c:pt>
                <c:pt idx="7">
                  <c:v>-126.14052</c:v>
                </c:pt>
                <c:pt idx="8">
                  <c:v>-126.1406</c:v>
                </c:pt>
                <c:pt idx="9">
                  <c:v>-126.1407</c:v>
                </c:pt>
                <c:pt idx="10">
                  <c:v>-126.14078</c:v>
                </c:pt>
                <c:pt idx="11">
                  <c:v>-126.14088</c:v>
                </c:pt>
                <c:pt idx="12">
                  <c:v>-126.14098</c:v>
                </c:pt>
                <c:pt idx="13">
                  <c:v>-126.14114</c:v>
                </c:pt>
                <c:pt idx="14">
                  <c:v>-126.14128</c:v>
                </c:pt>
                <c:pt idx="15">
                  <c:v>-126.14142</c:v>
                </c:pt>
                <c:pt idx="16">
                  <c:v>-126.14148</c:v>
                </c:pt>
                <c:pt idx="17">
                  <c:v>-126.14148</c:v>
                </c:pt>
                <c:pt idx="18">
                  <c:v>-126.14156</c:v>
                </c:pt>
                <c:pt idx="19">
                  <c:v>-126.14162</c:v>
                </c:pt>
                <c:pt idx="20">
                  <c:v>-126.14166</c:v>
                </c:pt>
                <c:pt idx="21">
                  <c:v>-126.14168</c:v>
                </c:pt>
                <c:pt idx="22">
                  <c:v>-126.14168</c:v>
                </c:pt>
                <c:pt idx="23">
                  <c:v>-126.14164</c:v>
                </c:pt>
                <c:pt idx="24">
                  <c:v>-126.14164</c:v>
                </c:pt>
                <c:pt idx="25">
                  <c:v>-126.14166</c:v>
                </c:pt>
                <c:pt idx="26">
                  <c:v>-126.1417</c:v>
                </c:pt>
                <c:pt idx="27">
                  <c:v>-126.14168</c:v>
                </c:pt>
                <c:pt idx="28">
                  <c:v>-126.14164</c:v>
                </c:pt>
                <c:pt idx="29">
                  <c:v>-126.14158</c:v>
                </c:pt>
                <c:pt idx="30">
                  <c:v>-126.14154</c:v>
                </c:pt>
                <c:pt idx="31">
                  <c:v>-126.14146</c:v>
                </c:pt>
                <c:pt idx="32">
                  <c:v>-126.14142</c:v>
                </c:pt>
                <c:pt idx="33">
                  <c:v>-126.14134</c:v>
                </c:pt>
                <c:pt idx="34">
                  <c:v>-126.14128</c:v>
                </c:pt>
                <c:pt idx="35">
                  <c:v>-126.14118</c:v>
                </c:pt>
                <c:pt idx="36">
                  <c:v>-126.14106</c:v>
                </c:pt>
                <c:pt idx="37">
                  <c:v>-126.14068</c:v>
                </c:pt>
                <c:pt idx="38">
                  <c:v>-126.14016</c:v>
                </c:pt>
                <c:pt idx="39">
                  <c:v>-126.14004</c:v>
                </c:pt>
                <c:pt idx="40">
                  <c:v>-126.1407</c:v>
                </c:pt>
                <c:pt idx="41">
                  <c:v>-126.14168</c:v>
                </c:pt>
                <c:pt idx="42">
                  <c:v>-126.14274</c:v>
                </c:pt>
                <c:pt idx="43">
                  <c:v>-126.14366</c:v>
                </c:pt>
                <c:pt idx="44">
                  <c:v>-126.14464</c:v>
                </c:pt>
                <c:pt idx="45">
                  <c:v>-126.14544</c:v>
                </c:pt>
                <c:pt idx="46">
                  <c:v>-126.14618</c:v>
                </c:pt>
                <c:pt idx="47">
                  <c:v>-126.14706</c:v>
                </c:pt>
                <c:pt idx="48">
                  <c:v>-126.14792</c:v>
                </c:pt>
                <c:pt idx="49">
                  <c:v>-126.1487</c:v>
                </c:pt>
                <c:pt idx="50">
                  <c:v>-126.1494</c:v>
                </c:pt>
                <c:pt idx="51">
                  <c:v>-126.15012</c:v>
                </c:pt>
                <c:pt idx="52">
                  <c:v>-126.15094</c:v>
                </c:pt>
                <c:pt idx="53">
                  <c:v>-126.1519</c:v>
                </c:pt>
                <c:pt idx="54">
                  <c:v>-126.15304</c:v>
                </c:pt>
                <c:pt idx="55">
                  <c:v>-126.15402</c:v>
                </c:pt>
                <c:pt idx="56">
                  <c:v>-126.15486</c:v>
                </c:pt>
                <c:pt idx="57">
                  <c:v>-126.15612</c:v>
                </c:pt>
                <c:pt idx="58">
                  <c:v>-126.15764</c:v>
                </c:pt>
                <c:pt idx="59">
                  <c:v>-126.1588</c:v>
                </c:pt>
                <c:pt idx="60">
                  <c:v>-126.15962</c:v>
                </c:pt>
                <c:pt idx="61">
                  <c:v>-126.1606</c:v>
                </c:pt>
                <c:pt idx="62">
                  <c:v>-126.16154</c:v>
                </c:pt>
                <c:pt idx="63">
                  <c:v>-126.16248</c:v>
                </c:pt>
                <c:pt idx="64">
                  <c:v>-126.16346</c:v>
                </c:pt>
                <c:pt idx="65">
                  <c:v>-126.16468</c:v>
                </c:pt>
                <c:pt idx="66">
                  <c:v>-126.16572</c:v>
                </c:pt>
                <c:pt idx="67">
                  <c:v>-126.16692</c:v>
                </c:pt>
                <c:pt idx="68">
                  <c:v>-126.168</c:v>
                </c:pt>
                <c:pt idx="69">
                  <c:v>-126.16922</c:v>
                </c:pt>
                <c:pt idx="70">
                  <c:v>-126.17028</c:v>
                </c:pt>
                <c:pt idx="71">
                  <c:v>-126.17152</c:v>
                </c:pt>
                <c:pt idx="72">
                  <c:v>-126.17258</c:v>
                </c:pt>
                <c:pt idx="73">
                  <c:v>-126.17378</c:v>
                </c:pt>
                <c:pt idx="74">
                  <c:v>-126.1749</c:v>
                </c:pt>
                <c:pt idx="75">
                  <c:v>-126.17594</c:v>
                </c:pt>
                <c:pt idx="76">
                  <c:v>-126.17706</c:v>
                </c:pt>
                <c:pt idx="77">
                  <c:v>-126.17826</c:v>
                </c:pt>
                <c:pt idx="78">
                  <c:v>-126.1792</c:v>
                </c:pt>
                <c:pt idx="79">
                  <c:v>-126.17998</c:v>
                </c:pt>
                <c:pt idx="80">
                  <c:v>-126.18064</c:v>
                </c:pt>
                <c:pt idx="81">
                  <c:v>-126.1813</c:v>
                </c:pt>
                <c:pt idx="82">
                  <c:v>-126.18198</c:v>
                </c:pt>
                <c:pt idx="83">
                  <c:v>-126.18298</c:v>
                </c:pt>
                <c:pt idx="84">
                  <c:v>-126.18398</c:v>
                </c:pt>
                <c:pt idx="85">
                  <c:v>-126.1851</c:v>
                </c:pt>
                <c:pt idx="86">
                  <c:v>-126.1862</c:v>
                </c:pt>
                <c:pt idx="87">
                  <c:v>-126.1873</c:v>
                </c:pt>
                <c:pt idx="88">
                  <c:v>-126.18838</c:v>
                </c:pt>
                <c:pt idx="89">
                  <c:v>-126.18946</c:v>
                </c:pt>
                <c:pt idx="90">
                  <c:v>-126.19056</c:v>
                </c:pt>
                <c:pt idx="91">
                  <c:v>-126.19162</c:v>
                </c:pt>
                <c:pt idx="92">
                  <c:v>-126.19272</c:v>
                </c:pt>
                <c:pt idx="93">
                  <c:v>-126.19388</c:v>
                </c:pt>
                <c:pt idx="94">
                  <c:v>-126.19498</c:v>
                </c:pt>
                <c:pt idx="95">
                  <c:v>-126.196</c:v>
                </c:pt>
                <c:pt idx="96">
                  <c:v>-126.19708</c:v>
                </c:pt>
                <c:pt idx="97">
                  <c:v>-126.19814</c:v>
                </c:pt>
                <c:pt idx="98">
                  <c:v>-126.1992</c:v>
                </c:pt>
                <c:pt idx="99">
                  <c:v>-126.20024</c:v>
                </c:pt>
                <c:pt idx="100">
                  <c:v>-126.20132</c:v>
                </c:pt>
                <c:pt idx="101">
                  <c:v>-126.20246</c:v>
                </c:pt>
                <c:pt idx="102">
                  <c:v>-126.20346</c:v>
                </c:pt>
                <c:pt idx="103">
                  <c:v>-126.2046</c:v>
                </c:pt>
                <c:pt idx="104">
                  <c:v>-126.20558</c:v>
                </c:pt>
                <c:pt idx="105">
                  <c:v>-126.20666</c:v>
                </c:pt>
                <c:pt idx="106">
                  <c:v>-126.2077</c:v>
                </c:pt>
                <c:pt idx="107">
                  <c:v>-126.20884</c:v>
                </c:pt>
                <c:pt idx="108">
                  <c:v>-126.20982</c:v>
                </c:pt>
                <c:pt idx="109">
                  <c:v>-126.21096</c:v>
                </c:pt>
                <c:pt idx="110">
                  <c:v>-126.21194</c:v>
                </c:pt>
                <c:pt idx="111">
                  <c:v>-126.21308</c:v>
                </c:pt>
                <c:pt idx="112">
                  <c:v>-126.21406</c:v>
                </c:pt>
                <c:pt idx="113">
                  <c:v>-126.21512</c:v>
                </c:pt>
                <c:pt idx="114">
                  <c:v>-126.21618</c:v>
                </c:pt>
                <c:pt idx="115">
                  <c:v>-126.21726</c:v>
                </c:pt>
                <c:pt idx="116">
                  <c:v>-126.21832</c:v>
                </c:pt>
                <c:pt idx="117">
                  <c:v>-126.2194</c:v>
                </c:pt>
                <c:pt idx="118">
                  <c:v>-126.22046</c:v>
                </c:pt>
                <c:pt idx="119">
                  <c:v>-126.22154</c:v>
                </c:pt>
                <c:pt idx="120">
                  <c:v>-126.22262</c:v>
                </c:pt>
                <c:pt idx="121">
                  <c:v>-126.22368</c:v>
                </c:pt>
                <c:pt idx="122">
                  <c:v>-126.22474</c:v>
                </c:pt>
                <c:pt idx="123">
                  <c:v>-126.22578</c:v>
                </c:pt>
                <c:pt idx="124">
                  <c:v>-126.22684</c:v>
                </c:pt>
                <c:pt idx="125">
                  <c:v>-126.22788</c:v>
                </c:pt>
                <c:pt idx="126">
                  <c:v>-126.22894</c:v>
                </c:pt>
                <c:pt idx="127">
                  <c:v>-126.22998</c:v>
                </c:pt>
                <c:pt idx="128">
                  <c:v>-126.23094</c:v>
                </c:pt>
                <c:pt idx="129">
                  <c:v>-126.23148</c:v>
                </c:pt>
                <c:pt idx="130">
                  <c:v>-126.23178</c:v>
                </c:pt>
                <c:pt idx="131">
                  <c:v>-126.23214</c:v>
                </c:pt>
                <c:pt idx="132">
                  <c:v>-126.23252</c:v>
                </c:pt>
                <c:pt idx="133">
                  <c:v>-126.23302</c:v>
                </c:pt>
                <c:pt idx="134">
                  <c:v>-126.23354</c:v>
                </c:pt>
                <c:pt idx="135">
                  <c:v>-126.234</c:v>
                </c:pt>
                <c:pt idx="136">
                  <c:v>-126.2345</c:v>
                </c:pt>
                <c:pt idx="137">
                  <c:v>-126.235</c:v>
                </c:pt>
                <c:pt idx="138">
                  <c:v>-126.23552</c:v>
                </c:pt>
                <c:pt idx="139">
                  <c:v>-126.23596</c:v>
                </c:pt>
                <c:pt idx="140">
                  <c:v>-126.23634</c:v>
                </c:pt>
                <c:pt idx="141">
                  <c:v>-126.23666</c:v>
                </c:pt>
                <c:pt idx="142">
                  <c:v>-126.23702</c:v>
                </c:pt>
                <c:pt idx="143">
                  <c:v>-126.2374</c:v>
                </c:pt>
                <c:pt idx="144">
                  <c:v>-126.23784</c:v>
                </c:pt>
                <c:pt idx="145">
                  <c:v>-126.23834</c:v>
                </c:pt>
                <c:pt idx="146">
                  <c:v>-126.23888</c:v>
                </c:pt>
                <c:pt idx="147">
                  <c:v>-126.23934</c:v>
                </c:pt>
                <c:pt idx="148">
                  <c:v>-126.23976</c:v>
                </c:pt>
                <c:pt idx="149">
                  <c:v>-126.24016</c:v>
                </c:pt>
                <c:pt idx="150">
                  <c:v>-126.24058</c:v>
                </c:pt>
                <c:pt idx="151">
                  <c:v>-126.241</c:v>
                </c:pt>
                <c:pt idx="152">
                  <c:v>-126.2416</c:v>
                </c:pt>
                <c:pt idx="153">
                  <c:v>-126.24262</c:v>
                </c:pt>
                <c:pt idx="154">
                  <c:v>-126.24398</c:v>
                </c:pt>
                <c:pt idx="155">
                  <c:v>-126.24558</c:v>
                </c:pt>
                <c:pt idx="156">
                  <c:v>-126.2473</c:v>
                </c:pt>
                <c:pt idx="157">
                  <c:v>-126.24912</c:v>
                </c:pt>
                <c:pt idx="158">
                  <c:v>-126.25098</c:v>
                </c:pt>
                <c:pt idx="159">
                  <c:v>-126.25284</c:v>
                </c:pt>
                <c:pt idx="160">
                  <c:v>-126.25472</c:v>
                </c:pt>
                <c:pt idx="161">
                  <c:v>-126.25658</c:v>
                </c:pt>
                <c:pt idx="162">
                  <c:v>-126.2584</c:v>
                </c:pt>
                <c:pt idx="163">
                  <c:v>-126.25992</c:v>
                </c:pt>
                <c:pt idx="164">
                  <c:v>-126.2609</c:v>
                </c:pt>
                <c:pt idx="165">
                  <c:v>-126.2613</c:v>
                </c:pt>
                <c:pt idx="166">
                  <c:v>-126.26142</c:v>
                </c:pt>
                <c:pt idx="167">
                  <c:v>-126.26148</c:v>
                </c:pt>
                <c:pt idx="168">
                  <c:v>-126.26152</c:v>
                </c:pt>
                <c:pt idx="169">
                  <c:v>-126.26142</c:v>
                </c:pt>
                <c:pt idx="170">
                  <c:v>-126.26098</c:v>
                </c:pt>
                <c:pt idx="171">
                  <c:v>-126.26046</c:v>
                </c:pt>
                <c:pt idx="172">
                  <c:v>-126.26018</c:v>
                </c:pt>
                <c:pt idx="173">
                  <c:v>-126.26006</c:v>
                </c:pt>
                <c:pt idx="174">
                  <c:v>-126.25994</c:v>
                </c:pt>
                <c:pt idx="175">
                  <c:v>-126.25982</c:v>
                </c:pt>
                <c:pt idx="176">
                  <c:v>-126.25972</c:v>
                </c:pt>
                <c:pt idx="177">
                  <c:v>-126.2596</c:v>
                </c:pt>
                <c:pt idx="178">
                  <c:v>-126.25948</c:v>
                </c:pt>
                <c:pt idx="179">
                  <c:v>-126.25938</c:v>
                </c:pt>
                <c:pt idx="180">
                  <c:v>-126.25928</c:v>
                </c:pt>
                <c:pt idx="181">
                  <c:v>-126.25916</c:v>
                </c:pt>
                <c:pt idx="182">
                  <c:v>-126.25906</c:v>
                </c:pt>
                <c:pt idx="183">
                  <c:v>-126.25894</c:v>
                </c:pt>
                <c:pt idx="184">
                  <c:v>-126.25882</c:v>
                </c:pt>
                <c:pt idx="185">
                  <c:v>-126.25876</c:v>
                </c:pt>
                <c:pt idx="186">
                  <c:v>-126.25874</c:v>
                </c:pt>
                <c:pt idx="187">
                  <c:v>-126.25866</c:v>
                </c:pt>
                <c:pt idx="188">
                  <c:v>-126.25858</c:v>
                </c:pt>
                <c:pt idx="189">
                  <c:v>-126.2585</c:v>
                </c:pt>
                <c:pt idx="190">
                  <c:v>-126.2585</c:v>
                </c:pt>
                <c:pt idx="191">
                  <c:v>-126.25854</c:v>
                </c:pt>
                <c:pt idx="192">
                  <c:v>-126.2585</c:v>
                </c:pt>
                <c:pt idx="193">
                  <c:v>-126.2582</c:v>
                </c:pt>
                <c:pt idx="194">
                  <c:v>-126.25776</c:v>
                </c:pt>
                <c:pt idx="195">
                  <c:v>-126.25742</c:v>
                </c:pt>
                <c:pt idx="196">
                  <c:v>-126.25718</c:v>
                </c:pt>
                <c:pt idx="197">
                  <c:v>-126.25702</c:v>
                </c:pt>
                <c:pt idx="198">
                  <c:v>-126.25686</c:v>
                </c:pt>
                <c:pt idx="199">
                  <c:v>-126.2567</c:v>
                </c:pt>
                <c:pt idx="200">
                  <c:v>-126.25656</c:v>
                </c:pt>
                <c:pt idx="201">
                  <c:v>-126.25644</c:v>
                </c:pt>
                <c:pt idx="202">
                  <c:v>-126.25636</c:v>
                </c:pt>
                <c:pt idx="203">
                  <c:v>-126.25626</c:v>
                </c:pt>
                <c:pt idx="204">
                  <c:v>-126.25618</c:v>
                </c:pt>
                <c:pt idx="205">
                  <c:v>-126.25612</c:v>
                </c:pt>
                <c:pt idx="206">
                  <c:v>-126.25606</c:v>
                </c:pt>
                <c:pt idx="207">
                  <c:v>-126.25602</c:v>
                </c:pt>
                <c:pt idx="208">
                  <c:v>-126.25598</c:v>
                </c:pt>
                <c:pt idx="209">
                  <c:v>-126.25596</c:v>
                </c:pt>
                <c:pt idx="210">
                  <c:v>-126.25594</c:v>
                </c:pt>
                <c:pt idx="211">
                  <c:v>-126.25594</c:v>
                </c:pt>
                <c:pt idx="212">
                  <c:v>-126.25594</c:v>
                </c:pt>
                <c:pt idx="213">
                  <c:v>-126.25598</c:v>
                </c:pt>
                <c:pt idx="214">
                  <c:v>-126.256</c:v>
                </c:pt>
                <c:pt idx="215">
                  <c:v>-126.25602</c:v>
                </c:pt>
                <c:pt idx="216">
                  <c:v>-126.25608</c:v>
                </c:pt>
                <c:pt idx="217">
                  <c:v>-126.25616</c:v>
                </c:pt>
                <c:pt idx="218">
                  <c:v>-126.25624</c:v>
                </c:pt>
                <c:pt idx="219">
                  <c:v>-126.2566</c:v>
                </c:pt>
                <c:pt idx="220">
                  <c:v>-126.25748</c:v>
                </c:pt>
                <c:pt idx="221">
                  <c:v>-126.2585</c:v>
                </c:pt>
                <c:pt idx="222">
                  <c:v>-126.25952</c:v>
                </c:pt>
                <c:pt idx="223">
                  <c:v>-126.26036</c:v>
                </c:pt>
                <c:pt idx="224">
                  <c:v>-126.26108</c:v>
                </c:pt>
                <c:pt idx="225">
                  <c:v>-126.2618</c:v>
                </c:pt>
                <c:pt idx="226">
                  <c:v>-126.26262</c:v>
                </c:pt>
                <c:pt idx="227">
                  <c:v>-126.26352</c:v>
                </c:pt>
                <c:pt idx="228">
                  <c:v>-126.26454</c:v>
                </c:pt>
                <c:pt idx="229">
                  <c:v>-126.2654</c:v>
                </c:pt>
                <c:pt idx="230">
                  <c:v>-126.2662</c:v>
                </c:pt>
                <c:pt idx="231">
                  <c:v>-126.26734</c:v>
                </c:pt>
                <c:pt idx="232">
                  <c:v>-126.2688</c:v>
                </c:pt>
                <c:pt idx="233">
                  <c:v>-126.27002</c:v>
                </c:pt>
                <c:pt idx="234">
                  <c:v>-126.27102</c:v>
                </c:pt>
                <c:pt idx="235">
                  <c:v>-126.27204</c:v>
                </c:pt>
                <c:pt idx="236">
                  <c:v>-126.27308</c:v>
                </c:pt>
                <c:pt idx="237">
                  <c:v>-126.27418</c:v>
                </c:pt>
                <c:pt idx="238">
                  <c:v>-126.27528</c:v>
                </c:pt>
                <c:pt idx="239">
                  <c:v>-126.2764</c:v>
                </c:pt>
                <c:pt idx="240">
                  <c:v>-126.27754</c:v>
                </c:pt>
                <c:pt idx="241">
                  <c:v>-126.27866</c:v>
                </c:pt>
                <c:pt idx="242">
                  <c:v>-126.27978</c:v>
                </c:pt>
                <c:pt idx="243">
                  <c:v>-126.28088</c:v>
                </c:pt>
                <c:pt idx="244">
                  <c:v>-126.282</c:v>
                </c:pt>
                <c:pt idx="245">
                  <c:v>-126.28316</c:v>
                </c:pt>
                <c:pt idx="246">
                  <c:v>-126.28432</c:v>
                </c:pt>
                <c:pt idx="247">
                  <c:v>-126.28546</c:v>
                </c:pt>
                <c:pt idx="248">
                  <c:v>-126.2866</c:v>
                </c:pt>
                <c:pt idx="249">
                  <c:v>-126.28776</c:v>
                </c:pt>
                <c:pt idx="250">
                  <c:v>-126.28892</c:v>
                </c:pt>
                <c:pt idx="251">
                  <c:v>-126.29006</c:v>
                </c:pt>
                <c:pt idx="252">
                  <c:v>-126.29122</c:v>
                </c:pt>
                <c:pt idx="253">
                  <c:v>-126.29238</c:v>
                </c:pt>
                <c:pt idx="254">
                  <c:v>-126.29354</c:v>
                </c:pt>
                <c:pt idx="255">
                  <c:v>-126.29474</c:v>
                </c:pt>
                <c:pt idx="256">
                  <c:v>-126.29592</c:v>
                </c:pt>
                <c:pt idx="257">
                  <c:v>-126.29706</c:v>
                </c:pt>
                <c:pt idx="258">
                  <c:v>-126.29814</c:v>
                </c:pt>
                <c:pt idx="259">
                  <c:v>-126.299</c:v>
                </c:pt>
                <c:pt idx="260">
                  <c:v>-126.29984</c:v>
                </c:pt>
                <c:pt idx="261">
                  <c:v>-126.30076</c:v>
                </c:pt>
                <c:pt idx="262">
                  <c:v>-126.30174</c:v>
                </c:pt>
                <c:pt idx="263">
                  <c:v>-126.30274</c:v>
                </c:pt>
                <c:pt idx="264">
                  <c:v>-126.30372</c:v>
                </c:pt>
                <c:pt idx="265">
                  <c:v>-126.30472</c:v>
                </c:pt>
                <c:pt idx="266">
                  <c:v>-126.3057</c:v>
                </c:pt>
                <c:pt idx="267">
                  <c:v>-126.30668</c:v>
                </c:pt>
                <c:pt idx="268">
                  <c:v>-126.30764</c:v>
                </c:pt>
                <c:pt idx="269">
                  <c:v>-126.30856</c:v>
                </c:pt>
                <c:pt idx="270">
                  <c:v>-126.3095</c:v>
                </c:pt>
                <c:pt idx="271">
                  <c:v>-126.31044</c:v>
                </c:pt>
                <c:pt idx="272">
                  <c:v>-126.3114</c:v>
                </c:pt>
                <c:pt idx="273">
                  <c:v>-126.31238</c:v>
                </c:pt>
                <c:pt idx="274">
                  <c:v>-126.31334</c:v>
                </c:pt>
                <c:pt idx="275">
                  <c:v>-126.3143</c:v>
                </c:pt>
                <c:pt idx="276">
                  <c:v>-126.31524</c:v>
                </c:pt>
                <c:pt idx="277">
                  <c:v>-126.31618</c:v>
                </c:pt>
                <c:pt idx="278">
                  <c:v>-126.31712</c:v>
                </c:pt>
                <c:pt idx="279">
                  <c:v>-126.31808</c:v>
                </c:pt>
                <c:pt idx="280">
                  <c:v>-126.31906</c:v>
                </c:pt>
                <c:pt idx="281">
                  <c:v>-126.32</c:v>
                </c:pt>
                <c:pt idx="282">
                  <c:v>-126.32096</c:v>
                </c:pt>
                <c:pt idx="283">
                  <c:v>-126.3219</c:v>
                </c:pt>
                <c:pt idx="284">
                  <c:v>-126.32286</c:v>
                </c:pt>
                <c:pt idx="285">
                  <c:v>-126.32382</c:v>
                </c:pt>
                <c:pt idx="286">
                  <c:v>-126.32476</c:v>
                </c:pt>
                <c:pt idx="287">
                  <c:v>-126.3257</c:v>
                </c:pt>
                <c:pt idx="288">
                  <c:v>-126.32666</c:v>
                </c:pt>
                <c:pt idx="289">
                  <c:v>-126.32762</c:v>
                </c:pt>
                <c:pt idx="290">
                  <c:v>-126.32856</c:v>
                </c:pt>
                <c:pt idx="291">
                  <c:v>-126.32948</c:v>
                </c:pt>
                <c:pt idx="292">
                  <c:v>-126.33042</c:v>
                </c:pt>
                <c:pt idx="293">
                  <c:v>-126.33138</c:v>
                </c:pt>
                <c:pt idx="294">
                  <c:v>-126.33232</c:v>
                </c:pt>
                <c:pt idx="295">
                  <c:v>-126.33326</c:v>
                </c:pt>
                <c:pt idx="296">
                  <c:v>-126.33416</c:v>
                </c:pt>
                <c:pt idx="297">
                  <c:v>-126.3347</c:v>
                </c:pt>
                <c:pt idx="298">
                  <c:v>-126.33494</c:v>
                </c:pt>
                <c:pt idx="299">
                  <c:v>-126.33512</c:v>
                </c:pt>
                <c:pt idx="300">
                  <c:v>-126.3354</c:v>
                </c:pt>
                <c:pt idx="301">
                  <c:v>-126.33578</c:v>
                </c:pt>
                <c:pt idx="302">
                  <c:v>-126.33626</c:v>
                </c:pt>
                <c:pt idx="303">
                  <c:v>-126.33668</c:v>
                </c:pt>
                <c:pt idx="304">
                  <c:v>-126.33712</c:v>
                </c:pt>
                <c:pt idx="305">
                  <c:v>-126.33752</c:v>
                </c:pt>
                <c:pt idx="306">
                  <c:v>-126.33786</c:v>
                </c:pt>
                <c:pt idx="307">
                  <c:v>-126.33822</c:v>
                </c:pt>
                <c:pt idx="308">
                  <c:v>-126.33854</c:v>
                </c:pt>
                <c:pt idx="309">
                  <c:v>-126.339</c:v>
                </c:pt>
                <c:pt idx="310">
                  <c:v>-126.33948</c:v>
                </c:pt>
                <c:pt idx="311">
                  <c:v>-126.33994</c:v>
                </c:pt>
                <c:pt idx="312">
                  <c:v>-126.3404</c:v>
                </c:pt>
                <c:pt idx="313">
                  <c:v>-126.3409</c:v>
                </c:pt>
                <c:pt idx="314">
                  <c:v>-126.34144</c:v>
                </c:pt>
                <c:pt idx="315">
                  <c:v>-126.34196</c:v>
                </c:pt>
                <c:pt idx="316">
                  <c:v>-126.3425</c:v>
                </c:pt>
                <c:pt idx="317">
                  <c:v>-126.34296</c:v>
                </c:pt>
                <c:pt idx="318">
                  <c:v>-126.34328</c:v>
                </c:pt>
                <c:pt idx="319">
                  <c:v>-126.34368</c:v>
                </c:pt>
                <c:pt idx="320">
                  <c:v>-126.34416</c:v>
                </c:pt>
                <c:pt idx="321">
                  <c:v>-126.34456</c:v>
                </c:pt>
                <c:pt idx="322">
                  <c:v>-126.34482</c:v>
                </c:pt>
                <c:pt idx="323">
                  <c:v>-126.34494</c:v>
                </c:pt>
                <c:pt idx="324">
                  <c:v>-126.34528</c:v>
                </c:pt>
                <c:pt idx="325">
                  <c:v>-126.34618</c:v>
                </c:pt>
                <c:pt idx="326">
                  <c:v>-126.34756</c:v>
                </c:pt>
                <c:pt idx="327">
                  <c:v>-126.34924</c:v>
                </c:pt>
                <c:pt idx="328">
                  <c:v>-126.35112</c:v>
                </c:pt>
                <c:pt idx="329">
                  <c:v>-126.35312</c:v>
                </c:pt>
                <c:pt idx="330">
                  <c:v>-126.35532</c:v>
                </c:pt>
                <c:pt idx="331">
                  <c:v>-126.3576</c:v>
                </c:pt>
                <c:pt idx="332">
                  <c:v>-126.3599</c:v>
                </c:pt>
                <c:pt idx="333">
                  <c:v>-126.3621</c:v>
                </c:pt>
                <c:pt idx="334">
                  <c:v>-126.36426</c:v>
                </c:pt>
                <c:pt idx="335">
                  <c:v>-126.36644</c:v>
                </c:pt>
                <c:pt idx="336">
                  <c:v>-126.36852</c:v>
                </c:pt>
                <c:pt idx="337">
                  <c:v>-126.37058</c:v>
                </c:pt>
                <c:pt idx="338">
                  <c:v>-126.37264</c:v>
                </c:pt>
                <c:pt idx="339">
                  <c:v>-126.3747</c:v>
                </c:pt>
                <c:pt idx="340">
                  <c:v>-126.37678</c:v>
                </c:pt>
                <c:pt idx="341">
                  <c:v>-126.3789</c:v>
                </c:pt>
                <c:pt idx="342">
                  <c:v>-126.38106</c:v>
                </c:pt>
                <c:pt idx="343">
                  <c:v>-126.3832</c:v>
                </c:pt>
                <c:pt idx="344">
                  <c:v>-126.38532</c:v>
                </c:pt>
                <c:pt idx="345">
                  <c:v>-126.38744</c:v>
                </c:pt>
                <c:pt idx="346">
                  <c:v>-126.38956</c:v>
                </c:pt>
                <c:pt idx="347">
                  <c:v>-126.39162</c:v>
                </c:pt>
                <c:pt idx="348">
                  <c:v>-126.39374</c:v>
                </c:pt>
                <c:pt idx="349">
                  <c:v>-126.39604</c:v>
                </c:pt>
                <c:pt idx="350">
                  <c:v>-126.3984</c:v>
                </c:pt>
              </c:numCache>
            </c:numRef>
          </c:xVal>
          <c:yVal>
            <c:numRef>
              <c:f>'2006-09-0001.cln2'!$J$623:$J$973</c:f>
              <c:numCache>
                <c:formatCode>General</c:formatCode>
                <c:ptCount val="351"/>
                <c:pt idx="0">
                  <c:v>25.4786</c:v>
                </c:pt>
                <c:pt idx="1">
                  <c:v>25.8612</c:v>
                </c:pt>
                <c:pt idx="2">
                  <c:v>26.1145</c:v>
                </c:pt>
                <c:pt idx="3">
                  <c:v>26.4512</c:v>
                </c:pt>
                <c:pt idx="4">
                  <c:v>26.1365</c:v>
                </c:pt>
                <c:pt idx="5">
                  <c:v>26.0304</c:v>
                </c:pt>
                <c:pt idx="6">
                  <c:v>26.0583</c:v>
                </c:pt>
                <c:pt idx="7">
                  <c:v>26.0873</c:v>
                </c:pt>
                <c:pt idx="8">
                  <c:v>26.1372</c:v>
                </c:pt>
                <c:pt idx="9">
                  <c:v>26.2192</c:v>
                </c:pt>
                <c:pt idx="10">
                  <c:v>26.0872</c:v>
                </c:pt>
                <c:pt idx="11">
                  <c:v>26.0189</c:v>
                </c:pt>
                <c:pt idx="12">
                  <c:v>26.1107</c:v>
                </c:pt>
                <c:pt idx="13">
                  <c:v>26.9709</c:v>
                </c:pt>
                <c:pt idx="14">
                  <c:v>27.0022</c:v>
                </c:pt>
                <c:pt idx="15">
                  <c:v>26.9404</c:v>
                </c:pt>
                <c:pt idx="16">
                  <c:v>27.0398</c:v>
                </c:pt>
                <c:pt idx="17">
                  <c:v>27.2541</c:v>
                </c:pt>
                <c:pt idx="18">
                  <c:v>27.3577</c:v>
                </c:pt>
                <c:pt idx="19">
                  <c:v>27.2143</c:v>
                </c:pt>
                <c:pt idx="20">
                  <c:v>27.0285</c:v>
                </c:pt>
                <c:pt idx="21">
                  <c:v>26.9174</c:v>
                </c:pt>
                <c:pt idx="22">
                  <c:v>26.8219</c:v>
                </c:pt>
                <c:pt idx="23">
                  <c:v>26.7391</c:v>
                </c:pt>
                <c:pt idx="24">
                  <c:v>26.6807</c:v>
                </c:pt>
                <c:pt idx="25">
                  <c:v>26.6605</c:v>
                </c:pt>
                <c:pt idx="26">
                  <c:v>26.6586</c:v>
                </c:pt>
                <c:pt idx="27">
                  <c:v>26.6514</c:v>
                </c:pt>
                <c:pt idx="28">
                  <c:v>26.7249</c:v>
                </c:pt>
                <c:pt idx="29">
                  <c:v>26.716</c:v>
                </c:pt>
                <c:pt idx="30">
                  <c:v>26.6267</c:v>
                </c:pt>
                <c:pt idx="31">
                  <c:v>26.5681</c:v>
                </c:pt>
                <c:pt idx="32">
                  <c:v>26.6</c:v>
                </c:pt>
                <c:pt idx="33">
                  <c:v>26.6463</c:v>
                </c:pt>
                <c:pt idx="34">
                  <c:v>26.6385</c:v>
                </c:pt>
                <c:pt idx="35">
                  <c:v>26.6398</c:v>
                </c:pt>
                <c:pt idx="36">
                  <c:v>26.603</c:v>
                </c:pt>
                <c:pt idx="37">
                  <c:v>26.5382</c:v>
                </c:pt>
                <c:pt idx="38">
                  <c:v>26.4111</c:v>
                </c:pt>
                <c:pt idx="39">
                  <c:v>26.3794</c:v>
                </c:pt>
                <c:pt idx="40">
                  <c:v>20.9791</c:v>
                </c:pt>
                <c:pt idx="41">
                  <c:v>13.2002</c:v>
                </c:pt>
                <c:pt idx="42">
                  <c:v>8.8525</c:v>
                </c:pt>
                <c:pt idx="43">
                  <c:v>6.8671</c:v>
                </c:pt>
                <c:pt idx="44">
                  <c:v>6.492</c:v>
                </c:pt>
                <c:pt idx="45">
                  <c:v>6.3406</c:v>
                </c:pt>
                <c:pt idx="46">
                  <c:v>6.2978</c:v>
                </c:pt>
                <c:pt idx="47">
                  <c:v>6.2812</c:v>
                </c:pt>
                <c:pt idx="48">
                  <c:v>6.2159</c:v>
                </c:pt>
                <c:pt idx="49">
                  <c:v>6.1855</c:v>
                </c:pt>
                <c:pt idx="50">
                  <c:v>6.0482</c:v>
                </c:pt>
                <c:pt idx="51">
                  <c:v>5.9539</c:v>
                </c:pt>
                <c:pt idx="52">
                  <c:v>5.8644</c:v>
                </c:pt>
                <c:pt idx="53">
                  <c:v>5.7408</c:v>
                </c:pt>
                <c:pt idx="54">
                  <c:v>5.5498</c:v>
                </c:pt>
                <c:pt idx="55">
                  <c:v>5.2792</c:v>
                </c:pt>
                <c:pt idx="56">
                  <c:v>4.9908</c:v>
                </c:pt>
                <c:pt idx="57">
                  <c:v>4.7496</c:v>
                </c:pt>
                <c:pt idx="58">
                  <c:v>4.6649</c:v>
                </c:pt>
                <c:pt idx="59">
                  <c:v>4.5534</c:v>
                </c:pt>
                <c:pt idx="60">
                  <c:v>4.4032</c:v>
                </c:pt>
                <c:pt idx="61">
                  <c:v>4.3829</c:v>
                </c:pt>
                <c:pt idx="62">
                  <c:v>4.4215</c:v>
                </c:pt>
                <c:pt idx="63">
                  <c:v>4.6185</c:v>
                </c:pt>
                <c:pt idx="64">
                  <c:v>5.5548</c:v>
                </c:pt>
                <c:pt idx="65">
                  <c:v>5.7806</c:v>
                </c:pt>
                <c:pt idx="66">
                  <c:v>6.1163</c:v>
                </c:pt>
                <c:pt idx="67">
                  <c:v>6.2146</c:v>
                </c:pt>
                <c:pt idx="68">
                  <c:v>6.4328</c:v>
                </c:pt>
                <c:pt idx="69">
                  <c:v>6.5857</c:v>
                </c:pt>
                <c:pt idx="70">
                  <c:v>6.7758</c:v>
                </c:pt>
                <c:pt idx="71">
                  <c:v>6.9728</c:v>
                </c:pt>
                <c:pt idx="72">
                  <c:v>7.0998</c:v>
                </c:pt>
                <c:pt idx="73">
                  <c:v>6.6563</c:v>
                </c:pt>
                <c:pt idx="74">
                  <c:v>8.3103</c:v>
                </c:pt>
                <c:pt idx="75">
                  <c:v>8.9703</c:v>
                </c:pt>
                <c:pt idx="76">
                  <c:v>9.2528</c:v>
                </c:pt>
                <c:pt idx="77">
                  <c:v>9.5628</c:v>
                </c:pt>
                <c:pt idx="78">
                  <c:v>9.6912</c:v>
                </c:pt>
                <c:pt idx="79">
                  <c:v>8.5928</c:v>
                </c:pt>
                <c:pt idx="80">
                  <c:v>7.3618</c:v>
                </c:pt>
                <c:pt idx="81">
                  <c:v>6.4233</c:v>
                </c:pt>
                <c:pt idx="82">
                  <c:v>6.0118</c:v>
                </c:pt>
                <c:pt idx="83">
                  <c:v>5.8424</c:v>
                </c:pt>
                <c:pt idx="84">
                  <c:v>5.8114</c:v>
                </c:pt>
                <c:pt idx="85">
                  <c:v>5.734</c:v>
                </c:pt>
                <c:pt idx="86">
                  <c:v>5.5088</c:v>
                </c:pt>
                <c:pt idx="87">
                  <c:v>5.3174</c:v>
                </c:pt>
                <c:pt idx="88">
                  <c:v>5.1494</c:v>
                </c:pt>
                <c:pt idx="89">
                  <c:v>4.9647</c:v>
                </c:pt>
                <c:pt idx="90">
                  <c:v>4.7884</c:v>
                </c:pt>
                <c:pt idx="91">
                  <c:v>4.6617</c:v>
                </c:pt>
                <c:pt idx="92">
                  <c:v>4.6004</c:v>
                </c:pt>
                <c:pt idx="93">
                  <c:v>4.5791</c:v>
                </c:pt>
                <c:pt idx="94">
                  <c:v>4.5778</c:v>
                </c:pt>
                <c:pt idx="95">
                  <c:v>4.6964</c:v>
                </c:pt>
                <c:pt idx="96">
                  <c:v>4.7919</c:v>
                </c:pt>
                <c:pt idx="97">
                  <c:v>4.6024</c:v>
                </c:pt>
                <c:pt idx="98">
                  <c:v>5.3376</c:v>
                </c:pt>
                <c:pt idx="99">
                  <c:v>5.5793</c:v>
                </c:pt>
                <c:pt idx="100">
                  <c:v>5.8054</c:v>
                </c:pt>
                <c:pt idx="101">
                  <c:v>5.943</c:v>
                </c:pt>
                <c:pt idx="102">
                  <c:v>6.0585</c:v>
                </c:pt>
                <c:pt idx="103">
                  <c:v>6.2661</c:v>
                </c:pt>
                <c:pt idx="104">
                  <c:v>6.5272</c:v>
                </c:pt>
                <c:pt idx="105">
                  <c:v>6.6268</c:v>
                </c:pt>
                <c:pt idx="106">
                  <c:v>6.7136</c:v>
                </c:pt>
                <c:pt idx="107">
                  <c:v>6.8062</c:v>
                </c:pt>
                <c:pt idx="108">
                  <c:v>6.9531</c:v>
                </c:pt>
                <c:pt idx="109">
                  <c:v>7.0228</c:v>
                </c:pt>
                <c:pt idx="110">
                  <c:v>6.9813</c:v>
                </c:pt>
                <c:pt idx="111">
                  <c:v>7.0178</c:v>
                </c:pt>
                <c:pt idx="112">
                  <c:v>7.1969</c:v>
                </c:pt>
                <c:pt idx="113">
                  <c:v>7.2797</c:v>
                </c:pt>
                <c:pt idx="114">
                  <c:v>6.8904</c:v>
                </c:pt>
                <c:pt idx="115">
                  <c:v>7.0223</c:v>
                </c:pt>
                <c:pt idx="116">
                  <c:v>7.2548</c:v>
                </c:pt>
                <c:pt idx="117">
                  <c:v>7.4084</c:v>
                </c:pt>
                <c:pt idx="118">
                  <c:v>7.9126</c:v>
                </c:pt>
                <c:pt idx="119">
                  <c:v>8.0087</c:v>
                </c:pt>
                <c:pt idx="120">
                  <c:v>8.0526</c:v>
                </c:pt>
                <c:pt idx="121">
                  <c:v>8.1122</c:v>
                </c:pt>
                <c:pt idx="122">
                  <c:v>8.1131</c:v>
                </c:pt>
                <c:pt idx="123">
                  <c:v>8.0535</c:v>
                </c:pt>
                <c:pt idx="124">
                  <c:v>7.9904</c:v>
                </c:pt>
                <c:pt idx="125">
                  <c:v>7.971</c:v>
                </c:pt>
                <c:pt idx="126">
                  <c:v>7.9841</c:v>
                </c:pt>
                <c:pt idx="127">
                  <c:v>8.2656</c:v>
                </c:pt>
                <c:pt idx="128">
                  <c:v>8.2603</c:v>
                </c:pt>
                <c:pt idx="129">
                  <c:v>8.0548</c:v>
                </c:pt>
                <c:pt idx="130">
                  <c:v>7.8847</c:v>
                </c:pt>
                <c:pt idx="131">
                  <c:v>7.8112</c:v>
                </c:pt>
                <c:pt idx="132">
                  <c:v>9.5354</c:v>
                </c:pt>
                <c:pt idx="133">
                  <c:v>11.0256</c:v>
                </c:pt>
                <c:pt idx="134">
                  <c:v>11.2733</c:v>
                </c:pt>
                <c:pt idx="135">
                  <c:v>11.5072</c:v>
                </c:pt>
                <c:pt idx="136">
                  <c:v>11.5655</c:v>
                </c:pt>
                <c:pt idx="137">
                  <c:v>11.4979</c:v>
                </c:pt>
                <c:pt idx="138">
                  <c:v>11.4757</c:v>
                </c:pt>
                <c:pt idx="139">
                  <c:v>11.7382</c:v>
                </c:pt>
                <c:pt idx="140">
                  <c:v>11.4943</c:v>
                </c:pt>
                <c:pt idx="141">
                  <c:v>11.4202</c:v>
                </c:pt>
                <c:pt idx="142">
                  <c:v>11.3797</c:v>
                </c:pt>
                <c:pt idx="143">
                  <c:v>12.0903</c:v>
                </c:pt>
                <c:pt idx="144">
                  <c:v>12.9857</c:v>
                </c:pt>
                <c:pt idx="145">
                  <c:v>13.051</c:v>
                </c:pt>
                <c:pt idx="146">
                  <c:v>13.2417</c:v>
                </c:pt>
                <c:pt idx="147">
                  <c:v>13.2778</c:v>
                </c:pt>
                <c:pt idx="148">
                  <c:v>12.9921</c:v>
                </c:pt>
                <c:pt idx="149">
                  <c:v>12.7938</c:v>
                </c:pt>
                <c:pt idx="150">
                  <c:v>12.7442</c:v>
                </c:pt>
                <c:pt idx="151">
                  <c:v>12.843</c:v>
                </c:pt>
                <c:pt idx="152">
                  <c:v>13.0877</c:v>
                </c:pt>
                <c:pt idx="153">
                  <c:v>13.1038</c:v>
                </c:pt>
                <c:pt idx="154">
                  <c:v>13.08</c:v>
                </c:pt>
                <c:pt idx="155">
                  <c:v>12.2831</c:v>
                </c:pt>
                <c:pt idx="156">
                  <c:v>10.8894</c:v>
                </c:pt>
                <c:pt idx="157">
                  <c:v>9.9719</c:v>
                </c:pt>
                <c:pt idx="158">
                  <c:v>9.1476</c:v>
                </c:pt>
                <c:pt idx="159">
                  <c:v>8.6789</c:v>
                </c:pt>
                <c:pt idx="160">
                  <c:v>8.201</c:v>
                </c:pt>
                <c:pt idx="161">
                  <c:v>7.9498</c:v>
                </c:pt>
                <c:pt idx="162">
                  <c:v>7.6605</c:v>
                </c:pt>
                <c:pt idx="163">
                  <c:v>7.4993</c:v>
                </c:pt>
                <c:pt idx="164">
                  <c:v>7.3434</c:v>
                </c:pt>
                <c:pt idx="165">
                  <c:v>7.2243</c:v>
                </c:pt>
                <c:pt idx="166">
                  <c:v>7.1511</c:v>
                </c:pt>
                <c:pt idx="167">
                  <c:v>8.7709</c:v>
                </c:pt>
                <c:pt idx="168">
                  <c:v>11.3523</c:v>
                </c:pt>
                <c:pt idx="169">
                  <c:v>15.3022</c:v>
                </c:pt>
                <c:pt idx="170">
                  <c:v>18.1596</c:v>
                </c:pt>
                <c:pt idx="171">
                  <c:v>19.1943</c:v>
                </c:pt>
                <c:pt idx="172">
                  <c:v>18.1967</c:v>
                </c:pt>
                <c:pt idx="173">
                  <c:v>13.4762</c:v>
                </c:pt>
                <c:pt idx="174">
                  <c:v>10.7213</c:v>
                </c:pt>
                <c:pt idx="175">
                  <c:v>10.8577</c:v>
                </c:pt>
                <c:pt idx="176">
                  <c:v>14.4422</c:v>
                </c:pt>
                <c:pt idx="177">
                  <c:v>19.23</c:v>
                </c:pt>
                <c:pt idx="178">
                  <c:v>22.0766</c:v>
                </c:pt>
                <c:pt idx="179">
                  <c:v>23.8807</c:v>
                </c:pt>
                <c:pt idx="180">
                  <c:v>25.1326</c:v>
                </c:pt>
                <c:pt idx="181">
                  <c:v>25.5362</c:v>
                </c:pt>
                <c:pt idx="182">
                  <c:v>25.8835</c:v>
                </c:pt>
                <c:pt idx="183">
                  <c:v>25.8354</c:v>
                </c:pt>
                <c:pt idx="184">
                  <c:v>25.7753</c:v>
                </c:pt>
                <c:pt idx="185">
                  <c:v>25.8762</c:v>
                </c:pt>
                <c:pt idx="186">
                  <c:v>26.0957</c:v>
                </c:pt>
                <c:pt idx="187">
                  <c:v>26.6595</c:v>
                </c:pt>
                <c:pt idx="188">
                  <c:v>26.9399</c:v>
                </c:pt>
                <c:pt idx="189">
                  <c:v>26.6141</c:v>
                </c:pt>
                <c:pt idx="190">
                  <c:v>26.0202</c:v>
                </c:pt>
                <c:pt idx="191">
                  <c:v>25.8378</c:v>
                </c:pt>
                <c:pt idx="192">
                  <c:v>25.8907</c:v>
                </c:pt>
                <c:pt idx="193">
                  <c:v>25.5801</c:v>
                </c:pt>
                <c:pt idx="194">
                  <c:v>25.2471</c:v>
                </c:pt>
                <c:pt idx="195">
                  <c:v>25.203</c:v>
                </c:pt>
                <c:pt idx="196">
                  <c:v>21.975</c:v>
                </c:pt>
                <c:pt idx="197">
                  <c:v>16.5861</c:v>
                </c:pt>
                <c:pt idx="198">
                  <c:v>15.1397</c:v>
                </c:pt>
                <c:pt idx="199">
                  <c:v>17.0482</c:v>
                </c:pt>
                <c:pt idx="200">
                  <c:v>20.0692</c:v>
                </c:pt>
                <c:pt idx="201">
                  <c:v>21.7579</c:v>
                </c:pt>
                <c:pt idx="202">
                  <c:v>23.0336</c:v>
                </c:pt>
                <c:pt idx="203">
                  <c:v>24.0029</c:v>
                </c:pt>
                <c:pt idx="204">
                  <c:v>24.6134</c:v>
                </c:pt>
                <c:pt idx="205">
                  <c:v>25.1435</c:v>
                </c:pt>
                <c:pt idx="206">
                  <c:v>25.7622</c:v>
                </c:pt>
                <c:pt idx="207">
                  <c:v>26.0816</c:v>
                </c:pt>
                <c:pt idx="208">
                  <c:v>26.4052</c:v>
                </c:pt>
                <c:pt idx="209">
                  <c:v>26.4447</c:v>
                </c:pt>
                <c:pt idx="210">
                  <c:v>26.4127</c:v>
                </c:pt>
                <c:pt idx="211">
                  <c:v>26.3738</c:v>
                </c:pt>
                <c:pt idx="212">
                  <c:v>26.4593</c:v>
                </c:pt>
                <c:pt idx="213">
                  <c:v>26.5537</c:v>
                </c:pt>
                <c:pt idx="214">
                  <c:v>26.8559</c:v>
                </c:pt>
                <c:pt idx="215">
                  <c:v>26.9074</c:v>
                </c:pt>
                <c:pt idx="216">
                  <c:v>26.5754</c:v>
                </c:pt>
                <c:pt idx="217">
                  <c:v>26.316</c:v>
                </c:pt>
                <c:pt idx="218">
                  <c:v>26.1937</c:v>
                </c:pt>
                <c:pt idx="219">
                  <c:v>26.097</c:v>
                </c:pt>
                <c:pt idx="220">
                  <c:v>26.0726</c:v>
                </c:pt>
                <c:pt idx="221">
                  <c:v>24.1623</c:v>
                </c:pt>
                <c:pt idx="222">
                  <c:v>17.4732</c:v>
                </c:pt>
                <c:pt idx="223">
                  <c:v>12.9716</c:v>
                </c:pt>
                <c:pt idx="224">
                  <c:v>10.35</c:v>
                </c:pt>
                <c:pt idx="225">
                  <c:v>9.1129</c:v>
                </c:pt>
                <c:pt idx="226">
                  <c:v>8.5257</c:v>
                </c:pt>
                <c:pt idx="227">
                  <c:v>8.3012</c:v>
                </c:pt>
                <c:pt idx="228">
                  <c:v>8.1664</c:v>
                </c:pt>
                <c:pt idx="229">
                  <c:v>8.2127</c:v>
                </c:pt>
                <c:pt idx="230">
                  <c:v>8.2383</c:v>
                </c:pt>
                <c:pt idx="231">
                  <c:v>8.1076</c:v>
                </c:pt>
                <c:pt idx="232">
                  <c:v>8.0618</c:v>
                </c:pt>
                <c:pt idx="233">
                  <c:v>8.1464</c:v>
                </c:pt>
                <c:pt idx="234">
                  <c:v>8.0652</c:v>
                </c:pt>
                <c:pt idx="235">
                  <c:v>7.808</c:v>
                </c:pt>
                <c:pt idx="236">
                  <c:v>7.73</c:v>
                </c:pt>
                <c:pt idx="237">
                  <c:v>7.7048</c:v>
                </c:pt>
                <c:pt idx="238">
                  <c:v>7.7693</c:v>
                </c:pt>
                <c:pt idx="239">
                  <c:v>7.8409</c:v>
                </c:pt>
                <c:pt idx="240">
                  <c:v>7.8552</c:v>
                </c:pt>
                <c:pt idx="241">
                  <c:v>8.2421</c:v>
                </c:pt>
                <c:pt idx="242">
                  <c:v>8.4082</c:v>
                </c:pt>
                <c:pt idx="243">
                  <c:v>8.1633</c:v>
                </c:pt>
                <c:pt idx="244">
                  <c:v>8.3483</c:v>
                </c:pt>
                <c:pt idx="245">
                  <c:v>8.6647</c:v>
                </c:pt>
                <c:pt idx="246">
                  <c:v>8.8247</c:v>
                </c:pt>
                <c:pt idx="247">
                  <c:v>8.9446</c:v>
                </c:pt>
                <c:pt idx="248">
                  <c:v>9.178</c:v>
                </c:pt>
                <c:pt idx="249">
                  <c:v>9.1077</c:v>
                </c:pt>
                <c:pt idx="250">
                  <c:v>8.907</c:v>
                </c:pt>
                <c:pt idx="251">
                  <c:v>8.5683</c:v>
                </c:pt>
                <c:pt idx="252">
                  <c:v>8.2837</c:v>
                </c:pt>
                <c:pt idx="253">
                  <c:v>8.1216</c:v>
                </c:pt>
                <c:pt idx="254">
                  <c:v>7.9855</c:v>
                </c:pt>
                <c:pt idx="255">
                  <c:v>7.9296</c:v>
                </c:pt>
                <c:pt idx="256">
                  <c:v>7.9048</c:v>
                </c:pt>
                <c:pt idx="257">
                  <c:v>7.8849</c:v>
                </c:pt>
                <c:pt idx="258">
                  <c:v>7.8803</c:v>
                </c:pt>
                <c:pt idx="259">
                  <c:v>7.9332</c:v>
                </c:pt>
                <c:pt idx="260">
                  <c:v>8.1269</c:v>
                </c:pt>
                <c:pt idx="261">
                  <c:v>8.3286</c:v>
                </c:pt>
                <c:pt idx="262">
                  <c:v>8.6036</c:v>
                </c:pt>
                <c:pt idx="263">
                  <c:v>8.6965</c:v>
                </c:pt>
                <c:pt idx="264">
                  <c:v>8.9456</c:v>
                </c:pt>
                <c:pt idx="265">
                  <c:v>9.1223</c:v>
                </c:pt>
                <c:pt idx="266">
                  <c:v>9.1459</c:v>
                </c:pt>
                <c:pt idx="267">
                  <c:v>9.1935</c:v>
                </c:pt>
                <c:pt idx="268">
                  <c:v>9.3055</c:v>
                </c:pt>
                <c:pt idx="269">
                  <c:v>9.3757</c:v>
                </c:pt>
                <c:pt idx="270">
                  <c:v>9.4676</c:v>
                </c:pt>
                <c:pt idx="271">
                  <c:v>9.6188</c:v>
                </c:pt>
                <c:pt idx="272">
                  <c:v>9.7168</c:v>
                </c:pt>
                <c:pt idx="273">
                  <c:v>9.8621</c:v>
                </c:pt>
                <c:pt idx="274">
                  <c:v>9.4926</c:v>
                </c:pt>
                <c:pt idx="275">
                  <c:v>9.7768</c:v>
                </c:pt>
                <c:pt idx="276">
                  <c:v>10.2289</c:v>
                </c:pt>
                <c:pt idx="277">
                  <c:v>10.6323</c:v>
                </c:pt>
                <c:pt idx="278">
                  <c:v>10.7539</c:v>
                </c:pt>
                <c:pt idx="279">
                  <c:v>10.8351</c:v>
                </c:pt>
                <c:pt idx="280">
                  <c:v>10.9524</c:v>
                </c:pt>
                <c:pt idx="281">
                  <c:v>11.1583</c:v>
                </c:pt>
                <c:pt idx="282">
                  <c:v>11.1249</c:v>
                </c:pt>
                <c:pt idx="283">
                  <c:v>11.0571</c:v>
                </c:pt>
                <c:pt idx="284">
                  <c:v>11.1963</c:v>
                </c:pt>
                <c:pt idx="285">
                  <c:v>11.4385</c:v>
                </c:pt>
                <c:pt idx="286">
                  <c:v>11.5316</c:v>
                </c:pt>
                <c:pt idx="287">
                  <c:v>11.7537</c:v>
                </c:pt>
                <c:pt idx="288">
                  <c:v>11.9531</c:v>
                </c:pt>
                <c:pt idx="289">
                  <c:v>12.2055</c:v>
                </c:pt>
                <c:pt idx="290">
                  <c:v>12.3646</c:v>
                </c:pt>
                <c:pt idx="291">
                  <c:v>12.4242</c:v>
                </c:pt>
                <c:pt idx="292">
                  <c:v>12.4662</c:v>
                </c:pt>
                <c:pt idx="293">
                  <c:v>12.4952</c:v>
                </c:pt>
                <c:pt idx="294">
                  <c:v>12.4043</c:v>
                </c:pt>
                <c:pt idx="295">
                  <c:v>12.3446</c:v>
                </c:pt>
                <c:pt idx="296">
                  <c:v>12.258</c:v>
                </c:pt>
                <c:pt idx="297">
                  <c:v>12.1179</c:v>
                </c:pt>
                <c:pt idx="298">
                  <c:v>12.059</c:v>
                </c:pt>
                <c:pt idx="299">
                  <c:v>12.0147</c:v>
                </c:pt>
                <c:pt idx="300">
                  <c:v>12.1254</c:v>
                </c:pt>
                <c:pt idx="301">
                  <c:v>15.5631</c:v>
                </c:pt>
                <c:pt idx="302">
                  <c:v>17.9898</c:v>
                </c:pt>
                <c:pt idx="303">
                  <c:v>18.0768</c:v>
                </c:pt>
                <c:pt idx="304">
                  <c:v>17.928</c:v>
                </c:pt>
                <c:pt idx="305">
                  <c:v>16.2413</c:v>
                </c:pt>
                <c:pt idx="306">
                  <c:v>15.3799</c:v>
                </c:pt>
                <c:pt idx="307">
                  <c:v>14.9219</c:v>
                </c:pt>
                <c:pt idx="308">
                  <c:v>14.6446</c:v>
                </c:pt>
                <c:pt idx="309">
                  <c:v>14.4874</c:v>
                </c:pt>
                <c:pt idx="310">
                  <c:v>15.3476</c:v>
                </c:pt>
                <c:pt idx="311">
                  <c:v>15.9795</c:v>
                </c:pt>
                <c:pt idx="312">
                  <c:v>16.0566</c:v>
                </c:pt>
                <c:pt idx="313">
                  <c:v>15.3583</c:v>
                </c:pt>
                <c:pt idx="314">
                  <c:v>14.4854</c:v>
                </c:pt>
                <c:pt idx="315">
                  <c:v>13.7919</c:v>
                </c:pt>
                <c:pt idx="316">
                  <c:v>13.0678</c:v>
                </c:pt>
                <c:pt idx="317">
                  <c:v>12.5789</c:v>
                </c:pt>
                <c:pt idx="318">
                  <c:v>12.4343</c:v>
                </c:pt>
                <c:pt idx="319">
                  <c:v>12.3298</c:v>
                </c:pt>
                <c:pt idx="320">
                  <c:v>12.5088</c:v>
                </c:pt>
                <c:pt idx="321">
                  <c:v>14.5809</c:v>
                </c:pt>
                <c:pt idx="322">
                  <c:v>14.695</c:v>
                </c:pt>
                <c:pt idx="323">
                  <c:v>14.5759</c:v>
                </c:pt>
                <c:pt idx="324">
                  <c:v>14.4432</c:v>
                </c:pt>
                <c:pt idx="325">
                  <c:v>16.7223</c:v>
                </c:pt>
                <c:pt idx="326">
                  <c:v>18.5918</c:v>
                </c:pt>
                <c:pt idx="327">
                  <c:v>17.1284</c:v>
                </c:pt>
                <c:pt idx="328">
                  <c:v>13.3013</c:v>
                </c:pt>
                <c:pt idx="329">
                  <c:v>10.6547</c:v>
                </c:pt>
                <c:pt idx="330">
                  <c:v>9.2315</c:v>
                </c:pt>
                <c:pt idx="331">
                  <c:v>8.7673</c:v>
                </c:pt>
                <c:pt idx="332">
                  <c:v>9.024</c:v>
                </c:pt>
                <c:pt idx="333">
                  <c:v>9.2282</c:v>
                </c:pt>
                <c:pt idx="334">
                  <c:v>9.2261</c:v>
                </c:pt>
                <c:pt idx="335">
                  <c:v>9.1814</c:v>
                </c:pt>
                <c:pt idx="336">
                  <c:v>8.9975</c:v>
                </c:pt>
                <c:pt idx="337">
                  <c:v>8.9359</c:v>
                </c:pt>
                <c:pt idx="338">
                  <c:v>8.9565</c:v>
                </c:pt>
                <c:pt idx="339">
                  <c:v>9.0772</c:v>
                </c:pt>
                <c:pt idx="340">
                  <c:v>9.2624</c:v>
                </c:pt>
                <c:pt idx="341">
                  <c:v>9.4369</c:v>
                </c:pt>
                <c:pt idx="342">
                  <c:v>9.5524</c:v>
                </c:pt>
                <c:pt idx="343">
                  <c:v>9.642</c:v>
                </c:pt>
                <c:pt idx="344">
                  <c:v>9.7017</c:v>
                </c:pt>
                <c:pt idx="345">
                  <c:v>9.3943</c:v>
                </c:pt>
                <c:pt idx="346">
                  <c:v>11.2041</c:v>
                </c:pt>
                <c:pt idx="347">
                  <c:v>11.5485</c:v>
                </c:pt>
                <c:pt idx="348">
                  <c:v>12.0617</c:v>
                </c:pt>
                <c:pt idx="349">
                  <c:v>12.577</c:v>
                </c:pt>
                <c:pt idx="350">
                  <c:v>12.9081</c:v>
                </c:pt>
              </c:numCache>
            </c:numRef>
          </c:yVal>
          <c:smooth val="0"/>
        </c:ser>
        <c:axId val="6387467"/>
        <c:axId val="90944652"/>
      </c:scatterChart>
      <c:valAx>
        <c:axId val="6387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4652"/>
        <c:crossesAt val="0"/>
        <c:crossBetween val="midCat"/>
      </c:valAx>
      <c:valAx>
        <c:axId val="90944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4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 versus longitude - Muchal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09-0001.cln2'!$J$1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09-0001.cln2'!$I$3:$I$1074</c:f>
              <c:numCache>
                <c:formatCode>General</c:formatCode>
                <c:ptCount val="1072"/>
                <c:pt idx="0">
                  <c:v>-126.44306</c:v>
                </c:pt>
                <c:pt idx="1">
                  <c:v>-126.44304</c:v>
                </c:pt>
                <c:pt idx="2">
                  <c:v>-126.44302</c:v>
                </c:pt>
                <c:pt idx="3">
                  <c:v>-126.44302</c:v>
                </c:pt>
                <c:pt idx="4">
                  <c:v>-126.443</c:v>
                </c:pt>
                <c:pt idx="5">
                  <c:v>-126.44298</c:v>
                </c:pt>
                <c:pt idx="6">
                  <c:v>-126.44298</c:v>
                </c:pt>
                <c:pt idx="7">
                  <c:v>-126.44298</c:v>
                </c:pt>
                <c:pt idx="8">
                  <c:v>-126.443</c:v>
                </c:pt>
                <c:pt idx="9">
                  <c:v>-126.44302</c:v>
                </c:pt>
                <c:pt idx="10">
                  <c:v>-126.44302</c:v>
                </c:pt>
                <c:pt idx="11">
                  <c:v>-126.44302</c:v>
                </c:pt>
                <c:pt idx="12">
                  <c:v>-126.44302</c:v>
                </c:pt>
                <c:pt idx="13">
                  <c:v>-126.44302</c:v>
                </c:pt>
                <c:pt idx="14">
                  <c:v>-126.443</c:v>
                </c:pt>
                <c:pt idx="15">
                  <c:v>-126.443</c:v>
                </c:pt>
                <c:pt idx="16">
                  <c:v>-126.44298</c:v>
                </c:pt>
                <c:pt idx="17">
                  <c:v>-126.44296</c:v>
                </c:pt>
                <c:pt idx="18">
                  <c:v>-126.44294</c:v>
                </c:pt>
                <c:pt idx="19">
                  <c:v>-126.44292</c:v>
                </c:pt>
                <c:pt idx="20">
                  <c:v>-126.44292</c:v>
                </c:pt>
                <c:pt idx="21">
                  <c:v>-126.4429</c:v>
                </c:pt>
                <c:pt idx="22">
                  <c:v>-126.4429</c:v>
                </c:pt>
                <c:pt idx="23">
                  <c:v>-126.4429</c:v>
                </c:pt>
                <c:pt idx="24">
                  <c:v>-126.44288</c:v>
                </c:pt>
                <c:pt idx="25">
                  <c:v>-126.44288</c:v>
                </c:pt>
                <c:pt idx="26">
                  <c:v>-126.4429</c:v>
                </c:pt>
                <c:pt idx="27">
                  <c:v>-126.44292</c:v>
                </c:pt>
                <c:pt idx="28">
                  <c:v>-126.44292</c:v>
                </c:pt>
                <c:pt idx="29">
                  <c:v>-126.44294</c:v>
                </c:pt>
                <c:pt idx="30">
                  <c:v>-126.44296</c:v>
                </c:pt>
                <c:pt idx="31">
                  <c:v>-126.44298</c:v>
                </c:pt>
                <c:pt idx="32">
                  <c:v>-126.443</c:v>
                </c:pt>
                <c:pt idx="33">
                  <c:v>-126.44302</c:v>
                </c:pt>
                <c:pt idx="34">
                  <c:v>-126.44304</c:v>
                </c:pt>
                <c:pt idx="35">
                  <c:v>-126.44306</c:v>
                </c:pt>
                <c:pt idx="36">
                  <c:v>-126.44306</c:v>
                </c:pt>
                <c:pt idx="37">
                  <c:v>-126.44306</c:v>
                </c:pt>
                <c:pt idx="38">
                  <c:v>-126.44306</c:v>
                </c:pt>
                <c:pt idx="39">
                  <c:v>-126.44306</c:v>
                </c:pt>
                <c:pt idx="40">
                  <c:v>-126.44304</c:v>
                </c:pt>
                <c:pt idx="41">
                  <c:v>-126.44302</c:v>
                </c:pt>
                <c:pt idx="42">
                  <c:v>-126.44302</c:v>
                </c:pt>
                <c:pt idx="43">
                  <c:v>-126.44298</c:v>
                </c:pt>
                <c:pt idx="44">
                  <c:v>-126.44298</c:v>
                </c:pt>
                <c:pt idx="45">
                  <c:v>-126.44296</c:v>
                </c:pt>
                <c:pt idx="46">
                  <c:v>-126.44294</c:v>
                </c:pt>
                <c:pt idx="47">
                  <c:v>-126.44294</c:v>
                </c:pt>
                <c:pt idx="48">
                  <c:v>-126.44288</c:v>
                </c:pt>
                <c:pt idx="49">
                  <c:v>-126.44282</c:v>
                </c:pt>
                <c:pt idx="50">
                  <c:v>-126.44278</c:v>
                </c:pt>
                <c:pt idx="51">
                  <c:v>-126.44274</c:v>
                </c:pt>
                <c:pt idx="52">
                  <c:v>-126.44272</c:v>
                </c:pt>
                <c:pt idx="53">
                  <c:v>-126.44268</c:v>
                </c:pt>
                <c:pt idx="54">
                  <c:v>-126.44264</c:v>
                </c:pt>
                <c:pt idx="55">
                  <c:v>-126.44262</c:v>
                </c:pt>
                <c:pt idx="56">
                  <c:v>-126.4426</c:v>
                </c:pt>
                <c:pt idx="57">
                  <c:v>-126.44256</c:v>
                </c:pt>
                <c:pt idx="58">
                  <c:v>-126.44254</c:v>
                </c:pt>
                <c:pt idx="59">
                  <c:v>-126.4425</c:v>
                </c:pt>
                <c:pt idx="60">
                  <c:v>-126.44246</c:v>
                </c:pt>
                <c:pt idx="61">
                  <c:v>-126.44244</c:v>
                </c:pt>
                <c:pt idx="62">
                  <c:v>-126.44242</c:v>
                </c:pt>
                <c:pt idx="63">
                  <c:v>-126.4424</c:v>
                </c:pt>
                <c:pt idx="64">
                  <c:v>-126.44238</c:v>
                </c:pt>
                <c:pt idx="65">
                  <c:v>-126.44238</c:v>
                </c:pt>
                <c:pt idx="66">
                  <c:v>-126.44236</c:v>
                </c:pt>
                <c:pt idx="67">
                  <c:v>-126.44234</c:v>
                </c:pt>
                <c:pt idx="68">
                  <c:v>-126.44232</c:v>
                </c:pt>
                <c:pt idx="69">
                  <c:v>-126.4423</c:v>
                </c:pt>
                <c:pt idx="70">
                  <c:v>-126.44228</c:v>
                </c:pt>
                <c:pt idx="71">
                  <c:v>-126.44226</c:v>
                </c:pt>
                <c:pt idx="72">
                  <c:v>-126.44224</c:v>
                </c:pt>
                <c:pt idx="73">
                  <c:v>-126.44222</c:v>
                </c:pt>
                <c:pt idx="74">
                  <c:v>-126.44222</c:v>
                </c:pt>
                <c:pt idx="75">
                  <c:v>-126.44222</c:v>
                </c:pt>
                <c:pt idx="76">
                  <c:v>-126.44222</c:v>
                </c:pt>
                <c:pt idx="77">
                  <c:v>-126.44222</c:v>
                </c:pt>
                <c:pt idx="78">
                  <c:v>-126.44222</c:v>
                </c:pt>
                <c:pt idx="79">
                  <c:v>-126.44224</c:v>
                </c:pt>
                <c:pt idx="80">
                  <c:v>-126.44224</c:v>
                </c:pt>
                <c:pt idx="81">
                  <c:v>-126.44224</c:v>
                </c:pt>
                <c:pt idx="82">
                  <c:v>-126.44222</c:v>
                </c:pt>
                <c:pt idx="83">
                  <c:v>-126.44222</c:v>
                </c:pt>
                <c:pt idx="84">
                  <c:v>-126.44224</c:v>
                </c:pt>
                <c:pt idx="85">
                  <c:v>-126.44222</c:v>
                </c:pt>
                <c:pt idx="86">
                  <c:v>-126.44222</c:v>
                </c:pt>
                <c:pt idx="87">
                  <c:v>-126.44222</c:v>
                </c:pt>
                <c:pt idx="88">
                  <c:v>-126.44226</c:v>
                </c:pt>
                <c:pt idx="89">
                  <c:v>-126.44224</c:v>
                </c:pt>
                <c:pt idx="90">
                  <c:v>-126.44222</c:v>
                </c:pt>
                <c:pt idx="91">
                  <c:v>-126.4422</c:v>
                </c:pt>
                <c:pt idx="92">
                  <c:v>-126.4422</c:v>
                </c:pt>
                <c:pt idx="93">
                  <c:v>-126.44218</c:v>
                </c:pt>
                <c:pt idx="94">
                  <c:v>-126.44218</c:v>
                </c:pt>
                <c:pt idx="95">
                  <c:v>-126.44218</c:v>
                </c:pt>
                <c:pt idx="96">
                  <c:v>-126.44218</c:v>
                </c:pt>
                <c:pt idx="97">
                  <c:v>-126.44218</c:v>
                </c:pt>
                <c:pt idx="98">
                  <c:v>-126.4422</c:v>
                </c:pt>
                <c:pt idx="99">
                  <c:v>-126.4422</c:v>
                </c:pt>
                <c:pt idx="100">
                  <c:v>-126.44222</c:v>
                </c:pt>
                <c:pt idx="101">
                  <c:v>-126.44222</c:v>
                </c:pt>
                <c:pt idx="102">
                  <c:v>-126.44222</c:v>
                </c:pt>
                <c:pt idx="103">
                  <c:v>-126.44222</c:v>
                </c:pt>
                <c:pt idx="104">
                  <c:v>-126.44222</c:v>
                </c:pt>
                <c:pt idx="105">
                  <c:v>-126.44222</c:v>
                </c:pt>
                <c:pt idx="106">
                  <c:v>-126.44222</c:v>
                </c:pt>
                <c:pt idx="107">
                  <c:v>-126.44222</c:v>
                </c:pt>
                <c:pt idx="108">
                  <c:v>-126.44222</c:v>
                </c:pt>
                <c:pt idx="109">
                  <c:v>-126.44222</c:v>
                </c:pt>
                <c:pt idx="110">
                  <c:v>-126.44222</c:v>
                </c:pt>
                <c:pt idx="111">
                  <c:v>-126.44222</c:v>
                </c:pt>
                <c:pt idx="112">
                  <c:v>-126.44222</c:v>
                </c:pt>
                <c:pt idx="113">
                  <c:v>-126.44224</c:v>
                </c:pt>
                <c:pt idx="114">
                  <c:v>-126.44224</c:v>
                </c:pt>
                <c:pt idx="115">
                  <c:v>-126.44224</c:v>
                </c:pt>
                <c:pt idx="116">
                  <c:v>-126.44224</c:v>
                </c:pt>
                <c:pt idx="117">
                  <c:v>-126.44224</c:v>
                </c:pt>
                <c:pt idx="118">
                  <c:v>-126.44224</c:v>
                </c:pt>
                <c:pt idx="119">
                  <c:v>-126.44224</c:v>
                </c:pt>
                <c:pt idx="120">
                  <c:v>-126.44224</c:v>
                </c:pt>
                <c:pt idx="121">
                  <c:v>-126.44224</c:v>
                </c:pt>
                <c:pt idx="122">
                  <c:v>-126.44222</c:v>
                </c:pt>
                <c:pt idx="123">
                  <c:v>-126.44222</c:v>
                </c:pt>
                <c:pt idx="124">
                  <c:v>-126.44222</c:v>
                </c:pt>
                <c:pt idx="125">
                  <c:v>-126.44222</c:v>
                </c:pt>
                <c:pt idx="126">
                  <c:v>-126.44222</c:v>
                </c:pt>
                <c:pt idx="127">
                  <c:v>-126.44222</c:v>
                </c:pt>
                <c:pt idx="128">
                  <c:v>-126.44222</c:v>
                </c:pt>
                <c:pt idx="129">
                  <c:v>-126.44222</c:v>
                </c:pt>
                <c:pt idx="130">
                  <c:v>-126.4422</c:v>
                </c:pt>
                <c:pt idx="131">
                  <c:v>-126.44218</c:v>
                </c:pt>
                <c:pt idx="132">
                  <c:v>-126.44218</c:v>
                </c:pt>
                <c:pt idx="133">
                  <c:v>-126.44218</c:v>
                </c:pt>
                <c:pt idx="134">
                  <c:v>-126.4422</c:v>
                </c:pt>
                <c:pt idx="135">
                  <c:v>-126.4422</c:v>
                </c:pt>
                <c:pt idx="136">
                  <c:v>-126.4422</c:v>
                </c:pt>
                <c:pt idx="137">
                  <c:v>-126.4422</c:v>
                </c:pt>
                <c:pt idx="138">
                  <c:v>-126.4422</c:v>
                </c:pt>
                <c:pt idx="139">
                  <c:v>-126.44222</c:v>
                </c:pt>
                <c:pt idx="140">
                  <c:v>-126.44222</c:v>
                </c:pt>
                <c:pt idx="141">
                  <c:v>-126.44222</c:v>
                </c:pt>
                <c:pt idx="142">
                  <c:v>-126.4422</c:v>
                </c:pt>
                <c:pt idx="143">
                  <c:v>-126.4422</c:v>
                </c:pt>
                <c:pt idx="144">
                  <c:v>-126.4422</c:v>
                </c:pt>
                <c:pt idx="145">
                  <c:v>-126.4422</c:v>
                </c:pt>
                <c:pt idx="146">
                  <c:v>-126.4422</c:v>
                </c:pt>
                <c:pt idx="147">
                  <c:v>-126.44222</c:v>
                </c:pt>
                <c:pt idx="148">
                  <c:v>-126.44224</c:v>
                </c:pt>
                <c:pt idx="149">
                  <c:v>-126.44222</c:v>
                </c:pt>
                <c:pt idx="150">
                  <c:v>-126.44222</c:v>
                </c:pt>
                <c:pt idx="151">
                  <c:v>-126.44222</c:v>
                </c:pt>
                <c:pt idx="152">
                  <c:v>-126.44222</c:v>
                </c:pt>
                <c:pt idx="153">
                  <c:v>-126.44222</c:v>
                </c:pt>
                <c:pt idx="154">
                  <c:v>-126.44224</c:v>
                </c:pt>
                <c:pt idx="155">
                  <c:v>-126.44226</c:v>
                </c:pt>
                <c:pt idx="156">
                  <c:v>-126.44226</c:v>
                </c:pt>
                <c:pt idx="157">
                  <c:v>-126.44226</c:v>
                </c:pt>
                <c:pt idx="158">
                  <c:v>-126.44228</c:v>
                </c:pt>
                <c:pt idx="159">
                  <c:v>-126.44228</c:v>
                </c:pt>
                <c:pt idx="160">
                  <c:v>-126.44226</c:v>
                </c:pt>
                <c:pt idx="161">
                  <c:v>-126.44226</c:v>
                </c:pt>
                <c:pt idx="162">
                  <c:v>-126.44224</c:v>
                </c:pt>
                <c:pt idx="163">
                  <c:v>-126.44224</c:v>
                </c:pt>
                <c:pt idx="164">
                  <c:v>-126.44224</c:v>
                </c:pt>
                <c:pt idx="165">
                  <c:v>-126.44224</c:v>
                </c:pt>
                <c:pt idx="166">
                  <c:v>-126.44224</c:v>
                </c:pt>
                <c:pt idx="167">
                  <c:v>-126.44222</c:v>
                </c:pt>
                <c:pt idx="168">
                  <c:v>-126.44224</c:v>
                </c:pt>
                <c:pt idx="169">
                  <c:v>-126.44222</c:v>
                </c:pt>
                <c:pt idx="170">
                  <c:v>-126.44222</c:v>
                </c:pt>
                <c:pt idx="171">
                  <c:v>-126.44222</c:v>
                </c:pt>
                <c:pt idx="172">
                  <c:v>-126.44222</c:v>
                </c:pt>
                <c:pt idx="173">
                  <c:v>-126.44222</c:v>
                </c:pt>
                <c:pt idx="174">
                  <c:v>-126.44224</c:v>
                </c:pt>
                <c:pt idx="175">
                  <c:v>-126.44222</c:v>
                </c:pt>
                <c:pt idx="176">
                  <c:v>-126.44222</c:v>
                </c:pt>
                <c:pt idx="177">
                  <c:v>-126.44222</c:v>
                </c:pt>
                <c:pt idx="178">
                  <c:v>-126.4422</c:v>
                </c:pt>
                <c:pt idx="179">
                  <c:v>-126.4422</c:v>
                </c:pt>
                <c:pt idx="180">
                  <c:v>-126.4422</c:v>
                </c:pt>
                <c:pt idx="181">
                  <c:v>-126.4422</c:v>
                </c:pt>
                <c:pt idx="182">
                  <c:v>-126.4422</c:v>
                </c:pt>
                <c:pt idx="183">
                  <c:v>-126.4422</c:v>
                </c:pt>
                <c:pt idx="184">
                  <c:v>-126.4422</c:v>
                </c:pt>
                <c:pt idx="185">
                  <c:v>-126.44222</c:v>
                </c:pt>
                <c:pt idx="186">
                  <c:v>-126.4422</c:v>
                </c:pt>
                <c:pt idx="187">
                  <c:v>-126.4422</c:v>
                </c:pt>
                <c:pt idx="188">
                  <c:v>-126.44222</c:v>
                </c:pt>
                <c:pt idx="189">
                  <c:v>-126.44222</c:v>
                </c:pt>
                <c:pt idx="190">
                  <c:v>-126.44222</c:v>
                </c:pt>
                <c:pt idx="191">
                  <c:v>-126.44222</c:v>
                </c:pt>
                <c:pt idx="192">
                  <c:v>-126.44222</c:v>
                </c:pt>
                <c:pt idx="193">
                  <c:v>-126.44222</c:v>
                </c:pt>
                <c:pt idx="194">
                  <c:v>-126.44222</c:v>
                </c:pt>
                <c:pt idx="195">
                  <c:v>-126.44222</c:v>
                </c:pt>
                <c:pt idx="196">
                  <c:v>-126.44222</c:v>
                </c:pt>
                <c:pt idx="197">
                  <c:v>-126.44222</c:v>
                </c:pt>
                <c:pt idx="198">
                  <c:v>-126.44222</c:v>
                </c:pt>
                <c:pt idx="199">
                  <c:v>-126.44222</c:v>
                </c:pt>
                <c:pt idx="200">
                  <c:v>-126.4422</c:v>
                </c:pt>
                <c:pt idx="201">
                  <c:v>-126.44222</c:v>
                </c:pt>
                <c:pt idx="202">
                  <c:v>-126.4422</c:v>
                </c:pt>
                <c:pt idx="203">
                  <c:v>-126.44222</c:v>
                </c:pt>
                <c:pt idx="204">
                  <c:v>-126.44222</c:v>
                </c:pt>
                <c:pt idx="205">
                  <c:v>-126.44222</c:v>
                </c:pt>
                <c:pt idx="206">
                  <c:v>-126.4422</c:v>
                </c:pt>
                <c:pt idx="207">
                  <c:v>-126.4422</c:v>
                </c:pt>
                <c:pt idx="208">
                  <c:v>-126.44218</c:v>
                </c:pt>
                <c:pt idx="209">
                  <c:v>-126.44218</c:v>
                </c:pt>
                <c:pt idx="210">
                  <c:v>-126.44218</c:v>
                </c:pt>
                <c:pt idx="211">
                  <c:v>-126.44218</c:v>
                </c:pt>
                <c:pt idx="212">
                  <c:v>-126.4422</c:v>
                </c:pt>
                <c:pt idx="213">
                  <c:v>-126.4422</c:v>
                </c:pt>
                <c:pt idx="214">
                  <c:v>-126.44222</c:v>
                </c:pt>
                <c:pt idx="215">
                  <c:v>-126.44224</c:v>
                </c:pt>
                <c:pt idx="216">
                  <c:v>-126.44222</c:v>
                </c:pt>
                <c:pt idx="217">
                  <c:v>-126.44222</c:v>
                </c:pt>
                <c:pt idx="218">
                  <c:v>-126.44224</c:v>
                </c:pt>
                <c:pt idx="219">
                  <c:v>-126.44224</c:v>
                </c:pt>
                <c:pt idx="220">
                  <c:v>-126.44226</c:v>
                </c:pt>
                <c:pt idx="221">
                  <c:v>-126.44228</c:v>
                </c:pt>
                <c:pt idx="222">
                  <c:v>-126.4423</c:v>
                </c:pt>
                <c:pt idx="223">
                  <c:v>-126.4423</c:v>
                </c:pt>
                <c:pt idx="224">
                  <c:v>-126.4423</c:v>
                </c:pt>
                <c:pt idx="225">
                  <c:v>-126.44232</c:v>
                </c:pt>
                <c:pt idx="226">
                  <c:v>-126.44234</c:v>
                </c:pt>
                <c:pt idx="227">
                  <c:v>-126.44236</c:v>
                </c:pt>
                <c:pt idx="228">
                  <c:v>-126.44236</c:v>
                </c:pt>
                <c:pt idx="229">
                  <c:v>-126.44236</c:v>
                </c:pt>
                <c:pt idx="230">
                  <c:v>-126.44236</c:v>
                </c:pt>
                <c:pt idx="231">
                  <c:v>-126.44236</c:v>
                </c:pt>
                <c:pt idx="232">
                  <c:v>-126.44238</c:v>
                </c:pt>
                <c:pt idx="233">
                  <c:v>-126.44238</c:v>
                </c:pt>
                <c:pt idx="234">
                  <c:v>-126.44236</c:v>
                </c:pt>
                <c:pt idx="235">
                  <c:v>-126.44238</c:v>
                </c:pt>
                <c:pt idx="236">
                  <c:v>-126.44238</c:v>
                </c:pt>
                <c:pt idx="237">
                  <c:v>-126.44238</c:v>
                </c:pt>
                <c:pt idx="238">
                  <c:v>-126.44238</c:v>
                </c:pt>
                <c:pt idx="239">
                  <c:v>-126.44238</c:v>
                </c:pt>
                <c:pt idx="240">
                  <c:v>-126.44236</c:v>
                </c:pt>
                <c:pt idx="241">
                  <c:v>-126.44236</c:v>
                </c:pt>
                <c:pt idx="242">
                  <c:v>-126.44236</c:v>
                </c:pt>
                <c:pt idx="243">
                  <c:v>-126.44236</c:v>
                </c:pt>
                <c:pt idx="244">
                  <c:v>-126.44236</c:v>
                </c:pt>
                <c:pt idx="245">
                  <c:v>-126.44236</c:v>
                </c:pt>
                <c:pt idx="246">
                  <c:v>-126.44234</c:v>
                </c:pt>
                <c:pt idx="247">
                  <c:v>-126.44234</c:v>
                </c:pt>
                <c:pt idx="248">
                  <c:v>-126.44236</c:v>
                </c:pt>
                <c:pt idx="249">
                  <c:v>-126.44236</c:v>
                </c:pt>
                <c:pt idx="250">
                  <c:v>-126.44238</c:v>
                </c:pt>
                <c:pt idx="251">
                  <c:v>-126.44238</c:v>
                </c:pt>
                <c:pt idx="252">
                  <c:v>-126.4424</c:v>
                </c:pt>
                <c:pt idx="253">
                  <c:v>-126.44238</c:v>
                </c:pt>
                <c:pt idx="254">
                  <c:v>-126.44238</c:v>
                </c:pt>
                <c:pt idx="255">
                  <c:v>-126.4424</c:v>
                </c:pt>
                <c:pt idx="256">
                  <c:v>-126.44242</c:v>
                </c:pt>
                <c:pt idx="257">
                  <c:v>-126.44242</c:v>
                </c:pt>
                <c:pt idx="258">
                  <c:v>-126.44242</c:v>
                </c:pt>
                <c:pt idx="259">
                  <c:v>-126.44242</c:v>
                </c:pt>
                <c:pt idx="260">
                  <c:v>-126.44242</c:v>
                </c:pt>
                <c:pt idx="261">
                  <c:v>-126.44242</c:v>
                </c:pt>
                <c:pt idx="262">
                  <c:v>-126.44242</c:v>
                </c:pt>
                <c:pt idx="263">
                  <c:v>-126.44242</c:v>
                </c:pt>
                <c:pt idx="264">
                  <c:v>-126.44242</c:v>
                </c:pt>
                <c:pt idx="265">
                  <c:v>-126.44244</c:v>
                </c:pt>
                <c:pt idx="266">
                  <c:v>-126.44246</c:v>
                </c:pt>
                <c:pt idx="267">
                  <c:v>-126.44246</c:v>
                </c:pt>
                <c:pt idx="268">
                  <c:v>-126.44246</c:v>
                </c:pt>
                <c:pt idx="269">
                  <c:v>-126.44246</c:v>
                </c:pt>
                <c:pt idx="270">
                  <c:v>-126.44246</c:v>
                </c:pt>
                <c:pt idx="271">
                  <c:v>-126.44244</c:v>
                </c:pt>
                <c:pt idx="272">
                  <c:v>-126.44244</c:v>
                </c:pt>
                <c:pt idx="273">
                  <c:v>-126.44246</c:v>
                </c:pt>
                <c:pt idx="274">
                  <c:v>-126.44246</c:v>
                </c:pt>
                <c:pt idx="275">
                  <c:v>-126.4425</c:v>
                </c:pt>
                <c:pt idx="276">
                  <c:v>-126.4425</c:v>
                </c:pt>
                <c:pt idx="277">
                  <c:v>-126.4425</c:v>
                </c:pt>
                <c:pt idx="278">
                  <c:v>-126.4425</c:v>
                </c:pt>
                <c:pt idx="279">
                  <c:v>-126.4425</c:v>
                </c:pt>
                <c:pt idx="280">
                  <c:v>-126.4425</c:v>
                </c:pt>
                <c:pt idx="281">
                  <c:v>-126.44252</c:v>
                </c:pt>
                <c:pt idx="282">
                  <c:v>-126.44252</c:v>
                </c:pt>
                <c:pt idx="283">
                  <c:v>-126.44252</c:v>
                </c:pt>
                <c:pt idx="284">
                  <c:v>-126.44254</c:v>
                </c:pt>
                <c:pt idx="285">
                  <c:v>-126.44256</c:v>
                </c:pt>
                <c:pt idx="286">
                  <c:v>-126.44254</c:v>
                </c:pt>
                <c:pt idx="287">
                  <c:v>-126.44256</c:v>
                </c:pt>
                <c:pt idx="288">
                  <c:v>-126.44256</c:v>
                </c:pt>
                <c:pt idx="289">
                  <c:v>-126.44254</c:v>
                </c:pt>
                <c:pt idx="290">
                  <c:v>-126.44256</c:v>
                </c:pt>
                <c:pt idx="291">
                  <c:v>-126.44254</c:v>
                </c:pt>
                <c:pt idx="292">
                  <c:v>-126.44256</c:v>
                </c:pt>
                <c:pt idx="293">
                  <c:v>-126.44256</c:v>
                </c:pt>
                <c:pt idx="294">
                  <c:v>-126.44256</c:v>
                </c:pt>
                <c:pt idx="295">
                  <c:v>-126.44256</c:v>
                </c:pt>
                <c:pt idx="296">
                  <c:v>-126.44256</c:v>
                </c:pt>
                <c:pt idx="297">
                  <c:v>-126.44256</c:v>
                </c:pt>
                <c:pt idx="298">
                  <c:v>-126.44256</c:v>
                </c:pt>
                <c:pt idx="299">
                  <c:v>-126.44254</c:v>
                </c:pt>
                <c:pt idx="300">
                  <c:v>-126.44254</c:v>
                </c:pt>
                <c:pt idx="301">
                  <c:v>-126.44252</c:v>
                </c:pt>
                <c:pt idx="302">
                  <c:v>-126.44252</c:v>
                </c:pt>
                <c:pt idx="303">
                  <c:v>-126.44252</c:v>
                </c:pt>
                <c:pt idx="304">
                  <c:v>-126.44252</c:v>
                </c:pt>
                <c:pt idx="305">
                  <c:v>-126.44252</c:v>
                </c:pt>
                <c:pt idx="306">
                  <c:v>-126.44252</c:v>
                </c:pt>
                <c:pt idx="307">
                  <c:v>-126.44252</c:v>
                </c:pt>
                <c:pt idx="308">
                  <c:v>-126.44252</c:v>
                </c:pt>
                <c:pt idx="309">
                  <c:v>-126.4425</c:v>
                </c:pt>
                <c:pt idx="310">
                  <c:v>-126.4425</c:v>
                </c:pt>
                <c:pt idx="311">
                  <c:v>-126.44252</c:v>
                </c:pt>
                <c:pt idx="312">
                  <c:v>-126.44254</c:v>
                </c:pt>
                <c:pt idx="313">
                  <c:v>-126.44252</c:v>
                </c:pt>
                <c:pt idx="314">
                  <c:v>-126.44252</c:v>
                </c:pt>
                <c:pt idx="315">
                  <c:v>-126.4425</c:v>
                </c:pt>
                <c:pt idx="316">
                  <c:v>-126.4425</c:v>
                </c:pt>
                <c:pt idx="317">
                  <c:v>-126.44248</c:v>
                </c:pt>
                <c:pt idx="318">
                  <c:v>-126.44246</c:v>
                </c:pt>
                <c:pt idx="319">
                  <c:v>-126.44242</c:v>
                </c:pt>
                <c:pt idx="320">
                  <c:v>-126.44238</c:v>
                </c:pt>
                <c:pt idx="321">
                  <c:v>-126.44232</c:v>
                </c:pt>
                <c:pt idx="322">
                  <c:v>-126.44228</c:v>
                </c:pt>
                <c:pt idx="323">
                  <c:v>-126.44224</c:v>
                </c:pt>
                <c:pt idx="324">
                  <c:v>-126.4422</c:v>
                </c:pt>
                <c:pt idx="325">
                  <c:v>-126.44216</c:v>
                </c:pt>
                <c:pt idx="326">
                  <c:v>-126.44212</c:v>
                </c:pt>
                <c:pt idx="327">
                  <c:v>-126.44208</c:v>
                </c:pt>
                <c:pt idx="328">
                  <c:v>-126.44204</c:v>
                </c:pt>
                <c:pt idx="329">
                  <c:v>-126.442</c:v>
                </c:pt>
                <c:pt idx="330">
                  <c:v>-126.44196</c:v>
                </c:pt>
                <c:pt idx="331">
                  <c:v>-126.44194</c:v>
                </c:pt>
                <c:pt idx="332">
                  <c:v>-126.44192</c:v>
                </c:pt>
                <c:pt idx="333">
                  <c:v>-126.44192</c:v>
                </c:pt>
                <c:pt idx="334">
                  <c:v>-126.4419</c:v>
                </c:pt>
                <c:pt idx="335">
                  <c:v>-126.4419</c:v>
                </c:pt>
                <c:pt idx="336">
                  <c:v>-126.4419</c:v>
                </c:pt>
                <c:pt idx="337">
                  <c:v>-126.44192</c:v>
                </c:pt>
                <c:pt idx="338">
                  <c:v>-126.44192</c:v>
                </c:pt>
                <c:pt idx="339">
                  <c:v>-126.44194</c:v>
                </c:pt>
                <c:pt idx="340">
                  <c:v>-126.44194</c:v>
                </c:pt>
                <c:pt idx="341">
                  <c:v>-126.44196</c:v>
                </c:pt>
                <c:pt idx="342">
                  <c:v>-126.44198</c:v>
                </c:pt>
                <c:pt idx="343">
                  <c:v>-126.442</c:v>
                </c:pt>
                <c:pt idx="344">
                  <c:v>-126.44202</c:v>
                </c:pt>
                <c:pt idx="345">
                  <c:v>-126.44204</c:v>
                </c:pt>
                <c:pt idx="346">
                  <c:v>-126.44206</c:v>
                </c:pt>
                <c:pt idx="347">
                  <c:v>-126.44208</c:v>
                </c:pt>
                <c:pt idx="348">
                  <c:v>-126.44212</c:v>
                </c:pt>
                <c:pt idx="349">
                  <c:v>-126.44214</c:v>
                </c:pt>
                <c:pt idx="350">
                  <c:v>-126.44218</c:v>
                </c:pt>
                <c:pt idx="351">
                  <c:v>-126.44222</c:v>
                </c:pt>
                <c:pt idx="352">
                  <c:v>-126.44226</c:v>
                </c:pt>
                <c:pt idx="353">
                  <c:v>-126.4423</c:v>
                </c:pt>
                <c:pt idx="354">
                  <c:v>-126.4423</c:v>
                </c:pt>
                <c:pt idx="355">
                  <c:v>-126.44234</c:v>
                </c:pt>
                <c:pt idx="356">
                  <c:v>-126.44236</c:v>
                </c:pt>
                <c:pt idx="357">
                  <c:v>-126.4424</c:v>
                </c:pt>
                <c:pt idx="358">
                  <c:v>-126.44242</c:v>
                </c:pt>
                <c:pt idx="359">
                  <c:v>-126.44242</c:v>
                </c:pt>
                <c:pt idx="360">
                  <c:v>-126.44244</c:v>
                </c:pt>
                <c:pt idx="361">
                  <c:v>-126.44244</c:v>
                </c:pt>
                <c:pt idx="362">
                  <c:v>-126.44246</c:v>
                </c:pt>
                <c:pt idx="363">
                  <c:v>-126.44248</c:v>
                </c:pt>
                <c:pt idx="364">
                  <c:v>-126.44248</c:v>
                </c:pt>
                <c:pt idx="365">
                  <c:v>-126.44248</c:v>
                </c:pt>
                <c:pt idx="366">
                  <c:v>-126.4425</c:v>
                </c:pt>
                <c:pt idx="367">
                  <c:v>-126.4425</c:v>
                </c:pt>
                <c:pt idx="368">
                  <c:v>-126.4425</c:v>
                </c:pt>
                <c:pt idx="369">
                  <c:v>-126.4425</c:v>
                </c:pt>
                <c:pt idx="370">
                  <c:v>-126.44248</c:v>
                </c:pt>
                <c:pt idx="371">
                  <c:v>-126.44248</c:v>
                </c:pt>
                <c:pt idx="372">
                  <c:v>-126.44246</c:v>
                </c:pt>
                <c:pt idx="373">
                  <c:v>-126.44246</c:v>
                </c:pt>
                <c:pt idx="374">
                  <c:v>-126.44244</c:v>
                </c:pt>
                <c:pt idx="375">
                  <c:v>-126.44242</c:v>
                </c:pt>
                <c:pt idx="376">
                  <c:v>-126.4424</c:v>
                </c:pt>
                <c:pt idx="377">
                  <c:v>-126.4424</c:v>
                </c:pt>
                <c:pt idx="378">
                  <c:v>-126.44242</c:v>
                </c:pt>
                <c:pt idx="379">
                  <c:v>-126.44242</c:v>
                </c:pt>
                <c:pt idx="380">
                  <c:v>-126.44242</c:v>
                </c:pt>
                <c:pt idx="381">
                  <c:v>-126.44244</c:v>
                </c:pt>
                <c:pt idx="382">
                  <c:v>-126.44244</c:v>
                </c:pt>
                <c:pt idx="383">
                  <c:v>-126.44244</c:v>
                </c:pt>
                <c:pt idx="384">
                  <c:v>-126.44246</c:v>
                </c:pt>
                <c:pt idx="385">
                  <c:v>-126.44246</c:v>
                </c:pt>
                <c:pt idx="386">
                  <c:v>-126.44246</c:v>
                </c:pt>
                <c:pt idx="387">
                  <c:v>-126.44244</c:v>
                </c:pt>
                <c:pt idx="388">
                  <c:v>-126.4424</c:v>
                </c:pt>
                <c:pt idx="389">
                  <c:v>-126.44236</c:v>
                </c:pt>
                <c:pt idx="390">
                  <c:v>-126.44228</c:v>
                </c:pt>
                <c:pt idx="391">
                  <c:v>-126.4422</c:v>
                </c:pt>
                <c:pt idx="392">
                  <c:v>-126.44212</c:v>
                </c:pt>
                <c:pt idx="393">
                  <c:v>-126.442</c:v>
                </c:pt>
                <c:pt idx="394">
                  <c:v>-126.4419</c:v>
                </c:pt>
                <c:pt idx="395">
                  <c:v>-126.44178</c:v>
                </c:pt>
                <c:pt idx="396">
                  <c:v>-126.44168</c:v>
                </c:pt>
                <c:pt idx="397">
                  <c:v>-126.44156</c:v>
                </c:pt>
                <c:pt idx="398">
                  <c:v>-126.44148</c:v>
                </c:pt>
                <c:pt idx="399">
                  <c:v>-126.4414</c:v>
                </c:pt>
                <c:pt idx="400">
                  <c:v>-126.44132</c:v>
                </c:pt>
                <c:pt idx="401">
                  <c:v>-126.44126</c:v>
                </c:pt>
                <c:pt idx="402">
                  <c:v>-126.44122</c:v>
                </c:pt>
                <c:pt idx="403">
                  <c:v>-126.4412</c:v>
                </c:pt>
                <c:pt idx="404">
                  <c:v>-126.4412</c:v>
                </c:pt>
                <c:pt idx="405">
                  <c:v>-126.4412</c:v>
                </c:pt>
                <c:pt idx="406">
                  <c:v>-126.44122</c:v>
                </c:pt>
                <c:pt idx="407">
                  <c:v>-126.44124</c:v>
                </c:pt>
                <c:pt idx="408">
                  <c:v>-126.44126</c:v>
                </c:pt>
                <c:pt idx="409">
                  <c:v>-126.4413</c:v>
                </c:pt>
                <c:pt idx="410">
                  <c:v>-126.44134</c:v>
                </c:pt>
                <c:pt idx="411">
                  <c:v>-126.4414</c:v>
                </c:pt>
                <c:pt idx="412">
                  <c:v>-126.44146</c:v>
                </c:pt>
                <c:pt idx="413">
                  <c:v>-126.44156</c:v>
                </c:pt>
                <c:pt idx="414">
                  <c:v>-126.44166</c:v>
                </c:pt>
                <c:pt idx="415">
                  <c:v>-126.4418</c:v>
                </c:pt>
                <c:pt idx="416">
                  <c:v>-126.44196</c:v>
                </c:pt>
                <c:pt idx="417">
                  <c:v>-126.44208</c:v>
                </c:pt>
                <c:pt idx="418">
                  <c:v>-126.44222</c:v>
                </c:pt>
                <c:pt idx="419">
                  <c:v>-126.44236</c:v>
                </c:pt>
                <c:pt idx="420">
                  <c:v>-126.4425</c:v>
                </c:pt>
                <c:pt idx="421">
                  <c:v>-126.44264</c:v>
                </c:pt>
                <c:pt idx="422">
                  <c:v>-126.44276</c:v>
                </c:pt>
                <c:pt idx="423">
                  <c:v>-126.44286</c:v>
                </c:pt>
                <c:pt idx="424">
                  <c:v>-126.44296</c:v>
                </c:pt>
                <c:pt idx="425">
                  <c:v>-126.44304</c:v>
                </c:pt>
                <c:pt idx="426">
                  <c:v>-126.44308</c:v>
                </c:pt>
                <c:pt idx="427">
                  <c:v>-126.4431</c:v>
                </c:pt>
                <c:pt idx="428">
                  <c:v>-126.44308</c:v>
                </c:pt>
                <c:pt idx="429">
                  <c:v>-126.44306</c:v>
                </c:pt>
                <c:pt idx="430">
                  <c:v>-126.44302</c:v>
                </c:pt>
                <c:pt idx="431">
                  <c:v>-126.44298</c:v>
                </c:pt>
                <c:pt idx="432">
                  <c:v>-126.44292</c:v>
                </c:pt>
                <c:pt idx="433">
                  <c:v>-126.44284</c:v>
                </c:pt>
                <c:pt idx="434">
                  <c:v>-126.44276</c:v>
                </c:pt>
                <c:pt idx="435">
                  <c:v>-126.44266</c:v>
                </c:pt>
                <c:pt idx="436">
                  <c:v>-126.44258</c:v>
                </c:pt>
                <c:pt idx="437">
                  <c:v>-126.44248</c:v>
                </c:pt>
                <c:pt idx="438">
                  <c:v>-126.44238</c:v>
                </c:pt>
                <c:pt idx="439">
                  <c:v>-126.44228</c:v>
                </c:pt>
                <c:pt idx="440">
                  <c:v>-126.44216</c:v>
                </c:pt>
                <c:pt idx="441">
                  <c:v>-126.44204</c:v>
                </c:pt>
                <c:pt idx="442">
                  <c:v>-126.44194</c:v>
                </c:pt>
                <c:pt idx="443">
                  <c:v>-126.44182</c:v>
                </c:pt>
                <c:pt idx="444">
                  <c:v>-126.44172</c:v>
                </c:pt>
                <c:pt idx="445">
                  <c:v>-126.44164</c:v>
                </c:pt>
                <c:pt idx="446">
                  <c:v>-126.44156</c:v>
                </c:pt>
                <c:pt idx="447">
                  <c:v>-126.44148</c:v>
                </c:pt>
                <c:pt idx="448">
                  <c:v>-126.44148</c:v>
                </c:pt>
                <c:pt idx="449">
                  <c:v>-126.4415</c:v>
                </c:pt>
                <c:pt idx="450">
                  <c:v>-126.44152</c:v>
                </c:pt>
                <c:pt idx="451">
                  <c:v>-126.44156</c:v>
                </c:pt>
                <c:pt idx="452">
                  <c:v>-126.4416</c:v>
                </c:pt>
                <c:pt idx="453">
                  <c:v>-126.44168</c:v>
                </c:pt>
                <c:pt idx="454">
                  <c:v>-126.44174</c:v>
                </c:pt>
                <c:pt idx="455">
                  <c:v>-126.44174</c:v>
                </c:pt>
                <c:pt idx="456">
                  <c:v>-126.44178</c:v>
                </c:pt>
                <c:pt idx="457">
                  <c:v>-126.44178</c:v>
                </c:pt>
                <c:pt idx="458">
                  <c:v>-126.44182</c:v>
                </c:pt>
                <c:pt idx="459">
                  <c:v>-126.44196</c:v>
                </c:pt>
                <c:pt idx="460">
                  <c:v>-126.4425</c:v>
                </c:pt>
                <c:pt idx="461">
                  <c:v>-126.4431</c:v>
                </c:pt>
                <c:pt idx="462">
                  <c:v>-126.44328</c:v>
                </c:pt>
                <c:pt idx="463">
                  <c:v>-126.4432</c:v>
                </c:pt>
                <c:pt idx="464">
                  <c:v>-126.44294</c:v>
                </c:pt>
                <c:pt idx="465">
                  <c:v>-126.44252</c:v>
                </c:pt>
                <c:pt idx="466">
                  <c:v>-126.4417</c:v>
                </c:pt>
                <c:pt idx="467">
                  <c:v>-126.44078</c:v>
                </c:pt>
                <c:pt idx="468">
                  <c:v>-126.43982</c:v>
                </c:pt>
                <c:pt idx="469">
                  <c:v>-126.43878</c:v>
                </c:pt>
                <c:pt idx="470">
                  <c:v>-126.43776</c:v>
                </c:pt>
                <c:pt idx="471">
                  <c:v>-126.43644</c:v>
                </c:pt>
                <c:pt idx="472">
                  <c:v>-126.43482</c:v>
                </c:pt>
                <c:pt idx="473">
                  <c:v>-126.43292</c:v>
                </c:pt>
                <c:pt idx="474">
                  <c:v>-126.43092</c:v>
                </c:pt>
                <c:pt idx="475">
                  <c:v>-126.42882</c:v>
                </c:pt>
                <c:pt idx="476">
                  <c:v>-126.42672</c:v>
                </c:pt>
                <c:pt idx="477">
                  <c:v>-126.42454</c:v>
                </c:pt>
                <c:pt idx="478">
                  <c:v>-126.42238</c:v>
                </c:pt>
                <c:pt idx="479">
                  <c:v>-126.42024</c:v>
                </c:pt>
                <c:pt idx="480">
                  <c:v>-126.41804</c:v>
                </c:pt>
                <c:pt idx="481">
                  <c:v>-126.41572</c:v>
                </c:pt>
                <c:pt idx="482">
                  <c:v>-126.41336</c:v>
                </c:pt>
                <c:pt idx="483">
                  <c:v>-126.411</c:v>
                </c:pt>
                <c:pt idx="484">
                  <c:v>-126.40866</c:v>
                </c:pt>
                <c:pt idx="485">
                  <c:v>-126.40634</c:v>
                </c:pt>
                <c:pt idx="486">
                  <c:v>-126.404</c:v>
                </c:pt>
                <c:pt idx="487">
                  <c:v>-126.40164</c:v>
                </c:pt>
                <c:pt idx="488">
                  <c:v>-126.39926</c:v>
                </c:pt>
                <c:pt idx="489">
                  <c:v>-126.39688</c:v>
                </c:pt>
                <c:pt idx="490">
                  <c:v>-126.39454</c:v>
                </c:pt>
                <c:pt idx="491">
                  <c:v>-126.39218</c:v>
                </c:pt>
                <c:pt idx="492">
                  <c:v>-126.3899</c:v>
                </c:pt>
                <c:pt idx="493">
                  <c:v>-126.38776</c:v>
                </c:pt>
                <c:pt idx="494">
                  <c:v>-126.38578</c:v>
                </c:pt>
                <c:pt idx="495">
                  <c:v>-126.38376</c:v>
                </c:pt>
                <c:pt idx="496">
                  <c:v>-126.38176</c:v>
                </c:pt>
                <c:pt idx="497">
                  <c:v>-126.3799</c:v>
                </c:pt>
                <c:pt idx="498">
                  <c:v>-126.37796</c:v>
                </c:pt>
                <c:pt idx="499">
                  <c:v>-126.37598</c:v>
                </c:pt>
                <c:pt idx="500">
                  <c:v>-126.37406</c:v>
                </c:pt>
                <c:pt idx="501">
                  <c:v>-126.3722</c:v>
                </c:pt>
                <c:pt idx="502">
                  <c:v>-126.37018</c:v>
                </c:pt>
                <c:pt idx="503">
                  <c:v>-126.36812</c:v>
                </c:pt>
                <c:pt idx="504">
                  <c:v>-126.36616</c:v>
                </c:pt>
                <c:pt idx="505">
                  <c:v>-126.36414</c:v>
                </c:pt>
                <c:pt idx="506">
                  <c:v>-126.36208</c:v>
                </c:pt>
                <c:pt idx="507">
                  <c:v>-126.36002</c:v>
                </c:pt>
                <c:pt idx="508">
                  <c:v>-126.35802</c:v>
                </c:pt>
                <c:pt idx="509">
                  <c:v>-126.35596</c:v>
                </c:pt>
                <c:pt idx="510">
                  <c:v>-126.35384</c:v>
                </c:pt>
                <c:pt idx="511">
                  <c:v>-126.35166</c:v>
                </c:pt>
                <c:pt idx="512">
                  <c:v>-126.3494</c:v>
                </c:pt>
                <c:pt idx="513">
                  <c:v>-126.34706</c:v>
                </c:pt>
                <c:pt idx="514">
                  <c:v>-126.3447</c:v>
                </c:pt>
                <c:pt idx="515">
                  <c:v>-126.34234</c:v>
                </c:pt>
                <c:pt idx="516">
                  <c:v>-126.34002</c:v>
                </c:pt>
                <c:pt idx="517">
                  <c:v>-126.33802</c:v>
                </c:pt>
                <c:pt idx="518">
                  <c:v>-126.33626</c:v>
                </c:pt>
                <c:pt idx="519">
                  <c:v>-126.33466</c:v>
                </c:pt>
                <c:pt idx="520">
                  <c:v>-126.33316</c:v>
                </c:pt>
                <c:pt idx="521">
                  <c:v>-126.33168</c:v>
                </c:pt>
                <c:pt idx="522">
                  <c:v>-126.33002</c:v>
                </c:pt>
                <c:pt idx="523">
                  <c:v>-126.32822</c:v>
                </c:pt>
                <c:pt idx="524">
                  <c:v>-126.32616</c:v>
                </c:pt>
                <c:pt idx="525">
                  <c:v>-126.3239</c:v>
                </c:pt>
                <c:pt idx="526">
                  <c:v>-126.32154</c:v>
                </c:pt>
                <c:pt idx="527">
                  <c:v>-126.31918</c:v>
                </c:pt>
                <c:pt idx="528">
                  <c:v>-126.3168</c:v>
                </c:pt>
                <c:pt idx="529">
                  <c:v>-126.31444</c:v>
                </c:pt>
                <c:pt idx="530">
                  <c:v>-126.31208</c:v>
                </c:pt>
                <c:pt idx="531">
                  <c:v>-126.30972</c:v>
                </c:pt>
                <c:pt idx="532">
                  <c:v>-126.30736</c:v>
                </c:pt>
                <c:pt idx="533">
                  <c:v>-126.305</c:v>
                </c:pt>
                <c:pt idx="534">
                  <c:v>-126.30262</c:v>
                </c:pt>
                <c:pt idx="535">
                  <c:v>-126.30026</c:v>
                </c:pt>
                <c:pt idx="536">
                  <c:v>-126.29788</c:v>
                </c:pt>
                <c:pt idx="537">
                  <c:v>-126.29552</c:v>
                </c:pt>
                <c:pt idx="538">
                  <c:v>-126.29316</c:v>
                </c:pt>
                <c:pt idx="539">
                  <c:v>-126.2908</c:v>
                </c:pt>
                <c:pt idx="540">
                  <c:v>-126.28844</c:v>
                </c:pt>
                <c:pt idx="541">
                  <c:v>-126.28606</c:v>
                </c:pt>
                <c:pt idx="542">
                  <c:v>-126.28364</c:v>
                </c:pt>
                <c:pt idx="543">
                  <c:v>-126.28126</c:v>
                </c:pt>
                <c:pt idx="544">
                  <c:v>-126.2789</c:v>
                </c:pt>
                <c:pt idx="545">
                  <c:v>-126.27652</c:v>
                </c:pt>
                <c:pt idx="546">
                  <c:v>-126.27414</c:v>
                </c:pt>
                <c:pt idx="547">
                  <c:v>-126.27176</c:v>
                </c:pt>
                <c:pt idx="548">
                  <c:v>-126.26936</c:v>
                </c:pt>
                <c:pt idx="549">
                  <c:v>-126.26702</c:v>
                </c:pt>
                <c:pt idx="550">
                  <c:v>-126.26478</c:v>
                </c:pt>
                <c:pt idx="551">
                  <c:v>-126.26246</c:v>
                </c:pt>
                <c:pt idx="552">
                  <c:v>-126.26016</c:v>
                </c:pt>
                <c:pt idx="553">
                  <c:v>-126.2579</c:v>
                </c:pt>
                <c:pt idx="554">
                  <c:v>-126.25564</c:v>
                </c:pt>
                <c:pt idx="555">
                  <c:v>-126.25336</c:v>
                </c:pt>
                <c:pt idx="556">
                  <c:v>-126.2511</c:v>
                </c:pt>
                <c:pt idx="557">
                  <c:v>-126.24884</c:v>
                </c:pt>
                <c:pt idx="558">
                  <c:v>-126.2466</c:v>
                </c:pt>
                <c:pt idx="559">
                  <c:v>-126.24442</c:v>
                </c:pt>
                <c:pt idx="560">
                  <c:v>-126.24246</c:v>
                </c:pt>
                <c:pt idx="561">
                  <c:v>-126.2407</c:v>
                </c:pt>
                <c:pt idx="562">
                  <c:v>-126.2391</c:v>
                </c:pt>
                <c:pt idx="563">
                  <c:v>-126.23768</c:v>
                </c:pt>
                <c:pt idx="564">
                  <c:v>-126.23634</c:v>
                </c:pt>
                <c:pt idx="565">
                  <c:v>-126.23508</c:v>
                </c:pt>
                <c:pt idx="566">
                  <c:v>-126.2338</c:v>
                </c:pt>
                <c:pt idx="567">
                  <c:v>-126.23236</c:v>
                </c:pt>
                <c:pt idx="568">
                  <c:v>-126.23076</c:v>
                </c:pt>
                <c:pt idx="569">
                  <c:v>-126.22904</c:v>
                </c:pt>
                <c:pt idx="570">
                  <c:v>-126.22722</c:v>
                </c:pt>
                <c:pt idx="571">
                  <c:v>-126.22514</c:v>
                </c:pt>
                <c:pt idx="572">
                  <c:v>-126.22294</c:v>
                </c:pt>
                <c:pt idx="573">
                  <c:v>-126.2207</c:v>
                </c:pt>
                <c:pt idx="574">
                  <c:v>-126.21846</c:v>
                </c:pt>
                <c:pt idx="575">
                  <c:v>-126.21622</c:v>
                </c:pt>
                <c:pt idx="576">
                  <c:v>-126.21404</c:v>
                </c:pt>
                <c:pt idx="577">
                  <c:v>-126.21184</c:v>
                </c:pt>
                <c:pt idx="578">
                  <c:v>-126.2096</c:v>
                </c:pt>
                <c:pt idx="579">
                  <c:v>-126.20736</c:v>
                </c:pt>
                <c:pt idx="580">
                  <c:v>-126.20514</c:v>
                </c:pt>
                <c:pt idx="581">
                  <c:v>-126.20296</c:v>
                </c:pt>
                <c:pt idx="582">
                  <c:v>-126.20074</c:v>
                </c:pt>
                <c:pt idx="583">
                  <c:v>-126.19844</c:v>
                </c:pt>
                <c:pt idx="584">
                  <c:v>-126.1963</c:v>
                </c:pt>
                <c:pt idx="585">
                  <c:v>-126.1939</c:v>
                </c:pt>
                <c:pt idx="586">
                  <c:v>-126.19176</c:v>
                </c:pt>
                <c:pt idx="587">
                  <c:v>-126.1893</c:v>
                </c:pt>
                <c:pt idx="588">
                  <c:v>-126.18698</c:v>
                </c:pt>
                <c:pt idx="589">
                  <c:v>-126.1847</c:v>
                </c:pt>
                <c:pt idx="590">
                  <c:v>-126.18252</c:v>
                </c:pt>
                <c:pt idx="591">
                  <c:v>-126.18002</c:v>
                </c:pt>
                <c:pt idx="592">
                  <c:v>-126.17766</c:v>
                </c:pt>
                <c:pt idx="593">
                  <c:v>-126.1753</c:v>
                </c:pt>
                <c:pt idx="594">
                  <c:v>-126.17294</c:v>
                </c:pt>
                <c:pt idx="595">
                  <c:v>-126.17062</c:v>
                </c:pt>
                <c:pt idx="596">
                  <c:v>-126.16828</c:v>
                </c:pt>
                <c:pt idx="597">
                  <c:v>-126.16596</c:v>
                </c:pt>
                <c:pt idx="598">
                  <c:v>-126.16366</c:v>
                </c:pt>
                <c:pt idx="599">
                  <c:v>-126.16134</c:v>
                </c:pt>
                <c:pt idx="600">
                  <c:v>-126.1591</c:v>
                </c:pt>
                <c:pt idx="601">
                  <c:v>-126.15684</c:v>
                </c:pt>
                <c:pt idx="602">
                  <c:v>-126.15454</c:v>
                </c:pt>
                <c:pt idx="603">
                  <c:v>-126.15226</c:v>
                </c:pt>
                <c:pt idx="604">
                  <c:v>-126.14998</c:v>
                </c:pt>
                <c:pt idx="605">
                  <c:v>-126.14792</c:v>
                </c:pt>
                <c:pt idx="606">
                  <c:v>-126.14606</c:v>
                </c:pt>
                <c:pt idx="607">
                  <c:v>-126.1444</c:v>
                </c:pt>
                <c:pt idx="608">
                  <c:v>-126.14306</c:v>
                </c:pt>
                <c:pt idx="609">
                  <c:v>-126.14224</c:v>
                </c:pt>
                <c:pt idx="610">
                  <c:v>-126.14192</c:v>
                </c:pt>
                <c:pt idx="611">
                  <c:v>-126.1417</c:v>
                </c:pt>
                <c:pt idx="612">
                  <c:v>-126.14162</c:v>
                </c:pt>
                <c:pt idx="613">
                  <c:v>-126.14158</c:v>
                </c:pt>
                <c:pt idx="614">
                  <c:v>-126.14148</c:v>
                </c:pt>
                <c:pt idx="615">
                  <c:v>-126.14134</c:v>
                </c:pt>
                <c:pt idx="616">
                  <c:v>-126.14118</c:v>
                </c:pt>
                <c:pt idx="617">
                  <c:v>-126.14106</c:v>
                </c:pt>
                <c:pt idx="618">
                  <c:v>-126.14096</c:v>
                </c:pt>
                <c:pt idx="619">
                  <c:v>-126.14088</c:v>
                </c:pt>
                <c:pt idx="620">
                  <c:v>-126.14082</c:v>
                </c:pt>
                <c:pt idx="621">
                  <c:v>-126.14076</c:v>
                </c:pt>
                <c:pt idx="622">
                  <c:v>-126.1407</c:v>
                </c:pt>
                <c:pt idx="623">
                  <c:v>-126.14062</c:v>
                </c:pt>
                <c:pt idx="624">
                  <c:v>-126.14058</c:v>
                </c:pt>
                <c:pt idx="625">
                  <c:v>-126.14052</c:v>
                </c:pt>
                <c:pt idx="626">
                  <c:v>-126.1405</c:v>
                </c:pt>
                <c:pt idx="627">
                  <c:v>-126.14052</c:v>
                </c:pt>
                <c:pt idx="628">
                  <c:v>-126.1406</c:v>
                </c:pt>
                <c:pt idx="629">
                  <c:v>-126.1407</c:v>
                </c:pt>
                <c:pt idx="630">
                  <c:v>-126.14078</c:v>
                </c:pt>
                <c:pt idx="631">
                  <c:v>-126.14088</c:v>
                </c:pt>
                <c:pt idx="632">
                  <c:v>-126.14098</c:v>
                </c:pt>
                <c:pt idx="633">
                  <c:v>-126.14114</c:v>
                </c:pt>
                <c:pt idx="634">
                  <c:v>-126.14128</c:v>
                </c:pt>
                <c:pt idx="635">
                  <c:v>-126.14142</c:v>
                </c:pt>
                <c:pt idx="636">
                  <c:v>-126.14148</c:v>
                </c:pt>
                <c:pt idx="637">
                  <c:v>-126.14148</c:v>
                </c:pt>
                <c:pt idx="638">
                  <c:v>-126.14156</c:v>
                </c:pt>
                <c:pt idx="639">
                  <c:v>-126.14162</c:v>
                </c:pt>
                <c:pt idx="640">
                  <c:v>-126.14166</c:v>
                </c:pt>
                <c:pt idx="641">
                  <c:v>-126.14168</c:v>
                </c:pt>
                <c:pt idx="642">
                  <c:v>-126.14168</c:v>
                </c:pt>
                <c:pt idx="643">
                  <c:v>-126.14164</c:v>
                </c:pt>
                <c:pt idx="644">
                  <c:v>-126.14164</c:v>
                </c:pt>
                <c:pt idx="645">
                  <c:v>-126.14166</c:v>
                </c:pt>
                <c:pt idx="646">
                  <c:v>-126.1417</c:v>
                </c:pt>
                <c:pt idx="647">
                  <c:v>-126.14168</c:v>
                </c:pt>
                <c:pt idx="648">
                  <c:v>-126.14164</c:v>
                </c:pt>
                <c:pt idx="649">
                  <c:v>-126.14158</c:v>
                </c:pt>
                <c:pt idx="650">
                  <c:v>-126.14154</c:v>
                </c:pt>
                <c:pt idx="651">
                  <c:v>-126.14146</c:v>
                </c:pt>
                <c:pt idx="652">
                  <c:v>-126.14142</c:v>
                </c:pt>
                <c:pt idx="653">
                  <c:v>-126.14134</c:v>
                </c:pt>
                <c:pt idx="654">
                  <c:v>-126.14128</c:v>
                </c:pt>
                <c:pt idx="655">
                  <c:v>-126.14118</c:v>
                </c:pt>
                <c:pt idx="656">
                  <c:v>-126.14106</c:v>
                </c:pt>
                <c:pt idx="657">
                  <c:v>-126.14068</c:v>
                </c:pt>
                <c:pt idx="658">
                  <c:v>-126.14016</c:v>
                </c:pt>
                <c:pt idx="659">
                  <c:v>-126.14004</c:v>
                </c:pt>
                <c:pt idx="660">
                  <c:v>-126.1407</c:v>
                </c:pt>
                <c:pt idx="661">
                  <c:v>-126.14168</c:v>
                </c:pt>
                <c:pt idx="662">
                  <c:v>-126.14274</c:v>
                </c:pt>
                <c:pt idx="663">
                  <c:v>-126.14366</c:v>
                </c:pt>
                <c:pt idx="664">
                  <c:v>-126.14464</c:v>
                </c:pt>
                <c:pt idx="665">
                  <c:v>-126.14544</c:v>
                </c:pt>
                <c:pt idx="666">
                  <c:v>-126.14618</c:v>
                </c:pt>
                <c:pt idx="667">
                  <c:v>-126.14706</c:v>
                </c:pt>
                <c:pt idx="668">
                  <c:v>-126.14792</c:v>
                </c:pt>
                <c:pt idx="669">
                  <c:v>-126.1487</c:v>
                </c:pt>
                <c:pt idx="670">
                  <c:v>-126.1494</c:v>
                </c:pt>
                <c:pt idx="671">
                  <c:v>-126.15012</c:v>
                </c:pt>
                <c:pt idx="672">
                  <c:v>-126.15094</c:v>
                </c:pt>
                <c:pt idx="673">
                  <c:v>-126.1519</c:v>
                </c:pt>
                <c:pt idx="674">
                  <c:v>-126.15304</c:v>
                </c:pt>
                <c:pt idx="675">
                  <c:v>-126.15402</c:v>
                </c:pt>
                <c:pt idx="676">
                  <c:v>-126.15486</c:v>
                </c:pt>
                <c:pt idx="677">
                  <c:v>-126.15612</c:v>
                </c:pt>
                <c:pt idx="678">
                  <c:v>-126.15764</c:v>
                </c:pt>
                <c:pt idx="679">
                  <c:v>-126.1588</c:v>
                </c:pt>
                <c:pt idx="680">
                  <c:v>-126.15962</c:v>
                </c:pt>
                <c:pt idx="681">
                  <c:v>-126.1606</c:v>
                </c:pt>
                <c:pt idx="682">
                  <c:v>-126.16154</c:v>
                </c:pt>
                <c:pt idx="683">
                  <c:v>-126.16248</c:v>
                </c:pt>
                <c:pt idx="684">
                  <c:v>-126.16346</c:v>
                </c:pt>
                <c:pt idx="685">
                  <c:v>-126.16468</c:v>
                </c:pt>
                <c:pt idx="686">
                  <c:v>-126.16572</c:v>
                </c:pt>
                <c:pt idx="687">
                  <c:v>-126.16692</c:v>
                </c:pt>
                <c:pt idx="688">
                  <c:v>-126.168</c:v>
                </c:pt>
                <c:pt idx="689">
                  <c:v>-126.16922</c:v>
                </c:pt>
                <c:pt idx="690">
                  <c:v>-126.17028</c:v>
                </c:pt>
                <c:pt idx="691">
                  <c:v>-126.17152</c:v>
                </c:pt>
                <c:pt idx="692">
                  <c:v>-126.17258</c:v>
                </c:pt>
                <c:pt idx="693">
                  <c:v>-126.17378</c:v>
                </c:pt>
                <c:pt idx="694">
                  <c:v>-126.1749</c:v>
                </c:pt>
                <c:pt idx="695">
                  <c:v>-126.17594</c:v>
                </c:pt>
                <c:pt idx="696">
                  <c:v>-126.17706</c:v>
                </c:pt>
                <c:pt idx="697">
                  <c:v>-126.17826</c:v>
                </c:pt>
                <c:pt idx="698">
                  <c:v>-126.1792</c:v>
                </c:pt>
                <c:pt idx="699">
                  <c:v>-126.17998</c:v>
                </c:pt>
                <c:pt idx="700">
                  <c:v>-126.18064</c:v>
                </c:pt>
                <c:pt idx="701">
                  <c:v>-126.1813</c:v>
                </c:pt>
                <c:pt idx="702">
                  <c:v>-126.18198</c:v>
                </c:pt>
                <c:pt idx="703">
                  <c:v>-126.18298</c:v>
                </c:pt>
                <c:pt idx="704">
                  <c:v>-126.18398</c:v>
                </c:pt>
                <c:pt idx="705">
                  <c:v>-126.1851</c:v>
                </c:pt>
                <c:pt idx="706">
                  <c:v>-126.1862</c:v>
                </c:pt>
                <c:pt idx="707">
                  <c:v>-126.1873</c:v>
                </c:pt>
                <c:pt idx="708">
                  <c:v>-126.18838</c:v>
                </c:pt>
                <c:pt idx="709">
                  <c:v>-126.18946</c:v>
                </c:pt>
                <c:pt idx="710">
                  <c:v>-126.19056</c:v>
                </c:pt>
                <c:pt idx="711">
                  <c:v>-126.19162</c:v>
                </c:pt>
                <c:pt idx="712">
                  <c:v>-126.19272</c:v>
                </c:pt>
                <c:pt idx="713">
                  <c:v>-126.19388</c:v>
                </c:pt>
                <c:pt idx="714">
                  <c:v>-126.19498</c:v>
                </c:pt>
                <c:pt idx="715">
                  <c:v>-126.196</c:v>
                </c:pt>
                <c:pt idx="716">
                  <c:v>-126.19708</c:v>
                </c:pt>
                <c:pt idx="717">
                  <c:v>-126.19814</c:v>
                </c:pt>
                <c:pt idx="718">
                  <c:v>-126.1992</c:v>
                </c:pt>
                <c:pt idx="719">
                  <c:v>-126.20024</c:v>
                </c:pt>
                <c:pt idx="720">
                  <c:v>-126.20132</c:v>
                </c:pt>
                <c:pt idx="721">
                  <c:v>-126.20246</c:v>
                </c:pt>
                <c:pt idx="722">
                  <c:v>-126.20346</c:v>
                </c:pt>
                <c:pt idx="723">
                  <c:v>-126.2046</c:v>
                </c:pt>
                <c:pt idx="724">
                  <c:v>-126.20558</c:v>
                </c:pt>
                <c:pt idx="725">
                  <c:v>-126.20666</c:v>
                </c:pt>
                <c:pt idx="726">
                  <c:v>-126.2077</c:v>
                </c:pt>
                <c:pt idx="727">
                  <c:v>-126.20884</c:v>
                </c:pt>
                <c:pt idx="728">
                  <c:v>-126.20982</c:v>
                </c:pt>
                <c:pt idx="729">
                  <c:v>-126.21096</c:v>
                </c:pt>
                <c:pt idx="730">
                  <c:v>-126.21194</c:v>
                </c:pt>
                <c:pt idx="731">
                  <c:v>-126.21308</c:v>
                </c:pt>
                <c:pt idx="732">
                  <c:v>-126.21406</c:v>
                </c:pt>
                <c:pt idx="733">
                  <c:v>-126.21512</c:v>
                </c:pt>
                <c:pt idx="734">
                  <c:v>-126.21618</c:v>
                </c:pt>
                <c:pt idx="735">
                  <c:v>-126.21726</c:v>
                </c:pt>
                <c:pt idx="736">
                  <c:v>-126.21832</c:v>
                </c:pt>
                <c:pt idx="737">
                  <c:v>-126.2194</c:v>
                </c:pt>
                <c:pt idx="738">
                  <c:v>-126.22046</c:v>
                </c:pt>
                <c:pt idx="739">
                  <c:v>-126.22154</c:v>
                </c:pt>
                <c:pt idx="740">
                  <c:v>-126.22262</c:v>
                </c:pt>
                <c:pt idx="741">
                  <c:v>-126.22368</c:v>
                </c:pt>
                <c:pt idx="742">
                  <c:v>-126.22474</c:v>
                </c:pt>
                <c:pt idx="743">
                  <c:v>-126.22578</c:v>
                </c:pt>
                <c:pt idx="744">
                  <c:v>-126.22684</c:v>
                </c:pt>
                <c:pt idx="745">
                  <c:v>-126.22788</c:v>
                </c:pt>
                <c:pt idx="746">
                  <c:v>-126.22894</c:v>
                </c:pt>
                <c:pt idx="747">
                  <c:v>-126.22998</c:v>
                </c:pt>
                <c:pt idx="748">
                  <c:v>-126.23094</c:v>
                </c:pt>
                <c:pt idx="749">
                  <c:v>-126.23148</c:v>
                </c:pt>
                <c:pt idx="750">
                  <c:v>-126.23178</c:v>
                </c:pt>
                <c:pt idx="751">
                  <c:v>-126.23214</c:v>
                </c:pt>
                <c:pt idx="752">
                  <c:v>-126.23252</c:v>
                </c:pt>
                <c:pt idx="753">
                  <c:v>-126.23302</c:v>
                </c:pt>
                <c:pt idx="754">
                  <c:v>-126.23354</c:v>
                </c:pt>
                <c:pt idx="755">
                  <c:v>-126.234</c:v>
                </c:pt>
                <c:pt idx="756">
                  <c:v>-126.2345</c:v>
                </c:pt>
                <c:pt idx="757">
                  <c:v>-126.235</c:v>
                </c:pt>
                <c:pt idx="758">
                  <c:v>-126.23552</c:v>
                </c:pt>
                <c:pt idx="759">
                  <c:v>-126.23596</c:v>
                </c:pt>
                <c:pt idx="760">
                  <c:v>-126.23634</c:v>
                </c:pt>
                <c:pt idx="761">
                  <c:v>-126.23666</c:v>
                </c:pt>
                <c:pt idx="762">
                  <c:v>-126.23702</c:v>
                </c:pt>
                <c:pt idx="763">
                  <c:v>-126.2374</c:v>
                </c:pt>
                <c:pt idx="764">
                  <c:v>-126.23784</c:v>
                </c:pt>
                <c:pt idx="765">
                  <c:v>-126.23834</c:v>
                </c:pt>
                <c:pt idx="766">
                  <c:v>-126.23888</c:v>
                </c:pt>
                <c:pt idx="767">
                  <c:v>-126.23934</c:v>
                </c:pt>
                <c:pt idx="768">
                  <c:v>-126.23976</c:v>
                </c:pt>
                <c:pt idx="769">
                  <c:v>-126.24016</c:v>
                </c:pt>
                <c:pt idx="770">
                  <c:v>-126.24058</c:v>
                </c:pt>
                <c:pt idx="771">
                  <c:v>-126.241</c:v>
                </c:pt>
                <c:pt idx="772">
                  <c:v>-126.2416</c:v>
                </c:pt>
                <c:pt idx="773">
                  <c:v>-126.24262</c:v>
                </c:pt>
                <c:pt idx="774">
                  <c:v>-126.24398</c:v>
                </c:pt>
                <c:pt idx="775">
                  <c:v>-126.24558</c:v>
                </c:pt>
                <c:pt idx="776">
                  <c:v>-126.2473</c:v>
                </c:pt>
                <c:pt idx="777">
                  <c:v>-126.24912</c:v>
                </c:pt>
                <c:pt idx="778">
                  <c:v>-126.25098</c:v>
                </c:pt>
                <c:pt idx="779">
                  <c:v>-126.25284</c:v>
                </c:pt>
                <c:pt idx="780">
                  <c:v>-126.25472</c:v>
                </c:pt>
                <c:pt idx="781">
                  <c:v>-126.25658</c:v>
                </c:pt>
                <c:pt idx="782">
                  <c:v>-126.2584</c:v>
                </c:pt>
                <c:pt idx="783">
                  <c:v>-126.25992</c:v>
                </c:pt>
                <c:pt idx="784">
                  <c:v>-126.2609</c:v>
                </c:pt>
                <c:pt idx="785">
                  <c:v>-126.2613</c:v>
                </c:pt>
                <c:pt idx="786">
                  <c:v>-126.26142</c:v>
                </c:pt>
                <c:pt idx="787">
                  <c:v>-126.26148</c:v>
                </c:pt>
                <c:pt idx="788">
                  <c:v>-126.26152</c:v>
                </c:pt>
                <c:pt idx="789">
                  <c:v>-126.26142</c:v>
                </c:pt>
                <c:pt idx="790">
                  <c:v>-126.26098</c:v>
                </c:pt>
                <c:pt idx="791">
                  <c:v>-126.26046</c:v>
                </c:pt>
                <c:pt idx="792">
                  <c:v>-126.26018</c:v>
                </c:pt>
                <c:pt idx="793">
                  <c:v>-126.26006</c:v>
                </c:pt>
                <c:pt idx="794">
                  <c:v>-126.25994</c:v>
                </c:pt>
                <c:pt idx="795">
                  <c:v>-126.25982</c:v>
                </c:pt>
                <c:pt idx="796">
                  <c:v>-126.25972</c:v>
                </c:pt>
                <c:pt idx="797">
                  <c:v>-126.2596</c:v>
                </c:pt>
                <c:pt idx="798">
                  <c:v>-126.25948</c:v>
                </c:pt>
                <c:pt idx="799">
                  <c:v>-126.25938</c:v>
                </c:pt>
                <c:pt idx="800">
                  <c:v>-126.25928</c:v>
                </c:pt>
                <c:pt idx="801">
                  <c:v>-126.25916</c:v>
                </c:pt>
                <c:pt idx="802">
                  <c:v>-126.25906</c:v>
                </c:pt>
                <c:pt idx="803">
                  <c:v>-126.25894</c:v>
                </c:pt>
                <c:pt idx="804">
                  <c:v>-126.25882</c:v>
                </c:pt>
                <c:pt idx="805">
                  <c:v>-126.25876</c:v>
                </c:pt>
                <c:pt idx="806">
                  <c:v>-126.25874</c:v>
                </c:pt>
                <c:pt idx="807">
                  <c:v>-126.25866</c:v>
                </c:pt>
                <c:pt idx="808">
                  <c:v>-126.25858</c:v>
                </c:pt>
                <c:pt idx="809">
                  <c:v>-126.2585</c:v>
                </c:pt>
                <c:pt idx="810">
                  <c:v>-126.2585</c:v>
                </c:pt>
                <c:pt idx="811">
                  <c:v>-126.25854</c:v>
                </c:pt>
                <c:pt idx="812">
                  <c:v>-126.2585</c:v>
                </c:pt>
                <c:pt idx="813">
                  <c:v>-126.2582</c:v>
                </c:pt>
                <c:pt idx="814">
                  <c:v>-126.25776</c:v>
                </c:pt>
                <c:pt idx="815">
                  <c:v>-126.25742</c:v>
                </c:pt>
                <c:pt idx="816">
                  <c:v>-126.25718</c:v>
                </c:pt>
                <c:pt idx="817">
                  <c:v>-126.25702</c:v>
                </c:pt>
                <c:pt idx="818">
                  <c:v>-126.25686</c:v>
                </c:pt>
                <c:pt idx="819">
                  <c:v>-126.2567</c:v>
                </c:pt>
                <c:pt idx="820">
                  <c:v>-126.25656</c:v>
                </c:pt>
                <c:pt idx="821">
                  <c:v>-126.25644</c:v>
                </c:pt>
                <c:pt idx="822">
                  <c:v>-126.25636</c:v>
                </c:pt>
                <c:pt idx="823">
                  <c:v>-126.25626</c:v>
                </c:pt>
                <c:pt idx="824">
                  <c:v>-126.25618</c:v>
                </c:pt>
                <c:pt idx="825">
                  <c:v>-126.25612</c:v>
                </c:pt>
                <c:pt idx="826">
                  <c:v>-126.25606</c:v>
                </c:pt>
                <c:pt idx="827">
                  <c:v>-126.25602</c:v>
                </c:pt>
                <c:pt idx="828">
                  <c:v>-126.25598</c:v>
                </c:pt>
                <c:pt idx="829">
                  <c:v>-126.25596</c:v>
                </c:pt>
                <c:pt idx="830">
                  <c:v>-126.25594</c:v>
                </c:pt>
                <c:pt idx="831">
                  <c:v>-126.25594</c:v>
                </c:pt>
                <c:pt idx="832">
                  <c:v>-126.25594</c:v>
                </c:pt>
                <c:pt idx="833">
                  <c:v>-126.25598</c:v>
                </c:pt>
                <c:pt idx="834">
                  <c:v>-126.256</c:v>
                </c:pt>
                <c:pt idx="835">
                  <c:v>-126.25602</c:v>
                </c:pt>
                <c:pt idx="836">
                  <c:v>-126.25608</c:v>
                </c:pt>
                <c:pt idx="837">
                  <c:v>-126.25616</c:v>
                </c:pt>
                <c:pt idx="838">
                  <c:v>-126.25624</c:v>
                </c:pt>
                <c:pt idx="839">
                  <c:v>-126.2566</c:v>
                </c:pt>
                <c:pt idx="840">
                  <c:v>-126.25748</c:v>
                </c:pt>
                <c:pt idx="841">
                  <c:v>-126.2585</c:v>
                </c:pt>
                <c:pt idx="842">
                  <c:v>-126.25952</c:v>
                </c:pt>
                <c:pt idx="843">
                  <c:v>-126.26036</c:v>
                </c:pt>
                <c:pt idx="844">
                  <c:v>-126.26108</c:v>
                </c:pt>
                <c:pt idx="845">
                  <c:v>-126.2618</c:v>
                </c:pt>
                <c:pt idx="846">
                  <c:v>-126.26262</c:v>
                </c:pt>
                <c:pt idx="847">
                  <c:v>-126.26352</c:v>
                </c:pt>
                <c:pt idx="848">
                  <c:v>-126.26454</c:v>
                </c:pt>
                <c:pt idx="849">
                  <c:v>-126.2654</c:v>
                </c:pt>
                <c:pt idx="850">
                  <c:v>-126.2662</c:v>
                </c:pt>
                <c:pt idx="851">
                  <c:v>-126.26734</c:v>
                </c:pt>
                <c:pt idx="852">
                  <c:v>-126.2688</c:v>
                </c:pt>
                <c:pt idx="853">
                  <c:v>-126.27002</c:v>
                </c:pt>
                <c:pt idx="854">
                  <c:v>-126.27102</c:v>
                </c:pt>
                <c:pt idx="855">
                  <c:v>-126.27204</c:v>
                </c:pt>
                <c:pt idx="856">
                  <c:v>-126.27308</c:v>
                </c:pt>
                <c:pt idx="857">
                  <c:v>-126.27418</c:v>
                </c:pt>
                <c:pt idx="858">
                  <c:v>-126.27528</c:v>
                </c:pt>
                <c:pt idx="859">
                  <c:v>-126.2764</c:v>
                </c:pt>
                <c:pt idx="860">
                  <c:v>-126.27754</c:v>
                </c:pt>
                <c:pt idx="861">
                  <c:v>-126.27866</c:v>
                </c:pt>
                <c:pt idx="862">
                  <c:v>-126.27978</c:v>
                </c:pt>
                <c:pt idx="863">
                  <c:v>-126.28088</c:v>
                </c:pt>
                <c:pt idx="864">
                  <c:v>-126.282</c:v>
                </c:pt>
                <c:pt idx="865">
                  <c:v>-126.28316</c:v>
                </c:pt>
                <c:pt idx="866">
                  <c:v>-126.28432</c:v>
                </c:pt>
                <c:pt idx="867">
                  <c:v>-126.28546</c:v>
                </c:pt>
                <c:pt idx="868">
                  <c:v>-126.2866</c:v>
                </c:pt>
                <c:pt idx="869">
                  <c:v>-126.28776</c:v>
                </c:pt>
                <c:pt idx="870">
                  <c:v>-126.28892</c:v>
                </c:pt>
                <c:pt idx="871">
                  <c:v>-126.29006</c:v>
                </c:pt>
                <c:pt idx="872">
                  <c:v>-126.29122</c:v>
                </c:pt>
                <c:pt idx="873">
                  <c:v>-126.29238</c:v>
                </c:pt>
                <c:pt idx="874">
                  <c:v>-126.29354</c:v>
                </c:pt>
                <c:pt idx="875">
                  <c:v>-126.29474</c:v>
                </c:pt>
                <c:pt idx="876">
                  <c:v>-126.29592</c:v>
                </c:pt>
                <c:pt idx="877">
                  <c:v>-126.29706</c:v>
                </c:pt>
                <c:pt idx="878">
                  <c:v>-126.29814</c:v>
                </c:pt>
                <c:pt idx="879">
                  <c:v>-126.299</c:v>
                </c:pt>
                <c:pt idx="880">
                  <c:v>-126.29984</c:v>
                </c:pt>
                <c:pt idx="881">
                  <c:v>-126.30076</c:v>
                </c:pt>
                <c:pt idx="882">
                  <c:v>-126.30174</c:v>
                </c:pt>
                <c:pt idx="883">
                  <c:v>-126.30274</c:v>
                </c:pt>
                <c:pt idx="884">
                  <c:v>-126.30372</c:v>
                </c:pt>
                <c:pt idx="885">
                  <c:v>-126.30472</c:v>
                </c:pt>
                <c:pt idx="886">
                  <c:v>-126.3057</c:v>
                </c:pt>
                <c:pt idx="887">
                  <c:v>-126.30668</c:v>
                </c:pt>
                <c:pt idx="888">
                  <c:v>-126.30764</c:v>
                </c:pt>
                <c:pt idx="889">
                  <c:v>-126.30856</c:v>
                </c:pt>
                <c:pt idx="890">
                  <c:v>-126.3095</c:v>
                </c:pt>
                <c:pt idx="891">
                  <c:v>-126.31044</c:v>
                </c:pt>
                <c:pt idx="892">
                  <c:v>-126.3114</c:v>
                </c:pt>
                <c:pt idx="893">
                  <c:v>-126.31238</c:v>
                </c:pt>
                <c:pt idx="894">
                  <c:v>-126.31334</c:v>
                </c:pt>
                <c:pt idx="895">
                  <c:v>-126.3143</c:v>
                </c:pt>
                <c:pt idx="896">
                  <c:v>-126.31524</c:v>
                </c:pt>
                <c:pt idx="897">
                  <c:v>-126.31618</c:v>
                </c:pt>
                <c:pt idx="898">
                  <c:v>-126.31712</c:v>
                </c:pt>
                <c:pt idx="899">
                  <c:v>-126.31808</c:v>
                </c:pt>
                <c:pt idx="900">
                  <c:v>-126.31906</c:v>
                </c:pt>
                <c:pt idx="901">
                  <c:v>-126.32</c:v>
                </c:pt>
                <c:pt idx="902">
                  <c:v>-126.32096</c:v>
                </c:pt>
                <c:pt idx="903">
                  <c:v>-126.3219</c:v>
                </c:pt>
                <c:pt idx="904">
                  <c:v>-126.32286</c:v>
                </c:pt>
                <c:pt idx="905">
                  <c:v>-126.32382</c:v>
                </c:pt>
                <c:pt idx="906">
                  <c:v>-126.32476</c:v>
                </c:pt>
                <c:pt idx="907">
                  <c:v>-126.3257</c:v>
                </c:pt>
                <c:pt idx="908">
                  <c:v>-126.32666</c:v>
                </c:pt>
                <c:pt idx="909">
                  <c:v>-126.32762</c:v>
                </c:pt>
                <c:pt idx="910">
                  <c:v>-126.32856</c:v>
                </c:pt>
                <c:pt idx="911">
                  <c:v>-126.32948</c:v>
                </c:pt>
                <c:pt idx="912">
                  <c:v>-126.33042</c:v>
                </c:pt>
                <c:pt idx="913">
                  <c:v>-126.33138</c:v>
                </c:pt>
                <c:pt idx="914">
                  <c:v>-126.33232</c:v>
                </c:pt>
                <c:pt idx="915">
                  <c:v>-126.33326</c:v>
                </c:pt>
                <c:pt idx="916">
                  <c:v>-126.33416</c:v>
                </c:pt>
                <c:pt idx="917">
                  <c:v>-126.3347</c:v>
                </c:pt>
                <c:pt idx="918">
                  <c:v>-126.33494</c:v>
                </c:pt>
                <c:pt idx="919">
                  <c:v>-126.33512</c:v>
                </c:pt>
                <c:pt idx="920">
                  <c:v>-126.3354</c:v>
                </c:pt>
                <c:pt idx="921">
                  <c:v>-126.33578</c:v>
                </c:pt>
                <c:pt idx="922">
                  <c:v>-126.33626</c:v>
                </c:pt>
                <c:pt idx="923">
                  <c:v>-126.33668</c:v>
                </c:pt>
                <c:pt idx="924">
                  <c:v>-126.33712</c:v>
                </c:pt>
                <c:pt idx="925">
                  <c:v>-126.33752</c:v>
                </c:pt>
                <c:pt idx="926">
                  <c:v>-126.33786</c:v>
                </c:pt>
                <c:pt idx="927">
                  <c:v>-126.33822</c:v>
                </c:pt>
                <c:pt idx="928">
                  <c:v>-126.33854</c:v>
                </c:pt>
                <c:pt idx="929">
                  <c:v>-126.339</c:v>
                </c:pt>
                <c:pt idx="930">
                  <c:v>-126.33948</c:v>
                </c:pt>
                <c:pt idx="931">
                  <c:v>-126.33994</c:v>
                </c:pt>
                <c:pt idx="932">
                  <c:v>-126.3404</c:v>
                </c:pt>
                <c:pt idx="933">
                  <c:v>-126.3409</c:v>
                </c:pt>
                <c:pt idx="934">
                  <c:v>-126.34144</c:v>
                </c:pt>
                <c:pt idx="935">
                  <c:v>-126.34196</c:v>
                </c:pt>
                <c:pt idx="936">
                  <c:v>-126.3425</c:v>
                </c:pt>
                <c:pt idx="937">
                  <c:v>-126.34296</c:v>
                </c:pt>
                <c:pt idx="938">
                  <c:v>-126.34328</c:v>
                </c:pt>
                <c:pt idx="939">
                  <c:v>-126.34368</c:v>
                </c:pt>
                <c:pt idx="940">
                  <c:v>-126.34416</c:v>
                </c:pt>
                <c:pt idx="941">
                  <c:v>-126.34456</c:v>
                </c:pt>
                <c:pt idx="942">
                  <c:v>-126.34482</c:v>
                </c:pt>
                <c:pt idx="943">
                  <c:v>-126.34494</c:v>
                </c:pt>
                <c:pt idx="944">
                  <c:v>-126.34528</c:v>
                </c:pt>
                <c:pt idx="945">
                  <c:v>-126.34618</c:v>
                </c:pt>
                <c:pt idx="946">
                  <c:v>-126.34756</c:v>
                </c:pt>
                <c:pt idx="947">
                  <c:v>-126.34924</c:v>
                </c:pt>
                <c:pt idx="948">
                  <c:v>-126.35112</c:v>
                </c:pt>
                <c:pt idx="949">
                  <c:v>-126.35312</c:v>
                </c:pt>
                <c:pt idx="950">
                  <c:v>-126.35532</c:v>
                </c:pt>
                <c:pt idx="951">
                  <c:v>-126.3576</c:v>
                </c:pt>
                <c:pt idx="952">
                  <c:v>-126.3599</c:v>
                </c:pt>
                <c:pt idx="953">
                  <c:v>-126.3621</c:v>
                </c:pt>
                <c:pt idx="954">
                  <c:v>-126.36426</c:v>
                </c:pt>
                <c:pt idx="955">
                  <c:v>-126.36644</c:v>
                </c:pt>
                <c:pt idx="956">
                  <c:v>-126.36852</c:v>
                </c:pt>
                <c:pt idx="957">
                  <c:v>-126.37058</c:v>
                </c:pt>
                <c:pt idx="958">
                  <c:v>-126.37264</c:v>
                </c:pt>
                <c:pt idx="959">
                  <c:v>-126.3747</c:v>
                </c:pt>
                <c:pt idx="960">
                  <c:v>-126.37678</c:v>
                </c:pt>
                <c:pt idx="961">
                  <c:v>-126.3789</c:v>
                </c:pt>
                <c:pt idx="962">
                  <c:v>-126.38106</c:v>
                </c:pt>
                <c:pt idx="963">
                  <c:v>-126.3832</c:v>
                </c:pt>
                <c:pt idx="964">
                  <c:v>-126.38532</c:v>
                </c:pt>
                <c:pt idx="965">
                  <c:v>-126.38744</c:v>
                </c:pt>
                <c:pt idx="966">
                  <c:v>-126.38956</c:v>
                </c:pt>
                <c:pt idx="967">
                  <c:v>-126.39162</c:v>
                </c:pt>
                <c:pt idx="968">
                  <c:v>-126.39374</c:v>
                </c:pt>
                <c:pt idx="969">
                  <c:v>-126.39604</c:v>
                </c:pt>
                <c:pt idx="970">
                  <c:v>-126.3984</c:v>
                </c:pt>
                <c:pt idx="971">
                  <c:v>-126.4008</c:v>
                </c:pt>
                <c:pt idx="972">
                  <c:v>-126.40324</c:v>
                </c:pt>
                <c:pt idx="973">
                  <c:v>-126.40566</c:v>
                </c:pt>
                <c:pt idx="974">
                  <c:v>-126.4081</c:v>
                </c:pt>
                <c:pt idx="975">
                  <c:v>-126.4105</c:v>
                </c:pt>
                <c:pt idx="976">
                  <c:v>-126.41292</c:v>
                </c:pt>
                <c:pt idx="977">
                  <c:v>-126.41532</c:v>
                </c:pt>
                <c:pt idx="978">
                  <c:v>-126.41772</c:v>
                </c:pt>
                <c:pt idx="979">
                  <c:v>-126.41998</c:v>
                </c:pt>
                <c:pt idx="980">
                  <c:v>-126.4219</c:v>
                </c:pt>
                <c:pt idx="981">
                  <c:v>-126.42366</c:v>
                </c:pt>
                <c:pt idx="982">
                  <c:v>-126.42532</c:v>
                </c:pt>
                <c:pt idx="983">
                  <c:v>-126.42694</c:v>
                </c:pt>
                <c:pt idx="984">
                  <c:v>-126.4285</c:v>
                </c:pt>
                <c:pt idx="985">
                  <c:v>-126.43006</c:v>
                </c:pt>
                <c:pt idx="986">
                  <c:v>-126.43156</c:v>
                </c:pt>
                <c:pt idx="987">
                  <c:v>-126.43308</c:v>
                </c:pt>
                <c:pt idx="988">
                  <c:v>-126.4346</c:v>
                </c:pt>
                <c:pt idx="989">
                  <c:v>-126.43608</c:v>
                </c:pt>
                <c:pt idx="990">
                  <c:v>-126.43772</c:v>
                </c:pt>
                <c:pt idx="991">
                  <c:v>-126.43978</c:v>
                </c:pt>
                <c:pt idx="992">
                  <c:v>-126.44212</c:v>
                </c:pt>
                <c:pt idx="993">
                  <c:v>-126.44456</c:v>
                </c:pt>
                <c:pt idx="994">
                  <c:v>-126.44704</c:v>
                </c:pt>
                <c:pt idx="995">
                  <c:v>-126.4495</c:v>
                </c:pt>
                <c:pt idx="996">
                  <c:v>-126.45196</c:v>
                </c:pt>
                <c:pt idx="997">
                  <c:v>-126.45446</c:v>
                </c:pt>
                <c:pt idx="998">
                  <c:v>-126.45696</c:v>
                </c:pt>
                <c:pt idx="999">
                  <c:v>-126.45942</c:v>
                </c:pt>
                <c:pt idx="1000">
                  <c:v>-126.46188</c:v>
                </c:pt>
                <c:pt idx="1001">
                  <c:v>-126.46436</c:v>
                </c:pt>
                <c:pt idx="1002">
                  <c:v>-126.46684</c:v>
                </c:pt>
                <c:pt idx="1003">
                  <c:v>-126.46932</c:v>
                </c:pt>
                <c:pt idx="1004">
                  <c:v>-126.47182</c:v>
                </c:pt>
                <c:pt idx="1005">
                  <c:v>-126.4742</c:v>
                </c:pt>
                <c:pt idx="1006">
                  <c:v>-126.47656</c:v>
                </c:pt>
                <c:pt idx="1007">
                  <c:v>-126.47892</c:v>
                </c:pt>
                <c:pt idx="1008">
                  <c:v>-126.48106</c:v>
                </c:pt>
                <c:pt idx="1009">
                  <c:v>-126.48292</c:v>
                </c:pt>
                <c:pt idx="1010">
                  <c:v>-126.48438</c:v>
                </c:pt>
                <c:pt idx="1011">
                  <c:v>-126.48538</c:v>
                </c:pt>
                <c:pt idx="1012">
                  <c:v>-126.48614</c:v>
                </c:pt>
                <c:pt idx="1013">
                  <c:v>-126.48664</c:v>
                </c:pt>
                <c:pt idx="1014">
                  <c:v>-126.48698</c:v>
                </c:pt>
                <c:pt idx="1015">
                  <c:v>-126.48728</c:v>
                </c:pt>
                <c:pt idx="1016">
                  <c:v>-126.48748</c:v>
                </c:pt>
                <c:pt idx="1017">
                  <c:v>-126.48766</c:v>
                </c:pt>
                <c:pt idx="1018">
                  <c:v>-126.48784</c:v>
                </c:pt>
                <c:pt idx="1019">
                  <c:v>-126.48792</c:v>
                </c:pt>
                <c:pt idx="1020">
                  <c:v>-126.488</c:v>
                </c:pt>
                <c:pt idx="1021">
                  <c:v>-126.48808</c:v>
                </c:pt>
                <c:pt idx="1022">
                  <c:v>-126.48814</c:v>
                </c:pt>
                <c:pt idx="1023">
                  <c:v>-126.48822</c:v>
                </c:pt>
                <c:pt idx="1024">
                  <c:v>-126.4883</c:v>
                </c:pt>
                <c:pt idx="1025">
                  <c:v>-126.4884</c:v>
                </c:pt>
                <c:pt idx="1026">
                  <c:v>-126.48848</c:v>
                </c:pt>
                <c:pt idx="1027">
                  <c:v>-126.48854</c:v>
                </c:pt>
                <c:pt idx="1028">
                  <c:v>-126.4886</c:v>
                </c:pt>
                <c:pt idx="1029">
                  <c:v>-126.48862</c:v>
                </c:pt>
                <c:pt idx="1030">
                  <c:v>-126.48864</c:v>
                </c:pt>
                <c:pt idx="1031">
                  <c:v>-126.48864</c:v>
                </c:pt>
                <c:pt idx="1032">
                  <c:v>-126.48864</c:v>
                </c:pt>
                <c:pt idx="1033">
                  <c:v>-126.48862</c:v>
                </c:pt>
                <c:pt idx="1034">
                  <c:v>-126.48858</c:v>
                </c:pt>
                <c:pt idx="1035">
                  <c:v>-126.48854</c:v>
                </c:pt>
                <c:pt idx="1036">
                  <c:v>-126.48848</c:v>
                </c:pt>
                <c:pt idx="1037">
                  <c:v>-126.48844</c:v>
                </c:pt>
                <c:pt idx="1038">
                  <c:v>-126.48842</c:v>
                </c:pt>
                <c:pt idx="1039">
                  <c:v>-126.48842</c:v>
                </c:pt>
                <c:pt idx="1040">
                  <c:v>-126.4885</c:v>
                </c:pt>
                <c:pt idx="1041">
                  <c:v>-126.48858</c:v>
                </c:pt>
                <c:pt idx="1042">
                  <c:v>-126.48868</c:v>
                </c:pt>
                <c:pt idx="1043">
                  <c:v>-126.48874</c:v>
                </c:pt>
                <c:pt idx="1044">
                  <c:v>-126.48878</c:v>
                </c:pt>
                <c:pt idx="1045">
                  <c:v>-126.48882</c:v>
                </c:pt>
                <c:pt idx="1046">
                  <c:v>-126.48896</c:v>
                </c:pt>
                <c:pt idx="1047">
                  <c:v>-126.48962</c:v>
                </c:pt>
                <c:pt idx="1048">
                  <c:v>-126.49042</c:v>
                </c:pt>
                <c:pt idx="1049">
                  <c:v>-126.4907</c:v>
                </c:pt>
                <c:pt idx="1050">
                  <c:v>-126.49016</c:v>
                </c:pt>
                <c:pt idx="1051">
                  <c:v>-126.48914</c:v>
                </c:pt>
                <c:pt idx="1052">
                  <c:v>-126.48784</c:v>
                </c:pt>
                <c:pt idx="1053">
                  <c:v>-126.48648</c:v>
                </c:pt>
                <c:pt idx="1054">
                  <c:v>-126.48508</c:v>
                </c:pt>
                <c:pt idx="1055">
                  <c:v>-126.4837</c:v>
                </c:pt>
                <c:pt idx="1056">
                  <c:v>-126.48232</c:v>
                </c:pt>
                <c:pt idx="1057">
                  <c:v>-126.4809</c:v>
                </c:pt>
                <c:pt idx="1058">
                  <c:v>-126.47946</c:v>
                </c:pt>
                <c:pt idx="1059">
                  <c:v>-126.47768</c:v>
                </c:pt>
                <c:pt idx="1060">
                  <c:v>-126.47574</c:v>
                </c:pt>
                <c:pt idx="1061">
                  <c:v>-126.47494</c:v>
                </c:pt>
                <c:pt idx="1062">
                  <c:v>-126.47586</c:v>
                </c:pt>
                <c:pt idx="1063">
                  <c:v>-126.47688</c:v>
                </c:pt>
                <c:pt idx="1064">
                  <c:v>-126.47764</c:v>
                </c:pt>
                <c:pt idx="1065">
                  <c:v>-126.47828</c:v>
                </c:pt>
                <c:pt idx="1066">
                  <c:v>-126.47886</c:v>
                </c:pt>
                <c:pt idx="1067">
                  <c:v>-126.4794</c:v>
                </c:pt>
                <c:pt idx="1068">
                  <c:v>-126.4799</c:v>
                </c:pt>
                <c:pt idx="1069">
                  <c:v>-126.48048</c:v>
                </c:pt>
                <c:pt idx="1070">
                  <c:v>-126.48112</c:v>
                </c:pt>
              </c:numCache>
            </c:numRef>
          </c:xVal>
          <c:yVal>
            <c:numRef>
              <c:f>'2006-09-0001.cln2'!$J$3:$J$1074</c:f>
              <c:numCache>
                <c:formatCode>General</c:formatCode>
                <c:ptCount val="1072"/>
                <c:pt idx="0">
                  <c:v>24.0108</c:v>
                </c:pt>
                <c:pt idx="1">
                  <c:v>23.7846</c:v>
                </c:pt>
                <c:pt idx="2">
                  <c:v>23.6549</c:v>
                </c:pt>
                <c:pt idx="3">
                  <c:v>23.6574</c:v>
                </c:pt>
                <c:pt idx="4">
                  <c:v>23.5587</c:v>
                </c:pt>
                <c:pt idx="5">
                  <c:v>23.539</c:v>
                </c:pt>
                <c:pt idx="6">
                  <c:v>23.3032</c:v>
                </c:pt>
                <c:pt idx="7">
                  <c:v>22.2713</c:v>
                </c:pt>
                <c:pt idx="8">
                  <c:v>21.7053</c:v>
                </c:pt>
                <c:pt idx="9">
                  <c:v>21.802</c:v>
                </c:pt>
                <c:pt idx="10">
                  <c:v>22.58</c:v>
                </c:pt>
                <c:pt idx="11">
                  <c:v>22.7961</c:v>
                </c:pt>
                <c:pt idx="12">
                  <c:v>22.9829</c:v>
                </c:pt>
                <c:pt idx="13">
                  <c:v>22.4501</c:v>
                </c:pt>
                <c:pt idx="14">
                  <c:v>22.0728</c:v>
                </c:pt>
                <c:pt idx="15">
                  <c:v>22.0401</c:v>
                </c:pt>
                <c:pt idx="16">
                  <c:v>22.5343</c:v>
                </c:pt>
                <c:pt idx="17">
                  <c:v>22.4943</c:v>
                </c:pt>
                <c:pt idx="18">
                  <c:v>22.6258</c:v>
                </c:pt>
                <c:pt idx="19">
                  <c:v>22.8388</c:v>
                </c:pt>
                <c:pt idx="20">
                  <c:v>23.0031</c:v>
                </c:pt>
                <c:pt idx="21">
                  <c:v>23.1051</c:v>
                </c:pt>
                <c:pt idx="22">
                  <c:v>23.5266</c:v>
                </c:pt>
                <c:pt idx="23">
                  <c:v>23.559</c:v>
                </c:pt>
                <c:pt idx="24">
                  <c:v>23.434</c:v>
                </c:pt>
                <c:pt idx="25">
                  <c:v>23.3493</c:v>
                </c:pt>
                <c:pt idx="26">
                  <c:v>22.7147</c:v>
                </c:pt>
                <c:pt idx="27">
                  <c:v>22.303</c:v>
                </c:pt>
                <c:pt idx="28">
                  <c:v>22.099</c:v>
                </c:pt>
                <c:pt idx="29">
                  <c:v>21.904</c:v>
                </c:pt>
                <c:pt idx="30">
                  <c:v>21.7072</c:v>
                </c:pt>
                <c:pt idx="31">
                  <c:v>21.4716</c:v>
                </c:pt>
                <c:pt idx="32">
                  <c:v>21.3898</c:v>
                </c:pt>
                <c:pt idx="33">
                  <c:v>21.3994</c:v>
                </c:pt>
                <c:pt idx="34">
                  <c:v>21.647</c:v>
                </c:pt>
                <c:pt idx="35">
                  <c:v>21.4057</c:v>
                </c:pt>
                <c:pt idx="36">
                  <c:v>21.0591</c:v>
                </c:pt>
                <c:pt idx="37">
                  <c:v>21.1528</c:v>
                </c:pt>
                <c:pt idx="38">
                  <c:v>21.1148</c:v>
                </c:pt>
                <c:pt idx="39">
                  <c:v>21.7882</c:v>
                </c:pt>
                <c:pt idx="40">
                  <c:v>21.9399</c:v>
                </c:pt>
                <c:pt idx="41">
                  <c:v>22.1992</c:v>
                </c:pt>
                <c:pt idx="42">
                  <c:v>21.9591</c:v>
                </c:pt>
                <c:pt idx="43">
                  <c:v>22.0821</c:v>
                </c:pt>
                <c:pt idx="44">
                  <c:v>22.5462</c:v>
                </c:pt>
                <c:pt idx="45">
                  <c:v>22.7143</c:v>
                </c:pt>
                <c:pt idx="46">
                  <c:v>22.4174</c:v>
                </c:pt>
                <c:pt idx="47">
                  <c:v>22.4837</c:v>
                </c:pt>
                <c:pt idx="48">
                  <c:v>22.8429</c:v>
                </c:pt>
                <c:pt idx="49">
                  <c:v>23.3095</c:v>
                </c:pt>
                <c:pt idx="50">
                  <c:v>23.4426</c:v>
                </c:pt>
                <c:pt idx="51">
                  <c:v>23.2695</c:v>
                </c:pt>
                <c:pt idx="52">
                  <c:v>23.1086</c:v>
                </c:pt>
                <c:pt idx="53">
                  <c:v>23.124</c:v>
                </c:pt>
                <c:pt idx="54">
                  <c:v>23.5253</c:v>
                </c:pt>
                <c:pt idx="55">
                  <c:v>23.7005</c:v>
                </c:pt>
                <c:pt idx="56">
                  <c:v>24.0175</c:v>
                </c:pt>
                <c:pt idx="57">
                  <c:v>24.4396</c:v>
                </c:pt>
                <c:pt idx="58">
                  <c:v>24.6666</c:v>
                </c:pt>
                <c:pt idx="59">
                  <c:v>24.8668</c:v>
                </c:pt>
                <c:pt idx="60">
                  <c:v>25.0066</c:v>
                </c:pt>
                <c:pt idx="61">
                  <c:v>25.102</c:v>
                </c:pt>
                <c:pt idx="62">
                  <c:v>25.1857</c:v>
                </c:pt>
                <c:pt idx="63">
                  <c:v>25.2875</c:v>
                </c:pt>
                <c:pt idx="64">
                  <c:v>25.3893</c:v>
                </c:pt>
                <c:pt idx="65">
                  <c:v>25.6383</c:v>
                </c:pt>
                <c:pt idx="66">
                  <c:v>25.7813</c:v>
                </c:pt>
                <c:pt idx="67">
                  <c:v>25.9572</c:v>
                </c:pt>
                <c:pt idx="68">
                  <c:v>26.1121</c:v>
                </c:pt>
                <c:pt idx="69">
                  <c:v>25.9937</c:v>
                </c:pt>
                <c:pt idx="70">
                  <c:v>25.8864</c:v>
                </c:pt>
                <c:pt idx="71">
                  <c:v>25.8748</c:v>
                </c:pt>
                <c:pt idx="72">
                  <c:v>25.8907</c:v>
                </c:pt>
                <c:pt idx="73">
                  <c:v>25.9143</c:v>
                </c:pt>
                <c:pt idx="74">
                  <c:v>25.8762</c:v>
                </c:pt>
                <c:pt idx="75">
                  <c:v>25.6114</c:v>
                </c:pt>
                <c:pt idx="76">
                  <c:v>25.3316</c:v>
                </c:pt>
                <c:pt idx="77">
                  <c:v>25.144</c:v>
                </c:pt>
                <c:pt idx="78">
                  <c:v>25.1279</c:v>
                </c:pt>
                <c:pt idx="79">
                  <c:v>25.0855</c:v>
                </c:pt>
                <c:pt idx="80">
                  <c:v>25.1366</c:v>
                </c:pt>
                <c:pt idx="81">
                  <c:v>25.2056</c:v>
                </c:pt>
                <c:pt idx="82">
                  <c:v>25.4064</c:v>
                </c:pt>
                <c:pt idx="83">
                  <c:v>25.4965</c:v>
                </c:pt>
                <c:pt idx="84">
                  <c:v>25.5084</c:v>
                </c:pt>
                <c:pt idx="85">
                  <c:v>25.5116</c:v>
                </c:pt>
                <c:pt idx="86">
                  <c:v>25.5485</c:v>
                </c:pt>
                <c:pt idx="87">
                  <c:v>25.7156</c:v>
                </c:pt>
                <c:pt idx="88">
                  <c:v>25.6121</c:v>
                </c:pt>
                <c:pt idx="89">
                  <c:v>25.579</c:v>
                </c:pt>
                <c:pt idx="90">
                  <c:v>25.6688</c:v>
                </c:pt>
                <c:pt idx="91">
                  <c:v>25.777</c:v>
                </c:pt>
                <c:pt idx="92">
                  <c:v>25.7455</c:v>
                </c:pt>
                <c:pt idx="93">
                  <c:v>25.7805</c:v>
                </c:pt>
                <c:pt idx="94">
                  <c:v>25.8717</c:v>
                </c:pt>
                <c:pt idx="95">
                  <c:v>26.1621</c:v>
                </c:pt>
                <c:pt idx="96">
                  <c:v>26.2962</c:v>
                </c:pt>
                <c:pt idx="97">
                  <c:v>26.4023</c:v>
                </c:pt>
                <c:pt idx="98">
                  <c:v>26.5656</c:v>
                </c:pt>
                <c:pt idx="99">
                  <c:v>26.6276</c:v>
                </c:pt>
                <c:pt idx="100">
                  <c:v>26.6141</c:v>
                </c:pt>
                <c:pt idx="101">
                  <c:v>26.6324</c:v>
                </c:pt>
                <c:pt idx="102">
                  <c:v>26.5814</c:v>
                </c:pt>
                <c:pt idx="103">
                  <c:v>26.5211</c:v>
                </c:pt>
                <c:pt idx="104">
                  <c:v>26.5436</c:v>
                </c:pt>
                <c:pt idx="105">
                  <c:v>26.5646</c:v>
                </c:pt>
                <c:pt idx="106">
                  <c:v>26.6014</c:v>
                </c:pt>
                <c:pt idx="107">
                  <c:v>26.584</c:v>
                </c:pt>
                <c:pt idx="108">
                  <c:v>26.6021</c:v>
                </c:pt>
                <c:pt idx="109">
                  <c:v>26.666</c:v>
                </c:pt>
                <c:pt idx="110">
                  <c:v>26.7452</c:v>
                </c:pt>
                <c:pt idx="111">
                  <c:v>26.8211</c:v>
                </c:pt>
                <c:pt idx="112">
                  <c:v>26.8992</c:v>
                </c:pt>
                <c:pt idx="113">
                  <c:v>26.9332</c:v>
                </c:pt>
                <c:pt idx="114">
                  <c:v>26.9291</c:v>
                </c:pt>
                <c:pt idx="115">
                  <c:v>26.8971</c:v>
                </c:pt>
                <c:pt idx="116">
                  <c:v>26.8749</c:v>
                </c:pt>
                <c:pt idx="117">
                  <c:v>26.8641</c:v>
                </c:pt>
                <c:pt idx="118">
                  <c:v>26.8607</c:v>
                </c:pt>
                <c:pt idx="119">
                  <c:v>26.8283</c:v>
                </c:pt>
                <c:pt idx="120">
                  <c:v>26.7923</c:v>
                </c:pt>
                <c:pt idx="121">
                  <c:v>26.7462</c:v>
                </c:pt>
                <c:pt idx="122">
                  <c:v>26.7284</c:v>
                </c:pt>
                <c:pt idx="123">
                  <c:v>26.7164</c:v>
                </c:pt>
                <c:pt idx="124">
                  <c:v>26.714</c:v>
                </c:pt>
                <c:pt idx="125">
                  <c:v>26.7195</c:v>
                </c:pt>
                <c:pt idx="126">
                  <c:v>26.7307</c:v>
                </c:pt>
                <c:pt idx="127">
                  <c:v>26.7473</c:v>
                </c:pt>
                <c:pt idx="128">
                  <c:v>26.7203</c:v>
                </c:pt>
                <c:pt idx="129">
                  <c:v>26.6458</c:v>
                </c:pt>
                <c:pt idx="130">
                  <c:v>26.5727</c:v>
                </c:pt>
                <c:pt idx="131">
                  <c:v>26.5244</c:v>
                </c:pt>
                <c:pt idx="132">
                  <c:v>26.5177</c:v>
                </c:pt>
                <c:pt idx="133">
                  <c:v>26.5046</c:v>
                </c:pt>
                <c:pt idx="134">
                  <c:v>26.4961</c:v>
                </c:pt>
                <c:pt idx="135">
                  <c:v>26.2982</c:v>
                </c:pt>
                <c:pt idx="136">
                  <c:v>26.0213</c:v>
                </c:pt>
                <c:pt idx="137">
                  <c:v>25.896</c:v>
                </c:pt>
                <c:pt idx="138">
                  <c:v>25.8726</c:v>
                </c:pt>
                <c:pt idx="139">
                  <c:v>25.9047</c:v>
                </c:pt>
                <c:pt idx="140">
                  <c:v>26.0609</c:v>
                </c:pt>
                <c:pt idx="141">
                  <c:v>26.1507</c:v>
                </c:pt>
                <c:pt idx="142">
                  <c:v>26.254</c:v>
                </c:pt>
                <c:pt idx="143">
                  <c:v>26.3057</c:v>
                </c:pt>
                <c:pt idx="144">
                  <c:v>26.3759</c:v>
                </c:pt>
                <c:pt idx="145">
                  <c:v>26.4366</c:v>
                </c:pt>
                <c:pt idx="146">
                  <c:v>26.5003</c:v>
                </c:pt>
                <c:pt idx="147">
                  <c:v>26.5863</c:v>
                </c:pt>
                <c:pt idx="148">
                  <c:v>26.6257</c:v>
                </c:pt>
                <c:pt idx="149">
                  <c:v>26.6583</c:v>
                </c:pt>
                <c:pt idx="150">
                  <c:v>26.6683</c:v>
                </c:pt>
                <c:pt idx="151">
                  <c:v>26.6709</c:v>
                </c:pt>
                <c:pt idx="152">
                  <c:v>26.6642</c:v>
                </c:pt>
                <c:pt idx="153">
                  <c:v>26.654</c:v>
                </c:pt>
                <c:pt idx="154">
                  <c:v>26.6388</c:v>
                </c:pt>
                <c:pt idx="155">
                  <c:v>26.6168</c:v>
                </c:pt>
                <c:pt idx="156">
                  <c:v>26.585</c:v>
                </c:pt>
                <c:pt idx="157">
                  <c:v>26.5562</c:v>
                </c:pt>
                <c:pt idx="158">
                  <c:v>26.4922</c:v>
                </c:pt>
                <c:pt idx="159">
                  <c:v>26.4533</c:v>
                </c:pt>
                <c:pt idx="160">
                  <c:v>26.4152</c:v>
                </c:pt>
                <c:pt idx="161">
                  <c:v>26.3738</c:v>
                </c:pt>
                <c:pt idx="162">
                  <c:v>26.3515</c:v>
                </c:pt>
                <c:pt idx="163">
                  <c:v>26.3249</c:v>
                </c:pt>
                <c:pt idx="164">
                  <c:v>26.3081</c:v>
                </c:pt>
                <c:pt idx="165">
                  <c:v>26.2902</c:v>
                </c:pt>
                <c:pt idx="166">
                  <c:v>26.2787</c:v>
                </c:pt>
                <c:pt idx="167">
                  <c:v>26.2734</c:v>
                </c:pt>
                <c:pt idx="168">
                  <c:v>26.2764</c:v>
                </c:pt>
                <c:pt idx="169">
                  <c:v>26.2777</c:v>
                </c:pt>
                <c:pt idx="170">
                  <c:v>26.2745</c:v>
                </c:pt>
                <c:pt idx="171">
                  <c:v>26.2624</c:v>
                </c:pt>
                <c:pt idx="172">
                  <c:v>26.2489</c:v>
                </c:pt>
                <c:pt idx="173">
                  <c:v>26.2398</c:v>
                </c:pt>
                <c:pt idx="174">
                  <c:v>26.2355</c:v>
                </c:pt>
                <c:pt idx="175">
                  <c:v>26.2399</c:v>
                </c:pt>
                <c:pt idx="176">
                  <c:v>26.2446</c:v>
                </c:pt>
                <c:pt idx="177">
                  <c:v>26.2424</c:v>
                </c:pt>
                <c:pt idx="178">
                  <c:v>26.224</c:v>
                </c:pt>
                <c:pt idx="179">
                  <c:v>26.1973</c:v>
                </c:pt>
                <c:pt idx="180">
                  <c:v>26.1618</c:v>
                </c:pt>
                <c:pt idx="181">
                  <c:v>26.1241</c:v>
                </c:pt>
                <c:pt idx="182">
                  <c:v>26.1011</c:v>
                </c:pt>
                <c:pt idx="183">
                  <c:v>26.0688</c:v>
                </c:pt>
                <c:pt idx="184">
                  <c:v>26.0437</c:v>
                </c:pt>
                <c:pt idx="185">
                  <c:v>26.0112</c:v>
                </c:pt>
                <c:pt idx="186">
                  <c:v>25.9409</c:v>
                </c:pt>
                <c:pt idx="187">
                  <c:v>25.8828</c:v>
                </c:pt>
                <c:pt idx="188">
                  <c:v>25.8549</c:v>
                </c:pt>
                <c:pt idx="189">
                  <c:v>25.8338</c:v>
                </c:pt>
                <c:pt idx="190">
                  <c:v>25.8227</c:v>
                </c:pt>
                <c:pt idx="191">
                  <c:v>25.8212</c:v>
                </c:pt>
                <c:pt idx="192">
                  <c:v>25.813</c:v>
                </c:pt>
                <c:pt idx="193">
                  <c:v>25.7989</c:v>
                </c:pt>
                <c:pt idx="194">
                  <c:v>25.7988</c:v>
                </c:pt>
                <c:pt idx="195">
                  <c:v>25.8073</c:v>
                </c:pt>
                <c:pt idx="196">
                  <c:v>25.8285</c:v>
                </c:pt>
                <c:pt idx="197">
                  <c:v>25.8551</c:v>
                </c:pt>
                <c:pt idx="198">
                  <c:v>25.8657</c:v>
                </c:pt>
                <c:pt idx="199">
                  <c:v>25.8487</c:v>
                </c:pt>
                <c:pt idx="200">
                  <c:v>25.8384</c:v>
                </c:pt>
                <c:pt idx="201">
                  <c:v>25.8439</c:v>
                </c:pt>
                <c:pt idx="202">
                  <c:v>25.862</c:v>
                </c:pt>
                <c:pt idx="203">
                  <c:v>25.9029</c:v>
                </c:pt>
                <c:pt idx="204">
                  <c:v>25.9636</c:v>
                </c:pt>
                <c:pt idx="205">
                  <c:v>26.075</c:v>
                </c:pt>
                <c:pt idx="206">
                  <c:v>26.1268</c:v>
                </c:pt>
                <c:pt idx="207">
                  <c:v>26.0972</c:v>
                </c:pt>
                <c:pt idx="208">
                  <c:v>26.0827</c:v>
                </c:pt>
                <c:pt idx="209">
                  <c:v>26.1302</c:v>
                </c:pt>
                <c:pt idx="210">
                  <c:v>26.1603</c:v>
                </c:pt>
                <c:pt idx="211">
                  <c:v>26.1189</c:v>
                </c:pt>
                <c:pt idx="212">
                  <c:v>26.0674</c:v>
                </c:pt>
                <c:pt idx="213">
                  <c:v>26.066</c:v>
                </c:pt>
                <c:pt idx="214">
                  <c:v>26.1293</c:v>
                </c:pt>
                <c:pt idx="215">
                  <c:v>26.2141</c:v>
                </c:pt>
                <c:pt idx="216">
                  <c:v>26.2603</c:v>
                </c:pt>
                <c:pt idx="217">
                  <c:v>26.3245</c:v>
                </c:pt>
                <c:pt idx="218">
                  <c:v>26.404</c:v>
                </c:pt>
                <c:pt idx="219">
                  <c:v>26.3661</c:v>
                </c:pt>
                <c:pt idx="220">
                  <c:v>26.2683</c:v>
                </c:pt>
                <c:pt idx="221">
                  <c:v>26.1205</c:v>
                </c:pt>
                <c:pt idx="222">
                  <c:v>25.9306</c:v>
                </c:pt>
                <c:pt idx="223">
                  <c:v>25.8402</c:v>
                </c:pt>
                <c:pt idx="224">
                  <c:v>25.7587</c:v>
                </c:pt>
                <c:pt idx="225">
                  <c:v>25.7066</c:v>
                </c:pt>
                <c:pt idx="226">
                  <c:v>25.6587</c:v>
                </c:pt>
                <c:pt idx="227">
                  <c:v>25.6269</c:v>
                </c:pt>
                <c:pt idx="228">
                  <c:v>25.5798</c:v>
                </c:pt>
                <c:pt idx="229">
                  <c:v>25.546</c:v>
                </c:pt>
                <c:pt idx="230">
                  <c:v>25.5458</c:v>
                </c:pt>
                <c:pt idx="231">
                  <c:v>25.6494</c:v>
                </c:pt>
                <c:pt idx="232">
                  <c:v>25.7465</c:v>
                </c:pt>
                <c:pt idx="233">
                  <c:v>25.8385</c:v>
                </c:pt>
                <c:pt idx="234">
                  <c:v>25.909</c:v>
                </c:pt>
                <c:pt idx="235">
                  <c:v>25.9011</c:v>
                </c:pt>
                <c:pt idx="236">
                  <c:v>25.9085</c:v>
                </c:pt>
                <c:pt idx="237">
                  <c:v>25.9603</c:v>
                </c:pt>
                <c:pt idx="238">
                  <c:v>25.9776</c:v>
                </c:pt>
                <c:pt idx="239">
                  <c:v>25.9691</c:v>
                </c:pt>
                <c:pt idx="240">
                  <c:v>25.9441</c:v>
                </c:pt>
                <c:pt idx="241">
                  <c:v>25.9402</c:v>
                </c:pt>
                <c:pt idx="242">
                  <c:v>25.9485</c:v>
                </c:pt>
                <c:pt idx="243">
                  <c:v>25.9238</c:v>
                </c:pt>
                <c:pt idx="244">
                  <c:v>25.9264</c:v>
                </c:pt>
                <c:pt idx="245">
                  <c:v>25.9465</c:v>
                </c:pt>
                <c:pt idx="246">
                  <c:v>25.9423</c:v>
                </c:pt>
                <c:pt idx="247">
                  <c:v>25.9118</c:v>
                </c:pt>
                <c:pt idx="248">
                  <c:v>25.8821</c:v>
                </c:pt>
                <c:pt idx="249">
                  <c:v>25.8564</c:v>
                </c:pt>
                <c:pt idx="250">
                  <c:v>25.8314</c:v>
                </c:pt>
                <c:pt idx="251">
                  <c:v>25.8189</c:v>
                </c:pt>
                <c:pt idx="252">
                  <c:v>25.7989</c:v>
                </c:pt>
                <c:pt idx="253">
                  <c:v>25.7912</c:v>
                </c:pt>
                <c:pt idx="254">
                  <c:v>25.7737</c:v>
                </c:pt>
                <c:pt idx="255">
                  <c:v>25.7509</c:v>
                </c:pt>
                <c:pt idx="256">
                  <c:v>25.7116</c:v>
                </c:pt>
                <c:pt idx="257">
                  <c:v>25.6982</c:v>
                </c:pt>
                <c:pt idx="258">
                  <c:v>25.6915</c:v>
                </c:pt>
                <c:pt idx="259">
                  <c:v>25.681</c:v>
                </c:pt>
                <c:pt idx="260">
                  <c:v>25.6766</c:v>
                </c:pt>
                <c:pt idx="261">
                  <c:v>25.6998</c:v>
                </c:pt>
                <c:pt idx="262">
                  <c:v>25.717</c:v>
                </c:pt>
                <c:pt idx="263">
                  <c:v>25.7478</c:v>
                </c:pt>
                <c:pt idx="264">
                  <c:v>25.7844</c:v>
                </c:pt>
                <c:pt idx="265">
                  <c:v>25.7991</c:v>
                </c:pt>
                <c:pt idx="266">
                  <c:v>25.7651</c:v>
                </c:pt>
                <c:pt idx="267">
                  <c:v>25.7302</c:v>
                </c:pt>
                <c:pt idx="268">
                  <c:v>25.6865</c:v>
                </c:pt>
                <c:pt idx="269">
                  <c:v>25.6693</c:v>
                </c:pt>
                <c:pt idx="270">
                  <c:v>25.6811</c:v>
                </c:pt>
                <c:pt idx="271">
                  <c:v>25.6859</c:v>
                </c:pt>
                <c:pt idx="272">
                  <c:v>25.6713</c:v>
                </c:pt>
                <c:pt idx="273">
                  <c:v>25.6529</c:v>
                </c:pt>
                <c:pt idx="274">
                  <c:v>25.6605</c:v>
                </c:pt>
                <c:pt idx="275">
                  <c:v>25.717</c:v>
                </c:pt>
                <c:pt idx="276">
                  <c:v>25.7113</c:v>
                </c:pt>
                <c:pt idx="277">
                  <c:v>25.6896</c:v>
                </c:pt>
                <c:pt idx="278">
                  <c:v>25.7289</c:v>
                </c:pt>
                <c:pt idx="279">
                  <c:v>25.8276</c:v>
                </c:pt>
                <c:pt idx="280">
                  <c:v>25.8805</c:v>
                </c:pt>
                <c:pt idx="281">
                  <c:v>25.8484</c:v>
                </c:pt>
                <c:pt idx="282">
                  <c:v>25.7828</c:v>
                </c:pt>
                <c:pt idx="283">
                  <c:v>25.7948</c:v>
                </c:pt>
                <c:pt idx="284">
                  <c:v>25.8681</c:v>
                </c:pt>
                <c:pt idx="285">
                  <c:v>25.846</c:v>
                </c:pt>
                <c:pt idx="286">
                  <c:v>25.7914</c:v>
                </c:pt>
                <c:pt idx="287">
                  <c:v>25.7689</c:v>
                </c:pt>
                <c:pt idx="288">
                  <c:v>25.7561</c:v>
                </c:pt>
                <c:pt idx="289">
                  <c:v>25.7579</c:v>
                </c:pt>
                <c:pt idx="290">
                  <c:v>25.7323</c:v>
                </c:pt>
                <c:pt idx="291">
                  <c:v>25.6929</c:v>
                </c:pt>
                <c:pt idx="292">
                  <c:v>25.633</c:v>
                </c:pt>
                <c:pt idx="293">
                  <c:v>25.5895</c:v>
                </c:pt>
                <c:pt idx="294">
                  <c:v>25.5396</c:v>
                </c:pt>
                <c:pt idx="295">
                  <c:v>25.5</c:v>
                </c:pt>
                <c:pt idx="296">
                  <c:v>25.4552</c:v>
                </c:pt>
                <c:pt idx="297">
                  <c:v>25.4293</c:v>
                </c:pt>
                <c:pt idx="298">
                  <c:v>25.3947</c:v>
                </c:pt>
                <c:pt idx="299">
                  <c:v>25.358</c:v>
                </c:pt>
                <c:pt idx="300">
                  <c:v>25.3289</c:v>
                </c:pt>
                <c:pt idx="301">
                  <c:v>25.2867</c:v>
                </c:pt>
                <c:pt idx="302">
                  <c:v>25.245</c:v>
                </c:pt>
                <c:pt idx="303">
                  <c:v>25.234</c:v>
                </c:pt>
                <c:pt idx="304">
                  <c:v>25.2709</c:v>
                </c:pt>
                <c:pt idx="305">
                  <c:v>25.33</c:v>
                </c:pt>
                <c:pt idx="306">
                  <c:v>25.3223</c:v>
                </c:pt>
                <c:pt idx="307">
                  <c:v>25.2939</c:v>
                </c:pt>
                <c:pt idx="308">
                  <c:v>25.2863</c:v>
                </c:pt>
                <c:pt idx="309">
                  <c:v>25.3576</c:v>
                </c:pt>
                <c:pt idx="310">
                  <c:v>25.3561</c:v>
                </c:pt>
                <c:pt idx="311">
                  <c:v>25.1281</c:v>
                </c:pt>
                <c:pt idx="312">
                  <c:v>25.002</c:v>
                </c:pt>
                <c:pt idx="313">
                  <c:v>24.9503</c:v>
                </c:pt>
                <c:pt idx="314">
                  <c:v>24.9222</c:v>
                </c:pt>
                <c:pt idx="315">
                  <c:v>24.8809</c:v>
                </c:pt>
                <c:pt idx="316">
                  <c:v>24.8161</c:v>
                </c:pt>
                <c:pt idx="317">
                  <c:v>24.7804</c:v>
                </c:pt>
                <c:pt idx="318">
                  <c:v>24.781</c:v>
                </c:pt>
                <c:pt idx="319">
                  <c:v>24.7309</c:v>
                </c:pt>
                <c:pt idx="320">
                  <c:v>24.7064</c:v>
                </c:pt>
                <c:pt idx="321">
                  <c:v>24.7351</c:v>
                </c:pt>
                <c:pt idx="322">
                  <c:v>24.8024</c:v>
                </c:pt>
                <c:pt idx="323">
                  <c:v>24.8815</c:v>
                </c:pt>
                <c:pt idx="324">
                  <c:v>24.9759</c:v>
                </c:pt>
                <c:pt idx="325">
                  <c:v>25.137</c:v>
                </c:pt>
                <c:pt idx="326">
                  <c:v>25.2695</c:v>
                </c:pt>
                <c:pt idx="327">
                  <c:v>25.4612</c:v>
                </c:pt>
                <c:pt idx="328">
                  <c:v>25.7439</c:v>
                </c:pt>
                <c:pt idx="329">
                  <c:v>25.9084</c:v>
                </c:pt>
                <c:pt idx="330">
                  <c:v>25.9799</c:v>
                </c:pt>
                <c:pt idx="331">
                  <c:v>26.0063</c:v>
                </c:pt>
                <c:pt idx="332">
                  <c:v>26.0774</c:v>
                </c:pt>
                <c:pt idx="333">
                  <c:v>26.1435</c:v>
                </c:pt>
                <c:pt idx="334">
                  <c:v>26.1835</c:v>
                </c:pt>
                <c:pt idx="335">
                  <c:v>26.2183</c:v>
                </c:pt>
                <c:pt idx="336">
                  <c:v>26.1974</c:v>
                </c:pt>
                <c:pt idx="337">
                  <c:v>26.1508</c:v>
                </c:pt>
                <c:pt idx="338">
                  <c:v>26.0605</c:v>
                </c:pt>
                <c:pt idx="339">
                  <c:v>25.9729</c:v>
                </c:pt>
                <c:pt idx="340">
                  <c:v>25.919</c:v>
                </c:pt>
                <c:pt idx="341">
                  <c:v>25.9282</c:v>
                </c:pt>
                <c:pt idx="342">
                  <c:v>25.9388</c:v>
                </c:pt>
                <c:pt idx="343">
                  <c:v>25.7653</c:v>
                </c:pt>
                <c:pt idx="344">
                  <c:v>25.5331</c:v>
                </c:pt>
                <c:pt idx="345">
                  <c:v>25.4275</c:v>
                </c:pt>
                <c:pt idx="346">
                  <c:v>25.3079</c:v>
                </c:pt>
                <c:pt idx="347">
                  <c:v>25.2574</c:v>
                </c:pt>
                <c:pt idx="348">
                  <c:v>25.309</c:v>
                </c:pt>
                <c:pt idx="349">
                  <c:v>25.4026</c:v>
                </c:pt>
                <c:pt idx="350">
                  <c:v>25.4067</c:v>
                </c:pt>
                <c:pt idx="351">
                  <c:v>25.3394</c:v>
                </c:pt>
                <c:pt idx="352">
                  <c:v>25.3791</c:v>
                </c:pt>
                <c:pt idx="353">
                  <c:v>25.4441</c:v>
                </c:pt>
                <c:pt idx="354">
                  <c:v>25.49</c:v>
                </c:pt>
                <c:pt idx="355">
                  <c:v>25.6433</c:v>
                </c:pt>
                <c:pt idx="356">
                  <c:v>25.7888</c:v>
                </c:pt>
                <c:pt idx="357">
                  <c:v>25.8864</c:v>
                </c:pt>
                <c:pt idx="358">
                  <c:v>25.7237</c:v>
                </c:pt>
                <c:pt idx="359">
                  <c:v>25.2834</c:v>
                </c:pt>
                <c:pt idx="360">
                  <c:v>25.0276</c:v>
                </c:pt>
                <c:pt idx="361">
                  <c:v>24.9255</c:v>
                </c:pt>
                <c:pt idx="362">
                  <c:v>24.9286</c:v>
                </c:pt>
                <c:pt idx="363">
                  <c:v>24.8573</c:v>
                </c:pt>
                <c:pt idx="364">
                  <c:v>24.7797</c:v>
                </c:pt>
                <c:pt idx="365">
                  <c:v>24.781</c:v>
                </c:pt>
                <c:pt idx="366">
                  <c:v>24.8788</c:v>
                </c:pt>
                <c:pt idx="367">
                  <c:v>24.8603</c:v>
                </c:pt>
                <c:pt idx="368">
                  <c:v>24.7837</c:v>
                </c:pt>
                <c:pt idx="369">
                  <c:v>24.6988</c:v>
                </c:pt>
                <c:pt idx="370">
                  <c:v>24.6541</c:v>
                </c:pt>
                <c:pt idx="371">
                  <c:v>24.6224</c:v>
                </c:pt>
                <c:pt idx="372">
                  <c:v>24.5364</c:v>
                </c:pt>
                <c:pt idx="373">
                  <c:v>24.5013</c:v>
                </c:pt>
                <c:pt idx="374">
                  <c:v>24.519</c:v>
                </c:pt>
                <c:pt idx="375">
                  <c:v>24.4849</c:v>
                </c:pt>
                <c:pt idx="376">
                  <c:v>24.4695</c:v>
                </c:pt>
                <c:pt idx="377">
                  <c:v>24.415</c:v>
                </c:pt>
                <c:pt idx="378">
                  <c:v>24.3303</c:v>
                </c:pt>
                <c:pt idx="379">
                  <c:v>24.3067</c:v>
                </c:pt>
                <c:pt idx="380">
                  <c:v>24.314</c:v>
                </c:pt>
                <c:pt idx="381">
                  <c:v>24.3072</c:v>
                </c:pt>
                <c:pt idx="382">
                  <c:v>24.2954</c:v>
                </c:pt>
                <c:pt idx="383">
                  <c:v>24.341</c:v>
                </c:pt>
                <c:pt idx="384">
                  <c:v>24.427</c:v>
                </c:pt>
                <c:pt idx="385">
                  <c:v>24.4458</c:v>
                </c:pt>
                <c:pt idx="386">
                  <c:v>24.4316</c:v>
                </c:pt>
                <c:pt idx="387">
                  <c:v>24.4542</c:v>
                </c:pt>
                <c:pt idx="388">
                  <c:v>24.4588</c:v>
                </c:pt>
                <c:pt idx="389">
                  <c:v>24.4137</c:v>
                </c:pt>
                <c:pt idx="390">
                  <c:v>24.3517</c:v>
                </c:pt>
                <c:pt idx="391">
                  <c:v>24.3616</c:v>
                </c:pt>
                <c:pt idx="392">
                  <c:v>24.5061</c:v>
                </c:pt>
                <c:pt idx="393">
                  <c:v>24.5908</c:v>
                </c:pt>
                <c:pt idx="394">
                  <c:v>24.6462</c:v>
                </c:pt>
                <c:pt idx="395">
                  <c:v>24.7949</c:v>
                </c:pt>
                <c:pt idx="396">
                  <c:v>24.5696</c:v>
                </c:pt>
                <c:pt idx="397">
                  <c:v>24.6383</c:v>
                </c:pt>
                <c:pt idx="398">
                  <c:v>24.9291</c:v>
                </c:pt>
                <c:pt idx="399">
                  <c:v>25.0117</c:v>
                </c:pt>
                <c:pt idx="400">
                  <c:v>25.4016</c:v>
                </c:pt>
                <c:pt idx="401">
                  <c:v>25.5941</c:v>
                </c:pt>
                <c:pt idx="402">
                  <c:v>25.3481</c:v>
                </c:pt>
                <c:pt idx="403">
                  <c:v>25.8485</c:v>
                </c:pt>
                <c:pt idx="404">
                  <c:v>25.1863</c:v>
                </c:pt>
                <c:pt idx="405">
                  <c:v>24.6669</c:v>
                </c:pt>
                <c:pt idx="406">
                  <c:v>24.3769</c:v>
                </c:pt>
                <c:pt idx="407">
                  <c:v>24.2154</c:v>
                </c:pt>
                <c:pt idx="408">
                  <c:v>24.1717</c:v>
                </c:pt>
                <c:pt idx="409">
                  <c:v>24.1179</c:v>
                </c:pt>
                <c:pt idx="410">
                  <c:v>24.0813</c:v>
                </c:pt>
                <c:pt idx="411">
                  <c:v>24.0913</c:v>
                </c:pt>
                <c:pt idx="412">
                  <c:v>24.0786</c:v>
                </c:pt>
                <c:pt idx="413">
                  <c:v>24.0895</c:v>
                </c:pt>
                <c:pt idx="414">
                  <c:v>24.1823</c:v>
                </c:pt>
                <c:pt idx="415">
                  <c:v>24.1114</c:v>
                </c:pt>
                <c:pt idx="416">
                  <c:v>23.9373</c:v>
                </c:pt>
                <c:pt idx="417">
                  <c:v>23.6679</c:v>
                </c:pt>
                <c:pt idx="418">
                  <c:v>23.2943</c:v>
                </c:pt>
                <c:pt idx="419">
                  <c:v>23.0881</c:v>
                </c:pt>
                <c:pt idx="420">
                  <c:v>22.9254</c:v>
                </c:pt>
                <c:pt idx="421">
                  <c:v>22.8945</c:v>
                </c:pt>
                <c:pt idx="422">
                  <c:v>22.9005</c:v>
                </c:pt>
                <c:pt idx="423">
                  <c:v>22.9394</c:v>
                </c:pt>
                <c:pt idx="424">
                  <c:v>23.0119</c:v>
                </c:pt>
                <c:pt idx="425">
                  <c:v>23.0537</c:v>
                </c:pt>
                <c:pt idx="426">
                  <c:v>23.1375</c:v>
                </c:pt>
                <c:pt idx="427">
                  <c:v>23.2193</c:v>
                </c:pt>
                <c:pt idx="428">
                  <c:v>23.3369</c:v>
                </c:pt>
                <c:pt idx="429">
                  <c:v>23.5734</c:v>
                </c:pt>
                <c:pt idx="430">
                  <c:v>23.7101</c:v>
                </c:pt>
                <c:pt idx="431">
                  <c:v>23.8196</c:v>
                </c:pt>
                <c:pt idx="432">
                  <c:v>23.8842</c:v>
                </c:pt>
                <c:pt idx="433">
                  <c:v>23.9369</c:v>
                </c:pt>
                <c:pt idx="434">
                  <c:v>23.9881</c:v>
                </c:pt>
                <c:pt idx="435">
                  <c:v>24.0372</c:v>
                </c:pt>
                <c:pt idx="436">
                  <c:v>24.09</c:v>
                </c:pt>
                <c:pt idx="437">
                  <c:v>24.1533</c:v>
                </c:pt>
                <c:pt idx="438">
                  <c:v>24.125</c:v>
                </c:pt>
                <c:pt idx="439">
                  <c:v>23.982</c:v>
                </c:pt>
                <c:pt idx="440">
                  <c:v>24.6304</c:v>
                </c:pt>
                <c:pt idx="441">
                  <c:v>25.1815</c:v>
                </c:pt>
                <c:pt idx="442">
                  <c:v>25.6383</c:v>
                </c:pt>
                <c:pt idx="443">
                  <c:v>25.7374</c:v>
                </c:pt>
                <c:pt idx="444">
                  <c:v>26.0009</c:v>
                </c:pt>
                <c:pt idx="445">
                  <c:v>25.9533</c:v>
                </c:pt>
                <c:pt idx="446">
                  <c:v>25.4419</c:v>
                </c:pt>
                <c:pt idx="447">
                  <c:v>25.0514</c:v>
                </c:pt>
                <c:pt idx="448">
                  <c:v>24.787</c:v>
                </c:pt>
                <c:pt idx="449">
                  <c:v>24.5552</c:v>
                </c:pt>
                <c:pt idx="450">
                  <c:v>24.4326</c:v>
                </c:pt>
                <c:pt idx="451">
                  <c:v>24.3947</c:v>
                </c:pt>
                <c:pt idx="452">
                  <c:v>24.3609</c:v>
                </c:pt>
                <c:pt idx="453">
                  <c:v>24.3007</c:v>
                </c:pt>
                <c:pt idx="454">
                  <c:v>24.233</c:v>
                </c:pt>
                <c:pt idx="455">
                  <c:v>24.1665</c:v>
                </c:pt>
                <c:pt idx="456">
                  <c:v>24.0557</c:v>
                </c:pt>
                <c:pt idx="457">
                  <c:v>23.9557</c:v>
                </c:pt>
                <c:pt idx="458">
                  <c:v>23.9003</c:v>
                </c:pt>
                <c:pt idx="459">
                  <c:v>23.9424</c:v>
                </c:pt>
                <c:pt idx="460">
                  <c:v>23.9234</c:v>
                </c:pt>
                <c:pt idx="461">
                  <c:v>23.9401</c:v>
                </c:pt>
                <c:pt idx="462">
                  <c:v>24.0139</c:v>
                </c:pt>
                <c:pt idx="463">
                  <c:v>21.5612</c:v>
                </c:pt>
                <c:pt idx="464">
                  <c:v>19.6455</c:v>
                </c:pt>
                <c:pt idx="465">
                  <c:v>18.3097</c:v>
                </c:pt>
                <c:pt idx="466">
                  <c:v>17.5827</c:v>
                </c:pt>
                <c:pt idx="467">
                  <c:v>16.8953</c:v>
                </c:pt>
                <c:pt idx="468">
                  <c:v>16.5401</c:v>
                </c:pt>
                <c:pt idx="469">
                  <c:v>16.3812</c:v>
                </c:pt>
                <c:pt idx="470">
                  <c:v>16.4432</c:v>
                </c:pt>
                <c:pt idx="471">
                  <c:v>16.2653</c:v>
                </c:pt>
                <c:pt idx="472">
                  <c:v>15.4241</c:v>
                </c:pt>
                <c:pt idx="473">
                  <c:v>14.8454</c:v>
                </c:pt>
                <c:pt idx="474">
                  <c:v>14.0223</c:v>
                </c:pt>
                <c:pt idx="475">
                  <c:v>13.5236</c:v>
                </c:pt>
                <c:pt idx="476">
                  <c:v>13.3928</c:v>
                </c:pt>
                <c:pt idx="477">
                  <c:v>13.3689</c:v>
                </c:pt>
                <c:pt idx="478">
                  <c:v>13.4686</c:v>
                </c:pt>
                <c:pt idx="479">
                  <c:v>13.6177</c:v>
                </c:pt>
                <c:pt idx="480">
                  <c:v>13.7735</c:v>
                </c:pt>
                <c:pt idx="481">
                  <c:v>13.826</c:v>
                </c:pt>
                <c:pt idx="482">
                  <c:v>13.7924</c:v>
                </c:pt>
                <c:pt idx="483">
                  <c:v>13.7505</c:v>
                </c:pt>
                <c:pt idx="484">
                  <c:v>13.796</c:v>
                </c:pt>
                <c:pt idx="485">
                  <c:v>13.8386</c:v>
                </c:pt>
                <c:pt idx="486">
                  <c:v>13.9797</c:v>
                </c:pt>
                <c:pt idx="487">
                  <c:v>13.828</c:v>
                </c:pt>
                <c:pt idx="488">
                  <c:v>13.6475</c:v>
                </c:pt>
                <c:pt idx="489">
                  <c:v>13.5704</c:v>
                </c:pt>
                <c:pt idx="490">
                  <c:v>13.5462</c:v>
                </c:pt>
                <c:pt idx="491">
                  <c:v>13.6631</c:v>
                </c:pt>
                <c:pt idx="492">
                  <c:v>13.92</c:v>
                </c:pt>
                <c:pt idx="493">
                  <c:v>13.9682</c:v>
                </c:pt>
                <c:pt idx="494">
                  <c:v>13.879</c:v>
                </c:pt>
                <c:pt idx="495">
                  <c:v>13.6301</c:v>
                </c:pt>
                <c:pt idx="496">
                  <c:v>13.0919</c:v>
                </c:pt>
                <c:pt idx="497">
                  <c:v>12.8053</c:v>
                </c:pt>
                <c:pt idx="498">
                  <c:v>12.5083</c:v>
                </c:pt>
                <c:pt idx="499">
                  <c:v>12.2129</c:v>
                </c:pt>
                <c:pt idx="500">
                  <c:v>11.9696</c:v>
                </c:pt>
                <c:pt idx="501">
                  <c:v>11.6444</c:v>
                </c:pt>
                <c:pt idx="502">
                  <c:v>11.4474</c:v>
                </c:pt>
                <c:pt idx="503">
                  <c:v>11.2093</c:v>
                </c:pt>
                <c:pt idx="504">
                  <c:v>10.9856</c:v>
                </c:pt>
                <c:pt idx="505">
                  <c:v>10.7356</c:v>
                </c:pt>
                <c:pt idx="506">
                  <c:v>10.4814</c:v>
                </c:pt>
                <c:pt idx="507">
                  <c:v>10.411</c:v>
                </c:pt>
                <c:pt idx="508">
                  <c:v>10.2777</c:v>
                </c:pt>
                <c:pt idx="509">
                  <c:v>9.9531</c:v>
                </c:pt>
                <c:pt idx="510">
                  <c:v>9.8361</c:v>
                </c:pt>
                <c:pt idx="511">
                  <c:v>9.786</c:v>
                </c:pt>
                <c:pt idx="512">
                  <c:v>9.7984</c:v>
                </c:pt>
                <c:pt idx="513">
                  <c:v>9.8978</c:v>
                </c:pt>
                <c:pt idx="514">
                  <c:v>9.4355</c:v>
                </c:pt>
                <c:pt idx="515">
                  <c:v>9.1121</c:v>
                </c:pt>
                <c:pt idx="516">
                  <c:v>8.8426</c:v>
                </c:pt>
                <c:pt idx="517">
                  <c:v>8.7293</c:v>
                </c:pt>
                <c:pt idx="518">
                  <c:v>8.7701</c:v>
                </c:pt>
                <c:pt idx="519">
                  <c:v>8.6751</c:v>
                </c:pt>
                <c:pt idx="520">
                  <c:v>8.4462</c:v>
                </c:pt>
                <c:pt idx="521">
                  <c:v>8.3304</c:v>
                </c:pt>
                <c:pt idx="522">
                  <c:v>8.1818</c:v>
                </c:pt>
                <c:pt idx="523">
                  <c:v>7.983</c:v>
                </c:pt>
                <c:pt idx="524">
                  <c:v>7.8518</c:v>
                </c:pt>
                <c:pt idx="525">
                  <c:v>7.7481</c:v>
                </c:pt>
                <c:pt idx="526">
                  <c:v>7.7005</c:v>
                </c:pt>
                <c:pt idx="527">
                  <c:v>7.6708</c:v>
                </c:pt>
                <c:pt idx="528">
                  <c:v>7.6521</c:v>
                </c:pt>
                <c:pt idx="529">
                  <c:v>7.667</c:v>
                </c:pt>
                <c:pt idx="530">
                  <c:v>7.9627</c:v>
                </c:pt>
                <c:pt idx="531">
                  <c:v>8.0276</c:v>
                </c:pt>
                <c:pt idx="532">
                  <c:v>8.0243</c:v>
                </c:pt>
                <c:pt idx="533">
                  <c:v>7.7956</c:v>
                </c:pt>
                <c:pt idx="534">
                  <c:v>7.5765</c:v>
                </c:pt>
                <c:pt idx="535">
                  <c:v>7.4708</c:v>
                </c:pt>
                <c:pt idx="536">
                  <c:v>7.439</c:v>
                </c:pt>
                <c:pt idx="537">
                  <c:v>7.4256</c:v>
                </c:pt>
                <c:pt idx="538">
                  <c:v>7.4086</c:v>
                </c:pt>
                <c:pt idx="539">
                  <c:v>7.4224</c:v>
                </c:pt>
                <c:pt idx="540">
                  <c:v>7.4846</c:v>
                </c:pt>
                <c:pt idx="541">
                  <c:v>7.5655</c:v>
                </c:pt>
                <c:pt idx="542">
                  <c:v>7.575</c:v>
                </c:pt>
                <c:pt idx="543">
                  <c:v>7.5793</c:v>
                </c:pt>
                <c:pt idx="544">
                  <c:v>7.6376</c:v>
                </c:pt>
                <c:pt idx="545">
                  <c:v>7.7029</c:v>
                </c:pt>
                <c:pt idx="546">
                  <c:v>7.6618</c:v>
                </c:pt>
                <c:pt idx="547">
                  <c:v>7.547</c:v>
                </c:pt>
                <c:pt idx="548">
                  <c:v>7.3444</c:v>
                </c:pt>
                <c:pt idx="549">
                  <c:v>7.1892</c:v>
                </c:pt>
                <c:pt idx="550">
                  <c:v>7.0878</c:v>
                </c:pt>
                <c:pt idx="551">
                  <c:v>7.052</c:v>
                </c:pt>
                <c:pt idx="552">
                  <c:v>7.0446</c:v>
                </c:pt>
                <c:pt idx="553">
                  <c:v>6.8108</c:v>
                </c:pt>
                <c:pt idx="554">
                  <c:v>6.7008</c:v>
                </c:pt>
                <c:pt idx="555">
                  <c:v>6.6722</c:v>
                </c:pt>
                <c:pt idx="556">
                  <c:v>6.6188</c:v>
                </c:pt>
                <c:pt idx="557">
                  <c:v>6.5074</c:v>
                </c:pt>
                <c:pt idx="558">
                  <c:v>6.3926</c:v>
                </c:pt>
                <c:pt idx="559">
                  <c:v>6.3672</c:v>
                </c:pt>
                <c:pt idx="560">
                  <c:v>6.404</c:v>
                </c:pt>
                <c:pt idx="561">
                  <c:v>6.442</c:v>
                </c:pt>
                <c:pt idx="562">
                  <c:v>6.4197</c:v>
                </c:pt>
                <c:pt idx="563">
                  <c:v>6.4059</c:v>
                </c:pt>
                <c:pt idx="564">
                  <c:v>6.2708</c:v>
                </c:pt>
                <c:pt idx="565">
                  <c:v>6.1443</c:v>
                </c:pt>
                <c:pt idx="566">
                  <c:v>6.0479</c:v>
                </c:pt>
                <c:pt idx="567">
                  <c:v>5.9683</c:v>
                </c:pt>
                <c:pt idx="568">
                  <c:v>5.9199</c:v>
                </c:pt>
                <c:pt idx="569">
                  <c:v>5.88</c:v>
                </c:pt>
                <c:pt idx="570">
                  <c:v>5.8095</c:v>
                </c:pt>
                <c:pt idx="571">
                  <c:v>5.7883</c:v>
                </c:pt>
                <c:pt idx="572">
                  <c:v>5.8947</c:v>
                </c:pt>
                <c:pt idx="573">
                  <c:v>5.9455</c:v>
                </c:pt>
                <c:pt idx="574">
                  <c:v>5.9441</c:v>
                </c:pt>
                <c:pt idx="575">
                  <c:v>6.4092</c:v>
                </c:pt>
                <c:pt idx="576">
                  <c:v>6.3558</c:v>
                </c:pt>
                <c:pt idx="577">
                  <c:v>6.3664</c:v>
                </c:pt>
                <c:pt idx="578">
                  <c:v>6.5464</c:v>
                </c:pt>
                <c:pt idx="579">
                  <c:v>6.9635</c:v>
                </c:pt>
                <c:pt idx="580">
                  <c:v>7.3556</c:v>
                </c:pt>
                <c:pt idx="581">
                  <c:v>7.512</c:v>
                </c:pt>
                <c:pt idx="582">
                  <c:v>7.6951</c:v>
                </c:pt>
                <c:pt idx="583">
                  <c:v>7.6693</c:v>
                </c:pt>
                <c:pt idx="584">
                  <c:v>7.1975</c:v>
                </c:pt>
                <c:pt idx="585">
                  <c:v>6.9227</c:v>
                </c:pt>
                <c:pt idx="586">
                  <c:v>6.8503</c:v>
                </c:pt>
                <c:pt idx="587">
                  <c:v>6.8577</c:v>
                </c:pt>
                <c:pt idx="588">
                  <c:v>6.8734</c:v>
                </c:pt>
                <c:pt idx="589">
                  <c:v>6.6754</c:v>
                </c:pt>
                <c:pt idx="590">
                  <c:v>6.6043</c:v>
                </c:pt>
                <c:pt idx="591">
                  <c:v>6.7234</c:v>
                </c:pt>
                <c:pt idx="592">
                  <c:v>5.7849</c:v>
                </c:pt>
                <c:pt idx="593">
                  <c:v>5.1912</c:v>
                </c:pt>
                <c:pt idx="594">
                  <c:v>4.9301</c:v>
                </c:pt>
                <c:pt idx="595">
                  <c:v>4.8564</c:v>
                </c:pt>
                <c:pt idx="596">
                  <c:v>4.8002</c:v>
                </c:pt>
                <c:pt idx="597">
                  <c:v>5.1722</c:v>
                </c:pt>
                <c:pt idx="598">
                  <c:v>5.8795</c:v>
                </c:pt>
                <c:pt idx="599">
                  <c:v>6.1354</c:v>
                </c:pt>
                <c:pt idx="600">
                  <c:v>6.1348</c:v>
                </c:pt>
                <c:pt idx="601">
                  <c:v>7.381</c:v>
                </c:pt>
                <c:pt idx="602">
                  <c:v>8.6408</c:v>
                </c:pt>
                <c:pt idx="603">
                  <c:v>8.974</c:v>
                </c:pt>
                <c:pt idx="604">
                  <c:v>9.3762</c:v>
                </c:pt>
                <c:pt idx="605">
                  <c:v>9.6351</c:v>
                </c:pt>
                <c:pt idx="606">
                  <c:v>8.7618</c:v>
                </c:pt>
                <c:pt idx="607">
                  <c:v>7.6209</c:v>
                </c:pt>
                <c:pt idx="608">
                  <c:v>6.6508</c:v>
                </c:pt>
                <c:pt idx="609">
                  <c:v>6.2276</c:v>
                </c:pt>
                <c:pt idx="610">
                  <c:v>6.0993</c:v>
                </c:pt>
                <c:pt idx="611">
                  <c:v>6.0391</c:v>
                </c:pt>
                <c:pt idx="612">
                  <c:v>5.9324</c:v>
                </c:pt>
                <c:pt idx="613">
                  <c:v>10.556</c:v>
                </c:pt>
                <c:pt idx="614">
                  <c:v>14.8758</c:v>
                </c:pt>
                <c:pt idx="615">
                  <c:v>18.2108</c:v>
                </c:pt>
                <c:pt idx="616">
                  <c:v>21.5636</c:v>
                </c:pt>
                <c:pt idx="617">
                  <c:v>23.1383</c:v>
                </c:pt>
                <c:pt idx="618">
                  <c:v>24.3266</c:v>
                </c:pt>
                <c:pt idx="619">
                  <c:v>24.8925</c:v>
                </c:pt>
                <c:pt idx="620">
                  <c:v>25.4786</c:v>
                </c:pt>
                <c:pt idx="621">
                  <c:v>25.8612</c:v>
                </c:pt>
                <c:pt idx="622">
                  <c:v>26.1145</c:v>
                </c:pt>
                <c:pt idx="623">
                  <c:v>26.4512</c:v>
                </c:pt>
                <c:pt idx="624">
                  <c:v>26.1365</c:v>
                </c:pt>
                <c:pt idx="625">
                  <c:v>26.0304</c:v>
                </c:pt>
                <c:pt idx="626">
                  <c:v>26.0583</c:v>
                </c:pt>
                <c:pt idx="627">
                  <c:v>26.0873</c:v>
                </c:pt>
                <c:pt idx="628">
                  <c:v>26.1372</c:v>
                </c:pt>
                <c:pt idx="629">
                  <c:v>26.2192</c:v>
                </c:pt>
                <c:pt idx="630">
                  <c:v>26.0872</c:v>
                </c:pt>
                <c:pt idx="631">
                  <c:v>26.0189</c:v>
                </c:pt>
                <c:pt idx="632">
                  <c:v>26.1107</c:v>
                </c:pt>
                <c:pt idx="633">
                  <c:v>26.9709</c:v>
                </c:pt>
                <c:pt idx="634">
                  <c:v>27.0022</c:v>
                </c:pt>
                <c:pt idx="635">
                  <c:v>26.9404</c:v>
                </c:pt>
                <c:pt idx="636">
                  <c:v>27.0398</c:v>
                </c:pt>
                <c:pt idx="637">
                  <c:v>27.2541</c:v>
                </c:pt>
                <c:pt idx="638">
                  <c:v>27.3577</c:v>
                </c:pt>
                <c:pt idx="639">
                  <c:v>27.2143</c:v>
                </c:pt>
                <c:pt idx="640">
                  <c:v>27.0285</c:v>
                </c:pt>
                <c:pt idx="641">
                  <c:v>26.9174</c:v>
                </c:pt>
                <c:pt idx="642">
                  <c:v>26.8219</c:v>
                </c:pt>
                <c:pt idx="643">
                  <c:v>26.7391</c:v>
                </c:pt>
                <c:pt idx="644">
                  <c:v>26.6807</c:v>
                </c:pt>
                <c:pt idx="645">
                  <c:v>26.6605</c:v>
                </c:pt>
                <c:pt idx="646">
                  <c:v>26.6586</c:v>
                </c:pt>
                <c:pt idx="647">
                  <c:v>26.6514</c:v>
                </c:pt>
                <c:pt idx="648">
                  <c:v>26.7249</c:v>
                </c:pt>
                <c:pt idx="649">
                  <c:v>26.716</c:v>
                </c:pt>
                <c:pt idx="650">
                  <c:v>26.6267</c:v>
                </c:pt>
                <c:pt idx="651">
                  <c:v>26.5681</c:v>
                </c:pt>
                <c:pt idx="652">
                  <c:v>26.6</c:v>
                </c:pt>
                <c:pt idx="653">
                  <c:v>26.6463</c:v>
                </c:pt>
                <c:pt idx="654">
                  <c:v>26.6385</c:v>
                </c:pt>
                <c:pt idx="655">
                  <c:v>26.6398</c:v>
                </c:pt>
                <c:pt idx="656">
                  <c:v>26.603</c:v>
                </c:pt>
                <c:pt idx="657">
                  <c:v>26.5382</c:v>
                </c:pt>
                <c:pt idx="658">
                  <c:v>26.4111</c:v>
                </c:pt>
                <c:pt idx="659">
                  <c:v>26.3794</c:v>
                </c:pt>
                <c:pt idx="660">
                  <c:v>20.9791</c:v>
                </c:pt>
                <c:pt idx="661">
                  <c:v>13.2002</c:v>
                </c:pt>
                <c:pt idx="662">
                  <c:v>8.8525</c:v>
                </c:pt>
                <c:pt idx="663">
                  <c:v>6.8671</c:v>
                </c:pt>
                <c:pt idx="664">
                  <c:v>6.492</c:v>
                </c:pt>
                <c:pt idx="665">
                  <c:v>6.3406</c:v>
                </c:pt>
                <c:pt idx="666">
                  <c:v>6.2978</c:v>
                </c:pt>
                <c:pt idx="667">
                  <c:v>6.2812</c:v>
                </c:pt>
                <c:pt idx="668">
                  <c:v>6.2159</c:v>
                </c:pt>
                <c:pt idx="669">
                  <c:v>6.1855</c:v>
                </c:pt>
                <c:pt idx="670">
                  <c:v>6.0482</c:v>
                </c:pt>
                <c:pt idx="671">
                  <c:v>5.9539</c:v>
                </c:pt>
                <c:pt idx="672">
                  <c:v>5.8644</c:v>
                </c:pt>
                <c:pt idx="673">
                  <c:v>5.7408</c:v>
                </c:pt>
                <c:pt idx="674">
                  <c:v>5.5498</c:v>
                </c:pt>
                <c:pt idx="675">
                  <c:v>5.2792</c:v>
                </c:pt>
                <c:pt idx="676">
                  <c:v>4.9908</c:v>
                </c:pt>
                <c:pt idx="677">
                  <c:v>4.7496</c:v>
                </c:pt>
                <c:pt idx="678">
                  <c:v>4.6649</c:v>
                </c:pt>
                <c:pt idx="679">
                  <c:v>4.5534</c:v>
                </c:pt>
                <c:pt idx="680">
                  <c:v>4.4032</c:v>
                </c:pt>
                <c:pt idx="681">
                  <c:v>4.3829</c:v>
                </c:pt>
                <c:pt idx="682">
                  <c:v>4.4215</c:v>
                </c:pt>
                <c:pt idx="683">
                  <c:v>4.6185</c:v>
                </c:pt>
                <c:pt idx="684">
                  <c:v>5.5548</c:v>
                </c:pt>
                <c:pt idx="685">
                  <c:v>5.7806</c:v>
                </c:pt>
                <c:pt idx="686">
                  <c:v>6.1163</c:v>
                </c:pt>
                <c:pt idx="687">
                  <c:v>6.2146</c:v>
                </c:pt>
                <c:pt idx="688">
                  <c:v>6.4328</c:v>
                </c:pt>
                <c:pt idx="689">
                  <c:v>6.5857</c:v>
                </c:pt>
                <c:pt idx="690">
                  <c:v>6.7758</c:v>
                </c:pt>
                <c:pt idx="691">
                  <c:v>6.9728</c:v>
                </c:pt>
                <c:pt idx="692">
                  <c:v>7.0998</c:v>
                </c:pt>
                <c:pt idx="693">
                  <c:v>6.6563</c:v>
                </c:pt>
                <c:pt idx="694">
                  <c:v>8.3103</c:v>
                </c:pt>
                <c:pt idx="695">
                  <c:v>8.9703</c:v>
                </c:pt>
                <c:pt idx="696">
                  <c:v>9.2528</c:v>
                </c:pt>
                <c:pt idx="697">
                  <c:v>9.5628</c:v>
                </c:pt>
                <c:pt idx="698">
                  <c:v>9.6912</c:v>
                </c:pt>
                <c:pt idx="699">
                  <c:v>8.5928</c:v>
                </c:pt>
                <c:pt idx="700">
                  <c:v>7.3618</c:v>
                </c:pt>
                <c:pt idx="701">
                  <c:v>6.4233</c:v>
                </c:pt>
                <c:pt idx="702">
                  <c:v>6.0118</c:v>
                </c:pt>
                <c:pt idx="703">
                  <c:v>5.8424</c:v>
                </c:pt>
                <c:pt idx="704">
                  <c:v>5.8114</c:v>
                </c:pt>
                <c:pt idx="705">
                  <c:v>5.734</c:v>
                </c:pt>
                <c:pt idx="706">
                  <c:v>5.5088</c:v>
                </c:pt>
                <c:pt idx="707">
                  <c:v>5.3174</c:v>
                </c:pt>
                <c:pt idx="708">
                  <c:v>5.1494</c:v>
                </c:pt>
                <c:pt idx="709">
                  <c:v>4.9647</c:v>
                </c:pt>
                <c:pt idx="710">
                  <c:v>4.7884</c:v>
                </c:pt>
                <c:pt idx="711">
                  <c:v>4.6617</c:v>
                </c:pt>
                <c:pt idx="712">
                  <c:v>4.6004</c:v>
                </c:pt>
                <c:pt idx="713">
                  <c:v>4.5791</c:v>
                </c:pt>
                <c:pt idx="714">
                  <c:v>4.5778</c:v>
                </c:pt>
                <c:pt idx="715">
                  <c:v>4.6964</c:v>
                </c:pt>
                <c:pt idx="716">
                  <c:v>4.7919</c:v>
                </c:pt>
                <c:pt idx="717">
                  <c:v>4.6024</c:v>
                </c:pt>
                <c:pt idx="718">
                  <c:v>5.3376</c:v>
                </c:pt>
                <c:pt idx="719">
                  <c:v>5.5793</c:v>
                </c:pt>
                <c:pt idx="720">
                  <c:v>5.8054</c:v>
                </c:pt>
                <c:pt idx="721">
                  <c:v>5.943</c:v>
                </c:pt>
                <c:pt idx="722">
                  <c:v>6.0585</c:v>
                </c:pt>
                <c:pt idx="723">
                  <c:v>6.2661</c:v>
                </c:pt>
                <c:pt idx="724">
                  <c:v>6.5272</c:v>
                </c:pt>
                <c:pt idx="725">
                  <c:v>6.6268</c:v>
                </c:pt>
                <c:pt idx="726">
                  <c:v>6.7136</c:v>
                </c:pt>
                <c:pt idx="727">
                  <c:v>6.8062</c:v>
                </c:pt>
                <c:pt idx="728">
                  <c:v>6.9531</c:v>
                </c:pt>
                <c:pt idx="729">
                  <c:v>7.0228</c:v>
                </c:pt>
                <c:pt idx="730">
                  <c:v>6.9813</c:v>
                </c:pt>
                <c:pt idx="731">
                  <c:v>7.0178</c:v>
                </c:pt>
                <c:pt idx="732">
                  <c:v>7.1969</c:v>
                </c:pt>
                <c:pt idx="733">
                  <c:v>7.2797</c:v>
                </c:pt>
                <c:pt idx="734">
                  <c:v>6.8904</c:v>
                </c:pt>
                <c:pt idx="735">
                  <c:v>7.0223</c:v>
                </c:pt>
                <c:pt idx="736">
                  <c:v>7.2548</c:v>
                </c:pt>
                <c:pt idx="737">
                  <c:v>7.4084</c:v>
                </c:pt>
                <c:pt idx="738">
                  <c:v>7.9126</c:v>
                </c:pt>
                <c:pt idx="739">
                  <c:v>8.0087</c:v>
                </c:pt>
                <c:pt idx="740">
                  <c:v>8.0526</c:v>
                </c:pt>
                <c:pt idx="741">
                  <c:v>8.1122</c:v>
                </c:pt>
                <c:pt idx="742">
                  <c:v>8.1131</c:v>
                </c:pt>
                <c:pt idx="743">
                  <c:v>8.0535</c:v>
                </c:pt>
                <c:pt idx="744">
                  <c:v>7.9904</c:v>
                </c:pt>
                <c:pt idx="745">
                  <c:v>7.971</c:v>
                </c:pt>
                <c:pt idx="746">
                  <c:v>7.9841</c:v>
                </c:pt>
                <c:pt idx="747">
                  <c:v>8.2656</c:v>
                </c:pt>
                <c:pt idx="748">
                  <c:v>8.2603</c:v>
                </c:pt>
                <c:pt idx="749">
                  <c:v>8.0548</c:v>
                </c:pt>
                <c:pt idx="750">
                  <c:v>7.8847</c:v>
                </c:pt>
                <c:pt idx="751">
                  <c:v>7.8112</c:v>
                </c:pt>
                <c:pt idx="752">
                  <c:v>9.5354</c:v>
                </c:pt>
                <c:pt idx="753">
                  <c:v>11.0256</c:v>
                </c:pt>
                <c:pt idx="754">
                  <c:v>11.2733</c:v>
                </c:pt>
                <c:pt idx="755">
                  <c:v>11.5072</c:v>
                </c:pt>
                <c:pt idx="756">
                  <c:v>11.5655</c:v>
                </c:pt>
                <c:pt idx="757">
                  <c:v>11.4979</c:v>
                </c:pt>
                <c:pt idx="758">
                  <c:v>11.4757</c:v>
                </c:pt>
                <c:pt idx="759">
                  <c:v>11.7382</c:v>
                </c:pt>
                <c:pt idx="760">
                  <c:v>11.4943</c:v>
                </c:pt>
                <c:pt idx="761">
                  <c:v>11.4202</c:v>
                </c:pt>
                <c:pt idx="762">
                  <c:v>11.3797</c:v>
                </c:pt>
                <c:pt idx="763">
                  <c:v>12.0903</c:v>
                </c:pt>
                <c:pt idx="764">
                  <c:v>12.9857</c:v>
                </c:pt>
                <c:pt idx="765">
                  <c:v>13.051</c:v>
                </c:pt>
                <c:pt idx="766">
                  <c:v>13.2417</c:v>
                </c:pt>
                <c:pt idx="767">
                  <c:v>13.2778</c:v>
                </c:pt>
                <c:pt idx="768">
                  <c:v>12.9921</c:v>
                </c:pt>
                <c:pt idx="769">
                  <c:v>12.7938</c:v>
                </c:pt>
                <c:pt idx="770">
                  <c:v>12.7442</c:v>
                </c:pt>
                <c:pt idx="771">
                  <c:v>12.843</c:v>
                </c:pt>
                <c:pt idx="772">
                  <c:v>13.0877</c:v>
                </c:pt>
                <c:pt idx="773">
                  <c:v>13.1038</c:v>
                </c:pt>
                <c:pt idx="774">
                  <c:v>13.08</c:v>
                </c:pt>
                <c:pt idx="775">
                  <c:v>12.2831</c:v>
                </c:pt>
                <c:pt idx="776">
                  <c:v>10.8894</c:v>
                </c:pt>
                <c:pt idx="777">
                  <c:v>9.9719</c:v>
                </c:pt>
                <c:pt idx="778">
                  <c:v>9.1476</c:v>
                </c:pt>
                <c:pt idx="779">
                  <c:v>8.6789</c:v>
                </c:pt>
                <c:pt idx="780">
                  <c:v>8.201</c:v>
                </c:pt>
                <c:pt idx="781">
                  <c:v>7.9498</c:v>
                </c:pt>
                <c:pt idx="782">
                  <c:v>7.6605</c:v>
                </c:pt>
                <c:pt idx="783">
                  <c:v>7.4993</c:v>
                </c:pt>
                <c:pt idx="784">
                  <c:v>7.3434</c:v>
                </c:pt>
                <c:pt idx="785">
                  <c:v>7.2243</c:v>
                </c:pt>
                <c:pt idx="786">
                  <c:v>7.1511</c:v>
                </c:pt>
                <c:pt idx="787">
                  <c:v>8.7709</c:v>
                </c:pt>
                <c:pt idx="788">
                  <c:v>11.3523</c:v>
                </c:pt>
                <c:pt idx="789">
                  <c:v>15.3022</c:v>
                </c:pt>
                <c:pt idx="790">
                  <c:v>18.1596</c:v>
                </c:pt>
                <c:pt idx="791">
                  <c:v>19.1943</c:v>
                </c:pt>
                <c:pt idx="792">
                  <c:v>18.1967</c:v>
                </c:pt>
                <c:pt idx="793">
                  <c:v>13.4762</c:v>
                </c:pt>
                <c:pt idx="794">
                  <c:v>10.7213</c:v>
                </c:pt>
                <c:pt idx="795">
                  <c:v>10.8577</c:v>
                </c:pt>
                <c:pt idx="796">
                  <c:v>14.4422</c:v>
                </c:pt>
                <c:pt idx="797">
                  <c:v>19.23</c:v>
                </c:pt>
                <c:pt idx="798">
                  <c:v>22.0766</c:v>
                </c:pt>
                <c:pt idx="799">
                  <c:v>23.8807</c:v>
                </c:pt>
                <c:pt idx="800">
                  <c:v>25.1326</c:v>
                </c:pt>
                <c:pt idx="801">
                  <c:v>25.5362</c:v>
                </c:pt>
                <c:pt idx="802">
                  <c:v>25.8835</c:v>
                </c:pt>
                <c:pt idx="803">
                  <c:v>25.8354</c:v>
                </c:pt>
                <c:pt idx="804">
                  <c:v>25.7753</c:v>
                </c:pt>
                <c:pt idx="805">
                  <c:v>25.8762</c:v>
                </c:pt>
                <c:pt idx="806">
                  <c:v>26.0957</c:v>
                </c:pt>
                <c:pt idx="807">
                  <c:v>26.6595</c:v>
                </c:pt>
                <c:pt idx="808">
                  <c:v>26.9399</c:v>
                </c:pt>
                <c:pt idx="809">
                  <c:v>26.6141</c:v>
                </c:pt>
                <c:pt idx="810">
                  <c:v>26.0202</c:v>
                </c:pt>
                <c:pt idx="811">
                  <c:v>25.8378</c:v>
                </c:pt>
                <c:pt idx="812">
                  <c:v>25.8907</c:v>
                </c:pt>
                <c:pt idx="813">
                  <c:v>25.5801</c:v>
                </c:pt>
                <c:pt idx="814">
                  <c:v>25.2471</c:v>
                </c:pt>
                <c:pt idx="815">
                  <c:v>25.203</c:v>
                </c:pt>
                <c:pt idx="816">
                  <c:v>21.975</c:v>
                </c:pt>
                <c:pt idx="817">
                  <c:v>16.5861</c:v>
                </c:pt>
                <c:pt idx="818">
                  <c:v>15.1397</c:v>
                </c:pt>
                <c:pt idx="819">
                  <c:v>17.0482</c:v>
                </c:pt>
                <c:pt idx="820">
                  <c:v>20.0692</c:v>
                </c:pt>
                <c:pt idx="821">
                  <c:v>21.7579</c:v>
                </c:pt>
                <c:pt idx="822">
                  <c:v>23.0336</c:v>
                </c:pt>
                <c:pt idx="823">
                  <c:v>24.0029</c:v>
                </c:pt>
                <c:pt idx="824">
                  <c:v>24.6134</c:v>
                </c:pt>
                <c:pt idx="825">
                  <c:v>25.1435</c:v>
                </c:pt>
                <c:pt idx="826">
                  <c:v>25.7622</c:v>
                </c:pt>
                <c:pt idx="827">
                  <c:v>26.0816</c:v>
                </c:pt>
                <c:pt idx="828">
                  <c:v>26.4052</c:v>
                </c:pt>
                <c:pt idx="829">
                  <c:v>26.4447</c:v>
                </c:pt>
                <c:pt idx="830">
                  <c:v>26.4127</c:v>
                </c:pt>
                <c:pt idx="831">
                  <c:v>26.3738</c:v>
                </c:pt>
                <c:pt idx="832">
                  <c:v>26.4593</c:v>
                </c:pt>
                <c:pt idx="833">
                  <c:v>26.5537</c:v>
                </c:pt>
                <c:pt idx="834">
                  <c:v>26.8559</c:v>
                </c:pt>
                <c:pt idx="835">
                  <c:v>26.9074</c:v>
                </c:pt>
                <c:pt idx="836">
                  <c:v>26.5754</c:v>
                </c:pt>
                <c:pt idx="837">
                  <c:v>26.316</c:v>
                </c:pt>
                <c:pt idx="838">
                  <c:v>26.1937</c:v>
                </c:pt>
                <c:pt idx="839">
                  <c:v>26.097</c:v>
                </c:pt>
                <c:pt idx="840">
                  <c:v>26.0726</c:v>
                </c:pt>
                <c:pt idx="841">
                  <c:v>24.1623</c:v>
                </c:pt>
                <c:pt idx="842">
                  <c:v>17.4732</c:v>
                </c:pt>
                <c:pt idx="843">
                  <c:v>12.9716</c:v>
                </c:pt>
                <c:pt idx="844">
                  <c:v>10.35</c:v>
                </c:pt>
                <c:pt idx="845">
                  <c:v>9.1129</c:v>
                </c:pt>
                <c:pt idx="846">
                  <c:v>8.5257</c:v>
                </c:pt>
                <c:pt idx="847">
                  <c:v>8.3012</c:v>
                </c:pt>
                <c:pt idx="848">
                  <c:v>8.1664</c:v>
                </c:pt>
                <c:pt idx="849">
                  <c:v>8.2127</c:v>
                </c:pt>
                <c:pt idx="850">
                  <c:v>8.2383</c:v>
                </c:pt>
                <c:pt idx="851">
                  <c:v>8.1076</c:v>
                </c:pt>
                <c:pt idx="852">
                  <c:v>8.0618</c:v>
                </c:pt>
                <c:pt idx="853">
                  <c:v>8.1464</c:v>
                </c:pt>
                <c:pt idx="854">
                  <c:v>8.0652</c:v>
                </c:pt>
                <c:pt idx="855">
                  <c:v>7.808</c:v>
                </c:pt>
                <c:pt idx="856">
                  <c:v>7.73</c:v>
                </c:pt>
                <c:pt idx="857">
                  <c:v>7.7048</c:v>
                </c:pt>
                <c:pt idx="858">
                  <c:v>7.7693</c:v>
                </c:pt>
                <c:pt idx="859">
                  <c:v>7.8409</c:v>
                </c:pt>
                <c:pt idx="860">
                  <c:v>7.8552</c:v>
                </c:pt>
                <c:pt idx="861">
                  <c:v>8.2421</c:v>
                </c:pt>
                <c:pt idx="862">
                  <c:v>8.4082</c:v>
                </c:pt>
                <c:pt idx="863">
                  <c:v>8.1633</c:v>
                </c:pt>
                <c:pt idx="864">
                  <c:v>8.3483</c:v>
                </c:pt>
                <c:pt idx="865">
                  <c:v>8.6647</c:v>
                </c:pt>
                <c:pt idx="866">
                  <c:v>8.8247</c:v>
                </c:pt>
                <c:pt idx="867">
                  <c:v>8.9446</c:v>
                </c:pt>
                <c:pt idx="868">
                  <c:v>9.178</c:v>
                </c:pt>
                <c:pt idx="869">
                  <c:v>9.1077</c:v>
                </c:pt>
                <c:pt idx="870">
                  <c:v>8.907</c:v>
                </c:pt>
                <c:pt idx="871">
                  <c:v>8.5683</c:v>
                </c:pt>
                <c:pt idx="872">
                  <c:v>8.2837</c:v>
                </c:pt>
                <c:pt idx="873">
                  <c:v>8.1216</c:v>
                </c:pt>
                <c:pt idx="874">
                  <c:v>7.9855</c:v>
                </c:pt>
                <c:pt idx="875">
                  <c:v>7.9296</c:v>
                </c:pt>
                <c:pt idx="876">
                  <c:v>7.9048</c:v>
                </c:pt>
                <c:pt idx="877">
                  <c:v>7.8849</c:v>
                </c:pt>
                <c:pt idx="878">
                  <c:v>7.8803</c:v>
                </c:pt>
                <c:pt idx="879">
                  <c:v>7.9332</c:v>
                </c:pt>
                <c:pt idx="880">
                  <c:v>8.1269</c:v>
                </c:pt>
                <c:pt idx="881">
                  <c:v>8.3286</c:v>
                </c:pt>
                <c:pt idx="882">
                  <c:v>8.6036</c:v>
                </c:pt>
                <c:pt idx="883">
                  <c:v>8.6965</c:v>
                </c:pt>
                <c:pt idx="884">
                  <c:v>8.9456</c:v>
                </c:pt>
                <c:pt idx="885">
                  <c:v>9.1223</c:v>
                </c:pt>
                <c:pt idx="886">
                  <c:v>9.1459</c:v>
                </c:pt>
                <c:pt idx="887">
                  <c:v>9.1935</c:v>
                </c:pt>
                <c:pt idx="888">
                  <c:v>9.3055</c:v>
                </c:pt>
                <c:pt idx="889">
                  <c:v>9.3757</c:v>
                </c:pt>
                <c:pt idx="890">
                  <c:v>9.4676</c:v>
                </c:pt>
                <c:pt idx="891">
                  <c:v>9.6188</c:v>
                </c:pt>
                <c:pt idx="892">
                  <c:v>9.7168</c:v>
                </c:pt>
                <c:pt idx="893">
                  <c:v>9.8621</c:v>
                </c:pt>
                <c:pt idx="894">
                  <c:v>9.4926</c:v>
                </c:pt>
                <c:pt idx="895">
                  <c:v>9.7768</c:v>
                </c:pt>
                <c:pt idx="896">
                  <c:v>10.2289</c:v>
                </c:pt>
                <c:pt idx="897">
                  <c:v>10.6323</c:v>
                </c:pt>
                <c:pt idx="898">
                  <c:v>10.7539</c:v>
                </c:pt>
                <c:pt idx="899">
                  <c:v>10.8351</c:v>
                </c:pt>
                <c:pt idx="900">
                  <c:v>10.9524</c:v>
                </c:pt>
                <c:pt idx="901">
                  <c:v>11.1583</c:v>
                </c:pt>
                <c:pt idx="902">
                  <c:v>11.1249</c:v>
                </c:pt>
                <c:pt idx="903">
                  <c:v>11.0571</c:v>
                </c:pt>
                <c:pt idx="904">
                  <c:v>11.1963</c:v>
                </c:pt>
                <c:pt idx="905">
                  <c:v>11.4385</c:v>
                </c:pt>
                <c:pt idx="906">
                  <c:v>11.5316</c:v>
                </c:pt>
                <c:pt idx="907">
                  <c:v>11.7537</c:v>
                </c:pt>
                <c:pt idx="908">
                  <c:v>11.9531</c:v>
                </c:pt>
                <c:pt idx="909">
                  <c:v>12.2055</c:v>
                </c:pt>
                <c:pt idx="910">
                  <c:v>12.3646</c:v>
                </c:pt>
                <c:pt idx="911">
                  <c:v>12.4242</c:v>
                </c:pt>
                <c:pt idx="912">
                  <c:v>12.4662</c:v>
                </c:pt>
                <c:pt idx="913">
                  <c:v>12.4952</c:v>
                </c:pt>
                <c:pt idx="914">
                  <c:v>12.4043</c:v>
                </c:pt>
                <c:pt idx="915">
                  <c:v>12.3446</c:v>
                </c:pt>
                <c:pt idx="916">
                  <c:v>12.258</c:v>
                </c:pt>
                <c:pt idx="917">
                  <c:v>12.1179</c:v>
                </c:pt>
                <c:pt idx="918">
                  <c:v>12.059</c:v>
                </c:pt>
                <c:pt idx="919">
                  <c:v>12.0147</c:v>
                </c:pt>
                <c:pt idx="920">
                  <c:v>12.1254</c:v>
                </c:pt>
                <c:pt idx="921">
                  <c:v>15.5631</c:v>
                </c:pt>
                <c:pt idx="922">
                  <c:v>17.9898</c:v>
                </c:pt>
                <c:pt idx="923">
                  <c:v>18.0768</c:v>
                </c:pt>
                <c:pt idx="924">
                  <c:v>17.928</c:v>
                </c:pt>
                <c:pt idx="925">
                  <c:v>16.2413</c:v>
                </c:pt>
                <c:pt idx="926">
                  <c:v>15.3799</c:v>
                </c:pt>
                <c:pt idx="927">
                  <c:v>14.9219</c:v>
                </c:pt>
                <c:pt idx="928">
                  <c:v>14.6446</c:v>
                </c:pt>
                <c:pt idx="929">
                  <c:v>14.4874</c:v>
                </c:pt>
                <c:pt idx="930">
                  <c:v>15.3476</c:v>
                </c:pt>
                <c:pt idx="931">
                  <c:v>15.9795</c:v>
                </c:pt>
                <c:pt idx="932">
                  <c:v>16.0566</c:v>
                </c:pt>
                <c:pt idx="933">
                  <c:v>15.3583</c:v>
                </c:pt>
                <c:pt idx="934">
                  <c:v>14.4854</c:v>
                </c:pt>
                <c:pt idx="935">
                  <c:v>13.7919</c:v>
                </c:pt>
                <c:pt idx="936">
                  <c:v>13.0678</c:v>
                </c:pt>
                <c:pt idx="937">
                  <c:v>12.5789</c:v>
                </c:pt>
                <c:pt idx="938">
                  <c:v>12.4343</c:v>
                </c:pt>
                <c:pt idx="939">
                  <c:v>12.3298</c:v>
                </c:pt>
                <c:pt idx="940">
                  <c:v>12.5088</c:v>
                </c:pt>
                <c:pt idx="941">
                  <c:v>14.5809</c:v>
                </c:pt>
                <c:pt idx="942">
                  <c:v>14.695</c:v>
                </c:pt>
                <c:pt idx="943">
                  <c:v>14.5759</c:v>
                </c:pt>
                <c:pt idx="944">
                  <c:v>14.4432</c:v>
                </c:pt>
                <c:pt idx="945">
                  <c:v>16.7223</c:v>
                </c:pt>
                <c:pt idx="946">
                  <c:v>18.5918</c:v>
                </c:pt>
                <c:pt idx="947">
                  <c:v>17.1284</c:v>
                </c:pt>
                <c:pt idx="948">
                  <c:v>13.3013</c:v>
                </c:pt>
                <c:pt idx="949">
                  <c:v>10.6547</c:v>
                </c:pt>
                <c:pt idx="950">
                  <c:v>9.2315</c:v>
                </c:pt>
                <c:pt idx="951">
                  <c:v>8.7673</c:v>
                </c:pt>
                <c:pt idx="952">
                  <c:v>9.024</c:v>
                </c:pt>
                <c:pt idx="953">
                  <c:v>9.2282</c:v>
                </c:pt>
                <c:pt idx="954">
                  <c:v>9.2261</c:v>
                </c:pt>
                <c:pt idx="955">
                  <c:v>9.1814</c:v>
                </c:pt>
                <c:pt idx="956">
                  <c:v>8.9975</c:v>
                </c:pt>
                <c:pt idx="957">
                  <c:v>8.9359</c:v>
                </c:pt>
                <c:pt idx="958">
                  <c:v>8.9565</c:v>
                </c:pt>
                <c:pt idx="959">
                  <c:v>9.0772</c:v>
                </c:pt>
                <c:pt idx="960">
                  <c:v>9.2624</c:v>
                </c:pt>
                <c:pt idx="961">
                  <c:v>9.4369</c:v>
                </c:pt>
                <c:pt idx="962">
                  <c:v>9.5524</c:v>
                </c:pt>
                <c:pt idx="963">
                  <c:v>9.642</c:v>
                </c:pt>
                <c:pt idx="964">
                  <c:v>9.7017</c:v>
                </c:pt>
                <c:pt idx="965">
                  <c:v>9.3943</c:v>
                </c:pt>
                <c:pt idx="966">
                  <c:v>11.2041</c:v>
                </c:pt>
                <c:pt idx="967">
                  <c:v>11.5485</c:v>
                </c:pt>
                <c:pt idx="968">
                  <c:v>12.0617</c:v>
                </c:pt>
                <c:pt idx="969">
                  <c:v>12.577</c:v>
                </c:pt>
                <c:pt idx="970">
                  <c:v>12.9081</c:v>
                </c:pt>
                <c:pt idx="971">
                  <c:v>12.9116</c:v>
                </c:pt>
                <c:pt idx="972">
                  <c:v>12.6962</c:v>
                </c:pt>
                <c:pt idx="973">
                  <c:v>12.651</c:v>
                </c:pt>
                <c:pt idx="974">
                  <c:v>12.6014</c:v>
                </c:pt>
                <c:pt idx="975">
                  <c:v>12.5637</c:v>
                </c:pt>
                <c:pt idx="976">
                  <c:v>12.8148</c:v>
                </c:pt>
                <c:pt idx="977">
                  <c:v>13.1563</c:v>
                </c:pt>
                <c:pt idx="978">
                  <c:v>13.5347</c:v>
                </c:pt>
                <c:pt idx="979">
                  <c:v>13.9359</c:v>
                </c:pt>
                <c:pt idx="980">
                  <c:v>14.093</c:v>
                </c:pt>
                <c:pt idx="981">
                  <c:v>14.367</c:v>
                </c:pt>
                <c:pt idx="982">
                  <c:v>14.3248</c:v>
                </c:pt>
                <c:pt idx="983">
                  <c:v>14.059</c:v>
                </c:pt>
                <c:pt idx="984">
                  <c:v>13.8952</c:v>
                </c:pt>
                <c:pt idx="985">
                  <c:v>13.5967</c:v>
                </c:pt>
                <c:pt idx="986">
                  <c:v>13.3567</c:v>
                </c:pt>
                <c:pt idx="987">
                  <c:v>13.2107</c:v>
                </c:pt>
                <c:pt idx="988">
                  <c:v>13.0615</c:v>
                </c:pt>
                <c:pt idx="989">
                  <c:v>12.9891</c:v>
                </c:pt>
                <c:pt idx="990">
                  <c:v>12.9342</c:v>
                </c:pt>
                <c:pt idx="991">
                  <c:v>12.8853</c:v>
                </c:pt>
                <c:pt idx="992">
                  <c:v>12.8257</c:v>
                </c:pt>
                <c:pt idx="993">
                  <c:v>12.737</c:v>
                </c:pt>
                <c:pt idx="994">
                  <c:v>12.6547</c:v>
                </c:pt>
                <c:pt idx="995">
                  <c:v>14.9245</c:v>
                </c:pt>
                <c:pt idx="996">
                  <c:v>16.6184</c:v>
                </c:pt>
                <c:pt idx="997">
                  <c:v>17.7214</c:v>
                </c:pt>
                <c:pt idx="998">
                  <c:v>17.8438</c:v>
                </c:pt>
                <c:pt idx="999">
                  <c:v>17.9524</c:v>
                </c:pt>
                <c:pt idx="1000">
                  <c:v>17.9861</c:v>
                </c:pt>
                <c:pt idx="1001">
                  <c:v>17.9311</c:v>
                </c:pt>
                <c:pt idx="1002">
                  <c:v>17.7875</c:v>
                </c:pt>
                <c:pt idx="1003">
                  <c:v>17.631</c:v>
                </c:pt>
                <c:pt idx="1004">
                  <c:v>17.0744</c:v>
                </c:pt>
                <c:pt idx="1005">
                  <c:v>16.6139</c:v>
                </c:pt>
                <c:pt idx="1006">
                  <c:v>17.0029</c:v>
                </c:pt>
                <c:pt idx="1007">
                  <c:v>19.0439</c:v>
                </c:pt>
                <c:pt idx="1008">
                  <c:v>20.1691</c:v>
                </c:pt>
                <c:pt idx="1009">
                  <c:v>21.0453</c:v>
                </c:pt>
                <c:pt idx="1010">
                  <c:v>21.1758</c:v>
                </c:pt>
                <c:pt idx="1011">
                  <c:v>21.0962</c:v>
                </c:pt>
                <c:pt idx="1012">
                  <c:v>20.556</c:v>
                </c:pt>
                <c:pt idx="1013">
                  <c:v>19.8823</c:v>
                </c:pt>
                <c:pt idx="1014">
                  <c:v>19.6619</c:v>
                </c:pt>
                <c:pt idx="1015">
                  <c:v>20.0041</c:v>
                </c:pt>
                <c:pt idx="1016">
                  <c:v>22.7328</c:v>
                </c:pt>
                <c:pt idx="1017">
                  <c:v>23.9943</c:v>
                </c:pt>
                <c:pt idx="1018">
                  <c:v>25.0412</c:v>
                </c:pt>
                <c:pt idx="1019">
                  <c:v>25.8274</c:v>
                </c:pt>
                <c:pt idx="1020">
                  <c:v>26.0571</c:v>
                </c:pt>
                <c:pt idx="1021">
                  <c:v>26.322</c:v>
                </c:pt>
                <c:pt idx="1022">
                  <c:v>26.5482</c:v>
                </c:pt>
                <c:pt idx="1023">
                  <c:v>26.8624</c:v>
                </c:pt>
                <c:pt idx="1024">
                  <c:v>27.0281</c:v>
                </c:pt>
                <c:pt idx="1025">
                  <c:v>27.1704</c:v>
                </c:pt>
                <c:pt idx="1026">
                  <c:v>27.4449</c:v>
                </c:pt>
                <c:pt idx="1027">
                  <c:v>27.7403</c:v>
                </c:pt>
                <c:pt idx="1028">
                  <c:v>28.0277</c:v>
                </c:pt>
                <c:pt idx="1029">
                  <c:v>28.1638</c:v>
                </c:pt>
                <c:pt idx="1030">
                  <c:v>28.2549</c:v>
                </c:pt>
                <c:pt idx="1031">
                  <c:v>28.3085</c:v>
                </c:pt>
                <c:pt idx="1032">
                  <c:v>28.3464</c:v>
                </c:pt>
                <c:pt idx="1033">
                  <c:v>28.3783</c:v>
                </c:pt>
                <c:pt idx="1034">
                  <c:v>28.4044</c:v>
                </c:pt>
                <c:pt idx="1035">
                  <c:v>28.4199</c:v>
                </c:pt>
                <c:pt idx="1036">
                  <c:v>28.4355</c:v>
                </c:pt>
                <c:pt idx="1037">
                  <c:v>28.4472</c:v>
                </c:pt>
                <c:pt idx="1038">
                  <c:v>28.4529</c:v>
                </c:pt>
                <c:pt idx="1039">
                  <c:v>28.4585</c:v>
                </c:pt>
                <c:pt idx="1040">
                  <c:v>28.4681</c:v>
                </c:pt>
                <c:pt idx="1041">
                  <c:v>28.468</c:v>
                </c:pt>
                <c:pt idx="1042">
                  <c:v>28.4663</c:v>
                </c:pt>
                <c:pt idx="1043">
                  <c:v>28.4696</c:v>
                </c:pt>
                <c:pt idx="1044">
                  <c:v>28.4823</c:v>
                </c:pt>
                <c:pt idx="1045">
                  <c:v>28.5043</c:v>
                </c:pt>
                <c:pt idx="1046">
                  <c:v>28.5183</c:v>
                </c:pt>
                <c:pt idx="1047">
                  <c:v>28.533</c:v>
                </c:pt>
                <c:pt idx="1048">
                  <c:v>28.5328</c:v>
                </c:pt>
                <c:pt idx="1049">
                  <c:v>28.3911</c:v>
                </c:pt>
                <c:pt idx="1050">
                  <c:v>26.7964</c:v>
                </c:pt>
                <c:pt idx="1051">
                  <c:v>24.5526</c:v>
                </c:pt>
                <c:pt idx="1052">
                  <c:v>23.2945</c:v>
                </c:pt>
                <c:pt idx="1053">
                  <c:v>22.5878</c:v>
                </c:pt>
                <c:pt idx="1054">
                  <c:v>21.9564</c:v>
                </c:pt>
                <c:pt idx="1055">
                  <c:v>21.4926</c:v>
                </c:pt>
                <c:pt idx="1056">
                  <c:v>21.2039</c:v>
                </c:pt>
                <c:pt idx="1057">
                  <c:v>20.8708</c:v>
                </c:pt>
                <c:pt idx="1058">
                  <c:v>20.5221</c:v>
                </c:pt>
                <c:pt idx="1059">
                  <c:v>20.069</c:v>
                </c:pt>
                <c:pt idx="1060">
                  <c:v>18.882</c:v>
                </c:pt>
                <c:pt idx="1061">
                  <c:v>18.1401</c:v>
                </c:pt>
                <c:pt idx="1062">
                  <c:v>17.3601</c:v>
                </c:pt>
                <c:pt idx="1063">
                  <c:v>16.5344</c:v>
                </c:pt>
                <c:pt idx="1064">
                  <c:v>16.0066</c:v>
                </c:pt>
                <c:pt idx="1065">
                  <c:v>15.9175</c:v>
                </c:pt>
                <c:pt idx="1066">
                  <c:v>17.1938</c:v>
                </c:pt>
                <c:pt idx="1067">
                  <c:v>17.6586</c:v>
                </c:pt>
                <c:pt idx="1068">
                  <c:v>17.8654</c:v>
                </c:pt>
                <c:pt idx="1069">
                  <c:v>18.0862</c:v>
                </c:pt>
                <c:pt idx="1070">
                  <c:v>18.2415</c:v>
                </c:pt>
              </c:numCache>
            </c:numRef>
          </c:yVal>
          <c:smooth val="0"/>
        </c:ser>
        <c:axId val="18289272"/>
        <c:axId val="75396789"/>
      </c:scatterChart>
      <c:valAx>
        <c:axId val="18289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6789"/>
        <c:crossesAt val="0"/>
        <c:crossBetween val="midCat"/>
      </c:valAx>
      <c:valAx>
        <c:axId val="75396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92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3</xdr:row>
      <xdr:rowOff>9720</xdr:rowOff>
    </xdr:from>
    <xdr:to>
      <xdr:col>8</xdr:col>
      <xdr:colOff>439200</xdr:colOff>
      <xdr:row>42</xdr:row>
      <xdr:rowOff>124200</xdr:rowOff>
    </xdr:to>
    <xdr:graphicFrame>
      <xdr:nvGraphicFramePr>
        <xdr:cNvPr id="0" name="Chart 2"/>
        <xdr:cNvGraphicFramePr/>
      </xdr:nvGraphicFramePr>
      <xdr:xfrm>
        <a:off x="240840" y="3733920"/>
        <a:ext cx="55407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360</xdr:colOff>
      <xdr:row>43</xdr:row>
      <xdr:rowOff>19080</xdr:rowOff>
    </xdr:from>
    <xdr:to>
      <xdr:col>8</xdr:col>
      <xdr:colOff>628560</xdr:colOff>
      <xdr:row>62</xdr:row>
      <xdr:rowOff>133560</xdr:rowOff>
    </xdr:to>
    <xdr:graphicFrame>
      <xdr:nvGraphicFramePr>
        <xdr:cNvPr id="1" name="Chart 4"/>
        <xdr:cNvGraphicFramePr/>
      </xdr:nvGraphicFramePr>
      <xdr:xfrm>
        <a:off x="432360" y="6981840"/>
        <a:ext cx="55386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2280</xdr:colOff>
      <xdr:row>63</xdr:row>
      <xdr:rowOff>0</xdr:rowOff>
    </xdr:from>
    <xdr:to>
      <xdr:col>8</xdr:col>
      <xdr:colOff>618840</xdr:colOff>
      <xdr:row>82</xdr:row>
      <xdr:rowOff>114480</xdr:rowOff>
    </xdr:to>
    <xdr:graphicFrame>
      <xdr:nvGraphicFramePr>
        <xdr:cNvPr id="2" name="Chart 5"/>
        <xdr:cNvGraphicFramePr/>
      </xdr:nvGraphicFramePr>
      <xdr:xfrm>
        <a:off x="422280" y="10201320"/>
        <a:ext cx="55389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40840</xdr:colOff>
      <xdr:row>3</xdr:row>
      <xdr:rowOff>19080</xdr:rowOff>
    </xdr:from>
    <xdr:to>
      <xdr:col>8</xdr:col>
      <xdr:colOff>439200</xdr:colOff>
      <xdr:row>22</xdr:row>
      <xdr:rowOff>133560</xdr:rowOff>
    </xdr:to>
    <xdr:graphicFrame>
      <xdr:nvGraphicFramePr>
        <xdr:cNvPr id="3" name="Chart 6"/>
        <xdr:cNvGraphicFramePr/>
      </xdr:nvGraphicFramePr>
      <xdr:xfrm>
        <a:off x="240840" y="504720"/>
        <a:ext cx="55407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6</xdr:row>
      <xdr:rowOff>0</xdr:rowOff>
    </xdr:from>
    <xdr:to>
      <xdr:col>26</xdr:col>
      <xdr:colOff>250200</xdr:colOff>
      <xdr:row>45</xdr:row>
      <xdr:rowOff>93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7894800" y="971640"/>
          <a:ext cx="9184680" cy="63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5</v>
      </c>
      <c r="K1" s="0" t="s">
        <v>3</v>
      </c>
    </row>
    <row r="2" customFormat="false" ht="12.75" hidden="false" customHeight="false" outlineLevel="0" collapsed="false">
      <c r="A2" s="1" t="n">
        <v>38801</v>
      </c>
      <c r="B2" s="2" t="n">
        <v>0.416990740740741</v>
      </c>
      <c r="C2" s="0" t="n">
        <v>69452</v>
      </c>
      <c r="D2" s="0" t="n">
        <v>7.6971</v>
      </c>
      <c r="E2" s="0" t="n">
        <v>2.595001</v>
      </c>
      <c r="F2" s="0" t="n">
        <v>24.4281</v>
      </c>
      <c r="G2" s="0" t="n">
        <v>84.416992</v>
      </c>
      <c r="H2" s="0" t="n">
        <v>49.64044</v>
      </c>
      <c r="I2" s="0" t="n">
        <v>-126.44306</v>
      </c>
      <c r="J2" s="0" t="n">
        <v>24.4281</v>
      </c>
      <c r="K2" s="0" t="n">
        <v>7.6971</v>
      </c>
    </row>
    <row r="3" customFormat="false" ht="12.75" hidden="false" customHeight="false" outlineLevel="0" collapsed="false">
      <c r="A3" s="1" t="n">
        <v>38801</v>
      </c>
      <c r="B3" s="2" t="n">
        <v>0.417337962962963</v>
      </c>
      <c r="C3" s="0" t="n">
        <v>69453</v>
      </c>
      <c r="D3" s="0" t="n">
        <v>7.6677</v>
      </c>
      <c r="E3" s="0" t="n">
        <v>2.552639</v>
      </c>
      <c r="F3" s="0" t="n">
        <v>24.0108</v>
      </c>
      <c r="G3" s="0" t="n">
        <v>84.417336</v>
      </c>
      <c r="H3" s="0" t="n">
        <v>49.64046</v>
      </c>
      <c r="I3" s="0" t="n">
        <v>-126.44306</v>
      </c>
      <c r="J3" s="0" t="n">
        <v>24.0108</v>
      </c>
      <c r="K3" s="0" t="n">
        <v>7.6677</v>
      </c>
    </row>
    <row r="4" customFormat="false" ht="12.75" hidden="false" customHeight="false" outlineLevel="0" collapsed="false">
      <c r="A4" s="1" t="n">
        <v>38801</v>
      </c>
      <c r="B4" s="2" t="n">
        <v>0.417685185185185</v>
      </c>
      <c r="C4" s="0" t="n">
        <v>69454</v>
      </c>
      <c r="D4" s="0" t="n">
        <v>7.6295</v>
      </c>
      <c r="E4" s="0" t="n">
        <v>2.528201</v>
      </c>
      <c r="F4" s="0" t="n">
        <v>23.7846</v>
      </c>
      <c r="G4" s="0" t="n">
        <v>84.417686</v>
      </c>
      <c r="H4" s="0" t="n">
        <v>49.64046</v>
      </c>
      <c r="I4" s="0" t="n">
        <v>-126.44304</v>
      </c>
      <c r="J4" s="0" t="n">
        <v>23.7846</v>
      </c>
      <c r="K4" s="0" t="n">
        <v>7.6295</v>
      </c>
    </row>
    <row r="5" customFormat="false" ht="12.75" hidden="false" customHeight="false" outlineLevel="0" collapsed="false">
      <c r="A5" s="1" t="n">
        <v>38801</v>
      </c>
      <c r="B5" s="2" t="n">
        <v>0.418032407407407</v>
      </c>
      <c r="C5" s="0" t="n">
        <v>69455</v>
      </c>
      <c r="D5" s="0" t="n">
        <v>7.6442</v>
      </c>
      <c r="E5" s="0" t="n">
        <v>2.516613</v>
      </c>
      <c r="F5" s="0" t="n">
        <v>23.6549</v>
      </c>
      <c r="G5" s="0" t="n">
        <v>84.41803</v>
      </c>
      <c r="H5" s="0" t="n">
        <v>49.64048</v>
      </c>
      <c r="I5" s="0" t="n">
        <v>-126.44302</v>
      </c>
      <c r="J5" s="0" t="n">
        <v>23.6549</v>
      </c>
      <c r="K5" s="0" t="n">
        <v>7.6442</v>
      </c>
    </row>
    <row r="6" customFormat="false" ht="12.75" hidden="false" customHeight="false" outlineLevel="0" collapsed="false">
      <c r="A6" s="1" t="n">
        <v>38801</v>
      </c>
      <c r="B6" s="2" t="n">
        <v>0.41837962962963</v>
      </c>
      <c r="C6" s="0" t="n">
        <v>69456</v>
      </c>
      <c r="D6" s="0" t="n">
        <v>7.6287</v>
      </c>
      <c r="E6" s="0" t="n">
        <v>2.515832</v>
      </c>
      <c r="F6" s="0" t="n">
        <v>23.6574</v>
      </c>
      <c r="G6" s="0" t="n">
        <v>84.418381</v>
      </c>
      <c r="H6" s="0" t="n">
        <v>49.64048</v>
      </c>
      <c r="I6" s="0" t="n">
        <v>-126.44302</v>
      </c>
      <c r="J6" s="0" t="n">
        <v>23.6574</v>
      </c>
      <c r="K6" s="0" t="n">
        <v>7.6287</v>
      </c>
    </row>
    <row r="7" customFormat="false" ht="12.75" hidden="false" customHeight="false" outlineLevel="0" collapsed="false">
      <c r="A7" s="1" t="n">
        <v>38801</v>
      </c>
      <c r="B7" s="2" t="n">
        <v>0.418726851851852</v>
      </c>
      <c r="C7" s="0" t="n">
        <v>69457</v>
      </c>
      <c r="D7" s="0" t="n">
        <v>7.626</v>
      </c>
      <c r="E7" s="0" t="n">
        <v>2.506095</v>
      </c>
      <c r="F7" s="0" t="n">
        <v>23.5587</v>
      </c>
      <c r="G7" s="0" t="n">
        <v>84.418724</v>
      </c>
      <c r="H7" s="0" t="n">
        <v>49.64048</v>
      </c>
      <c r="I7" s="0" t="n">
        <v>-126.443</v>
      </c>
      <c r="J7" s="0" t="n">
        <v>23.5587</v>
      </c>
      <c r="K7" s="0" t="n">
        <v>7.626</v>
      </c>
    </row>
    <row r="8" customFormat="false" ht="12.75" hidden="false" customHeight="false" outlineLevel="0" collapsed="false">
      <c r="A8" s="1" t="n">
        <v>38801</v>
      </c>
      <c r="B8" s="2" t="n">
        <v>0.419074074074074</v>
      </c>
      <c r="C8" s="0" t="n">
        <v>69458</v>
      </c>
      <c r="D8" s="0" t="n">
        <v>7.6017</v>
      </c>
      <c r="E8" s="0" t="n">
        <v>2.502591</v>
      </c>
      <c r="F8" s="0" t="n">
        <v>23.539</v>
      </c>
      <c r="G8" s="0" t="n">
        <v>84.419075</v>
      </c>
      <c r="H8" s="0" t="n">
        <v>49.6405</v>
      </c>
      <c r="I8" s="0" t="n">
        <v>-126.44298</v>
      </c>
      <c r="J8" s="0" t="n">
        <v>23.539</v>
      </c>
      <c r="K8" s="0" t="n">
        <v>7.6017</v>
      </c>
    </row>
    <row r="9" customFormat="false" ht="12.75" hidden="false" customHeight="false" outlineLevel="0" collapsed="false">
      <c r="A9" s="1" t="n">
        <v>38801</v>
      </c>
      <c r="B9" s="2" t="n">
        <v>0.419421296296296</v>
      </c>
      <c r="C9" s="0" t="n">
        <v>69459</v>
      </c>
      <c r="D9" s="0" t="n">
        <v>7.5053</v>
      </c>
      <c r="E9" s="0" t="n">
        <v>2.473481</v>
      </c>
      <c r="F9" s="0" t="n">
        <v>23.3032</v>
      </c>
      <c r="G9" s="0" t="n">
        <v>84.419418</v>
      </c>
      <c r="H9" s="0" t="n">
        <v>49.6405</v>
      </c>
      <c r="I9" s="0" t="n">
        <v>-126.44298</v>
      </c>
      <c r="J9" s="0" t="n">
        <v>23.3032</v>
      </c>
      <c r="K9" s="0" t="n">
        <v>7.5053</v>
      </c>
    </row>
    <row r="10" customFormat="false" ht="12.75" hidden="false" customHeight="false" outlineLevel="0" collapsed="false">
      <c r="A10" s="1" t="n">
        <v>38801</v>
      </c>
      <c r="B10" s="2" t="n">
        <v>0.419768518518519</v>
      </c>
      <c r="C10" s="0" t="n">
        <v>69460</v>
      </c>
      <c r="D10" s="0" t="n">
        <v>7.3321</v>
      </c>
      <c r="E10" s="0" t="n">
        <v>2.362609</v>
      </c>
      <c r="F10" s="0" t="n">
        <v>22.2713</v>
      </c>
      <c r="G10" s="0" t="n">
        <v>84.419769</v>
      </c>
      <c r="H10" s="0" t="n">
        <v>49.64054</v>
      </c>
      <c r="I10" s="0" t="n">
        <v>-126.44298</v>
      </c>
      <c r="J10" s="0" t="n">
        <v>22.2713</v>
      </c>
      <c r="K10" s="0" t="n">
        <v>7.3321</v>
      </c>
    </row>
    <row r="11" customFormat="false" ht="12.75" hidden="false" customHeight="false" outlineLevel="0" collapsed="false">
      <c r="A11" s="1" t="n">
        <v>38801</v>
      </c>
      <c r="B11" s="2" t="n">
        <v>0.420115740740741</v>
      </c>
      <c r="C11" s="0" t="n">
        <v>69461</v>
      </c>
      <c r="D11" s="0" t="n">
        <v>7.4871</v>
      </c>
      <c r="E11" s="0" t="n">
        <v>2.317156</v>
      </c>
      <c r="F11" s="0" t="n">
        <v>21.7053</v>
      </c>
      <c r="G11" s="0" t="n">
        <v>84.420113</v>
      </c>
      <c r="H11" s="0" t="n">
        <v>49.64056</v>
      </c>
      <c r="I11" s="0" t="n">
        <v>-126.443</v>
      </c>
      <c r="J11" s="0" t="n">
        <v>21.7053</v>
      </c>
      <c r="K11" s="0" t="n">
        <v>7.4871</v>
      </c>
    </row>
    <row r="12" customFormat="false" ht="12.75" hidden="false" customHeight="false" outlineLevel="0" collapsed="false">
      <c r="A12" s="1" t="n">
        <v>38801</v>
      </c>
      <c r="B12" s="2" t="n">
        <v>0.420462962962963</v>
      </c>
      <c r="C12" s="0" t="n">
        <v>69462</v>
      </c>
      <c r="D12" s="0" t="n">
        <v>7.6434</v>
      </c>
      <c r="E12" s="0" t="n">
        <v>2.336134</v>
      </c>
      <c r="F12" s="0" t="n">
        <v>21.802</v>
      </c>
      <c r="G12" s="0" t="n">
        <v>84.420464</v>
      </c>
      <c r="H12" s="0" t="n">
        <v>49.64056</v>
      </c>
      <c r="I12" s="0" t="n">
        <v>-126.44302</v>
      </c>
      <c r="J12" s="0" t="n">
        <v>21.802</v>
      </c>
      <c r="K12" s="0" t="n">
        <v>7.6434</v>
      </c>
    </row>
    <row r="13" customFormat="false" ht="12.75" hidden="false" customHeight="false" outlineLevel="0" collapsed="false">
      <c r="A13" s="1" t="n">
        <v>38801</v>
      </c>
      <c r="B13" s="2" t="n">
        <v>0.420810185185185</v>
      </c>
      <c r="C13" s="0" t="n">
        <v>69463</v>
      </c>
      <c r="D13" s="0" t="n">
        <v>7.672</v>
      </c>
      <c r="E13" s="0" t="n">
        <v>2.413903</v>
      </c>
      <c r="F13" s="0" t="n">
        <v>22.58</v>
      </c>
      <c r="G13" s="0" t="n">
        <v>84.420807</v>
      </c>
      <c r="H13" s="0" t="n">
        <v>49.64056</v>
      </c>
      <c r="I13" s="0" t="n">
        <v>-126.44302</v>
      </c>
      <c r="J13" s="0" t="n">
        <v>22.58</v>
      </c>
      <c r="K13" s="0" t="n">
        <v>7.672</v>
      </c>
    </row>
    <row r="14" customFormat="false" ht="12.75" hidden="false" customHeight="false" outlineLevel="0" collapsed="false">
      <c r="A14" s="1" t="n">
        <v>38801</v>
      </c>
      <c r="B14" s="2" t="n">
        <v>0.421157407407407</v>
      </c>
      <c r="C14" s="0" t="n">
        <v>69464</v>
      </c>
      <c r="D14" s="0" t="n">
        <v>7.6867</v>
      </c>
      <c r="E14" s="0" t="n">
        <v>2.435902</v>
      </c>
      <c r="F14" s="0" t="n">
        <v>22.7961</v>
      </c>
      <c r="G14" s="0" t="n">
        <v>84.421158</v>
      </c>
      <c r="H14" s="0" t="n">
        <v>49.64056</v>
      </c>
      <c r="I14" s="0" t="n">
        <v>-126.44302</v>
      </c>
      <c r="J14" s="0" t="n">
        <v>22.7961</v>
      </c>
      <c r="K14" s="0" t="n">
        <v>7.6867</v>
      </c>
    </row>
    <row r="15" customFormat="false" ht="12.75" hidden="false" customHeight="false" outlineLevel="0" collapsed="false">
      <c r="A15" s="1" t="n">
        <v>38801</v>
      </c>
      <c r="B15" s="2" t="n">
        <v>0.42150462962963</v>
      </c>
      <c r="C15" s="0" t="n">
        <v>69465</v>
      </c>
      <c r="D15" s="0" t="n">
        <v>7.5548</v>
      </c>
      <c r="E15" s="0" t="n">
        <v>2.445639</v>
      </c>
      <c r="F15" s="0" t="n">
        <v>22.9829</v>
      </c>
      <c r="G15" s="0" t="n">
        <v>84.421509</v>
      </c>
      <c r="H15" s="0" t="n">
        <v>49.64058</v>
      </c>
      <c r="I15" s="0" t="n">
        <v>-126.44302</v>
      </c>
      <c r="J15" s="0" t="n">
        <v>22.9829</v>
      </c>
      <c r="K15" s="0" t="n">
        <v>7.5548</v>
      </c>
    </row>
    <row r="16" customFormat="false" ht="12.75" hidden="false" customHeight="false" outlineLevel="0" collapsed="false">
      <c r="A16" s="1" t="n">
        <v>38801</v>
      </c>
      <c r="B16" s="2" t="n">
        <v>0.421851851851852</v>
      </c>
      <c r="C16" s="0" t="n">
        <v>69466</v>
      </c>
      <c r="D16" s="0" t="n">
        <v>7.4288</v>
      </c>
      <c r="E16" s="0" t="n">
        <v>2.385968</v>
      </c>
      <c r="F16" s="0" t="n">
        <v>22.4501</v>
      </c>
      <c r="G16" s="0" t="n">
        <v>84.421852</v>
      </c>
      <c r="H16" s="0" t="n">
        <v>49.6406</v>
      </c>
      <c r="I16" s="0" t="n">
        <v>-126.44302</v>
      </c>
      <c r="J16" s="0" t="n">
        <v>22.4501</v>
      </c>
      <c r="K16" s="0" t="n">
        <v>7.4288</v>
      </c>
    </row>
    <row r="17" customFormat="false" ht="12.75" hidden="false" customHeight="false" outlineLevel="0" collapsed="false">
      <c r="A17" s="1" t="n">
        <v>38801</v>
      </c>
      <c r="B17" s="2" t="n">
        <v>0.422199074074074</v>
      </c>
      <c r="C17" s="0" t="n">
        <v>69467</v>
      </c>
      <c r="D17" s="0" t="n">
        <v>7.5332</v>
      </c>
      <c r="E17" s="0" t="n">
        <v>2.355795</v>
      </c>
      <c r="F17" s="0" t="n">
        <v>22.0728</v>
      </c>
      <c r="G17" s="0" t="n">
        <v>84.422195</v>
      </c>
      <c r="H17" s="0" t="n">
        <v>49.6406</v>
      </c>
      <c r="I17" s="0" t="n">
        <v>-126.443</v>
      </c>
      <c r="J17" s="0" t="n">
        <v>22.0728</v>
      </c>
      <c r="K17" s="0" t="n">
        <v>7.5332</v>
      </c>
    </row>
    <row r="18" customFormat="false" ht="12.75" hidden="false" customHeight="false" outlineLevel="0" collapsed="false">
      <c r="A18" s="1" t="n">
        <v>38801</v>
      </c>
      <c r="B18" s="2" t="n">
        <v>0.422546296296296</v>
      </c>
      <c r="C18" s="0" t="n">
        <v>69468</v>
      </c>
      <c r="D18" s="0" t="n">
        <v>7.6746</v>
      </c>
      <c r="E18" s="0" t="n">
        <v>2.361341</v>
      </c>
      <c r="F18" s="0" t="n">
        <v>22.0401</v>
      </c>
      <c r="G18" s="0" t="n">
        <v>84.422546</v>
      </c>
      <c r="H18" s="0" t="n">
        <v>49.6406</v>
      </c>
      <c r="I18" s="0" t="n">
        <v>-126.443</v>
      </c>
      <c r="J18" s="0" t="n">
        <v>22.0401</v>
      </c>
      <c r="K18" s="0" t="n">
        <v>7.6746</v>
      </c>
    </row>
    <row r="19" customFormat="false" ht="12.75" hidden="false" customHeight="false" outlineLevel="0" collapsed="false">
      <c r="A19" s="1" t="n">
        <v>38801</v>
      </c>
      <c r="B19" s="2" t="n">
        <v>0.422893518518519</v>
      </c>
      <c r="C19" s="0" t="n">
        <v>69469</v>
      </c>
      <c r="D19" s="0" t="n">
        <v>7.7257</v>
      </c>
      <c r="E19" s="0" t="n">
        <v>2.412831</v>
      </c>
      <c r="F19" s="0" t="n">
        <v>22.5343</v>
      </c>
      <c r="G19" s="0" t="n">
        <v>84.422897</v>
      </c>
      <c r="H19" s="0" t="n">
        <v>49.6406</v>
      </c>
      <c r="I19" s="0" t="n">
        <v>-126.44298</v>
      </c>
      <c r="J19" s="0" t="n">
        <v>22.5343</v>
      </c>
      <c r="K19" s="0" t="n">
        <v>7.7257</v>
      </c>
    </row>
    <row r="20" customFormat="false" ht="12.75" hidden="false" customHeight="false" outlineLevel="0" collapsed="false">
      <c r="A20" s="1" t="n">
        <v>38801</v>
      </c>
      <c r="B20" s="2" t="n">
        <v>0.423240740740741</v>
      </c>
      <c r="C20" s="0" t="n">
        <v>69470</v>
      </c>
      <c r="D20" s="0" t="n">
        <v>7.7275</v>
      </c>
      <c r="E20" s="0" t="n">
        <v>2.409035</v>
      </c>
      <c r="F20" s="0" t="n">
        <v>22.4943</v>
      </c>
      <c r="G20" s="0" t="n">
        <v>84.423241</v>
      </c>
      <c r="H20" s="0" t="n">
        <v>49.6406</v>
      </c>
      <c r="I20" s="0" t="n">
        <v>-126.44296</v>
      </c>
      <c r="J20" s="0" t="n">
        <v>22.4943</v>
      </c>
      <c r="K20" s="0" t="n">
        <v>7.7275</v>
      </c>
    </row>
    <row r="21" customFormat="false" ht="12.75" hidden="false" customHeight="false" outlineLevel="0" collapsed="false">
      <c r="A21" s="1" t="n">
        <v>38801</v>
      </c>
      <c r="B21" s="2" t="n">
        <v>0.423587962962963</v>
      </c>
      <c r="C21" s="0" t="n">
        <v>69471</v>
      </c>
      <c r="D21" s="0" t="n">
        <v>7.7353</v>
      </c>
      <c r="E21" s="0" t="n">
        <v>2.422371</v>
      </c>
      <c r="F21" s="0" t="n">
        <v>22.6258</v>
      </c>
      <c r="G21" s="0" t="n">
        <v>84.423592</v>
      </c>
      <c r="H21" s="0" t="n">
        <v>49.64062</v>
      </c>
      <c r="I21" s="0" t="n">
        <v>-126.44294</v>
      </c>
      <c r="J21" s="0" t="n">
        <v>22.6258</v>
      </c>
      <c r="K21" s="0" t="n">
        <v>7.7353</v>
      </c>
    </row>
    <row r="22" customFormat="false" ht="12.75" hidden="false" customHeight="false" outlineLevel="0" collapsed="false">
      <c r="A22" s="1" t="n">
        <v>38801</v>
      </c>
      <c r="B22" s="2" t="n">
        <v>0.423935185185185</v>
      </c>
      <c r="C22" s="0" t="n">
        <v>69472</v>
      </c>
      <c r="D22" s="0" t="n">
        <v>7.7344</v>
      </c>
      <c r="E22" s="0" t="n">
        <v>2.443106</v>
      </c>
      <c r="F22" s="0" t="n">
        <v>22.8388</v>
      </c>
      <c r="G22" s="0" t="n">
        <v>84.423935</v>
      </c>
      <c r="H22" s="0" t="n">
        <v>49.64062</v>
      </c>
      <c r="I22" s="0" t="n">
        <v>-126.44292</v>
      </c>
      <c r="J22" s="0" t="n">
        <v>22.8388</v>
      </c>
      <c r="K22" s="0" t="n">
        <v>7.7344</v>
      </c>
    </row>
    <row r="23" customFormat="false" ht="12.75" hidden="false" customHeight="false" outlineLevel="0" collapsed="false">
      <c r="A23" s="1" t="n">
        <v>38801</v>
      </c>
      <c r="B23" s="2" t="n">
        <v>0.424282407407407</v>
      </c>
      <c r="C23" s="0" t="n">
        <v>69473</v>
      </c>
      <c r="D23" s="0" t="n">
        <v>7.7275</v>
      </c>
      <c r="E23" s="0" t="n">
        <v>2.458681</v>
      </c>
      <c r="F23" s="0" t="n">
        <v>23.0031</v>
      </c>
      <c r="G23" s="0" t="n">
        <v>84.424278</v>
      </c>
      <c r="H23" s="0" t="n">
        <v>49.64062</v>
      </c>
      <c r="I23" s="0" t="n">
        <v>-126.44292</v>
      </c>
      <c r="J23" s="0" t="n">
        <v>23.0031</v>
      </c>
      <c r="K23" s="0" t="n">
        <v>7.7275</v>
      </c>
    </row>
    <row r="24" customFormat="false" ht="12.75" hidden="false" customHeight="false" outlineLevel="0" collapsed="false">
      <c r="A24" s="1" t="n">
        <v>38801</v>
      </c>
      <c r="B24" s="2" t="n">
        <v>0.42462962962963</v>
      </c>
      <c r="C24" s="0" t="n">
        <v>69474</v>
      </c>
      <c r="D24" s="0" t="n">
        <v>7.7093</v>
      </c>
      <c r="E24" s="0" t="n">
        <v>2.467443</v>
      </c>
      <c r="F24" s="0" t="n">
        <v>23.1051</v>
      </c>
      <c r="G24" s="0" t="n">
        <v>84.424629</v>
      </c>
      <c r="H24" s="0" t="n">
        <v>49.64062</v>
      </c>
      <c r="I24" s="0" t="n">
        <v>-126.4429</v>
      </c>
      <c r="J24" s="0" t="n">
        <v>23.1051</v>
      </c>
      <c r="K24" s="0" t="n">
        <v>7.7093</v>
      </c>
    </row>
    <row r="25" customFormat="false" ht="12.75" hidden="false" customHeight="false" outlineLevel="0" collapsed="false">
      <c r="A25" s="1" t="n">
        <v>38801</v>
      </c>
      <c r="B25" s="2" t="n">
        <v>0.424976851851852</v>
      </c>
      <c r="C25" s="0" t="n">
        <v>69475</v>
      </c>
      <c r="D25" s="0" t="n">
        <v>7.6469</v>
      </c>
      <c r="E25" s="0" t="n">
        <v>2.504344</v>
      </c>
      <c r="F25" s="0" t="n">
        <v>23.5266</v>
      </c>
      <c r="G25" s="0" t="n">
        <v>84.42498</v>
      </c>
      <c r="H25" s="0" t="n">
        <v>49.64062</v>
      </c>
      <c r="I25" s="0" t="n">
        <v>-126.4429</v>
      </c>
      <c r="J25" s="0" t="n">
        <v>23.5266</v>
      </c>
      <c r="K25" s="0" t="n">
        <v>7.6469</v>
      </c>
    </row>
    <row r="26" customFormat="false" ht="12.75" hidden="false" customHeight="false" outlineLevel="0" collapsed="false">
      <c r="A26" s="1" t="n">
        <v>38801</v>
      </c>
      <c r="B26" s="2" t="n">
        <v>0.425324074074074</v>
      </c>
      <c r="C26" s="0" t="n">
        <v>69476</v>
      </c>
      <c r="D26" s="0" t="n">
        <v>7.639</v>
      </c>
      <c r="E26" s="0" t="n">
        <v>2.506973</v>
      </c>
      <c r="F26" s="0" t="n">
        <v>23.559</v>
      </c>
      <c r="G26" s="0" t="n">
        <v>84.425323</v>
      </c>
      <c r="H26" s="0" t="n">
        <v>49.64062</v>
      </c>
      <c r="I26" s="0" t="n">
        <v>-126.4429</v>
      </c>
      <c r="J26" s="0" t="n">
        <v>23.559</v>
      </c>
      <c r="K26" s="0" t="n">
        <v>7.639</v>
      </c>
    </row>
    <row r="27" customFormat="false" ht="12.75" hidden="false" customHeight="false" outlineLevel="0" collapsed="false">
      <c r="A27" s="1" t="n">
        <v>38801</v>
      </c>
      <c r="B27" s="2" t="n">
        <v>0.425671296296296</v>
      </c>
      <c r="C27" s="0" t="n">
        <v>69477</v>
      </c>
      <c r="D27" s="0" t="n">
        <v>7.613</v>
      </c>
      <c r="E27" s="0" t="n">
        <v>2.493148</v>
      </c>
      <c r="F27" s="0" t="n">
        <v>23.434</v>
      </c>
      <c r="G27" s="0" t="n">
        <v>84.425674</v>
      </c>
      <c r="H27" s="0" t="n">
        <v>49.64062</v>
      </c>
      <c r="I27" s="0" t="n">
        <v>-126.44288</v>
      </c>
      <c r="J27" s="0" t="n">
        <v>23.434</v>
      </c>
      <c r="K27" s="0" t="n">
        <v>7.613</v>
      </c>
    </row>
    <row r="28" customFormat="false" ht="12.75" hidden="false" customHeight="false" outlineLevel="0" collapsed="false">
      <c r="A28" s="1" t="n">
        <v>38801</v>
      </c>
      <c r="B28" s="2" t="n">
        <v>0.426018518518519</v>
      </c>
      <c r="C28" s="0" t="n">
        <v>69478</v>
      </c>
      <c r="D28" s="0" t="n">
        <v>7.4967</v>
      </c>
      <c r="E28" s="0" t="n">
        <v>2.477376</v>
      </c>
      <c r="F28" s="0" t="n">
        <v>23.3493</v>
      </c>
      <c r="G28" s="0" t="n">
        <v>84.426018</v>
      </c>
      <c r="H28" s="0" t="n">
        <v>49.64062</v>
      </c>
      <c r="I28" s="0" t="n">
        <v>-126.44288</v>
      </c>
      <c r="J28" s="0" t="n">
        <v>23.3493</v>
      </c>
      <c r="K28" s="0" t="n">
        <v>7.4967</v>
      </c>
    </row>
    <row r="29" customFormat="false" ht="12.75" hidden="false" customHeight="false" outlineLevel="0" collapsed="false">
      <c r="A29" s="1" t="n">
        <v>38801</v>
      </c>
      <c r="B29" s="2" t="n">
        <v>0.426365740740741</v>
      </c>
      <c r="C29" s="0" t="n">
        <v>69479</v>
      </c>
      <c r="D29" s="0" t="n">
        <v>7.4296</v>
      </c>
      <c r="E29" s="0" t="n">
        <v>2.411666</v>
      </c>
      <c r="F29" s="0" t="n">
        <v>22.7147</v>
      </c>
      <c r="G29" s="0" t="n">
        <v>84.426369</v>
      </c>
      <c r="H29" s="0" t="n">
        <v>49.6406</v>
      </c>
      <c r="I29" s="0" t="n">
        <v>-126.4429</v>
      </c>
      <c r="J29" s="0" t="n">
        <v>22.7147</v>
      </c>
      <c r="K29" s="0" t="n">
        <v>7.4296</v>
      </c>
    </row>
    <row r="30" customFormat="false" ht="12.75" hidden="false" customHeight="false" outlineLevel="0" collapsed="false">
      <c r="A30" s="1" t="n">
        <v>38801</v>
      </c>
      <c r="B30" s="2" t="n">
        <v>0.426712962962963</v>
      </c>
      <c r="C30" s="0" t="n">
        <v>69480</v>
      </c>
      <c r="D30" s="0" t="n">
        <v>7.3922</v>
      </c>
      <c r="E30" s="0" t="n">
        <v>2.369421</v>
      </c>
      <c r="F30" s="0" t="n">
        <v>22.303</v>
      </c>
      <c r="G30" s="0" t="n">
        <v>84.426712</v>
      </c>
      <c r="H30" s="0" t="n">
        <v>49.64058</v>
      </c>
      <c r="I30" s="0" t="n">
        <v>-126.44292</v>
      </c>
      <c r="J30" s="0" t="n">
        <v>22.303</v>
      </c>
      <c r="K30" s="0" t="n">
        <v>7.3922</v>
      </c>
    </row>
    <row r="31" customFormat="false" ht="12.75" hidden="false" customHeight="false" outlineLevel="0" collapsed="false">
      <c r="A31" s="1" t="n">
        <v>38801</v>
      </c>
      <c r="B31" s="2" t="n">
        <v>0.427060185185185</v>
      </c>
      <c r="C31" s="0" t="n">
        <v>69481</v>
      </c>
      <c r="D31" s="0" t="n">
        <v>7.3739</v>
      </c>
      <c r="E31" s="0" t="n">
        <v>2.348497</v>
      </c>
      <c r="F31" s="0" t="n">
        <v>22.099</v>
      </c>
      <c r="G31" s="0" t="n">
        <v>84.427063</v>
      </c>
      <c r="H31" s="0" t="n">
        <v>49.64056</v>
      </c>
      <c r="I31" s="0" t="n">
        <v>-126.44292</v>
      </c>
      <c r="J31" s="0" t="n">
        <v>22.099</v>
      </c>
      <c r="K31" s="0" t="n">
        <v>7.3739</v>
      </c>
    </row>
    <row r="32" customFormat="false" ht="12.75" hidden="false" customHeight="false" outlineLevel="0" collapsed="false">
      <c r="A32" s="1" t="n">
        <v>38801</v>
      </c>
      <c r="B32" s="2" t="n">
        <v>0.427407407407407</v>
      </c>
      <c r="C32" s="0" t="n">
        <v>69482</v>
      </c>
      <c r="D32" s="0" t="n">
        <v>7.3286</v>
      </c>
      <c r="E32" s="0" t="n">
        <v>2.326793</v>
      </c>
      <c r="F32" s="0" t="n">
        <v>21.904</v>
      </c>
      <c r="G32" s="0" t="n">
        <v>84.427406</v>
      </c>
      <c r="H32" s="0" t="n">
        <v>49.64052</v>
      </c>
      <c r="I32" s="0" t="n">
        <v>-126.44294</v>
      </c>
      <c r="J32" s="0" t="n">
        <v>21.904</v>
      </c>
      <c r="K32" s="0" t="n">
        <v>7.3286</v>
      </c>
    </row>
    <row r="33" customFormat="false" ht="12.75" hidden="false" customHeight="false" outlineLevel="0" collapsed="false">
      <c r="A33" s="1" t="n">
        <v>38801</v>
      </c>
      <c r="B33" s="2" t="n">
        <v>0.42775462962963</v>
      </c>
      <c r="C33" s="0" t="n">
        <v>69483</v>
      </c>
      <c r="D33" s="0" t="n">
        <v>7.3034</v>
      </c>
      <c r="E33" s="0" t="n">
        <v>2.30616</v>
      </c>
      <c r="F33" s="0" t="n">
        <v>21.7072</v>
      </c>
      <c r="G33" s="0" t="n">
        <v>84.427757</v>
      </c>
      <c r="H33" s="0" t="n">
        <v>49.64052</v>
      </c>
      <c r="I33" s="0" t="n">
        <v>-126.44296</v>
      </c>
      <c r="J33" s="0" t="n">
        <v>21.7072</v>
      </c>
      <c r="K33" s="0" t="n">
        <v>7.3034</v>
      </c>
    </row>
    <row r="34" customFormat="false" ht="12.75" hidden="false" customHeight="false" outlineLevel="0" collapsed="false">
      <c r="A34" s="1" t="n">
        <v>38801</v>
      </c>
      <c r="B34" s="2" t="n">
        <v>0.428101851851852</v>
      </c>
      <c r="C34" s="0" t="n">
        <v>69484</v>
      </c>
      <c r="D34" s="0" t="n">
        <v>7.3374</v>
      </c>
      <c r="E34" s="0" t="n">
        <v>2.285337</v>
      </c>
      <c r="F34" s="0" t="n">
        <v>21.4716</v>
      </c>
      <c r="G34" s="0" t="n">
        <v>84.428101</v>
      </c>
      <c r="H34" s="0" t="n">
        <v>49.6405</v>
      </c>
      <c r="I34" s="0" t="n">
        <v>-126.44298</v>
      </c>
      <c r="J34" s="0" t="n">
        <v>21.4716</v>
      </c>
      <c r="K34" s="0" t="n">
        <v>7.3374</v>
      </c>
    </row>
    <row r="35" customFormat="false" ht="12.75" hidden="false" customHeight="false" outlineLevel="0" collapsed="false">
      <c r="A35" s="1" t="n">
        <v>38801</v>
      </c>
      <c r="B35" s="2" t="n">
        <v>0.428449074074074</v>
      </c>
      <c r="C35" s="0" t="n">
        <v>69485</v>
      </c>
      <c r="D35" s="0" t="n">
        <v>7.4601</v>
      </c>
      <c r="E35" s="0" t="n">
        <v>2.284752</v>
      </c>
      <c r="F35" s="0" t="n">
        <v>21.3898</v>
      </c>
      <c r="G35" s="0" t="n">
        <v>84.428452</v>
      </c>
      <c r="H35" s="0" t="n">
        <v>49.64048</v>
      </c>
      <c r="I35" s="0" t="n">
        <v>-126.443</v>
      </c>
      <c r="J35" s="0" t="n">
        <v>21.3898</v>
      </c>
      <c r="K35" s="0" t="n">
        <v>7.4601</v>
      </c>
    </row>
    <row r="36" customFormat="false" ht="12.75" hidden="false" customHeight="false" outlineLevel="0" collapsed="false">
      <c r="A36" s="1" t="n">
        <v>38801</v>
      </c>
      <c r="B36" s="2" t="n">
        <v>0.428796296296296</v>
      </c>
      <c r="C36" s="0" t="n">
        <v>69486</v>
      </c>
      <c r="D36" s="0" t="n">
        <v>7.4575</v>
      </c>
      <c r="E36" s="0" t="n">
        <v>2.285529</v>
      </c>
      <c r="F36" s="0" t="n">
        <v>21.3994</v>
      </c>
      <c r="G36" s="0" t="n">
        <v>84.428795</v>
      </c>
      <c r="H36" s="0" t="n">
        <v>49.64048</v>
      </c>
      <c r="I36" s="0" t="n">
        <v>-126.44302</v>
      </c>
      <c r="J36" s="0" t="n">
        <v>21.3994</v>
      </c>
      <c r="K36" s="0" t="n">
        <v>7.4575</v>
      </c>
    </row>
    <row r="37" customFormat="false" ht="12.75" hidden="false" customHeight="false" outlineLevel="0" collapsed="false">
      <c r="A37" s="1" t="n">
        <v>38801</v>
      </c>
      <c r="B37" s="2" t="n">
        <v>0.429143518518519</v>
      </c>
      <c r="C37" s="0" t="n">
        <v>69487</v>
      </c>
      <c r="D37" s="0" t="n">
        <v>7.3853</v>
      </c>
      <c r="E37" s="0" t="n">
        <v>2.305286</v>
      </c>
      <c r="F37" s="0" t="n">
        <v>21.647</v>
      </c>
      <c r="G37" s="0" t="n">
        <v>84.429146</v>
      </c>
      <c r="H37" s="0" t="n">
        <v>49.64044</v>
      </c>
      <c r="I37" s="0" t="n">
        <v>-126.44304</v>
      </c>
      <c r="J37" s="0" t="n">
        <v>21.647</v>
      </c>
      <c r="K37" s="0" t="n">
        <v>7.3853</v>
      </c>
    </row>
    <row r="38" customFormat="false" ht="12.75" hidden="false" customHeight="false" outlineLevel="0" collapsed="false">
      <c r="A38" s="1" t="n">
        <v>38801</v>
      </c>
      <c r="B38" s="2" t="n">
        <v>0.429490740740741</v>
      </c>
      <c r="C38" s="0" t="n">
        <v>69488</v>
      </c>
      <c r="D38" s="0" t="n">
        <v>7.2545</v>
      </c>
      <c r="E38" s="0" t="n">
        <v>2.273952</v>
      </c>
      <c r="F38" s="0" t="n">
        <v>21.4057</v>
      </c>
      <c r="G38" s="0" t="n">
        <v>84.429489</v>
      </c>
      <c r="H38" s="0" t="n">
        <v>49.64044</v>
      </c>
      <c r="I38" s="0" t="n">
        <v>-126.44306</v>
      </c>
      <c r="J38" s="0" t="n">
        <v>21.4057</v>
      </c>
      <c r="K38" s="0" t="n">
        <v>7.2545</v>
      </c>
    </row>
    <row r="39" customFormat="false" ht="12.75" hidden="false" customHeight="false" outlineLevel="0" collapsed="false">
      <c r="A39" s="1" t="n">
        <v>38801</v>
      </c>
      <c r="B39" s="2" t="n">
        <v>0.429837962962963</v>
      </c>
      <c r="C39" s="0" t="n">
        <v>69489</v>
      </c>
      <c r="D39" s="0" t="n">
        <v>7.4436</v>
      </c>
      <c r="E39" s="0" t="n">
        <v>2.251473</v>
      </c>
      <c r="F39" s="0" t="n">
        <v>21.0591</v>
      </c>
      <c r="G39" s="0" t="n">
        <v>84.42984</v>
      </c>
      <c r="H39" s="0" t="n">
        <v>49.64042</v>
      </c>
      <c r="I39" s="0" t="n">
        <v>-126.44306</v>
      </c>
      <c r="J39" s="0" t="n">
        <v>21.0591</v>
      </c>
      <c r="K39" s="0" t="n">
        <v>7.4436</v>
      </c>
    </row>
    <row r="40" customFormat="false" ht="12.75" hidden="false" customHeight="false" outlineLevel="0" collapsed="false">
      <c r="A40" s="1" t="n">
        <v>38801</v>
      </c>
      <c r="B40" s="2" t="n">
        <v>0.430185185185185</v>
      </c>
      <c r="C40" s="0" t="n">
        <v>69490</v>
      </c>
      <c r="D40" s="0" t="n">
        <v>7.3879</v>
      </c>
      <c r="E40" s="0" t="n">
        <v>2.257312</v>
      </c>
      <c r="F40" s="0" t="n">
        <v>21.1528</v>
      </c>
      <c r="G40" s="0" t="n">
        <v>84.430183</v>
      </c>
      <c r="H40" s="0" t="n">
        <v>49.6404</v>
      </c>
      <c r="I40" s="0" t="n">
        <v>-126.44306</v>
      </c>
      <c r="J40" s="0" t="n">
        <v>21.1528</v>
      </c>
      <c r="K40" s="0" t="n">
        <v>7.3879</v>
      </c>
    </row>
    <row r="41" customFormat="false" ht="12.75" hidden="false" customHeight="false" outlineLevel="0" collapsed="false">
      <c r="A41" s="1" t="n">
        <v>38801</v>
      </c>
      <c r="B41" s="2" t="n">
        <v>0.430532407407407</v>
      </c>
      <c r="C41" s="0" t="n">
        <v>69491</v>
      </c>
      <c r="D41" s="0" t="n">
        <v>7.6156</v>
      </c>
      <c r="E41" s="0" t="n">
        <v>2.267137</v>
      </c>
      <c r="F41" s="0" t="n">
        <v>21.1148</v>
      </c>
      <c r="G41" s="0" t="n">
        <v>84.430534</v>
      </c>
      <c r="H41" s="0" t="n">
        <v>49.6404</v>
      </c>
      <c r="I41" s="0" t="n">
        <v>-126.44306</v>
      </c>
      <c r="J41" s="0" t="n">
        <v>21.1148</v>
      </c>
      <c r="K41" s="0" t="n">
        <v>7.6156</v>
      </c>
    </row>
    <row r="42" customFormat="false" ht="12.75" hidden="false" customHeight="false" outlineLevel="0" collapsed="false">
      <c r="A42" s="1" t="n">
        <v>38801</v>
      </c>
      <c r="B42" s="2" t="n">
        <v>0.43087962962963</v>
      </c>
      <c r="C42" s="0" t="n">
        <v>69492</v>
      </c>
      <c r="D42" s="0" t="n">
        <v>7.613</v>
      </c>
      <c r="E42" s="0" t="n">
        <v>2.332922</v>
      </c>
      <c r="F42" s="0" t="n">
        <v>21.7882</v>
      </c>
      <c r="G42" s="0" t="n">
        <v>84.430878</v>
      </c>
      <c r="H42" s="0" t="n">
        <v>49.6404</v>
      </c>
      <c r="I42" s="0" t="n">
        <v>-126.44306</v>
      </c>
      <c r="J42" s="0" t="n">
        <v>21.7882</v>
      </c>
      <c r="K42" s="0" t="n">
        <v>7.613</v>
      </c>
    </row>
    <row r="43" customFormat="false" ht="12.75" hidden="false" customHeight="false" outlineLevel="0" collapsed="false">
      <c r="A43" s="1" t="n">
        <v>38801</v>
      </c>
      <c r="B43" s="2" t="n">
        <v>0.431226851851852</v>
      </c>
      <c r="C43" s="0" t="n">
        <v>69493</v>
      </c>
      <c r="D43" s="0" t="n">
        <v>7.4462</v>
      </c>
      <c r="E43" s="0" t="n">
        <v>2.337498</v>
      </c>
      <c r="F43" s="0" t="n">
        <v>21.9399</v>
      </c>
      <c r="G43" s="0" t="n">
        <v>84.431229</v>
      </c>
      <c r="H43" s="0" t="n">
        <v>49.64036</v>
      </c>
      <c r="I43" s="0" t="n">
        <v>-126.44304</v>
      </c>
      <c r="J43" s="0" t="n">
        <v>21.9399</v>
      </c>
      <c r="K43" s="0" t="n">
        <v>7.4462</v>
      </c>
    </row>
    <row r="44" customFormat="false" ht="12.75" hidden="false" customHeight="false" outlineLevel="0" collapsed="false">
      <c r="A44" s="1" t="n">
        <v>38801</v>
      </c>
      <c r="B44" s="2" t="n">
        <v>0.431574074074074</v>
      </c>
      <c r="C44" s="0" t="n">
        <v>69494</v>
      </c>
      <c r="D44" s="0" t="n">
        <v>7.407</v>
      </c>
      <c r="E44" s="0" t="n">
        <v>2.360271</v>
      </c>
      <c r="F44" s="0" t="n">
        <v>22.1992</v>
      </c>
      <c r="G44" s="0" t="n">
        <v>84.431572</v>
      </c>
      <c r="H44" s="0" t="n">
        <v>49.64036</v>
      </c>
      <c r="I44" s="0" t="n">
        <v>-126.44302</v>
      </c>
      <c r="J44" s="0" t="n">
        <v>22.1992</v>
      </c>
      <c r="K44" s="0" t="n">
        <v>7.407</v>
      </c>
    </row>
    <row r="45" customFormat="false" ht="12.75" hidden="false" customHeight="false" outlineLevel="0" collapsed="false">
      <c r="A45" s="1" t="n">
        <v>38801</v>
      </c>
      <c r="B45" s="2" t="n">
        <v>0.431921296296296</v>
      </c>
      <c r="C45" s="0" t="n">
        <v>69495</v>
      </c>
      <c r="D45" s="0" t="n">
        <v>7.5757</v>
      </c>
      <c r="E45" s="0" t="n">
        <v>2.347325</v>
      </c>
      <c r="F45" s="0" t="n">
        <v>21.9591</v>
      </c>
      <c r="G45" s="0" t="n">
        <v>84.431923</v>
      </c>
      <c r="H45" s="0" t="n">
        <v>49.64036</v>
      </c>
      <c r="I45" s="0" t="n">
        <v>-126.44302</v>
      </c>
      <c r="J45" s="0" t="n">
        <v>21.9591</v>
      </c>
      <c r="K45" s="0" t="n">
        <v>7.5757</v>
      </c>
    </row>
    <row r="46" customFormat="false" ht="12.75" hidden="false" customHeight="false" outlineLevel="0" collapsed="false">
      <c r="A46" s="1" t="n">
        <v>38801</v>
      </c>
      <c r="B46" s="2" t="n">
        <v>0.432268518518519</v>
      </c>
      <c r="C46" s="0" t="n">
        <v>69496</v>
      </c>
      <c r="D46" s="0" t="n">
        <v>7.5531</v>
      </c>
      <c r="E46" s="0" t="n">
        <v>2.357935</v>
      </c>
      <c r="F46" s="0" t="n">
        <v>22.0821</v>
      </c>
      <c r="G46" s="0" t="n">
        <v>84.432266</v>
      </c>
      <c r="H46" s="0" t="n">
        <v>49.64038</v>
      </c>
      <c r="I46" s="0" t="n">
        <v>-126.44298</v>
      </c>
      <c r="J46" s="0" t="n">
        <v>22.0821</v>
      </c>
      <c r="K46" s="0" t="n">
        <v>7.5531</v>
      </c>
    </row>
    <row r="47" customFormat="false" ht="12.75" hidden="false" customHeight="false" outlineLevel="0" collapsed="false">
      <c r="A47" s="1" t="n">
        <v>38801</v>
      </c>
      <c r="B47" s="2" t="n">
        <v>0.432615740740741</v>
      </c>
      <c r="C47" s="0" t="n">
        <v>69497</v>
      </c>
      <c r="D47" s="0" t="n">
        <v>7.5375</v>
      </c>
      <c r="E47" s="0" t="n">
        <v>2.402124</v>
      </c>
      <c r="F47" s="0" t="n">
        <v>22.5462</v>
      </c>
      <c r="G47" s="0" t="n">
        <v>84.432617</v>
      </c>
      <c r="H47" s="0" t="n">
        <v>49.64038</v>
      </c>
      <c r="I47" s="0" t="n">
        <v>-126.44298</v>
      </c>
      <c r="J47" s="0" t="n">
        <v>22.5462</v>
      </c>
      <c r="K47" s="0" t="n">
        <v>7.5375</v>
      </c>
    </row>
    <row r="48" customFormat="false" ht="12.75" hidden="false" customHeight="false" outlineLevel="0" collapsed="false">
      <c r="A48" s="1" t="n">
        <v>38801</v>
      </c>
      <c r="B48" s="2" t="n">
        <v>0.432962962962963</v>
      </c>
      <c r="C48" s="0" t="n">
        <v>69498</v>
      </c>
      <c r="D48" s="0" t="n">
        <v>7.481</v>
      </c>
      <c r="E48" s="0" t="n">
        <v>2.414877</v>
      </c>
      <c r="F48" s="0" t="n">
        <v>22.7143</v>
      </c>
      <c r="G48" s="0" t="n">
        <v>84.432961</v>
      </c>
      <c r="H48" s="0" t="n">
        <v>49.64036</v>
      </c>
      <c r="I48" s="0" t="n">
        <v>-126.44296</v>
      </c>
      <c r="J48" s="0" t="n">
        <v>22.7143</v>
      </c>
      <c r="K48" s="0" t="n">
        <v>7.481</v>
      </c>
    </row>
    <row r="49" customFormat="false" ht="12.75" hidden="false" customHeight="false" outlineLevel="0" collapsed="false">
      <c r="A49" s="1" t="n">
        <v>38801</v>
      </c>
      <c r="B49" s="2" t="n">
        <v>0.433310185185185</v>
      </c>
      <c r="C49" s="0" t="n">
        <v>69499</v>
      </c>
      <c r="D49" s="0" t="n">
        <v>7.5835</v>
      </c>
      <c r="E49" s="0" t="n">
        <v>2.392489</v>
      </c>
      <c r="F49" s="0" t="n">
        <v>22.4174</v>
      </c>
      <c r="G49" s="0" t="n">
        <v>84.433311</v>
      </c>
      <c r="H49" s="0" t="n">
        <v>49.64034</v>
      </c>
      <c r="I49" s="0" t="n">
        <v>-126.44294</v>
      </c>
      <c r="J49" s="0" t="n">
        <v>22.4174</v>
      </c>
      <c r="K49" s="0" t="n">
        <v>7.5835</v>
      </c>
    </row>
    <row r="50" customFormat="false" ht="12.75" hidden="false" customHeight="false" outlineLevel="0" collapsed="false">
      <c r="A50" s="1" t="n">
        <v>38801</v>
      </c>
      <c r="B50" s="2" t="n">
        <v>0.433657407407407</v>
      </c>
      <c r="C50" s="0" t="n">
        <v>69500</v>
      </c>
      <c r="D50" s="0" t="n">
        <v>7.7734</v>
      </c>
      <c r="E50" s="0" t="n">
        <v>2.410883</v>
      </c>
      <c r="F50" s="0" t="n">
        <v>22.4837</v>
      </c>
      <c r="G50" s="0" t="n">
        <v>84.433655</v>
      </c>
      <c r="H50" s="0" t="n">
        <v>49.64032</v>
      </c>
      <c r="I50" s="0" t="n">
        <v>-126.44294</v>
      </c>
      <c r="J50" s="0" t="n">
        <v>22.4837</v>
      </c>
      <c r="K50" s="0" t="n">
        <v>7.7734</v>
      </c>
    </row>
    <row r="51" customFormat="false" ht="12.75" hidden="false" customHeight="false" outlineLevel="0" collapsed="false">
      <c r="A51" s="1" t="n">
        <v>38801</v>
      </c>
      <c r="B51" s="2" t="n">
        <v>0.43400462962963</v>
      </c>
      <c r="C51" s="0" t="n">
        <v>69501</v>
      </c>
      <c r="D51" s="0" t="n">
        <v>7.7465</v>
      </c>
      <c r="E51" s="0" t="n">
        <v>2.444273</v>
      </c>
      <c r="F51" s="0" t="n">
        <v>22.8429</v>
      </c>
      <c r="G51" s="0" t="n">
        <v>84.434006</v>
      </c>
      <c r="H51" s="0" t="n">
        <v>49.64032</v>
      </c>
      <c r="I51" s="0" t="n">
        <v>-126.44288</v>
      </c>
      <c r="J51" s="0" t="n">
        <v>22.8429</v>
      </c>
      <c r="K51" s="0" t="n">
        <v>7.7465</v>
      </c>
    </row>
    <row r="52" customFormat="false" ht="12.75" hidden="false" customHeight="false" outlineLevel="0" collapsed="false">
      <c r="A52" s="1" t="n">
        <v>38801</v>
      </c>
      <c r="B52" s="2" t="n">
        <v>0.434351851851852</v>
      </c>
      <c r="C52" s="0" t="n">
        <v>69502</v>
      </c>
      <c r="D52" s="0" t="n">
        <v>7.6729</v>
      </c>
      <c r="E52" s="0" t="n">
        <v>2.484968</v>
      </c>
      <c r="F52" s="0" t="n">
        <v>23.3095</v>
      </c>
      <c r="G52" s="0" t="n">
        <v>84.434349</v>
      </c>
      <c r="H52" s="0" t="n">
        <v>49.64034</v>
      </c>
      <c r="I52" s="0" t="n">
        <v>-126.44282</v>
      </c>
      <c r="J52" s="0" t="n">
        <v>23.3095</v>
      </c>
      <c r="K52" s="0" t="n">
        <v>7.6729</v>
      </c>
    </row>
    <row r="53" customFormat="false" ht="12.75" hidden="false" customHeight="false" outlineLevel="0" collapsed="false">
      <c r="A53" s="1" t="n">
        <v>38801</v>
      </c>
      <c r="B53" s="2" t="n">
        <v>0.434699074074074</v>
      </c>
      <c r="C53" s="0" t="n">
        <v>69503</v>
      </c>
      <c r="D53" s="0" t="n">
        <v>7.6122</v>
      </c>
      <c r="E53" s="0" t="n">
        <v>2.493926</v>
      </c>
      <c r="F53" s="0" t="n">
        <v>23.4426</v>
      </c>
      <c r="G53" s="0" t="n">
        <v>84.4347</v>
      </c>
      <c r="H53" s="0" t="n">
        <v>49.64032</v>
      </c>
      <c r="I53" s="0" t="n">
        <v>-126.44278</v>
      </c>
      <c r="J53" s="0" t="n">
        <v>23.4426</v>
      </c>
      <c r="K53" s="0" t="n">
        <v>7.6122</v>
      </c>
    </row>
    <row r="54" customFormat="false" ht="12.75" hidden="false" customHeight="false" outlineLevel="0" collapsed="false">
      <c r="A54" s="1" t="n">
        <v>38801</v>
      </c>
      <c r="B54" s="2" t="n">
        <v>0.435046296296296</v>
      </c>
      <c r="C54" s="0" t="n">
        <v>69504</v>
      </c>
      <c r="D54" s="0" t="n">
        <v>7.6954</v>
      </c>
      <c r="E54" s="0" t="n">
        <v>2.482536</v>
      </c>
      <c r="F54" s="0" t="n">
        <v>23.2695</v>
      </c>
      <c r="G54" s="0" t="n">
        <v>84.435043</v>
      </c>
      <c r="H54" s="0" t="n">
        <v>49.6403</v>
      </c>
      <c r="I54" s="0" t="n">
        <v>-126.44274</v>
      </c>
      <c r="J54" s="0" t="n">
        <v>23.2695</v>
      </c>
      <c r="K54" s="0" t="n">
        <v>7.6954</v>
      </c>
    </row>
    <row r="55" customFormat="false" ht="12.75" hidden="false" customHeight="false" outlineLevel="0" collapsed="false">
      <c r="A55" s="1" t="n">
        <v>38801</v>
      </c>
      <c r="B55" s="2" t="n">
        <v>0.435393518518519</v>
      </c>
      <c r="C55" s="0" t="n">
        <v>69505</v>
      </c>
      <c r="D55" s="0" t="n">
        <v>7.8158</v>
      </c>
      <c r="E55" s="0" t="n">
        <v>2.474647</v>
      </c>
      <c r="F55" s="0" t="n">
        <v>23.1086</v>
      </c>
      <c r="G55" s="0" t="n">
        <v>84.435394</v>
      </c>
      <c r="H55" s="0" t="n">
        <v>49.64028</v>
      </c>
      <c r="I55" s="0" t="n">
        <v>-126.44272</v>
      </c>
      <c r="J55" s="0" t="n">
        <v>23.1086</v>
      </c>
      <c r="K55" s="0" t="n">
        <v>7.8158</v>
      </c>
    </row>
    <row r="56" customFormat="false" ht="12.75" hidden="false" customHeight="false" outlineLevel="0" collapsed="false">
      <c r="A56" s="1" t="n">
        <v>38801</v>
      </c>
      <c r="B56" s="2" t="n">
        <v>0.435740740740741</v>
      </c>
      <c r="C56" s="0" t="n">
        <v>69506</v>
      </c>
      <c r="D56" s="0" t="n">
        <v>7.8331</v>
      </c>
      <c r="E56" s="0" t="n">
        <v>2.477276</v>
      </c>
      <c r="F56" s="0" t="n">
        <v>23.124</v>
      </c>
      <c r="G56" s="0" t="n">
        <v>84.435738</v>
      </c>
      <c r="H56" s="0" t="n">
        <v>49.64028</v>
      </c>
      <c r="I56" s="0" t="n">
        <v>-126.44268</v>
      </c>
      <c r="J56" s="0" t="n">
        <v>23.124</v>
      </c>
      <c r="K56" s="0" t="n">
        <v>7.8331</v>
      </c>
    </row>
    <row r="57" customFormat="false" ht="12.75" hidden="false" customHeight="false" outlineLevel="0" collapsed="false">
      <c r="A57" s="1" t="n">
        <v>38801</v>
      </c>
      <c r="B57" s="2" t="n">
        <v>0.436087962962963</v>
      </c>
      <c r="C57" s="0" t="n">
        <v>69507</v>
      </c>
      <c r="D57" s="0" t="n">
        <v>7.8434</v>
      </c>
      <c r="E57" s="0" t="n">
        <v>2.517097</v>
      </c>
      <c r="F57" s="0" t="n">
        <v>23.5253</v>
      </c>
      <c r="G57" s="0" t="n">
        <v>84.436089</v>
      </c>
      <c r="H57" s="0" t="n">
        <v>49.64028</v>
      </c>
      <c r="I57" s="0" t="n">
        <v>-126.44264</v>
      </c>
      <c r="J57" s="0" t="n">
        <v>23.5253</v>
      </c>
      <c r="K57" s="0" t="n">
        <v>7.8434</v>
      </c>
    </row>
    <row r="58" customFormat="false" ht="12.75" hidden="false" customHeight="false" outlineLevel="0" collapsed="false">
      <c r="A58" s="1" t="n">
        <v>38801</v>
      </c>
      <c r="B58" s="2" t="n">
        <v>0.436435185185185</v>
      </c>
      <c r="C58" s="0" t="n">
        <v>69508</v>
      </c>
      <c r="D58" s="0" t="n">
        <v>7.8504</v>
      </c>
      <c r="E58" s="0" t="n">
        <v>2.534625</v>
      </c>
      <c r="F58" s="0" t="n">
        <v>23.7005</v>
      </c>
      <c r="G58" s="0" t="n">
        <v>84.436432</v>
      </c>
      <c r="H58" s="0" t="n">
        <v>49.64026</v>
      </c>
      <c r="I58" s="0" t="n">
        <v>-126.44262</v>
      </c>
      <c r="J58" s="0" t="n">
        <v>23.7005</v>
      </c>
      <c r="K58" s="0" t="n">
        <v>7.8504</v>
      </c>
    </row>
    <row r="59" customFormat="false" ht="12.75" hidden="false" customHeight="false" outlineLevel="0" collapsed="false">
      <c r="A59" s="1" t="n">
        <v>38801</v>
      </c>
      <c r="B59" s="2" t="n">
        <v>0.436782407407407</v>
      </c>
      <c r="C59" s="0" t="n">
        <v>69509</v>
      </c>
      <c r="D59" s="0" t="n">
        <v>7.8607</v>
      </c>
      <c r="E59" s="0" t="n">
        <v>2.566173</v>
      </c>
      <c r="F59" s="0" t="n">
        <v>24.0175</v>
      </c>
      <c r="G59" s="0" t="n">
        <v>84.436783</v>
      </c>
      <c r="H59" s="0" t="n">
        <v>49.64024</v>
      </c>
      <c r="I59" s="0" t="n">
        <v>-126.4426</v>
      </c>
      <c r="J59" s="0" t="n">
        <v>24.0175</v>
      </c>
      <c r="K59" s="0" t="n">
        <v>7.8607</v>
      </c>
    </row>
    <row r="60" customFormat="false" ht="12.75" hidden="false" customHeight="false" outlineLevel="0" collapsed="false">
      <c r="A60" s="1" t="n">
        <v>38801</v>
      </c>
      <c r="B60" s="2" t="n">
        <v>0.43712962962963</v>
      </c>
      <c r="C60" s="0" t="n">
        <v>69510</v>
      </c>
      <c r="D60" s="0" t="n">
        <v>7.8789</v>
      </c>
      <c r="E60" s="0" t="n">
        <v>2.608438</v>
      </c>
      <c r="F60" s="0" t="n">
        <v>24.4396</v>
      </c>
      <c r="G60" s="0" t="n">
        <v>84.437134</v>
      </c>
      <c r="H60" s="0" t="n">
        <v>49.64022</v>
      </c>
      <c r="I60" s="0" t="n">
        <v>-126.44256</v>
      </c>
      <c r="J60" s="0" t="n">
        <v>24.4396</v>
      </c>
      <c r="K60" s="0" t="n">
        <v>7.8789</v>
      </c>
    </row>
    <row r="61" customFormat="false" ht="12.75" hidden="false" customHeight="false" outlineLevel="0" collapsed="false">
      <c r="A61" s="1" t="n">
        <v>38801</v>
      </c>
      <c r="B61" s="2" t="n">
        <v>0.437476851851852</v>
      </c>
      <c r="C61" s="0" t="n">
        <v>69511</v>
      </c>
      <c r="D61" s="0" t="n">
        <v>7.8772</v>
      </c>
      <c r="E61" s="0" t="n">
        <v>2.630352</v>
      </c>
      <c r="F61" s="0" t="n">
        <v>24.6666</v>
      </c>
      <c r="G61" s="0" t="n">
        <v>84.437477</v>
      </c>
      <c r="H61" s="0" t="n">
        <v>49.64022</v>
      </c>
      <c r="I61" s="0" t="n">
        <v>-126.44254</v>
      </c>
      <c r="J61" s="0" t="n">
        <v>24.6666</v>
      </c>
      <c r="K61" s="0" t="n">
        <v>7.8772</v>
      </c>
    </row>
    <row r="62" customFormat="false" ht="12.75" hidden="false" customHeight="false" outlineLevel="0" collapsed="false">
      <c r="A62" s="1" t="n">
        <v>38801</v>
      </c>
      <c r="B62" s="2" t="n">
        <v>0.437824074074074</v>
      </c>
      <c r="C62" s="0" t="n">
        <v>69512</v>
      </c>
      <c r="D62" s="0" t="n">
        <v>7.8824</v>
      </c>
      <c r="E62" s="0" t="n">
        <v>2.650125</v>
      </c>
      <c r="F62" s="0" t="n">
        <v>24.8668</v>
      </c>
      <c r="G62" s="0" t="n">
        <v>84.43782</v>
      </c>
      <c r="H62" s="0" t="n">
        <v>49.64022</v>
      </c>
      <c r="I62" s="0" t="n">
        <v>-126.4425</v>
      </c>
      <c r="J62" s="0" t="n">
        <v>24.8668</v>
      </c>
      <c r="K62" s="0" t="n">
        <v>7.8824</v>
      </c>
    </row>
    <row r="63" customFormat="false" ht="12.75" hidden="false" customHeight="false" outlineLevel="0" collapsed="false">
      <c r="A63" s="1" t="n">
        <v>38801</v>
      </c>
      <c r="B63" s="2" t="n">
        <v>0.438171296296296</v>
      </c>
      <c r="C63" s="0" t="n">
        <v>69513</v>
      </c>
      <c r="D63" s="0" t="n">
        <v>7.8892</v>
      </c>
      <c r="E63" s="0" t="n">
        <v>2.664148</v>
      </c>
      <c r="F63" s="0" t="n">
        <v>25.0066</v>
      </c>
      <c r="G63" s="0" t="n">
        <v>84.438171</v>
      </c>
      <c r="H63" s="0" t="n">
        <v>49.64022</v>
      </c>
      <c r="I63" s="0" t="n">
        <v>-126.44246</v>
      </c>
      <c r="J63" s="0" t="n">
        <v>25.0066</v>
      </c>
      <c r="K63" s="0" t="n">
        <v>7.8892</v>
      </c>
    </row>
    <row r="64" customFormat="false" ht="12.75" hidden="false" customHeight="false" outlineLevel="0" collapsed="false">
      <c r="A64" s="1" t="n">
        <v>38801</v>
      </c>
      <c r="B64" s="2" t="n">
        <v>0.438518518518519</v>
      </c>
      <c r="C64" s="0" t="n">
        <v>69514</v>
      </c>
      <c r="D64" s="0" t="n">
        <v>7.8979</v>
      </c>
      <c r="E64" s="0" t="n">
        <v>2.673988</v>
      </c>
      <c r="F64" s="0" t="n">
        <v>25.102</v>
      </c>
      <c r="G64" s="0" t="n">
        <v>84.438522</v>
      </c>
      <c r="H64" s="0" t="n">
        <v>49.64022</v>
      </c>
      <c r="I64" s="0" t="n">
        <v>-126.44244</v>
      </c>
      <c r="J64" s="0" t="n">
        <v>25.102</v>
      </c>
      <c r="K64" s="0" t="n">
        <v>7.8979</v>
      </c>
    </row>
    <row r="65" customFormat="false" ht="12.75" hidden="false" customHeight="false" outlineLevel="0" collapsed="false">
      <c r="A65" s="1" t="n">
        <v>38801</v>
      </c>
      <c r="B65" s="2" t="n">
        <v>0.438865740740741</v>
      </c>
      <c r="C65" s="0" t="n">
        <v>69515</v>
      </c>
      <c r="D65" s="0" t="n">
        <v>7.9143</v>
      </c>
      <c r="E65" s="0" t="n">
        <v>2.683241</v>
      </c>
      <c r="F65" s="0" t="n">
        <v>25.1857</v>
      </c>
      <c r="G65" s="0" t="n">
        <v>84.438866</v>
      </c>
      <c r="H65" s="0" t="n">
        <v>49.64022</v>
      </c>
      <c r="I65" s="0" t="n">
        <v>-126.44242</v>
      </c>
      <c r="J65" s="0" t="n">
        <v>25.1857</v>
      </c>
      <c r="K65" s="0" t="n">
        <v>7.9143</v>
      </c>
    </row>
    <row r="66" customFormat="false" ht="12.75" hidden="false" customHeight="false" outlineLevel="0" collapsed="false">
      <c r="A66" s="1" t="n">
        <v>38801</v>
      </c>
      <c r="B66" s="2" t="n">
        <v>0.439212962962963</v>
      </c>
      <c r="C66" s="0" t="n">
        <v>69516</v>
      </c>
      <c r="D66" s="0" t="n">
        <v>7.9376</v>
      </c>
      <c r="E66" s="0" t="n">
        <v>2.694736</v>
      </c>
      <c r="F66" s="0" t="n">
        <v>25.2875</v>
      </c>
      <c r="G66" s="0" t="n">
        <v>84.439217</v>
      </c>
      <c r="H66" s="0" t="n">
        <v>49.6402</v>
      </c>
      <c r="I66" s="0" t="n">
        <v>-126.4424</v>
      </c>
      <c r="J66" s="0" t="n">
        <v>25.2875</v>
      </c>
      <c r="K66" s="0" t="n">
        <v>7.9376</v>
      </c>
    </row>
    <row r="67" customFormat="false" ht="12.75" hidden="false" customHeight="false" outlineLevel="0" collapsed="false">
      <c r="A67" s="1" t="n">
        <v>38801</v>
      </c>
      <c r="B67" s="2" t="n">
        <v>0.439560185185185</v>
      </c>
      <c r="C67" s="0" t="n">
        <v>69517</v>
      </c>
      <c r="D67" s="0" t="n">
        <v>7.9747</v>
      </c>
      <c r="E67" s="0" t="n">
        <v>2.707205</v>
      </c>
      <c r="F67" s="0" t="n">
        <v>25.3893</v>
      </c>
      <c r="G67" s="0" t="n">
        <v>84.43956</v>
      </c>
      <c r="H67" s="0" t="n">
        <v>49.6402</v>
      </c>
      <c r="I67" s="0" t="n">
        <v>-126.44238</v>
      </c>
      <c r="J67" s="0" t="n">
        <v>25.3893</v>
      </c>
      <c r="K67" s="0" t="n">
        <v>7.9747</v>
      </c>
    </row>
    <row r="68" customFormat="false" ht="12.75" hidden="false" customHeight="false" outlineLevel="0" collapsed="false">
      <c r="A68" s="1" t="n">
        <v>38801</v>
      </c>
      <c r="B68" s="2" t="n">
        <v>0.439907407407407</v>
      </c>
      <c r="C68" s="0" t="n">
        <v>69518</v>
      </c>
      <c r="D68" s="0" t="n">
        <v>7.9877</v>
      </c>
      <c r="E68" s="0" t="n">
        <v>2.732239</v>
      </c>
      <c r="F68" s="0" t="n">
        <v>25.6383</v>
      </c>
      <c r="G68" s="0" t="n">
        <v>84.439903</v>
      </c>
      <c r="H68" s="0" t="n">
        <v>49.6402</v>
      </c>
      <c r="I68" s="0" t="n">
        <v>-126.44238</v>
      </c>
      <c r="J68" s="0" t="n">
        <v>25.6383</v>
      </c>
      <c r="K68" s="0" t="n">
        <v>7.9877</v>
      </c>
    </row>
    <row r="69" customFormat="false" ht="12.75" hidden="false" customHeight="false" outlineLevel="0" collapsed="false">
      <c r="A69" s="1" t="n">
        <v>38801</v>
      </c>
      <c r="B69" s="2" t="n">
        <v>0.44025462962963</v>
      </c>
      <c r="C69" s="0" t="n">
        <v>69519</v>
      </c>
      <c r="D69" s="0" t="n">
        <v>8.0067</v>
      </c>
      <c r="E69" s="0" t="n">
        <v>2.747438</v>
      </c>
      <c r="F69" s="0" t="n">
        <v>25.7813</v>
      </c>
      <c r="G69" s="0" t="n">
        <v>84.440254</v>
      </c>
      <c r="H69" s="0" t="n">
        <v>49.6402</v>
      </c>
      <c r="I69" s="0" t="n">
        <v>-126.44236</v>
      </c>
      <c r="J69" s="0" t="n">
        <v>25.7813</v>
      </c>
      <c r="K69" s="0" t="n">
        <v>8.0067</v>
      </c>
    </row>
    <row r="70" customFormat="false" ht="12.75" hidden="false" customHeight="false" outlineLevel="0" collapsed="false">
      <c r="A70" s="1" t="n">
        <v>38801</v>
      </c>
      <c r="B70" s="2" t="n">
        <v>0.440601851851852</v>
      </c>
      <c r="C70" s="0" t="n">
        <v>69520</v>
      </c>
      <c r="D70" s="0" t="n">
        <v>8.0179</v>
      </c>
      <c r="E70" s="0" t="n">
        <v>2.765265</v>
      </c>
      <c r="F70" s="0" t="n">
        <v>25.9572</v>
      </c>
      <c r="G70" s="0" t="n">
        <v>84.440605</v>
      </c>
      <c r="H70" s="0" t="n">
        <v>49.6402</v>
      </c>
      <c r="I70" s="0" t="n">
        <v>-126.44234</v>
      </c>
      <c r="J70" s="0" t="n">
        <v>25.9572</v>
      </c>
      <c r="K70" s="0" t="n">
        <v>8.0179</v>
      </c>
    </row>
    <row r="71" customFormat="false" ht="12.75" hidden="false" customHeight="false" outlineLevel="0" collapsed="false">
      <c r="A71" s="1" t="n">
        <v>38801</v>
      </c>
      <c r="B71" s="2" t="n">
        <v>0.440949074074074</v>
      </c>
      <c r="C71" s="0" t="n">
        <v>69521</v>
      </c>
      <c r="D71" s="0" t="n">
        <v>7.9911</v>
      </c>
      <c r="E71" s="0" t="n">
        <v>2.778321</v>
      </c>
      <c r="F71" s="0" t="n">
        <v>26.1121</v>
      </c>
      <c r="G71" s="0" t="n">
        <v>84.440948</v>
      </c>
      <c r="H71" s="0" t="n">
        <v>49.6402</v>
      </c>
      <c r="I71" s="0" t="n">
        <v>-126.44232</v>
      </c>
      <c r="J71" s="0" t="n">
        <v>26.1121</v>
      </c>
      <c r="K71" s="0" t="n">
        <v>7.9911</v>
      </c>
    </row>
    <row r="72" customFormat="false" ht="12.75" hidden="false" customHeight="false" outlineLevel="0" collapsed="false">
      <c r="A72" s="1" t="n">
        <v>38801</v>
      </c>
      <c r="B72" s="2" t="n">
        <v>0.441296296296296</v>
      </c>
      <c r="C72" s="0" t="n">
        <v>69522</v>
      </c>
      <c r="D72" s="0" t="n">
        <v>7.9592</v>
      </c>
      <c r="E72" s="0" t="n">
        <v>2.764583</v>
      </c>
      <c r="F72" s="0" t="n">
        <v>25.9937</v>
      </c>
      <c r="G72" s="0" t="n">
        <v>84.441299</v>
      </c>
      <c r="H72" s="0" t="n">
        <v>49.6402</v>
      </c>
      <c r="I72" s="0" t="n">
        <v>-126.4423</v>
      </c>
      <c r="J72" s="0" t="n">
        <v>25.9937</v>
      </c>
      <c r="K72" s="0" t="n">
        <v>7.9592</v>
      </c>
    </row>
    <row r="73" customFormat="false" ht="12.75" hidden="false" customHeight="false" outlineLevel="0" collapsed="false">
      <c r="A73" s="1" t="n">
        <v>38801</v>
      </c>
      <c r="B73" s="2" t="n">
        <v>0.441643518518519</v>
      </c>
      <c r="C73" s="0" t="n">
        <v>69523</v>
      </c>
      <c r="D73" s="0" t="n">
        <v>7.9583</v>
      </c>
      <c r="E73" s="0" t="n">
        <v>2.754158</v>
      </c>
      <c r="F73" s="0" t="n">
        <v>25.8864</v>
      </c>
      <c r="G73" s="0" t="n">
        <v>84.441643</v>
      </c>
      <c r="H73" s="0" t="n">
        <v>49.6402</v>
      </c>
      <c r="I73" s="0" t="n">
        <v>-126.44228</v>
      </c>
      <c r="J73" s="0" t="n">
        <v>25.8864</v>
      </c>
      <c r="K73" s="0" t="n">
        <v>7.9583</v>
      </c>
    </row>
    <row r="74" customFormat="false" ht="12.75" hidden="false" customHeight="false" outlineLevel="0" collapsed="false">
      <c r="A74" s="1" t="n">
        <v>38801</v>
      </c>
      <c r="B74" s="2" t="n">
        <v>0.441990740740741</v>
      </c>
      <c r="C74" s="0" t="n">
        <v>69524</v>
      </c>
      <c r="D74" s="0" t="n">
        <v>7.9618</v>
      </c>
      <c r="E74" s="0" t="n">
        <v>2.753282</v>
      </c>
      <c r="F74" s="0" t="n">
        <v>25.8748</v>
      </c>
      <c r="G74" s="0" t="n">
        <v>84.441994</v>
      </c>
      <c r="H74" s="0" t="n">
        <v>49.64022</v>
      </c>
      <c r="I74" s="0" t="n">
        <v>-126.44226</v>
      </c>
      <c r="J74" s="0" t="n">
        <v>25.8748</v>
      </c>
      <c r="K74" s="0" t="n">
        <v>7.9618</v>
      </c>
    </row>
    <row r="75" customFormat="false" ht="12.75" hidden="false" customHeight="false" outlineLevel="0" collapsed="false">
      <c r="A75" s="1" t="n">
        <v>38801</v>
      </c>
      <c r="B75" s="2" t="n">
        <v>0.442337962962963</v>
      </c>
      <c r="C75" s="0" t="n">
        <v>69525</v>
      </c>
      <c r="D75" s="0" t="n">
        <v>7.9635</v>
      </c>
      <c r="E75" s="0" t="n">
        <v>2.754937</v>
      </c>
      <c r="F75" s="0" t="n">
        <v>25.8907</v>
      </c>
      <c r="G75" s="0" t="n">
        <v>84.442337</v>
      </c>
      <c r="H75" s="0" t="n">
        <v>49.6402</v>
      </c>
      <c r="I75" s="0" t="n">
        <v>-126.44224</v>
      </c>
      <c r="J75" s="0" t="n">
        <v>25.8907</v>
      </c>
      <c r="K75" s="0" t="n">
        <v>7.9635</v>
      </c>
    </row>
    <row r="76" customFormat="false" ht="12.75" hidden="false" customHeight="false" outlineLevel="0" collapsed="false">
      <c r="A76" s="1" t="n">
        <v>38801</v>
      </c>
      <c r="B76" s="2" t="n">
        <v>0.442685185185185</v>
      </c>
      <c r="C76" s="0" t="n">
        <v>69526</v>
      </c>
      <c r="D76" s="0" t="n">
        <v>7.9575</v>
      </c>
      <c r="E76" s="0" t="n">
        <v>2.756791</v>
      </c>
      <c r="F76" s="0" t="n">
        <v>25.9143</v>
      </c>
      <c r="G76" s="0" t="n">
        <v>84.442688</v>
      </c>
      <c r="H76" s="0" t="n">
        <v>49.6402</v>
      </c>
      <c r="I76" s="0" t="n">
        <v>-126.44222</v>
      </c>
      <c r="J76" s="0" t="n">
        <v>25.9143</v>
      </c>
      <c r="K76" s="0" t="n">
        <v>7.9575</v>
      </c>
    </row>
    <row r="77" customFormat="false" ht="12.75" hidden="false" customHeight="false" outlineLevel="0" collapsed="false">
      <c r="A77" s="1" t="n">
        <v>38801</v>
      </c>
      <c r="B77" s="2" t="n">
        <v>0.443032407407407</v>
      </c>
      <c r="C77" s="0" t="n">
        <v>69527</v>
      </c>
      <c r="D77" s="0" t="n">
        <v>7.9203</v>
      </c>
      <c r="E77" s="0" t="n">
        <v>2.750457</v>
      </c>
      <c r="F77" s="0" t="n">
        <v>25.8762</v>
      </c>
      <c r="G77" s="0" t="n">
        <v>84.443031</v>
      </c>
      <c r="H77" s="0" t="n">
        <v>49.6402</v>
      </c>
      <c r="I77" s="0" t="n">
        <v>-126.44222</v>
      </c>
      <c r="J77" s="0" t="n">
        <v>25.8762</v>
      </c>
      <c r="K77" s="0" t="n">
        <v>7.9203</v>
      </c>
    </row>
    <row r="78" customFormat="false" ht="12.75" hidden="false" customHeight="false" outlineLevel="0" collapsed="false">
      <c r="A78" s="1" t="n">
        <v>38801</v>
      </c>
      <c r="B78" s="2" t="n">
        <v>0.44337962962963</v>
      </c>
      <c r="C78" s="0" t="n">
        <v>69528</v>
      </c>
      <c r="D78" s="0" t="n">
        <v>7.8772</v>
      </c>
      <c r="E78" s="0" t="n">
        <v>2.721816</v>
      </c>
      <c r="F78" s="0" t="n">
        <v>25.6114</v>
      </c>
      <c r="G78" s="0" t="n">
        <v>84.443382</v>
      </c>
      <c r="H78" s="0" t="n">
        <v>49.64022</v>
      </c>
      <c r="I78" s="0" t="n">
        <v>-126.44222</v>
      </c>
      <c r="J78" s="0" t="n">
        <v>25.6114</v>
      </c>
      <c r="K78" s="0" t="n">
        <v>7.8772</v>
      </c>
    </row>
    <row r="79" customFormat="false" ht="12.75" hidden="false" customHeight="false" outlineLevel="0" collapsed="false">
      <c r="A79" s="1" t="n">
        <v>38801</v>
      </c>
      <c r="B79" s="2" t="n">
        <v>0.443726851851852</v>
      </c>
      <c r="C79" s="0" t="n">
        <v>69529</v>
      </c>
      <c r="D79" s="0" t="n">
        <v>7.8573</v>
      </c>
      <c r="E79" s="0" t="n">
        <v>2.693373</v>
      </c>
      <c r="F79" s="0" t="n">
        <v>25.3316</v>
      </c>
      <c r="G79" s="0" t="n">
        <v>84.443726</v>
      </c>
      <c r="H79" s="0" t="n">
        <v>49.64022</v>
      </c>
      <c r="I79" s="0" t="n">
        <v>-126.44222</v>
      </c>
      <c r="J79" s="0" t="n">
        <v>25.3316</v>
      </c>
      <c r="K79" s="0" t="n">
        <v>7.8573</v>
      </c>
    </row>
    <row r="80" customFormat="false" ht="12.75" hidden="false" customHeight="false" outlineLevel="0" collapsed="false">
      <c r="A80" s="1" t="n">
        <v>38801</v>
      </c>
      <c r="B80" s="2" t="n">
        <v>0.444074074074074</v>
      </c>
      <c r="C80" s="0" t="n">
        <v>69530</v>
      </c>
      <c r="D80" s="0" t="n">
        <v>7.8659</v>
      </c>
      <c r="E80" s="0" t="n">
        <v>2.675838</v>
      </c>
      <c r="F80" s="0" t="n">
        <v>25.144</v>
      </c>
      <c r="G80" s="0" t="n">
        <v>84.444077</v>
      </c>
      <c r="H80" s="0" t="n">
        <v>49.64022</v>
      </c>
      <c r="I80" s="0" t="n">
        <v>-126.44222</v>
      </c>
      <c r="J80" s="0" t="n">
        <v>25.144</v>
      </c>
      <c r="K80" s="0" t="n">
        <v>7.8659</v>
      </c>
    </row>
    <row r="81" customFormat="false" ht="12.75" hidden="false" customHeight="false" outlineLevel="0" collapsed="false">
      <c r="A81" s="1" t="n">
        <v>38801</v>
      </c>
      <c r="B81" s="2" t="n">
        <v>0.444421296296296</v>
      </c>
      <c r="C81" s="0" t="n">
        <v>69531</v>
      </c>
      <c r="D81" s="0" t="n">
        <v>7.8659</v>
      </c>
      <c r="E81" s="0" t="n">
        <v>2.67428</v>
      </c>
      <c r="F81" s="0" t="n">
        <v>25.1279</v>
      </c>
      <c r="G81" s="0" t="n">
        <v>84.44442</v>
      </c>
      <c r="H81" s="0" t="n">
        <v>49.64022</v>
      </c>
      <c r="I81" s="0" t="n">
        <v>-126.44222</v>
      </c>
      <c r="J81" s="0" t="n">
        <v>25.1279</v>
      </c>
      <c r="K81" s="0" t="n">
        <v>7.8659</v>
      </c>
    </row>
    <row r="82" customFormat="false" ht="12.75" hidden="false" customHeight="false" outlineLevel="0" collapsed="false">
      <c r="A82" s="1" t="n">
        <v>38801</v>
      </c>
      <c r="B82" s="2" t="n">
        <v>0.444768518518519</v>
      </c>
      <c r="C82" s="0" t="n">
        <v>69532</v>
      </c>
      <c r="D82" s="0" t="n">
        <v>7.8858</v>
      </c>
      <c r="E82" s="0" t="n">
        <v>2.671552</v>
      </c>
      <c r="F82" s="0" t="n">
        <v>25.0855</v>
      </c>
      <c r="G82" s="0" t="n">
        <v>84.444771</v>
      </c>
      <c r="H82" s="0" t="n">
        <v>49.64024</v>
      </c>
      <c r="I82" s="0" t="n">
        <v>-126.44224</v>
      </c>
      <c r="J82" s="0" t="n">
        <v>25.0855</v>
      </c>
      <c r="K82" s="0" t="n">
        <v>7.8858</v>
      </c>
    </row>
    <row r="83" customFormat="false" ht="12.75" hidden="false" customHeight="false" outlineLevel="0" collapsed="false">
      <c r="A83" s="1" t="n">
        <v>38801</v>
      </c>
      <c r="B83" s="2" t="n">
        <v>0.445115740740741</v>
      </c>
      <c r="C83" s="0" t="n">
        <v>69533</v>
      </c>
      <c r="D83" s="0" t="n">
        <v>7.9126</v>
      </c>
      <c r="E83" s="0" t="n">
        <v>2.678369</v>
      </c>
      <c r="F83" s="0" t="n">
        <v>25.1366</v>
      </c>
      <c r="G83" s="0" t="n">
        <v>84.445114</v>
      </c>
      <c r="H83" s="0" t="n">
        <v>49.64026</v>
      </c>
      <c r="I83" s="0" t="n">
        <v>-126.44224</v>
      </c>
      <c r="J83" s="0" t="n">
        <v>25.1366</v>
      </c>
      <c r="K83" s="0" t="n">
        <v>7.9126</v>
      </c>
    </row>
    <row r="84" customFormat="false" ht="12.75" hidden="false" customHeight="false" outlineLevel="0" collapsed="false">
      <c r="A84" s="1" t="n">
        <v>38801</v>
      </c>
      <c r="B84" s="2" t="n">
        <v>0.445462962962963</v>
      </c>
      <c r="C84" s="0" t="n">
        <v>69534</v>
      </c>
      <c r="D84" s="0" t="n">
        <v>7.9342</v>
      </c>
      <c r="E84" s="0" t="n">
        <v>2.686553</v>
      </c>
      <c r="F84" s="0" t="n">
        <v>25.2056</v>
      </c>
      <c r="G84" s="0" t="n">
        <v>84.445465</v>
      </c>
      <c r="H84" s="0" t="n">
        <v>49.64026</v>
      </c>
      <c r="I84" s="0" t="n">
        <v>-126.44224</v>
      </c>
      <c r="J84" s="0" t="n">
        <v>25.2056</v>
      </c>
      <c r="K84" s="0" t="n">
        <v>7.9342</v>
      </c>
    </row>
    <row r="85" customFormat="false" ht="12.75" hidden="false" customHeight="false" outlineLevel="0" collapsed="false">
      <c r="A85" s="1" t="n">
        <v>38801</v>
      </c>
      <c r="B85" s="2" t="n">
        <v>0.445810185185185</v>
      </c>
      <c r="C85" s="0" t="n">
        <v>69535</v>
      </c>
      <c r="D85" s="0" t="n">
        <v>7.9428</v>
      </c>
      <c r="E85" s="0" t="n">
        <v>2.706618</v>
      </c>
      <c r="F85" s="0" t="n">
        <v>25.4064</v>
      </c>
      <c r="G85" s="0" t="n">
        <v>84.445808</v>
      </c>
      <c r="H85" s="0" t="n">
        <v>49.64024</v>
      </c>
      <c r="I85" s="0" t="n">
        <v>-126.44222</v>
      </c>
      <c r="J85" s="0" t="n">
        <v>25.4064</v>
      </c>
      <c r="K85" s="0" t="n">
        <v>7.9428</v>
      </c>
    </row>
    <row r="86" customFormat="false" ht="12.75" hidden="false" customHeight="false" outlineLevel="0" collapsed="false">
      <c r="A86" s="1" t="n">
        <v>38801</v>
      </c>
      <c r="B86" s="2" t="n">
        <v>0.446157407407407</v>
      </c>
      <c r="C86" s="0" t="n">
        <v>69536</v>
      </c>
      <c r="D86" s="0" t="n">
        <v>7.9324</v>
      </c>
      <c r="E86" s="0" t="n">
        <v>2.714608</v>
      </c>
      <c r="F86" s="0" t="n">
        <v>25.4965</v>
      </c>
      <c r="G86" s="0" t="n">
        <v>84.446159</v>
      </c>
      <c r="H86" s="0" t="n">
        <v>49.64024</v>
      </c>
      <c r="I86" s="0" t="n">
        <v>-126.44222</v>
      </c>
      <c r="J86" s="0" t="n">
        <v>25.4965</v>
      </c>
      <c r="K86" s="0" t="n">
        <v>7.9324</v>
      </c>
    </row>
    <row r="87" customFormat="false" ht="12.75" hidden="false" customHeight="false" outlineLevel="0" collapsed="false">
      <c r="A87" s="1" t="n">
        <v>38801</v>
      </c>
      <c r="B87" s="2" t="n">
        <v>0.44650462962963</v>
      </c>
      <c r="C87" s="0" t="n">
        <v>69537</v>
      </c>
      <c r="D87" s="0" t="n">
        <v>7.9299</v>
      </c>
      <c r="E87" s="0" t="n">
        <v>2.715582</v>
      </c>
      <c r="F87" s="0" t="n">
        <v>25.5084</v>
      </c>
      <c r="G87" s="0" t="n">
        <v>84.446503</v>
      </c>
      <c r="H87" s="0" t="n">
        <v>49.64022</v>
      </c>
      <c r="I87" s="0" t="n">
        <v>-126.44224</v>
      </c>
      <c r="J87" s="0" t="n">
        <v>25.5084</v>
      </c>
      <c r="K87" s="0" t="n">
        <v>7.9299</v>
      </c>
    </row>
    <row r="88" customFormat="false" ht="12.75" hidden="false" customHeight="false" outlineLevel="0" collapsed="false">
      <c r="A88" s="1" t="n">
        <v>38801</v>
      </c>
      <c r="B88" s="2" t="n">
        <v>0.446851851851852</v>
      </c>
      <c r="C88" s="0" t="n">
        <v>69538</v>
      </c>
      <c r="D88" s="0" t="n">
        <v>7.9531</v>
      </c>
      <c r="E88" s="0" t="n">
        <v>2.71753</v>
      </c>
      <c r="F88" s="0" t="n">
        <v>25.5116</v>
      </c>
      <c r="G88" s="0" t="n">
        <v>84.446854</v>
      </c>
      <c r="H88" s="0" t="n">
        <v>49.64024</v>
      </c>
      <c r="I88" s="0" t="n">
        <v>-126.44222</v>
      </c>
      <c r="J88" s="0" t="n">
        <v>25.5116</v>
      </c>
      <c r="K88" s="0" t="n">
        <v>7.9531</v>
      </c>
    </row>
    <row r="89" customFormat="false" ht="12.75" hidden="false" customHeight="false" outlineLevel="0" collapsed="false">
      <c r="A89" s="1" t="n">
        <v>38801</v>
      </c>
      <c r="B89" s="2" t="n">
        <v>0.447199074074074</v>
      </c>
      <c r="C89" s="0" t="n">
        <v>69539</v>
      </c>
      <c r="D89" s="0" t="n">
        <v>7.9661</v>
      </c>
      <c r="E89" s="0" t="n">
        <v>2.722011</v>
      </c>
      <c r="F89" s="0" t="n">
        <v>25.5485</v>
      </c>
      <c r="G89" s="0" t="n">
        <v>84.447197</v>
      </c>
      <c r="H89" s="0" t="n">
        <v>49.64024</v>
      </c>
      <c r="I89" s="0" t="n">
        <v>-126.44222</v>
      </c>
      <c r="J89" s="0" t="n">
        <v>25.5485</v>
      </c>
      <c r="K89" s="0" t="n">
        <v>7.9661</v>
      </c>
    </row>
    <row r="90" customFormat="false" ht="12.75" hidden="false" customHeight="false" outlineLevel="0" collapsed="false">
      <c r="A90" s="1" t="n">
        <v>38801</v>
      </c>
      <c r="B90" s="2" t="n">
        <v>0.447546296296296</v>
      </c>
      <c r="C90" s="0" t="n">
        <v>69540</v>
      </c>
      <c r="D90" s="0" t="n">
        <v>7.929</v>
      </c>
      <c r="E90" s="0" t="n">
        <v>2.735552</v>
      </c>
      <c r="F90" s="0" t="n">
        <v>25.7156</v>
      </c>
      <c r="G90" s="0" t="n">
        <v>84.447548</v>
      </c>
      <c r="H90" s="0" t="n">
        <v>49.64024</v>
      </c>
      <c r="I90" s="0" t="n">
        <v>-126.44222</v>
      </c>
      <c r="J90" s="0" t="n">
        <v>25.7156</v>
      </c>
      <c r="K90" s="0" t="n">
        <v>7.929</v>
      </c>
    </row>
    <row r="91" customFormat="false" ht="12.75" hidden="false" customHeight="false" outlineLevel="0" collapsed="false">
      <c r="A91" s="1" t="n">
        <v>38801</v>
      </c>
      <c r="B91" s="2" t="n">
        <v>0.447893518518519</v>
      </c>
      <c r="C91" s="0" t="n">
        <v>69541</v>
      </c>
      <c r="D91" s="0" t="n">
        <v>7.9272</v>
      </c>
      <c r="E91" s="0" t="n">
        <v>2.725419</v>
      </c>
      <c r="F91" s="0" t="n">
        <v>25.6121</v>
      </c>
      <c r="G91" s="0" t="n">
        <v>84.447891</v>
      </c>
      <c r="H91" s="0" t="n">
        <v>49.64028</v>
      </c>
      <c r="I91" s="0" t="n">
        <v>-126.44226</v>
      </c>
      <c r="J91" s="0" t="n">
        <v>25.6121</v>
      </c>
      <c r="K91" s="0" t="n">
        <v>7.9272</v>
      </c>
    </row>
    <row r="92" customFormat="false" ht="12.75" hidden="false" customHeight="false" outlineLevel="0" collapsed="false">
      <c r="A92" s="1" t="n">
        <v>38801</v>
      </c>
      <c r="B92" s="2" t="n">
        <v>0.448240740740741</v>
      </c>
      <c r="C92" s="0" t="n">
        <v>69542</v>
      </c>
      <c r="D92" s="0" t="n">
        <v>7.967</v>
      </c>
      <c r="E92" s="0" t="n">
        <v>2.725029</v>
      </c>
      <c r="F92" s="0" t="n">
        <v>25.579</v>
      </c>
      <c r="G92" s="0" t="n">
        <v>84.448242</v>
      </c>
      <c r="H92" s="0" t="n">
        <v>49.6403</v>
      </c>
      <c r="I92" s="0" t="n">
        <v>-126.44224</v>
      </c>
      <c r="J92" s="0" t="n">
        <v>25.579</v>
      </c>
      <c r="K92" s="0" t="n">
        <v>7.967</v>
      </c>
    </row>
    <row r="93" customFormat="false" ht="12.75" hidden="false" customHeight="false" outlineLevel="0" collapsed="false">
      <c r="A93" s="1" t="n">
        <v>38801</v>
      </c>
      <c r="B93" s="2" t="n">
        <v>0.448587962962963</v>
      </c>
      <c r="C93" s="0" t="n">
        <v>69543</v>
      </c>
      <c r="D93" s="0" t="n">
        <v>7.9652</v>
      </c>
      <c r="E93" s="0" t="n">
        <v>2.733603</v>
      </c>
      <c r="F93" s="0" t="n">
        <v>25.6688</v>
      </c>
      <c r="G93" s="0" t="n">
        <v>84.448586</v>
      </c>
      <c r="H93" s="0" t="n">
        <v>49.64032</v>
      </c>
      <c r="I93" s="0" t="n">
        <v>-126.44222</v>
      </c>
      <c r="J93" s="0" t="n">
        <v>25.6688</v>
      </c>
      <c r="K93" s="0" t="n">
        <v>7.9652</v>
      </c>
    </row>
    <row r="94" customFormat="false" ht="12.75" hidden="false" customHeight="false" outlineLevel="0" collapsed="false">
      <c r="A94" s="1" t="n">
        <v>38801</v>
      </c>
      <c r="B94" s="2" t="n">
        <v>0.448935185185185</v>
      </c>
      <c r="C94" s="0" t="n">
        <v>69544</v>
      </c>
      <c r="D94" s="0" t="n">
        <v>7.9523</v>
      </c>
      <c r="E94" s="0" t="n">
        <v>2.74315</v>
      </c>
      <c r="F94" s="0" t="n">
        <v>25.777</v>
      </c>
      <c r="G94" s="0" t="n">
        <v>84.448936</v>
      </c>
      <c r="H94" s="0" t="n">
        <v>49.64032</v>
      </c>
      <c r="I94" s="0" t="n">
        <v>-126.4422</v>
      </c>
      <c r="J94" s="0" t="n">
        <v>25.777</v>
      </c>
      <c r="K94" s="0" t="n">
        <v>7.9523</v>
      </c>
    </row>
    <row r="95" customFormat="false" ht="12.75" hidden="false" customHeight="false" outlineLevel="0" collapsed="false">
      <c r="A95" s="1" t="n">
        <v>38801</v>
      </c>
      <c r="B95" s="2" t="n">
        <v>0.449282407407407</v>
      </c>
      <c r="C95" s="0" t="n">
        <v>69545</v>
      </c>
      <c r="D95" s="0" t="n">
        <v>7.9678</v>
      </c>
      <c r="E95" s="0" t="n">
        <v>2.741203</v>
      </c>
      <c r="F95" s="0" t="n">
        <v>25.7455</v>
      </c>
      <c r="G95" s="0" t="n">
        <v>84.44928</v>
      </c>
      <c r="H95" s="0" t="n">
        <v>49.64034</v>
      </c>
      <c r="I95" s="0" t="n">
        <v>-126.4422</v>
      </c>
      <c r="J95" s="0" t="n">
        <v>25.7455</v>
      </c>
      <c r="K95" s="0" t="n">
        <v>7.9678</v>
      </c>
    </row>
    <row r="96" customFormat="false" ht="12.75" hidden="false" customHeight="false" outlineLevel="0" collapsed="false">
      <c r="A96" s="1" t="n">
        <v>38801</v>
      </c>
      <c r="B96" s="2" t="n">
        <v>0.44962962962963</v>
      </c>
      <c r="C96" s="0" t="n">
        <v>69546</v>
      </c>
      <c r="D96" s="0" t="n">
        <v>8.0119</v>
      </c>
      <c r="E96" s="0" t="n">
        <v>2.747727</v>
      </c>
      <c r="F96" s="0" t="n">
        <v>25.7805</v>
      </c>
      <c r="G96" s="0" t="n">
        <v>84.449631</v>
      </c>
      <c r="H96" s="0" t="n">
        <v>49.64034</v>
      </c>
      <c r="I96" s="0" t="n">
        <v>-126.44218</v>
      </c>
      <c r="J96" s="0" t="n">
        <v>25.7805</v>
      </c>
      <c r="K96" s="0" t="n">
        <v>8.0119</v>
      </c>
    </row>
    <row r="97" customFormat="false" ht="12.75" hidden="false" customHeight="false" outlineLevel="0" collapsed="false">
      <c r="A97" s="1" t="n">
        <v>38801</v>
      </c>
      <c r="B97" s="2" t="n">
        <v>0.449976851851852</v>
      </c>
      <c r="C97" s="0" t="n">
        <v>69547</v>
      </c>
      <c r="D97" s="0" t="n">
        <v>8.0274</v>
      </c>
      <c r="E97" s="0" t="n">
        <v>2.757666</v>
      </c>
      <c r="F97" s="0" t="n">
        <v>25.8717</v>
      </c>
      <c r="G97" s="0" t="n">
        <v>84.449974</v>
      </c>
      <c r="H97" s="0" t="n">
        <v>49.64034</v>
      </c>
      <c r="I97" s="0" t="n">
        <v>-126.44218</v>
      </c>
      <c r="J97" s="0" t="n">
        <v>25.8717</v>
      </c>
      <c r="K97" s="0" t="n">
        <v>8.0274</v>
      </c>
    </row>
    <row r="98" customFormat="false" ht="12.75" hidden="false" customHeight="false" outlineLevel="0" collapsed="false">
      <c r="A98" s="1" t="n">
        <v>38801</v>
      </c>
      <c r="B98" s="2" t="n">
        <v>0.450324074074074</v>
      </c>
      <c r="C98" s="0" t="n">
        <v>69548</v>
      </c>
      <c r="D98" s="0" t="n">
        <v>8.0308</v>
      </c>
      <c r="E98" s="0" t="n">
        <v>2.786017</v>
      </c>
      <c r="F98" s="0" t="n">
        <v>26.1621</v>
      </c>
      <c r="G98" s="0" t="n">
        <v>84.450325</v>
      </c>
      <c r="H98" s="0" t="n">
        <v>49.64036</v>
      </c>
      <c r="I98" s="0" t="n">
        <v>-126.44218</v>
      </c>
      <c r="J98" s="0" t="n">
        <v>26.1621</v>
      </c>
      <c r="K98" s="0" t="n">
        <v>8.0308</v>
      </c>
    </row>
    <row r="99" customFormat="false" ht="12.75" hidden="false" customHeight="false" outlineLevel="0" collapsed="false">
      <c r="A99" s="1" t="n">
        <v>38801</v>
      </c>
      <c r="B99" s="2" t="n">
        <v>0.450671296296296</v>
      </c>
      <c r="C99" s="0" t="n">
        <v>69549</v>
      </c>
      <c r="D99" s="0" t="n">
        <v>8.0429</v>
      </c>
      <c r="E99" s="0" t="n">
        <v>2.799853</v>
      </c>
      <c r="F99" s="0" t="n">
        <v>26.2962</v>
      </c>
      <c r="G99" s="0" t="n">
        <v>84.450668</v>
      </c>
      <c r="H99" s="0" t="n">
        <v>49.64038</v>
      </c>
      <c r="I99" s="0" t="n">
        <v>-126.44218</v>
      </c>
      <c r="J99" s="0" t="n">
        <v>26.2962</v>
      </c>
      <c r="K99" s="0" t="n">
        <v>8.0429</v>
      </c>
    </row>
    <row r="100" customFormat="false" ht="12.75" hidden="false" customHeight="false" outlineLevel="0" collapsed="false">
      <c r="A100" s="1" t="n">
        <v>38801</v>
      </c>
      <c r="B100" s="2" t="n">
        <v>0.451018518518519</v>
      </c>
      <c r="C100" s="0" t="n">
        <v>69550</v>
      </c>
      <c r="D100" s="0" t="n">
        <v>8.0558</v>
      </c>
      <c r="E100" s="0" t="n">
        <v>2.811057</v>
      </c>
      <c r="F100" s="0" t="n">
        <v>26.4023</v>
      </c>
      <c r="G100" s="0" t="n">
        <v>84.451019</v>
      </c>
      <c r="H100" s="0" t="n">
        <v>49.64038</v>
      </c>
      <c r="I100" s="0" t="n">
        <v>-126.44218</v>
      </c>
      <c r="J100" s="0" t="n">
        <v>26.4023</v>
      </c>
      <c r="K100" s="0" t="n">
        <v>8.0558</v>
      </c>
    </row>
    <row r="101" customFormat="false" ht="12.75" hidden="false" customHeight="false" outlineLevel="0" collapsed="false">
      <c r="A101" s="1" t="n">
        <v>38801</v>
      </c>
      <c r="B101" s="2" t="n">
        <v>0.451365740740741</v>
      </c>
      <c r="C101" s="0" t="n">
        <v>69551</v>
      </c>
      <c r="D101" s="0" t="n">
        <v>8.0653</v>
      </c>
      <c r="E101" s="0" t="n">
        <v>2.827524</v>
      </c>
      <c r="F101" s="0" t="n">
        <v>26.5656</v>
      </c>
      <c r="G101" s="0" t="n">
        <v>84.451363</v>
      </c>
      <c r="H101" s="0" t="n">
        <v>49.64038</v>
      </c>
      <c r="I101" s="0" t="n">
        <v>-126.4422</v>
      </c>
      <c r="J101" s="0" t="n">
        <v>26.5656</v>
      </c>
      <c r="K101" s="0" t="n">
        <v>8.0653</v>
      </c>
    </row>
    <row r="102" customFormat="false" ht="12.75" hidden="false" customHeight="false" outlineLevel="0" collapsed="false">
      <c r="A102" s="1" t="n">
        <v>38801</v>
      </c>
      <c r="B102" s="2" t="n">
        <v>0.451712962962963</v>
      </c>
      <c r="C102" s="0" t="n">
        <v>69552</v>
      </c>
      <c r="D102" s="0" t="n">
        <v>8.0567</v>
      </c>
      <c r="E102" s="0" t="n">
        <v>2.832884</v>
      </c>
      <c r="F102" s="0" t="n">
        <v>26.6276</v>
      </c>
      <c r="G102" s="0" t="n">
        <v>84.451714</v>
      </c>
      <c r="H102" s="0" t="n">
        <v>49.64038</v>
      </c>
      <c r="I102" s="0" t="n">
        <v>-126.4422</v>
      </c>
      <c r="J102" s="0" t="n">
        <v>26.6276</v>
      </c>
      <c r="K102" s="0" t="n">
        <v>8.0567</v>
      </c>
    </row>
    <row r="103" customFormat="false" ht="12.75" hidden="false" customHeight="false" outlineLevel="0" collapsed="false">
      <c r="A103" s="1" t="n">
        <v>38801</v>
      </c>
      <c r="B103" s="2" t="n">
        <v>0.452060185185185</v>
      </c>
      <c r="C103" s="0" t="n">
        <v>69553</v>
      </c>
      <c r="D103" s="0" t="n">
        <v>8.0558</v>
      </c>
      <c r="E103" s="0" t="n">
        <v>2.831519</v>
      </c>
      <c r="F103" s="0" t="n">
        <v>26.6141</v>
      </c>
      <c r="G103" s="0" t="n">
        <v>84.452057</v>
      </c>
      <c r="H103" s="0" t="n">
        <v>49.64038</v>
      </c>
      <c r="I103" s="0" t="n">
        <v>-126.44222</v>
      </c>
      <c r="J103" s="0" t="n">
        <v>26.6141</v>
      </c>
      <c r="K103" s="0" t="n">
        <v>8.0558</v>
      </c>
    </row>
    <row r="104" customFormat="false" ht="12.75" hidden="false" customHeight="false" outlineLevel="0" collapsed="false">
      <c r="A104" s="1" t="n">
        <v>38801</v>
      </c>
      <c r="B104" s="2" t="n">
        <v>0.452407407407407</v>
      </c>
      <c r="C104" s="0" t="n">
        <v>69554</v>
      </c>
      <c r="D104" s="0" t="n">
        <v>8.0464</v>
      </c>
      <c r="E104" s="0" t="n">
        <v>2.83259</v>
      </c>
      <c r="F104" s="0" t="n">
        <v>26.6324</v>
      </c>
      <c r="G104" s="0" t="n">
        <v>84.452408</v>
      </c>
      <c r="H104" s="0" t="n">
        <v>49.64038</v>
      </c>
      <c r="I104" s="0" t="n">
        <v>-126.44222</v>
      </c>
      <c r="J104" s="0" t="n">
        <v>26.6324</v>
      </c>
      <c r="K104" s="0" t="n">
        <v>8.0464</v>
      </c>
    </row>
    <row r="105" customFormat="false" ht="12.75" hidden="false" customHeight="false" outlineLevel="0" collapsed="false">
      <c r="A105" s="1" t="n">
        <v>38801</v>
      </c>
      <c r="B105" s="2" t="n">
        <v>0.45275462962963</v>
      </c>
      <c r="C105" s="0" t="n">
        <v>69555</v>
      </c>
      <c r="D105" s="0" t="n">
        <v>8.0351</v>
      </c>
      <c r="E105" s="0" t="n">
        <v>2.826841</v>
      </c>
      <c r="F105" s="0" t="n">
        <v>26.5814</v>
      </c>
      <c r="G105" s="0" t="n">
        <v>84.452759</v>
      </c>
      <c r="H105" s="0" t="n">
        <v>49.6404</v>
      </c>
      <c r="I105" s="0" t="n">
        <v>-126.44222</v>
      </c>
      <c r="J105" s="0" t="n">
        <v>26.5814</v>
      </c>
      <c r="K105" s="0" t="n">
        <v>8.0351</v>
      </c>
    </row>
    <row r="106" customFormat="false" ht="12.75" hidden="false" customHeight="false" outlineLevel="0" collapsed="false">
      <c r="A106" s="1" t="n">
        <v>38801</v>
      </c>
      <c r="B106" s="2" t="n">
        <v>0.453101851851852</v>
      </c>
      <c r="C106" s="0" t="n">
        <v>69556</v>
      </c>
      <c r="D106" s="0" t="n">
        <v>8.0455</v>
      </c>
      <c r="E106" s="0" t="n">
        <v>2.821774</v>
      </c>
      <c r="F106" s="0" t="n">
        <v>26.5211</v>
      </c>
      <c r="G106" s="0" t="n">
        <v>84.453102</v>
      </c>
      <c r="H106" s="0" t="n">
        <v>49.6404</v>
      </c>
      <c r="I106" s="0" t="n">
        <v>-126.44222</v>
      </c>
      <c r="J106" s="0" t="n">
        <v>26.5211</v>
      </c>
      <c r="K106" s="0" t="n">
        <v>8.0455</v>
      </c>
    </row>
    <row r="107" customFormat="false" ht="12.75" hidden="false" customHeight="false" outlineLevel="0" collapsed="false">
      <c r="A107" s="1" t="n">
        <v>38801</v>
      </c>
      <c r="B107" s="2" t="n">
        <v>0.453449074074074</v>
      </c>
      <c r="C107" s="0" t="n">
        <v>69557</v>
      </c>
      <c r="D107" s="0" t="n">
        <v>8.0464</v>
      </c>
      <c r="E107" s="0" t="n">
        <v>2.824016</v>
      </c>
      <c r="F107" s="0" t="n">
        <v>26.5436</v>
      </c>
      <c r="G107" s="0" t="n">
        <v>84.453445</v>
      </c>
      <c r="H107" s="0" t="n">
        <v>49.6404</v>
      </c>
      <c r="I107" s="0" t="n">
        <v>-126.44222</v>
      </c>
      <c r="J107" s="0" t="n">
        <v>26.5436</v>
      </c>
      <c r="K107" s="0" t="n">
        <v>8.0464</v>
      </c>
    </row>
    <row r="108" customFormat="false" ht="12.75" hidden="false" customHeight="false" outlineLevel="0" collapsed="false">
      <c r="A108" s="1" t="n">
        <v>38801</v>
      </c>
      <c r="B108" s="2" t="n">
        <v>0.453796296296296</v>
      </c>
      <c r="C108" s="0" t="n">
        <v>69558</v>
      </c>
      <c r="D108" s="0" t="n">
        <v>8.0506</v>
      </c>
      <c r="E108" s="0" t="n">
        <v>2.826355</v>
      </c>
      <c r="F108" s="0" t="n">
        <v>26.5646</v>
      </c>
      <c r="G108" s="0" t="n">
        <v>84.453796</v>
      </c>
      <c r="H108" s="0" t="n">
        <v>49.64038</v>
      </c>
      <c r="I108" s="0" t="n">
        <v>-126.44222</v>
      </c>
      <c r="J108" s="0" t="n">
        <v>26.5646</v>
      </c>
      <c r="K108" s="0" t="n">
        <v>8.0506</v>
      </c>
    </row>
    <row r="109" customFormat="false" ht="12.75" hidden="false" customHeight="false" outlineLevel="0" collapsed="false">
      <c r="A109" s="1" t="n">
        <v>38801</v>
      </c>
      <c r="B109" s="2" t="n">
        <v>0.454143518518519</v>
      </c>
      <c r="C109" s="0" t="n">
        <v>69559</v>
      </c>
      <c r="D109" s="0" t="n">
        <v>8.042</v>
      </c>
      <c r="E109" s="0" t="n">
        <v>2.829278</v>
      </c>
      <c r="F109" s="0" t="n">
        <v>26.6014</v>
      </c>
      <c r="G109" s="0" t="n">
        <v>84.454147</v>
      </c>
      <c r="H109" s="0" t="n">
        <v>49.6404</v>
      </c>
      <c r="I109" s="0" t="n">
        <v>-126.44222</v>
      </c>
      <c r="J109" s="0" t="n">
        <v>26.6014</v>
      </c>
      <c r="K109" s="0" t="n">
        <v>8.042</v>
      </c>
    </row>
    <row r="110" customFormat="false" ht="12.75" hidden="false" customHeight="false" outlineLevel="0" collapsed="false">
      <c r="A110" s="1" t="n">
        <v>38801</v>
      </c>
      <c r="B110" s="2" t="n">
        <v>0.454490740740741</v>
      </c>
      <c r="C110" s="0" t="n">
        <v>69560</v>
      </c>
      <c r="D110" s="0" t="n">
        <v>8.0464</v>
      </c>
      <c r="E110" s="0" t="n">
        <v>2.827915</v>
      </c>
      <c r="F110" s="0" t="n">
        <v>26.584</v>
      </c>
      <c r="G110" s="0" t="n">
        <v>84.454491</v>
      </c>
      <c r="H110" s="0" t="n">
        <v>49.6404</v>
      </c>
      <c r="I110" s="0" t="n">
        <v>-126.44222</v>
      </c>
      <c r="J110" s="0" t="n">
        <v>26.584</v>
      </c>
      <c r="K110" s="0" t="n">
        <v>8.0464</v>
      </c>
    </row>
    <row r="111" customFormat="false" ht="12.75" hidden="false" customHeight="false" outlineLevel="0" collapsed="false">
      <c r="A111" s="1" t="n">
        <v>38801</v>
      </c>
      <c r="B111" s="2" t="n">
        <v>0.454837962962963</v>
      </c>
      <c r="C111" s="0" t="n">
        <v>69561</v>
      </c>
      <c r="D111" s="0" t="n">
        <v>8.061</v>
      </c>
      <c r="E111" s="0" t="n">
        <v>2.830739</v>
      </c>
      <c r="F111" s="0" t="n">
        <v>26.6021</v>
      </c>
      <c r="G111" s="0" t="n">
        <v>84.454842</v>
      </c>
      <c r="H111" s="0" t="n">
        <v>49.64038</v>
      </c>
      <c r="I111" s="0" t="n">
        <v>-126.44222</v>
      </c>
      <c r="J111" s="0" t="n">
        <v>26.6021</v>
      </c>
      <c r="K111" s="0" t="n">
        <v>8.061</v>
      </c>
    </row>
    <row r="112" customFormat="false" ht="12.75" hidden="false" customHeight="false" outlineLevel="0" collapsed="false">
      <c r="A112" s="1" t="n">
        <v>38801</v>
      </c>
      <c r="B112" s="2" t="n">
        <v>0.455185185185185</v>
      </c>
      <c r="C112" s="0" t="n">
        <v>69562</v>
      </c>
      <c r="D112" s="0" t="n">
        <v>8.0739</v>
      </c>
      <c r="E112" s="0" t="n">
        <v>2.837854</v>
      </c>
      <c r="F112" s="0" t="n">
        <v>26.666</v>
      </c>
      <c r="G112" s="0" t="n">
        <v>84.455185</v>
      </c>
      <c r="H112" s="0" t="n">
        <v>49.64038</v>
      </c>
      <c r="I112" s="0" t="n">
        <v>-126.44222</v>
      </c>
      <c r="J112" s="0" t="n">
        <v>26.666</v>
      </c>
      <c r="K112" s="0" t="n">
        <v>8.0739</v>
      </c>
    </row>
    <row r="113" customFormat="false" ht="12.75" hidden="false" customHeight="false" outlineLevel="0" collapsed="false">
      <c r="A113" s="1" t="n">
        <v>38801</v>
      </c>
      <c r="B113" s="2" t="n">
        <v>0.455532407407407</v>
      </c>
      <c r="C113" s="0" t="n">
        <v>69563</v>
      </c>
      <c r="D113" s="0" t="n">
        <v>8.0851</v>
      </c>
      <c r="E113" s="0" t="n">
        <v>2.846329</v>
      </c>
      <c r="F113" s="0" t="n">
        <v>26.7452</v>
      </c>
      <c r="G113" s="0" t="n">
        <v>84.455528</v>
      </c>
      <c r="H113" s="0" t="n">
        <v>49.64036</v>
      </c>
      <c r="I113" s="0" t="n">
        <v>-126.44222</v>
      </c>
      <c r="J113" s="0" t="n">
        <v>26.7452</v>
      </c>
      <c r="K113" s="0" t="n">
        <v>8.0851</v>
      </c>
    </row>
    <row r="114" customFormat="false" ht="12.75" hidden="false" customHeight="false" outlineLevel="0" collapsed="false">
      <c r="A114" s="1" t="n">
        <v>38801</v>
      </c>
      <c r="B114" s="2" t="n">
        <v>0.45587962962963</v>
      </c>
      <c r="C114" s="0" t="n">
        <v>69564</v>
      </c>
      <c r="D114" s="0" t="n">
        <v>8.0955</v>
      </c>
      <c r="E114" s="0" t="n">
        <v>2.854417</v>
      </c>
      <c r="F114" s="0" t="n">
        <v>26.8211</v>
      </c>
      <c r="G114" s="0" t="n">
        <v>84.455879</v>
      </c>
      <c r="H114" s="0" t="n">
        <v>49.64038</v>
      </c>
      <c r="I114" s="0" t="n">
        <v>-126.44222</v>
      </c>
      <c r="J114" s="0" t="n">
        <v>26.8211</v>
      </c>
      <c r="K114" s="0" t="n">
        <v>8.0955</v>
      </c>
    </row>
    <row r="115" customFormat="false" ht="12.75" hidden="false" customHeight="false" outlineLevel="0" collapsed="false">
      <c r="A115" s="1" t="n">
        <v>38801</v>
      </c>
      <c r="B115" s="2" t="n">
        <v>0.456226851851852</v>
      </c>
      <c r="C115" s="0" t="n">
        <v>69565</v>
      </c>
      <c r="D115" s="0" t="n">
        <v>8.1015</v>
      </c>
      <c r="E115" s="0" t="n">
        <v>2.86241</v>
      </c>
      <c r="F115" s="0" t="n">
        <v>26.8992</v>
      </c>
      <c r="G115" s="0" t="n">
        <v>84.45623</v>
      </c>
      <c r="H115" s="0" t="n">
        <v>49.64036</v>
      </c>
      <c r="I115" s="0" t="n">
        <v>-126.44222</v>
      </c>
      <c r="J115" s="0" t="n">
        <v>26.8992</v>
      </c>
      <c r="K115" s="0" t="n">
        <v>8.1015</v>
      </c>
    </row>
    <row r="116" customFormat="false" ht="12.75" hidden="false" customHeight="false" outlineLevel="0" collapsed="false">
      <c r="A116" s="1" t="n">
        <v>38801</v>
      </c>
      <c r="B116" s="2" t="n">
        <v>0.456574074074074</v>
      </c>
      <c r="C116" s="0" t="n">
        <v>69566</v>
      </c>
      <c r="D116" s="0" t="n">
        <v>8.1006</v>
      </c>
      <c r="E116" s="0" t="n">
        <v>2.865624</v>
      </c>
      <c r="F116" s="0" t="n">
        <v>26.9332</v>
      </c>
      <c r="G116" s="0" t="n">
        <v>84.456573</v>
      </c>
      <c r="H116" s="0" t="n">
        <v>49.64038</v>
      </c>
      <c r="I116" s="0" t="n">
        <v>-126.44224</v>
      </c>
      <c r="J116" s="0" t="n">
        <v>26.9332</v>
      </c>
      <c r="K116" s="0" t="n">
        <v>8.1006</v>
      </c>
    </row>
    <row r="117" customFormat="false" ht="12.75" hidden="false" customHeight="false" outlineLevel="0" collapsed="false">
      <c r="A117" s="1" t="n">
        <v>38801</v>
      </c>
      <c r="B117" s="2" t="n">
        <v>0.456921296296296</v>
      </c>
      <c r="C117" s="0" t="n">
        <v>69567</v>
      </c>
      <c r="D117" s="0" t="n">
        <v>8.098</v>
      </c>
      <c r="E117" s="0" t="n">
        <v>2.86504</v>
      </c>
      <c r="F117" s="0" t="n">
        <v>26.9291</v>
      </c>
      <c r="G117" s="0" t="n">
        <v>84.456924</v>
      </c>
      <c r="H117" s="0" t="n">
        <v>49.64038</v>
      </c>
      <c r="I117" s="0" t="n">
        <v>-126.44224</v>
      </c>
      <c r="J117" s="0" t="n">
        <v>26.9291</v>
      </c>
      <c r="K117" s="0" t="n">
        <v>8.098</v>
      </c>
    </row>
    <row r="118" customFormat="false" ht="12.75" hidden="false" customHeight="false" outlineLevel="0" collapsed="false">
      <c r="A118" s="1" t="n">
        <v>38801</v>
      </c>
      <c r="B118" s="2" t="n">
        <v>0.457268518518519</v>
      </c>
      <c r="C118" s="0" t="n">
        <v>69568</v>
      </c>
      <c r="D118" s="0" t="n">
        <v>8.0937</v>
      </c>
      <c r="E118" s="0" t="n">
        <v>2.861629</v>
      </c>
      <c r="F118" s="0" t="n">
        <v>26.8971</v>
      </c>
      <c r="G118" s="0" t="n">
        <v>84.457268</v>
      </c>
      <c r="H118" s="0" t="n">
        <v>49.64038</v>
      </c>
      <c r="I118" s="0" t="n">
        <v>-126.44224</v>
      </c>
      <c r="J118" s="0" t="n">
        <v>26.8971</v>
      </c>
      <c r="K118" s="0" t="n">
        <v>8.0937</v>
      </c>
    </row>
    <row r="119" customFormat="false" ht="12.75" hidden="false" customHeight="false" outlineLevel="0" collapsed="false">
      <c r="A119" s="1" t="n">
        <v>38801</v>
      </c>
      <c r="B119" s="2" t="n">
        <v>0.457615740740741</v>
      </c>
      <c r="C119" s="0" t="n">
        <v>69569</v>
      </c>
      <c r="D119" s="0" t="n">
        <v>8.0937</v>
      </c>
      <c r="E119" s="0" t="n">
        <v>2.859486</v>
      </c>
      <c r="F119" s="0" t="n">
        <v>26.8749</v>
      </c>
      <c r="G119" s="0" t="n">
        <v>84.457619</v>
      </c>
      <c r="H119" s="0" t="n">
        <v>49.64038</v>
      </c>
      <c r="I119" s="0" t="n">
        <v>-126.44224</v>
      </c>
      <c r="J119" s="0" t="n">
        <v>26.8749</v>
      </c>
      <c r="K119" s="0" t="n">
        <v>8.0937</v>
      </c>
    </row>
    <row r="120" customFormat="false" ht="12.75" hidden="false" customHeight="false" outlineLevel="0" collapsed="false">
      <c r="A120" s="1" t="n">
        <v>38801</v>
      </c>
      <c r="B120" s="2" t="n">
        <v>0.457962962962963</v>
      </c>
      <c r="C120" s="0" t="n">
        <v>69570</v>
      </c>
      <c r="D120" s="0" t="n">
        <v>8.0946</v>
      </c>
      <c r="E120" s="0" t="n">
        <v>2.858511</v>
      </c>
      <c r="F120" s="0" t="n">
        <v>26.8641</v>
      </c>
      <c r="G120" s="0" t="n">
        <v>84.457962</v>
      </c>
      <c r="H120" s="0" t="n">
        <v>49.6404</v>
      </c>
      <c r="I120" s="0" t="n">
        <v>-126.44224</v>
      </c>
      <c r="J120" s="0" t="n">
        <v>26.8641</v>
      </c>
      <c r="K120" s="0" t="n">
        <v>8.0946</v>
      </c>
    </row>
    <row r="121" customFormat="false" ht="12.75" hidden="false" customHeight="false" outlineLevel="0" collapsed="false">
      <c r="A121" s="1" t="n">
        <v>38801</v>
      </c>
      <c r="B121" s="2" t="n">
        <v>0.458310185185185</v>
      </c>
      <c r="C121" s="0" t="n">
        <v>69571</v>
      </c>
      <c r="D121" s="0" t="n">
        <v>8.0911</v>
      </c>
      <c r="E121" s="0" t="n">
        <v>2.857925</v>
      </c>
      <c r="F121" s="0" t="n">
        <v>26.8607</v>
      </c>
      <c r="G121" s="0" t="n">
        <v>84.458313</v>
      </c>
      <c r="H121" s="0" t="n">
        <v>49.64038</v>
      </c>
      <c r="I121" s="0" t="n">
        <v>-126.44224</v>
      </c>
      <c r="J121" s="0" t="n">
        <v>26.8607</v>
      </c>
      <c r="K121" s="0" t="n">
        <v>8.0911</v>
      </c>
    </row>
    <row r="122" customFormat="false" ht="12.75" hidden="false" customHeight="false" outlineLevel="0" collapsed="false">
      <c r="A122" s="1" t="n">
        <v>38801</v>
      </c>
      <c r="B122" s="2" t="n">
        <v>0.458657407407407</v>
      </c>
      <c r="C122" s="0" t="n">
        <v>69572</v>
      </c>
      <c r="D122" s="0" t="n">
        <v>8.0859</v>
      </c>
      <c r="E122" s="0" t="n">
        <v>2.854418</v>
      </c>
      <c r="F122" s="0" t="n">
        <v>26.8283</v>
      </c>
      <c r="G122" s="0" t="n">
        <v>84.458656</v>
      </c>
      <c r="H122" s="0" t="n">
        <v>49.64038</v>
      </c>
      <c r="I122" s="0" t="n">
        <v>-126.44224</v>
      </c>
      <c r="J122" s="0" t="n">
        <v>26.8283</v>
      </c>
      <c r="K122" s="0" t="n">
        <v>8.0859</v>
      </c>
    </row>
    <row r="123" customFormat="false" ht="12.75" hidden="false" customHeight="false" outlineLevel="0" collapsed="false">
      <c r="A123" s="1" t="n">
        <v>38801</v>
      </c>
      <c r="B123" s="2" t="n">
        <v>0.45900462962963</v>
      </c>
      <c r="C123" s="0" t="n">
        <v>69573</v>
      </c>
      <c r="D123" s="0" t="n">
        <v>8.0842</v>
      </c>
      <c r="E123" s="0" t="n">
        <v>2.850812</v>
      </c>
      <c r="F123" s="0" t="n">
        <v>26.7923</v>
      </c>
      <c r="G123" s="0" t="n">
        <v>84.459007</v>
      </c>
      <c r="H123" s="0" t="n">
        <v>49.64038</v>
      </c>
      <c r="I123" s="0" t="n">
        <v>-126.44224</v>
      </c>
      <c r="J123" s="0" t="n">
        <v>26.7923</v>
      </c>
      <c r="K123" s="0" t="n">
        <v>8.0842</v>
      </c>
    </row>
    <row r="124" customFormat="false" ht="12.75" hidden="false" customHeight="false" outlineLevel="0" collapsed="false">
      <c r="A124" s="1" t="n">
        <v>38801</v>
      </c>
      <c r="B124" s="2" t="n">
        <v>0.459351851851852</v>
      </c>
      <c r="C124" s="0" t="n">
        <v>69574</v>
      </c>
      <c r="D124" s="0" t="n">
        <v>8.0851</v>
      </c>
      <c r="E124" s="0" t="n">
        <v>2.846429</v>
      </c>
      <c r="F124" s="0" t="n">
        <v>26.7462</v>
      </c>
      <c r="G124" s="0" t="n">
        <v>84.459351</v>
      </c>
      <c r="H124" s="0" t="n">
        <v>49.64038</v>
      </c>
      <c r="I124" s="0" t="n">
        <v>-126.44224</v>
      </c>
      <c r="J124" s="0" t="n">
        <v>26.7462</v>
      </c>
      <c r="K124" s="0" t="n">
        <v>8.0851</v>
      </c>
    </row>
    <row r="125" customFormat="false" ht="12.75" hidden="false" customHeight="false" outlineLevel="0" collapsed="false">
      <c r="A125" s="1" t="n">
        <v>38801</v>
      </c>
      <c r="B125" s="2" t="n">
        <v>0.459699074074074</v>
      </c>
      <c r="C125" s="0" t="n">
        <v>69575</v>
      </c>
      <c r="D125" s="0" t="n">
        <v>8.0859</v>
      </c>
      <c r="E125" s="0" t="n">
        <v>2.844771</v>
      </c>
      <c r="F125" s="0" t="n">
        <v>26.7284</v>
      </c>
      <c r="G125" s="0" t="n">
        <v>84.459702</v>
      </c>
      <c r="H125" s="0" t="n">
        <v>49.64038</v>
      </c>
      <c r="I125" s="0" t="n">
        <v>-126.44222</v>
      </c>
      <c r="J125" s="0" t="n">
        <v>26.7284</v>
      </c>
      <c r="K125" s="0" t="n">
        <v>8.0859</v>
      </c>
    </row>
    <row r="126" customFormat="false" ht="12.75" hidden="false" customHeight="false" outlineLevel="0" collapsed="false">
      <c r="A126" s="1" t="n">
        <v>38801</v>
      </c>
      <c r="B126" s="2" t="n">
        <v>0.460046296296296</v>
      </c>
      <c r="C126" s="0" t="n">
        <v>69576</v>
      </c>
      <c r="D126" s="0" t="n">
        <v>8.0886</v>
      </c>
      <c r="E126" s="0" t="n">
        <v>2.843798</v>
      </c>
      <c r="F126" s="0" t="n">
        <v>26.7164</v>
      </c>
      <c r="G126" s="0" t="n">
        <v>84.460045</v>
      </c>
      <c r="H126" s="0" t="n">
        <v>49.6404</v>
      </c>
      <c r="I126" s="0" t="n">
        <v>-126.44222</v>
      </c>
      <c r="J126" s="0" t="n">
        <v>26.7164</v>
      </c>
      <c r="K126" s="0" t="n">
        <v>8.0886</v>
      </c>
    </row>
    <row r="127" customFormat="false" ht="12.75" hidden="false" customHeight="false" outlineLevel="0" collapsed="false">
      <c r="A127" s="1" t="n">
        <v>38801</v>
      </c>
      <c r="B127" s="2" t="n">
        <v>0.460393518518519</v>
      </c>
      <c r="C127" s="0" t="n">
        <v>69577</v>
      </c>
      <c r="D127" s="0" t="n">
        <v>8.0903</v>
      </c>
      <c r="E127" s="0" t="n">
        <v>2.843701</v>
      </c>
      <c r="F127" s="0" t="n">
        <v>26.714</v>
      </c>
      <c r="G127" s="0" t="n">
        <v>84.460396</v>
      </c>
      <c r="H127" s="0" t="n">
        <v>49.6404</v>
      </c>
      <c r="I127" s="0" t="n">
        <v>-126.44222</v>
      </c>
      <c r="J127" s="0" t="n">
        <v>26.714</v>
      </c>
      <c r="K127" s="0" t="n">
        <v>8.0903</v>
      </c>
    </row>
    <row r="128" customFormat="false" ht="12.75" hidden="false" customHeight="false" outlineLevel="0" collapsed="false">
      <c r="A128" s="1" t="n">
        <v>38801</v>
      </c>
      <c r="B128" s="2" t="n">
        <v>0.460740740740741</v>
      </c>
      <c r="C128" s="0" t="n">
        <v>69578</v>
      </c>
      <c r="D128" s="0" t="n">
        <v>8.0937</v>
      </c>
      <c r="E128" s="0" t="n">
        <v>2.844479</v>
      </c>
      <c r="F128" s="0" t="n">
        <v>26.7195</v>
      </c>
      <c r="G128" s="0" t="n">
        <v>84.460739</v>
      </c>
      <c r="H128" s="0" t="n">
        <v>49.6404</v>
      </c>
      <c r="I128" s="0" t="n">
        <v>-126.44222</v>
      </c>
      <c r="J128" s="0" t="n">
        <v>26.7195</v>
      </c>
      <c r="K128" s="0" t="n">
        <v>8.0937</v>
      </c>
    </row>
    <row r="129" customFormat="false" ht="12.75" hidden="false" customHeight="false" outlineLevel="0" collapsed="false">
      <c r="A129" s="1" t="n">
        <v>38801</v>
      </c>
      <c r="B129" s="2" t="n">
        <v>0.461087962962963</v>
      </c>
      <c r="C129" s="0" t="n">
        <v>69579</v>
      </c>
      <c r="D129" s="0" t="n">
        <v>8.0963</v>
      </c>
      <c r="E129" s="0" t="n">
        <v>2.845747</v>
      </c>
      <c r="F129" s="0" t="n">
        <v>26.7307</v>
      </c>
      <c r="G129" s="0" t="n">
        <v>84.46109</v>
      </c>
      <c r="H129" s="0" t="n">
        <v>49.6404</v>
      </c>
      <c r="I129" s="0" t="n">
        <v>-126.44222</v>
      </c>
      <c r="J129" s="0" t="n">
        <v>26.7307</v>
      </c>
      <c r="K129" s="0" t="n">
        <v>8.0963</v>
      </c>
    </row>
    <row r="130" customFormat="false" ht="12.75" hidden="false" customHeight="false" outlineLevel="0" collapsed="false">
      <c r="A130" s="1" t="n">
        <v>38801</v>
      </c>
      <c r="B130" s="2" t="n">
        <v>0.461435185185185</v>
      </c>
      <c r="C130" s="0" t="n">
        <v>69580</v>
      </c>
      <c r="D130" s="0" t="n">
        <v>8.0903</v>
      </c>
      <c r="E130" s="0" t="n">
        <v>2.846914</v>
      </c>
      <c r="F130" s="0" t="n">
        <v>26.7473</v>
      </c>
      <c r="G130" s="0" t="n">
        <v>84.461433</v>
      </c>
      <c r="H130" s="0" t="n">
        <v>49.6404</v>
      </c>
      <c r="I130" s="0" t="n">
        <v>-126.44222</v>
      </c>
      <c r="J130" s="0" t="n">
        <v>26.7473</v>
      </c>
      <c r="K130" s="0" t="n">
        <v>8.0903</v>
      </c>
    </row>
    <row r="131" customFormat="false" ht="12.75" hidden="false" customHeight="false" outlineLevel="0" collapsed="false">
      <c r="A131" s="1" t="n">
        <v>38801</v>
      </c>
      <c r="B131" s="2" t="n">
        <v>0.461782407407407</v>
      </c>
      <c r="C131" s="0" t="n">
        <v>69581</v>
      </c>
      <c r="D131" s="0" t="n">
        <v>8.0834</v>
      </c>
      <c r="E131" s="0" t="n">
        <v>2.843798</v>
      </c>
      <c r="F131" s="0" t="n">
        <v>26.7203</v>
      </c>
      <c r="G131" s="0" t="n">
        <v>84.461784</v>
      </c>
      <c r="H131" s="0" t="n">
        <v>49.6404</v>
      </c>
      <c r="I131" s="0" t="n">
        <v>-126.44222</v>
      </c>
      <c r="J131" s="0" t="n">
        <v>26.7203</v>
      </c>
      <c r="K131" s="0" t="n">
        <v>8.0834</v>
      </c>
    </row>
    <row r="132" customFormat="false" ht="12.75" hidden="false" customHeight="false" outlineLevel="0" collapsed="false">
      <c r="A132" s="1" t="n">
        <v>38801</v>
      </c>
      <c r="B132" s="2" t="n">
        <v>0.46212962962963</v>
      </c>
      <c r="C132" s="0" t="n">
        <v>69582</v>
      </c>
      <c r="D132" s="0" t="n">
        <v>8.0739</v>
      </c>
      <c r="E132" s="0" t="n">
        <v>2.835904</v>
      </c>
      <c r="F132" s="0" t="n">
        <v>26.6458</v>
      </c>
      <c r="G132" s="0" t="n">
        <v>84.462128</v>
      </c>
      <c r="H132" s="0" t="n">
        <v>49.6404</v>
      </c>
      <c r="I132" s="0" t="n">
        <v>-126.44222</v>
      </c>
      <c r="J132" s="0" t="n">
        <v>26.6458</v>
      </c>
      <c r="K132" s="0" t="n">
        <v>8.0739</v>
      </c>
    </row>
    <row r="133" customFormat="false" ht="12.75" hidden="false" customHeight="false" outlineLevel="0" collapsed="false">
      <c r="A133" s="1" t="n">
        <v>38801</v>
      </c>
      <c r="B133" s="2" t="n">
        <v>0.462476851851852</v>
      </c>
      <c r="C133" s="0" t="n">
        <v>69583</v>
      </c>
      <c r="D133" s="0" t="n">
        <v>8.0678</v>
      </c>
      <c r="E133" s="0" t="n">
        <v>2.828401</v>
      </c>
      <c r="F133" s="0" t="n">
        <v>26.5727</v>
      </c>
      <c r="G133" s="0" t="n">
        <v>84.462479</v>
      </c>
      <c r="H133" s="0" t="n">
        <v>49.64042</v>
      </c>
      <c r="I133" s="0" t="n">
        <v>-126.4422</v>
      </c>
      <c r="J133" s="0" t="n">
        <v>26.5727</v>
      </c>
      <c r="K133" s="0" t="n">
        <v>8.0678</v>
      </c>
    </row>
    <row r="134" customFormat="false" ht="12.75" hidden="false" customHeight="false" outlineLevel="0" collapsed="false">
      <c r="A134" s="1" t="n">
        <v>38801</v>
      </c>
      <c r="B134" s="2" t="n">
        <v>0.462824074074074</v>
      </c>
      <c r="C134" s="0" t="n">
        <v>69584</v>
      </c>
      <c r="D134" s="0" t="n">
        <v>8.0705</v>
      </c>
      <c r="E134" s="0" t="n">
        <v>2.823919</v>
      </c>
      <c r="F134" s="0" t="n">
        <v>26.5244</v>
      </c>
      <c r="G134" s="0" t="n">
        <v>84.462822</v>
      </c>
      <c r="H134" s="0" t="n">
        <v>49.6404</v>
      </c>
      <c r="I134" s="0" t="n">
        <v>-126.44218</v>
      </c>
      <c r="J134" s="0" t="n">
        <v>26.5244</v>
      </c>
      <c r="K134" s="0" t="n">
        <v>8.0705</v>
      </c>
    </row>
    <row r="135" customFormat="false" ht="12.75" hidden="false" customHeight="false" outlineLevel="0" collapsed="false">
      <c r="A135" s="1" t="n">
        <v>38801</v>
      </c>
      <c r="B135" s="2" t="n">
        <v>0.463171296296296</v>
      </c>
      <c r="C135" s="0" t="n">
        <v>69585</v>
      </c>
      <c r="D135" s="0" t="n">
        <v>8.0713</v>
      </c>
      <c r="E135" s="0" t="n">
        <v>2.823336</v>
      </c>
      <c r="F135" s="0" t="n">
        <v>26.5177</v>
      </c>
      <c r="G135" s="0" t="n">
        <v>84.463173</v>
      </c>
      <c r="H135" s="0" t="n">
        <v>49.6404</v>
      </c>
      <c r="I135" s="0" t="n">
        <v>-126.44218</v>
      </c>
      <c r="J135" s="0" t="n">
        <v>26.5177</v>
      </c>
      <c r="K135" s="0" t="n">
        <v>8.0713</v>
      </c>
    </row>
    <row r="136" customFormat="false" ht="12.75" hidden="false" customHeight="false" outlineLevel="0" collapsed="false">
      <c r="A136" s="1" t="n">
        <v>38801</v>
      </c>
      <c r="B136" s="2" t="n">
        <v>0.463518518518519</v>
      </c>
      <c r="C136" s="0" t="n">
        <v>69586</v>
      </c>
      <c r="D136" s="0" t="n">
        <v>8.0739</v>
      </c>
      <c r="E136" s="0" t="n">
        <v>2.822263</v>
      </c>
      <c r="F136" s="0" t="n">
        <v>26.5046</v>
      </c>
      <c r="G136" s="0" t="n">
        <v>84.463516</v>
      </c>
      <c r="H136" s="0" t="n">
        <v>49.6404</v>
      </c>
      <c r="I136" s="0" t="n">
        <v>-126.44218</v>
      </c>
      <c r="J136" s="0" t="n">
        <v>26.5046</v>
      </c>
      <c r="K136" s="0" t="n">
        <v>8.0739</v>
      </c>
    </row>
    <row r="137" customFormat="false" ht="12.75" hidden="false" customHeight="false" outlineLevel="0" collapsed="false">
      <c r="A137" s="1" t="n">
        <v>38801</v>
      </c>
      <c r="B137" s="2" t="n">
        <v>0.463865740740741</v>
      </c>
      <c r="C137" s="0" t="n">
        <v>69587</v>
      </c>
      <c r="D137" s="0" t="n">
        <v>8.0412</v>
      </c>
      <c r="E137" s="0" t="n">
        <v>2.819047</v>
      </c>
      <c r="F137" s="0" t="n">
        <v>26.4961</v>
      </c>
      <c r="G137" s="0" t="n">
        <v>84.463867</v>
      </c>
      <c r="H137" s="0" t="n">
        <v>49.6404</v>
      </c>
      <c r="I137" s="0" t="n">
        <v>-126.4422</v>
      </c>
      <c r="J137" s="0" t="n">
        <v>26.4961</v>
      </c>
      <c r="K137" s="0" t="n">
        <v>8.0412</v>
      </c>
    </row>
    <row r="138" customFormat="false" ht="12.75" hidden="false" customHeight="false" outlineLevel="0" collapsed="false">
      <c r="A138" s="1" t="n">
        <v>38801</v>
      </c>
      <c r="B138" s="2" t="n">
        <v>0.464212962962963</v>
      </c>
      <c r="C138" s="0" t="n">
        <v>69588</v>
      </c>
      <c r="D138" s="0" t="n">
        <v>8.0092</v>
      </c>
      <c r="E138" s="0" t="n">
        <v>2.797612</v>
      </c>
      <c r="F138" s="0" t="n">
        <v>26.2982</v>
      </c>
      <c r="G138" s="0" t="n">
        <v>84.464211</v>
      </c>
      <c r="H138" s="0" t="n">
        <v>49.64038</v>
      </c>
      <c r="I138" s="0" t="n">
        <v>-126.4422</v>
      </c>
      <c r="J138" s="0" t="n">
        <v>26.2982</v>
      </c>
      <c r="K138" s="0" t="n">
        <v>8.0092</v>
      </c>
    </row>
    <row r="139" customFormat="false" ht="12.75" hidden="false" customHeight="false" outlineLevel="0" collapsed="false">
      <c r="A139" s="1" t="n">
        <v>38801</v>
      </c>
      <c r="B139" s="2" t="n">
        <v>0.464560185185185</v>
      </c>
      <c r="C139" s="0" t="n">
        <v>69589</v>
      </c>
      <c r="D139" s="0" t="n">
        <v>7.9695</v>
      </c>
      <c r="E139" s="0" t="n">
        <v>2.767993</v>
      </c>
      <c r="F139" s="0" t="n">
        <v>26.0213</v>
      </c>
      <c r="G139" s="0" t="n">
        <v>84.464561</v>
      </c>
      <c r="H139" s="0" t="n">
        <v>49.64036</v>
      </c>
      <c r="I139" s="0" t="n">
        <v>-126.4422</v>
      </c>
      <c r="J139" s="0" t="n">
        <v>26.0213</v>
      </c>
      <c r="K139" s="0" t="n">
        <v>7.9695</v>
      </c>
    </row>
    <row r="140" customFormat="false" ht="12.75" hidden="false" customHeight="false" outlineLevel="0" collapsed="false">
      <c r="A140" s="1" t="n">
        <v>38801</v>
      </c>
      <c r="B140" s="2" t="n">
        <v>0.464907407407407</v>
      </c>
      <c r="C140" s="0" t="n">
        <v>69590</v>
      </c>
      <c r="D140" s="0" t="n">
        <v>7.9782</v>
      </c>
      <c r="E140" s="0" t="n">
        <v>2.756498</v>
      </c>
      <c r="F140" s="0" t="n">
        <v>25.896</v>
      </c>
      <c r="G140" s="0" t="n">
        <v>84.464905</v>
      </c>
      <c r="H140" s="0" t="n">
        <v>49.64036</v>
      </c>
      <c r="I140" s="0" t="n">
        <v>-126.4422</v>
      </c>
      <c r="J140" s="0" t="n">
        <v>25.896</v>
      </c>
      <c r="K140" s="0" t="n">
        <v>7.9782</v>
      </c>
    </row>
    <row r="141" customFormat="false" ht="12.75" hidden="false" customHeight="false" outlineLevel="0" collapsed="false">
      <c r="A141" s="1" t="n">
        <v>38801</v>
      </c>
      <c r="B141" s="2" t="n">
        <v>0.46525462962963</v>
      </c>
      <c r="C141" s="0" t="n">
        <v>69591</v>
      </c>
      <c r="D141" s="0" t="n">
        <v>7.9989</v>
      </c>
      <c r="E141" s="0" t="n">
        <v>2.755717</v>
      </c>
      <c r="F141" s="0" t="n">
        <v>25.8726</v>
      </c>
      <c r="G141" s="0" t="n">
        <v>84.465256</v>
      </c>
      <c r="H141" s="0" t="n">
        <v>49.64036</v>
      </c>
      <c r="I141" s="0" t="n">
        <v>-126.4422</v>
      </c>
      <c r="J141" s="0" t="n">
        <v>25.8726</v>
      </c>
      <c r="K141" s="0" t="n">
        <v>7.9989</v>
      </c>
    </row>
    <row r="142" customFormat="false" ht="12.75" hidden="false" customHeight="false" outlineLevel="0" collapsed="false">
      <c r="A142" s="1" t="n">
        <v>38801</v>
      </c>
      <c r="B142" s="2" t="n">
        <v>0.465601851851852</v>
      </c>
      <c r="C142" s="0" t="n">
        <v>69592</v>
      </c>
      <c r="D142" s="0" t="n">
        <v>8.0222</v>
      </c>
      <c r="E142" s="0" t="n">
        <v>2.760492</v>
      </c>
      <c r="F142" s="0" t="n">
        <v>25.9047</v>
      </c>
      <c r="G142" s="0" t="n">
        <v>84.465599</v>
      </c>
      <c r="H142" s="0" t="n">
        <v>49.64036</v>
      </c>
      <c r="I142" s="0" t="n">
        <v>-126.44222</v>
      </c>
      <c r="J142" s="0" t="n">
        <v>25.9047</v>
      </c>
      <c r="K142" s="0" t="n">
        <v>8.0222</v>
      </c>
    </row>
    <row r="143" customFormat="false" ht="12.75" hidden="false" customHeight="false" outlineLevel="0" collapsed="false">
      <c r="A143" s="1" t="n">
        <v>38801</v>
      </c>
      <c r="B143" s="2" t="n">
        <v>0.465949074074074</v>
      </c>
      <c r="C143" s="0" t="n">
        <v>69593</v>
      </c>
      <c r="D143" s="0" t="n">
        <v>8.0437</v>
      </c>
      <c r="E143" s="0" t="n">
        <v>2.777151</v>
      </c>
      <c r="F143" s="0" t="n">
        <v>26.0609</v>
      </c>
      <c r="G143" s="0" t="n">
        <v>84.46595</v>
      </c>
      <c r="H143" s="0" t="n">
        <v>49.64036</v>
      </c>
      <c r="I143" s="0" t="n">
        <v>-126.44222</v>
      </c>
      <c r="J143" s="0" t="n">
        <v>26.0609</v>
      </c>
      <c r="K143" s="0" t="n">
        <v>8.0437</v>
      </c>
    </row>
    <row r="144" customFormat="false" ht="12.75" hidden="false" customHeight="false" outlineLevel="0" collapsed="false">
      <c r="A144" s="1" t="n">
        <v>38801</v>
      </c>
      <c r="B144" s="2" t="n">
        <v>0.466296296296296</v>
      </c>
      <c r="C144" s="0" t="n">
        <v>69594</v>
      </c>
      <c r="D144" s="0" t="n">
        <v>8.0515</v>
      </c>
      <c r="E144" s="0" t="n">
        <v>2.786407</v>
      </c>
      <c r="F144" s="0" t="n">
        <v>26.1507</v>
      </c>
      <c r="G144" s="0" t="n">
        <v>84.466293</v>
      </c>
      <c r="H144" s="0" t="n">
        <v>49.64036</v>
      </c>
      <c r="I144" s="0" t="n">
        <v>-126.44222</v>
      </c>
      <c r="J144" s="0" t="n">
        <v>26.1507</v>
      </c>
      <c r="K144" s="0" t="n">
        <v>8.0515</v>
      </c>
    </row>
    <row r="145" customFormat="false" ht="12.75" hidden="false" customHeight="false" outlineLevel="0" collapsed="false">
      <c r="A145" s="1" t="n">
        <v>38801</v>
      </c>
      <c r="B145" s="2" t="n">
        <v>0.466643518518519</v>
      </c>
      <c r="C145" s="0" t="n">
        <v>69595</v>
      </c>
      <c r="D145" s="0" t="n">
        <v>8.0601</v>
      </c>
      <c r="E145" s="0" t="n">
        <v>2.797027</v>
      </c>
      <c r="F145" s="0" t="n">
        <v>26.254</v>
      </c>
      <c r="G145" s="0" t="n">
        <v>84.466644</v>
      </c>
      <c r="H145" s="0" t="n">
        <v>49.64036</v>
      </c>
      <c r="I145" s="0" t="n">
        <v>-126.4422</v>
      </c>
      <c r="J145" s="0" t="n">
        <v>26.254</v>
      </c>
      <c r="K145" s="0" t="n">
        <v>8.0601</v>
      </c>
    </row>
    <row r="146" customFormat="false" ht="12.75" hidden="false" customHeight="false" outlineLevel="0" collapsed="false">
      <c r="A146" s="1" t="n">
        <v>38801</v>
      </c>
      <c r="B146" s="2" t="n">
        <v>0.466990740740741</v>
      </c>
      <c r="C146" s="0" t="n">
        <v>69596</v>
      </c>
      <c r="D146" s="0" t="n">
        <v>8.0705</v>
      </c>
      <c r="E146" s="0" t="n">
        <v>2.802774</v>
      </c>
      <c r="F146" s="0" t="n">
        <v>26.3057</v>
      </c>
      <c r="G146" s="0" t="n">
        <v>84.466988</v>
      </c>
      <c r="H146" s="0" t="n">
        <v>49.64036</v>
      </c>
      <c r="I146" s="0" t="n">
        <v>-126.4422</v>
      </c>
      <c r="J146" s="0" t="n">
        <v>26.3057</v>
      </c>
      <c r="K146" s="0" t="n">
        <v>8.0705</v>
      </c>
    </row>
    <row r="147" customFormat="false" ht="12.75" hidden="false" customHeight="false" outlineLevel="0" collapsed="false">
      <c r="A147" s="1" t="n">
        <v>38801</v>
      </c>
      <c r="B147" s="2" t="n">
        <v>0.467337962962963</v>
      </c>
      <c r="C147" s="0" t="n">
        <v>69597</v>
      </c>
      <c r="D147" s="0" t="n">
        <v>8.0817</v>
      </c>
      <c r="E147" s="0" t="n">
        <v>2.810376</v>
      </c>
      <c r="F147" s="0" t="n">
        <v>26.3759</v>
      </c>
      <c r="G147" s="0" t="n">
        <v>84.467339</v>
      </c>
      <c r="H147" s="0" t="n">
        <v>49.64034</v>
      </c>
      <c r="I147" s="0" t="n">
        <v>-126.4422</v>
      </c>
      <c r="J147" s="0" t="n">
        <v>26.3759</v>
      </c>
      <c r="K147" s="0" t="n">
        <v>8.0817</v>
      </c>
    </row>
    <row r="148" customFormat="false" ht="12.75" hidden="false" customHeight="false" outlineLevel="0" collapsed="false">
      <c r="A148" s="1" t="n">
        <v>38801</v>
      </c>
      <c r="B148" s="2" t="n">
        <v>0.467685185185185</v>
      </c>
      <c r="C148" s="0" t="n">
        <v>69598</v>
      </c>
      <c r="D148" s="0" t="n">
        <v>8.0946</v>
      </c>
      <c r="E148" s="0" t="n">
        <v>2.817196</v>
      </c>
      <c r="F148" s="0" t="n">
        <v>26.4366</v>
      </c>
      <c r="G148" s="0" t="n">
        <v>84.467682</v>
      </c>
      <c r="H148" s="0" t="n">
        <v>49.64034</v>
      </c>
      <c r="I148" s="0" t="n">
        <v>-126.4422</v>
      </c>
      <c r="J148" s="0" t="n">
        <v>26.4366</v>
      </c>
      <c r="K148" s="0" t="n">
        <v>8.0946</v>
      </c>
    </row>
    <row r="149" customFormat="false" ht="12.75" hidden="false" customHeight="false" outlineLevel="0" collapsed="false">
      <c r="A149" s="1" t="n">
        <v>38801</v>
      </c>
      <c r="B149" s="2" t="n">
        <v>0.468032407407407</v>
      </c>
      <c r="C149" s="0" t="n">
        <v>69599</v>
      </c>
      <c r="D149" s="0" t="n">
        <v>8.1023</v>
      </c>
      <c r="E149" s="0" t="n">
        <v>2.823918</v>
      </c>
      <c r="F149" s="0" t="n">
        <v>26.5003</v>
      </c>
      <c r="G149" s="0" t="n">
        <v>84.468033</v>
      </c>
      <c r="H149" s="0" t="n">
        <v>49.64032</v>
      </c>
      <c r="I149" s="0" t="n">
        <v>-126.4422</v>
      </c>
      <c r="J149" s="0" t="n">
        <v>26.5003</v>
      </c>
      <c r="K149" s="0" t="n">
        <v>8.1023</v>
      </c>
    </row>
    <row r="150" customFormat="false" ht="12.75" hidden="false" customHeight="false" outlineLevel="0" collapsed="false">
      <c r="A150" s="1" t="n">
        <v>38801</v>
      </c>
      <c r="B150" s="2" t="n">
        <v>0.46837962962963</v>
      </c>
      <c r="C150" s="0" t="n">
        <v>69600</v>
      </c>
      <c r="D150" s="0" t="n">
        <v>8.1058</v>
      </c>
      <c r="E150" s="0" t="n">
        <v>2.832493</v>
      </c>
      <c r="F150" s="0" t="n">
        <v>26.5863</v>
      </c>
      <c r="G150" s="0" t="n">
        <v>84.468384</v>
      </c>
      <c r="H150" s="0" t="n">
        <v>49.64036</v>
      </c>
      <c r="I150" s="0" t="n">
        <v>-126.44222</v>
      </c>
      <c r="J150" s="0" t="n">
        <v>26.5863</v>
      </c>
      <c r="K150" s="0" t="n">
        <v>8.1058</v>
      </c>
    </row>
    <row r="151" customFormat="false" ht="12.75" hidden="false" customHeight="false" outlineLevel="0" collapsed="false">
      <c r="A151" s="1" t="n">
        <v>38801</v>
      </c>
      <c r="B151" s="2" t="n">
        <v>0.468726851851852</v>
      </c>
      <c r="C151" s="0" t="n">
        <v>69601</v>
      </c>
      <c r="D151" s="0" t="n">
        <v>8.1109</v>
      </c>
      <c r="E151" s="0" t="n">
        <v>2.836682</v>
      </c>
      <c r="F151" s="0" t="n">
        <v>26.6257</v>
      </c>
      <c r="G151" s="0" t="n">
        <v>84.468727</v>
      </c>
      <c r="H151" s="0" t="n">
        <v>49.64036</v>
      </c>
      <c r="I151" s="0" t="n">
        <v>-126.44224</v>
      </c>
      <c r="J151" s="0" t="n">
        <v>26.6257</v>
      </c>
      <c r="K151" s="0" t="n">
        <v>8.1109</v>
      </c>
    </row>
    <row r="152" customFormat="false" ht="12.75" hidden="false" customHeight="false" outlineLevel="0" collapsed="false">
      <c r="A152" s="1" t="n">
        <v>38801</v>
      </c>
      <c r="B152" s="2" t="n">
        <v>0.469074074074074</v>
      </c>
      <c r="C152" s="0" t="n">
        <v>69602</v>
      </c>
      <c r="D152" s="0" t="n">
        <v>8.1092</v>
      </c>
      <c r="E152" s="0" t="n">
        <v>2.839704</v>
      </c>
      <c r="F152" s="0" t="n">
        <v>26.6583</v>
      </c>
      <c r="G152" s="0" t="n">
        <v>84.46907</v>
      </c>
      <c r="H152" s="0" t="n">
        <v>49.64034</v>
      </c>
      <c r="I152" s="0" t="n">
        <v>-126.44222</v>
      </c>
      <c r="J152" s="0" t="n">
        <v>26.6583</v>
      </c>
      <c r="K152" s="0" t="n">
        <v>8.1092</v>
      </c>
    </row>
    <row r="153" customFormat="false" ht="12.75" hidden="false" customHeight="false" outlineLevel="0" collapsed="false">
      <c r="A153" s="1" t="n">
        <v>38801</v>
      </c>
      <c r="B153" s="2" t="n">
        <v>0.469421296296296</v>
      </c>
      <c r="C153" s="0" t="n">
        <v>69603</v>
      </c>
      <c r="D153" s="0" t="n">
        <v>8.1067</v>
      </c>
      <c r="E153" s="0" t="n">
        <v>2.840482</v>
      </c>
      <c r="F153" s="0" t="n">
        <v>26.6683</v>
      </c>
      <c r="G153" s="0" t="n">
        <v>84.469421</v>
      </c>
      <c r="H153" s="0" t="n">
        <v>49.64034</v>
      </c>
      <c r="I153" s="0" t="n">
        <v>-126.44222</v>
      </c>
      <c r="J153" s="0" t="n">
        <v>26.6683</v>
      </c>
      <c r="K153" s="0" t="n">
        <v>8.1067</v>
      </c>
    </row>
    <row r="154" customFormat="false" ht="12.75" hidden="false" customHeight="false" outlineLevel="0" collapsed="false">
      <c r="A154" s="1" t="n">
        <v>38801</v>
      </c>
      <c r="B154" s="2" t="n">
        <v>0.469768518518519</v>
      </c>
      <c r="C154" s="0" t="n">
        <v>69604</v>
      </c>
      <c r="D154" s="0" t="n">
        <v>8.1032</v>
      </c>
      <c r="E154" s="0" t="n">
        <v>2.840482</v>
      </c>
      <c r="F154" s="0" t="n">
        <v>26.6709</v>
      </c>
      <c r="G154" s="0" t="n">
        <v>84.469772</v>
      </c>
      <c r="H154" s="0" t="n">
        <v>49.64034</v>
      </c>
      <c r="I154" s="0" t="n">
        <v>-126.44222</v>
      </c>
      <c r="J154" s="0" t="n">
        <v>26.6709</v>
      </c>
      <c r="K154" s="0" t="n">
        <v>8.1032</v>
      </c>
    </row>
    <row r="155" customFormat="false" ht="12.75" hidden="false" customHeight="false" outlineLevel="0" collapsed="false">
      <c r="A155" s="1" t="n">
        <v>38801</v>
      </c>
      <c r="B155" s="2" t="n">
        <v>0.470115740740741</v>
      </c>
      <c r="C155" s="0" t="n">
        <v>69605</v>
      </c>
      <c r="D155" s="0" t="n">
        <v>8.1015</v>
      </c>
      <c r="E155" s="0" t="n">
        <v>2.839704</v>
      </c>
      <c r="F155" s="0" t="n">
        <v>26.6642</v>
      </c>
      <c r="G155" s="0" t="n">
        <v>84.470116</v>
      </c>
      <c r="H155" s="0" t="n">
        <v>49.64034</v>
      </c>
      <c r="I155" s="0" t="n">
        <v>-126.44222</v>
      </c>
      <c r="J155" s="0" t="n">
        <v>26.6642</v>
      </c>
      <c r="K155" s="0" t="n">
        <v>8.1015</v>
      </c>
    </row>
    <row r="156" customFormat="false" ht="12.75" hidden="false" customHeight="false" outlineLevel="0" collapsed="false">
      <c r="A156" s="1" t="n">
        <v>38801</v>
      </c>
      <c r="B156" s="2" t="n">
        <v>0.470462962962963</v>
      </c>
      <c r="C156" s="0" t="n">
        <v>69606</v>
      </c>
      <c r="D156" s="0" t="n">
        <v>8.0963</v>
      </c>
      <c r="E156" s="0" t="n">
        <v>2.838341</v>
      </c>
      <c r="F156" s="0" t="n">
        <v>26.654</v>
      </c>
      <c r="G156" s="0" t="n">
        <v>84.470467</v>
      </c>
      <c r="H156" s="0" t="n">
        <v>49.64034</v>
      </c>
      <c r="I156" s="0" t="n">
        <v>-126.44222</v>
      </c>
      <c r="J156" s="0" t="n">
        <v>26.654</v>
      </c>
      <c r="K156" s="0" t="n">
        <v>8.0963</v>
      </c>
    </row>
    <row r="157" customFormat="false" ht="12.75" hidden="false" customHeight="false" outlineLevel="0" collapsed="false">
      <c r="A157" s="1" t="n">
        <v>38801</v>
      </c>
      <c r="B157" s="2" t="n">
        <v>0.470810185185185</v>
      </c>
      <c r="C157" s="0" t="n">
        <v>69607</v>
      </c>
      <c r="D157" s="0" t="n">
        <v>8.0911</v>
      </c>
      <c r="E157" s="0" t="n">
        <v>2.836488</v>
      </c>
      <c r="F157" s="0" t="n">
        <v>26.6388</v>
      </c>
      <c r="G157" s="0" t="n">
        <v>84.47081</v>
      </c>
      <c r="H157" s="0" t="n">
        <v>49.64034</v>
      </c>
      <c r="I157" s="0" t="n">
        <v>-126.44224</v>
      </c>
      <c r="J157" s="0" t="n">
        <v>26.6388</v>
      </c>
      <c r="K157" s="0" t="n">
        <v>8.0911</v>
      </c>
    </row>
    <row r="158" customFormat="false" ht="12.75" hidden="false" customHeight="false" outlineLevel="0" collapsed="false">
      <c r="A158" s="1" t="n">
        <v>38801</v>
      </c>
      <c r="B158" s="2" t="n">
        <v>0.471157407407407</v>
      </c>
      <c r="C158" s="0" t="n">
        <v>69608</v>
      </c>
      <c r="D158" s="0" t="n">
        <v>8.0842</v>
      </c>
      <c r="E158" s="0" t="n">
        <v>2.833858</v>
      </c>
      <c r="F158" s="0" t="n">
        <v>26.6168</v>
      </c>
      <c r="G158" s="0" t="n">
        <v>84.471153</v>
      </c>
      <c r="H158" s="0" t="n">
        <v>49.64032</v>
      </c>
      <c r="I158" s="0" t="n">
        <v>-126.44226</v>
      </c>
      <c r="J158" s="0" t="n">
        <v>26.6168</v>
      </c>
      <c r="K158" s="0" t="n">
        <v>8.0842</v>
      </c>
    </row>
    <row r="159" customFormat="false" ht="12.75" hidden="false" customHeight="false" outlineLevel="0" collapsed="false">
      <c r="A159" s="1" t="n">
        <v>38801</v>
      </c>
      <c r="B159" s="2" t="n">
        <v>0.47150462962963</v>
      </c>
      <c r="C159" s="0" t="n">
        <v>69609</v>
      </c>
      <c r="D159" s="0" t="n">
        <v>8.0756</v>
      </c>
      <c r="E159" s="0" t="n">
        <v>2.830155</v>
      </c>
      <c r="F159" s="0" t="n">
        <v>26.585</v>
      </c>
      <c r="G159" s="0" t="n">
        <v>84.471504</v>
      </c>
      <c r="H159" s="0" t="n">
        <v>49.64032</v>
      </c>
      <c r="I159" s="0" t="n">
        <v>-126.44226</v>
      </c>
      <c r="J159" s="0" t="n">
        <v>26.585</v>
      </c>
      <c r="K159" s="0" t="n">
        <v>8.0756</v>
      </c>
    </row>
    <row r="160" customFormat="false" ht="12.75" hidden="false" customHeight="false" outlineLevel="0" collapsed="false">
      <c r="A160" s="1" t="n">
        <v>38801</v>
      </c>
      <c r="B160" s="2" t="n">
        <v>0.471851851851852</v>
      </c>
      <c r="C160" s="0" t="n">
        <v>69610</v>
      </c>
      <c r="D160" s="0" t="n">
        <v>8.067</v>
      </c>
      <c r="E160" s="0" t="n">
        <v>2.826744</v>
      </c>
      <c r="F160" s="0" t="n">
        <v>26.5562</v>
      </c>
      <c r="G160" s="0" t="n">
        <v>84.471855</v>
      </c>
      <c r="H160" s="0" t="n">
        <v>49.64032</v>
      </c>
      <c r="I160" s="0" t="n">
        <v>-126.44226</v>
      </c>
      <c r="J160" s="0" t="n">
        <v>26.5562</v>
      </c>
      <c r="K160" s="0" t="n">
        <v>8.067</v>
      </c>
    </row>
    <row r="161" customFormat="false" ht="12.75" hidden="false" customHeight="false" outlineLevel="0" collapsed="false">
      <c r="A161" s="1" t="n">
        <v>38801</v>
      </c>
      <c r="B161" s="2" t="n">
        <v>0.472199074074074</v>
      </c>
      <c r="C161" s="0" t="n">
        <v>69611</v>
      </c>
      <c r="D161" s="0" t="n">
        <v>8.061</v>
      </c>
      <c r="E161" s="0" t="n">
        <v>2.820119</v>
      </c>
      <c r="F161" s="0" t="n">
        <v>26.4922</v>
      </c>
      <c r="G161" s="0" t="n">
        <v>84.472198</v>
      </c>
      <c r="H161" s="0" t="n">
        <v>49.64032</v>
      </c>
      <c r="I161" s="0" t="n">
        <v>-126.44228</v>
      </c>
      <c r="J161" s="0" t="n">
        <v>26.4922</v>
      </c>
      <c r="K161" s="0" t="n">
        <v>8.061</v>
      </c>
    </row>
    <row r="162" customFormat="false" ht="12.75" hidden="false" customHeight="false" outlineLevel="0" collapsed="false">
      <c r="A162" s="1" t="n">
        <v>38801</v>
      </c>
      <c r="B162" s="2" t="n">
        <v>0.472546296296296</v>
      </c>
      <c r="C162" s="0" t="n">
        <v>69612</v>
      </c>
      <c r="D162" s="0" t="n">
        <v>8.0524</v>
      </c>
      <c r="E162" s="0" t="n">
        <v>2.815733</v>
      </c>
      <c r="F162" s="0" t="n">
        <v>26.4533</v>
      </c>
      <c r="G162" s="0" t="n">
        <v>84.472549</v>
      </c>
      <c r="H162" s="0" t="n">
        <v>49.64034</v>
      </c>
      <c r="I162" s="0" t="n">
        <v>-126.44228</v>
      </c>
      <c r="J162" s="0" t="n">
        <v>26.4533</v>
      </c>
      <c r="K162" s="0" t="n">
        <v>8.0524</v>
      </c>
    </row>
    <row r="163" customFormat="false" ht="12.75" hidden="false" customHeight="false" outlineLevel="0" collapsed="false">
      <c r="A163" s="1" t="n">
        <v>38801</v>
      </c>
      <c r="B163" s="2" t="n">
        <v>0.472893518518519</v>
      </c>
      <c r="C163" s="0" t="n">
        <v>69613</v>
      </c>
      <c r="D163" s="0" t="n">
        <v>8.0455</v>
      </c>
      <c r="E163" s="0" t="n">
        <v>2.811543</v>
      </c>
      <c r="F163" s="0" t="n">
        <v>26.4152</v>
      </c>
      <c r="G163" s="0" t="n">
        <v>84.472893</v>
      </c>
      <c r="H163" s="0" t="n">
        <v>49.64034</v>
      </c>
      <c r="I163" s="0" t="n">
        <v>-126.44226</v>
      </c>
      <c r="J163" s="0" t="n">
        <v>26.4152</v>
      </c>
      <c r="K163" s="0" t="n">
        <v>8.0455</v>
      </c>
    </row>
    <row r="164" customFormat="false" ht="12.75" hidden="false" customHeight="false" outlineLevel="0" collapsed="false">
      <c r="A164" s="1" t="n">
        <v>38801</v>
      </c>
      <c r="B164" s="2" t="n">
        <v>0.473240740740741</v>
      </c>
      <c r="C164" s="0" t="n">
        <v>69614</v>
      </c>
      <c r="D164" s="0" t="n">
        <v>8.0429</v>
      </c>
      <c r="E164" s="0" t="n">
        <v>2.807356</v>
      </c>
      <c r="F164" s="0" t="n">
        <v>26.3738</v>
      </c>
      <c r="G164" s="0" t="n">
        <v>84.473244</v>
      </c>
      <c r="H164" s="0" t="n">
        <v>49.64032</v>
      </c>
      <c r="I164" s="0" t="n">
        <v>-126.44226</v>
      </c>
      <c r="J164" s="0" t="n">
        <v>26.3738</v>
      </c>
      <c r="K164" s="0" t="n">
        <v>8.0429</v>
      </c>
    </row>
    <row r="165" customFormat="false" ht="12.75" hidden="false" customHeight="false" outlineLevel="0" collapsed="false">
      <c r="A165" s="1" t="n">
        <v>38801</v>
      </c>
      <c r="B165" s="2" t="n">
        <v>0.473587962962963</v>
      </c>
      <c r="C165" s="0" t="n">
        <v>69615</v>
      </c>
      <c r="D165" s="0" t="n">
        <v>8.0377</v>
      </c>
      <c r="E165" s="0" t="n">
        <v>2.804822</v>
      </c>
      <c r="F165" s="0" t="n">
        <v>26.3515</v>
      </c>
      <c r="G165" s="0" t="n">
        <v>84.473587</v>
      </c>
      <c r="H165" s="0" t="n">
        <v>49.64032</v>
      </c>
      <c r="I165" s="0" t="n">
        <v>-126.44224</v>
      </c>
      <c r="J165" s="0" t="n">
        <v>26.3515</v>
      </c>
      <c r="K165" s="0" t="n">
        <v>8.0377</v>
      </c>
    </row>
    <row r="166" customFormat="false" ht="12.75" hidden="false" customHeight="false" outlineLevel="0" collapsed="false">
      <c r="A166" s="1" t="n">
        <v>38801</v>
      </c>
      <c r="B166" s="2" t="n">
        <v>0.473935185185185</v>
      </c>
      <c r="C166" s="0" t="n">
        <v>69616</v>
      </c>
      <c r="D166" s="0" t="n">
        <v>8.0368</v>
      </c>
      <c r="E166" s="0" t="n">
        <v>2.80219</v>
      </c>
      <c r="F166" s="0" t="n">
        <v>26.3249</v>
      </c>
      <c r="G166" s="0" t="n">
        <v>84.473938</v>
      </c>
      <c r="H166" s="0" t="n">
        <v>49.64032</v>
      </c>
      <c r="I166" s="0" t="n">
        <v>-126.44224</v>
      </c>
      <c r="J166" s="0" t="n">
        <v>26.3249</v>
      </c>
      <c r="K166" s="0" t="n">
        <v>8.0368</v>
      </c>
    </row>
    <row r="167" customFormat="false" ht="12.75" hidden="false" customHeight="false" outlineLevel="0" collapsed="false">
      <c r="A167" s="1" t="n">
        <v>38801</v>
      </c>
      <c r="B167" s="2" t="n">
        <v>0.474282407407407</v>
      </c>
      <c r="C167" s="0" t="n">
        <v>69617</v>
      </c>
      <c r="D167" s="0" t="n">
        <v>8.0351</v>
      </c>
      <c r="E167" s="0" t="n">
        <v>2.800437</v>
      </c>
      <c r="F167" s="0" t="n">
        <v>26.3081</v>
      </c>
      <c r="G167" s="0" t="n">
        <v>84.474281</v>
      </c>
      <c r="H167" s="0" t="n">
        <v>49.64032</v>
      </c>
      <c r="I167" s="0" t="n">
        <v>-126.44224</v>
      </c>
      <c r="J167" s="0" t="n">
        <v>26.3081</v>
      </c>
      <c r="K167" s="0" t="n">
        <v>8.0351</v>
      </c>
    </row>
    <row r="168" customFormat="false" ht="12.75" hidden="false" customHeight="false" outlineLevel="0" collapsed="false">
      <c r="A168" s="1" t="n">
        <v>38801</v>
      </c>
      <c r="B168" s="2" t="n">
        <v>0.47462962962963</v>
      </c>
      <c r="C168" s="0" t="n">
        <v>69618</v>
      </c>
      <c r="D168" s="0" t="n">
        <v>8.0334</v>
      </c>
      <c r="E168" s="0" t="n">
        <v>2.798586</v>
      </c>
      <c r="F168" s="0" t="n">
        <v>26.2902</v>
      </c>
      <c r="G168" s="0" t="n">
        <v>84.474632</v>
      </c>
      <c r="H168" s="0" t="n">
        <v>49.6403</v>
      </c>
      <c r="I168" s="0" t="n">
        <v>-126.44224</v>
      </c>
      <c r="J168" s="0" t="n">
        <v>26.2902</v>
      </c>
      <c r="K168" s="0" t="n">
        <v>8.0334</v>
      </c>
    </row>
    <row r="169" customFormat="false" ht="12.75" hidden="false" customHeight="false" outlineLevel="0" collapsed="false">
      <c r="A169" s="1" t="n">
        <v>38801</v>
      </c>
      <c r="B169" s="2" t="n">
        <v>0.474976851851852</v>
      </c>
      <c r="C169" s="0" t="n">
        <v>69619</v>
      </c>
      <c r="D169" s="0" t="n">
        <v>8.0325</v>
      </c>
      <c r="E169" s="0" t="n">
        <v>2.797416</v>
      </c>
      <c r="F169" s="0" t="n">
        <v>26.2787</v>
      </c>
      <c r="G169" s="0" t="n">
        <v>84.474976</v>
      </c>
      <c r="H169" s="0" t="n">
        <v>49.6403</v>
      </c>
      <c r="I169" s="0" t="n">
        <v>-126.44224</v>
      </c>
      <c r="J169" s="0" t="n">
        <v>26.2787</v>
      </c>
      <c r="K169" s="0" t="n">
        <v>8.0325</v>
      </c>
    </row>
    <row r="170" customFormat="false" ht="12.75" hidden="false" customHeight="false" outlineLevel="0" collapsed="false">
      <c r="A170" s="1" t="n">
        <v>38801</v>
      </c>
      <c r="B170" s="2" t="n">
        <v>0.475324074074074</v>
      </c>
      <c r="C170" s="0" t="n">
        <v>69620</v>
      </c>
      <c r="D170" s="0" t="n">
        <v>8.0343</v>
      </c>
      <c r="E170" s="0" t="n">
        <v>2.797028</v>
      </c>
      <c r="F170" s="0" t="n">
        <v>26.2734</v>
      </c>
      <c r="G170" s="0" t="n">
        <v>84.475327</v>
      </c>
      <c r="H170" s="0" t="n">
        <v>49.6403</v>
      </c>
      <c r="I170" s="0" t="n">
        <v>-126.44222</v>
      </c>
      <c r="J170" s="0" t="n">
        <v>26.2734</v>
      </c>
      <c r="K170" s="0" t="n">
        <v>8.0343</v>
      </c>
    </row>
    <row r="171" customFormat="false" ht="12.75" hidden="false" customHeight="false" outlineLevel="0" collapsed="false">
      <c r="A171" s="1" t="n">
        <v>38801</v>
      </c>
      <c r="B171" s="2" t="n">
        <v>0.475671296296296</v>
      </c>
      <c r="C171" s="0" t="n">
        <v>69621</v>
      </c>
      <c r="D171" s="0" t="n">
        <v>8.0343</v>
      </c>
      <c r="E171" s="0" t="n">
        <v>2.79732</v>
      </c>
      <c r="F171" s="0" t="n">
        <v>26.2764</v>
      </c>
      <c r="G171" s="0" t="n">
        <v>84.47567</v>
      </c>
      <c r="H171" s="0" t="n">
        <v>49.6403</v>
      </c>
      <c r="I171" s="0" t="n">
        <v>-126.44224</v>
      </c>
      <c r="J171" s="0" t="n">
        <v>26.2764</v>
      </c>
      <c r="K171" s="0" t="n">
        <v>8.0343</v>
      </c>
    </row>
    <row r="172" customFormat="false" ht="12.75" hidden="false" customHeight="false" outlineLevel="0" collapsed="false">
      <c r="A172" s="1" t="n">
        <v>38801</v>
      </c>
      <c r="B172" s="2" t="n">
        <v>0.476018518518519</v>
      </c>
      <c r="C172" s="0" t="n">
        <v>69622</v>
      </c>
      <c r="D172" s="0" t="n">
        <v>8.0325</v>
      </c>
      <c r="E172" s="0" t="n">
        <v>2.79732</v>
      </c>
      <c r="F172" s="0" t="n">
        <v>26.2777</v>
      </c>
      <c r="G172" s="0" t="n">
        <v>84.476021</v>
      </c>
      <c r="H172" s="0" t="n">
        <v>49.6403</v>
      </c>
      <c r="I172" s="0" t="n">
        <v>-126.44222</v>
      </c>
      <c r="J172" s="0" t="n">
        <v>26.2777</v>
      </c>
      <c r="K172" s="0" t="n">
        <v>8.0325</v>
      </c>
    </row>
    <row r="173" customFormat="false" ht="12.75" hidden="false" customHeight="false" outlineLevel="0" collapsed="false">
      <c r="A173" s="1" t="n">
        <v>38801</v>
      </c>
      <c r="B173" s="2" t="n">
        <v>0.476365740740741</v>
      </c>
      <c r="C173" s="0" t="n">
        <v>69623</v>
      </c>
      <c r="D173" s="0" t="n">
        <v>8.0274</v>
      </c>
      <c r="E173" s="0" t="n">
        <v>2.796637</v>
      </c>
      <c r="F173" s="0" t="n">
        <v>26.2745</v>
      </c>
      <c r="G173" s="0" t="n">
        <v>84.476364</v>
      </c>
      <c r="H173" s="0" t="n">
        <v>49.6403</v>
      </c>
      <c r="I173" s="0" t="n">
        <v>-126.44222</v>
      </c>
      <c r="J173" s="0" t="n">
        <v>26.2745</v>
      </c>
      <c r="K173" s="0" t="n">
        <v>8.0274</v>
      </c>
    </row>
    <row r="174" customFormat="false" ht="12.75" hidden="false" customHeight="false" outlineLevel="0" collapsed="false">
      <c r="A174" s="1" t="n">
        <v>38801</v>
      </c>
      <c r="B174" s="2" t="n">
        <v>0.476712962962963</v>
      </c>
      <c r="C174" s="0" t="n">
        <v>69624</v>
      </c>
      <c r="D174" s="0" t="n">
        <v>8.0248</v>
      </c>
      <c r="E174" s="0" t="n">
        <v>2.795274</v>
      </c>
      <c r="F174" s="0" t="n">
        <v>26.2624</v>
      </c>
      <c r="G174" s="0" t="n">
        <v>84.476715</v>
      </c>
      <c r="H174" s="0" t="n">
        <v>49.6403</v>
      </c>
      <c r="I174" s="0" t="n">
        <v>-126.44222</v>
      </c>
      <c r="J174" s="0" t="n">
        <v>26.2624</v>
      </c>
      <c r="K174" s="0" t="n">
        <v>8.0248</v>
      </c>
    </row>
    <row r="175" customFormat="false" ht="12.75" hidden="false" customHeight="false" outlineLevel="0" collapsed="false">
      <c r="A175" s="1" t="n">
        <v>38801</v>
      </c>
      <c r="B175" s="2" t="n">
        <v>0.477060185185185</v>
      </c>
      <c r="C175" s="0" t="n">
        <v>69625</v>
      </c>
      <c r="D175" s="0" t="n">
        <v>8.0239</v>
      </c>
      <c r="E175" s="0" t="n">
        <v>2.793909</v>
      </c>
      <c r="F175" s="0" t="n">
        <v>26.2489</v>
      </c>
      <c r="G175" s="0" t="n">
        <v>84.477058</v>
      </c>
      <c r="H175" s="0" t="n">
        <v>49.64032</v>
      </c>
      <c r="I175" s="0" t="n">
        <v>-126.44222</v>
      </c>
      <c r="J175" s="0" t="n">
        <v>26.2489</v>
      </c>
      <c r="K175" s="0" t="n">
        <v>8.0239</v>
      </c>
    </row>
    <row r="176" customFormat="false" ht="12.75" hidden="false" customHeight="false" outlineLevel="0" collapsed="false">
      <c r="A176" s="1" t="n">
        <v>38801</v>
      </c>
      <c r="B176" s="2" t="n">
        <v>0.477407407407407</v>
      </c>
      <c r="C176" s="0" t="n">
        <v>69626</v>
      </c>
      <c r="D176" s="0" t="n">
        <v>8.0239</v>
      </c>
      <c r="E176" s="0" t="n">
        <v>2.793031</v>
      </c>
      <c r="F176" s="0" t="n">
        <v>26.2398</v>
      </c>
      <c r="G176" s="0" t="n">
        <v>84.477409</v>
      </c>
      <c r="H176" s="0" t="n">
        <v>49.64032</v>
      </c>
      <c r="I176" s="0" t="n">
        <v>-126.44222</v>
      </c>
      <c r="J176" s="0" t="n">
        <v>26.2398</v>
      </c>
      <c r="K176" s="0" t="n">
        <v>8.0239</v>
      </c>
    </row>
    <row r="177" customFormat="false" ht="12.75" hidden="false" customHeight="false" outlineLevel="0" collapsed="false">
      <c r="A177" s="1" t="n">
        <v>38801</v>
      </c>
      <c r="B177" s="2" t="n">
        <v>0.47775462962963</v>
      </c>
      <c r="C177" s="0" t="n">
        <v>69627</v>
      </c>
      <c r="D177" s="0" t="n">
        <v>8.0256</v>
      </c>
      <c r="E177" s="0" t="n">
        <v>2.792739</v>
      </c>
      <c r="F177" s="0" t="n">
        <v>26.2355</v>
      </c>
      <c r="G177" s="0" t="n">
        <v>84.477753</v>
      </c>
      <c r="H177" s="0" t="n">
        <v>49.64032</v>
      </c>
      <c r="I177" s="0" t="n">
        <v>-126.44224</v>
      </c>
      <c r="J177" s="0" t="n">
        <v>26.2355</v>
      </c>
      <c r="K177" s="0" t="n">
        <v>8.0256</v>
      </c>
    </row>
    <row r="178" customFormat="false" ht="12.75" hidden="false" customHeight="false" outlineLevel="0" collapsed="false">
      <c r="A178" s="1" t="n">
        <v>38801</v>
      </c>
      <c r="B178" s="2" t="n">
        <v>0.478101851851852</v>
      </c>
      <c r="C178" s="0" t="n">
        <v>69628</v>
      </c>
      <c r="D178" s="0" t="n">
        <v>8.0265</v>
      </c>
      <c r="E178" s="0" t="n">
        <v>2.793226</v>
      </c>
      <c r="F178" s="0" t="n">
        <v>26.2399</v>
      </c>
      <c r="G178" s="0" t="n">
        <v>84.478104</v>
      </c>
      <c r="H178" s="0" t="n">
        <v>49.64032</v>
      </c>
      <c r="I178" s="0" t="n">
        <v>-126.44222</v>
      </c>
      <c r="J178" s="0" t="n">
        <v>26.2399</v>
      </c>
      <c r="K178" s="0" t="n">
        <v>8.0265</v>
      </c>
    </row>
    <row r="179" customFormat="false" ht="12.75" hidden="false" customHeight="false" outlineLevel="0" collapsed="false">
      <c r="A179" s="1" t="n">
        <v>38801</v>
      </c>
      <c r="B179" s="2" t="n">
        <v>0.478449074074074</v>
      </c>
      <c r="C179" s="0" t="n">
        <v>69629</v>
      </c>
      <c r="D179" s="0" t="n">
        <v>8.0256</v>
      </c>
      <c r="E179" s="0" t="n">
        <v>2.793617</v>
      </c>
      <c r="F179" s="0" t="n">
        <v>26.2446</v>
      </c>
      <c r="G179" s="0" t="n">
        <v>84.478447</v>
      </c>
      <c r="H179" s="0" t="n">
        <v>49.64034</v>
      </c>
      <c r="I179" s="0" t="n">
        <v>-126.44222</v>
      </c>
      <c r="J179" s="0" t="n">
        <v>26.2446</v>
      </c>
      <c r="K179" s="0" t="n">
        <v>8.0256</v>
      </c>
    </row>
    <row r="180" customFormat="false" ht="12.75" hidden="false" customHeight="false" outlineLevel="0" collapsed="false">
      <c r="A180" s="1" t="n">
        <v>38801</v>
      </c>
      <c r="B180" s="2" t="n">
        <v>0.478796296296296</v>
      </c>
      <c r="C180" s="0" t="n">
        <v>69630</v>
      </c>
      <c r="D180" s="0" t="n">
        <v>8.0204</v>
      </c>
      <c r="E180" s="0" t="n">
        <v>2.793031</v>
      </c>
      <c r="F180" s="0" t="n">
        <v>26.2424</v>
      </c>
      <c r="G180" s="0" t="n">
        <v>84.478798</v>
      </c>
      <c r="H180" s="0" t="n">
        <v>49.64032</v>
      </c>
      <c r="I180" s="0" t="n">
        <v>-126.44222</v>
      </c>
      <c r="J180" s="0" t="n">
        <v>26.2424</v>
      </c>
      <c r="K180" s="0" t="n">
        <v>8.0204</v>
      </c>
    </row>
    <row r="181" customFormat="false" ht="12.75" hidden="false" customHeight="false" outlineLevel="0" collapsed="false">
      <c r="A181" s="1" t="n">
        <v>38801</v>
      </c>
      <c r="B181" s="2" t="n">
        <v>0.479143518518519</v>
      </c>
      <c r="C181" s="0" t="n">
        <v>69631</v>
      </c>
      <c r="D181" s="0" t="n">
        <v>8.0127</v>
      </c>
      <c r="E181" s="0" t="n">
        <v>2.790695</v>
      </c>
      <c r="F181" s="0" t="n">
        <v>26.224</v>
      </c>
      <c r="G181" s="0" t="n">
        <v>84.479141</v>
      </c>
      <c r="H181" s="0" t="n">
        <v>49.64034</v>
      </c>
      <c r="I181" s="0" t="n">
        <v>-126.4422</v>
      </c>
      <c r="J181" s="0" t="n">
        <v>26.224</v>
      </c>
      <c r="K181" s="0" t="n">
        <v>8.0127</v>
      </c>
    </row>
    <row r="182" customFormat="false" ht="12.75" hidden="false" customHeight="false" outlineLevel="0" collapsed="false">
      <c r="A182" s="1" t="n">
        <v>38801</v>
      </c>
      <c r="B182" s="2" t="n">
        <v>0.479490740740741</v>
      </c>
      <c r="C182" s="0" t="n">
        <v>69632</v>
      </c>
      <c r="D182" s="0" t="n">
        <v>8.0067</v>
      </c>
      <c r="E182" s="0" t="n">
        <v>2.787672</v>
      </c>
      <c r="F182" s="0" t="n">
        <v>26.1973</v>
      </c>
      <c r="G182" s="0" t="n">
        <v>84.479492</v>
      </c>
      <c r="H182" s="0" t="n">
        <v>49.64032</v>
      </c>
      <c r="I182" s="0" t="n">
        <v>-126.4422</v>
      </c>
      <c r="J182" s="0" t="n">
        <v>26.1973</v>
      </c>
      <c r="K182" s="0" t="n">
        <v>8.0067</v>
      </c>
    </row>
    <row r="183" customFormat="false" ht="12.75" hidden="false" customHeight="false" outlineLevel="0" collapsed="false">
      <c r="A183" s="1" t="n">
        <v>38801</v>
      </c>
      <c r="B183" s="2" t="n">
        <v>0.479837962962963</v>
      </c>
      <c r="C183" s="0" t="n">
        <v>69633</v>
      </c>
      <c r="D183" s="0" t="n">
        <v>8.0015</v>
      </c>
      <c r="E183" s="0" t="n">
        <v>2.783873</v>
      </c>
      <c r="F183" s="0" t="n">
        <v>26.1618</v>
      </c>
      <c r="G183" s="0" t="n">
        <v>84.479836</v>
      </c>
      <c r="H183" s="0" t="n">
        <v>49.64032</v>
      </c>
      <c r="I183" s="0" t="n">
        <v>-126.4422</v>
      </c>
      <c r="J183" s="0" t="n">
        <v>26.1618</v>
      </c>
      <c r="K183" s="0" t="n">
        <v>8.0015</v>
      </c>
    </row>
    <row r="184" customFormat="false" ht="12.75" hidden="false" customHeight="false" outlineLevel="0" collapsed="false">
      <c r="A184" s="1" t="n">
        <v>38801</v>
      </c>
      <c r="B184" s="2" t="n">
        <v>0.480185185185185</v>
      </c>
      <c r="C184" s="0" t="n">
        <v>69634</v>
      </c>
      <c r="D184" s="0" t="n">
        <v>7.998</v>
      </c>
      <c r="E184" s="0" t="n">
        <v>2.779977</v>
      </c>
      <c r="F184" s="0" t="n">
        <v>26.1241</v>
      </c>
      <c r="G184" s="0" t="n">
        <v>84.480186</v>
      </c>
      <c r="H184" s="0" t="n">
        <v>49.64032</v>
      </c>
      <c r="I184" s="0" t="n">
        <v>-126.4422</v>
      </c>
      <c r="J184" s="0" t="n">
        <v>26.1241</v>
      </c>
      <c r="K184" s="0" t="n">
        <v>7.998</v>
      </c>
    </row>
    <row r="185" customFormat="false" ht="12.75" hidden="false" customHeight="false" outlineLevel="0" collapsed="false">
      <c r="A185" s="1" t="n">
        <v>38801</v>
      </c>
      <c r="B185" s="2" t="n">
        <v>0.480532407407407</v>
      </c>
      <c r="C185" s="0" t="n">
        <v>69635</v>
      </c>
      <c r="D185" s="0" t="n">
        <v>7.9937</v>
      </c>
      <c r="E185" s="0" t="n">
        <v>2.777442</v>
      </c>
      <c r="F185" s="0" t="n">
        <v>26.1011</v>
      </c>
      <c r="G185" s="0" t="n">
        <v>84.48053</v>
      </c>
      <c r="H185" s="0" t="n">
        <v>49.64032</v>
      </c>
      <c r="I185" s="0" t="n">
        <v>-126.4422</v>
      </c>
      <c r="J185" s="0" t="n">
        <v>26.1011</v>
      </c>
      <c r="K185" s="0" t="n">
        <v>7.9937</v>
      </c>
    </row>
    <row r="186" customFormat="false" ht="12.75" hidden="false" customHeight="false" outlineLevel="0" collapsed="false">
      <c r="A186" s="1" t="n">
        <v>38801</v>
      </c>
      <c r="B186" s="2" t="n">
        <v>0.48087962962963</v>
      </c>
      <c r="C186" s="0" t="n">
        <v>69636</v>
      </c>
      <c r="D186" s="0" t="n">
        <v>7.9937</v>
      </c>
      <c r="E186" s="0" t="n">
        <v>2.774327</v>
      </c>
      <c r="F186" s="0" t="n">
        <v>26.0688</v>
      </c>
      <c r="G186" s="0" t="n">
        <v>84.480881</v>
      </c>
      <c r="H186" s="0" t="n">
        <v>49.64034</v>
      </c>
      <c r="I186" s="0" t="n">
        <v>-126.4422</v>
      </c>
      <c r="J186" s="0" t="n">
        <v>26.0688</v>
      </c>
      <c r="K186" s="0" t="n">
        <v>7.9937</v>
      </c>
    </row>
    <row r="187" customFormat="false" ht="12.75" hidden="false" customHeight="false" outlineLevel="0" collapsed="false">
      <c r="A187" s="1" t="n">
        <v>38801</v>
      </c>
      <c r="B187" s="2" t="n">
        <v>0.481226851851852</v>
      </c>
      <c r="C187" s="0" t="n">
        <v>69637</v>
      </c>
      <c r="D187" s="0" t="n">
        <v>7.9868</v>
      </c>
      <c r="E187" s="0" t="n">
        <v>2.771402</v>
      </c>
      <c r="F187" s="0" t="n">
        <v>26.0437</v>
      </c>
      <c r="G187" s="0" t="n">
        <v>84.481224</v>
      </c>
      <c r="H187" s="0" t="n">
        <v>49.64032</v>
      </c>
      <c r="I187" s="0" t="n">
        <v>-126.4422</v>
      </c>
      <c r="J187" s="0" t="n">
        <v>26.0437</v>
      </c>
      <c r="K187" s="0" t="n">
        <v>7.9868</v>
      </c>
    </row>
    <row r="188" customFormat="false" ht="12.75" hidden="false" customHeight="false" outlineLevel="0" collapsed="false">
      <c r="A188" s="1" t="n">
        <v>38801</v>
      </c>
      <c r="B188" s="2" t="n">
        <v>0.481574074074074</v>
      </c>
      <c r="C188" s="0" t="n">
        <v>69638</v>
      </c>
      <c r="D188" s="0" t="n">
        <v>7.9791</v>
      </c>
      <c r="E188" s="0" t="n">
        <v>2.767702</v>
      </c>
      <c r="F188" s="0" t="n">
        <v>26.0112</v>
      </c>
      <c r="G188" s="0" t="n">
        <v>84.481575</v>
      </c>
      <c r="H188" s="0" t="n">
        <v>49.64032</v>
      </c>
      <c r="I188" s="0" t="n">
        <v>-126.44222</v>
      </c>
      <c r="J188" s="0" t="n">
        <v>26.0112</v>
      </c>
      <c r="K188" s="0" t="n">
        <v>7.9791</v>
      </c>
    </row>
    <row r="189" customFormat="false" ht="12.75" hidden="false" customHeight="false" outlineLevel="0" collapsed="false">
      <c r="A189" s="1" t="n">
        <v>38801</v>
      </c>
      <c r="B189" s="2" t="n">
        <v>0.481921296296296</v>
      </c>
      <c r="C189" s="0" t="n">
        <v>69639</v>
      </c>
      <c r="D189" s="0" t="n">
        <v>7.961</v>
      </c>
      <c r="E189" s="0" t="n">
        <v>2.759613</v>
      </c>
      <c r="F189" s="0" t="n">
        <v>25.9409</v>
      </c>
      <c r="G189" s="0" t="n">
        <v>84.481918</v>
      </c>
      <c r="H189" s="0" t="n">
        <v>49.64032</v>
      </c>
      <c r="I189" s="0" t="n">
        <v>-126.4422</v>
      </c>
      <c r="J189" s="0" t="n">
        <v>25.9409</v>
      </c>
      <c r="K189" s="0" t="n">
        <v>7.961</v>
      </c>
    </row>
    <row r="190" customFormat="false" ht="12.75" hidden="false" customHeight="false" outlineLevel="0" collapsed="false">
      <c r="A190" s="1" t="n">
        <v>38801</v>
      </c>
      <c r="B190" s="2" t="n">
        <v>0.482268518518519</v>
      </c>
      <c r="C190" s="0" t="n">
        <v>69640</v>
      </c>
      <c r="D190" s="0" t="n">
        <v>7.9592</v>
      </c>
      <c r="E190" s="0" t="n">
        <v>2.753868</v>
      </c>
      <c r="F190" s="0" t="n">
        <v>25.8828</v>
      </c>
      <c r="G190" s="0" t="n">
        <v>84.482269</v>
      </c>
      <c r="H190" s="0" t="n">
        <v>49.64032</v>
      </c>
      <c r="I190" s="0" t="n">
        <v>-126.4422</v>
      </c>
      <c r="J190" s="0" t="n">
        <v>25.8828</v>
      </c>
      <c r="K190" s="0" t="n">
        <v>7.9592</v>
      </c>
    </row>
    <row r="191" customFormat="false" ht="12.75" hidden="false" customHeight="false" outlineLevel="0" collapsed="false">
      <c r="A191" s="1" t="n">
        <v>38801</v>
      </c>
      <c r="B191" s="2" t="n">
        <v>0.482615740740741</v>
      </c>
      <c r="C191" s="0" t="n">
        <v>69641</v>
      </c>
      <c r="D191" s="0" t="n">
        <v>7.9601</v>
      </c>
      <c r="E191" s="0" t="n">
        <v>2.751236</v>
      </c>
      <c r="F191" s="0" t="n">
        <v>25.8549</v>
      </c>
      <c r="G191" s="0" t="n">
        <v>84.482613</v>
      </c>
      <c r="H191" s="0" t="n">
        <v>49.64032</v>
      </c>
      <c r="I191" s="0" t="n">
        <v>-126.44222</v>
      </c>
      <c r="J191" s="0" t="n">
        <v>25.8549</v>
      </c>
      <c r="K191" s="0" t="n">
        <v>7.9601</v>
      </c>
    </row>
    <row r="192" customFormat="false" ht="12.75" hidden="false" customHeight="false" outlineLevel="0" collapsed="false">
      <c r="A192" s="1" t="n">
        <v>38801</v>
      </c>
      <c r="B192" s="2" t="n">
        <v>0.482962962962963</v>
      </c>
      <c r="C192" s="0" t="n">
        <v>69642</v>
      </c>
      <c r="D192" s="0" t="n">
        <v>7.9601</v>
      </c>
      <c r="E192" s="0" t="n">
        <v>2.74919</v>
      </c>
      <c r="F192" s="0" t="n">
        <v>25.8338</v>
      </c>
      <c r="G192" s="0" t="n">
        <v>84.482964</v>
      </c>
      <c r="H192" s="0" t="n">
        <v>49.64032</v>
      </c>
      <c r="I192" s="0" t="n">
        <v>-126.44222</v>
      </c>
      <c r="J192" s="0" t="n">
        <v>25.8338</v>
      </c>
      <c r="K192" s="0" t="n">
        <v>7.9601</v>
      </c>
    </row>
    <row r="193" customFormat="false" ht="12.75" hidden="false" customHeight="false" outlineLevel="0" collapsed="false">
      <c r="A193" s="1" t="n">
        <v>38801</v>
      </c>
      <c r="B193" s="2" t="n">
        <v>0.483310185185185</v>
      </c>
      <c r="C193" s="0" t="n">
        <v>69643</v>
      </c>
      <c r="D193" s="0" t="n">
        <v>7.9601</v>
      </c>
      <c r="E193" s="0" t="n">
        <v>2.748119</v>
      </c>
      <c r="F193" s="0" t="n">
        <v>25.8227</v>
      </c>
      <c r="G193" s="0" t="n">
        <v>84.483307</v>
      </c>
      <c r="H193" s="0" t="n">
        <v>49.64032</v>
      </c>
      <c r="I193" s="0" t="n">
        <v>-126.44222</v>
      </c>
      <c r="J193" s="0" t="n">
        <v>25.8227</v>
      </c>
      <c r="K193" s="0" t="n">
        <v>7.9601</v>
      </c>
    </row>
    <row r="194" customFormat="false" ht="12.75" hidden="false" customHeight="false" outlineLevel="0" collapsed="false">
      <c r="A194" s="1" t="n">
        <v>38801</v>
      </c>
      <c r="B194" s="2" t="n">
        <v>0.483657407407407</v>
      </c>
      <c r="C194" s="0" t="n">
        <v>69644</v>
      </c>
      <c r="D194" s="0" t="n">
        <v>7.9566</v>
      </c>
      <c r="E194" s="0" t="n">
        <v>2.747727</v>
      </c>
      <c r="F194" s="0" t="n">
        <v>25.8212</v>
      </c>
      <c r="G194" s="0" t="n">
        <v>84.483658</v>
      </c>
      <c r="H194" s="0" t="n">
        <v>49.64032</v>
      </c>
      <c r="I194" s="0" t="n">
        <v>-126.44222</v>
      </c>
      <c r="J194" s="0" t="n">
        <v>25.8212</v>
      </c>
      <c r="K194" s="0" t="n">
        <v>7.9566</v>
      </c>
    </row>
    <row r="195" customFormat="false" ht="12.75" hidden="false" customHeight="false" outlineLevel="0" collapsed="false">
      <c r="A195" s="1" t="n">
        <v>38801</v>
      </c>
      <c r="B195" s="2" t="n">
        <v>0.48400462962963</v>
      </c>
      <c r="C195" s="0" t="n">
        <v>69645</v>
      </c>
      <c r="D195" s="0" t="n">
        <v>7.9514</v>
      </c>
      <c r="E195" s="0" t="n">
        <v>2.746561</v>
      </c>
      <c r="F195" s="0" t="n">
        <v>25.813</v>
      </c>
      <c r="G195" s="0" t="n">
        <v>84.484009</v>
      </c>
      <c r="H195" s="0" t="n">
        <v>49.6403</v>
      </c>
      <c r="I195" s="0" t="n">
        <v>-126.44222</v>
      </c>
      <c r="J195" s="0" t="n">
        <v>25.813</v>
      </c>
      <c r="K195" s="0" t="n">
        <v>7.9514</v>
      </c>
    </row>
    <row r="196" customFormat="false" ht="12.75" hidden="false" customHeight="false" outlineLevel="0" collapsed="false">
      <c r="A196" s="1" t="n">
        <v>38801</v>
      </c>
      <c r="B196" s="2" t="n">
        <v>0.484351851851852</v>
      </c>
      <c r="C196" s="0" t="n">
        <v>69646</v>
      </c>
      <c r="D196" s="0" t="n">
        <v>7.954</v>
      </c>
      <c r="E196" s="0" t="n">
        <v>2.745391</v>
      </c>
      <c r="F196" s="0" t="n">
        <v>25.7989</v>
      </c>
      <c r="G196" s="0" t="n">
        <v>84.484352</v>
      </c>
      <c r="H196" s="0" t="n">
        <v>49.6403</v>
      </c>
      <c r="I196" s="0" t="n">
        <v>-126.44222</v>
      </c>
      <c r="J196" s="0" t="n">
        <v>25.7989</v>
      </c>
      <c r="K196" s="0" t="n">
        <v>7.954</v>
      </c>
    </row>
    <row r="197" customFormat="false" ht="12.75" hidden="false" customHeight="false" outlineLevel="0" collapsed="false">
      <c r="A197" s="1" t="n">
        <v>38801</v>
      </c>
      <c r="B197" s="2" t="n">
        <v>0.484699074074074</v>
      </c>
      <c r="C197" s="0" t="n">
        <v>69647</v>
      </c>
      <c r="D197" s="0" t="n">
        <v>7.9583</v>
      </c>
      <c r="E197" s="0" t="n">
        <v>2.745683</v>
      </c>
      <c r="F197" s="0" t="n">
        <v>25.7988</v>
      </c>
      <c r="G197" s="0" t="n">
        <v>84.484695</v>
      </c>
      <c r="H197" s="0" t="n">
        <v>49.6403</v>
      </c>
      <c r="I197" s="0" t="n">
        <v>-126.44222</v>
      </c>
      <c r="J197" s="0" t="n">
        <v>25.7988</v>
      </c>
      <c r="K197" s="0" t="n">
        <v>7.9583</v>
      </c>
    </row>
    <row r="198" customFormat="false" ht="12.75" hidden="false" customHeight="false" outlineLevel="0" collapsed="false">
      <c r="A198" s="1" t="n">
        <v>38801</v>
      </c>
      <c r="B198" s="2" t="n">
        <v>0.485046296296296</v>
      </c>
      <c r="C198" s="0" t="n">
        <v>69648</v>
      </c>
      <c r="D198" s="0" t="n">
        <v>7.9618</v>
      </c>
      <c r="E198" s="0" t="n">
        <v>2.746754</v>
      </c>
      <c r="F198" s="0" t="n">
        <v>25.8073</v>
      </c>
      <c r="G198" s="0" t="n">
        <v>84.485046</v>
      </c>
      <c r="H198" s="0" t="n">
        <v>49.64028</v>
      </c>
      <c r="I198" s="0" t="n">
        <v>-126.44222</v>
      </c>
      <c r="J198" s="0" t="n">
        <v>25.8073</v>
      </c>
      <c r="K198" s="0" t="n">
        <v>7.9618</v>
      </c>
    </row>
    <row r="199" customFormat="false" ht="12.75" hidden="false" customHeight="false" outlineLevel="0" collapsed="false">
      <c r="A199" s="1" t="n">
        <v>38801</v>
      </c>
      <c r="B199" s="2" t="n">
        <v>0.485393518518519</v>
      </c>
      <c r="C199" s="0" t="n">
        <v>69649</v>
      </c>
      <c r="D199" s="0" t="n">
        <v>7.9618</v>
      </c>
      <c r="E199" s="0" t="n">
        <v>2.748799</v>
      </c>
      <c r="F199" s="0" t="n">
        <v>25.8285</v>
      </c>
      <c r="G199" s="0" t="n">
        <v>84.485397</v>
      </c>
      <c r="H199" s="0" t="n">
        <v>49.64028</v>
      </c>
      <c r="I199" s="0" t="n">
        <v>-126.44222</v>
      </c>
      <c r="J199" s="0" t="n">
        <v>25.8285</v>
      </c>
      <c r="K199" s="0" t="n">
        <v>7.9618</v>
      </c>
    </row>
    <row r="200" customFormat="false" ht="12.75" hidden="false" customHeight="false" outlineLevel="0" collapsed="false">
      <c r="A200" s="1" t="n">
        <v>38801</v>
      </c>
      <c r="B200" s="2" t="n">
        <v>0.485740740740741</v>
      </c>
      <c r="C200" s="0" t="n">
        <v>69650</v>
      </c>
      <c r="D200" s="0" t="n">
        <v>7.9558</v>
      </c>
      <c r="E200" s="0" t="n">
        <v>2.750943</v>
      </c>
      <c r="F200" s="0" t="n">
        <v>25.8551</v>
      </c>
      <c r="G200" s="0" t="n">
        <v>84.485741</v>
      </c>
      <c r="H200" s="0" t="n">
        <v>49.64028</v>
      </c>
      <c r="I200" s="0" t="n">
        <v>-126.44222</v>
      </c>
      <c r="J200" s="0" t="n">
        <v>25.8551</v>
      </c>
      <c r="K200" s="0" t="n">
        <v>7.9558</v>
      </c>
    </row>
    <row r="201" customFormat="false" ht="12.75" hidden="false" customHeight="false" outlineLevel="0" collapsed="false">
      <c r="A201" s="1" t="n">
        <v>38801</v>
      </c>
      <c r="B201" s="2" t="n">
        <v>0.486087962962963</v>
      </c>
      <c r="C201" s="0" t="n">
        <v>69651</v>
      </c>
      <c r="D201" s="0" t="n">
        <v>7.9428</v>
      </c>
      <c r="E201" s="0" t="n">
        <v>2.751042</v>
      </c>
      <c r="F201" s="0" t="n">
        <v>25.8657</v>
      </c>
      <c r="G201" s="0" t="n">
        <v>84.486092</v>
      </c>
      <c r="H201" s="0" t="n">
        <v>49.6403</v>
      </c>
      <c r="I201" s="0" t="n">
        <v>-126.44222</v>
      </c>
      <c r="J201" s="0" t="n">
        <v>25.8657</v>
      </c>
      <c r="K201" s="0" t="n">
        <v>7.9428</v>
      </c>
    </row>
    <row r="202" customFormat="false" ht="12.75" hidden="false" customHeight="false" outlineLevel="0" collapsed="false">
      <c r="A202" s="1" t="n">
        <v>38801</v>
      </c>
      <c r="B202" s="2" t="n">
        <v>0.486435185185185</v>
      </c>
      <c r="C202" s="0" t="n">
        <v>69652</v>
      </c>
      <c r="D202" s="0" t="n">
        <v>7.9385</v>
      </c>
      <c r="E202" s="0" t="n">
        <v>2.749092</v>
      </c>
      <c r="F202" s="0" t="n">
        <v>25.8487</v>
      </c>
      <c r="G202" s="0" t="n">
        <v>84.486435</v>
      </c>
      <c r="H202" s="0" t="n">
        <v>49.6403</v>
      </c>
      <c r="I202" s="0" t="n">
        <v>-126.44222</v>
      </c>
      <c r="J202" s="0" t="n">
        <v>25.8487</v>
      </c>
      <c r="K202" s="0" t="n">
        <v>7.9385</v>
      </c>
    </row>
    <row r="203" customFormat="false" ht="12.75" hidden="false" customHeight="false" outlineLevel="0" collapsed="false">
      <c r="A203" s="1" t="n">
        <v>38801</v>
      </c>
      <c r="B203" s="2" t="n">
        <v>0.486782407407407</v>
      </c>
      <c r="C203" s="0" t="n">
        <v>69653</v>
      </c>
      <c r="D203" s="0" t="n">
        <v>7.9402</v>
      </c>
      <c r="E203" s="0" t="n">
        <v>2.748217</v>
      </c>
      <c r="F203" s="0" t="n">
        <v>25.8384</v>
      </c>
      <c r="G203" s="0" t="n">
        <v>84.486778</v>
      </c>
      <c r="H203" s="0" t="n">
        <v>49.64028</v>
      </c>
      <c r="I203" s="0" t="n">
        <v>-126.4422</v>
      </c>
      <c r="J203" s="0" t="n">
        <v>25.8384</v>
      </c>
      <c r="K203" s="0" t="n">
        <v>7.9402</v>
      </c>
    </row>
    <row r="204" customFormat="false" ht="12.75" hidden="false" customHeight="false" outlineLevel="0" collapsed="false">
      <c r="A204" s="1" t="n">
        <v>38801</v>
      </c>
      <c r="B204" s="2" t="n">
        <v>0.48712962962963</v>
      </c>
      <c r="C204" s="0" t="n">
        <v>69654</v>
      </c>
      <c r="D204" s="0" t="n">
        <v>7.9437</v>
      </c>
      <c r="E204" s="0" t="n">
        <v>2.748996</v>
      </c>
      <c r="F204" s="0" t="n">
        <v>25.8439</v>
      </c>
      <c r="G204" s="0" t="n">
        <v>84.487129</v>
      </c>
      <c r="H204" s="0" t="n">
        <v>49.64028</v>
      </c>
      <c r="I204" s="0" t="n">
        <v>-126.44222</v>
      </c>
      <c r="J204" s="0" t="n">
        <v>25.8439</v>
      </c>
      <c r="K204" s="0" t="n">
        <v>7.9437</v>
      </c>
    </row>
    <row r="205" customFormat="false" ht="12.75" hidden="false" customHeight="false" outlineLevel="0" collapsed="false">
      <c r="A205" s="1" t="n">
        <v>38801</v>
      </c>
      <c r="B205" s="2" t="n">
        <v>0.487476851851852</v>
      </c>
      <c r="C205" s="0" t="n">
        <v>69655</v>
      </c>
      <c r="D205" s="0" t="n">
        <v>7.9437</v>
      </c>
      <c r="E205" s="0" t="n">
        <v>2.750749</v>
      </c>
      <c r="F205" s="0" t="n">
        <v>25.862</v>
      </c>
      <c r="G205" s="0" t="n">
        <v>84.48748</v>
      </c>
      <c r="H205" s="0" t="n">
        <v>49.64028</v>
      </c>
      <c r="I205" s="0" t="n">
        <v>-126.4422</v>
      </c>
      <c r="J205" s="0" t="n">
        <v>25.862</v>
      </c>
      <c r="K205" s="0" t="n">
        <v>7.9437</v>
      </c>
    </row>
    <row r="206" customFormat="false" ht="12.75" hidden="false" customHeight="false" outlineLevel="0" collapsed="false">
      <c r="A206" s="1" t="n">
        <v>38801</v>
      </c>
      <c r="B206" s="2" t="n">
        <v>0.487824074074074</v>
      </c>
      <c r="C206" s="0" t="n">
        <v>69656</v>
      </c>
      <c r="D206" s="0" t="n">
        <v>7.9428</v>
      </c>
      <c r="E206" s="0" t="n">
        <v>2.754645</v>
      </c>
      <c r="F206" s="0" t="n">
        <v>25.9029</v>
      </c>
      <c r="G206" s="0" t="n">
        <v>84.487823</v>
      </c>
      <c r="H206" s="0" t="n">
        <v>49.64028</v>
      </c>
      <c r="I206" s="0" t="n">
        <v>-126.44222</v>
      </c>
      <c r="J206" s="0" t="n">
        <v>25.9029</v>
      </c>
      <c r="K206" s="0" t="n">
        <v>7.9428</v>
      </c>
    </row>
    <row r="207" customFormat="false" ht="12.75" hidden="false" customHeight="false" outlineLevel="0" collapsed="false">
      <c r="A207" s="1" t="n">
        <v>38801</v>
      </c>
      <c r="B207" s="2" t="n">
        <v>0.488171296296296</v>
      </c>
      <c r="C207" s="0" t="n">
        <v>69657</v>
      </c>
      <c r="D207" s="0" t="n">
        <v>7.9359</v>
      </c>
      <c r="E207" s="0" t="n">
        <v>2.760005</v>
      </c>
      <c r="F207" s="0" t="n">
        <v>25.9636</v>
      </c>
      <c r="G207" s="0" t="n">
        <v>84.488174</v>
      </c>
      <c r="H207" s="0" t="n">
        <v>49.64028</v>
      </c>
      <c r="I207" s="0" t="n">
        <v>-126.44222</v>
      </c>
      <c r="J207" s="0" t="n">
        <v>25.9636</v>
      </c>
      <c r="K207" s="0" t="n">
        <v>7.9359</v>
      </c>
    </row>
    <row r="208" customFormat="false" ht="12.75" hidden="false" customHeight="false" outlineLevel="0" collapsed="false">
      <c r="A208" s="1" t="n">
        <v>38801</v>
      </c>
      <c r="B208" s="2" t="n">
        <v>0.488518518518519</v>
      </c>
      <c r="C208" s="0" t="n">
        <v>69658</v>
      </c>
      <c r="D208" s="0" t="n">
        <v>7.9272</v>
      </c>
      <c r="E208" s="0" t="n">
        <v>2.770138</v>
      </c>
      <c r="F208" s="0" t="n">
        <v>26.075</v>
      </c>
      <c r="G208" s="0" t="n">
        <v>84.488518</v>
      </c>
      <c r="H208" s="0" t="n">
        <v>49.6403</v>
      </c>
      <c r="I208" s="0" t="n">
        <v>-126.44222</v>
      </c>
      <c r="J208" s="0" t="n">
        <v>26.075</v>
      </c>
      <c r="K208" s="0" t="n">
        <v>7.9272</v>
      </c>
    </row>
    <row r="209" customFormat="false" ht="12.75" hidden="false" customHeight="false" outlineLevel="0" collapsed="false">
      <c r="A209" s="1" t="n">
        <v>38801</v>
      </c>
      <c r="B209" s="2" t="n">
        <v>0.488865740740741</v>
      </c>
      <c r="C209" s="0" t="n">
        <v>69659</v>
      </c>
      <c r="D209" s="0" t="n">
        <v>7.916</v>
      </c>
      <c r="E209" s="0" t="n">
        <v>2.774327</v>
      </c>
      <c r="F209" s="0" t="n">
        <v>26.1268</v>
      </c>
      <c r="G209" s="0" t="n">
        <v>84.488869</v>
      </c>
      <c r="H209" s="0" t="n">
        <v>49.6403</v>
      </c>
      <c r="I209" s="0" t="n">
        <v>-126.4422</v>
      </c>
      <c r="J209" s="0" t="n">
        <v>26.1268</v>
      </c>
      <c r="K209" s="0" t="n">
        <v>7.916</v>
      </c>
    </row>
    <row r="210" customFormat="false" ht="12.75" hidden="false" customHeight="false" outlineLevel="0" collapsed="false">
      <c r="A210" s="1" t="n">
        <v>38801</v>
      </c>
      <c r="B210" s="2" t="n">
        <v>0.489212962962963</v>
      </c>
      <c r="C210" s="0" t="n">
        <v>69660</v>
      </c>
      <c r="D210" s="0" t="n">
        <v>7.9083</v>
      </c>
      <c r="E210" s="0" t="n">
        <v>2.770917</v>
      </c>
      <c r="F210" s="0" t="n">
        <v>26.0972</v>
      </c>
      <c r="G210" s="0" t="n">
        <v>84.489212</v>
      </c>
      <c r="H210" s="0" t="n">
        <v>49.64028</v>
      </c>
      <c r="I210" s="0" t="n">
        <v>-126.4422</v>
      </c>
      <c r="J210" s="0" t="n">
        <v>26.0972</v>
      </c>
      <c r="K210" s="0" t="n">
        <v>7.9083</v>
      </c>
    </row>
    <row r="211" customFormat="false" ht="12.75" hidden="false" customHeight="false" outlineLevel="0" collapsed="false">
      <c r="A211" s="1" t="n">
        <v>38801</v>
      </c>
      <c r="B211" s="2" t="n">
        <v>0.489560185185185</v>
      </c>
      <c r="C211" s="0" t="n">
        <v>69661</v>
      </c>
      <c r="D211" s="0" t="n">
        <v>7.9074</v>
      </c>
      <c r="E211" s="0" t="n">
        <v>2.769455</v>
      </c>
      <c r="F211" s="0" t="n">
        <v>26.0827</v>
      </c>
      <c r="G211" s="0" t="n">
        <v>84.489563</v>
      </c>
      <c r="H211" s="0" t="n">
        <v>49.64028</v>
      </c>
      <c r="I211" s="0" t="n">
        <v>-126.44218</v>
      </c>
      <c r="J211" s="0" t="n">
        <v>26.0827</v>
      </c>
      <c r="K211" s="0" t="n">
        <v>7.9074</v>
      </c>
    </row>
    <row r="212" customFormat="false" ht="12.75" hidden="false" customHeight="false" outlineLevel="0" collapsed="false">
      <c r="A212" s="1" t="n">
        <v>38801</v>
      </c>
      <c r="B212" s="2" t="n">
        <v>0.489907407407407</v>
      </c>
      <c r="C212" s="0" t="n">
        <v>69662</v>
      </c>
      <c r="D212" s="0" t="n">
        <v>7.9074</v>
      </c>
      <c r="E212" s="0" t="n">
        <v>2.774034</v>
      </c>
      <c r="F212" s="0" t="n">
        <v>26.1302</v>
      </c>
      <c r="G212" s="0" t="n">
        <v>84.489906</v>
      </c>
      <c r="H212" s="0" t="n">
        <v>49.64028</v>
      </c>
      <c r="I212" s="0" t="n">
        <v>-126.44218</v>
      </c>
      <c r="J212" s="0" t="n">
        <v>26.1302</v>
      </c>
      <c r="K212" s="0" t="n">
        <v>7.9074</v>
      </c>
    </row>
    <row r="213" customFormat="false" ht="12.75" hidden="false" customHeight="false" outlineLevel="0" collapsed="false">
      <c r="A213" s="1" t="n">
        <v>38801</v>
      </c>
      <c r="B213" s="2" t="n">
        <v>0.49025462962963</v>
      </c>
      <c r="C213" s="0" t="n">
        <v>69663</v>
      </c>
      <c r="D213" s="0" t="n">
        <v>7.9022</v>
      </c>
      <c r="E213" s="0" t="n">
        <v>2.776567</v>
      </c>
      <c r="F213" s="0" t="n">
        <v>26.1603</v>
      </c>
      <c r="G213" s="0" t="n">
        <v>84.490257</v>
      </c>
      <c r="H213" s="0" t="n">
        <v>49.6403</v>
      </c>
      <c r="I213" s="0" t="n">
        <v>-126.44218</v>
      </c>
      <c r="J213" s="0" t="n">
        <v>26.1603</v>
      </c>
      <c r="K213" s="0" t="n">
        <v>7.9022</v>
      </c>
    </row>
    <row r="214" customFormat="false" ht="12.75" hidden="false" customHeight="false" outlineLevel="0" collapsed="false">
      <c r="A214" s="1" t="n">
        <v>38801</v>
      </c>
      <c r="B214" s="2" t="n">
        <v>0.490601851851852</v>
      </c>
      <c r="C214" s="0" t="n">
        <v>69664</v>
      </c>
      <c r="D214" s="0" t="n">
        <v>7.9022</v>
      </c>
      <c r="E214" s="0" t="n">
        <v>2.772574</v>
      </c>
      <c r="F214" s="0" t="n">
        <v>26.1189</v>
      </c>
      <c r="G214" s="0" t="n">
        <v>84.490601</v>
      </c>
      <c r="H214" s="0" t="n">
        <v>49.6403</v>
      </c>
      <c r="I214" s="0" t="n">
        <v>-126.44218</v>
      </c>
      <c r="J214" s="0" t="n">
        <v>26.1189</v>
      </c>
      <c r="K214" s="0" t="n">
        <v>7.9022</v>
      </c>
    </row>
    <row r="215" customFormat="false" ht="12.75" hidden="false" customHeight="false" outlineLevel="0" collapsed="false">
      <c r="A215" s="1" t="n">
        <v>38801</v>
      </c>
      <c r="B215" s="2" t="n">
        <v>0.490949074074074</v>
      </c>
      <c r="C215" s="0" t="n">
        <v>69665</v>
      </c>
      <c r="D215" s="0" t="n">
        <v>7.9048</v>
      </c>
      <c r="E215" s="0" t="n">
        <v>2.767799</v>
      </c>
      <c r="F215" s="0" t="n">
        <v>26.0674</v>
      </c>
      <c r="G215" s="0" t="n">
        <v>84.490952</v>
      </c>
      <c r="H215" s="0" t="n">
        <v>49.64028</v>
      </c>
      <c r="I215" s="0" t="n">
        <v>-126.4422</v>
      </c>
      <c r="J215" s="0" t="n">
        <v>26.0674</v>
      </c>
      <c r="K215" s="0" t="n">
        <v>7.9048</v>
      </c>
    </row>
    <row r="216" customFormat="false" ht="12.75" hidden="false" customHeight="false" outlineLevel="0" collapsed="false">
      <c r="A216" s="1" t="n">
        <v>38801</v>
      </c>
      <c r="B216" s="2" t="n">
        <v>0.491296296296296</v>
      </c>
      <c r="C216" s="0" t="n">
        <v>69666</v>
      </c>
      <c r="D216" s="0" t="n">
        <v>7.9013</v>
      </c>
      <c r="E216" s="0" t="n">
        <v>2.767409</v>
      </c>
      <c r="F216" s="0" t="n">
        <v>26.066</v>
      </c>
      <c r="G216" s="0" t="n">
        <v>84.491295</v>
      </c>
      <c r="H216" s="0" t="n">
        <v>49.64028</v>
      </c>
      <c r="I216" s="0" t="n">
        <v>-126.4422</v>
      </c>
      <c r="J216" s="0" t="n">
        <v>26.066</v>
      </c>
      <c r="K216" s="0" t="n">
        <v>7.9013</v>
      </c>
    </row>
    <row r="217" customFormat="false" ht="12.75" hidden="false" customHeight="false" outlineLevel="0" collapsed="false">
      <c r="A217" s="1" t="n">
        <v>38801</v>
      </c>
      <c r="B217" s="2" t="n">
        <v>0.491643518518519</v>
      </c>
      <c r="C217" s="0" t="n">
        <v>69667</v>
      </c>
      <c r="D217" s="0" t="n">
        <v>7.9005</v>
      </c>
      <c r="E217" s="0" t="n">
        <v>2.773449</v>
      </c>
      <c r="F217" s="0" t="n">
        <v>26.1293</v>
      </c>
      <c r="G217" s="0" t="n">
        <v>84.491646</v>
      </c>
      <c r="H217" s="0" t="n">
        <v>49.6403</v>
      </c>
      <c r="I217" s="0" t="n">
        <v>-126.44222</v>
      </c>
      <c r="J217" s="0" t="n">
        <v>26.1293</v>
      </c>
      <c r="K217" s="0" t="n">
        <v>7.9005</v>
      </c>
    </row>
    <row r="218" customFormat="false" ht="12.75" hidden="false" customHeight="false" outlineLevel="0" collapsed="false">
      <c r="A218" s="1" t="n">
        <v>38801</v>
      </c>
      <c r="B218" s="2" t="n">
        <v>0.491990740740741</v>
      </c>
      <c r="C218" s="0" t="n">
        <v>69668</v>
      </c>
      <c r="D218" s="0" t="n">
        <v>7.8979</v>
      </c>
      <c r="E218" s="0" t="n">
        <v>2.781439</v>
      </c>
      <c r="F218" s="0" t="n">
        <v>26.2141</v>
      </c>
      <c r="G218" s="0" t="n">
        <v>84.491989</v>
      </c>
      <c r="H218" s="0" t="n">
        <v>49.6403</v>
      </c>
      <c r="I218" s="0" t="n">
        <v>-126.44224</v>
      </c>
      <c r="J218" s="0" t="n">
        <v>26.2141</v>
      </c>
      <c r="K218" s="0" t="n">
        <v>7.8979</v>
      </c>
    </row>
    <row r="219" customFormat="false" ht="12.75" hidden="false" customHeight="false" outlineLevel="0" collapsed="false">
      <c r="A219" s="1" t="n">
        <v>38801</v>
      </c>
      <c r="B219" s="2" t="n">
        <v>0.492337962962963</v>
      </c>
      <c r="C219" s="0" t="n">
        <v>69669</v>
      </c>
      <c r="D219" s="0" t="n">
        <v>7.8996</v>
      </c>
      <c r="E219" s="0" t="n">
        <v>2.786018</v>
      </c>
      <c r="F219" s="0" t="n">
        <v>26.2603</v>
      </c>
      <c r="G219" s="0" t="n">
        <v>84.49234</v>
      </c>
      <c r="H219" s="0" t="n">
        <v>49.6403</v>
      </c>
      <c r="I219" s="0" t="n">
        <v>-126.44222</v>
      </c>
      <c r="J219" s="0" t="n">
        <v>26.2603</v>
      </c>
      <c r="K219" s="0" t="n">
        <v>7.8996</v>
      </c>
    </row>
    <row r="220" customFormat="false" ht="12.75" hidden="false" customHeight="false" outlineLevel="0" collapsed="false">
      <c r="A220" s="1" t="n">
        <v>38801</v>
      </c>
      <c r="B220" s="2" t="n">
        <v>0.492685185185185</v>
      </c>
      <c r="C220" s="0" t="n">
        <v>69670</v>
      </c>
      <c r="D220" s="0" t="n">
        <v>7.9031</v>
      </c>
      <c r="E220" s="0" t="n">
        <v>2.792448</v>
      </c>
      <c r="F220" s="0" t="n">
        <v>26.3245</v>
      </c>
      <c r="G220" s="0" t="n">
        <v>84.492683</v>
      </c>
      <c r="H220" s="0" t="n">
        <v>49.6403</v>
      </c>
      <c r="I220" s="0" t="n">
        <v>-126.44222</v>
      </c>
      <c r="J220" s="0" t="n">
        <v>26.3245</v>
      </c>
      <c r="K220" s="0" t="n">
        <v>7.9031</v>
      </c>
    </row>
    <row r="221" customFormat="false" ht="12.75" hidden="false" customHeight="false" outlineLevel="0" collapsed="false">
      <c r="A221" s="1" t="n">
        <v>38801</v>
      </c>
      <c r="B221" s="2" t="n">
        <v>0.493032407407407</v>
      </c>
      <c r="C221" s="0" t="n">
        <v>69671</v>
      </c>
      <c r="D221" s="0" t="n">
        <v>7.9022</v>
      </c>
      <c r="E221" s="0" t="n">
        <v>2.800047</v>
      </c>
      <c r="F221" s="0" t="n">
        <v>26.404</v>
      </c>
      <c r="G221" s="0" t="n">
        <v>84.493034</v>
      </c>
      <c r="H221" s="0" t="n">
        <v>49.6403</v>
      </c>
      <c r="I221" s="0" t="n">
        <v>-126.44224</v>
      </c>
      <c r="J221" s="0" t="n">
        <v>26.404</v>
      </c>
      <c r="K221" s="0" t="n">
        <v>7.9022</v>
      </c>
    </row>
    <row r="222" customFormat="false" ht="12.75" hidden="false" customHeight="false" outlineLevel="0" collapsed="false">
      <c r="A222" s="1" t="n">
        <v>38801</v>
      </c>
      <c r="B222" s="2" t="n">
        <v>0.49337962962963</v>
      </c>
      <c r="C222" s="0" t="n">
        <v>69672</v>
      </c>
      <c r="D222" s="0" t="n">
        <v>7.8988</v>
      </c>
      <c r="E222" s="0" t="n">
        <v>2.79615</v>
      </c>
      <c r="F222" s="0" t="n">
        <v>26.3661</v>
      </c>
      <c r="G222" s="0" t="n">
        <v>84.493378</v>
      </c>
      <c r="H222" s="0" t="n">
        <v>49.64032</v>
      </c>
      <c r="I222" s="0" t="n">
        <v>-126.44224</v>
      </c>
      <c r="J222" s="0" t="n">
        <v>26.3661</v>
      </c>
      <c r="K222" s="0" t="n">
        <v>7.8988</v>
      </c>
    </row>
    <row r="223" customFormat="false" ht="12.75" hidden="false" customHeight="false" outlineLevel="0" collapsed="false">
      <c r="A223" s="1" t="n">
        <v>38801</v>
      </c>
      <c r="B223" s="2" t="n">
        <v>0.493726851851852</v>
      </c>
      <c r="C223" s="0" t="n">
        <v>69673</v>
      </c>
      <c r="D223" s="0" t="n">
        <v>7.8944</v>
      </c>
      <c r="E223" s="0" t="n">
        <v>2.786408</v>
      </c>
      <c r="F223" s="0" t="n">
        <v>26.2683</v>
      </c>
      <c r="G223" s="0" t="n">
        <v>84.493729</v>
      </c>
      <c r="H223" s="0" t="n">
        <v>49.6403</v>
      </c>
      <c r="I223" s="0" t="n">
        <v>-126.44226</v>
      </c>
      <c r="J223" s="0" t="n">
        <v>26.2683</v>
      </c>
      <c r="K223" s="0" t="n">
        <v>7.8944</v>
      </c>
    </row>
    <row r="224" customFormat="false" ht="12.75" hidden="false" customHeight="false" outlineLevel="0" collapsed="false">
      <c r="A224" s="1" t="n">
        <v>38801</v>
      </c>
      <c r="B224" s="2" t="n">
        <v>0.494074074074074</v>
      </c>
      <c r="C224" s="0" t="n">
        <v>69674</v>
      </c>
      <c r="D224" s="0" t="n">
        <v>7.8892</v>
      </c>
      <c r="E224" s="0" t="n">
        <v>2.771792</v>
      </c>
      <c r="F224" s="0" t="n">
        <v>26.1205</v>
      </c>
      <c r="G224" s="0" t="n">
        <v>84.494072</v>
      </c>
      <c r="H224" s="0" t="n">
        <v>49.6403</v>
      </c>
      <c r="I224" s="0" t="n">
        <v>-126.44228</v>
      </c>
      <c r="J224" s="0" t="n">
        <v>26.1205</v>
      </c>
      <c r="K224" s="0" t="n">
        <v>7.8892</v>
      </c>
    </row>
    <row r="225" customFormat="false" ht="12.75" hidden="false" customHeight="false" outlineLevel="0" collapsed="false">
      <c r="A225" s="1" t="n">
        <v>38801</v>
      </c>
      <c r="B225" s="2" t="n">
        <v>0.494421296296296</v>
      </c>
      <c r="C225" s="0" t="n">
        <v>69675</v>
      </c>
      <c r="D225" s="0" t="n">
        <v>7.8824</v>
      </c>
      <c r="E225" s="0" t="n">
        <v>2.75299</v>
      </c>
      <c r="F225" s="0" t="n">
        <v>25.9306</v>
      </c>
      <c r="G225" s="0" t="n">
        <v>84.494423</v>
      </c>
      <c r="H225" s="0" t="n">
        <v>49.6403</v>
      </c>
      <c r="I225" s="0" t="n">
        <v>-126.4423</v>
      </c>
      <c r="J225" s="0" t="n">
        <v>25.9306</v>
      </c>
      <c r="K225" s="0" t="n">
        <v>7.8824</v>
      </c>
    </row>
    <row r="226" customFormat="false" ht="12.75" hidden="false" customHeight="false" outlineLevel="0" collapsed="false">
      <c r="A226" s="1" t="n">
        <v>38801</v>
      </c>
      <c r="B226" s="2" t="n">
        <v>0.494768518518519</v>
      </c>
      <c r="C226" s="0" t="n">
        <v>69676</v>
      </c>
      <c r="D226" s="0" t="n">
        <v>7.8763</v>
      </c>
      <c r="E226" s="0" t="n">
        <v>2.743834</v>
      </c>
      <c r="F226" s="0" t="n">
        <v>25.8402</v>
      </c>
      <c r="G226" s="0" t="n">
        <v>84.494766</v>
      </c>
      <c r="H226" s="0" t="n">
        <v>49.64032</v>
      </c>
      <c r="I226" s="0" t="n">
        <v>-126.4423</v>
      </c>
      <c r="J226" s="0" t="n">
        <v>25.8402</v>
      </c>
      <c r="K226" s="0" t="n">
        <v>7.8763</v>
      </c>
    </row>
    <row r="227" customFormat="false" ht="12.75" hidden="false" customHeight="false" outlineLevel="0" collapsed="false">
      <c r="A227" s="1" t="n">
        <v>38801</v>
      </c>
      <c r="B227" s="2" t="n">
        <v>0.495115740740741</v>
      </c>
      <c r="C227" s="0" t="n">
        <v>69677</v>
      </c>
      <c r="D227" s="0" t="n">
        <v>7.8745</v>
      </c>
      <c r="E227" s="0" t="n">
        <v>2.735844</v>
      </c>
      <c r="F227" s="0" t="n">
        <v>25.7587</v>
      </c>
      <c r="G227" s="0" t="n">
        <v>84.495117</v>
      </c>
      <c r="H227" s="0" t="n">
        <v>49.64032</v>
      </c>
      <c r="I227" s="0" t="n">
        <v>-126.4423</v>
      </c>
      <c r="J227" s="0" t="n">
        <v>25.7587</v>
      </c>
      <c r="K227" s="0" t="n">
        <v>7.8745</v>
      </c>
    </row>
    <row r="228" customFormat="false" ht="12.75" hidden="false" customHeight="false" outlineLevel="0" collapsed="false">
      <c r="A228" s="1" t="n">
        <v>38801</v>
      </c>
      <c r="B228" s="2" t="n">
        <v>0.495462962962963</v>
      </c>
      <c r="C228" s="0" t="n">
        <v>69678</v>
      </c>
      <c r="D228" s="0" t="n">
        <v>7.8685</v>
      </c>
      <c r="E228" s="0" t="n">
        <v>2.730389</v>
      </c>
      <c r="F228" s="0" t="n">
        <v>25.7066</v>
      </c>
      <c r="G228" s="0" t="n">
        <v>84.495461</v>
      </c>
      <c r="H228" s="0" t="n">
        <v>49.6403</v>
      </c>
      <c r="I228" s="0" t="n">
        <v>-126.44232</v>
      </c>
      <c r="J228" s="0" t="n">
        <v>25.7066</v>
      </c>
      <c r="K228" s="0" t="n">
        <v>7.8685</v>
      </c>
    </row>
    <row r="229" customFormat="false" ht="12.75" hidden="false" customHeight="false" outlineLevel="0" collapsed="false">
      <c r="A229" s="1" t="n">
        <v>38801</v>
      </c>
      <c r="B229" s="2" t="n">
        <v>0.495810185185185</v>
      </c>
      <c r="C229" s="0" t="n">
        <v>69679</v>
      </c>
      <c r="D229" s="0" t="n">
        <v>7.865</v>
      </c>
      <c r="E229" s="0" t="n">
        <v>2.725518</v>
      </c>
      <c r="F229" s="0" t="n">
        <v>25.6587</v>
      </c>
      <c r="G229" s="0" t="n">
        <v>84.495811</v>
      </c>
      <c r="H229" s="0" t="n">
        <v>49.64032</v>
      </c>
      <c r="I229" s="0" t="n">
        <v>-126.44234</v>
      </c>
      <c r="J229" s="0" t="n">
        <v>25.6587</v>
      </c>
      <c r="K229" s="0" t="n">
        <v>7.865</v>
      </c>
    </row>
    <row r="230" customFormat="false" ht="12.75" hidden="false" customHeight="false" outlineLevel="0" collapsed="false">
      <c r="A230" s="1" t="n">
        <v>38801</v>
      </c>
      <c r="B230" s="2" t="n">
        <v>0.496157407407407</v>
      </c>
      <c r="C230" s="0" t="n">
        <v>69680</v>
      </c>
      <c r="D230" s="0" t="n">
        <v>7.8616</v>
      </c>
      <c r="E230" s="0" t="n">
        <v>2.722205</v>
      </c>
      <c r="F230" s="0" t="n">
        <v>25.6269</v>
      </c>
      <c r="G230" s="0" t="n">
        <v>84.496155</v>
      </c>
      <c r="H230" s="0" t="n">
        <v>49.64032</v>
      </c>
      <c r="I230" s="0" t="n">
        <v>-126.44236</v>
      </c>
      <c r="J230" s="0" t="n">
        <v>25.6269</v>
      </c>
      <c r="K230" s="0" t="n">
        <v>7.8616</v>
      </c>
    </row>
    <row r="231" customFormat="false" ht="12.75" hidden="false" customHeight="false" outlineLevel="0" collapsed="false">
      <c r="A231" s="1" t="n">
        <v>38801</v>
      </c>
      <c r="B231" s="2" t="n">
        <v>0.49650462962963</v>
      </c>
      <c r="C231" s="0" t="n">
        <v>69681</v>
      </c>
      <c r="D231" s="0" t="n">
        <v>7.8625</v>
      </c>
      <c r="E231" s="0" t="n">
        <v>2.717724</v>
      </c>
      <c r="F231" s="0" t="n">
        <v>25.5798</v>
      </c>
      <c r="G231" s="0" t="n">
        <v>84.496506</v>
      </c>
      <c r="H231" s="0" t="n">
        <v>49.64032</v>
      </c>
      <c r="I231" s="0" t="n">
        <v>-126.44236</v>
      </c>
      <c r="J231" s="0" t="n">
        <v>25.5798</v>
      </c>
      <c r="K231" s="0" t="n">
        <v>7.8625</v>
      </c>
    </row>
    <row r="232" customFormat="false" ht="12.75" hidden="false" customHeight="false" outlineLevel="0" collapsed="false">
      <c r="A232" s="1" t="n">
        <v>38801</v>
      </c>
      <c r="B232" s="2" t="n">
        <v>0.496851851851852</v>
      </c>
      <c r="C232" s="0" t="n">
        <v>69682</v>
      </c>
      <c r="D232" s="0" t="n">
        <v>7.859</v>
      </c>
      <c r="E232" s="0" t="n">
        <v>2.714217</v>
      </c>
      <c r="F232" s="0" t="n">
        <v>25.546</v>
      </c>
      <c r="G232" s="0" t="n">
        <v>84.496849</v>
      </c>
      <c r="H232" s="0" t="n">
        <v>49.6403</v>
      </c>
      <c r="I232" s="0" t="n">
        <v>-126.44236</v>
      </c>
      <c r="J232" s="0" t="n">
        <v>25.546</v>
      </c>
      <c r="K232" s="0" t="n">
        <v>7.859</v>
      </c>
    </row>
    <row r="233" customFormat="false" ht="12.75" hidden="false" customHeight="false" outlineLevel="0" collapsed="false">
      <c r="A233" s="1" t="n">
        <v>38801</v>
      </c>
      <c r="B233" s="2" t="n">
        <v>0.497199074074074</v>
      </c>
      <c r="C233" s="0" t="n">
        <v>69683</v>
      </c>
      <c r="D233" s="0" t="n">
        <v>7.8607</v>
      </c>
      <c r="E233" s="0" t="n">
        <v>2.714315</v>
      </c>
      <c r="F233" s="0" t="n">
        <v>25.5458</v>
      </c>
      <c r="G233" s="0" t="n">
        <v>84.4972</v>
      </c>
      <c r="H233" s="0" t="n">
        <v>49.6403</v>
      </c>
      <c r="I233" s="0" t="n">
        <v>-126.44236</v>
      </c>
      <c r="J233" s="0" t="n">
        <v>25.5458</v>
      </c>
      <c r="K233" s="0" t="n">
        <v>7.8607</v>
      </c>
    </row>
    <row r="234" customFormat="false" ht="12.75" hidden="false" customHeight="false" outlineLevel="0" collapsed="false">
      <c r="A234" s="1" t="n">
        <v>38801</v>
      </c>
      <c r="B234" s="2" t="n">
        <v>0.497546296296296</v>
      </c>
      <c r="C234" s="0" t="n">
        <v>69684</v>
      </c>
      <c r="D234" s="0" t="n">
        <v>7.8625</v>
      </c>
      <c r="E234" s="0" t="n">
        <v>2.724447</v>
      </c>
      <c r="F234" s="0" t="n">
        <v>25.6494</v>
      </c>
      <c r="G234" s="0" t="n">
        <v>84.497543</v>
      </c>
      <c r="H234" s="0" t="n">
        <v>49.6403</v>
      </c>
      <c r="I234" s="0" t="n">
        <v>-126.44236</v>
      </c>
      <c r="J234" s="0" t="n">
        <v>25.6494</v>
      </c>
      <c r="K234" s="0" t="n">
        <v>7.8625</v>
      </c>
    </row>
    <row r="235" customFormat="false" ht="12.75" hidden="false" customHeight="false" outlineLevel="0" collapsed="false">
      <c r="A235" s="1" t="n">
        <v>38801</v>
      </c>
      <c r="B235" s="2" t="n">
        <v>0.497893518518519</v>
      </c>
      <c r="C235" s="0" t="n">
        <v>69685</v>
      </c>
      <c r="D235" s="0" t="n">
        <v>7.865</v>
      </c>
      <c r="E235" s="0" t="n">
        <v>2.733995</v>
      </c>
      <c r="F235" s="0" t="n">
        <v>25.7465</v>
      </c>
      <c r="G235" s="0" t="n">
        <v>84.497894</v>
      </c>
      <c r="H235" s="0" t="n">
        <v>49.6403</v>
      </c>
      <c r="I235" s="0" t="n">
        <v>-126.44238</v>
      </c>
      <c r="J235" s="0" t="n">
        <v>25.7465</v>
      </c>
      <c r="K235" s="0" t="n">
        <v>7.865</v>
      </c>
    </row>
    <row r="236" customFormat="false" ht="12.75" hidden="false" customHeight="false" outlineLevel="0" collapsed="false">
      <c r="A236" s="1" t="n">
        <v>38801</v>
      </c>
      <c r="B236" s="2" t="n">
        <v>0.498240740740741</v>
      </c>
      <c r="C236" s="0" t="n">
        <v>69686</v>
      </c>
      <c r="D236" s="0" t="n">
        <v>7.8676</v>
      </c>
      <c r="E236" s="0" t="n">
        <v>2.743053</v>
      </c>
      <c r="F236" s="0" t="n">
        <v>25.8385</v>
      </c>
      <c r="G236" s="0" t="n">
        <v>84.498238</v>
      </c>
      <c r="H236" s="0" t="n">
        <v>49.6403</v>
      </c>
      <c r="I236" s="0" t="n">
        <v>-126.44238</v>
      </c>
      <c r="J236" s="0" t="n">
        <v>25.8385</v>
      </c>
      <c r="K236" s="0" t="n">
        <v>7.8676</v>
      </c>
    </row>
    <row r="237" customFormat="false" ht="12.75" hidden="false" customHeight="false" outlineLevel="0" collapsed="false">
      <c r="A237" s="1" t="n">
        <v>38801</v>
      </c>
      <c r="B237" s="2" t="n">
        <v>0.498587962962963</v>
      </c>
      <c r="C237" s="0" t="n">
        <v>69687</v>
      </c>
      <c r="D237" s="0" t="n">
        <v>7.8625</v>
      </c>
      <c r="E237" s="0" t="n">
        <v>2.749484</v>
      </c>
      <c r="F237" s="0" t="n">
        <v>25.909</v>
      </c>
      <c r="G237" s="0" t="n">
        <v>84.498589</v>
      </c>
      <c r="H237" s="0" t="n">
        <v>49.6403</v>
      </c>
      <c r="I237" s="0" t="n">
        <v>-126.44236</v>
      </c>
      <c r="J237" s="0" t="n">
        <v>25.909</v>
      </c>
      <c r="K237" s="0" t="n">
        <v>7.8625</v>
      </c>
    </row>
    <row r="238" customFormat="false" ht="12.75" hidden="false" customHeight="false" outlineLevel="0" collapsed="false">
      <c r="A238" s="1" t="n">
        <v>38801</v>
      </c>
      <c r="B238" s="2" t="n">
        <v>0.498935185185185</v>
      </c>
      <c r="C238" s="0" t="n">
        <v>69688</v>
      </c>
      <c r="D238" s="0" t="n">
        <v>7.8607</v>
      </c>
      <c r="E238" s="0" t="n">
        <v>2.748606</v>
      </c>
      <c r="F238" s="0" t="n">
        <v>25.9011</v>
      </c>
      <c r="G238" s="0" t="n">
        <v>84.498932</v>
      </c>
      <c r="H238" s="0" t="n">
        <v>49.6403</v>
      </c>
      <c r="I238" s="0" t="n">
        <v>-126.44238</v>
      </c>
      <c r="J238" s="0" t="n">
        <v>25.9011</v>
      </c>
      <c r="K238" s="0" t="n">
        <v>7.8607</v>
      </c>
    </row>
    <row r="239" customFormat="false" ht="12.75" hidden="false" customHeight="false" outlineLevel="0" collapsed="false">
      <c r="A239" s="1" t="n">
        <v>38801</v>
      </c>
      <c r="B239" s="2" t="n">
        <v>0.499282407407407</v>
      </c>
      <c r="C239" s="0" t="n">
        <v>69689</v>
      </c>
      <c r="D239" s="0" t="n">
        <v>7.859</v>
      </c>
      <c r="E239" s="0" t="n">
        <v>2.749191</v>
      </c>
      <c r="F239" s="0" t="n">
        <v>25.9085</v>
      </c>
      <c r="G239" s="0" t="n">
        <v>84.499283</v>
      </c>
      <c r="H239" s="0" t="n">
        <v>49.6403</v>
      </c>
      <c r="I239" s="0" t="n">
        <v>-126.44238</v>
      </c>
      <c r="J239" s="0" t="n">
        <v>25.9085</v>
      </c>
      <c r="K239" s="0" t="n">
        <v>7.859</v>
      </c>
    </row>
    <row r="240" customFormat="false" ht="12.75" hidden="false" customHeight="false" outlineLevel="0" collapsed="false">
      <c r="A240" s="1" t="n">
        <v>38801</v>
      </c>
      <c r="B240" s="2" t="n">
        <v>0.49962962962963</v>
      </c>
      <c r="C240" s="0" t="n">
        <v>69690</v>
      </c>
      <c r="D240" s="0" t="n">
        <v>7.8547</v>
      </c>
      <c r="E240" s="0" t="n">
        <v>2.753869</v>
      </c>
      <c r="F240" s="0" t="n">
        <v>25.9603</v>
      </c>
      <c r="G240" s="0" t="n">
        <v>84.499634</v>
      </c>
      <c r="H240" s="0" t="n">
        <v>49.64032</v>
      </c>
      <c r="I240" s="0" t="n">
        <v>-126.44238</v>
      </c>
      <c r="J240" s="0" t="n">
        <v>25.9603</v>
      </c>
      <c r="K240" s="0" t="n">
        <v>7.8547</v>
      </c>
    </row>
    <row r="241" customFormat="false" ht="12.75" hidden="false" customHeight="false" outlineLevel="0" collapsed="false">
      <c r="A241" s="1" t="n">
        <v>38801</v>
      </c>
      <c r="B241" s="2" t="n">
        <v>0.499976851851852</v>
      </c>
      <c r="C241" s="0" t="n">
        <v>69691</v>
      </c>
      <c r="D241" s="0" t="n">
        <v>7.8504</v>
      </c>
      <c r="E241" s="0" t="n">
        <v>2.755231</v>
      </c>
      <c r="F241" s="0" t="n">
        <v>25.9776</v>
      </c>
      <c r="G241" s="0" t="n">
        <v>84.499977</v>
      </c>
      <c r="H241" s="0" t="n">
        <v>49.64032</v>
      </c>
      <c r="I241" s="0" t="n">
        <v>-126.44238</v>
      </c>
      <c r="J241" s="0" t="n">
        <v>25.9776</v>
      </c>
      <c r="K241" s="0" t="n">
        <v>7.8504</v>
      </c>
    </row>
    <row r="242" customFormat="false" ht="12.75" hidden="false" customHeight="false" outlineLevel="0" collapsed="false">
      <c r="A242" s="1" t="n">
        <v>38801</v>
      </c>
      <c r="B242" s="2" t="n">
        <v>0.500324074074074</v>
      </c>
      <c r="C242" s="0" t="n">
        <v>69692</v>
      </c>
      <c r="D242" s="0" t="n">
        <v>7.8495</v>
      </c>
      <c r="E242" s="0" t="n">
        <v>2.754356</v>
      </c>
      <c r="F242" s="0" t="n">
        <v>25.9691</v>
      </c>
      <c r="G242" s="0" t="n">
        <v>84.50032</v>
      </c>
      <c r="H242" s="0" t="n">
        <v>49.64032</v>
      </c>
      <c r="I242" s="0" t="n">
        <v>-126.44238</v>
      </c>
      <c r="J242" s="0" t="n">
        <v>25.9691</v>
      </c>
      <c r="K242" s="0" t="n">
        <v>7.8495</v>
      </c>
    </row>
    <row r="243" customFormat="false" ht="12.75" hidden="false" customHeight="false" outlineLevel="0" collapsed="false">
      <c r="A243" s="1" t="n">
        <v>38801</v>
      </c>
      <c r="B243" s="2" t="n">
        <v>0.500671296296296</v>
      </c>
      <c r="C243" s="0" t="n">
        <v>69693</v>
      </c>
      <c r="D243" s="0" t="n">
        <v>7.8478</v>
      </c>
      <c r="E243" s="0" t="n">
        <v>2.751822</v>
      </c>
      <c r="F243" s="0" t="n">
        <v>25.9441</v>
      </c>
      <c r="G243" s="0" t="n">
        <v>84.500671</v>
      </c>
      <c r="H243" s="0" t="n">
        <v>49.6403</v>
      </c>
      <c r="I243" s="0" t="n">
        <v>-126.44236</v>
      </c>
      <c r="J243" s="0" t="n">
        <v>25.9441</v>
      </c>
      <c r="K243" s="0" t="n">
        <v>7.8478</v>
      </c>
    </row>
    <row r="244" customFormat="false" ht="12.75" hidden="false" customHeight="false" outlineLevel="0" collapsed="false">
      <c r="A244" s="1" t="n">
        <v>38801</v>
      </c>
      <c r="B244" s="2" t="n">
        <v>0.501018518518519</v>
      </c>
      <c r="C244" s="0" t="n">
        <v>69694</v>
      </c>
      <c r="D244" s="0" t="n">
        <v>7.8504</v>
      </c>
      <c r="E244" s="0" t="n">
        <v>2.751628</v>
      </c>
      <c r="F244" s="0" t="n">
        <v>25.9402</v>
      </c>
      <c r="G244" s="0" t="n">
        <v>84.501022</v>
      </c>
      <c r="H244" s="0" t="n">
        <v>49.6403</v>
      </c>
      <c r="I244" s="0" t="n">
        <v>-126.44236</v>
      </c>
      <c r="J244" s="0" t="n">
        <v>25.9402</v>
      </c>
      <c r="K244" s="0" t="n">
        <v>7.8504</v>
      </c>
    </row>
    <row r="245" customFormat="false" ht="12.75" hidden="false" customHeight="false" outlineLevel="0" collapsed="false">
      <c r="A245" s="1" t="n">
        <v>38801</v>
      </c>
      <c r="B245" s="2" t="n">
        <v>0.501365740740741</v>
      </c>
      <c r="C245" s="0" t="n">
        <v>69695</v>
      </c>
      <c r="D245" s="0" t="n">
        <v>7.8486</v>
      </c>
      <c r="E245" s="0" t="n">
        <v>2.752309</v>
      </c>
      <c r="F245" s="0" t="n">
        <v>25.9485</v>
      </c>
      <c r="G245" s="0" t="n">
        <v>84.501366</v>
      </c>
      <c r="H245" s="0" t="n">
        <v>49.64032</v>
      </c>
      <c r="I245" s="0" t="n">
        <v>-126.44236</v>
      </c>
      <c r="J245" s="0" t="n">
        <v>25.9485</v>
      </c>
      <c r="K245" s="0" t="n">
        <v>7.8486</v>
      </c>
    </row>
    <row r="246" customFormat="false" ht="12.75" hidden="false" customHeight="false" outlineLevel="0" collapsed="false">
      <c r="A246" s="1" t="n">
        <v>38801</v>
      </c>
      <c r="B246" s="2" t="n">
        <v>0.501712962962963</v>
      </c>
      <c r="C246" s="0" t="n">
        <v>69696</v>
      </c>
      <c r="D246" s="0" t="n">
        <v>7.8452</v>
      </c>
      <c r="E246" s="0" t="n">
        <v>2.749678</v>
      </c>
      <c r="F246" s="0" t="n">
        <v>25.9238</v>
      </c>
      <c r="G246" s="0" t="n">
        <v>84.501717</v>
      </c>
      <c r="H246" s="0" t="n">
        <v>49.64032</v>
      </c>
      <c r="I246" s="0" t="n">
        <v>-126.44236</v>
      </c>
      <c r="J246" s="0" t="n">
        <v>25.9238</v>
      </c>
      <c r="K246" s="0" t="n">
        <v>7.8452</v>
      </c>
    </row>
    <row r="247" customFormat="false" ht="12.75" hidden="false" customHeight="false" outlineLevel="0" collapsed="false">
      <c r="A247" s="1" t="n">
        <v>38801</v>
      </c>
      <c r="B247" s="2" t="n">
        <v>0.502060185185185</v>
      </c>
      <c r="C247" s="0" t="n">
        <v>69697</v>
      </c>
      <c r="D247" s="0" t="n">
        <v>7.8417</v>
      </c>
      <c r="E247" s="0" t="n">
        <v>2.749678</v>
      </c>
      <c r="F247" s="0" t="n">
        <v>25.9264</v>
      </c>
      <c r="G247" s="0" t="n">
        <v>84.50206</v>
      </c>
      <c r="H247" s="0" t="n">
        <v>49.64032</v>
      </c>
      <c r="I247" s="0" t="n">
        <v>-126.44236</v>
      </c>
      <c r="J247" s="0" t="n">
        <v>25.9264</v>
      </c>
      <c r="K247" s="0" t="n">
        <v>7.8417</v>
      </c>
    </row>
    <row r="248" customFormat="false" ht="12.75" hidden="false" customHeight="false" outlineLevel="0" collapsed="false">
      <c r="A248" s="1" t="n">
        <v>38801</v>
      </c>
      <c r="B248" s="2" t="n">
        <v>0.502407407407407</v>
      </c>
      <c r="C248" s="0" t="n">
        <v>69698</v>
      </c>
      <c r="D248" s="0" t="n">
        <v>7.8391</v>
      </c>
      <c r="E248" s="0" t="n">
        <v>2.751431</v>
      </c>
      <c r="F248" s="0" t="n">
        <v>25.9465</v>
      </c>
      <c r="G248" s="0" t="n">
        <v>84.502403</v>
      </c>
      <c r="H248" s="0" t="n">
        <v>49.64032</v>
      </c>
      <c r="I248" s="0" t="n">
        <v>-126.44236</v>
      </c>
      <c r="J248" s="0" t="n">
        <v>25.9465</v>
      </c>
      <c r="K248" s="0" t="n">
        <v>7.8391</v>
      </c>
    </row>
    <row r="249" customFormat="false" ht="12.75" hidden="false" customHeight="false" outlineLevel="0" collapsed="false">
      <c r="A249" s="1" t="n">
        <v>38801</v>
      </c>
      <c r="B249" s="2" t="n">
        <v>0.50275462962963</v>
      </c>
      <c r="C249" s="0" t="n">
        <v>69699</v>
      </c>
      <c r="D249" s="0" t="n">
        <v>7.8339</v>
      </c>
      <c r="E249" s="0" t="n">
        <v>2.750652</v>
      </c>
      <c r="F249" s="0" t="n">
        <v>25.9423</v>
      </c>
      <c r="G249" s="0" t="n">
        <v>84.502754</v>
      </c>
      <c r="H249" s="0" t="n">
        <v>49.64032</v>
      </c>
      <c r="I249" s="0" t="n">
        <v>-126.44234</v>
      </c>
      <c r="J249" s="0" t="n">
        <v>25.9423</v>
      </c>
      <c r="K249" s="0" t="n">
        <v>7.8339</v>
      </c>
    </row>
    <row r="250" customFormat="false" ht="12.75" hidden="false" customHeight="false" outlineLevel="0" collapsed="false">
      <c r="A250" s="1" t="n">
        <v>38801</v>
      </c>
      <c r="B250" s="2" t="n">
        <v>0.503101851851852</v>
      </c>
      <c r="C250" s="0" t="n">
        <v>69700</v>
      </c>
      <c r="D250" s="0" t="n">
        <v>7.8314</v>
      </c>
      <c r="E250" s="0" t="n">
        <v>2.747535</v>
      </c>
      <c r="F250" s="0" t="n">
        <v>25.9118</v>
      </c>
      <c r="G250" s="0" t="n">
        <v>84.503105</v>
      </c>
      <c r="H250" s="0" t="n">
        <v>49.64032</v>
      </c>
      <c r="I250" s="0" t="n">
        <v>-126.44234</v>
      </c>
      <c r="J250" s="0" t="n">
        <v>25.9118</v>
      </c>
      <c r="K250" s="0" t="n">
        <v>7.8314</v>
      </c>
    </row>
    <row r="251" customFormat="false" ht="12.75" hidden="false" customHeight="false" outlineLevel="0" collapsed="false">
      <c r="A251" s="1" t="n">
        <v>38801</v>
      </c>
      <c r="B251" s="2" t="n">
        <v>0.503449074074074</v>
      </c>
      <c r="C251" s="0" t="n">
        <v>69701</v>
      </c>
      <c r="D251" s="0" t="n">
        <v>7.8305</v>
      </c>
      <c r="E251" s="0" t="n">
        <v>2.744613</v>
      </c>
      <c r="F251" s="0" t="n">
        <v>25.8821</v>
      </c>
      <c r="G251" s="0" t="n">
        <v>84.503448</v>
      </c>
      <c r="H251" s="0" t="n">
        <v>49.64032</v>
      </c>
      <c r="I251" s="0" t="n">
        <v>-126.44236</v>
      </c>
      <c r="J251" s="0" t="n">
        <v>25.8821</v>
      </c>
      <c r="K251" s="0" t="n">
        <v>7.8305</v>
      </c>
    </row>
    <row r="252" customFormat="false" ht="12.75" hidden="false" customHeight="false" outlineLevel="0" collapsed="false">
      <c r="A252" s="1" t="n">
        <v>38801</v>
      </c>
      <c r="B252" s="2" t="n">
        <v>0.503796296296296</v>
      </c>
      <c r="C252" s="0" t="n">
        <v>69702</v>
      </c>
      <c r="D252" s="0" t="n">
        <v>7.827</v>
      </c>
      <c r="E252" s="0" t="n">
        <v>2.741884</v>
      </c>
      <c r="F252" s="0" t="n">
        <v>25.8564</v>
      </c>
      <c r="G252" s="0" t="n">
        <v>84.503799</v>
      </c>
      <c r="H252" s="0" t="n">
        <v>49.64032</v>
      </c>
      <c r="I252" s="0" t="n">
        <v>-126.44236</v>
      </c>
      <c r="J252" s="0" t="n">
        <v>25.8564</v>
      </c>
      <c r="K252" s="0" t="n">
        <v>7.827</v>
      </c>
    </row>
    <row r="253" customFormat="false" ht="12.75" hidden="false" customHeight="false" outlineLevel="0" collapsed="false">
      <c r="A253" s="1" t="n">
        <v>38801</v>
      </c>
      <c r="B253" s="2" t="n">
        <v>0.504143518518519</v>
      </c>
      <c r="C253" s="0" t="n">
        <v>69703</v>
      </c>
      <c r="D253" s="0" t="n">
        <v>7.8253</v>
      </c>
      <c r="E253" s="0" t="n">
        <v>2.739352</v>
      </c>
      <c r="F253" s="0" t="n">
        <v>25.8314</v>
      </c>
      <c r="G253" s="0" t="n">
        <v>84.504143</v>
      </c>
      <c r="H253" s="0" t="n">
        <v>49.64032</v>
      </c>
      <c r="I253" s="0" t="n">
        <v>-126.44238</v>
      </c>
      <c r="J253" s="0" t="n">
        <v>25.8314</v>
      </c>
      <c r="K253" s="0" t="n">
        <v>7.8253</v>
      </c>
    </row>
    <row r="254" customFormat="false" ht="12.75" hidden="false" customHeight="false" outlineLevel="0" collapsed="false">
      <c r="A254" s="1" t="n">
        <v>38801</v>
      </c>
      <c r="B254" s="2" t="n">
        <v>0.504490740740741</v>
      </c>
      <c r="C254" s="0" t="n">
        <v>69704</v>
      </c>
      <c r="D254" s="0" t="n">
        <v>7.8244</v>
      </c>
      <c r="E254" s="0" t="n">
        <v>2.738086</v>
      </c>
      <c r="F254" s="0" t="n">
        <v>25.8189</v>
      </c>
      <c r="G254" s="0" t="n">
        <v>84.504494</v>
      </c>
      <c r="H254" s="0" t="n">
        <v>49.64032</v>
      </c>
      <c r="I254" s="0" t="n">
        <v>-126.44238</v>
      </c>
      <c r="J254" s="0" t="n">
        <v>25.8189</v>
      </c>
      <c r="K254" s="0" t="n">
        <v>7.8244</v>
      </c>
    </row>
    <row r="255" customFormat="false" ht="12.75" hidden="false" customHeight="false" outlineLevel="0" collapsed="false">
      <c r="A255" s="1" t="n">
        <v>38801</v>
      </c>
      <c r="B255" s="2" t="n">
        <v>0.504837962962963</v>
      </c>
      <c r="C255" s="0" t="n">
        <v>69705</v>
      </c>
      <c r="D255" s="0" t="n">
        <v>7.8227</v>
      </c>
      <c r="E255" s="0" t="n">
        <v>2.736038</v>
      </c>
      <c r="F255" s="0" t="n">
        <v>25.7989</v>
      </c>
      <c r="G255" s="0" t="n">
        <v>84.504837</v>
      </c>
      <c r="H255" s="0" t="n">
        <v>49.64034</v>
      </c>
      <c r="I255" s="0" t="n">
        <v>-126.4424</v>
      </c>
      <c r="J255" s="0" t="n">
        <v>25.7989</v>
      </c>
      <c r="K255" s="0" t="n">
        <v>7.8227</v>
      </c>
    </row>
    <row r="256" customFormat="false" ht="12.75" hidden="false" customHeight="false" outlineLevel="0" collapsed="false">
      <c r="A256" s="1" t="n">
        <v>38801</v>
      </c>
      <c r="B256" s="2" t="n">
        <v>0.505185185185185</v>
      </c>
      <c r="C256" s="0" t="n">
        <v>69706</v>
      </c>
      <c r="D256" s="0" t="n">
        <v>7.8235</v>
      </c>
      <c r="E256" s="0" t="n">
        <v>2.735359</v>
      </c>
      <c r="F256" s="0" t="n">
        <v>25.7912</v>
      </c>
      <c r="G256" s="0" t="n">
        <v>84.505188</v>
      </c>
      <c r="H256" s="0" t="n">
        <v>49.64032</v>
      </c>
      <c r="I256" s="0" t="n">
        <v>-126.44238</v>
      </c>
      <c r="J256" s="0" t="n">
        <v>25.7912</v>
      </c>
      <c r="K256" s="0" t="n">
        <v>7.8235</v>
      </c>
    </row>
    <row r="257" customFormat="false" ht="12.75" hidden="false" customHeight="false" outlineLevel="0" collapsed="false">
      <c r="A257" s="1" t="n">
        <v>38801</v>
      </c>
      <c r="B257" s="2" t="n">
        <v>0.505532407407407</v>
      </c>
      <c r="C257" s="0" t="n">
        <v>69707</v>
      </c>
      <c r="D257" s="0" t="n">
        <v>7.8227</v>
      </c>
      <c r="E257" s="0" t="n">
        <v>2.733605</v>
      </c>
      <c r="F257" s="0" t="n">
        <v>25.7737</v>
      </c>
      <c r="G257" s="0" t="n">
        <v>84.505531</v>
      </c>
      <c r="H257" s="0" t="n">
        <v>49.6403</v>
      </c>
      <c r="I257" s="0" t="n">
        <v>-126.44238</v>
      </c>
      <c r="J257" s="0" t="n">
        <v>25.7737</v>
      </c>
      <c r="K257" s="0" t="n">
        <v>7.8227</v>
      </c>
    </row>
    <row r="258" customFormat="false" ht="12.75" hidden="false" customHeight="false" outlineLevel="0" collapsed="false">
      <c r="A258" s="1" t="n">
        <v>38801</v>
      </c>
      <c r="B258" s="2" t="n">
        <v>0.50587962962963</v>
      </c>
      <c r="C258" s="0" t="n">
        <v>69708</v>
      </c>
      <c r="D258" s="0" t="n">
        <v>7.8192</v>
      </c>
      <c r="E258" s="0" t="n">
        <v>2.731169</v>
      </c>
      <c r="F258" s="0" t="n">
        <v>25.7509</v>
      </c>
      <c r="G258" s="0" t="n">
        <v>84.505882</v>
      </c>
      <c r="H258" s="0" t="n">
        <v>49.64032</v>
      </c>
      <c r="I258" s="0" t="n">
        <v>-126.4424</v>
      </c>
      <c r="J258" s="0" t="n">
        <v>25.7509</v>
      </c>
      <c r="K258" s="0" t="n">
        <v>7.8192</v>
      </c>
    </row>
    <row r="259" customFormat="false" ht="12.75" hidden="false" customHeight="false" outlineLevel="0" collapsed="false">
      <c r="A259" s="1" t="n">
        <v>38801</v>
      </c>
      <c r="B259" s="2" t="n">
        <v>0.506226851851852</v>
      </c>
      <c r="C259" s="0" t="n">
        <v>69709</v>
      </c>
      <c r="D259" s="0" t="n">
        <v>7.8149</v>
      </c>
      <c r="E259" s="0" t="n">
        <v>2.727077</v>
      </c>
      <c r="F259" s="0" t="n">
        <v>25.7116</v>
      </c>
      <c r="G259" s="0" t="n">
        <v>84.506226</v>
      </c>
      <c r="H259" s="0" t="n">
        <v>49.64032</v>
      </c>
      <c r="I259" s="0" t="n">
        <v>-126.44242</v>
      </c>
      <c r="J259" s="0" t="n">
        <v>25.7116</v>
      </c>
      <c r="K259" s="0" t="n">
        <v>7.8149</v>
      </c>
    </row>
    <row r="260" customFormat="false" ht="12.75" hidden="false" customHeight="false" outlineLevel="0" collapsed="false">
      <c r="A260" s="1" t="n">
        <v>38801</v>
      </c>
      <c r="B260" s="2" t="n">
        <v>0.506574074074074</v>
      </c>
      <c r="C260" s="0" t="n">
        <v>69710</v>
      </c>
      <c r="D260" s="0" t="n">
        <v>7.8071</v>
      </c>
      <c r="E260" s="0" t="n">
        <v>2.725227</v>
      </c>
      <c r="F260" s="0" t="n">
        <v>25.6982</v>
      </c>
      <c r="G260" s="0" t="n">
        <v>84.506577</v>
      </c>
      <c r="H260" s="0" t="n">
        <v>49.64034</v>
      </c>
      <c r="I260" s="0" t="n">
        <v>-126.44242</v>
      </c>
      <c r="J260" s="0" t="n">
        <v>25.6982</v>
      </c>
      <c r="K260" s="0" t="n">
        <v>7.8071</v>
      </c>
    </row>
    <row r="261" customFormat="false" ht="12.75" hidden="false" customHeight="false" outlineLevel="0" collapsed="false">
      <c r="A261" s="1" t="n">
        <v>38801</v>
      </c>
      <c r="B261" s="2" t="n">
        <v>0.506921296296296</v>
      </c>
      <c r="C261" s="0" t="n">
        <v>69711</v>
      </c>
      <c r="D261" s="0" t="n">
        <v>7.8011</v>
      </c>
      <c r="E261" s="0" t="n">
        <v>2.724153</v>
      </c>
      <c r="F261" s="0" t="n">
        <v>25.6915</v>
      </c>
      <c r="G261" s="0" t="n">
        <v>84.50692</v>
      </c>
      <c r="H261" s="0" t="n">
        <v>49.64032</v>
      </c>
      <c r="I261" s="0" t="n">
        <v>-126.44242</v>
      </c>
      <c r="J261" s="0" t="n">
        <v>25.6915</v>
      </c>
      <c r="K261" s="0" t="n">
        <v>7.8011</v>
      </c>
    </row>
    <row r="262" customFormat="false" ht="12.75" hidden="false" customHeight="false" outlineLevel="0" collapsed="false">
      <c r="A262" s="1" t="n">
        <v>38801</v>
      </c>
      <c r="B262" s="2" t="n">
        <v>0.507268518518519</v>
      </c>
      <c r="C262" s="0" t="n">
        <v>69712</v>
      </c>
      <c r="D262" s="0" t="n">
        <v>7.7906</v>
      </c>
      <c r="E262" s="0" t="n">
        <v>2.722402</v>
      </c>
      <c r="F262" s="0" t="n">
        <v>25.681</v>
      </c>
      <c r="G262" s="0" t="n">
        <v>84.507271</v>
      </c>
      <c r="H262" s="0" t="n">
        <v>49.64032</v>
      </c>
      <c r="I262" s="0" t="n">
        <v>-126.44242</v>
      </c>
      <c r="J262" s="0" t="n">
        <v>25.681</v>
      </c>
      <c r="K262" s="0" t="n">
        <v>7.7906</v>
      </c>
    </row>
    <row r="263" customFormat="false" ht="12.75" hidden="false" customHeight="false" outlineLevel="0" collapsed="false">
      <c r="A263" s="1" t="n">
        <v>38801</v>
      </c>
      <c r="B263" s="2" t="n">
        <v>0.507615740740741</v>
      </c>
      <c r="C263" s="0" t="n">
        <v>69713</v>
      </c>
      <c r="D263" s="0" t="n">
        <v>7.7829</v>
      </c>
      <c r="E263" s="0" t="n">
        <v>2.721427</v>
      </c>
      <c r="F263" s="0" t="n">
        <v>25.6766</v>
      </c>
      <c r="G263" s="0" t="n">
        <v>84.507614</v>
      </c>
      <c r="H263" s="0" t="n">
        <v>49.64032</v>
      </c>
      <c r="I263" s="0" t="n">
        <v>-126.44242</v>
      </c>
      <c r="J263" s="0" t="n">
        <v>25.6766</v>
      </c>
      <c r="K263" s="0" t="n">
        <v>7.7829</v>
      </c>
    </row>
    <row r="264" customFormat="false" ht="12.75" hidden="false" customHeight="false" outlineLevel="0" collapsed="false">
      <c r="A264" s="1" t="n">
        <v>38801</v>
      </c>
      <c r="B264" s="2" t="n">
        <v>0.507962962962963</v>
      </c>
      <c r="C264" s="0" t="n">
        <v>69714</v>
      </c>
      <c r="D264" s="0" t="n">
        <v>7.7734</v>
      </c>
      <c r="E264" s="0" t="n">
        <v>2.722985</v>
      </c>
      <c r="F264" s="0" t="n">
        <v>25.6998</v>
      </c>
      <c r="G264" s="0" t="n">
        <v>84.507965</v>
      </c>
      <c r="H264" s="0" t="n">
        <v>49.64032</v>
      </c>
      <c r="I264" s="0" t="n">
        <v>-126.44242</v>
      </c>
      <c r="J264" s="0" t="n">
        <v>25.6998</v>
      </c>
      <c r="K264" s="0" t="n">
        <v>7.7734</v>
      </c>
    </row>
    <row r="265" customFormat="false" ht="12.75" hidden="false" customHeight="false" outlineLevel="0" collapsed="false">
      <c r="A265" s="1" t="n">
        <v>38801</v>
      </c>
      <c r="B265" s="2" t="n">
        <v>0.508310185185185</v>
      </c>
      <c r="C265" s="0" t="n">
        <v>69715</v>
      </c>
      <c r="D265" s="0" t="n">
        <v>7.7664</v>
      </c>
      <c r="E265" s="0" t="n">
        <v>2.724154</v>
      </c>
      <c r="F265" s="0" t="n">
        <v>25.717</v>
      </c>
      <c r="G265" s="0" t="n">
        <v>84.508308</v>
      </c>
      <c r="H265" s="0" t="n">
        <v>49.64032</v>
      </c>
      <c r="I265" s="0" t="n">
        <v>-126.44242</v>
      </c>
      <c r="J265" s="0" t="n">
        <v>25.717</v>
      </c>
      <c r="K265" s="0" t="n">
        <v>7.7664</v>
      </c>
    </row>
    <row r="266" customFormat="false" ht="12.75" hidden="false" customHeight="false" outlineLevel="0" collapsed="false">
      <c r="A266" s="1" t="n">
        <v>38801</v>
      </c>
      <c r="B266" s="2" t="n">
        <v>0.508657407407407</v>
      </c>
      <c r="C266" s="0" t="n">
        <v>69716</v>
      </c>
      <c r="D266" s="0" t="n">
        <v>7.7604</v>
      </c>
      <c r="E266" s="0" t="n">
        <v>2.726688</v>
      </c>
      <c r="F266" s="0" t="n">
        <v>25.7478</v>
      </c>
      <c r="G266" s="0" t="n">
        <v>84.508659</v>
      </c>
      <c r="H266" s="0" t="n">
        <v>49.64032</v>
      </c>
      <c r="I266" s="0" t="n">
        <v>-126.44242</v>
      </c>
      <c r="J266" s="0" t="n">
        <v>25.7478</v>
      </c>
      <c r="K266" s="0" t="n">
        <v>7.7604</v>
      </c>
    </row>
    <row r="267" customFormat="false" ht="12.75" hidden="false" customHeight="false" outlineLevel="0" collapsed="false">
      <c r="A267" s="1" t="n">
        <v>38801</v>
      </c>
      <c r="B267" s="2" t="n">
        <v>0.50900462962963</v>
      </c>
      <c r="C267" s="0" t="n">
        <v>69717</v>
      </c>
      <c r="D267" s="0" t="n">
        <v>7.756</v>
      </c>
      <c r="E267" s="0" t="n">
        <v>2.729902</v>
      </c>
      <c r="F267" s="0" t="n">
        <v>25.7844</v>
      </c>
      <c r="G267" s="0" t="n">
        <v>84.509003</v>
      </c>
      <c r="H267" s="0" t="n">
        <v>49.64032</v>
      </c>
      <c r="I267" s="0" t="n">
        <v>-126.44242</v>
      </c>
      <c r="J267" s="0" t="n">
        <v>25.7844</v>
      </c>
      <c r="K267" s="0" t="n">
        <v>7.756</v>
      </c>
    </row>
    <row r="268" customFormat="false" ht="12.75" hidden="false" customHeight="false" outlineLevel="0" collapsed="false">
      <c r="A268" s="1" t="n">
        <v>38801</v>
      </c>
      <c r="B268" s="2" t="n">
        <v>0.509351851851852</v>
      </c>
      <c r="C268" s="0" t="n">
        <v>69718</v>
      </c>
      <c r="D268" s="0" t="n">
        <v>7.7526</v>
      </c>
      <c r="E268" s="0" t="n">
        <v>2.731071</v>
      </c>
      <c r="F268" s="0" t="n">
        <v>25.7991</v>
      </c>
      <c r="G268" s="0" t="n">
        <v>84.509354</v>
      </c>
      <c r="H268" s="0" t="n">
        <v>49.64032</v>
      </c>
      <c r="I268" s="0" t="n">
        <v>-126.44244</v>
      </c>
      <c r="J268" s="0" t="n">
        <v>25.7991</v>
      </c>
      <c r="K268" s="0" t="n">
        <v>7.7526</v>
      </c>
    </row>
    <row r="269" customFormat="false" ht="12.75" hidden="false" customHeight="false" outlineLevel="0" collapsed="false">
      <c r="A269" s="1" t="n">
        <v>38801</v>
      </c>
      <c r="B269" s="2" t="n">
        <v>0.509699074074074</v>
      </c>
      <c r="C269" s="0" t="n">
        <v>69719</v>
      </c>
      <c r="D269" s="0" t="n">
        <v>7.7534</v>
      </c>
      <c r="E269" s="0" t="n">
        <v>2.727857</v>
      </c>
      <c r="F269" s="0" t="n">
        <v>25.7651</v>
      </c>
      <c r="G269" s="0" t="n">
        <v>84.509697</v>
      </c>
      <c r="H269" s="0" t="n">
        <v>49.64032</v>
      </c>
      <c r="I269" s="0" t="n">
        <v>-126.44246</v>
      </c>
      <c r="J269" s="0" t="n">
        <v>25.7651</v>
      </c>
      <c r="K269" s="0" t="n">
        <v>7.7534</v>
      </c>
    </row>
    <row r="270" customFormat="false" ht="12.75" hidden="false" customHeight="false" outlineLevel="0" collapsed="false">
      <c r="A270" s="1" t="n">
        <v>38801</v>
      </c>
      <c r="B270" s="2" t="n">
        <v>0.510046296296296</v>
      </c>
      <c r="C270" s="0" t="n">
        <v>69720</v>
      </c>
      <c r="D270" s="0" t="n">
        <v>7.75</v>
      </c>
      <c r="E270" s="0" t="n">
        <v>2.724252</v>
      </c>
      <c r="F270" s="0" t="n">
        <v>25.7302</v>
      </c>
      <c r="G270" s="0" t="n">
        <v>84.510048</v>
      </c>
      <c r="H270" s="0" t="n">
        <v>49.64034</v>
      </c>
      <c r="I270" s="0" t="n">
        <v>-126.44246</v>
      </c>
      <c r="J270" s="0" t="n">
        <v>25.7302</v>
      </c>
      <c r="K270" s="0" t="n">
        <v>7.75</v>
      </c>
    </row>
    <row r="271" customFormat="false" ht="12.75" hidden="false" customHeight="false" outlineLevel="0" collapsed="false">
      <c r="A271" s="1" t="n">
        <v>38801</v>
      </c>
      <c r="B271" s="2" t="n">
        <v>0.510393518518519</v>
      </c>
      <c r="C271" s="0" t="n">
        <v>69721</v>
      </c>
      <c r="D271" s="0" t="n">
        <v>7.7474</v>
      </c>
      <c r="E271" s="0" t="n">
        <v>2.71987</v>
      </c>
      <c r="F271" s="0" t="n">
        <v>25.6865</v>
      </c>
      <c r="G271" s="0" t="n">
        <v>84.510391</v>
      </c>
      <c r="H271" s="0" t="n">
        <v>49.64032</v>
      </c>
      <c r="I271" s="0" t="n">
        <v>-126.44246</v>
      </c>
      <c r="J271" s="0" t="n">
        <v>25.6865</v>
      </c>
      <c r="K271" s="0" t="n">
        <v>7.7474</v>
      </c>
    </row>
    <row r="272" customFormat="false" ht="12.75" hidden="false" customHeight="false" outlineLevel="0" collapsed="false">
      <c r="A272" s="1" t="n">
        <v>38801</v>
      </c>
      <c r="B272" s="2" t="n">
        <v>0.510740740740741</v>
      </c>
      <c r="C272" s="0" t="n">
        <v>69722</v>
      </c>
      <c r="D272" s="0" t="n">
        <v>7.7405</v>
      </c>
      <c r="E272" s="0" t="n">
        <v>2.717725</v>
      </c>
      <c r="F272" s="0" t="n">
        <v>25.6693</v>
      </c>
      <c r="G272" s="0" t="n">
        <v>84.510742</v>
      </c>
      <c r="H272" s="0" t="n">
        <v>49.64032</v>
      </c>
      <c r="I272" s="0" t="n">
        <v>-126.44246</v>
      </c>
      <c r="J272" s="0" t="n">
        <v>25.6693</v>
      </c>
      <c r="K272" s="0" t="n">
        <v>7.7405</v>
      </c>
    </row>
    <row r="273" customFormat="false" ht="12.75" hidden="false" customHeight="false" outlineLevel="0" collapsed="false">
      <c r="A273" s="1" t="n">
        <v>38801</v>
      </c>
      <c r="B273" s="2" t="n">
        <v>0.511087962962963</v>
      </c>
      <c r="C273" s="0" t="n">
        <v>69723</v>
      </c>
      <c r="D273" s="0" t="n">
        <v>7.7396</v>
      </c>
      <c r="E273" s="0" t="n">
        <v>2.718798</v>
      </c>
      <c r="F273" s="0" t="n">
        <v>25.6811</v>
      </c>
      <c r="G273" s="0" t="n">
        <v>84.511086</v>
      </c>
      <c r="H273" s="0" t="n">
        <v>49.64032</v>
      </c>
      <c r="I273" s="0" t="n">
        <v>-126.44246</v>
      </c>
      <c r="J273" s="0" t="n">
        <v>25.6811</v>
      </c>
      <c r="K273" s="0" t="n">
        <v>7.7396</v>
      </c>
    </row>
    <row r="274" customFormat="false" ht="12.75" hidden="false" customHeight="false" outlineLevel="0" collapsed="false">
      <c r="A274" s="1" t="n">
        <v>38801</v>
      </c>
      <c r="B274" s="2" t="n">
        <v>0.511435185185185</v>
      </c>
      <c r="C274" s="0" t="n">
        <v>69724</v>
      </c>
      <c r="D274" s="0" t="n">
        <v>7.7413</v>
      </c>
      <c r="E274" s="0" t="n">
        <v>2.719383</v>
      </c>
      <c r="F274" s="0" t="n">
        <v>25.6859</v>
      </c>
      <c r="G274" s="0" t="n">
        <v>84.511436</v>
      </c>
      <c r="H274" s="0" t="n">
        <v>49.64034</v>
      </c>
      <c r="I274" s="0" t="n">
        <v>-126.44244</v>
      </c>
      <c r="J274" s="0" t="n">
        <v>25.6859</v>
      </c>
      <c r="K274" s="0" t="n">
        <v>7.7413</v>
      </c>
    </row>
    <row r="275" customFormat="false" ht="12.75" hidden="false" customHeight="false" outlineLevel="0" collapsed="false">
      <c r="A275" s="1" t="n">
        <v>38801</v>
      </c>
      <c r="B275" s="2" t="n">
        <v>0.511782407407407</v>
      </c>
      <c r="C275" s="0" t="n">
        <v>69725</v>
      </c>
      <c r="D275" s="0" t="n">
        <v>7.7378</v>
      </c>
      <c r="E275" s="0" t="n">
        <v>2.717725</v>
      </c>
      <c r="F275" s="0" t="n">
        <v>25.6713</v>
      </c>
      <c r="G275" s="0" t="n">
        <v>84.51178</v>
      </c>
      <c r="H275" s="0" t="n">
        <v>49.64032</v>
      </c>
      <c r="I275" s="0" t="n">
        <v>-126.44244</v>
      </c>
      <c r="J275" s="0" t="n">
        <v>25.6713</v>
      </c>
      <c r="K275" s="0" t="n">
        <v>7.7378</v>
      </c>
    </row>
    <row r="276" customFormat="false" ht="12.75" hidden="false" customHeight="false" outlineLevel="0" collapsed="false">
      <c r="A276" s="1" t="n">
        <v>38801</v>
      </c>
      <c r="B276" s="2" t="n">
        <v>0.51212962962963</v>
      </c>
      <c r="C276" s="0" t="n">
        <v>69726</v>
      </c>
      <c r="D276" s="0" t="n">
        <v>7.7353</v>
      </c>
      <c r="E276" s="0" t="n">
        <v>2.715777</v>
      </c>
      <c r="F276" s="0" t="n">
        <v>25.6529</v>
      </c>
      <c r="G276" s="0" t="n">
        <v>84.512131</v>
      </c>
      <c r="H276" s="0" t="n">
        <v>49.64028</v>
      </c>
      <c r="I276" s="0" t="n">
        <v>-126.44246</v>
      </c>
      <c r="J276" s="0" t="n">
        <v>25.6529</v>
      </c>
      <c r="K276" s="0" t="n">
        <v>7.7353</v>
      </c>
    </row>
    <row r="277" customFormat="false" ht="12.75" hidden="false" customHeight="false" outlineLevel="0" collapsed="false">
      <c r="A277" s="1" t="n">
        <v>38801</v>
      </c>
      <c r="B277" s="2" t="n">
        <v>0.512476851851852</v>
      </c>
      <c r="C277" s="0" t="n">
        <v>69727</v>
      </c>
      <c r="D277" s="0" t="n">
        <v>7.7387</v>
      </c>
      <c r="E277" s="0" t="n">
        <v>2.716751</v>
      </c>
      <c r="F277" s="0" t="n">
        <v>25.6605</v>
      </c>
      <c r="G277" s="0" t="n">
        <v>84.512474</v>
      </c>
      <c r="H277" s="0" t="n">
        <v>49.64028</v>
      </c>
      <c r="I277" s="0" t="n">
        <v>-126.44246</v>
      </c>
      <c r="J277" s="0" t="n">
        <v>25.6605</v>
      </c>
      <c r="K277" s="0" t="n">
        <v>7.7387</v>
      </c>
    </row>
    <row r="278" customFormat="false" ht="12.75" hidden="false" customHeight="false" outlineLevel="0" collapsed="false">
      <c r="A278" s="1" t="n">
        <v>38801</v>
      </c>
      <c r="B278" s="2" t="n">
        <v>0.512824074074074</v>
      </c>
      <c r="C278" s="0" t="n">
        <v>69728</v>
      </c>
      <c r="D278" s="0" t="n">
        <v>7.7335</v>
      </c>
      <c r="E278" s="0" t="n">
        <v>2.721817</v>
      </c>
      <c r="F278" s="0" t="n">
        <v>25.717</v>
      </c>
      <c r="G278" s="0" t="n">
        <v>84.512825</v>
      </c>
      <c r="H278" s="0" t="n">
        <v>49.6403</v>
      </c>
      <c r="I278" s="0" t="n">
        <v>-126.4425</v>
      </c>
      <c r="J278" s="0" t="n">
        <v>25.717</v>
      </c>
      <c r="K278" s="0" t="n">
        <v>7.7335</v>
      </c>
    </row>
    <row r="279" customFormat="false" ht="12.75" hidden="false" customHeight="false" outlineLevel="0" collapsed="false">
      <c r="A279" s="1" t="n">
        <v>38801</v>
      </c>
      <c r="B279" s="2" t="n">
        <v>0.513171296296296</v>
      </c>
      <c r="C279" s="0" t="n">
        <v>69729</v>
      </c>
      <c r="D279" s="0" t="n">
        <v>7.7275</v>
      </c>
      <c r="E279" s="0" t="n">
        <v>2.720842</v>
      </c>
      <c r="F279" s="0" t="n">
        <v>25.7113</v>
      </c>
      <c r="G279" s="0" t="n">
        <v>84.513168</v>
      </c>
      <c r="H279" s="0" t="n">
        <v>49.64028</v>
      </c>
      <c r="I279" s="0" t="n">
        <v>-126.4425</v>
      </c>
      <c r="J279" s="0" t="n">
        <v>25.7113</v>
      </c>
      <c r="K279" s="0" t="n">
        <v>7.7275</v>
      </c>
    </row>
    <row r="280" customFormat="false" ht="12.75" hidden="false" customHeight="false" outlineLevel="0" collapsed="false">
      <c r="A280" s="1" t="n">
        <v>38801</v>
      </c>
      <c r="B280" s="2" t="n">
        <v>0.513518518518519</v>
      </c>
      <c r="C280" s="0" t="n">
        <v>69730</v>
      </c>
      <c r="D280" s="0" t="n">
        <v>7.7335</v>
      </c>
      <c r="E280" s="0" t="n">
        <v>2.719187</v>
      </c>
      <c r="F280" s="0" t="n">
        <v>25.6896</v>
      </c>
      <c r="G280" s="0" t="n">
        <v>84.513519</v>
      </c>
      <c r="H280" s="0" t="n">
        <v>49.64026</v>
      </c>
      <c r="I280" s="0" t="n">
        <v>-126.4425</v>
      </c>
      <c r="J280" s="0" t="n">
        <v>25.6896</v>
      </c>
      <c r="K280" s="0" t="n">
        <v>7.7335</v>
      </c>
    </row>
    <row r="281" customFormat="false" ht="12.75" hidden="false" customHeight="false" outlineLevel="0" collapsed="false">
      <c r="A281" s="1" t="n">
        <v>38801</v>
      </c>
      <c r="B281" s="2" t="n">
        <v>0.513865740740741</v>
      </c>
      <c r="C281" s="0" t="n">
        <v>69731</v>
      </c>
      <c r="D281" s="0" t="n">
        <v>7.7448</v>
      </c>
      <c r="E281" s="0" t="n">
        <v>2.723764</v>
      </c>
      <c r="F281" s="0" t="n">
        <v>25.7289</v>
      </c>
      <c r="G281" s="0" t="n">
        <v>84.513863</v>
      </c>
      <c r="H281" s="0" t="n">
        <v>49.64026</v>
      </c>
      <c r="I281" s="0" t="n">
        <v>-126.4425</v>
      </c>
      <c r="J281" s="0" t="n">
        <v>25.7289</v>
      </c>
      <c r="K281" s="0" t="n">
        <v>7.7448</v>
      </c>
    </row>
    <row r="282" customFormat="false" ht="12.75" hidden="false" customHeight="false" outlineLevel="0" collapsed="false">
      <c r="A282" s="1" t="n">
        <v>38801</v>
      </c>
      <c r="B282" s="2" t="n">
        <v>0.514212962962963</v>
      </c>
      <c r="C282" s="0" t="n">
        <v>69732</v>
      </c>
      <c r="D282" s="0" t="n">
        <v>7.7482</v>
      </c>
      <c r="E282" s="0" t="n">
        <v>2.733507</v>
      </c>
      <c r="F282" s="0" t="n">
        <v>25.8276</v>
      </c>
      <c r="G282" s="0" t="n">
        <v>84.514214</v>
      </c>
      <c r="H282" s="0" t="n">
        <v>49.64024</v>
      </c>
      <c r="I282" s="0" t="n">
        <v>-126.4425</v>
      </c>
      <c r="J282" s="0" t="n">
        <v>25.8276</v>
      </c>
      <c r="K282" s="0" t="n">
        <v>7.7482</v>
      </c>
    </row>
    <row r="283" customFormat="false" ht="12.75" hidden="false" customHeight="false" outlineLevel="0" collapsed="false">
      <c r="A283" s="1" t="n">
        <v>38801</v>
      </c>
      <c r="B283" s="2" t="n">
        <v>0.514560185185185</v>
      </c>
      <c r="C283" s="0" t="n">
        <v>69733</v>
      </c>
      <c r="D283" s="0" t="n">
        <v>7.7439</v>
      </c>
      <c r="E283" s="0" t="n">
        <v>2.73828</v>
      </c>
      <c r="F283" s="0" t="n">
        <v>25.8805</v>
      </c>
      <c r="G283" s="0" t="n">
        <v>84.514557</v>
      </c>
      <c r="H283" s="0" t="n">
        <v>49.64026</v>
      </c>
      <c r="I283" s="0" t="n">
        <v>-126.4425</v>
      </c>
      <c r="J283" s="0" t="n">
        <v>25.8805</v>
      </c>
      <c r="K283" s="0" t="n">
        <v>7.7439</v>
      </c>
    </row>
    <row r="284" customFormat="false" ht="12.75" hidden="false" customHeight="false" outlineLevel="0" collapsed="false">
      <c r="A284" s="1" t="n">
        <v>38801</v>
      </c>
      <c r="B284" s="2" t="n">
        <v>0.514907407407407</v>
      </c>
      <c r="C284" s="0" t="n">
        <v>69734</v>
      </c>
      <c r="D284" s="0" t="n">
        <v>7.7353</v>
      </c>
      <c r="E284" s="0" t="n">
        <v>2.734579</v>
      </c>
      <c r="F284" s="0" t="n">
        <v>25.8484</v>
      </c>
      <c r="G284" s="0" t="n">
        <v>84.514908</v>
      </c>
      <c r="H284" s="0" t="n">
        <v>49.64028</v>
      </c>
      <c r="I284" s="0" t="n">
        <v>-126.44252</v>
      </c>
      <c r="J284" s="0" t="n">
        <v>25.8484</v>
      </c>
      <c r="K284" s="0" t="n">
        <v>7.7353</v>
      </c>
    </row>
    <row r="285" customFormat="false" ht="12.75" hidden="false" customHeight="false" outlineLevel="0" collapsed="false">
      <c r="A285" s="1" t="n">
        <v>38801</v>
      </c>
      <c r="B285" s="2" t="n">
        <v>0.51525462962963</v>
      </c>
      <c r="C285" s="0" t="n">
        <v>69735</v>
      </c>
      <c r="D285" s="0" t="n">
        <v>7.7335</v>
      </c>
      <c r="E285" s="0" t="n">
        <v>2.728149</v>
      </c>
      <c r="F285" s="0" t="n">
        <v>25.7828</v>
      </c>
      <c r="G285" s="0" t="n">
        <v>84.515259</v>
      </c>
      <c r="H285" s="0" t="n">
        <v>49.6403</v>
      </c>
      <c r="I285" s="0" t="n">
        <v>-126.44252</v>
      </c>
      <c r="J285" s="0" t="n">
        <v>25.7828</v>
      </c>
      <c r="K285" s="0" t="n">
        <v>7.7335</v>
      </c>
    </row>
    <row r="286" customFormat="false" ht="12.75" hidden="false" customHeight="false" outlineLevel="0" collapsed="false">
      <c r="A286" s="1" t="n">
        <v>38801</v>
      </c>
      <c r="B286" s="2" t="n">
        <v>0.515601851851852</v>
      </c>
      <c r="C286" s="0" t="n">
        <v>69736</v>
      </c>
      <c r="D286" s="0" t="n">
        <v>7.7378</v>
      </c>
      <c r="E286" s="0" t="n">
        <v>2.72961</v>
      </c>
      <c r="F286" s="0" t="n">
        <v>25.7948</v>
      </c>
      <c r="G286" s="0" t="n">
        <v>84.515602</v>
      </c>
      <c r="H286" s="0" t="n">
        <v>49.6403</v>
      </c>
      <c r="I286" s="0" t="n">
        <v>-126.44252</v>
      </c>
      <c r="J286" s="0" t="n">
        <v>25.7948</v>
      </c>
      <c r="K286" s="0" t="n">
        <v>7.7378</v>
      </c>
    </row>
    <row r="287" customFormat="false" ht="12.75" hidden="false" customHeight="false" outlineLevel="0" collapsed="false">
      <c r="A287" s="1" t="n">
        <v>38801</v>
      </c>
      <c r="B287" s="2" t="n">
        <v>0.515949074074074</v>
      </c>
      <c r="C287" s="0" t="n">
        <v>69737</v>
      </c>
      <c r="D287" s="0" t="n">
        <v>7.7361</v>
      </c>
      <c r="E287" s="0" t="n">
        <v>2.736528</v>
      </c>
      <c r="F287" s="0" t="n">
        <v>25.8681</v>
      </c>
      <c r="G287" s="0" t="n">
        <v>84.515945</v>
      </c>
      <c r="H287" s="0" t="n">
        <v>49.64026</v>
      </c>
      <c r="I287" s="0" t="n">
        <v>-126.44254</v>
      </c>
      <c r="J287" s="0" t="n">
        <v>25.8681</v>
      </c>
      <c r="K287" s="0" t="n">
        <v>7.7361</v>
      </c>
    </row>
    <row r="288" customFormat="false" ht="12.75" hidden="false" customHeight="false" outlineLevel="0" collapsed="false">
      <c r="A288" s="1" t="n">
        <v>38801</v>
      </c>
      <c r="B288" s="2" t="n">
        <v>0.516296296296296</v>
      </c>
      <c r="C288" s="0" t="n">
        <v>69738</v>
      </c>
      <c r="D288" s="0" t="n">
        <v>7.7248</v>
      </c>
      <c r="E288" s="0" t="n">
        <v>2.733606</v>
      </c>
      <c r="F288" s="0" t="n">
        <v>25.846</v>
      </c>
      <c r="G288" s="0" t="n">
        <v>84.516296</v>
      </c>
      <c r="H288" s="0" t="n">
        <v>49.64026</v>
      </c>
      <c r="I288" s="0" t="n">
        <v>-126.44256</v>
      </c>
      <c r="J288" s="0" t="n">
        <v>25.846</v>
      </c>
      <c r="K288" s="0" t="n">
        <v>7.7248</v>
      </c>
    </row>
    <row r="289" customFormat="false" ht="12.75" hidden="false" customHeight="false" outlineLevel="0" collapsed="false">
      <c r="A289" s="1" t="n">
        <v>38801</v>
      </c>
      <c r="B289" s="2" t="n">
        <v>0.516643518518519</v>
      </c>
      <c r="C289" s="0" t="n">
        <v>69739</v>
      </c>
      <c r="D289" s="0" t="n">
        <v>7.7205</v>
      </c>
      <c r="E289" s="0" t="n">
        <v>2.728051</v>
      </c>
      <c r="F289" s="0" t="n">
        <v>25.7914</v>
      </c>
      <c r="G289" s="0" t="n">
        <v>84.516647</v>
      </c>
      <c r="H289" s="0" t="n">
        <v>49.64024</v>
      </c>
      <c r="I289" s="0" t="n">
        <v>-126.44254</v>
      </c>
      <c r="J289" s="0" t="n">
        <v>25.7914</v>
      </c>
      <c r="K289" s="0" t="n">
        <v>7.7205</v>
      </c>
    </row>
    <row r="290" customFormat="false" ht="12.75" hidden="false" customHeight="false" outlineLevel="0" collapsed="false">
      <c r="A290" s="1" t="n">
        <v>38801</v>
      </c>
      <c r="B290" s="2" t="n">
        <v>0.516990740740741</v>
      </c>
      <c r="C290" s="0" t="n">
        <v>69740</v>
      </c>
      <c r="D290" s="0" t="n">
        <v>7.7153</v>
      </c>
      <c r="E290" s="0" t="n">
        <v>2.725519</v>
      </c>
      <c r="F290" s="0" t="n">
        <v>25.7689</v>
      </c>
      <c r="G290" s="0" t="n">
        <v>84.516991</v>
      </c>
      <c r="H290" s="0" t="n">
        <v>49.64022</v>
      </c>
      <c r="I290" s="0" t="n">
        <v>-126.44256</v>
      </c>
      <c r="J290" s="0" t="n">
        <v>25.7689</v>
      </c>
      <c r="K290" s="0" t="n">
        <v>7.7153</v>
      </c>
    </row>
    <row r="291" customFormat="false" ht="12.75" hidden="false" customHeight="false" outlineLevel="0" collapsed="false">
      <c r="A291" s="1" t="n">
        <v>38801</v>
      </c>
      <c r="B291" s="2" t="n">
        <v>0.517337962962963</v>
      </c>
      <c r="C291" s="0" t="n">
        <v>69741</v>
      </c>
      <c r="D291" s="0" t="n">
        <v>7.7162</v>
      </c>
      <c r="E291" s="0" t="n">
        <v>2.72435</v>
      </c>
      <c r="F291" s="0" t="n">
        <v>25.7561</v>
      </c>
      <c r="G291" s="0" t="n">
        <v>84.517342</v>
      </c>
      <c r="H291" s="0" t="n">
        <v>49.64022</v>
      </c>
      <c r="I291" s="0" t="n">
        <v>-126.44256</v>
      </c>
      <c r="J291" s="0" t="n">
        <v>25.7561</v>
      </c>
      <c r="K291" s="0" t="n">
        <v>7.7162</v>
      </c>
    </row>
    <row r="292" customFormat="false" ht="12.75" hidden="false" customHeight="false" outlineLevel="0" collapsed="false">
      <c r="A292" s="1" t="n">
        <v>38801</v>
      </c>
      <c r="B292" s="2" t="n">
        <v>0.517685185185185</v>
      </c>
      <c r="C292" s="0" t="n">
        <v>69742</v>
      </c>
      <c r="D292" s="0" t="n">
        <v>7.711</v>
      </c>
      <c r="E292" s="0" t="n">
        <v>2.724154</v>
      </c>
      <c r="F292" s="0" t="n">
        <v>25.7579</v>
      </c>
      <c r="G292" s="0" t="n">
        <v>84.517685</v>
      </c>
      <c r="H292" s="0" t="n">
        <v>49.64022</v>
      </c>
      <c r="I292" s="0" t="n">
        <v>-126.44254</v>
      </c>
      <c r="J292" s="0" t="n">
        <v>25.7579</v>
      </c>
      <c r="K292" s="0" t="n">
        <v>7.711</v>
      </c>
    </row>
    <row r="293" customFormat="false" ht="12.75" hidden="false" customHeight="false" outlineLevel="0" collapsed="false">
      <c r="A293" s="1" t="n">
        <v>38801</v>
      </c>
      <c r="B293" s="2" t="n">
        <v>0.518032407407407</v>
      </c>
      <c r="C293" s="0" t="n">
        <v>69743</v>
      </c>
      <c r="D293" s="0" t="n">
        <v>7.7058</v>
      </c>
      <c r="E293" s="0" t="n">
        <v>2.72133</v>
      </c>
      <c r="F293" s="0" t="n">
        <v>25.7323</v>
      </c>
      <c r="G293" s="0" t="n">
        <v>84.518028</v>
      </c>
      <c r="H293" s="0" t="n">
        <v>49.64022</v>
      </c>
      <c r="I293" s="0" t="n">
        <v>-126.44256</v>
      </c>
      <c r="J293" s="0" t="n">
        <v>25.7323</v>
      </c>
      <c r="K293" s="0" t="n">
        <v>7.7058</v>
      </c>
    </row>
    <row r="294" customFormat="false" ht="12.75" hidden="false" customHeight="false" outlineLevel="0" collapsed="false">
      <c r="A294" s="1" t="n">
        <v>38801</v>
      </c>
      <c r="B294" s="2" t="n">
        <v>0.51837962962963</v>
      </c>
      <c r="C294" s="0" t="n">
        <v>69744</v>
      </c>
      <c r="D294" s="0" t="n">
        <v>7.6989</v>
      </c>
      <c r="E294" s="0" t="n">
        <v>2.717045</v>
      </c>
      <c r="F294" s="0" t="n">
        <v>25.6929</v>
      </c>
      <c r="G294" s="0" t="n">
        <v>84.518379</v>
      </c>
      <c r="H294" s="0" t="n">
        <v>49.64024</v>
      </c>
      <c r="I294" s="0" t="n">
        <v>-126.44254</v>
      </c>
      <c r="J294" s="0" t="n">
        <v>25.6929</v>
      </c>
      <c r="K294" s="0" t="n">
        <v>7.6989</v>
      </c>
    </row>
    <row r="295" customFormat="false" ht="12.75" hidden="false" customHeight="false" outlineLevel="0" collapsed="false">
      <c r="A295" s="1" t="n">
        <v>38801</v>
      </c>
      <c r="B295" s="2" t="n">
        <v>0.518726851851852</v>
      </c>
      <c r="C295" s="0" t="n">
        <v>69745</v>
      </c>
      <c r="D295" s="0" t="n">
        <v>7.6963</v>
      </c>
      <c r="E295" s="0" t="n">
        <v>2.711102</v>
      </c>
      <c r="F295" s="0" t="n">
        <v>25.633</v>
      </c>
      <c r="G295" s="0" t="n">
        <v>84.51873</v>
      </c>
      <c r="H295" s="0" t="n">
        <v>49.64026</v>
      </c>
      <c r="I295" s="0" t="n">
        <v>-126.44256</v>
      </c>
      <c r="J295" s="0" t="n">
        <v>25.633</v>
      </c>
      <c r="K295" s="0" t="n">
        <v>7.6963</v>
      </c>
    </row>
    <row r="296" customFormat="false" ht="12.75" hidden="false" customHeight="false" outlineLevel="0" collapsed="false">
      <c r="A296" s="1" t="n">
        <v>38801</v>
      </c>
      <c r="B296" s="2" t="n">
        <v>0.519074074074074</v>
      </c>
      <c r="C296" s="0" t="n">
        <v>69746</v>
      </c>
      <c r="D296" s="0" t="n">
        <v>7.685</v>
      </c>
      <c r="E296" s="0" t="n">
        <v>2.706134</v>
      </c>
      <c r="F296" s="0" t="n">
        <v>25.5895</v>
      </c>
      <c r="G296" s="0" t="n">
        <v>84.519073</v>
      </c>
      <c r="H296" s="0" t="n">
        <v>49.64024</v>
      </c>
      <c r="I296" s="0" t="n">
        <v>-126.44256</v>
      </c>
      <c r="J296" s="0" t="n">
        <v>25.5895</v>
      </c>
      <c r="K296" s="0" t="n">
        <v>7.685</v>
      </c>
    </row>
    <row r="297" customFormat="false" ht="12.75" hidden="false" customHeight="false" outlineLevel="0" collapsed="false">
      <c r="A297" s="1" t="n">
        <v>38801</v>
      </c>
      <c r="B297" s="2" t="n">
        <v>0.519421296296296</v>
      </c>
      <c r="C297" s="0" t="n">
        <v>69747</v>
      </c>
      <c r="D297" s="0" t="n">
        <v>7.6772</v>
      </c>
      <c r="E297" s="0" t="n">
        <v>2.700776</v>
      </c>
      <c r="F297" s="0" t="n">
        <v>25.5396</v>
      </c>
      <c r="G297" s="0" t="n">
        <v>84.519424</v>
      </c>
      <c r="H297" s="0" t="n">
        <v>49.64024</v>
      </c>
      <c r="I297" s="0" t="n">
        <v>-126.44256</v>
      </c>
      <c r="J297" s="0" t="n">
        <v>25.5396</v>
      </c>
      <c r="K297" s="0" t="n">
        <v>7.6772</v>
      </c>
    </row>
    <row r="298" customFormat="false" ht="12.75" hidden="false" customHeight="false" outlineLevel="0" collapsed="false">
      <c r="A298" s="1" t="n">
        <v>38801</v>
      </c>
      <c r="B298" s="2" t="n">
        <v>0.519768518518519</v>
      </c>
      <c r="C298" s="0" t="n">
        <v>69748</v>
      </c>
      <c r="D298" s="0" t="n">
        <v>7.6772</v>
      </c>
      <c r="E298" s="0" t="n">
        <v>2.696976</v>
      </c>
      <c r="F298" s="0" t="n">
        <v>25.5</v>
      </c>
      <c r="G298" s="0" t="n">
        <v>84.519768</v>
      </c>
      <c r="H298" s="0" t="n">
        <v>49.64026</v>
      </c>
      <c r="I298" s="0" t="n">
        <v>-126.44256</v>
      </c>
      <c r="J298" s="0" t="n">
        <v>25.5</v>
      </c>
      <c r="K298" s="0" t="n">
        <v>7.6772</v>
      </c>
    </row>
    <row r="299" customFormat="false" ht="12.75" hidden="false" customHeight="false" outlineLevel="0" collapsed="false">
      <c r="A299" s="1" t="n">
        <v>38801</v>
      </c>
      <c r="B299" s="2" t="n">
        <v>0.520115740740741</v>
      </c>
      <c r="C299" s="0" t="n">
        <v>69749</v>
      </c>
      <c r="D299" s="0" t="n">
        <v>7.6789</v>
      </c>
      <c r="E299" s="0" t="n">
        <v>2.692788</v>
      </c>
      <c r="F299" s="0" t="n">
        <v>25.4552</v>
      </c>
      <c r="G299" s="0" t="n">
        <v>84.520119</v>
      </c>
      <c r="H299" s="0" t="n">
        <v>49.64026</v>
      </c>
      <c r="I299" s="0" t="n">
        <v>-126.44256</v>
      </c>
      <c r="J299" s="0" t="n">
        <v>25.4552</v>
      </c>
      <c r="K299" s="0" t="n">
        <v>7.6789</v>
      </c>
    </row>
    <row r="300" customFormat="false" ht="12.75" hidden="false" customHeight="false" outlineLevel="0" collapsed="false">
      <c r="A300" s="1" t="n">
        <v>38801</v>
      </c>
      <c r="B300" s="2" t="n">
        <v>0.520462962962963</v>
      </c>
      <c r="C300" s="0" t="n">
        <v>69750</v>
      </c>
      <c r="D300" s="0" t="n">
        <v>7.6798</v>
      </c>
      <c r="E300" s="0" t="n">
        <v>2.690354</v>
      </c>
      <c r="F300" s="0" t="n">
        <v>25.4293</v>
      </c>
      <c r="G300" s="0" t="n">
        <v>84.520462</v>
      </c>
      <c r="H300" s="0" t="n">
        <v>49.64026</v>
      </c>
      <c r="I300" s="0" t="n">
        <v>-126.44256</v>
      </c>
      <c r="J300" s="0" t="n">
        <v>25.4293</v>
      </c>
      <c r="K300" s="0" t="n">
        <v>7.6798</v>
      </c>
    </row>
    <row r="301" customFormat="false" ht="12.75" hidden="false" customHeight="false" outlineLevel="0" collapsed="false">
      <c r="A301" s="1" t="n">
        <v>38801</v>
      </c>
      <c r="B301" s="2" t="n">
        <v>0.520810185185185</v>
      </c>
      <c r="C301" s="0" t="n">
        <v>69751</v>
      </c>
      <c r="D301" s="0" t="n">
        <v>7.6772</v>
      </c>
      <c r="E301" s="0" t="n">
        <v>2.686848</v>
      </c>
      <c r="F301" s="0" t="n">
        <v>25.3947</v>
      </c>
      <c r="G301" s="0" t="n">
        <v>84.520813</v>
      </c>
      <c r="H301" s="0" t="n">
        <v>49.64024</v>
      </c>
      <c r="I301" s="0" t="n">
        <v>-126.44256</v>
      </c>
      <c r="J301" s="0" t="n">
        <v>25.3947</v>
      </c>
      <c r="K301" s="0" t="n">
        <v>7.6772</v>
      </c>
    </row>
    <row r="302" customFormat="false" ht="12.75" hidden="false" customHeight="false" outlineLevel="0" collapsed="false">
      <c r="A302" s="1" t="n">
        <v>38801</v>
      </c>
      <c r="B302" s="2" t="n">
        <v>0.521157407407407</v>
      </c>
      <c r="C302" s="0" t="n">
        <v>69752</v>
      </c>
      <c r="D302" s="0" t="n">
        <v>7.6789</v>
      </c>
      <c r="E302" s="0" t="n">
        <v>2.683438</v>
      </c>
      <c r="F302" s="0" t="n">
        <v>25.358</v>
      </c>
      <c r="G302" s="0" t="n">
        <v>84.521156</v>
      </c>
      <c r="H302" s="0" t="n">
        <v>49.64026</v>
      </c>
      <c r="I302" s="0" t="n">
        <v>-126.44254</v>
      </c>
      <c r="J302" s="0" t="n">
        <v>25.358</v>
      </c>
      <c r="K302" s="0" t="n">
        <v>7.6789</v>
      </c>
    </row>
    <row r="303" customFormat="false" ht="12.75" hidden="false" customHeight="false" outlineLevel="0" collapsed="false">
      <c r="A303" s="1" t="n">
        <v>38801</v>
      </c>
      <c r="B303" s="2" t="n">
        <v>0.52150462962963</v>
      </c>
      <c r="C303" s="0" t="n">
        <v>69753</v>
      </c>
      <c r="D303" s="0" t="n">
        <v>7.6772</v>
      </c>
      <c r="E303" s="0" t="n">
        <v>2.680514</v>
      </c>
      <c r="F303" s="0" t="n">
        <v>25.3289</v>
      </c>
      <c r="G303" s="0" t="n">
        <v>84.521507</v>
      </c>
      <c r="H303" s="0" t="n">
        <v>49.64028</v>
      </c>
      <c r="I303" s="0" t="n">
        <v>-126.44254</v>
      </c>
      <c r="J303" s="0" t="n">
        <v>25.3289</v>
      </c>
      <c r="K303" s="0" t="n">
        <v>7.6772</v>
      </c>
    </row>
    <row r="304" customFormat="false" ht="12.75" hidden="false" customHeight="false" outlineLevel="0" collapsed="false">
      <c r="A304" s="1" t="n">
        <v>38801</v>
      </c>
      <c r="B304" s="2" t="n">
        <v>0.521851851851852</v>
      </c>
      <c r="C304" s="0" t="n">
        <v>69754</v>
      </c>
      <c r="D304" s="0" t="n">
        <v>7.6781</v>
      </c>
      <c r="E304" s="0" t="n">
        <v>2.676521</v>
      </c>
      <c r="F304" s="0" t="n">
        <v>25.2867</v>
      </c>
      <c r="G304" s="0" t="n">
        <v>84.521851</v>
      </c>
      <c r="H304" s="0" t="n">
        <v>49.6403</v>
      </c>
      <c r="I304" s="0" t="n">
        <v>-126.44252</v>
      </c>
      <c r="J304" s="0" t="n">
        <v>25.2867</v>
      </c>
      <c r="K304" s="0" t="n">
        <v>7.6781</v>
      </c>
    </row>
    <row r="305" customFormat="false" ht="12.75" hidden="false" customHeight="false" outlineLevel="0" collapsed="false">
      <c r="A305" s="1" t="n">
        <v>38801</v>
      </c>
      <c r="B305" s="2" t="n">
        <v>0.522199074074074</v>
      </c>
      <c r="C305" s="0" t="n">
        <v>69755</v>
      </c>
      <c r="D305" s="0" t="n">
        <v>7.6798</v>
      </c>
      <c r="E305" s="0" t="n">
        <v>2.672624</v>
      </c>
      <c r="F305" s="0" t="n">
        <v>25.245</v>
      </c>
      <c r="G305" s="0" t="n">
        <v>84.522202</v>
      </c>
      <c r="H305" s="0" t="n">
        <v>49.6403</v>
      </c>
      <c r="I305" s="0" t="n">
        <v>-126.44252</v>
      </c>
      <c r="J305" s="0" t="n">
        <v>25.245</v>
      </c>
      <c r="K305" s="0" t="n">
        <v>7.6798</v>
      </c>
    </row>
    <row r="306" customFormat="false" ht="12.75" hidden="false" customHeight="false" outlineLevel="0" collapsed="false">
      <c r="A306" s="1" t="n">
        <v>38801</v>
      </c>
      <c r="B306" s="2" t="n">
        <v>0.522546296296296</v>
      </c>
      <c r="C306" s="0" t="n">
        <v>69756</v>
      </c>
      <c r="D306" s="0" t="n">
        <v>7.6937</v>
      </c>
      <c r="E306" s="0" t="n">
        <v>2.672527</v>
      </c>
      <c r="F306" s="0" t="n">
        <v>25.234</v>
      </c>
      <c r="G306" s="0" t="n">
        <v>84.522545</v>
      </c>
      <c r="H306" s="0" t="n">
        <v>49.64028</v>
      </c>
      <c r="I306" s="0" t="n">
        <v>-126.44252</v>
      </c>
      <c r="J306" s="0" t="n">
        <v>25.234</v>
      </c>
      <c r="K306" s="0" t="n">
        <v>7.6937</v>
      </c>
    </row>
    <row r="307" customFormat="false" ht="12.75" hidden="false" customHeight="false" outlineLevel="0" collapsed="false">
      <c r="A307" s="1" t="n">
        <v>38801</v>
      </c>
      <c r="B307" s="2" t="n">
        <v>0.522893518518519</v>
      </c>
      <c r="C307" s="0" t="n">
        <v>69757</v>
      </c>
      <c r="D307" s="0" t="n">
        <v>7.7041</v>
      </c>
      <c r="E307" s="0" t="n">
        <v>2.676813</v>
      </c>
      <c r="F307" s="0" t="n">
        <v>25.2709</v>
      </c>
      <c r="G307" s="0" t="n">
        <v>84.522896</v>
      </c>
      <c r="H307" s="0" t="n">
        <v>49.64028</v>
      </c>
      <c r="I307" s="0" t="n">
        <v>-126.44252</v>
      </c>
      <c r="J307" s="0" t="n">
        <v>25.2709</v>
      </c>
      <c r="K307" s="0" t="n">
        <v>7.7041</v>
      </c>
    </row>
    <row r="308" customFormat="false" ht="12.75" hidden="false" customHeight="false" outlineLevel="0" collapsed="false">
      <c r="A308" s="1" t="n">
        <v>38801</v>
      </c>
      <c r="B308" s="2" t="n">
        <v>0.523240740740741</v>
      </c>
      <c r="C308" s="0" t="n">
        <v>69758</v>
      </c>
      <c r="D308" s="0" t="n">
        <v>7.7049</v>
      </c>
      <c r="E308" s="0" t="n">
        <v>2.68256</v>
      </c>
      <c r="F308" s="0" t="n">
        <v>25.33</v>
      </c>
      <c r="G308" s="0" t="n">
        <v>84.523239</v>
      </c>
      <c r="H308" s="0" t="n">
        <v>49.64028</v>
      </c>
      <c r="I308" s="0" t="n">
        <v>-126.44252</v>
      </c>
      <c r="J308" s="0" t="n">
        <v>25.33</v>
      </c>
      <c r="K308" s="0" t="n">
        <v>7.7049</v>
      </c>
    </row>
    <row r="309" customFormat="false" ht="12.75" hidden="false" customHeight="false" outlineLevel="0" collapsed="false">
      <c r="A309" s="1" t="n">
        <v>38801</v>
      </c>
      <c r="B309" s="2" t="n">
        <v>0.523587962962963</v>
      </c>
      <c r="C309" s="0" t="n">
        <v>69759</v>
      </c>
      <c r="D309" s="0" t="n">
        <v>7.7058</v>
      </c>
      <c r="E309" s="0" t="n">
        <v>2.681878</v>
      </c>
      <c r="F309" s="0" t="n">
        <v>25.3223</v>
      </c>
      <c r="G309" s="0" t="n">
        <v>84.52359</v>
      </c>
      <c r="H309" s="0" t="n">
        <v>49.64026</v>
      </c>
      <c r="I309" s="0" t="n">
        <v>-126.44252</v>
      </c>
      <c r="J309" s="0" t="n">
        <v>25.3223</v>
      </c>
      <c r="K309" s="0" t="n">
        <v>7.7058</v>
      </c>
    </row>
    <row r="310" customFormat="false" ht="12.75" hidden="false" customHeight="false" outlineLevel="0" collapsed="false">
      <c r="A310" s="1" t="n">
        <v>38801</v>
      </c>
      <c r="B310" s="2" t="n">
        <v>0.523935185185185</v>
      </c>
      <c r="C310" s="0" t="n">
        <v>69760</v>
      </c>
      <c r="D310" s="0" t="n">
        <v>7.7101</v>
      </c>
      <c r="E310" s="0" t="n">
        <v>2.679442</v>
      </c>
      <c r="F310" s="0" t="n">
        <v>25.2939</v>
      </c>
      <c r="G310" s="0" t="n">
        <v>84.523933</v>
      </c>
      <c r="H310" s="0" t="n">
        <v>49.64026</v>
      </c>
      <c r="I310" s="0" t="n">
        <v>-126.44252</v>
      </c>
      <c r="J310" s="0" t="n">
        <v>25.2939</v>
      </c>
      <c r="K310" s="0" t="n">
        <v>7.7101</v>
      </c>
    </row>
    <row r="311" customFormat="false" ht="12.75" hidden="false" customHeight="false" outlineLevel="0" collapsed="false">
      <c r="A311" s="1" t="n">
        <v>38801</v>
      </c>
      <c r="B311" s="2" t="n">
        <v>0.524282407407407</v>
      </c>
      <c r="C311" s="0" t="n">
        <v>69761</v>
      </c>
      <c r="D311" s="0" t="n">
        <v>7.7205</v>
      </c>
      <c r="E311" s="0" t="n">
        <v>2.679442</v>
      </c>
      <c r="F311" s="0" t="n">
        <v>25.2863</v>
      </c>
      <c r="G311" s="0" t="n">
        <v>84.524284</v>
      </c>
      <c r="H311" s="0" t="n">
        <v>49.64028</v>
      </c>
      <c r="I311" s="0" t="n">
        <v>-126.44252</v>
      </c>
      <c r="J311" s="0" t="n">
        <v>25.2863</v>
      </c>
      <c r="K311" s="0" t="n">
        <v>7.7205</v>
      </c>
    </row>
    <row r="312" customFormat="false" ht="12.75" hidden="false" customHeight="false" outlineLevel="0" collapsed="false">
      <c r="A312" s="1" t="n">
        <v>38801</v>
      </c>
      <c r="B312" s="2" t="n">
        <v>0.52462962962963</v>
      </c>
      <c r="C312" s="0" t="n">
        <v>69762</v>
      </c>
      <c r="D312" s="0" t="n">
        <v>7.724</v>
      </c>
      <c r="E312" s="0" t="n">
        <v>2.686555</v>
      </c>
      <c r="F312" s="0" t="n">
        <v>25.3576</v>
      </c>
      <c r="G312" s="0" t="n">
        <v>84.524628</v>
      </c>
      <c r="H312" s="0" t="n">
        <v>49.64028</v>
      </c>
      <c r="I312" s="0" t="n">
        <v>-126.4425</v>
      </c>
      <c r="J312" s="0" t="n">
        <v>25.3576</v>
      </c>
      <c r="K312" s="0" t="n">
        <v>7.724</v>
      </c>
    </row>
    <row r="313" customFormat="false" ht="12.75" hidden="false" customHeight="false" outlineLevel="0" collapsed="false">
      <c r="A313" s="1" t="n">
        <v>38801</v>
      </c>
      <c r="B313" s="2" t="n">
        <v>0.524976851851852</v>
      </c>
      <c r="C313" s="0" t="n">
        <v>69763</v>
      </c>
      <c r="D313" s="0" t="n">
        <v>7.7066</v>
      </c>
      <c r="E313" s="0" t="n">
        <v>2.68519</v>
      </c>
      <c r="F313" s="0" t="n">
        <v>25.3561</v>
      </c>
      <c r="G313" s="0" t="n">
        <v>84.524979</v>
      </c>
      <c r="H313" s="0" t="n">
        <v>49.64028</v>
      </c>
      <c r="I313" s="0" t="n">
        <v>-126.4425</v>
      </c>
      <c r="J313" s="0" t="n">
        <v>25.3561</v>
      </c>
      <c r="K313" s="0" t="n">
        <v>7.7066</v>
      </c>
    </row>
    <row r="314" customFormat="false" ht="12.75" hidden="false" customHeight="false" outlineLevel="0" collapsed="false">
      <c r="A314" s="1" t="n">
        <v>38801</v>
      </c>
      <c r="B314" s="2" t="n">
        <v>0.525324074074074</v>
      </c>
      <c r="C314" s="0" t="n">
        <v>69764</v>
      </c>
      <c r="D314" s="0" t="n">
        <v>7.6919</v>
      </c>
      <c r="E314" s="0" t="n">
        <v>2.662204</v>
      </c>
      <c r="F314" s="0" t="n">
        <v>25.1281</v>
      </c>
      <c r="G314" s="0" t="n">
        <v>84.525322</v>
      </c>
      <c r="H314" s="0" t="n">
        <v>49.64026</v>
      </c>
      <c r="I314" s="0" t="n">
        <v>-126.44252</v>
      </c>
      <c r="J314" s="0" t="n">
        <v>25.1281</v>
      </c>
      <c r="K314" s="0" t="n">
        <v>7.6919</v>
      </c>
    </row>
    <row r="315" customFormat="false" ht="12.75" hidden="false" customHeight="false" outlineLevel="0" collapsed="false">
      <c r="A315" s="1" t="n">
        <v>38801</v>
      </c>
      <c r="B315" s="2" t="n">
        <v>0.525671296296296</v>
      </c>
      <c r="C315" s="0" t="n">
        <v>69765</v>
      </c>
      <c r="D315" s="0" t="n">
        <v>7.6902</v>
      </c>
      <c r="E315" s="0" t="n">
        <v>2.64993</v>
      </c>
      <c r="F315" s="0" t="n">
        <v>25.002</v>
      </c>
      <c r="G315" s="0" t="n">
        <v>84.525673</v>
      </c>
      <c r="H315" s="0" t="n">
        <v>49.64026</v>
      </c>
      <c r="I315" s="0" t="n">
        <v>-126.44254</v>
      </c>
      <c r="J315" s="0" t="n">
        <v>25.002</v>
      </c>
      <c r="K315" s="0" t="n">
        <v>7.6902</v>
      </c>
    </row>
    <row r="316" customFormat="false" ht="12.75" hidden="false" customHeight="false" outlineLevel="0" collapsed="false">
      <c r="A316" s="1" t="n">
        <v>38801</v>
      </c>
      <c r="B316" s="2" t="n">
        <v>0.526018518518519</v>
      </c>
      <c r="C316" s="0" t="n">
        <v>69766</v>
      </c>
      <c r="D316" s="0" t="n">
        <v>7.6919</v>
      </c>
      <c r="E316" s="0" t="n">
        <v>2.645061</v>
      </c>
      <c r="F316" s="0" t="n">
        <v>24.9503</v>
      </c>
      <c r="G316" s="0" t="n">
        <v>84.526016</v>
      </c>
      <c r="H316" s="0" t="n">
        <v>49.64026</v>
      </c>
      <c r="I316" s="0" t="n">
        <v>-126.44252</v>
      </c>
      <c r="J316" s="0" t="n">
        <v>24.9503</v>
      </c>
      <c r="K316" s="0" t="n">
        <v>7.6919</v>
      </c>
    </row>
    <row r="317" customFormat="false" ht="12.75" hidden="false" customHeight="false" outlineLevel="0" collapsed="false">
      <c r="A317" s="1" t="n">
        <v>38801</v>
      </c>
      <c r="B317" s="2" t="n">
        <v>0.526365740740741</v>
      </c>
      <c r="C317" s="0" t="n">
        <v>69767</v>
      </c>
      <c r="D317" s="0" t="n">
        <v>7.6902</v>
      </c>
      <c r="E317" s="0" t="n">
        <v>2.642235</v>
      </c>
      <c r="F317" s="0" t="n">
        <v>24.9222</v>
      </c>
      <c r="G317" s="0" t="n">
        <v>84.526367</v>
      </c>
      <c r="H317" s="0" t="n">
        <v>49.64026</v>
      </c>
      <c r="I317" s="0" t="n">
        <v>-126.44252</v>
      </c>
      <c r="J317" s="0" t="n">
        <v>24.9222</v>
      </c>
      <c r="K317" s="0" t="n">
        <v>7.6902</v>
      </c>
    </row>
    <row r="318" customFormat="false" ht="12.75" hidden="false" customHeight="false" outlineLevel="0" collapsed="false">
      <c r="A318" s="1" t="n">
        <v>38801</v>
      </c>
      <c r="B318" s="2" t="n">
        <v>0.526712962962963</v>
      </c>
      <c r="C318" s="0" t="n">
        <v>69768</v>
      </c>
      <c r="D318" s="0" t="n">
        <v>7.6816</v>
      </c>
      <c r="E318" s="0" t="n">
        <v>2.637657</v>
      </c>
      <c r="F318" s="0" t="n">
        <v>24.8809</v>
      </c>
      <c r="G318" s="0" t="n">
        <v>84.526711</v>
      </c>
      <c r="H318" s="0" t="n">
        <v>49.64026</v>
      </c>
      <c r="I318" s="0" t="n">
        <v>-126.4425</v>
      </c>
      <c r="J318" s="0" t="n">
        <v>24.8809</v>
      </c>
      <c r="K318" s="0" t="n">
        <v>7.6816</v>
      </c>
    </row>
    <row r="319" customFormat="false" ht="12.75" hidden="false" customHeight="false" outlineLevel="0" collapsed="false">
      <c r="A319" s="1" t="n">
        <v>38801</v>
      </c>
      <c r="B319" s="2" t="n">
        <v>0.527060185185185</v>
      </c>
      <c r="C319" s="0" t="n">
        <v>69769</v>
      </c>
      <c r="D319" s="0" t="n">
        <v>7.6789</v>
      </c>
      <c r="E319" s="0" t="n">
        <v>2.631229</v>
      </c>
      <c r="F319" s="0" t="n">
        <v>24.8161</v>
      </c>
      <c r="G319" s="0" t="n">
        <v>84.527061</v>
      </c>
      <c r="H319" s="0" t="n">
        <v>49.64028</v>
      </c>
      <c r="I319" s="0" t="n">
        <v>-126.4425</v>
      </c>
      <c r="J319" s="0" t="n">
        <v>24.8161</v>
      </c>
      <c r="K319" s="0" t="n">
        <v>7.6789</v>
      </c>
    </row>
    <row r="320" customFormat="false" ht="12.75" hidden="false" customHeight="false" outlineLevel="0" collapsed="false">
      <c r="A320" s="1" t="n">
        <v>38801</v>
      </c>
      <c r="B320" s="2" t="n">
        <v>0.527407407407407</v>
      </c>
      <c r="C320" s="0" t="n">
        <v>69770</v>
      </c>
      <c r="D320" s="0" t="n">
        <v>7.6824</v>
      </c>
      <c r="E320" s="0" t="n">
        <v>2.628017</v>
      </c>
      <c r="F320" s="0" t="n">
        <v>24.7804</v>
      </c>
      <c r="G320" s="0" t="n">
        <v>84.527405</v>
      </c>
      <c r="H320" s="0" t="n">
        <v>49.6403</v>
      </c>
      <c r="I320" s="0" t="n">
        <v>-126.44248</v>
      </c>
      <c r="J320" s="0" t="n">
        <v>24.7804</v>
      </c>
      <c r="K320" s="0" t="n">
        <v>7.6824</v>
      </c>
    </row>
    <row r="321" customFormat="false" ht="12.75" hidden="false" customHeight="false" outlineLevel="0" collapsed="false">
      <c r="A321" s="1" t="n">
        <v>38801</v>
      </c>
      <c r="B321" s="2" t="n">
        <v>0.52775462962963</v>
      </c>
      <c r="C321" s="0" t="n">
        <v>69771</v>
      </c>
      <c r="D321" s="0" t="n">
        <v>7.6816</v>
      </c>
      <c r="E321" s="0" t="n">
        <v>2.628017</v>
      </c>
      <c r="F321" s="0" t="n">
        <v>24.781</v>
      </c>
      <c r="G321" s="0" t="n">
        <v>84.527756</v>
      </c>
      <c r="H321" s="0" t="n">
        <v>49.64032</v>
      </c>
      <c r="I321" s="0" t="n">
        <v>-126.44246</v>
      </c>
      <c r="J321" s="0" t="n">
        <v>24.781</v>
      </c>
      <c r="K321" s="0" t="n">
        <v>7.6816</v>
      </c>
    </row>
    <row r="322" customFormat="false" ht="12.75" hidden="false" customHeight="false" outlineLevel="0" collapsed="false">
      <c r="A322" s="1" t="n">
        <v>38801</v>
      </c>
      <c r="B322" s="2" t="n">
        <v>0.528101851851852</v>
      </c>
      <c r="C322" s="0" t="n">
        <v>69772</v>
      </c>
      <c r="D322" s="0" t="n">
        <v>7.6824</v>
      </c>
      <c r="E322" s="0" t="n">
        <v>2.623243</v>
      </c>
      <c r="F322" s="0" t="n">
        <v>24.7309</v>
      </c>
      <c r="G322" s="0" t="n">
        <v>84.528099</v>
      </c>
      <c r="H322" s="0" t="n">
        <v>49.64034</v>
      </c>
      <c r="I322" s="0" t="n">
        <v>-126.44242</v>
      </c>
      <c r="J322" s="0" t="n">
        <v>24.7309</v>
      </c>
      <c r="K322" s="0" t="n">
        <v>7.6824</v>
      </c>
    </row>
    <row r="323" customFormat="false" ht="12.75" hidden="false" customHeight="false" outlineLevel="0" collapsed="false">
      <c r="A323" s="1" t="n">
        <v>38801</v>
      </c>
      <c r="B323" s="2" t="n">
        <v>0.528449074074074</v>
      </c>
      <c r="C323" s="0" t="n">
        <v>69773</v>
      </c>
      <c r="D323" s="0" t="n">
        <v>7.6884</v>
      </c>
      <c r="E323" s="0" t="n">
        <v>2.621295</v>
      </c>
      <c r="F323" s="0" t="n">
        <v>24.7064</v>
      </c>
      <c r="G323" s="0" t="n">
        <v>84.52845</v>
      </c>
      <c r="H323" s="0" t="n">
        <v>49.6404</v>
      </c>
      <c r="I323" s="0" t="n">
        <v>-126.44238</v>
      </c>
      <c r="J323" s="0" t="n">
        <v>24.7064</v>
      </c>
      <c r="K323" s="0" t="n">
        <v>7.6884</v>
      </c>
    </row>
    <row r="324" customFormat="false" ht="12.75" hidden="false" customHeight="false" outlineLevel="0" collapsed="false">
      <c r="A324" s="1" t="n">
        <v>38801</v>
      </c>
      <c r="B324" s="2" t="n">
        <v>0.528796296296296</v>
      </c>
      <c r="C324" s="0" t="n">
        <v>69774</v>
      </c>
      <c r="D324" s="0" t="n">
        <v>7.7006</v>
      </c>
      <c r="E324" s="0" t="n">
        <v>2.624901</v>
      </c>
      <c r="F324" s="0" t="n">
        <v>24.7351</v>
      </c>
      <c r="G324" s="0" t="n">
        <v>84.528793</v>
      </c>
      <c r="H324" s="0" t="n">
        <v>49.64044</v>
      </c>
      <c r="I324" s="0" t="n">
        <v>-126.44232</v>
      </c>
      <c r="J324" s="0" t="n">
        <v>24.7351</v>
      </c>
      <c r="K324" s="0" t="n">
        <v>7.7006</v>
      </c>
    </row>
    <row r="325" customFormat="false" ht="12.75" hidden="false" customHeight="false" outlineLevel="0" collapsed="false">
      <c r="A325" s="1" t="n">
        <v>38801</v>
      </c>
      <c r="B325" s="2" t="n">
        <v>0.529143518518519</v>
      </c>
      <c r="C325" s="0" t="n">
        <v>69775</v>
      </c>
      <c r="D325" s="0" t="n">
        <v>7.711</v>
      </c>
      <c r="E325" s="0" t="n">
        <v>2.632107</v>
      </c>
      <c r="F325" s="0" t="n">
        <v>24.8024</v>
      </c>
      <c r="G325" s="0" t="n">
        <v>84.529144</v>
      </c>
      <c r="H325" s="0" t="n">
        <v>49.64046</v>
      </c>
      <c r="I325" s="0" t="n">
        <v>-126.44228</v>
      </c>
      <c r="J325" s="0" t="n">
        <v>24.8024</v>
      </c>
      <c r="K325" s="0" t="n">
        <v>7.711</v>
      </c>
    </row>
    <row r="326" customFormat="false" ht="12.75" hidden="false" customHeight="false" outlineLevel="0" collapsed="false">
      <c r="A326" s="1" t="n">
        <v>38801</v>
      </c>
      <c r="B326" s="2" t="n">
        <v>0.529490740740741</v>
      </c>
      <c r="C326" s="0" t="n">
        <v>69776</v>
      </c>
      <c r="D326" s="0" t="n">
        <v>7.7231</v>
      </c>
      <c r="E326" s="0" t="n">
        <v>2.640581</v>
      </c>
      <c r="F326" s="0" t="n">
        <v>24.8815</v>
      </c>
      <c r="G326" s="0" t="n">
        <v>84.529488</v>
      </c>
      <c r="H326" s="0" t="n">
        <v>49.64048</v>
      </c>
      <c r="I326" s="0" t="n">
        <v>-126.44224</v>
      </c>
      <c r="J326" s="0" t="n">
        <v>24.8815</v>
      </c>
      <c r="K326" s="0" t="n">
        <v>7.7231</v>
      </c>
    </row>
    <row r="327" customFormat="false" ht="12.75" hidden="false" customHeight="false" outlineLevel="0" collapsed="false">
      <c r="A327" s="1" t="n">
        <v>38801</v>
      </c>
      <c r="B327" s="2" t="n">
        <v>0.529837962962963</v>
      </c>
      <c r="C327" s="0" t="n">
        <v>69777</v>
      </c>
      <c r="D327" s="0" t="n">
        <v>7.7378</v>
      </c>
      <c r="E327" s="0" t="n">
        <v>2.650711</v>
      </c>
      <c r="F327" s="0" t="n">
        <v>24.9759</v>
      </c>
      <c r="G327" s="0" t="n">
        <v>84.529839</v>
      </c>
      <c r="H327" s="0" t="n">
        <v>49.64052</v>
      </c>
      <c r="I327" s="0" t="n">
        <v>-126.4422</v>
      </c>
      <c r="J327" s="0" t="n">
        <v>24.9759</v>
      </c>
      <c r="K327" s="0" t="n">
        <v>7.7378</v>
      </c>
    </row>
    <row r="328" customFormat="false" ht="12.75" hidden="false" customHeight="false" outlineLevel="0" collapsed="false">
      <c r="A328" s="1" t="n">
        <v>38801</v>
      </c>
      <c r="B328" s="2" t="n">
        <v>0.530185185185185</v>
      </c>
      <c r="C328" s="0" t="n">
        <v>69778</v>
      </c>
      <c r="D328" s="0" t="n">
        <v>7.7595</v>
      </c>
      <c r="E328" s="0" t="n">
        <v>2.667754</v>
      </c>
      <c r="F328" s="0" t="n">
        <v>25.137</v>
      </c>
      <c r="G328" s="0" t="n">
        <v>84.530182</v>
      </c>
      <c r="H328" s="0" t="n">
        <v>49.64054</v>
      </c>
      <c r="I328" s="0" t="n">
        <v>-126.44216</v>
      </c>
      <c r="J328" s="0" t="n">
        <v>25.137</v>
      </c>
      <c r="K328" s="0" t="n">
        <v>7.7595</v>
      </c>
    </row>
    <row r="329" customFormat="false" ht="12.75" hidden="false" customHeight="false" outlineLevel="0" collapsed="false">
      <c r="A329" s="1" t="n">
        <v>38801</v>
      </c>
      <c r="B329" s="2" t="n">
        <v>0.530532407407408</v>
      </c>
      <c r="C329" s="0" t="n">
        <v>69779</v>
      </c>
      <c r="D329" s="0" t="n">
        <v>7.7716</v>
      </c>
      <c r="E329" s="0" t="n">
        <v>2.68139</v>
      </c>
      <c r="F329" s="0" t="n">
        <v>25.2695</v>
      </c>
      <c r="G329" s="0" t="n">
        <v>84.530533</v>
      </c>
      <c r="H329" s="0" t="n">
        <v>49.64058</v>
      </c>
      <c r="I329" s="0" t="n">
        <v>-126.44212</v>
      </c>
      <c r="J329" s="0" t="n">
        <v>25.2695</v>
      </c>
      <c r="K329" s="0" t="n">
        <v>7.7716</v>
      </c>
    </row>
    <row r="330" customFormat="false" ht="12.75" hidden="false" customHeight="false" outlineLevel="0" collapsed="false">
      <c r="A330" s="1" t="n">
        <v>38801</v>
      </c>
      <c r="B330" s="2" t="n">
        <v>0.53087962962963</v>
      </c>
      <c r="C330" s="0" t="n">
        <v>69780</v>
      </c>
      <c r="D330" s="0" t="n">
        <v>7.7734</v>
      </c>
      <c r="E330" s="0" t="n">
        <v>2.699996</v>
      </c>
      <c r="F330" s="0" t="n">
        <v>25.4612</v>
      </c>
      <c r="G330" s="0" t="n">
        <v>84.530884</v>
      </c>
      <c r="H330" s="0" t="n">
        <v>49.6406</v>
      </c>
      <c r="I330" s="0" t="n">
        <v>-126.44208</v>
      </c>
      <c r="J330" s="0" t="n">
        <v>25.4612</v>
      </c>
      <c r="K330" s="0" t="n">
        <v>7.7734</v>
      </c>
    </row>
    <row r="331" customFormat="false" ht="12.75" hidden="false" customHeight="false" outlineLevel="0" collapsed="false">
      <c r="A331" s="1" t="n">
        <v>38801</v>
      </c>
      <c r="B331" s="2" t="n">
        <v>0.531226851851852</v>
      </c>
      <c r="C331" s="0" t="n">
        <v>69781</v>
      </c>
      <c r="D331" s="0" t="n">
        <v>7.763</v>
      </c>
      <c r="E331" s="0" t="n">
        <v>2.726494</v>
      </c>
      <c r="F331" s="0" t="n">
        <v>25.7439</v>
      </c>
      <c r="G331" s="0" t="n">
        <v>84.531227</v>
      </c>
      <c r="H331" s="0" t="n">
        <v>49.64066</v>
      </c>
      <c r="I331" s="0" t="n">
        <v>-126.44204</v>
      </c>
      <c r="J331" s="0" t="n">
        <v>25.7439</v>
      </c>
      <c r="K331" s="0" t="n">
        <v>7.763</v>
      </c>
    </row>
    <row r="332" customFormat="false" ht="12.75" hidden="false" customHeight="false" outlineLevel="0" collapsed="false">
      <c r="A332" s="1" t="n">
        <v>38801</v>
      </c>
      <c r="B332" s="2" t="n">
        <v>0.531574074074074</v>
      </c>
      <c r="C332" s="0" t="n">
        <v>69782</v>
      </c>
      <c r="D332" s="0" t="n">
        <v>7.75</v>
      </c>
      <c r="E332" s="0" t="n">
        <v>2.741398</v>
      </c>
      <c r="F332" s="0" t="n">
        <v>25.9084</v>
      </c>
      <c r="G332" s="0" t="n">
        <v>84.53157</v>
      </c>
      <c r="H332" s="0" t="n">
        <v>49.64072</v>
      </c>
      <c r="I332" s="0" t="n">
        <v>-126.442</v>
      </c>
      <c r="J332" s="0" t="n">
        <v>25.9084</v>
      </c>
      <c r="K332" s="0" t="n">
        <v>7.75</v>
      </c>
    </row>
    <row r="333" customFormat="false" ht="12.75" hidden="false" customHeight="false" outlineLevel="0" collapsed="false">
      <c r="A333" s="1" t="n">
        <v>38801</v>
      </c>
      <c r="B333" s="2" t="n">
        <v>0.531921296296296</v>
      </c>
      <c r="C333" s="0" t="n">
        <v>69783</v>
      </c>
      <c r="D333" s="0" t="n">
        <v>7.7465</v>
      </c>
      <c r="E333" s="0" t="n">
        <v>2.748022</v>
      </c>
      <c r="F333" s="0" t="n">
        <v>25.9799</v>
      </c>
      <c r="G333" s="0" t="n">
        <v>84.531921</v>
      </c>
      <c r="H333" s="0" t="n">
        <v>49.64076</v>
      </c>
      <c r="I333" s="0" t="n">
        <v>-126.44196</v>
      </c>
      <c r="J333" s="0" t="n">
        <v>25.9799</v>
      </c>
      <c r="K333" s="0" t="n">
        <v>7.7465</v>
      </c>
    </row>
    <row r="334" customFormat="false" ht="12.75" hidden="false" customHeight="false" outlineLevel="0" collapsed="false">
      <c r="A334" s="1" t="n">
        <v>38801</v>
      </c>
      <c r="B334" s="2" t="n">
        <v>0.532268518518519</v>
      </c>
      <c r="C334" s="0" t="n">
        <v>69784</v>
      </c>
      <c r="D334" s="0" t="n">
        <v>7.7491</v>
      </c>
      <c r="E334" s="0" t="n">
        <v>2.750751</v>
      </c>
      <c r="F334" s="0" t="n">
        <v>26.0063</v>
      </c>
      <c r="G334" s="0" t="n">
        <v>84.532272</v>
      </c>
      <c r="H334" s="0" t="n">
        <v>49.64078</v>
      </c>
      <c r="I334" s="0" t="n">
        <v>-126.44194</v>
      </c>
      <c r="J334" s="0" t="n">
        <v>26.0063</v>
      </c>
      <c r="K334" s="0" t="n">
        <v>7.7491</v>
      </c>
    </row>
    <row r="335" customFormat="false" ht="12.75" hidden="false" customHeight="false" outlineLevel="0" collapsed="false">
      <c r="A335" s="1" t="n">
        <v>38801</v>
      </c>
      <c r="B335" s="2" t="n">
        <v>0.532615740740741</v>
      </c>
      <c r="C335" s="0" t="n">
        <v>69785</v>
      </c>
      <c r="D335" s="0" t="n">
        <v>7.7517</v>
      </c>
      <c r="E335" s="0" t="n">
        <v>2.757764</v>
      </c>
      <c r="F335" s="0" t="n">
        <v>26.0774</v>
      </c>
      <c r="G335" s="0" t="n">
        <v>84.532616</v>
      </c>
      <c r="H335" s="0" t="n">
        <v>49.64082</v>
      </c>
      <c r="I335" s="0" t="n">
        <v>-126.44192</v>
      </c>
      <c r="J335" s="0" t="n">
        <v>26.0774</v>
      </c>
      <c r="K335" s="0" t="n">
        <v>7.7517</v>
      </c>
    </row>
    <row r="336" customFormat="false" ht="12.75" hidden="false" customHeight="false" outlineLevel="0" collapsed="false">
      <c r="A336" s="1" t="n">
        <v>38801</v>
      </c>
      <c r="B336" s="2" t="n">
        <v>0.532962962962963</v>
      </c>
      <c r="C336" s="0" t="n">
        <v>69786</v>
      </c>
      <c r="D336" s="0" t="n">
        <v>7.7569</v>
      </c>
      <c r="E336" s="0" t="n">
        <v>2.764489</v>
      </c>
      <c r="F336" s="0" t="n">
        <v>26.1435</v>
      </c>
      <c r="G336" s="0" t="n">
        <v>84.532967</v>
      </c>
      <c r="H336" s="0" t="n">
        <v>49.64086</v>
      </c>
      <c r="I336" s="0" t="n">
        <v>-126.44192</v>
      </c>
      <c r="J336" s="0" t="n">
        <v>26.1435</v>
      </c>
      <c r="K336" s="0" t="n">
        <v>7.7569</v>
      </c>
    </row>
    <row r="337" customFormat="false" ht="12.75" hidden="false" customHeight="false" outlineLevel="0" collapsed="false">
      <c r="A337" s="1" t="n">
        <v>38801</v>
      </c>
      <c r="B337" s="2" t="n">
        <v>0.533310185185185</v>
      </c>
      <c r="C337" s="0" t="n">
        <v>69787</v>
      </c>
      <c r="D337" s="0" t="n">
        <v>7.7604</v>
      </c>
      <c r="E337" s="0" t="n">
        <v>2.768579</v>
      </c>
      <c r="F337" s="0" t="n">
        <v>26.1835</v>
      </c>
      <c r="G337" s="0" t="n">
        <v>84.53331</v>
      </c>
      <c r="H337" s="0" t="n">
        <v>49.64086</v>
      </c>
      <c r="I337" s="0" t="n">
        <v>-126.4419</v>
      </c>
      <c r="J337" s="0" t="n">
        <v>26.1835</v>
      </c>
      <c r="K337" s="0" t="n">
        <v>7.7604</v>
      </c>
    </row>
    <row r="338" customFormat="false" ht="12.75" hidden="false" customHeight="false" outlineLevel="0" collapsed="false">
      <c r="A338" s="1" t="n">
        <v>38801</v>
      </c>
      <c r="B338" s="2" t="n">
        <v>0.533657407407407</v>
      </c>
      <c r="C338" s="0" t="n">
        <v>69788</v>
      </c>
      <c r="D338" s="0" t="n">
        <v>7.7587</v>
      </c>
      <c r="E338" s="0" t="n">
        <v>2.771793</v>
      </c>
      <c r="F338" s="0" t="n">
        <v>26.2183</v>
      </c>
      <c r="G338" s="0" t="n">
        <v>84.533653</v>
      </c>
      <c r="H338" s="0" t="n">
        <v>49.64086</v>
      </c>
      <c r="I338" s="0" t="n">
        <v>-126.4419</v>
      </c>
      <c r="J338" s="0" t="n">
        <v>26.2183</v>
      </c>
      <c r="K338" s="0" t="n">
        <v>7.7587</v>
      </c>
    </row>
    <row r="339" customFormat="false" ht="12.75" hidden="false" customHeight="false" outlineLevel="0" collapsed="false">
      <c r="A339" s="1" t="n">
        <v>38801</v>
      </c>
      <c r="B339" s="2" t="n">
        <v>0.53400462962963</v>
      </c>
      <c r="C339" s="0" t="n">
        <v>69789</v>
      </c>
      <c r="D339" s="0" t="n">
        <v>7.75</v>
      </c>
      <c r="E339" s="0" t="n">
        <v>2.769163</v>
      </c>
      <c r="F339" s="0" t="n">
        <v>26.1974</v>
      </c>
      <c r="G339" s="0" t="n">
        <v>84.534004</v>
      </c>
      <c r="H339" s="0" t="n">
        <v>49.64086</v>
      </c>
      <c r="I339" s="0" t="n">
        <v>-126.4419</v>
      </c>
      <c r="J339" s="0" t="n">
        <v>26.1974</v>
      </c>
      <c r="K339" s="0" t="n">
        <v>7.75</v>
      </c>
    </row>
    <row r="340" customFormat="false" ht="12.75" hidden="false" customHeight="false" outlineLevel="0" collapsed="false">
      <c r="A340" s="1" t="n">
        <v>38801</v>
      </c>
      <c r="B340" s="2" t="n">
        <v>0.534351851851852</v>
      </c>
      <c r="C340" s="0" t="n">
        <v>69790</v>
      </c>
      <c r="D340" s="0" t="n">
        <v>7.7405</v>
      </c>
      <c r="E340" s="0" t="n">
        <v>2.764001</v>
      </c>
      <c r="F340" s="0" t="n">
        <v>26.1508</v>
      </c>
      <c r="G340" s="0" t="n">
        <v>84.534355</v>
      </c>
      <c r="H340" s="0" t="n">
        <v>49.64088</v>
      </c>
      <c r="I340" s="0" t="n">
        <v>-126.44192</v>
      </c>
      <c r="J340" s="0" t="n">
        <v>26.1508</v>
      </c>
      <c r="K340" s="0" t="n">
        <v>7.7405</v>
      </c>
    </row>
    <row r="341" customFormat="false" ht="12.75" hidden="false" customHeight="false" outlineLevel="0" collapsed="false">
      <c r="A341" s="1" t="n">
        <v>38801</v>
      </c>
      <c r="B341" s="2" t="n">
        <v>0.534699074074074</v>
      </c>
      <c r="C341" s="0" t="n">
        <v>69791</v>
      </c>
      <c r="D341" s="0" t="n">
        <v>7.7214</v>
      </c>
      <c r="E341" s="0" t="n">
        <v>2.753965</v>
      </c>
      <c r="F341" s="0" t="n">
        <v>26.0605</v>
      </c>
      <c r="G341" s="0" t="n">
        <v>84.534698</v>
      </c>
      <c r="H341" s="0" t="n">
        <v>49.64088</v>
      </c>
      <c r="I341" s="0" t="n">
        <v>-126.44192</v>
      </c>
      <c r="J341" s="0" t="n">
        <v>26.0605</v>
      </c>
      <c r="K341" s="0" t="n">
        <v>7.7214</v>
      </c>
    </row>
    <row r="342" customFormat="false" ht="12.75" hidden="false" customHeight="false" outlineLevel="0" collapsed="false">
      <c r="A342" s="1" t="n">
        <v>38801</v>
      </c>
      <c r="B342" s="2" t="n">
        <v>0.535046296296296</v>
      </c>
      <c r="C342" s="0" t="n">
        <v>69792</v>
      </c>
      <c r="D342" s="0" t="n">
        <v>7.711</v>
      </c>
      <c r="E342" s="0" t="n">
        <v>2.744808</v>
      </c>
      <c r="F342" s="0" t="n">
        <v>25.9729</v>
      </c>
      <c r="G342" s="0" t="n">
        <v>84.535049</v>
      </c>
      <c r="H342" s="0" t="n">
        <v>49.64092</v>
      </c>
      <c r="I342" s="0" t="n">
        <v>-126.44194</v>
      </c>
      <c r="J342" s="0" t="n">
        <v>25.9729</v>
      </c>
      <c r="K342" s="0" t="n">
        <v>7.711</v>
      </c>
    </row>
    <row r="343" customFormat="false" ht="12.75" hidden="false" customHeight="false" outlineLevel="0" collapsed="false">
      <c r="A343" s="1" t="n">
        <v>38801</v>
      </c>
      <c r="B343" s="2" t="n">
        <v>0.535393518518519</v>
      </c>
      <c r="C343" s="0" t="n">
        <v>69793</v>
      </c>
      <c r="D343" s="0" t="n">
        <v>7.7153</v>
      </c>
      <c r="E343" s="0" t="n">
        <v>2.739938</v>
      </c>
      <c r="F343" s="0" t="n">
        <v>25.919</v>
      </c>
      <c r="G343" s="0" t="n">
        <v>84.535393</v>
      </c>
      <c r="H343" s="0" t="n">
        <v>49.64092</v>
      </c>
      <c r="I343" s="0" t="n">
        <v>-126.44194</v>
      </c>
      <c r="J343" s="0" t="n">
        <v>25.919</v>
      </c>
      <c r="K343" s="0" t="n">
        <v>7.7153</v>
      </c>
    </row>
    <row r="344" customFormat="false" ht="12.75" hidden="false" customHeight="false" outlineLevel="0" collapsed="false">
      <c r="A344" s="1" t="n">
        <v>38801</v>
      </c>
      <c r="B344" s="2" t="n">
        <v>0.535740740740741</v>
      </c>
      <c r="C344" s="0" t="n">
        <v>69794</v>
      </c>
      <c r="D344" s="0" t="n">
        <v>7.711</v>
      </c>
      <c r="E344" s="0" t="n">
        <v>2.740522</v>
      </c>
      <c r="F344" s="0" t="n">
        <v>25.9282</v>
      </c>
      <c r="G344" s="0" t="n">
        <v>84.535744</v>
      </c>
      <c r="H344" s="0" t="n">
        <v>49.64092</v>
      </c>
      <c r="I344" s="0" t="n">
        <v>-126.44196</v>
      </c>
      <c r="J344" s="0" t="n">
        <v>25.9282</v>
      </c>
      <c r="K344" s="0" t="n">
        <v>7.711</v>
      </c>
    </row>
    <row r="345" customFormat="false" ht="12.75" hidden="false" customHeight="false" outlineLevel="0" collapsed="false">
      <c r="A345" s="1" t="n">
        <v>38801</v>
      </c>
      <c r="B345" s="2" t="n">
        <v>0.536087962962963</v>
      </c>
      <c r="C345" s="0" t="n">
        <v>69795</v>
      </c>
      <c r="D345" s="0" t="n">
        <v>7.6859</v>
      </c>
      <c r="E345" s="0" t="n">
        <v>2.739744</v>
      </c>
      <c r="F345" s="0" t="n">
        <v>25.9388</v>
      </c>
      <c r="G345" s="0" t="n">
        <v>84.536087</v>
      </c>
      <c r="H345" s="0" t="n">
        <v>49.6409</v>
      </c>
      <c r="I345" s="0" t="n">
        <v>-126.44198</v>
      </c>
      <c r="J345" s="0" t="n">
        <v>25.9388</v>
      </c>
      <c r="K345" s="0" t="n">
        <v>7.6859</v>
      </c>
    </row>
    <row r="346" customFormat="false" ht="12.75" hidden="false" customHeight="false" outlineLevel="0" collapsed="false">
      <c r="A346" s="1" t="n">
        <v>38801</v>
      </c>
      <c r="B346" s="2" t="n">
        <v>0.536435185185185</v>
      </c>
      <c r="C346" s="0" t="n">
        <v>69796</v>
      </c>
      <c r="D346" s="0" t="n">
        <v>7.6529</v>
      </c>
      <c r="E346" s="0" t="n">
        <v>2.720748</v>
      </c>
      <c r="F346" s="0" t="n">
        <v>25.7653</v>
      </c>
      <c r="G346" s="0" t="n">
        <v>84.536438</v>
      </c>
      <c r="H346" s="0" t="n">
        <v>49.64092</v>
      </c>
      <c r="I346" s="0" t="n">
        <v>-126.442</v>
      </c>
      <c r="J346" s="0" t="n">
        <v>25.7653</v>
      </c>
      <c r="K346" s="0" t="n">
        <v>7.6529</v>
      </c>
    </row>
    <row r="347" customFormat="false" ht="12.75" hidden="false" customHeight="false" outlineLevel="0" collapsed="false">
      <c r="A347" s="1" t="n">
        <v>38801</v>
      </c>
      <c r="B347" s="2" t="n">
        <v>0.536782407407407</v>
      </c>
      <c r="C347" s="0" t="n">
        <v>69797</v>
      </c>
      <c r="D347" s="0" t="n">
        <v>7.6486</v>
      </c>
      <c r="E347" s="0" t="n">
        <v>2.698146</v>
      </c>
      <c r="F347" s="0" t="n">
        <v>25.5331</v>
      </c>
      <c r="G347" s="0" t="n">
        <v>84.536781</v>
      </c>
      <c r="H347" s="0" t="n">
        <v>49.64092</v>
      </c>
      <c r="I347" s="0" t="n">
        <v>-126.44202</v>
      </c>
      <c r="J347" s="0" t="n">
        <v>25.5331</v>
      </c>
      <c r="K347" s="0" t="n">
        <v>7.6486</v>
      </c>
    </row>
    <row r="348" customFormat="false" ht="12.75" hidden="false" customHeight="false" outlineLevel="0" collapsed="false">
      <c r="A348" s="1" t="n">
        <v>38801</v>
      </c>
      <c r="B348" s="2" t="n">
        <v>0.53712962962963</v>
      </c>
      <c r="C348" s="0" t="n">
        <v>69798</v>
      </c>
      <c r="D348" s="0" t="n">
        <v>7.6434</v>
      </c>
      <c r="E348" s="0" t="n">
        <v>2.687625</v>
      </c>
      <c r="F348" s="0" t="n">
        <v>25.4275</v>
      </c>
      <c r="G348" s="0" t="n">
        <v>84.537132</v>
      </c>
      <c r="H348" s="0" t="n">
        <v>49.6409</v>
      </c>
      <c r="I348" s="0" t="n">
        <v>-126.44204</v>
      </c>
      <c r="J348" s="0" t="n">
        <v>25.4275</v>
      </c>
      <c r="K348" s="0" t="n">
        <v>7.6434</v>
      </c>
    </row>
    <row r="349" customFormat="false" ht="12.75" hidden="false" customHeight="false" outlineLevel="0" collapsed="false">
      <c r="A349" s="1" t="n">
        <v>38801</v>
      </c>
      <c r="B349" s="2" t="n">
        <v>0.537476851851852</v>
      </c>
      <c r="C349" s="0" t="n">
        <v>69799</v>
      </c>
      <c r="D349" s="0" t="n">
        <v>7.6504</v>
      </c>
      <c r="E349" s="0" t="n">
        <v>2.676618</v>
      </c>
      <c r="F349" s="0" t="n">
        <v>25.3079</v>
      </c>
      <c r="G349" s="0" t="n">
        <v>84.537476</v>
      </c>
      <c r="H349" s="0" t="n">
        <v>49.64092</v>
      </c>
      <c r="I349" s="0" t="n">
        <v>-126.44206</v>
      </c>
      <c r="J349" s="0" t="n">
        <v>25.3079</v>
      </c>
      <c r="K349" s="0" t="n">
        <v>7.6504</v>
      </c>
    </row>
    <row r="350" customFormat="false" ht="12.75" hidden="false" customHeight="false" outlineLevel="0" collapsed="false">
      <c r="A350" s="1" t="n">
        <v>38801</v>
      </c>
      <c r="B350" s="2" t="n">
        <v>0.537824074074074</v>
      </c>
      <c r="C350" s="0" t="n">
        <v>69800</v>
      </c>
      <c r="D350" s="0" t="n">
        <v>7.6711</v>
      </c>
      <c r="E350" s="0" t="n">
        <v>2.673211</v>
      </c>
      <c r="F350" s="0" t="n">
        <v>25.2574</v>
      </c>
      <c r="G350" s="0" t="n">
        <v>84.537827</v>
      </c>
      <c r="H350" s="0" t="n">
        <v>49.6409</v>
      </c>
      <c r="I350" s="0" t="n">
        <v>-126.44208</v>
      </c>
      <c r="J350" s="0" t="n">
        <v>25.2574</v>
      </c>
      <c r="K350" s="0" t="n">
        <v>7.6711</v>
      </c>
    </row>
    <row r="351" customFormat="false" ht="12.75" hidden="false" customHeight="false" outlineLevel="0" collapsed="false">
      <c r="A351" s="1" t="n">
        <v>38801</v>
      </c>
      <c r="B351" s="2" t="n">
        <v>0.538171296296296</v>
      </c>
      <c r="C351" s="0" t="n">
        <v>69801</v>
      </c>
      <c r="D351" s="0" t="n">
        <v>7.685</v>
      </c>
      <c r="E351" s="0" t="n">
        <v>2.67915</v>
      </c>
      <c r="F351" s="0" t="n">
        <v>25.309</v>
      </c>
      <c r="G351" s="0" t="n">
        <v>84.53817</v>
      </c>
      <c r="H351" s="0" t="n">
        <v>49.64092</v>
      </c>
      <c r="I351" s="0" t="n">
        <v>-126.44212</v>
      </c>
      <c r="J351" s="0" t="n">
        <v>25.309</v>
      </c>
      <c r="K351" s="0" t="n">
        <v>7.685</v>
      </c>
    </row>
    <row r="352" customFormat="false" ht="12.75" hidden="false" customHeight="false" outlineLevel="0" collapsed="false">
      <c r="A352" s="1" t="n">
        <v>38801</v>
      </c>
      <c r="B352" s="2" t="n">
        <v>0.538518518518519</v>
      </c>
      <c r="C352" s="0" t="n">
        <v>69802</v>
      </c>
      <c r="D352" s="0" t="n">
        <v>7.6928</v>
      </c>
      <c r="E352" s="0" t="n">
        <v>2.688698</v>
      </c>
      <c r="F352" s="0" t="n">
        <v>25.4026</v>
      </c>
      <c r="G352" s="0" t="n">
        <v>84.538521</v>
      </c>
      <c r="H352" s="0" t="n">
        <v>49.64092</v>
      </c>
      <c r="I352" s="0" t="n">
        <v>-126.44214</v>
      </c>
      <c r="J352" s="0" t="n">
        <v>25.4026</v>
      </c>
      <c r="K352" s="0" t="n">
        <v>7.6928</v>
      </c>
    </row>
    <row r="353" customFormat="false" ht="12.75" hidden="false" customHeight="false" outlineLevel="0" collapsed="false">
      <c r="A353" s="1" t="n">
        <v>38801</v>
      </c>
      <c r="B353" s="2" t="n">
        <v>0.538865740740741</v>
      </c>
      <c r="C353" s="0" t="n">
        <v>69803</v>
      </c>
      <c r="D353" s="0" t="n">
        <v>7.6954</v>
      </c>
      <c r="E353" s="0" t="n">
        <v>2.68928</v>
      </c>
      <c r="F353" s="0" t="n">
        <v>25.4067</v>
      </c>
      <c r="G353" s="0" t="n">
        <v>84.538864</v>
      </c>
      <c r="H353" s="0" t="n">
        <v>49.64092</v>
      </c>
      <c r="I353" s="0" t="n">
        <v>-126.44218</v>
      </c>
      <c r="J353" s="0" t="n">
        <v>25.4067</v>
      </c>
      <c r="K353" s="0" t="n">
        <v>7.6954</v>
      </c>
    </row>
    <row r="354" customFormat="false" ht="12.75" hidden="false" customHeight="false" outlineLevel="0" collapsed="false">
      <c r="A354" s="1" t="n">
        <v>38801</v>
      </c>
      <c r="B354" s="2" t="n">
        <v>0.539212962962963</v>
      </c>
      <c r="C354" s="0" t="n">
        <v>69804</v>
      </c>
      <c r="D354" s="0" t="n">
        <v>7.7101</v>
      </c>
      <c r="E354" s="0" t="n">
        <v>2.683828</v>
      </c>
      <c r="F354" s="0" t="n">
        <v>25.3394</v>
      </c>
      <c r="G354" s="0" t="n">
        <v>84.539215</v>
      </c>
      <c r="H354" s="0" t="n">
        <v>49.64092</v>
      </c>
      <c r="I354" s="0" t="n">
        <v>-126.44222</v>
      </c>
      <c r="J354" s="0" t="n">
        <v>25.3394</v>
      </c>
      <c r="K354" s="0" t="n">
        <v>7.7101</v>
      </c>
    </row>
    <row r="355" customFormat="false" ht="12.75" hidden="false" customHeight="false" outlineLevel="0" collapsed="false">
      <c r="A355" s="1" t="n">
        <v>38801</v>
      </c>
      <c r="B355" s="2" t="n">
        <v>0.539560185185185</v>
      </c>
      <c r="C355" s="0" t="n">
        <v>69805</v>
      </c>
      <c r="D355" s="0" t="n">
        <v>7.7223</v>
      </c>
      <c r="E355" s="0" t="n">
        <v>2.688503</v>
      </c>
      <c r="F355" s="0" t="n">
        <v>25.3791</v>
      </c>
      <c r="G355" s="0" t="n">
        <v>84.539558</v>
      </c>
      <c r="H355" s="0" t="n">
        <v>49.64092</v>
      </c>
      <c r="I355" s="0" t="n">
        <v>-126.44226</v>
      </c>
      <c r="J355" s="0" t="n">
        <v>25.3791</v>
      </c>
      <c r="K355" s="0" t="n">
        <v>7.7223</v>
      </c>
    </row>
    <row r="356" customFormat="false" ht="12.75" hidden="false" customHeight="false" outlineLevel="0" collapsed="false">
      <c r="A356" s="1" t="n">
        <v>38801</v>
      </c>
      <c r="B356" s="2" t="n">
        <v>0.539907407407407</v>
      </c>
      <c r="C356" s="0" t="n">
        <v>69806</v>
      </c>
      <c r="D356" s="0" t="n">
        <v>7.7344</v>
      </c>
      <c r="E356" s="0" t="n">
        <v>2.695614</v>
      </c>
      <c r="F356" s="0" t="n">
        <v>25.4441</v>
      </c>
      <c r="G356" s="0" t="n">
        <v>84.539909</v>
      </c>
      <c r="H356" s="0" t="n">
        <v>49.64092</v>
      </c>
      <c r="I356" s="0" t="n">
        <v>-126.4423</v>
      </c>
      <c r="J356" s="0" t="n">
        <v>25.4441</v>
      </c>
      <c r="K356" s="0" t="n">
        <v>7.7344</v>
      </c>
    </row>
    <row r="357" customFormat="false" ht="12.75" hidden="false" customHeight="false" outlineLevel="0" collapsed="false">
      <c r="A357" s="1" t="n">
        <v>38801</v>
      </c>
      <c r="B357" s="2" t="n">
        <v>0.54025462962963</v>
      </c>
      <c r="C357" s="0" t="n">
        <v>69807</v>
      </c>
      <c r="D357" s="0" t="n">
        <v>7.7491</v>
      </c>
      <c r="E357" s="0" t="n">
        <v>2.701068</v>
      </c>
      <c r="F357" s="0" t="n">
        <v>25.49</v>
      </c>
      <c r="G357" s="0" t="n">
        <v>84.540253</v>
      </c>
      <c r="H357" s="0" t="n">
        <v>49.64092</v>
      </c>
      <c r="I357" s="0" t="n">
        <v>-126.4423</v>
      </c>
      <c r="J357" s="0" t="n">
        <v>25.49</v>
      </c>
      <c r="K357" s="0" t="n">
        <v>7.7491</v>
      </c>
    </row>
    <row r="358" customFormat="false" ht="12.75" hidden="false" customHeight="false" outlineLevel="0" collapsed="false">
      <c r="A358" s="1" t="n">
        <v>38801</v>
      </c>
      <c r="B358" s="2" t="n">
        <v>0.540601851851852</v>
      </c>
      <c r="C358" s="0" t="n">
        <v>69808</v>
      </c>
      <c r="D358" s="0" t="n">
        <v>7.7552</v>
      </c>
      <c r="E358" s="0" t="n">
        <v>2.716264</v>
      </c>
      <c r="F358" s="0" t="n">
        <v>25.6433</v>
      </c>
      <c r="G358" s="0" t="n">
        <v>84.540604</v>
      </c>
      <c r="H358" s="0" t="n">
        <v>49.64092</v>
      </c>
      <c r="I358" s="0" t="n">
        <v>-126.44234</v>
      </c>
      <c r="J358" s="0" t="n">
        <v>25.6433</v>
      </c>
      <c r="K358" s="0" t="n">
        <v>7.7552</v>
      </c>
    </row>
    <row r="359" customFormat="false" ht="12.75" hidden="false" customHeight="false" outlineLevel="0" collapsed="false">
      <c r="A359" s="1" t="n">
        <v>38801</v>
      </c>
      <c r="B359" s="2" t="n">
        <v>0.540949074074074</v>
      </c>
      <c r="C359" s="0" t="n">
        <v>69809</v>
      </c>
      <c r="D359" s="0" t="n">
        <v>7.7543</v>
      </c>
      <c r="E359" s="0" t="n">
        <v>2.730196</v>
      </c>
      <c r="F359" s="0" t="n">
        <v>25.7888</v>
      </c>
      <c r="G359" s="0" t="n">
        <v>84.540947</v>
      </c>
      <c r="H359" s="0" t="n">
        <v>49.64092</v>
      </c>
      <c r="I359" s="0" t="n">
        <v>-126.44236</v>
      </c>
      <c r="J359" s="0" t="n">
        <v>25.7888</v>
      </c>
      <c r="K359" s="0" t="n">
        <v>7.7543</v>
      </c>
    </row>
    <row r="360" customFormat="false" ht="12.75" hidden="false" customHeight="false" outlineLevel="0" collapsed="false">
      <c r="A360" s="1" t="n">
        <v>38801</v>
      </c>
      <c r="B360" s="2" t="n">
        <v>0.541296296296296</v>
      </c>
      <c r="C360" s="0" t="n">
        <v>69810</v>
      </c>
      <c r="D360" s="0" t="n">
        <v>7.7387</v>
      </c>
      <c r="E360" s="0" t="n">
        <v>2.738477</v>
      </c>
      <c r="F360" s="0" t="n">
        <v>25.8864</v>
      </c>
      <c r="G360" s="0" t="n">
        <v>84.541298</v>
      </c>
      <c r="H360" s="0" t="n">
        <v>49.64092</v>
      </c>
      <c r="I360" s="0" t="n">
        <v>-126.4424</v>
      </c>
      <c r="J360" s="0" t="n">
        <v>25.8864</v>
      </c>
      <c r="K360" s="0" t="n">
        <v>7.7387</v>
      </c>
    </row>
    <row r="361" customFormat="false" ht="12.75" hidden="false" customHeight="false" outlineLevel="0" collapsed="false">
      <c r="A361" s="1" t="n">
        <v>38801</v>
      </c>
      <c r="B361" s="2" t="n">
        <v>0.541643518518519</v>
      </c>
      <c r="C361" s="0" t="n">
        <v>69811</v>
      </c>
      <c r="D361" s="0" t="n">
        <v>7.6928</v>
      </c>
      <c r="E361" s="0" t="n">
        <v>2.719577</v>
      </c>
      <c r="F361" s="0" t="n">
        <v>25.7237</v>
      </c>
      <c r="G361" s="0" t="n">
        <v>84.541641</v>
      </c>
      <c r="H361" s="0" t="n">
        <v>49.64092</v>
      </c>
      <c r="I361" s="0" t="n">
        <v>-126.44242</v>
      </c>
      <c r="J361" s="0" t="n">
        <v>25.7237</v>
      </c>
      <c r="K361" s="0" t="n">
        <v>7.6928</v>
      </c>
    </row>
    <row r="362" customFormat="false" ht="12.75" hidden="false" customHeight="false" outlineLevel="0" collapsed="false">
      <c r="A362" s="1" t="n">
        <v>38801</v>
      </c>
      <c r="B362" s="2" t="n">
        <v>0.541990740740741</v>
      </c>
      <c r="C362" s="0" t="n">
        <v>69812</v>
      </c>
      <c r="D362" s="0" t="n">
        <v>7.659</v>
      </c>
      <c r="E362" s="0" t="n">
        <v>2.674866</v>
      </c>
      <c r="F362" s="0" t="n">
        <v>25.2834</v>
      </c>
      <c r="G362" s="0" t="n">
        <v>84.541992</v>
      </c>
      <c r="H362" s="0" t="n">
        <v>49.64092</v>
      </c>
      <c r="I362" s="0" t="n">
        <v>-126.44242</v>
      </c>
      <c r="J362" s="0" t="n">
        <v>25.2834</v>
      </c>
      <c r="K362" s="0" t="n">
        <v>7.659</v>
      </c>
    </row>
    <row r="363" customFormat="false" ht="12.75" hidden="false" customHeight="false" outlineLevel="0" collapsed="false">
      <c r="A363" s="1" t="n">
        <v>38801</v>
      </c>
      <c r="B363" s="2" t="n">
        <v>0.542337962962963</v>
      </c>
      <c r="C363" s="0" t="n">
        <v>69813</v>
      </c>
      <c r="D363" s="0" t="n">
        <v>7.646</v>
      </c>
      <c r="E363" s="0" t="n">
        <v>2.649346</v>
      </c>
      <c r="F363" s="0" t="n">
        <v>25.0276</v>
      </c>
      <c r="G363" s="0" t="n">
        <v>84.542336</v>
      </c>
      <c r="H363" s="0" t="n">
        <v>49.64092</v>
      </c>
      <c r="I363" s="0" t="n">
        <v>-126.44244</v>
      </c>
      <c r="J363" s="0" t="n">
        <v>25.0276</v>
      </c>
      <c r="K363" s="0" t="n">
        <v>7.646</v>
      </c>
    </row>
    <row r="364" customFormat="false" ht="12.75" hidden="false" customHeight="false" outlineLevel="0" collapsed="false">
      <c r="A364" s="1" t="n">
        <v>38801</v>
      </c>
      <c r="B364" s="2" t="n">
        <v>0.542685185185185</v>
      </c>
      <c r="C364" s="0" t="n">
        <v>69814</v>
      </c>
      <c r="D364" s="0" t="n">
        <v>7.6572</v>
      </c>
      <c r="E364" s="0" t="n">
        <v>2.640288</v>
      </c>
      <c r="F364" s="0" t="n">
        <v>24.9255</v>
      </c>
      <c r="G364" s="0" t="n">
        <v>84.542686</v>
      </c>
      <c r="H364" s="0" t="n">
        <v>49.64092</v>
      </c>
      <c r="I364" s="0" t="n">
        <v>-126.44244</v>
      </c>
      <c r="J364" s="0" t="n">
        <v>24.9255</v>
      </c>
      <c r="K364" s="0" t="n">
        <v>7.6572</v>
      </c>
    </row>
    <row r="365" customFormat="false" ht="12.75" hidden="false" customHeight="false" outlineLevel="0" collapsed="false">
      <c r="A365" s="1" t="n">
        <v>38801</v>
      </c>
      <c r="B365" s="2" t="n">
        <v>0.543032407407407</v>
      </c>
      <c r="C365" s="0" t="n">
        <v>69815</v>
      </c>
      <c r="D365" s="0" t="n">
        <v>7.6529</v>
      </c>
      <c r="E365" s="0" t="n">
        <v>2.640288</v>
      </c>
      <c r="F365" s="0" t="n">
        <v>24.9286</v>
      </c>
      <c r="G365" s="0" t="n">
        <v>84.54303</v>
      </c>
      <c r="H365" s="0" t="n">
        <v>49.6409</v>
      </c>
      <c r="I365" s="0" t="n">
        <v>-126.44246</v>
      </c>
      <c r="J365" s="0" t="n">
        <v>24.9286</v>
      </c>
      <c r="K365" s="0" t="n">
        <v>7.6529</v>
      </c>
    </row>
    <row r="366" customFormat="false" ht="12.75" hidden="false" customHeight="false" outlineLevel="0" collapsed="false">
      <c r="A366" s="1" t="n">
        <v>38801</v>
      </c>
      <c r="B366" s="2" t="n">
        <v>0.54337962962963</v>
      </c>
      <c r="C366" s="0" t="n">
        <v>69816</v>
      </c>
      <c r="D366" s="0" t="n">
        <v>7.6382</v>
      </c>
      <c r="E366" s="0" t="n">
        <v>2.632401</v>
      </c>
      <c r="F366" s="0" t="n">
        <v>24.8573</v>
      </c>
      <c r="G366" s="0" t="n">
        <v>84.543381</v>
      </c>
      <c r="H366" s="0" t="n">
        <v>49.64088</v>
      </c>
      <c r="I366" s="0" t="n">
        <v>-126.44248</v>
      </c>
      <c r="J366" s="0" t="n">
        <v>24.8573</v>
      </c>
      <c r="K366" s="0" t="n">
        <v>7.6382</v>
      </c>
    </row>
    <row r="367" customFormat="false" ht="12.75" hidden="false" customHeight="false" outlineLevel="0" collapsed="false">
      <c r="A367" s="1" t="n">
        <v>38801</v>
      </c>
      <c r="B367" s="2" t="n">
        <v>0.543726851851852</v>
      </c>
      <c r="C367" s="0" t="n">
        <v>69817</v>
      </c>
      <c r="D367" s="0" t="n">
        <v>7.6408</v>
      </c>
      <c r="E367" s="0" t="n">
        <v>2.625095</v>
      </c>
      <c r="F367" s="0" t="n">
        <v>24.7797</v>
      </c>
      <c r="G367" s="0" t="n">
        <v>84.543724</v>
      </c>
      <c r="H367" s="0" t="n">
        <v>49.64086</v>
      </c>
      <c r="I367" s="0" t="n">
        <v>-126.44248</v>
      </c>
      <c r="J367" s="0" t="n">
        <v>24.7797</v>
      </c>
      <c r="K367" s="0" t="n">
        <v>7.6408</v>
      </c>
    </row>
    <row r="368" customFormat="false" ht="12.75" hidden="false" customHeight="false" outlineLevel="0" collapsed="false">
      <c r="A368" s="1" t="n">
        <v>38801</v>
      </c>
      <c r="B368" s="2" t="n">
        <v>0.544074074074074</v>
      </c>
      <c r="C368" s="0" t="n">
        <v>69818</v>
      </c>
      <c r="D368" s="0" t="n">
        <v>7.646</v>
      </c>
      <c r="E368" s="0" t="n">
        <v>2.625583</v>
      </c>
      <c r="F368" s="0" t="n">
        <v>24.781</v>
      </c>
      <c r="G368" s="0" t="n">
        <v>84.544075</v>
      </c>
      <c r="H368" s="0" t="n">
        <v>49.64086</v>
      </c>
      <c r="I368" s="0" t="n">
        <v>-126.44248</v>
      </c>
      <c r="J368" s="0" t="n">
        <v>24.781</v>
      </c>
      <c r="K368" s="0" t="n">
        <v>7.646</v>
      </c>
    </row>
    <row r="369" customFormat="false" ht="12.75" hidden="false" customHeight="false" outlineLevel="0" collapsed="false">
      <c r="A369" s="1" t="n">
        <v>38801</v>
      </c>
      <c r="B369" s="2" t="n">
        <v>0.544421296296296</v>
      </c>
      <c r="C369" s="0" t="n">
        <v>69819</v>
      </c>
      <c r="D369" s="0" t="n">
        <v>7.6434</v>
      </c>
      <c r="E369" s="0" t="n">
        <v>2.634835</v>
      </c>
      <c r="F369" s="0" t="n">
        <v>24.8788</v>
      </c>
      <c r="G369" s="0" t="n">
        <v>84.544418</v>
      </c>
      <c r="H369" s="0" t="n">
        <v>49.64086</v>
      </c>
      <c r="I369" s="0" t="n">
        <v>-126.4425</v>
      </c>
      <c r="J369" s="0" t="n">
        <v>24.8788</v>
      </c>
      <c r="K369" s="0" t="n">
        <v>7.6434</v>
      </c>
    </row>
    <row r="370" customFormat="false" ht="12.75" hidden="false" customHeight="false" outlineLevel="0" collapsed="false">
      <c r="A370" s="1" t="n">
        <v>38801</v>
      </c>
      <c r="B370" s="2" t="n">
        <v>0.544768518518519</v>
      </c>
      <c r="C370" s="0" t="n">
        <v>69820</v>
      </c>
      <c r="D370" s="0" t="n">
        <v>7.6382</v>
      </c>
      <c r="E370" s="0" t="n">
        <v>2.632691</v>
      </c>
      <c r="F370" s="0" t="n">
        <v>24.8603</v>
      </c>
      <c r="G370" s="0" t="n">
        <v>84.544769</v>
      </c>
      <c r="H370" s="0" t="n">
        <v>49.64086</v>
      </c>
      <c r="I370" s="0" t="n">
        <v>-126.4425</v>
      </c>
      <c r="J370" s="0" t="n">
        <v>24.8603</v>
      </c>
      <c r="K370" s="0" t="n">
        <v>7.6382</v>
      </c>
    </row>
    <row r="371" customFormat="false" ht="12.75" hidden="false" customHeight="false" outlineLevel="0" collapsed="false">
      <c r="A371" s="1" t="n">
        <v>38801</v>
      </c>
      <c r="B371" s="2" t="n">
        <v>0.545115740740741</v>
      </c>
      <c r="C371" s="0" t="n">
        <v>69821</v>
      </c>
      <c r="D371" s="0" t="n">
        <v>7.6408</v>
      </c>
      <c r="E371" s="0" t="n">
        <v>2.625484</v>
      </c>
      <c r="F371" s="0" t="n">
        <v>24.7837</v>
      </c>
      <c r="G371" s="0" t="n">
        <v>84.545113</v>
      </c>
      <c r="H371" s="0" t="n">
        <v>49.64084</v>
      </c>
      <c r="I371" s="0" t="n">
        <v>-126.4425</v>
      </c>
      <c r="J371" s="0" t="n">
        <v>24.7837</v>
      </c>
      <c r="K371" s="0" t="n">
        <v>7.6408</v>
      </c>
    </row>
    <row r="372" customFormat="false" ht="12.75" hidden="false" customHeight="false" outlineLevel="0" collapsed="false">
      <c r="A372" s="1" t="n">
        <v>38801</v>
      </c>
      <c r="B372" s="2" t="n">
        <v>0.545462962962963</v>
      </c>
      <c r="C372" s="0" t="n">
        <v>69822</v>
      </c>
      <c r="D372" s="0" t="n">
        <v>7.6451</v>
      </c>
      <c r="E372" s="0" t="n">
        <v>2.617596</v>
      </c>
      <c r="F372" s="0" t="n">
        <v>24.6988</v>
      </c>
      <c r="G372" s="0" t="n">
        <v>84.545464</v>
      </c>
      <c r="H372" s="0" t="n">
        <v>49.64086</v>
      </c>
      <c r="I372" s="0" t="n">
        <v>-126.4425</v>
      </c>
      <c r="J372" s="0" t="n">
        <v>24.6988</v>
      </c>
      <c r="K372" s="0" t="n">
        <v>7.6451</v>
      </c>
    </row>
    <row r="373" customFormat="false" ht="12.75" hidden="false" customHeight="false" outlineLevel="0" collapsed="false">
      <c r="A373" s="1" t="n">
        <v>38801</v>
      </c>
      <c r="B373" s="2" t="n">
        <v>0.545810185185185</v>
      </c>
      <c r="C373" s="0" t="n">
        <v>69823</v>
      </c>
      <c r="D373" s="0" t="n">
        <v>7.6512</v>
      </c>
      <c r="E373" s="0" t="n">
        <v>2.613699</v>
      </c>
      <c r="F373" s="0" t="n">
        <v>24.6541</v>
      </c>
      <c r="G373" s="0" t="n">
        <v>84.545807</v>
      </c>
      <c r="H373" s="0" t="n">
        <v>49.64086</v>
      </c>
      <c r="I373" s="0" t="n">
        <v>-126.44248</v>
      </c>
      <c r="J373" s="0" t="n">
        <v>24.6541</v>
      </c>
      <c r="K373" s="0" t="n">
        <v>7.6512</v>
      </c>
    </row>
    <row r="374" customFormat="false" ht="12.75" hidden="false" customHeight="false" outlineLevel="0" collapsed="false">
      <c r="A374" s="1" t="n">
        <v>38801</v>
      </c>
      <c r="B374" s="2" t="n">
        <v>0.546157407407408</v>
      </c>
      <c r="C374" s="0" t="n">
        <v>69824</v>
      </c>
      <c r="D374" s="0" t="n">
        <v>7.6547</v>
      </c>
      <c r="E374" s="0" t="n">
        <v>2.610876</v>
      </c>
      <c r="F374" s="0" t="n">
        <v>24.6224</v>
      </c>
      <c r="G374" s="0" t="n">
        <v>84.546158</v>
      </c>
      <c r="H374" s="0" t="n">
        <v>49.64086</v>
      </c>
      <c r="I374" s="0" t="n">
        <v>-126.44248</v>
      </c>
      <c r="J374" s="0" t="n">
        <v>24.6224</v>
      </c>
      <c r="K374" s="0" t="n">
        <v>7.6547</v>
      </c>
    </row>
    <row r="375" customFormat="false" ht="12.75" hidden="false" customHeight="false" outlineLevel="0" collapsed="false">
      <c r="A375" s="1" t="n">
        <v>38801</v>
      </c>
      <c r="B375" s="2" t="n">
        <v>0.54650462962963</v>
      </c>
      <c r="C375" s="0" t="n">
        <v>69825</v>
      </c>
      <c r="D375" s="0" t="n">
        <v>7.6564</v>
      </c>
      <c r="E375" s="0" t="n">
        <v>2.602696</v>
      </c>
      <c r="F375" s="0" t="n">
        <v>24.5364</v>
      </c>
      <c r="G375" s="0" t="n">
        <v>84.546509</v>
      </c>
      <c r="H375" s="0" t="n">
        <v>49.64088</v>
      </c>
      <c r="I375" s="0" t="n">
        <v>-126.44246</v>
      </c>
      <c r="J375" s="0" t="n">
        <v>24.5364</v>
      </c>
      <c r="K375" s="0" t="n">
        <v>7.6564</v>
      </c>
    </row>
    <row r="376" customFormat="false" ht="12.75" hidden="false" customHeight="false" outlineLevel="0" collapsed="false">
      <c r="A376" s="1" t="n">
        <v>38801</v>
      </c>
      <c r="B376" s="2" t="n">
        <v>0.546851851851852</v>
      </c>
      <c r="C376" s="0" t="n">
        <v>69826</v>
      </c>
      <c r="D376" s="0" t="n">
        <v>7.659</v>
      </c>
      <c r="E376" s="0" t="n">
        <v>2.599482</v>
      </c>
      <c r="F376" s="0" t="n">
        <v>24.5013</v>
      </c>
      <c r="G376" s="0" t="n">
        <v>84.546852</v>
      </c>
      <c r="H376" s="0" t="n">
        <v>49.64088</v>
      </c>
      <c r="I376" s="0" t="n">
        <v>-126.44246</v>
      </c>
      <c r="J376" s="0" t="n">
        <v>24.5013</v>
      </c>
      <c r="K376" s="0" t="n">
        <v>7.659</v>
      </c>
    </row>
    <row r="377" customFormat="false" ht="12.75" hidden="false" customHeight="false" outlineLevel="0" collapsed="false">
      <c r="A377" s="1" t="n">
        <v>38801</v>
      </c>
      <c r="B377" s="2" t="n">
        <v>0.547199074074074</v>
      </c>
      <c r="C377" s="0" t="n">
        <v>69827</v>
      </c>
      <c r="D377" s="0" t="n">
        <v>7.6581</v>
      </c>
      <c r="E377" s="0" t="n">
        <v>2.601137</v>
      </c>
      <c r="F377" s="0" t="n">
        <v>24.519</v>
      </c>
      <c r="G377" s="0" t="n">
        <v>84.547195</v>
      </c>
      <c r="H377" s="0" t="n">
        <v>49.6409</v>
      </c>
      <c r="I377" s="0" t="n">
        <v>-126.44244</v>
      </c>
      <c r="J377" s="0" t="n">
        <v>24.519</v>
      </c>
      <c r="K377" s="0" t="n">
        <v>7.6581</v>
      </c>
    </row>
    <row r="378" customFormat="false" ht="12.75" hidden="false" customHeight="false" outlineLevel="0" collapsed="false">
      <c r="A378" s="1" t="n">
        <v>38801</v>
      </c>
      <c r="B378" s="2" t="n">
        <v>0.547546296296296</v>
      </c>
      <c r="C378" s="0" t="n">
        <v>69828</v>
      </c>
      <c r="D378" s="0" t="n">
        <v>7.6521</v>
      </c>
      <c r="E378" s="0" t="n">
        <v>2.597435</v>
      </c>
      <c r="F378" s="0" t="n">
        <v>24.4849</v>
      </c>
      <c r="G378" s="0" t="n">
        <v>84.547546</v>
      </c>
      <c r="H378" s="0" t="n">
        <v>49.64092</v>
      </c>
      <c r="I378" s="0" t="n">
        <v>-126.44242</v>
      </c>
      <c r="J378" s="0" t="n">
        <v>24.4849</v>
      </c>
      <c r="K378" s="0" t="n">
        <v>7.6521</v>
      </c>
    </row>
    <row r="379" customFormat="false" ht="12.75" hidden="false" customHeight="false" outlineLevel="0" collapsed="false">
      <c r="A379" s="1" t="n">
        <v>38801</v>
      </c>
      <c r="B379" s="2" t="n">
        <v>0.547893518518519</v>
      </c>
      <c r="C379" s="0" t="n">
        <v>69829</v>
      </c>
      <c r="D379" s="0" t="n">
        <v>7.6425</v>
      </c>
      <c r="E379" s="0" t="n">
        <v>2.595292</v>
      </c>
      <c r="F379" s="0" t="n">
        <v>24.4695</v>
      </c>
      <c r="G379" s="0" t="n">
        <v>84.547897</v>
      </c>
      <c r="H379" s="0" t="n">
        <v>49.64092</v>
      </c>
      <c r="I379" s="0" t="n">
        <v>-126.4424</v>
      </c>
      <c r="J379" s="0" t="n">
        <v>24.4695</v>
      </c>
      <c r="K379" s="0" t="n">
        <v>7.6425</v>
      </c>
    </row>
    <row r="380" customFormat="false" ht="12.75" hidden="false" customHeight="false" outlineLevel="0" collapsed="false">
      <c r="A380" s="1" t="n">
        <v>38801</v>
      </c>
      <c r="B380" s="2" t="n">
        <v>0.548240740740741</v>
      </c>
      <c r="C380" s="0" t="n">
        <v>69830</v>
      </c>
      <c r="D380" s="0" t="n">
        <v>7.6339</v>
      </c>
      <c r="E380" s="0" t="n">
        <v>2.58945</v>
      </c>
      <c r="F380" s="0" t="n">
        <v>24.415</v>
      </c>
      <c r="G380" s="0" t="n">
        <v>84.548241</v>
      </c>
      <c r="H380" s="0" t="n">
        <v>49.64092</v>
      </c>
      <c r="I380" s="0" t="n">
        <v>-126.4424</v>
      </c>
      <c r="J380" s="0" t="n">
        <v>24.415</v>
      </c>
      <c r="K380" s="0" t="n">
        <v>7.6339</v>
      </c>
    </row>
    <row r="381" customFormat="false" ht="12.75" hidden="false" customHeight="false" outlineLevel="0" collapsed="false">
      <c r="A381" s="1" t="n">
        <v>38801</v>
      </c>
      <c r="B381" s="2" t="n">
        <v>0.548587962962963</v>
      </c>
      <c r="C381" s="0" t="n">
        <v>69831</v>
      </c>
      <c r="D381" s="0" t="n">
        <v>7.6295</v>
      </c>
      <c r="E381" s="0" t="n">
        <v>2.580977</v>
      </c>
      <c r="F381" s="0" t="n">
        <v>24.3303</v>
      </c>
      <c r="G381" s="0" t="n">
        <v>84.548592</v>
      </c>
      <c r="H381" s="0" t="n">
        <v>49.64092</v>
      </c>
      <c r="I381" s="0" t="n">
        <v>-126.44242</v>
      </c>
      <c r="J381" s="0" t="n">
        <v>24.3303</v>
      </c>
      <c r="K381" s="0" t="n">
        <v>7.6295</v>
      </c>
    </row>
    <row r="382" customFormat="false" ht="12.75" hidden="false" customHeight="false" outlineLevel="0" collapsed="false">
      <c r="A382" s="1" t="n">
        <v>38801</v>
      </c>
      <c r="B382" s="2" t="n">
        <v>0.548935185185185</v>
      </c>
      <c r="C382" s="0" t="n">
        <v>69832</v>
      </c>
      <c r="D382" s="0" t="n">
        <v>7.6287</v>
      </c>
      <c r="E382" s="0" t="n">
        <v>2.57864</v>
      </c>
      <c r="F382" s="0" t="n">
        <v>24.3067</v>
      </c>
      <c r="G382" s="0" t="n">
        <v>84.548935</v>
      </c>
      <c r="H382" s="0" t="n">
        <v>49.64092</v>
      </c>
      <c r="I382" s="0" t="n">
        <v>-126.44242</v>
      </c>
      <c r="J382" s="0" t="n">
        <v>24.3067</v>
      </c>
      <c r="K382" s="0" t="n">
        <v>7.6287</v>
      </c>
    </row>
    <row r="383" customFormat="false" ht="12.75" hidden="false" customHeight="false" outlineLevel="0" collapsed="false">
      <c r="A383" s="1" t="n">
        <v>38801</v>
      </c>
      <c r="B383" s="2" t="n">
        <v>0.549282407407407</v>
      </c>
      <c r="C383" s="0" t="n">
        <v>69833</v>
      </c>
      <c r="D383" s="0" t="n">
        <v>7.6225</v>
      </c>
      <c r="E383" s="0" t="n">
        <v>2.578933</v>
      </c>
      <c r="F383" s="0" t="n">
        <v>24.314</v>
      </c>
      <c r="G383" s="0" t="n">
        <v>84.549278</v>
      </c>
      <c r="H383" s="0" t="n">
        <v>49.64092</v>
      </c>
      <c r="I383" s="0" t="n">
        <v>-126.44242</v>
      </c>
      <c r="J383" s="0" t="n">
        <v>24.314</v>
      </c>
      <c r="K383" s="0" t="n">
        <v>7.6225</v>
      </c>
    </row>
    <row r="384" customFormat="false" ht="12.75" hidden="false" customHeight="false" outlineLevel="0" collapsed="false">
      <c r="A384" s="1" t="n">
        <v>38801</v>
      </c>
      <c r="B384" s="2" t="n">
        <v>0.54962962962963</v>
      </c>
      <c r="C384" s="0" t="n">
        <v>69834</v>
      </c>
      <c r="D384" s="0" t="n">
        <v>7.6165</v>
      </c>
      <c r="E384" s="0" t="n">
        <v>2.577862</v>
      </c>
      <c r="F384" s="0" t="n">
        <v>24.3072</v>
      </c>
      <c r="G384" s="0" t="n">
        <v>84.549629</v>
      </c>
      <c r="H384" s="0" t="n">
        <v>49.6409</v>
      </c>
      <c r="I384" s="0" t="n">
        <v>-126.44244</v>
      </c>
      <c r="J384" s="0" t="n">
        <v>24.3072</v>
      </c>
      <c r="K384" s="0" t="n">
        <v>7.6165</v>
      </c>
    </row>
    <row r="385" customFormat="false" ht="12.75" hidden="false" customHeight="false" outlineLevel="0" collapsed="false">
      <c r="A385" s="1" t="n">
        <v>38801</v>
      </c>
      <c r="B385" s="2" t="n">
        <v>0.549976851851852</v>
      </c>
      <c r="C385" s="0" t="n">
        <v>69835</v>
      </c>
      <c r="D385" s="0" t="n">
        <v>7.6174</v>
      </c>
      <c r="E385" s="0" t="n">
        <v>2.576792</v>
      </c>
      <c r="F385" s="0" t="n">
        <v>24.2954</v>
      </c>
      <c r="G385" s="0" t="n">
        <v>84.54998</v>
      </c>
      <c r="H385" s="0" t="n">
        <v>49.6409</v>
      </c>
      <c r="I385" s="0" t="n">
        <v>-126.44244</v>
      </c>
      <c r="J385" s="0" t="n">
        <v>24.2954</v>
      </c>
      <c r="K385" s="0" t="n">
        <v>7.6174</v>
      </c>
    </row>
    <row r="386" customFormat="false" ht="12.75" hidden="false" customHeight="false" outlineLevel="0" collapsed="false">
      <c r="A386" s="1" t="n">
        <v>38801</v>
      </c>
      <c r="B386" s="2" t="n">
        <v>0.550324074074074</v>
      </c>
      <c r="C386" s="0" t="n">
        <v>69836</v>
      </c>
      <c r="D386" s="0" t="n">
        <v>7.62</v>
      </c>
      <c r="E386" s="0" t="n">
        <v>2.581366</v>
      </c>
      <c r="F386" s="0" t="n">
        <v>24.341</v>
      </c>
      <c r="G386" s="0" t="n">
        <v>84.550323</v>
      </c>
      <c r="H386" s="0" t="n">
        <v>49.64094</v>
      </c>
      <c r="I386" s="0" t="n">
        <v>-126.44244</v>
      </c>
      <c r="J386" s="0" t="n">
        <v>24.341</v>
      </c>
      <c r="K386" s="0" t="n">
        <v>7.62</v>
      </c>
    </row>
    <row r="387" customFormat="false" ht="12.75" hidden="false" customHeight="false" outlineLevel="0" collapsed="false">
      <c r="A387" s="1" t="n">
        <v>38801</v>
      </c>
      <c r="B387" s="2" t="n">
        <v>0.550671296296296</v>
      </c>
      <c r="C387" s="0" t="n">
        <v>69837</v>
      </c>
      <c r="D387" s="0" t="n">
        <v>7.6182</v>
      </c>
      <c r="E387" s="0" t="n">
        <v>2.589549</v>
      </c>
      <c r="F387" s="0" t="n">
        <v>24.427</v>
      </c>
      <c r="G387" s="0" t="n">
        <v>84.550674</v>
      </c>
      <c r="H387" s="0" t="n">
        <v>49.64092</v>
      </c>
      <c r="I387" s="0" t="n">
        <v>-126.44246</v>
      </c>
      <c r="J387" s="0" t="n">
        <v>24.427</v>
      </c>
      <c r="K387" s="0" t="n">
        <v>7.6182</v>
      </c>
    </row>
    <row r="388" customFormat="false" ht="12.75" hidden="false" customHeight="false" outlineLevel="0" collapsed="false">
      <c r="A388" s="1" t="n">
        <v>38801</v>
      </c>
      <c r="B388" s="2" t="n">
        <v>0.551018518518519</v>
      </c>
      <c r="C388" s="0" t="n">
        <v>69838</v>
      </c>
      <c r="D388" s="0" t="n">
        <v>7.613</v>
      </c>
      <c r="E388" s="0" t="n">
        <v>2.591009</v>
      </c>
      <c r="F388" s="0" t="n">
        <v>24.4458</v>
      </c>
      <c r="G388" s="0" t="n">
        <v>84.551018</v>
      </c>
      <c r="H388" s="0" t="n">
        <v>49.64092</v>
      </c>
      <c r="I388" s="0" t="n">
        <v>-126.44246</v>
      </c>
      <c r="J388" s="0" t="n">
        <v>24.4458</v>
      </c>
      <c r="K388" s="0" t="n">
        <v>7.613</v>
      </c>
    </row>
    <row r="389" customFormat="false" ht="12.75" hidden="false" customHeight="false" outlineLevel="0" collapsed="false">
      <c r="A389" s="1" t="n">
        <v>38801</v>
      </c>
      <c r="B389" s="2" t="n">
        <v>0.551365740740741</v>
      </c>
      <c r="C389" s="0" t="n">
        <v>69839</v>
      </c>
      <c r="D389" s="0" t="n">
        <v>7.6217</v>
      </c>
      <c r="E389" s="0" t="n">
        <v>2.59023</v>
      </c>
      <c r="F389" s="0" t="n">
        <v>24.4316</v>
      </c>
      <c r="G389" s="0" t="n">
        <v>84.551369</v>
      </c>
      <c r="H389" s="0" t="n">
        <v>49.64094</v>
      </c>
      <c r="I389" s="0" t="n">
        <v>-126.44246</v>
      </c>
      <c r="J389" s="0" t="n">
        <v>24.4316</v>
      </c>
      <c r="K389" s="0" t="n">
        <v>7.6217</v>
      </c>
    </row>
    <row r="390" customFormat="false" ht="12.75" hidden="false" customHeight="false" outlineLevel="0" collapsed="false">
      <c r="A390" s="1" t="n">
        <v>38801</v>
      </c>
      <c r="B390" s="2" t="n">
        <v>0.551712962962963</v>
      </c>
      <c r="C390" s="0" t="n">
        <v>69840</v>
      </c>
      <c r="D390" s="0" t="n">
        <v>7.6312</v>
      </c>
      <c r="E390" s="0" t="n">
        <v>2.593054</v>
      </c>
      <c r="F390" s="0" t="n">
        <v>24.4542</v>
      </c>
      <c r="G390" s="0" t="n">
        <v>84.551712</v>
      </c>
      <c r="H390" s="0" t="n">
        <v>49.64098</v>
      </c>
      <c r="I390" s="0" t="n">
        <v>-126.44244</v>
      </c>
      <c r="J390" s="0" t="n">
        <v>24.4542</v>
      </c>
      <c r="K390" s="0" t="n">
        <v>7.6312</v>
      </c>
    </row>
    <row r="391" customFormat="false" ht="12.75" hidden="false" customHeight="false" outlineLevel="0" collapsed="false">
      <c r="A391" s="1" t="n">
        <v>38801</v>
      </c>
      <c r="B391" s="2" t="n">
        <v>0.552060185185185</v>
      </c>
      <c r="C391" s="0" t="n">
        <v>69841</v>
      </c>
      <c r="D391" s="0" t="n">
        <v>7.6347</v>
      </c>
      <c r="E391" s="0" t="n">
        <v>2.593735</v>
      </c>
      <c r="F391" s="0" t="n">
        <v>24.4588</v>
      </c>
      <c r="G391" s="0" t="n">
        <v>84.552063</v>
      </c>
      <c r="H391" s="0" t="n">
        <v>49.64098</v>
      </c>
      <c r="I391" s="0" t="n">
        <v>-126.4424</v>
      </c>
      <c r="J391" s="0" t="n">
        <v>24.4588</v>
      </c>
      <c r="K391" s="0" t="n">
        <v>7.6347</v>
      </c>
    </row>
    <row r="392" customFormat="false" ht="12.75" hidden="false" customHeight="false" outlineLevel="0" collapsed="false">
      <c r="A392" s="1" t="n">
        <v>38801</v>
      </c>
      <c r="B392" s="2" t="n">
        <v>0.552407407407407</v>
      </c>
      <c r="C392" s="0" t="n">
        <v>69842</v>
      </c>
      <c r="D392" s="0" t="n">
        <v>7.6373</v>
      </c>
      <c r="E392" s="0" t="n">
        <v>2.589549</v>
      </c>
      <c r="F392" s="0" t="n">
        <v>24.4137</v>
      </c>
      <c r="G392" s="0" t="n">
        <v>84.552406</v>
      </c>
      <c r="H392" s="0" t="n">
        <v>49.64102</v>
      </c>
      <c r="I392" s="0" t="n">
        <v>-126.44236</v>
      </c>
      <c r="J392" s="0" t="n">
        <v>24.4137</v>
      </c>
      <c r="K392" s="0" t="n">
        <v>7.6373</v>
      </c>
    </row>
    <row r="393" customFormat="false" ht="12.75" hidden="false" customHeight="false" outlineLevel="0" collapsed="false">
      <c r="A393" s="1" t="n">
        <v>38801</v>
      </c>
      <c r="B393" s="2" t="n">
        <v>0.55275462962963</v>
      </c>
      <c r="C393" s="0" t="n">
        <v>69843</v>
      </c>
      <c r="D393" s="0" t="n">
        <v>7.6364</v>
      </c>
      <c r="E393" s="0" t="n">
        <v>2.58351</v>
      </c>
      <c r="F393" s="0" t="n">
        <v>24.3517</v>
      </c>
      <c r="G393" s="0" t="n">
        <v>84.552757</v>
      </c>
      <c r="H393" s="0" t="n">
        <v>49.64104</v>
      </c>
      <c r="I393" s="0" t="n">
        <v>-126.44228</v>
      </c>
      <c r="J393" s="0" t="n">
        <v>24.3517</v>
      </c>
      <c r="K393" s="0" t="n">
        <v>7.6364</v>
      </c>
    </row>
    <row r="394" customFormat="false" ht="12.75" hidden="false" customHeight="false" outlineLevel="0" collapsed="false">
      <c r="A394" s="1" t="n">
        <v>38801</v>
      </c>
      <c r="B394" s="2" t="n">
        <v>0.553101851851852</v>
      </c>
      <c r="C394" s="0" t="n">
        <v>69844</v>
      </c>
      <c r="D394" s="0" t="n">
        <v>7.6469</v>
      </c>
      <c r="E394" s="0" t="n">
        <v>2.585166</v>
      </c>
      <c r="F394" s="0" t="n">
        <v>24.3616</v>
      </c>
      <c r="G394" s="0" t="n">
        <v>84.553101</v>
      </c>
      <c r="H394" s="0" t="n">
        <v>49.64108</v>
      </c>
      <c r="I394" s="0" t="n">
        <v>-126.4422</v>
      </c>
      <c r="J394" s="0" t="n">
        <v>24.3616</v>
      </c>
      <c r="K394" s="0" t="n">
        <v>7.6469</v>
      </c>
    </row>
    <row r="395" customFormat="false" ht="12.75" hidden="false" customHeight="false" outlineLevel="0" collapsed="false">
      <c r="A395" s="1" t="n">
        <v>38801</v>
      </c>
      <c r="B395" s="2" t="n">
        <v>0.553449074074074</v>
      </c>
      <c r="C395" s="0" t="n">
        <v>69845</v>
      </c>
      <c r="D395" s="0" t="n">
        <v>7.6564</v>
      </c>
      <c r="E395" s="0" t="n">
        <v>2.599773</v>
      </c>
      <c r="F395" s="0" t="n">
        <v>24.5061</v>
      </c>
      <c r="G395" s="0" t="n">
        <v>84.553452</v>
      </c>
      <c r="H395" s="0" t="n">
        <v>49.64112</v>
      </c>
      <c r="I395" s="0" t="n">
        <v>-126.44212</v>
      </c>
      <c r="J395" s="0" t="n">
        <v>24.5061</v>
      </c>
      <c r="K395" s="0" t="n">
        <v>7.6564</v>
      </c>
    </row>
    <row r="396" customFormat="false" ht="12.75" hidden="false" customHeight="false" outlineLevel="0" collapsed="false">
      <c r="A396" s="1" t="n">
        <v>38801</v>
      </c>
      <c r="B396" s="2" t="n">
        <v>0.553796296296296</v>
      </c>
      <c r="C396" s="0" t="n">
        <v>69846</v>
      </c>
      <c r="D396" s="0" t="n">
        <v>7.6651</v>
      </c>
      <c r="E396" s="0" t="n">
        <v>2.608539</v>
      </c>
      <c r="F396" s="0" t="n">
        <v>24.5908</v>
      </c>
      <c r="G396" s="0" t="n">
        <v>84.553795</v>
      </c>
      <c r="H396" s="0" t="n">
        <v>49.64112</v>
      </c>
      <c r="I396" s="0" t="n">
        <v>-126.442</v>
      </c>
      <c r="J396" s="0" t="n">
        <v>24.5908</v>
      </c>
      <c r="K396" s="0" t="n">
        <v>7.6651</v>
      </c>
    </row>
    <row r="397" customFormat="false" ht="12.75" hidden="false" customHeight="false" outlineLevel="0" collapsed="false">
      <c r="A397" s="1" t="n">
        <v>38801</v>
      </c>
      <c r="B397" s="2" t="n">
        <v>0.554143518518519</v>
      </c>
      <c r="C397" s="0" t="n">
        <v>69847</v>
      </c>
      <c r="D397" s="0" t="n">
        <v>7.6737</v>
      </c>
      <c r="E397" s="0" t="n">
        <v>2.614479</v>
      </c>
      <c r="F397" s="0" t="n">
        <v>24.6462</v>
      </c>
      <c r="G397" s="0" t="n">
        <v>84.554146</v>
      </c>
      <c r="H397" s="0" t="n">
        <v>49.64114</v>
      </c>
      <c r="I397" s="0" t="n">
        <v>-126.4419</v>
      </c>
      <c r="J397" s="0" t="n">
        <v>24.6462</v>
      </c>
      <c r="K397" s="0" t="n">
        <v>7.6737</v>
      </c>
    </row>
    <row r="398" customFormat="false" ht="12.75" hidden="false" customHeight="false" outlineLevel="0" collapsed="false">
      <c r="A398" s="1" t="n">
        <v>38801</v>
      </c>
      <c r="B398" s="2" t="n">
        <v>0.554490740740741</v>
      </c>
      <c r="C398" s="0" t="n">
        <v>69848</v>
      </c>
      <c r="D398" s="0" t="n">
        <v>7.6946</v>
      </c>
      <c r="E398" s="0" t="n">
        <v>2.630257</v>
      </c>
      <c r="F398" s="0" t="n">
        <v>24.7949</v>
      </c>
      <c r="G398" s="0" t="n">
        <v>84.554489</v>
      </c>
      <c r="H398" s="0" t="n">
        <v>49.64118</v>
      </c>
      <c r="I398" s="0" t="n">
        <v>-126.44178</v>
      </c>
      <c r="J398" s="0" t="n">
        <v>24.7949</v>
      </c>
      <c r="K398" s="0" t="n">
        <v>7.6946</v>
      </c>
    </row>
    <row r="399" customFormat="false" ht="12.75" hidden="false" customHeight="false" outlineLevel="0" collapsed="false">
      <c r="A399" s="1" t="n">
        <v>38801</v>
      </c>
      <c r="B399" s="2" t="n">
        <v>0.554837962962963</v>
      </c>
      <c r="C399" s="0" t="n">
        <v>69849</v>
      </c>
      <c r="D399" s="0" t="n">
        <v>7.7266</v>
      </c>
      <c r="E399" s="0" t="n">
        <v>2.61068</v>
      </c>
      <c r="F399" s="0" t="n">
        <v>24.5696</v>
      </c>
      <c r="G399" s="0" t="n">
        <v>84.55484</v>
      </c>
      <c r="H399" s="0" t="n">
        <v>49.64118</v>
      </c>
      <c r="I399" s="0" t="n">
        <v>-126.44168</v>
      </c>
      <c r="J399" s="0" t="n">
        <v>24.5696</v>
      </c>
      <c r="K399" s="0" t="n">
        <v>7.7266</v>
      </c>
    </row>
    <row r="400" customFormat="false" ht="12.75" hidden="false" customHeight="false" outlineLevel="0" collapsed="false">
      <c r="A400" s="1" t="n">
        <v>38801</v>
      </c>
      <c r="B400" s="2" t="n">
        <v>0.555185185185185</v>
      </c>
      <c r="C400" s="0" t="n">
        <v>69850</v>
      </c>
      <c r="D400" s="0" t="n">
        <v>7.7578</v>
      </c>
      <c r="E400" s="0" t="n">
        <v>2.619444</v>
      </c>
      <c r="F400" s="0" t="n">
        <v>24.6383</v>
      </c>
      <c r="G400" s="0" t="n">
        <v>84.555183</v>
      </c>
      <c r="H400" s="0" t="n">
        <v>49.64118</v>
      </c>
      <c r="I400" s="0" t="n">
        <v>-126.44156</v>
      </c>
      <c r="J400" s="0" t="n">
        <v>24.6383</v>
      </c>
      <c r="K400" s="0" t="n">
        <v>7.7578</v>
      </c>
    </row>
    <row r="401" customFormat="false" ht="12.75" hidden="false" customHeight="false" outlineLevel="0" collapsed="false">
      <c r="A401" s="1" t="n">
        <v>38801</v>
      </c>
      <c r="B401" s="2" t="n">
        <v>0.555532407407407</v>
      </c>
      <c r="C401" s="0" t="n">
        <v>69851</v>
      </c>
      <c r="D401" s="0" t="n">
        <v>7.8063</v>
      </c>
      <c r="E401" s="0" t="n">
        <v>2.650904</v>
      </c>
      <c r="F401" s="0" t="n">
        <v>24.9291</v>
      </c>
      <c r="G401" s="0" t="n">
        <v>84.555534</v>
      </c>
      <c r="H401" s="0" t="n">
        <v>49.64118</v>
      </c>
      <c r="I401" s="0" t="n">
        <v>-126.44148</v>
      </c>
      <c r="J401" s="0" t="n">
        <v>24.9291</v>
      </c>
      <c r="K401" s="0" t="n">
        <v>7.8063</v>
      </c>
    </row>
    <row r="402" customFormat="false" ht="12.75" hidden="false" customHeight="false" outlineLevel="0" collapsed="false">
      <c r="A402" s="1" t="n">
        <v>38801</v>
      </c>
      <c r="B402" s="2" t="n">
        <v>0.55587962962963</v>
      </c>
      <c r="C402" s="0" t="n">
        <v>69852</v>
      </c>
      <c r="D402" s="0" t="n">
        <v>7.8244</v>
      </c>
      <c r="E402" s="0" t="n">
        <v>2.660157</v>
      </c>
      <c r="F402" s="0" t="n">
        <v>25.0117</v>
      </c>
      <c r="G402" s="0" t="n">
        <v>84.555878</v>
      </c>
      <c r="H402" s="0" t="n">
        <v>49.64116</v>
      </c>
      <c r="I402" s="0" t="n">
        <v>-126.4414</v>
      </c>
      <c r="J402" s="0" t="n">
        <v>25.0117</v>
      </c>
      <c r="K402" s="0" t="n">
        <v>7.8244</v>
      </c>
    </row>
    <row r="403" customFormat="false" ht="12.75" hidden="false" customHeight="false" outlineLevel="0" collapsed="false">
      <c r="A403" s="1" t="n">
        <v>38801</v>
      </c>
      <c r="B403" s="2" t="n">
        <v>0.556226851851852</v>
      </c>
      <c r="C403" s="0" t="n">
        <v>69853</v>
      </c>
      <c r="D403" s="0" t="n">
        <v>7.84</v>
      </c>
      <c r="E403" s="0" t="n">
        <v>2.698923</v>
      </c>
      <c r="F403" s="0" t="n">
        <v>25.4016</v>
      </c>
      <c r="G403" s="0" t="n">
        <v>84.556229</v>
      </c>
      <c r="H403" s="0" t="n">
        <v>49.64114</v>
      </c>
      <c r="I403" s="0" t="n">
        <v>-126.44132</v>
      </c>
      <c r="J403" s="0" t="n">
        <v>25.4016</v>
      </c>
      <c r="K403" s="0" t="n">
        <v>7.84</v>
      </c>
    </row>
    <row r="404" customFormat="false" ht="12.75" hidden="false" customHeight="false" outlineLevel="0" collapsed="false">
      <c r="A404" s="1" t="n">
        <v>38801</v>
      </c>
      <c r="B404" s="2" t="n">
        <v>0.556574074074074</v>
      </c>
      <c r="C404" s="0" t="n">
        <v>69854</v>
      </c>
      <c r="D404" s="0" t="n">
        <v>7.865</v>
      </c>
      <c r="E404" s="0" t="n">
        <v>2.719284</v>
      </c>
      <c r="F404" s="0" t="n">
        <v>25.5941</v>
      </c>
      <c r="G404" s="0" t="n">
        <v>84.556572</v>
      </c>
      <c r="H404" s="0" t="n">
        <v>49.6411</v>
      </c>
      <c r="I404" s="0" t="n">
        <v>-126.44126</v>
      </c>
      <c r="J404" s="0" t="n">
        <v>25.5941</v>
      </c>
      <c r="K404" s="0" t="n">
        <v>7.865</v>
      </c>
    </row>
    <row r="405" customFormat="false" ht="12.75" hidden="false" customHeight="false" outlineLevel="0" collapsed="false">
      <c r="A405" s="1" t="n">
        <v>38801</v>
      </c>
      <c r="B405" s="2" t="n">
        <v>0.556921296296296</v>
      </c>
      <c r="C405" s="0" t="n">
        <v>69855</v>
      </c>
      <c r="D405" s="0" t="n">
        <v>7.8512</v>
      </c>
      <c r="E405" s="0" t="n">
        <v>2.694541</v>
      </c>
      <c r="F405" s="0" t="n">
        <v>25.3481</v>
      </c>
      <c r="G405" s="0" t="n">
        <v>84.556923</v>
      </c>
      <c r="H405" s="0" t="n">
        <v>49.64104</v>
      </c>
      <c r="I405" s="0" t="n">
        <v>-126.44122</v>
      </c>
      <c r="J405" s="0" t="n">
        <v>25.3481</v>
      </c>
      <c r="K405" s="0" t="n">
        <v>7.8512</v>
      </c>
    </row>
    <row r="406" customFormat="false" ht="12.75" hidden="false" customHeight="false" outlineLevel="0" collapsed="false">
      <c r="A406" s="1" t="n">
        <v>38801</v>
      </c>
      <c r="B406" s="2" t="n">
        <v>0.557268518518519</v>
      </c>
      <c r="C406" s="0" t="n">
        <v>69856</v>
      </c>
      <c r="D406" s="0" t="n">
        <v>7.7639</v>
      </c>
      <c r="E406" s="0" t="n">
        <v>2.736626</v>
      </c>
      <c r="F406" s="0" t="n">
        <v>25.8485</v>
      </c>
      <c r="G406" s="0" t="n">
        <v>84.557266</v>
      </c>
      <c r="H406" s="0" t="n">
        <v>49.64098</v>
      </c>
      <c r="I406" s="0" t="n">
        <v>-126.4412</v>
      </c>
      <c r="J406" s="0" t="n">
        <v>25.8485</v>
      </c>
      <c r="K406" s="0" t="n">
        <v>7.7639</v>
      </c>
    </row>
    <row r="407" customFormat="false" ht="12.75" hidden="false" customHeight="false" outlineLevel="0" collapsed="false">
      <c r="A407" s="1" t="n">
        <v>38801</v>
      </c>
      <c r="B407" s="2" t="n">
        <v>0.557615740740741</v>
      </c>
      <c r="C407" s="0" t="n">
        <v>69857</v>
      </c>
      <c r="D407" s="0" t="n">
        <v>7.6841</v>
      </c>
      <c r="E407" s="0" t="n">
        <v>2.667269</v>
      </c>
      <c r="F407" s="0" t="n">
        <v>25.1863</v>
      </c>
      <c r="G407" s="0" t="n">
        <v>84.557617</v>
      </c>
      <c r="H407" s="0" t="n">
        <v>49.64094</v>
      </c>
      <c r="I407" s="0" t="n">
        <v>-126.4412</v>
      </c>
      <c r="J407" s="0" t="n">
        <v>25.1863</v>
      </c>
      <c r="K407" s="0" t="n">
        <v>7.6841</v>
      </c>
    </row>
    <row r="408" customFormat="false" ht="12.75" hidden="false" customHeight="false" outlineLevel="0" collapsed="false">
      <c r="A408" s="1" t="n">
        <v>38801</v>
      </c>
      <c r="B408" s="2" t="n">
        <v>0.557962962962963</v>
      </c>
      <c r="C408" s="0" t="n">
        <v>69858</v>
      </c>
      <c r="D408" s="0" t="n">
        <v>7.6659</v>
      </c>
      <c r="E408" s="0" t="n">
        <v>2.615939</v>
      </c>
      <c r="F408" s="0" t="n">
        <v>24.6669</v>
      </c>
      <c r="G408" s="0" t="n">
        <v>84.557961</v>
      </c>
      <c r="H408" s="0" t="n">
        <v>49.64086</v>
      </c>
      <c r="I408" s="0" t="n">
        <v>-126.4412</v>
      </c>
      <c r="J408" s="0" t="n">
        <v>24.6669</v>
      </c>
      <c r="K408" s="0" t="n">
        <v>7.6659</v>
      </c>
    </row>
    <row r="409" customFormat="false" ht="12.75" hidden="false" customHeight="false" outlineLevel="0" collapsed="false">
      <c r="A409" s="1" t="n">
        <v>38801</v>
      </c>
      <c r="B409" s="2" t="n">
        <v>0.558310185185185</v>
      </c>
      <c r="C409" s="0" t="n">
        <v>69859</v>
      </c>
      <c r="D409" s="0" t="n">
        <v>7.6451</v>
      </c>
      <c r="E409" s="0" t="n">
        <v>2.586528</v>
      </c>
      <c r="F409" s="0" t="n">
        <v>24.3769</v>
      </c>
      <c r="G409" s="0" t="n">
        <v>84.558311</v>
      </c>
      <c r="H409" s="0" t="n">
        <v>49.64082</v>
      </c>
      <c r="I409" s="0" t="n">
        <v>-126.44122</v>
      </c>
      <c r="J409" s="0" t="n">
        <v>24.3769</v>
      </c>
      <c r="K409" s="0" t="n">
        <v>7.6451</v>
      </c>
    </row>
    <row r="410" customFormat="false" ht="12.75" hidden="false" customHeight="false" outlineLevel="0" collapsed="false">
      <c r="A410" s="1" t="n">
        <v>38801</v>
      </c>
      <c r="B410" s="2" t="n">
        <v>0.558657407407407</v>
      </c>
      <c r="C410" s="0" t="n">
        <v>69860</v>
      </c>
      <c r="D410" s="0" t="n">
        <v>7.6512</v>
      </c>
      <c r="E410" s="0" t="n">
        <v>2.571336</v>
      </c>
      <c r="F410" s="0" t="n">
        <v>24.2154</v>
      </c>
      <c r="G410" s="0" t="n">
        <v>84.558655</v>
      </c>
      <c r="H410" s="0" t="n">
        <v>49.64074</v>
      </c>
      <c r="I410" s="0" t="n">
        <v>-126.44124</v>
      </c>
      <c r="J410" s="0" t="n">
        <v>24.2154</v>
      </c>
      <c r="K410" s="0" t="n">
        <v>7.6512</v>
      </c>
    </row>
    <row r="411" customFormat="false" ht="12.75" hidden="false" customHeight="false" outlineLevel="0" collapsed="false">
      <c r="A411" s="1" t="n">
        <v>38801</v>
      </c>
      <c r="B411" s="2" t="n">
        <v>0.55900462962963</v>
      </c>
      <c r="C411" s="0" t="n">
        <v>69861</v>
      </c>
      <c r="D411" s="0" t="n">
        <v>7.646</v>
      </c>
      <c r="E411" s="0" t="n">
        <v>2.56676</v>
      </c>
      <c r="F411" s="0" t="n">
        <v>24.1717</v>
      </c>
      <c r="G411" s="0" t="n">
        <v>84.559006</v>
      </c>
      <c r="H411" s="0" t="n">
        <v>49.64066</v>
      </c>
      <c r="I411" s="0" t="n">
        <v>-126.44126</v>
      </c>
      <c r="J411" s="0" t="n">
        <v>24.1717</v>
      </c>
      <c r="K411" s="0" t="n">
        <v>7.646</v>
      </c>
    </row>
    <row r="412" customFormat="false" ht="12.75" hidden="false" customHeight="false" outlineLevel="0" collapsed="false">
      <c r="A412" s="1" t="n">
        <v>38801</v>
      </c>
      <c r="B412" s="2" t="n">
        <v>0.559351851851852</v>
      </c>
      <c r="C412" s="0" t="n">
        <v>69862</v>
      </c>
      <c r="D412" s="0" t="n">
        <v>7.6408</v>
      </c>
      <c r="E412" s="0" t="n">
        <v>2.56121</v>
      </c>
      <c r="F412" s="0" t="n">
        <v>24.1179</v>
      </c>
      <c r="G412" s="0" t="n">
        <v>84.559349</v>
      </c>
      <c r="H412" s="0" t="n">
        <v>49.64058</v>
      </c>
      <c r="I412" s="0" t="n">
        <v>-126.4413</v>
      </c>
      <c r="J412" s="0" t="n">
        <v>24.1179</v>
      </c>
      <c r="K412" s="0" t="n">
        <v>7.6408</v>
      </c>
    </row>
    <row r="413" customFormat="false" ht="12.75" hidden="false" customHeight="false" outlineLevel="0" collapsed="false">
      <c r="A413" s="1" t="n">
        <v>38801</v>
      </c>
      <c r="B413" s="2" t="n">
        <v>0.559699074074074</v>
      </c>
      <c r="C413" s="0" t="n">
        <v>69863</v>
      </c>
      <c r="D413" s="0" t="n">
        <v>7.6399</v>
      </c>
      <c r="E413" s="0" t="n">
        <v>2.557605</v>
      </c>
      <c r="F413" s="0" t="n">
        <v>24.0813</v>
      </c>
      <c r="G413" s="0" t="n">
        <v>84.5597</v>
      </c>
      <c r="H413" s="0" t="n">
        <v>49.6405</v>
      </c>
      <c r="I413" s="0" t="n">
        <v>-126.44134</v>
      </c>
      <c r="J413" s="0" t="n">
        <v>24.0813</v>
      </c>
      <c r="K413" s="0" t="n">
        <v>7.6399</v>
      </c>
    </row>
    <row r="414" customFormat="false" ht="12.75" hidden="false" customHeight="false" outlineLevel="0" collapsed="false">
      <c r="A414" s="1" t="n">
        <v>38801</v>
      </c>
      <c r="B414" s="2" t="n">
        <v>0.560046296296296</v>
      </c>
      <c r="C414" s="0" t="n">
        <v>69864</v>
      </c>
      <c r="D414" s="0" t="n">
        <v>7.6269</v>
      </c>
      <c r="E414" s="0" t="n">
        <v>2.557704</v>
      </c>
      <c r="F414" s="0" t="n">
        <v>24.0913</v>
      </c>
      <c r="G414" s="0" t="n">
        <v>84.560043</v>
      </c>
      <c r="H414" s="0" t="n">
        <v>49.64042</v>
      </c>
      <c r="I414" s="0" t="n">
        <v>-126.4414</v>
      </c>
      <c r="J414" s="0" t="n">
        <v>24.0913</v>
      </c>
      <c r="K414" s="0" t="n">
        <v>7.6269</v>
      </c>
    </row>
    <row r="415" customFormat="false" ht="12.75" hidden="false" customHeight="false" outlineLevel="0" collapsed="false">
      <c r="A415" s="1" t="n">
        <v>38801</v>
      </c>
      <c r="B415" s="2" t="n">
        <v>0.560393518518519</v>
      </c>
      <c r="C415" s="0" t="n">
        <v>69865</v>
      </c>
      <c r="D415" s="0" t="n">
        <v>7.6234</v>
      </c>
      <c r="E415" s="0" t="n">
        <v>2.556244</v>
      </c>
      <c r="F415" s="0" t="n">
        <v>24.0786</v>
      </c>
      <c r="G415" s="0" t="n">
        <v>84.560394</v>
      </c>
      <c r="H415" s="0" t="n">
        <v>49.64032</v>
      </c>
      <c r="I415" s="0" t="n">
        <v>-126.44146</v>
      </c>
      <c r="J415" s="0" t="n">
        <v>24.0786</v>
      </c>
      <c r="K415" s="0" t="n">
        <v>7.6234</v>
      </c>
    </row>
    <row r="416" customFormat="false" ht="12.75" hidden="false" customHeight="false" outlineLevel="0" collapsed="false">
      <c r="A416" s="1" t="n">
        <v>38801</v>
      </c>
      <c r="B416" s="2" t="n">
        <v>0.560740740740741</v>
      </c>
      <c r="C416" s="0" t="n">
        <v>69866</v>
      </c>
      <c r="D416" s="0" t="n">
        <v>7.6295</v>
      </c>
      <c r="E416" s="0" t="n">
        <v>2.557704</v>
      </c>
      <c r="F416" s="0" t="n">
        <v>24.0895</v>
      </c>
      <c r="G416" s="0" t="n">
        <v>84.560738</v>
      </c>
      <c r="H416" s="0" t="n">
        <v>49.64026</v>
      </c>
      <c r="I416" s="0" t="n">
        <v>-126.44156</v>
      </c>
      <c r="J416" s="0" t="n">
        <v>24.0895</v>
      </c>
      <c r="K416" s="0" t="n">
        <v>7.6295</v>
      </c>
    </row>
    <row r="417" customFormat="false" ht="12.75" hidden="false" customHeight="false" outlineLevel="0" collapsed="false">
      <c r="A417" s="1" t="n">
        <v>38801</v>
      </c>
      <c r="B417" s="2" t="n">
        <v>0.561087962962963</v>
      </c>
      <c r="C417" s="0" t="n">
        <v>69867</v>
      </c>
      <c r="D417" s="0" t="n">
        <v>7.5974</v>
      </c>
      <c r="E417" s="0" t="n">
        <v>2.564522</v>
      </c>
      <c r="F417" s="0" t="n">
        <v>24.1823</v>
      </c>
      <c r="G417" s="0" t="n">
        <v>84.561089</v>
      </c>
      <c r="H417" s="0" t="n">
        <v>49.64018</v>
      </c>
      <c r="I417" s="0" t="n">
        <v>-126.44166</v>
      </c>
      <c r="J417" s="0" t="n">
        <v>24.1823</v>
      </c>
      <c r="K417" s="0" t="n">
        <v>7.5974</v>
      </c>
    </row>
    <row r="418" customFormat="false" ht="12.75" hidden="false" customHeight="false" outlineLevel="0" collapsed="false">
      <c r="A418" s="1" t="n">
        <v>38801</v>
      </c>
      <c r="B418" s="2" t="n">
        <v>0.561435185185185</v>
      </c>
      <c r="C418" s="0" t="n">
        <v>69868</v>
      </c>
      <c r="D418" s="0" t="n">
        <v>7.5774</v>
      </c>
      <c r="E418" s="0" t="n">
        <v>2.556342</v>
      </c>
      <c r="F418" s="0" t="n">
        <v>24.1114</v>
      </c>
      <c r="G418" s="0" t="n">
        <v>84.561432</v>
      </c>
      <c r="H418" s="0" t="n">
        <v>49.64014</v>
      </c>
      <c r="I418" s="0" t="n">
        <v>-126.4418</v>
      </c>
      <c r="J418" s="0" t="n">
        <v>24.1114</v>
      </c>
      <c r="K418" s="0" t="n">
        <v>7.5774</v>
      </c>
    </row>
    <row r="419" customFormat="false" ht="12.75" hidden="false" customHeight="false" outlineLevel="0" collapsed="false">
      <c r="A419" s="1" t="n">
        <v>38801</v>
      </c>
      <c r="B419" s="2" t="n">
        <v>0.561782407407407</v>
      </c>
      <c r="C419" s="0" t="n">
        <v>69869</v>
      </c>
      <c r="D419" s="0" t="n">
        <v>7.5462</v>
      </c>
      <c r="E419" s="0" t="n">
        <v>2.537451</v>
      </c>
      <c r="F419" s="0" t="n">
        <v>23.9373</v>
      </c>
      <c r="G419" s="0" t="n">
        <v>84.561783</v>
      </c>
      <c r="H419" s="0" t="n">
        <v>49.64012</v>
      </c>
      <c r="I419" s="0" t="n">
        <v>-126.44196</v>
      </c>
      <c r="J419" s="0" t="n">
        <v>23.9373</v>
      </c>
      <c r="K419" s="0" t="n">
        <v>7.5462</v>
      </c>
    </row>
    <row r="420" customFormat="false" ht="12.75" hidden="false" customHeight="false" outlineLevel="0" collapsed="false">
      <c r="A420" s="1" t="n">
        <v>38801</v>
      </c>
      <c r="B420" s="2" t="n">
        <v>0.56212962962963</v>
      </c>
      <c r="C420" s="0" t="n">
        <v>69870</v>
      </c>
      <c r="D420" s="0" t="n">
        <v>7.5097</v>
      </c>
      <c r="E420" s="0" t="n">
        <v>2.509018</v>
      </c>
      <c r="F420" s="0" t="n">
        <v>23.6679</v>
      </c>
      <c r="G420" s="0" t="n">
        <v>84.562134</v>
      </c>
      <c r="H420" s="0" t="n">
        <v>49.64008</v>
      </c>
      <c r="I420" s="0" t="n">
        <v>-126.44208</v>
      </c>
      <c r="J420" s="0" t="n">
        <v>23.6679</v>
      </c>
      <c r="K420" s="0" t="n">
        <v>7.5097</v>
      </c>
    </row>
    <row r="421" customFormat="false" ht="12.75" hidden="false" customHeight="false" outlineLevel="0" collapsed="false">
      <c r="A421" s="1" t="n">
        <v>38801</v>
      </c>
      <c r="B421" s="2" t="n">
        <v>0.562476851851852</v>
      </c>
      <c r="C421" s="0" t="n">
        <v>69871</v>
      </c>
      <c r="D421" s="0" t="n">
        <v>7.4871</v>
      </c>
      <c r="E421" s="0" t="n">
        <v>2.471438</v>
      </c>
      <c r="F421" s="0" t="n">
        <v>23.2943</v>
      </c>
      <c r="G421" s="0" t="n">
        <v>84.562477</v>
      </c>
      <c r="H421" s="0" t="n">
        <v>49.64008</v>
      </c>
      <c r="I421" s="0" t="n">
        <v>-126.44222</v>
      </c>
      <c r="J421" s="0" t="n">
        <v>23.2943</v>
      </c>
      <c r="K421" s="0" t="n">
        <v>7.4871</v>
      </c>
    </row>
    <row r="422" customFormat="false" ht="12.75" hidden="false" customHeight="false" outlineLevel="0" collapsed="false">
      <c r="A422" s="1" t="n">
        <v>38801</v>
      </c>
      <c r="B422" s="2" t="n">
        <v>0.562824074074074</v>
      </c>
      <c r="C422" s="0" t="n">
        <v>69872</v>
      </c>
      <c r="D422" s="0" t="n">
        <v>7.4627</v>
      </c>
      <c r="E422" s="0" t="n">
        <v>2.449921</v>
      </c>
      <c r="F422" s="0" t="n">
        <v>23.0881</v>
      </c>
      <c r="G422" s="0" t="n">
        <v>84.56282</v>
      </c>
      <c r="H422" s="0" t="n">
        <v>49.64012</v>
      </c>
      <c r="I422" s="0" t="n">
        <v>-126.44236</v>
      </c>
      <c r="J422" s="0" t="n">
        <v>23.0881</v>
      </c>
      <c r="K422" s="0" t="n">
        <v>7.4627</v>
      </c>
    </row>
    <row r="423" customFormat="false" ht="12.75" hidden="false" customHeight="false" outlineLevel="0" collapsed="false">
      <c r="A423" s="1" t="n">
        <v>38801</v>
      </c>
      <c r="B423" s="2" t="n">
        <v>0.563171296296296</v>
      </c>
      <c r="C423" s="0" t="n">
        <v>69873</v>
      </c>
      <c r="D423" s="0" t="n">
        <v>7.461</v>
      </c>
      <c r="E423" s="0" t="n">
        <v>2.434055</v>
      </c>
      <c r="F423" s="0" t="n">
        <v>22.9254</v>
      </c>
      <c r="G423" s="0" t="n">
        <v>84.563171</v>
      </c>
      <c r="H423" s="0" t="n">
        <v>49.64016</v>
      </c>
      <c r="I423" s="0" t="n">
        <v>-126.4425</v>
      </c>
      <c r="J423" s="0" t="n">
        <v>22.9254</v>
      </c>
      <c r="K423" s="0" t="n">
        <v>7.461</v>
      </c>
    </row>
    <row r="424" customFormat="false" ht="12.75" hidden="false" customHeight="false" outlineLevel="0" collapsed="false">
      <c r="A424" s="1" t="n">
        <v>38801</v>
      </c>
      <c r="B424" s="2" t="n">
        <v>0.563518518518519</v>
      </c>
      <c r="C424" s="0" t="n">
        <v>69874</v>
      </c>
      <c r="D424" s="0" t="n">
        <v>7.4636</v>
      </c>
      <c r="E424" s="0" t="n">
        <v>2.431232</v>
      </c>
      <c r="F424" s="0" t="n">
        <v>22.8945</v>
      </c>
      <c r="G424" s="0" t="n">
        <v>84.563522</v>
      </c>
      <c r="H424" s="0" t="n">
        <v>49.64022</v>
      </c>
      <c r="I424" s="0" t="n">
        <v>-126.44264</v>
      </c>
      <c r="J424" s="0" t="n">
        <v>22.8945</v>
      </c>
      <c r="K424" s="0" t="n">
        <v>7.4636</v>
      </c>
    </row>
    <row r="425" customFormat="false" ht="12.75" hidden="false" customHeight="false" outlineLevel="0" collapsed="false">
      <c r="A425" s="1" t="n">
        <v>38801</v>
      </c>
      <c r="B425" s="2" t="n">
        <v>0.563865740740741</v>
      </c>
      <c r="C425" s="0" t="n">
        <v>69875</v>
      </c>
      <c r="D425" s="0" t="n">
        <v>7.4697</v>
      </c>
      <c r="E425" s="0" t="n">
        <v>2.432205</v>
      </c>
      <c r="F425" s="0" t="n">
        <v>22.9005</v>
      </c>
      <c r="G425" s="0" t="n">
        <v>84.563866</v>
      </c>
      <c r="H425" s="0" t="n">
        <v>49.64026</v>
      </c>
      <c r="I425" s="0" t="n">
        <v>-126.44276</v>
      </c>
      <c r="J425" s="0" t="n">
        <v>22.9005</v>
      </c>
      <c r="K425" s="0" t="n">
        <v>7.4697</v>
      </c>
    </row>
    <row r="426" customFormat="false" ht="12.75" hidden="false" customHeight="false" outlineLevel="0" collapsed="false">
      <c r="A426" s="1" t="n">
        <v>38801</v>
      </c>
      <c r="B426" s="2" t="n">
        <v>0.564212962962963</v>
      </c>
      <c r="C426" s="0" t="n">
        <v>69876</v>
      </c>
      <c r="D426" s="0" t="n">
        <v>7.4792</v>
      </c>
      <c r="E426" s="0" t="n">
        <v>2.436586</v>
      </c>
      <c r="F426" s="0" t="n">
        <v>22.9394</v>
      </c>
      <c r="G426" s="0" t="n">
        <v>84.564217</v>
      </c>
      <c r="H426" s="0" t="n">
        <v>49.64034</v>
      </c>
      <c r="I426" s="0" t="n">
        <v>-126.44286</v>
      </c>
      <c r="J426" s="0" t="n">
        <v>22.9394</v>
      </c>
      <c r="K426" s="0" t="n">
        <v>7.4792</v>
      </c>
    </row>
    <row r="427" customFormat="false" ht="12.75" hidden="false" customHeight="false" outlineLevel="0" collapsed="false">
      <c r="A427" s="1" t="n">
        <v>38801</v>
      </c>
      <c r="B427" s="2" t="n">
        <v>0.564560185185185</v>
      </c>
      <c r="C427" s="0" t="n">
        <v>69877</v>
      </c>
      <c r="D427" s="0" t="n">
        <v>7.4957</v>
      </c>
      <c r="E427" s="0" t="n">
        <v>2.444664</v>
      </c>
      <c r="F427" s="0" t="n">
        <v>23.0119</v>
      </c>
      <c r="G427" s="0" t="n">
        <v>84.56456</v>
      </c>
      <c r="H427" s="0" t="n">
        <v>49.64042</v>
      </c>
      <c r="I427" s="0" t="n">
        <v>-126.44296</v>
      </c>
      <c r="J427" s="0" t="n">
        <v>23.0119</v>
      </c>
      <c r="K427" s="0" t="n">
        <v>7.4957</v>
      </c>
    </row>
    <row r="428" customFormat="false" ht="12.75" hidden="false" customHeight="false" outlineLevel="0" collapsed="false">
      <c r="A428" s="1" t="n">
        <v>38801</v>
      </c>
      <c r="B428" s="2" t="n">
        <v>0.564907407407407</v>
      </c>
      <c r="C428" s="0" t="n">
        <v>69878</v>
      </c>
      <c r="D428" s="0" t="n">
        <v>7.507</v>
      </c>
      <c r="E428" s="0" t="n">
        <v>2.449435</v>
      </c>
      <c r="F428" s="0" t="n">
        <v>23.0537</v>
      </c>
      <c r="G428" s="0" t="n">
        <v>84.564903</v>
      </c>
      <c r="H428" s="0" t="n">
        <v>49.6405</v>
      </c>
      <c r="I428" s="0" t="n">
        <v>-126.44304</v>
      </c>
      <c r="J428" s="0" t="n">
        <v>23.0537</v>
      </c>
      <c r="K428" s="0" t="n">
        <v>7.507</v>
      </c>
    </row>
    <row r="429" customFormat="false" ht="12.75" hidden="false" customHeight="false" outlineLevel="0" collapsed="false">
      <c r="A429" s="1" t="n">
        <v>38801</v>
      </c>
      <c r="B429" s="2" t="n">
        <v>0.56525462962963</v>
      </c>
      <c r="C429" s="0" t="n">
        <v>69879</v>
      </c>
      <c r="D429" s="0" t="n">
        <v>7.5079</v>
      </c>
      <c r="E429" s="0" t="n">
        <v>2.457611</v>
      </c>
      <c r="F429" s="0" t="n">
        <v>23.1375</v>
      </c>
      <c r="G429" s="0" t="n">
        <v>84.565254</v>
      </c>
      <c r="H429" s="0" t="n">
        <v>49.6406</v>
      </c>
      <c r="I429" s="0" t="n">
        <v>-126.44308</v>
      </c>
      <c r="J429" s="0" t="n">
        <v>23.1375</v>
      </c>
      <c r="K429" s="0" t="n">
        <v>7.5079</v>
      </c>
    </row>
    <row r="430" customFormat="false" ht="12.75" hidden="false" customHeight="false" outlineLevel="0" collapsed="false">
      <c r="A430" s="1" t="n">
        <v>38801</v>
      </c>
      <c r="B430" s="2" t="n">
        <v>0.565601851851852</v>
      </c>
      <c r="C430" s="0" t="n">
        <v>69880</v>
      </c>
      <c r="D430" s="0" t="n">
        <v>7.5105</v>
      </c>
      <c r="E430" s="0" t="n">
        <v>2.465694</v>
      </c>
      <c r="F430" s="0" t="n">
        <v>23.2193</v>
      </c>
      <c r="G430" s="0" t="n">
        <v>84.565605</v>
      </c>
      <c r="H430" s="0" t="n">
        <v>49.64068</v>
      </c>
      <c r="I430" s="0" t="n">
        <v>-126.4431</v>
      </c>
      <c r="J430" s="0" t="n">
        <v>23.2193</v>
      </c>
      <c r="K430" s="0" t="n">
        <v>7.5105</v>
      </c>
    </row>
    <row r="431" customFormat="false" ht="12.75" hidden="false" customHeight="false" outlineLevel="0" collapsed="false">
      <c r="A431" s="1" t="n">
        <v>38801</v>
      </c>
      <c r="B431" s="2" t="n">
        <v>0.565949074074074</v>
      </c>
      <c r="C431" s="0" t="n">
        <v>69881</v>
      </c>
      <c r="D431" s="0" t="n">
        <v>7.5167</v>
      </c>
      <c r="E431" s="0" t="n">
        <v>2.477472</v>
      </c>
      <c r="F431" s="0" t="n">
        <v>23.3369</v>
      </c>
      <c r="G431" s="0" t="n">
        <v>84.565948</v>
      </c>
      <c r="H431" s="0" t="n">
        <v>49.64078</v>
      </c>
      <c r="I431" s="0" t="n">
        <v>-126.44308</v>
      </c>
      <c r="J431" s="0" t="n">
        <v>23.3369</v>
      </c>
      <c r="K431" s="0" t="n">
        <v>7.5167</v>
      </c>
    </row>
    <row r="432" customFormat="false" ht="12.75" hidden="false" customHeight="false" outlineLevel="0" collapsed="false">
      <c r="A432" s="1" t="n">
        <v>38801</v>
      </c>
      <c r="B432" s="2" t="n">
        <v>0.566296296296296</v>
      </c>
      <c r="C432" s="0" t="n">
        <v>69882</v>
      </c>
      <c r="D432" s="0" t="n">
        <v>7.5227</v>
      </c>
      <c r="E432" s="0" t="n">
        <v>2.500741</v>
      </c>
      <c r="F432" s="0" t="n">
        <v>23.5734</v>
      </c>
      <c r="G432" s="0" t="n">
        <v>84.566299</v>
      </c>
      <c r="H432" s="0" t="n">
        <v>49.64086</v>
      </c>
      <c r="I432" s="0" t="n">
        <v>-126.44306</v>
      </c>
      <c r="J432" s="0" t="n">
        <v>23.5734</v>
      </c>
      <c r="K432" s="0" t="n">
        <v>7.5227</v>
      </c>
    </row>
    <row r="433" customFormat="false" ht="12.75" hidden="false" customHeight="false" outlineLevel="0" collapsed="false">
      <c r="A433" s="1" t="n">
        <v>38801</v>
      </c>
      <c r="B433" s="2" t="n">
        <v>0.566643518518519</v>
      </c>
      <c r="C433" s="0" t="n">
        <v>69883</v>
      </c>
      <c r="D433" s="0" t="n">
        <v>7.5262</v>
      </c>
      <c r="E433" s="0" t="n">
        <v>2.51418</v>
      </c>
      <c r="F433" s="0" t="n">
        <v>23.7101</v>
      </c>
      <c r="G433" s="0" t="n">
        <v>84.566643</v>
      </c>
      <c r="H433" s="0" t="n">
        <v>49.64094</v>
      </c>
      <c r="I433" s="0" t="n">
        <v>-126.44302</v>
      </c>
      <c r="J433" s="0" t="n">
        <v>23.7101</v>
      </c>
      <c r="K433" s="0" t="n">
        <v>7.5262</v>
      </c>
    </row>
    <row r="434" customFormat="false" ht="12.75" hidden="false" customHeight="false" outlineLevel="0" collapsed="false">
      <c r="A434" s="1" t="n">
        <v>38801</v>
      </c>
      <c r="B434" s="2" t="n">
        <v>0.566990740740741</v>
      </c>
      <c r="C434" s="0" t="n">
        <v>69884</v>
      </c>
      <c r="D434" s="0" t="n">
        <v>7.5297</v>
      </c>
      <c r="E434" s="0" t="n">
        <v>2.524988</v>
      </c>
      <c r="F434" s="0" t="n">
        <v>23.8196</v>
      </c>
      <c r="G434" s="0" t="n">
        <v>84.566994</v>
      </c>
      <c r="H434" s="0" t="n">
        <v>49.641</v>
      </c>
      <c r="I434" s="0" t="n">
        <v>-126.44298</v>
      </c>
      <c r="J434" s="0" t="n">
        <v>23.8196</v>
      </c>
      <c r="K434" s="0" t="n">
        <v>7.5297</v>
      </c>
    </row>
    <row r="435" customFormat="false" ht="12.75" hidden="false" customHeight="false" outlineLevel="0" collapsed="false">
      <c r="A435" s="1" t="n">
        <v>38801</v>
      </c>
      <c r="B435" s="2" t="n">
        <v>0.567337962962963</v>
      </c>
      <c r="C435" s="0" t="n">
        <v>69885</v>
      </c>
      <c r="D435" s="0" t="n">
        <v>7.534</v>
      </c>
      <c r="E435" s="0" t="n">
        <v>2.531512</v>
      </c>
      <c r="F435" s="0" t="n">
        <v>23.8842</v>
      </c>
      <c r="G435" s="0" t="n">
        <v>84.567337</v>
      </c>
      <c r="H435" s="0" t="n">
        <v>49.64106</v>
      </c>
      <c r="I435" s="0" t="n">
        <v>-126.44292</v>
      </c>
      <c r="J435" s="0" t="n">
        <v>23.8842</v>
      </c>
      <c r="K435" s="0" t="n">
        <v>7.534</v>
      </c>
    </row>
    <row r="436" customFormat="false" ht="12.75" hidden="false" customHeight="false" outlineLevel="0" collapsed="false">
      <c r="A436" s="1" t="n">
        <v>38801</v>
      </c>
      <c r="B436" s="2" t="n">
        <v>0.567685185185185</v>
      </c>
      <c r="C436" s="0" t="n">
        <v>69886</v>
      </c>
      <c r="D436" s="0" t="n">
        <v>7.541</v>
      </c>
      <c r="E436" s="0" t="n">
        <v>2.537062</v>
      </c>
      <c r="F436" s="0" t="n">
        <v>23.9369</v>
      </c>
      <c r="G436" s="0" t="n">
        <v>84.567688</v>
      </c>
      <c r="H436" s="0" t="n">
        <v>49.64112</v>
      </c>
      <c r="I436" s="0" t="n">
        <v>-126.44284</v>
      </c>
      <c r="J436" s="0" t="n">
        <v>23.9369</v>
      </c>
      <c r="K436" s="0" t="n">
        <v>7.541</v>
      </c>
    </row>
    <row r="437" customFormat="false" ht="12.75" hidden="false" customHeight="false" outlineLevel="0" collapsed="false">
      <c r="A437" s="1" t="n">
        <v>38801</v>
      </c>
      <c r="B437" s="2" t="n">
        <v>0.568032407407407</v>
      </c>
      <c r="C437" s="0" t="n">
        <v>69887</v>
      </c>
      <c r="D437" s="0" t="n">
        <v>7.5427</v>
      </c>
      <c r="E437" s="0" t="n">
        <v>2.542125</v>
      </c>
      <c r="F437" s="0" t="n">
        <v>23.9881</v>
      </c>
      <c r="G437" s="0" t="n">
        <v>84.568031</v>
      </c>
      <c r="H437" s="0" t="n">
        <v>49.64116</v>
      </c>
      <c r="I437" s="0" t="n">
        <v>-126.44276</v>
      </c>
      <c r="J437" s="0" t="n">
        <v>23.9881</v>
      </c>
      <c r="K437" s="0" t="n">
        <v>7.5427</v>
      </c>
    </row>
    <row r="438" customFormat="false" ht="12.75" hidden="false" customHeight="false" outlineLevel="0" collapsed="false">
      <c r="A438" s="1" t="n">
        <v>38801</v>
      </c>
      <c r="B438" s="2" t="n">
        <v>0.56837962962963</v>
      </c>
      <c r="C438" s="0" t="n">
        <v>69888</v>
      </c>
      <c r="D438" s="0" t="n">
        <v>7.5418</v>
      </c>
      <c r="E438" s="0" t="n">
        <v>2.5468</v>
      </c>
      <c r="F438" s="0" t="n">
        <v>24.0372</v>
      </c>
      <c r="G438" s="0" t="n">
        <v>84.568382</v>
      </c>
      <c r="H438" s="0" t="n">
        <v>49.6412</v>
      </c>
      <c r="I438" s="0" t="n">
        <v>-126.44266</v>
      </c>
      <c r="J438" s="0" t="n">
        <v>24.0372</v>
      </c>
      <c r="K438" s="0" t="n">
        <v>7.5418</v>
      </c>
    </row>
    <row r="439" customFormat="false" ht="12.75" hidden="false" customHeight="false" outlineLevel="0" collapsed="false">
      <c r="A439" s="1" t="n">
        <v>38801</v>
      </c>
      <c r="B439" s="2" t="n">
        <v>0.568726851851852</v>
      </c>
      <c r="C439" s="0" t="n">
        <v>69889</v>
      </c>
      <c r="D439" s="0" t="n">
        <v>7.5662</v>
      </c>
      <c r="E439" s="0" t="n">
        <v>2.553518</v>
      </c>
      <c r="F439" s="0" t="n">
        <v>24.09</v>
      </c>
      <c r="G439" s="0" t="n">
        <v>84.568726</v>
      </c>
      <c r="H439" s="0" t="n">
        <v>49.64122</v>
      </c>
      <c r="I439" s="0" t="n">
        <v>-126.44258</v>
      </c>
      <c r="J439" s="0" t="n">
        <v>24.09</v>
      </c>
      <c r="K439" s="0" t="n">
        <v>7.5662</v>
      </c>
    </row>
    <row r="440" customFormat="false" ht="12.75" hidden="false" customHeight="false" outlineLevel="0" collapsed="false">
      <c r="A440" s="1" t="n">
        <v>38801</v>
      </c>
      <c r="B440" s="2" t="n">
        <v>0.569074074074074</v>
      </c>
      <c r="C440" s="0" t="n">
        <v>69890</v>
      </c>
      <c r="D440" s="0" t="n">
        <v>7.6043</v>
      </c>
      <c r="E440" s="0" t="n">
        <v>2.562183</v>
      </c>
      <c r="F440" s="0" t="n">
        <v>24.1533</v>
      </c>
      <c r="G440" s="0" t="n">
        <v>84.569077</v>
      </c>
      <c r="H440" s="0" t="n">
        <v>49.64124</v>
      </c>
      <c r="I440" s="0" t="n">
        <v>-126.44248</v>
      </c>
      <c r="J440" s="0" t="n">
        <v>24.1533</v>
      </c>
      <c r="K440" s="0" t="n">
        <v>7.6043</v>
      </c>
    </row>
    <row r="441" customFormat="false" ht="12.75" hidden="false" customHeight="false" outlineLevel="0" collapsed="false">
      <c r="A441" s="1" t="n">
        <v>38801</v>
      </c>
      <c r="B441" s="2" t="n">
        <v>0.569421296296296</v>
      </c>
      <c r="C441" s="0" t="n">
        <v>69891</v>
      </c>
      <c r="D441" s="0" t="n">
        <v>7.6451</v>
      </c>
      <c r="E441" s="0" t="n">
        <v>2.562182</v>
      </c>
      <c r="F441" s="0" t="n">
        <v>24.125</v>
      </c>
      <c r="G441" s="0" t="n">
        <v>84.56942</v>
      </c>
      <c r="H441" s="0" t="n">
        <v>49.64126</v>
      </c>
      <c r="I441" s="0" t="n">
        <v>-126.44238</v>
      </c>
      <c r="J441" s="0" t="n">
        <v>24.125</v>
      </c>
      <c r="K441" s="0" t="n">
        <v>7.6451</v>
      </c>
    </row>
    <row r="442" customFormat="false" ht="12.75" hidden="false" customHeight="false" outlineLevel="0" collapsed="false">
      <c r="A442" s="1" t="n">
        <v>38801</v>
      </c>
      <c r="B442" s="2" t="n">
        <v>0.569768518518519</v>
      </c>
      <c r="C442" s="0" t="n">
        <v>69892</v>
      </c>
      <c r="D442" s="0" t="n">
        <v>7.7066</v>
      </c>
      <c r="E442" s="0" t="n">
        <v>2.552445</v>
      </c>
      <c r="F442" s="0" t="n">
        <v>23.982</v>
      </c>
      <c r="G442" s="0" t="n">
        <v>84.569771</v>
      </c>
      <c r="H442" s="0" t="n">
        <v>49.64126</v>
      </c>
      <c r="I442" s="0" t="n">
        <v>-126.44228</v>
      </c>
      <c r="J442" s="0" t="n">
        <v>23.982</v>
      </c>
      <c r="K442" s="0" t="n">
        <v>7.7066</v>
      </c>
    </row>
    <row r="443" customFormat="false" ht="12.75" hidden="false" customHeight="false" outlineLevel="0" collapsed="false">
      <c r="A443" s="1" t="n">
        <v>38801</v>
      </c>
      <c r="B443" s="2" t="n">
        <v>0.570115740740741</v>
      </c>
      <c r="C443" s="0" t="n">
        <v>69893</v>
      </c>
      <c r="D443" s="0" t="n">
        <v>7.8002</v>
      </c>
      <c r="E443" s="0" t="n">
        <v>2.621587</v>
      </c>
      <c r="F443" s="0" t="n">
        <v>24.6304</v>
      </c>
      <c r="G443" s="0" t="n">
        <v>84.570114</v>
      </c>
      <c r="H443" s="0" t="n">
        <v>49.64126</v>
      </c>
      <c r="I443" s="0" t="n">
        <v>-126.44216</v>
      </c>
      <c r="J443" s="0" t="n">
        <v>24.6304</v>
      </c>
      <c r="K443" s="0" t="n">
        <v>7.8002</v>
      </c>
    </row>
    <row r="444" customFormat="false" ht="12.75" hidden="false" customHeight="false" outlineLevel="0" collapsed="false">
      <c r="A444" s="1" t="n">
        <v>38801</v>
      </c>
      <c r="B444" s="2" t="n">
        <v>0.570462962962963</v>
      </c>
      <c r="C444" s="0" t="n">
        <v>69894</v>
      </c>
      <c r="D444" s="0" t="n">
        <v>7.8642</v>
      </c>
      <c r="E444" s="0" t="n">
        <v>2.679344</v>
      </c>
      <c r="F444" s="0" t="n">
        <v>25.1815</v>
      </c>
      <c r="G444" s="0" t="n">
        <v>84.570465</v>
      </c>
      <c r="H444" s="0" t="n">
        <v>49.64122</v>
      </c>
      <c r="I444" s="0" t="n">
        <v>-126.44204</v>
      </c>
      <c r="J444" s="0" t="n">
        <v>25.1815</v>
      </c>
      <c r="K444" s="0" t="n">
        <v>7.8642</v>
      </c>
    </row>
    <row r="445" customFormat="false" ht="12.75" hidden="false" customHeight="false" outlineLevel="0" collapsed="false">
      <c r="A445" s="1" t="n">
        <v>38801</v>
      </c>
      <c r="B445" s="2" t="n">
        <v>0.570810185185185</v>
      </c>
      <c r="C445" s="0" t="n">
        <v>69895</v>
      </c>
      <c r="D445" s="0" t="n">
        <v>7.8901</v>
      </c>
      <c r="E445" s="0" t="n">
        <v>2.725324</v>
      </c>
      <c r="F445" s="0" t="n">
        <v>25.6383</v>
      </c>
      <c r="G445" s="0" t="n">
        <v>84.570808</v>
      </c>
      <c r="H445" s="0" t="n">
        <v>49.64118</v>
      </c>
      <c r="I445" s="0" t="n">
        <v>-126.44194</v>
      </c>
      <c r="J445" s="0" t="n">
        <v>25.6383</v>
      </c>
      <c r="K445" s="0" t="n">
        <v>7.8901</v>
      </c>
    </row>
    <row r="446" customFormat="false" ht="12.75" hidden="false" customHeight="false" outlineLevel="0" collapsed="false">
      <c r="A446" s="1" t="n">
        <v>38801</v>
      </c>
      <c r="B446" s="2" t="n">
        <v>0.571157407407407</v>
      </c>
      <c r="C446" s="0" t="n">
        <v>69896</v>
      </c>
      <c r="D446" s="0" t="n">
        <v>7.9048</v>
      </c>
      <c r="E446" s="0" t="n">
        <v>2.735942</v>
      </c>
      <c r="F446" s="0" t="n">
        <v>25.7374</v>
      </c>
      <c r="G446" s="0" t="n">
        <v>84.571159</v>
      </c>
      <c r="H446" s="0" t="n">
        <v>49.64112</v>
      </c>
      <c r="I446" s="0" t="n">
        <v>-126.44182</v>
      </c>
      <c r="J446" s="0" t="n">
        <v>25.7374</v>
      </c>
      <c r="K446" s="0" t="n">
        <v>7.9048</v>
      </c>
    </row>
    <row r="447" customFormat="false" ht="12.75" hidden="false" customHeight="false" outlineLevel="0" collapsed="false">
      <c r="A447" s="1" t="n">
        <v>38801</v>
      </c>
      <c r="B447" s="2" t="n">
        <v>0.57150462962963</v>
      </c>
      <c r="C447" s="0" t="n">
        <v>69897</v>
      </c>
      <c r="D447" s="0" t="n">
        <v>7.8504</v>
      </c>
      <c r="E447" s="0" t="n">
        <v>2.757473</v>
      </c>
      <c r="F447" s="0" t="n">
        <v>26.0009</v>
      </c>
      <c r="G447" s="0" t="n">
        <v>84.571503</v>
      </c>
      <c r="H447" s="0" t="n">
        <v>49.64106</v>
      </c>
      <c r="I447" s="0" t="n">
        <v>-126.44172</v>
      </c>
      <c r="J447" s="0" t="n">
        <v>26.0009</v>
      </c>
      <c r="K447" s="0" t="n">
        <v>7.8504</v>
      </c>
    </row>
    <row r="448" customFormat="false" ht="12.75" hidden="false" customHeight="false" outlineLevel="0" collapsed="false">
      <c r="A448" s="1" t="n">
        <v>38801</v>
      </c>
      <c r="B448" s="2" t="n">
        <v>0.571851851851852</v>
      </c>
      <c r="C448" s="0" t="n">
        <v>69898</v>
      </c>
      <c r="D448" s="0" t="n">
        <v>7.7482</v>
      </c>
      <c r="E448" s="0" t="n">
        <v>2.745586</v>
      </c>
      <c r="F448" s="0" t="n">
        <v>25.9533</v>
      </c>
      <c r="G448" s="0" t="n">
        <v>84.571854</v>
      </c>
      <c r="H448" s="0" t="n">
        <v>49.641</v>
      </c>
      <c r="I448" s="0" t="n">
        <v>-126.44164</v>
      </c>
      <c r="J448" s="0" t="n">
        <v>25.9533</v>
      </c>
      <c r="K448" s="0" t="n">
        <v>7.7482</v>
      </c>
    </row>
    <row r="449" customFormat="false" ht="12.75" hidden="false" customHeight="false" outlineLevel="0" collapsed="false">
      <c r="A449" s="1" t="n">
        <v>38801</v>
      </c>
      <c r="B449" s="2" t="n">
        <v>0.572199074074074</v>
      </c>
      <c r="C449" s="0" t="n">
        <v>69899</v>
      </c>
      <c r="D449" s="0" t="n">
        <v>7.6763</v>
      </c>
      <c r="E449" s="0" t="n">
        <v>2.691327</v>
      </c>
      <c r="F449" s="0" t="n">
        <v>25.4419</v>
      </c>
      <c r="G449" s="0" t="n">
        <v>84.572197</v>
      </c>
      <c r="H449" s="0" t="n">
        <v>49.64092</v>
      </c>
      <c r="I449" s="0" t="n">
        <v>-126.44156</v>
      </c>
      <c r="J449" s="0" t="n">
        <v>25.4419</v>
      </c>
      <c r="K449" s="0" t="n">
        <v>7.6763</v>
      </c>
    </row>
    <row r="450" customFormat="false" ht="12.75" hidden="false" customHeight="false" outlineLevel="0" collapsed="false">
      <c r="A450" s="1" t="n">
        <v>38801</v>
      </c>
      <c r="B450" s="2" t="n">
        <v>0.572546296296296</v>
      </c>
      <c r="C450" s="0" t="n">
        <v>69900</v>
      </c>
      <c r="D450" s="0" t="n">
        <v>7.6312</v>
      </c>
      <c r="E450" s="0" t="n">
        <v>2.650612</v>
      </c>
      <c r="F450" s="0" t="n">
        <v>25.0514</v>
      </c>
      <c r="G450" s="0" t="n">
        <v>84.572548</v>
      </c>
      <c r="H450" s="0" t="n">
        <v>49.64082</v>
      </c>
      <c r="I450" s="0" t="n">
        <v>-126.44148</v>
      </c>
      <c r="J450" s="0" t="n">
        <v>25.0514</v>
      </c>
      <c r="K450" s="0" t="n">
        <v>7.6312</v>
      </c>
    </row>
    <row r="451" customFormat="false" ht="12.75" hidden="false" customHeight="false" outlineLevel="0" collapsed="false">
      <c r="A451" s="1" t="n">
        <v>38801</v>
      </c>
      <c r="B451" s="2" t="n">
        <v>0.572893518518519</v>
      </c>
      <c r="C451" s="0" t="n">
        <v>69901</v>
      </c>
      <c r="D451" s="0" t="n">
        <v>7.5992</v>
      </c>
      <c r="E451" s="0" t="n">
        <v>2.622954</v>
      </c>
      <c r="F451" s="0" t="n">
        <v>24.787</v>
      </c>
      <c r="G451" s="0" t="n">
        <v>84.572891</v>
      </c>
      <c r="H451" s="0" t="n">
        <v>49.64074</v>
      </c>
      <c r="I451" s="0" t="n">
        <v>-126.44148</v>
      </c>
      <c r="J451" s="0" t="n">
        <v>24.787</v>
      </c>
      <c r="K451" s="0" t="n">
        <v>7.5992</v>
      </c>
    </row>
    <row r="452" customFormat="false" ht="12.75" hidden="false" customHeight="false" outlineLevel="0" collapsed="false">
      <c r="A452" s="1" t="n">
        <v>38801</v>
      </c>
      <c r="B452" s="2" t="n">
        <v>0.573240740740741</v>
      </c>
      <c r="C452" s="0" t="n">
        <v>69902</v>
      </c>
      <c r="D452" s="0" t="n">
        <v>7.5852</v>
      </c>
      <c r="E452" s="0" t="n">
        <v>2.599675</v>
      </c>
      <c r="F452" s="0" t="n">
        <v>24.5552</v>
      </c>
      <c r="G452" s="0" t="n">
        <v>84.573242</v>
      </c>
      <c r="H452" s="0" t="n">
        <v>49.64064</v>
      </c>
      <c r="I452" s="0" t="n">
        <v>-126.4415</v>
      </c>
      <c r="J452" s="0" t="n">
        <v>24.5552</v>
      </c>
      <c r="K452" s="0" t="n">
        <v>7.5852</v>
      </c>
    </row>
    <row r="453" customFormat="false" ht="12.75" hidden="false" customHeight="false" outlineLevel="0" collapsed="false">
      <c r="A453" s="1" t="n">
        <v>38801</v>
      </c>
      <c r="B453" s="2" t="n">
        <v>0.573587962962963</v>
      </c>
      <c r="C453" s="0" t="n">
        <v>69903</v>
      </c>
      <c r="D453" s="0" t="n">
        <v>7.5713</v>
      </c>
      <c r="E453" s="0" t="n">
        <v>2.586919</v>
      </c>
      <c r="F453" s="0" t="n">
        <v>24.4326</v>
      </c>
      <c r="G453" s="0" t="n">
        <v>84.573586</v>
      </c>
      <c r="H453" s="0" t="n">
        <v>49.64052</v>
      </c>
      <c r="I453" s="0" t="n">
        <v>-126.44152</v>
      </c>
      <c r="J453" s="0" t="n">
        <v>24.4326</v>
      </c>
      <c r="K453" s="0" t="n">
        <v>7.5713</v>
      </c>
    </row>
    <row r="454" customFormat="false" ht="12.75" hidden="false" customHeight="false" outlineLevel="0" collapsed="false">
      <c r="A454" s="1" t="n">
        <v>38801</v>
      </c>
      <c r="B454" s="2" t="n">
        <v>0.573935185185185</v>
      </c>
      <c r="C454" s="0" t="n">
        <v>69904</v>
      </c>
      <c r="D454" s="0" t="n">
        <v>7.5592</v>
      </c>
      <c r="E454" s="0" t="n">
        <v>2.582438</v>
      </c>
      <c r="F454" s="0" t="n">
        <v>24.3947</v>
      </c>
      <c r="G454" s="0" t="n">
        <v>84.573936</v>
      </c>
      <c r="H454" s="0" t="n">
        <v>49.64042</v>
      </c>
      <c r="I454" s="0" t="n">
        <v>-126.44156</v>
      </c>
      <c r="J454" s="0" t="n">
        <v>24.3947</v>
      </c>
      <c r="K454" s="0" t="n">
        <v>7.5592</v>
      </c>
    </row>
    <row r="455" customFormat="false" ht="12.75" hidden="false" customHeight="false" outlineLevel="0" collapsed="false">
      <c r="A455" s="1" t="n">
        <v>38801</v>
      </c>
      <c r="B455" s="2" t="n">
        <v>0.574282407407407</v>
      </c>
      <c r="C455" s="0" t="n">
        <v>69905</v>
      </c>
      <c r="D455" s="0" t="n">
        <v>7.5497</v>
      </c>
      <c r="E455" s="0" t="n">
        <v>2.578545</v>
      </c>
      <c r="F455" s="0" t="n">
        <v>24.3609</v>
      </c>
      <c r="G455" s="0" t="n">
        <v>84.57428</v>
      </c>
      <c r="H455" s="0" t="n">
        <v>49.64032</v>
      </c>
      <c r="I455" s="0" t="n">
        <v>-126.4416</v>
      </c>
      <c r="J455" s="0" t="n">
        <v>24.3609</v>
      </c>
      <c r="K455" s="0" t="n">
        <v>7.5497</v>
      </c>
    </row>
    <row r="456" customFormat="false" ht="12.75" hidden="false" customHeight="false" outlineLevel="0" collapsed="false">
      <c r="A456" s="1" t="n">
        <v>38801</v>
      </c>
      <c r="B456" s="2" t="n">
        <v>0.57462962962963</v>
      </c>
      <c r="C456" s="0" t="n">
        <v>69906</v>
      </c>
      <c r="D456" s="0" t="n">
        <v>7.5375</v>
      </c>
      <c r="E456" s="0" t="n">
        <v>2.571922</v>
      </c>
      <c r="F456" s="0" t="n">
        <v>24.3007</v>
      </c>
      <c r="G456" s="0" t="n">
        <v>84.574631</v>
      </c>
      <c r="H456" s="0" t="n">
        <v>49.64026</v>
      </c>
      <c r="I456" s="0" t="n">
        <v>-126.44168</v>
      </c>
      <c r="J456" s="0" t="n">
        <v>24.3007</v>
      </c>
      <c r="K456" s="0" t="n">
        <v>7.5375</v>
      </c>
    </row>
    <row r="457" customFormat="false" ht="12.75" hidden="false" customHeight="false" outlineLevel="0" collapsed="false">
      <c r="A457" s="1" t="n">
        <v>38801</v>
      </c>
      <c r="B457" s="2" t="n">
        <v>0.574976851851852</v>
      </c>
      <c r="C457" s="0" t="n">
        <v>69907</v>
      </c>
      <c r="D457" s="0" t="n">
        <v>7.5157</v>
      </c>
      <c r="E457" s="0" t="n">
        <v>2.563938</v>
      </c>
      <c r="F457" s="0" t="n">
        <v>24.233</v>
      </c>
      <c r="G457" s="0" t="n">
        <v>84.574974</v>
      </c>
      <c r="H457" s="0" t="n">
        <v>49.64016</v>
      </c>
      <c r="I457" s="0" t="n">
        <v>-126.44174</v>
      </c>
      <c r="J457" s="0" t="n">
        <v>24.233</v>
      </c>
      <c r="K457" s="0" t="n">
        <v>7.5157</v>
      </c>
    </row>
    <row r="458" customFormat="false" ht="12.75" hidden="false" customHeight="false" outlineLevel="0" collapsed="false">
      <c r="A458" s="1" t="n">
        <v>38801</v>
      </c>
      <c r="B458" s="2" t="n">
        <v>0.575324074074074</v>
      </c>
      <c r="C458" s="0" t="n">
        <v>69908</v>
      </c>
      <c r="D458" s="0" t="n">
        <v>7.501</v>
      </c>
      <c r="E458" s="0" t="n">
        <v>2.556537</v>
      </c>
      <c r="F458" s="0" t="n">
        <v>24.1665</v>
      </c>
      <c r="G458" s="0" t="n">
        <v>84.575325</v>
      </c>
      <c r="H458" s="0" t="n">
        <v>49.64018</v>
      </c>
      <c r="I458" s="0" t="n">
        <v>-126.44174</v>
      </c>
      <c r="J458" s="0" t="n">
        <v>24.1665</v>
      </c>
      <c r="K458" s="0" t="n">
        <v>7.501</v>
      </c>
    </row>
    <row r="459" customFormat="false" ht="12.75" hidden="false" customHeight="false" outlineLevel="0" collapsed="false">
      <c r="A459" s="1" t="n">
        <v>38801</v>
      </c>
      <c r="B459" s="2" t="n">
        <v>0.575671296296296</v>
      </c>
      <c r="C459" s="0" t="n">
        <v>69909</v>
      </c>
      <c r="D459" s="0" t="n">
        <v>7.4932</v>
      </c>
      <c r="E459" s="0" t="n">
        <v>2.545337</v>
      </c>
      <c r="F459" s="0" t="n">
        <v>24.0557</v>
      </c>
      <c r="G459" s="0" t="n">
        <v>84.575668</v>
      </c>
      <c r="H459" s="0" t="n">
        <v>49.64026</v>
      </c>
      <c r="I459" s="0" t="n">
        <v>-126.44178</v>
      </c>
      <c r="J459" s="0" t="n">
        <v>24.0557</v>
      </c>
      <c r="K459" s="0" t="n">
        <v>7.4932</v>
      </c>
    </row>
    <row r="460" customFormat="false" ht="12.75" hidden="false" customHeight="false" outlineLevel="0" collapsed="false">
      <c r="A460" s="1" t="n">
        <v>38801</v>
      </c>
      <c r="B460" s="2" t="n">
        <v>0.576018518518519</v>
      </c>
      <c r="C460" s="0" t="n">
        <v>69910</v>
      </c>
      <c r="D460" s="0" t="n">
        <v>7.4975</v>
      </c>
      <c r="E460" s="0" t="n">
        <v>2.535991</v>
      </c>
      <c r="F460" s="0" t="n">
        <v>23.9557</v>
      </c>
      <c r="G460" s="0" t="n">
        <v>84.576019</v>
      </c>
      <c r="H460" s="0" t="n">
        <v>49.6403</v>
      </c>
      <c r="I460" s="0" t="n">
        <v>-126.44178</v>
      </c>
      <c r="J460" s="0" t="n">
        <v>23.9557</v>
      </c>
      <c r="K460" s="0" t="n">
        <v>7.4975</v>
      </c>
    </row>
    <row r="461" customFormat="false" ht="12.75" hidden="false" customHeight="false" outlineLevel="0" collapsed="false">
      <c r="A461" s="1" t="n">
        <v>38801</v>
      </c>
      <c r="B461" s="2" t="n">
        <v>0.576365740740741</v>
      </c>
      <c r="C461" s="0" t="n">
        <v>69911</v>
      </c>
      <c r="D461" s="0" t="n">
        <v>7.5531</v>
      </c>
      <c r="E461" s="0" t="n">
        <v>2.534334</v>
      </c>
      <c r="F461" s="0" t="n">
        <v>23.9003</v>
      </c>
      <c r="G461" s="0" t="n">
        <v>84.576363</v>
      </c>
      <c r="H461" s="0" t="n">
        <v>49.64028</v>
      </c>
      <c r="I461" s="0" t="n">
        <v>-126.44182</v>
      </c>
      <c r="J461" s="0" t="n">
        <v>23.9003</v>
      </c>
      <c r="K461" s="0" t="n">
        <v>7.5531</v>
      </c>
    </row>
    <row r="462" customFormat="false" ht="12.75" hidden="false" customHeight="false" outlineLevel="0" collapsed="false">
      <c r="A462" s="1" t="n">
        <v>38801</v>
      </c>
      <c r="B462" s="2" t="n">
        <v>0.576712962962963</v>
      </c>
      <c r="C462" s="0" t="n">
        <v>69912</v>
      </c>
      <c r="D462" s="0" t="n">
        <v>7.6017</v>
      </c>
      <c r="E462" s="0" t="n">
        <v>2.541637</v>
      </c>
      <c r="F462" s="0" t="n">
        <v>23.9424</v>
      </c>
      <c r="G462" s="0" t="n">
        <v>84.576714</v>
      </c>
      <c r="H462" s="0" t="n">
        <v>49.64018</v>
      </c>
      <c r="I462" s="0" t="n">
        <v>-126.44196</v>
      </c>
      <c r="J462" s="0" t="n">
        <v>23.9424</v>
      </c>
      <c r="K462" s="0" t="n">
        <v>7.6017</v>
      </c>
    </row>
    <row r="463" customFormat="false" ht="12.75" hidden="false" customHeight="false" outlineLevel="0" collapsed="false">
      <c r="A463" s="1" t="n">
        <v>38801</v>
      </c>
      <c r="B463" s="2" t="n">
        <v>0.577060185185185</v>
      </c>
      <c r="C463" s="0" t="n">
        <v>69913</v>
      </c>
      <c r="D463" s="0" t="n">
        <v>7.6104</v>
      </c>
      <c r="E463" s="0" t="n">
        <v>2.540371</v>
      </c>
      <c r="F463" s="0" t="n">
        <v>23.9234</v>
      </c>
      <c r="G463" s="0" t="n">
        <v>84.577057</v>
      </c>
      <c r="H463" s="0" t="n">
        <v>49.64006</v>
      </c>
      <c r="I463" s="0" t="n">
        <v>-126.4425</v>
      </c>
      <c r="J463" s="0" t="n">
        <v>23.9234</v>
      </c>
      <c r="K463" s="0" t="n">
        <v>7.6104</v>
      </c>
    </row>
    <row r="464" customFormat="false" ht="12.75" hidden="false" customHeight="false" outlineLevel="0" collapsed="false">
      <c r="A464" s="1" t="n">
        <v>38801</v>
      </c>
      <c r="B464" s="2" t="n">
        <v>0.577407407407408</v>
      </c>
      <c r="C464" s="0" t="n">
        <v>69914</v>
      </c>
      <c r="D464" s="0" t="n">
        <v>7.5861</v>
      </c>
      <c r="E464" s="0" t="n">
        <v>2.540371</v>
      </c>
      <c r="F464" s="0" t="n">
        <v>23.9401</v>
      </c>
      <c r="G464" s="0" t="n">
        <v>84.577408</v>
      </c>
      <c r="H464" s="0" t="n">
        <v>49.64026</v>
      </c>
      <c r="I464" s="0" t="n">
        <v>-126.4431</v>
      </c>
      <c r="J464" s="0" t="n">
        <v>23.9401</v>
      </c>
      <c r="K464" s="0" t="n">
        <v>7.5861</v>
      </c>
    </row>
    <row r="465" customFormat="false" ht="12.75" hidden="false" customHeight="false" outlineLevel="0" collapsed="false">
      <c r="A465" s="1" t="n">
        <v>38801</v>
      </c>
      <c r="B465" s="2" t="n">
        <v>0.57775462962963</v>
      </c>
      <c r="C465" s="0" t="n">
        <v>69915</v>
      </c>
      <c r="D465" s="0" t="n">
        <v>7.4001</v>
      </c>
      <c r="E465" s="0" t="n">
        <v>2.535116</v>
      </c>
      <c r="F465" s="0" t="n">
        <v>24.0139</v>
      </c>
      <c r="G465" s="0" t="n">
        <v>84.577759</v>
      </c>
      <c r="H465" s="0" t="n">
        <v>49.64074</v>
      </c>
      <c r="I465" s="0" t="n">
        <v>-126.44328</v>
      </c>
      <c r="J465" s="0" t="n">
        <v>24.0139</v>
      </c>
      <c r="K465" s="0" t="n">
        <v>7.4001</v>
      </c>
    </row>
    <row r="466" customFormat="false" ht="12.75" hidden="false" customHeight="false" outlineLevel="0" collapsed="false">
      <c r="A466" s="1" t="n">
        <v>38801</v>
      </c>
      <c r="B466" s="2" t="n">
        <v>0.578101851851852</v>
      </c>
      <c r="C466" s="0" t="n">
        <v>69916</v>
      </c>
      <c r="D466" s="0" t="n">
        <v>6.8493</v>
      </c>
      <c r="E466" s="0" t="n">
        <v>2.264613</v>
      </c>
      <c r="F466" s="0" t="n">
        <v>21.5612</v>
      </c>
      <c r="G466" s="0" t="n">
        <v>84.578102</v>
      </c>
      <c r="H466" s="0" t="n">
        <v>49.64138</v>
      </c>
      <c r="I466" s="0" t="n">
        <v>-126.4432</v>
      </c>
      <c r="J466" s="0" t="n">
        <v>21.5612</v>
      </c>
      <c r="K466" s="0" t="n">
        <v>6.8493</v>
      </c>
    </row>
    <row r="467" customFormat="false" ht="12.75" hidden="false" customHeight="false" outlineLevel="0" collapsed="false">
      <c r="A467" s="1" t="n">
        <v>38801</v>
      </c>
      <c r="B467" s="2" t="n">
        <v>0.578449074074074</v>
      </c>
      <c r="C467" s="0" t="n">
        <v>69917</v>
      </c>
      <c r="D467" s="0" t="n">
        <v>6.5668</v>
      </c>
      <c r="E467" s="0" t="n">
        <v>2.064223</v>
      </c>
      <c r="F467" s="0" t="n">
        <v>19.6455</v>
      </c>
      <c r="G467" s="0" t="n">
        <v>84.578445</v>
      </c>
      <c r="H467" s="0" t="n">
        <v>49.64228</v>
      </c>
      <c r="I467" s="0" t="n">
        <v>-126.44294</v>
      </c>
      <c r="J467" s="0" t="n">
        <v>19.6455</v>
      </c>
      <c r="K467" s="0" t="n">
        <v>6.5668</v>
      </c>
    </row>
    <row r="468" customFormat="false" ht="12.75" hidden="false" customHeight="false" outlineLevel="0" collapsed="false">
      <c r="A468" s="1" t="n">
        <v>38801</v>
      </c>
      <c r="B468" s="2" t="n">
        <v>0.578796296296296</v>
      </c>
      <c r="C468" s="0" t="n">
        <v>69918</v>
      </c>
      <c r="D468" s="0" t="n">
        <v>6.253</v>
      </c>
      <c r="E468" s="0" t="n">
        <v>1.918963</v>
      </c>
      <c r="F468" s="0" t="n">
        <v>18.3097</v>
      </c>
      <c r="G468" s="0" t="n">
        <v>84.578796</v>
      </c>
      <c r="H468" s="0" t="n">
        <v>49.6434</v>
      </c>
      <c r="I468" s="0" t="n">
        <v>-126.44252</v>
      </c>
      <c r="J468" s="0" t="n">
        <v>18.3097</v>
      </c>
      <c r="K468" s="0" t="n">
        <v>6.253</v>
      </c>
    </row>
    <row r="469" customFormat="false" ht="12.75" hidden="false" customHeight="false" outlineLevel="0" collapsed="false">
      <c r="A469" s="1" t="n">
        <v>38801</v>
      </c>
      <c r="B469" s="2" t="n">
        <v>0.579143518518519</v>
      </c>
      <c r="C469" s="0" t="n">
        <v>69919</v>
      </c>
      <c r="D469" s="0" t="n">
        <v>6.1412</v>
      </c>
      <c r="E469" s="0" t="n">
        <v>1.843344</v>
      </c>
      <c r="F469" s="0" t="n">
        <v>17.5827</v>
      </c>
      <c r="G469" s="0" t="n">
        <v>84.579147</v>
      </c>
      <c r="H469" s="0" t="n">
        <v>49.64458</v>
      </c>
      <c r="I469" s="0" t="n">
        <v>-126.4417</v>
      </c>
      <c r="J469" s="0" t="n">
        <v>17.5827</v>
      </c>
      <c r="K469" s="0" t="n">
        <v>6.1412</v>
      </c>
    </row>
    <row r="470" customFormat="false" ht="12.75" hidden="false" customHeight="false" outlineLevel="0" collapsed="false">
      <c r="A470" s="1" t="n">
        <v>38801</v>
      </c>
      <c r="B470" s="2" t="n">
        <v>0.579490740740741</v>
      </c>
      <c r="C470" s="0" t="n">
        <v>69920</v>
      </c>
      <c r="D470" s="0" t="n">
        <v>6.0061</v>
      </c>
      <c r="E470" s="0" t="n">
        <v>1.770562</v>
      </c>
      <c r="F470" s="0" t="n">
        <v>16.8953</v>
      </c>
      <c r="G470" s="0" t="n">
        <v>84.579491</v>
      </c>
      <c r="H470" s="0" t="n">
        <v>49.64582</v>
      </c>
      <c r="I470" s="0" t="n">
        <v>-126.44078</v>
      </c>
      <c r="J470" s="0" t="n">
        <v>16.8953</v>
      </c>
      <c r="K470" s="0" t="n">
        <v>6.0061</v>
      </c>
    </row>
    <row r="471" customFormat="false" ht="12.75" hidden="false" customHeight="false" outlineLevel="0" collapsed="false">
      <c r="A471" s="1" t="n">
        <v>38801</v>
      </c>
      <c r="B471" s="2" t="n">
        <v>0.579837962962963</v>
      </c>
      <c r="C471" s="0" t="n">
        <v>69921</v>
      </c>
      <c r="D471" s="0" t="n">
        <v>6.0586</v>
      </c>
      <c r="E471" s="0" t="n">
        <v>1.738791</v>
      </c>
      <c r="F471" s="0" t="n">
        <v>16.5401</v>
      </c>
      <c r="G471" s="0" t="n">
        <v>84.579842</v>
      </c>
      <c r="H471" s="0" t="n">
        <v>49.6471</v>
      </c>
      <c r="I471" s="0" t="n">
        <v>-126.43982</v>
      </c>
      <c r="J471" s="0" t="n">
        <v>16.5401</v>
      </c>
      <c r="K471" s="0" t="n">
        <v>6.0586</v>
      </c>
    </row>
    <row r="472" customFormat="false" ht="12.75" hidden="false" customHeight="false" outlineLevel="0" collapsed="false">
      <c r="A472" s="1" t="n">
        <v>38801</v>
      </c>
      <c r="B472" s="2" t="n">
        <v>0.580185185185185</v>
      </c>
      <c r="C472" s="0" t="n">
        <v>69922</v>
      </c>
      <c r="D472" s="0" t="n">
        <v>6.1047</v>
      </c>
      <c r="E472" s="0" t="n">
        <v>1.725576</v>
      </c>
      <c r="F472" s="0" t="n">
        <v>16.3812</v>
      </c>
      <c r="G472" s="0" t="n">
        <v>84.580185</v>
      </c>
      <c r="H472" s="0" t="n">
        <v>49.64838</v>
      </c>
      <c r="I472" s="0" t="n">
        <v>-126.43878</v>
      </c>
      <c r="J472" s="0" t="n">
        <v>16.3812</v>
      </c>
      <c r="K472" s="0" t="n">
        <v>6.1047</v>
      </c>
    </row>
    <row r="473" customFormat="false" ht="12.75" hidden="false" customHeight="false" outlineLevel="0" collapsed="false">
      <c r="A473" s="1" t="n">
        <v>38801</v>
      </c>
      <c r="B473" s="2" t="n">
        <v>0.580532407407407</v>
      </c>
      <c r="C473" s="0" t="n">
        <v>69923</v>
      </c>
      <c r="D473" s="0" t="n">
        <v>6.0345</v>
      </c>
      <c r="E473" s="0" t="n">
        <v>1.728299</v>
      </c>
      <c r="F473" s="0" t="n">
        <v>16.4432</v>
      </c>
      <c r="G473" s="0" t="n">
        <v>84.580528</v>
      </c>
      <c r="H473" s="0" t="n">
        <v>49.64964</v>
      </c>
      <c r="I473" s="0" t="n">
        <v>-126.43776</v>
      </c>
      <c r="J473" s="0" t="n">
        <v>16.4432</v>
      </c>
      <c r="K473" s="0" t="n">
        <v>6.0345</v>
      </c>
    </row>
    <row r="474" customFormat="false" ht="12.75" hidden="false" customHeight="false" outlineLevel="0" collapsed="false">
      <c r="A474" s="1" t="n">
        <v>38801</v>
      </c>
      <c r="B474" s="2" t="n">
        <v>0.58087962962963</v>
      </c>
      <c r="C474" s="0" t="n">
        <v>69924</v>
      </c>
      <c r="D474" s="0" t="n">
        <v>5.7958</v>
      </c>
      <c r="E474" s="0" t="n">
        <v>1.700029</v>
      </c>
      <c r="F474" s="0" t="n">
        <v>16.2653</v>
      </c>
      <c r="G474" s="0" t="n">
        <v>84.580879</v>
      </c>
      <c r="H474" s="0" t="n">
        <v>49.65076</v>
      </c>
      <c r="I474" s="0" t="n">
        <v>-126.43644</v>
      </c>
      <c r="J474" s="0" t="n">
        <v>16.2653</v>
      </c>
      <c r="K474" s="0" t="n">
        <v>5.7958</v>
      </c>
    </row>
    <row r="475" customFormat="false" ht="12.75" hidden="false" customHeight="false" outlineLevel="0" collapsed="false">
      <c r="A475" s="1" t="n">
        <v>38801</v>
      </c>
      <c r="B475" s="2" t="n">
        <v>0.581226851851852</v>
      </c>
      <c r="C475" s="0" t="n">
        <v>69925</v>
      </c>
      <c r="D475" s="0" t="n">
        <v>5.7511</v>
      </c>
      <c r="E475" s="0" t="n">
        <v>1.616984</v>
      </c>
      <c r="F475" s="0" t="n">
        <v>15.4241</v>
      </c>
      <c r="G475" s="0" t="n">
        <v>84.58123</v>
      </c>
      <c r="H475" s="0" t="n">
        <v>49.6517</v>
      </c>
      <c r="I475" s="0" t="n">
        <v>-126.43482</v>
      </c>
      <c r="J475" s="0" t="n">
        <v>15.4241</v>
      </c>
      <c r="K475" s="0" t="n">
        <v>5.7511</v>
      </c>
    </row>
    <row r="476" customFormat="false" ht="12.75" hidden="false" customHeight="false" outlineLevel="0" collapsed="false">
      <c r="A476" s="1" t="n">
        <v>38801</v>
      </c>
      <c r="B476" s="2" t="n">
        <v>0.581574074074074</v>
      </c>
      <c r="C476" s="0" t="n">
        <v>69926</v>
      </c>
      <c r="D476" s="0" t="n">
        <v>5.6626</v>
      </c>
      <c r="E476" s="0" t="n">
        <v>1.557266</v>
      </c>
      <c r="F476" s="0" t="n">
        <v>14.8454</v>
      </c>
      <c r="G476" s="0" t="n">
        <v>84.581573</v>
      </c>
      <c r="H476" s="0" t="n">
        <v>49.6524</v>
      </c>
      <c r="I476" s="0" t="n">
        <v>-126.43292</v>
      </c>
      <c r="J476" s="0" t="n">
        <v>14.8454</v>
      </c>
      <c r="K476" s="0" t="n">
        <v>5.6626</v>
      </c>
    </row>
    <row r="477" customFormat="false" ht="12.75" hidden="false" customHeight="false" outlineLevel="0" collapsed="false">
      <c r="A477" s="1" t="n">
        <v>38801</v>
      </c>
      <c r="B477" s="2" t="n">
        <v>0.581921296296296</v>
      </c>
      <c r="C477" s="0" t="n">
        <v>69927</v>
      </c>
      <c r="D477" s="0" t="n">
        <v>5.6063</v>
      </c>
      <c r="E477" s="0" t="n">
        <v>1.475233</v>
      </c>
      <c r="F477" s="0" t="n">
        <v>14.0223</v>
      </c>
      <c r="G477" s="0" t="n">
        <v>84.581924</v>
      </c>
      <c r="H477" s="0" t="n">
        <v>49.65298</v>
      </c>
      <c r="I477" s="0" t="n">
        <v>-126.43092</v>
      </c>
      <c r="J477" s="0" t="n">
        <v>14.0223</v>
      </c>
      <c r="K477" s="0" t="n">
        <v>5.6063</v>
      </c>
    </row>
    <row r="478" customFormat="false" ht="12.75" hidden="false" customHeight="false" outlineLevel="0" collapsed="false">
      <c r="A478" s="1" t="n">
        <v>38801</v>
      </c>
      <c r="B478" s="2" t="n">
        <v>0.582268518518519</v>
      </c>
      <c r="C478" s="0" t="n">
        <v>69928</v>
      </c>
      <c r="D478" s="0" t="n">
        <v>5.6367</v>
      </c>
      <c r="E478" s="0" t="n">
        <v>1.427965</v>
      </c>
      <c r="F478" s="0" t="n">
        <v>13.5236</v>
      </c>
      <c r="G478" s="0" t="n">
        <v>84.582268</v>
      </c>
      <c r="H478" s="0" t="n">
        <v>49.65346</v>
      </c>
      <c r="I478" s="0" t="n">
        <v>-126.42882</v>
      </c>
      <c r="J478" s="0" t="n">
        <v>13.5236</v>
      </c>
      <c r="K478" s="0" t="n">
        <v>5.6367</v>
      </c>
    </row>
    <row r="479" customFormat="false" ht="12.75" hidden="false" customHeight="false" outlineLevel="0" collapsed="false">
      <c r="A479" s="1" t="n">
        <v>38801</v>
      </c>
      <c r="B479" s="2" t="n">
        <v>0.582615740740741</v>
      </c>
      <c r="C479" s="0" t="n">
        <v>69929</v>
      </c>
      <c r="D479" s="0" t="n">
        <v>5.7279</v>
      </c>
      <c r="E479" s="0" t="n">
        <v>1.418747</v>
      </c>
      <c r="F479" s="0" t="n">
        <v>13.3928</v>
      </c>
      <c r="G479" s="0" t="n">
        <v>84.582619</v>
      </c>
      <c r="H479" s="0" t="n">
        <v>49.65392</v>
      </c>
      <c r="I479" s="0" t="n">
        <v>-126.42672</v>
      </c>
      <c r="J479" s="0" t="n">
        <v>13.3928</v>
      </c>
      <c r="K479" s="0" t="n">
        <v>5.7279</v>
      </c>
    </row>
    <row r="480" customFormat="false" ht="12.75" hidden="false" customHeight="false" outlineLevel="0" collapsed="false">
      <c r="A480" s="1" t="n">
        <v>38801</v>
      </c>
      <c r="B480" s="2" t="n">
        <v>0.582962962962963</v>
      </c>
      <c r="C480" s="0" t="n">
        <v>69930</v>
      </c>
      <c r="D480" s="0" t="n">
        <v>5.7681</v>
      </c>
      <c r="E480" s="0" t="n">
        <v>1.41797</v>
      </c>
      <c r="F480" s="0" t="n">
        <v>13.3689</v>
      </c>
      <c r="G480" s="0" t="n">
        <v>84.582962</v>
      </c>
      <c r="H480" s="0" t="n">
        <v>49.6543</v>
      </c>
      <c r="I480" s="0" t="n">
        <v>-126.42454</v>
      </c>
      <c r="J480" s="0" t="n">
        <v>13.3689</v>
      </c>
      <c r="K480" s="0" t="n">
        <v>5.7681</v>
      </c>
    </row>
    <row r="481" customFormat="false" ht="12.75" hidden="false" customHeight="false" outlineLevel="0" collapsed="false">
      <c r="A481" s="1" t="n">
        <v>38801</v>
      </c>
      <c r="B481" s="2" t="n">
        <v>0.583310185185185</v>
      </c>
      <c r="C481" s="0" t="n">
        <v>69931</v>
      </c>
      <c r="D481" s="0" t="n">
        <v>5.8315</v>
      </c>
      <c r="E481" s="0" t="n">
        <v>1.430198</v>
      </c>
      <c r="F481" s="0" t="n">
        <v>13.4686</v>
      </c>
      <c r="G481" s="0" t="n">
        <v>84.583313</v>
      </c>
      <c r="H481" s="0" t="n">
        <v>49.65466</v>
      </c>
      <c r="I481" s="0" t="n">
        <v>-126.42238</v>
      </c>
      <c r="J481" s="0" t="n">
        <v>13.4686</v>
      </c>
      <c r="K481" s="0" t="n">
        <v>5.8315</v>
      </c>
    </row>
    <row r="482" customFormat="false" ht="12.75" hidden="false" customHeight="false" outlineLevel="0" collapsed="false">
      <c r="A482" s="1" t="n">
        <v>38801</v>
      </c>
      <c r="B482" s="2" t="n">
        <v>0.583657407407407</v>
      </c>
      <c r="C482" s="0" t="n">
        <v>69932</v>
      </c>
      <c r="D482" s="0" t="n">
        <v>5.8181</v>
      </c>
      <c r="E482" s="0" t="n">
        <v>1.444271</v>
      </c>
      <c r="F482" s="0" t="n">
        <v>13.6177</v>
      </c>
      <c r="G482" s="0" t="n">
        <v>84.583656</v>
      </c>
      <c r="H482" s="0" t="n">
        <v>49.65502</v>
      </c>
      <c r="I482" s="0" t="n">
        <v>-126.42024</v>
      </c>
      <c r="J482" s="0" t="n">
        <v>13.6177</v>
      </c>
      <c r="K482" s="0" t="n">
        <v>5.8181</v>
      </c>
    </row>
    <row r="483" customFormat="false" ht="12.75" hidden="false" customHeight="false" outlineLevel="0" collapsed="false">
      <c r="A483" s="1" t="n">
        <v>38801</v>
      </c>
      <c r="B483" s="2" t="n">
        <v>0.58400462962963</v>
      </c>
      <c r="C483" s="0" t="n">
        <v>69933</v>
      </c>
      <c r="D483" s="0" t="n">
        <v>5.7744</v>
      </c>
      <c r="E483" s="0" t="n">
        <v>1.457762</v>
      </c>
      <c r="F483" s="0" t="n">
        <v>13.7735</v>
      </c>
      <c r="G483" s="0" t="n">
        <v>84.584007</v>
      </c>
      <c r="H483" s="0" t="n">
        <v>49.65544</v>
      </c>
      <c r="I483" s="0" t="n">
        <v>-126.41804</v>
      </c>
      <c r="J483" s="0" t="n">
        <v>13.7735</v>
      </c>
      <c r="K483" s="0" t="n">
        <v>5.7744</v>
      </c>
    </row>
    <row r="484" customFormat="false" ht="12.75" hidden="false" customHeight="false" outlineLevel="0" collapsed="false">
      <c r="A484" s="1" t="n">
        <v>38801</v>
      </c>
      <c r="B484" s="2" t="n">
        <v>0.584351851851852</v>
      </c>
      <c r="C484" s="0" t="n">
        <v>69934</v>
      </c>
      <c r="D484" s="0" t="n">
        <v>5.7359</v>
      </c>
      <c r="E484" s="0" t="n">
        <v>1.461353</v>
      </c>
      <c r="F484" s="0" t="n">
        <v>13.826</v>
      </c>
      <c r="G484" s="0" t="n">
        <v>84.584351</v>
      </c>
      <c r="H484" s="0" t="n">
        <v>49.65576</v>
      </c>
      <c r="I484" s="0" t="n">
        <v>-126.41572</v>
      </c>
      <c r="J484" s="0" t="n">
        <v>13.826</v>
      </c>
      <c r="K484" s="0" t="n">
        <v>5.7359</v>
      </c>
    </row>
    <row r="485" customFormat="false" ht="12.75" hidden="false" customHeight="false" outlineLevel="0" collapsed="false">
      <c r="A485" s="1" t="n">
        <v>38801</v>
      </c>
      <c r="B485" s="2" t="n">
        <v>0.584699074074074</v>
      </c>
      <c r="C485" s="0" t="n">
        <v>69935</v>
      </c>
      <c r="D485" s="0" t="n">
        <v>5.7377</v>
      </c>
      <c r="E485" s="0" t="n">
        <v>1.45815</v>
      </c>
      <c r="F485" s="0" t="n">
        <v>13.7924</v>
      </c>
      <c r="G485" s="0" t="n">
        <v>84.584702</v>
      </c>
      <c r="H485" s="0" t="n">
        <v>49.65608</v>
      </c>
      <c r="I485" s="0" t="n">
        <v>-126.41336</v>
      </c>
      <c r="J485" s="0" t="n">
        <v>13.7924</v>
      </c>
      <c r="K485" s="0" t="n">
        <v>5.7377</v>
      </c>
    </row>
    <row r="486" customFormat="false" ht="12.75" hidden="false" customHeight="false" outlineLevel="0" collapsed="false">
      <c r="A486" s="1" t="n">
        <v>38801</v>
      </c>
      <c r="B486" s="2" t="n">
        <v>0.585046296296296</v>
      </c>
      <c r="C486" s="0" t="n">
        <v>69936</v>
      </c>
      <c r="D486" s="0" t="n">
        <v>5.8038</v>
      </c>
      <c r="E486" s="0" t="n">
        <v>1.456693</v>
      </c>
      <c r="F486" s="0" t="n">
        <v>13.7505</v>
      </c>
      <c r="G486" s="0" t="n">
        <v>84.585045</v>
      </c>
      <c r="H486" s="0" t="n">
        <v>49.6564</v>
      </c>
      <c r="I486" s="0" t="n">
        <v>-126.411</v>
      </c>
      <c r="J486" s="0" t="n">
        <v>13.7505</v>
      </c>
      <c r="K486" s="0" t="n">
        <v>5.8038</v>
      </c>
    </row>
    <row r="487" customFormat="false" ht="12.75" hidden="false" customHeight="false" outlineLevel="0" collapsed="false">
      <c r="A487" s="1" t="n">
        <v>38801</v>
      </c>
      <c r="B487" s="2" t="n">
        <v>0.585393518518519</v>
      </c>
      <c r="C487" s="0" t="n">
        <v>69937</v>
      </c>
      <c r="D487" s="0" t="n">
        <v>5.8458</v>
      </c>
      <c r="E487" s="0" t="n">
        <v>1.462808</v>
      </c>
      <c r="F487" s="0" t="n">
        <v>13.796</v>
      </c>
      <c r="G487" s="0" t="n">
        <v>84.585396</v>
      </c>
      <c r="H487" s="0" t="n">
        <v>49.65678</v>
      </c>
      <c r="I487" s="0" t="n">
        <v>-126.40866</v>
      </c>
      <c r="J487" s="0" t="n">
        <v>13.796</v>
      </c>
      <c r="K487" s="0" t="n">
        <v>5.8458</v>
      </c>
    </row>
    <row r="488" customFormat="false" ht="12.75" hidden="false" customHeight="false" outlineLevel="0" collapsed="false">
      <c r="A488" s="1" t="n">
        <v>38801</v>
      </c>
      <c r="B488" s="2" t="n">
        <v>0.585740740740741</v>
      </c>
      <c r="C488" s="0" t="n">
        <v>69938</v>
      </c>
      <c r="D488" s="0" t="n">
        <v>5.8921</v>
      </c>
      <c r="E488" s="0" t="n">
        <v>1.468826</v>
      </c>
      <c r="F488" s="0" t="n">
        <v>13.8386</v>
      </c>
      <c r="G488" s="0" t="n">
        <v>84.585739</v>
      </c>
      <c r="H488" s="0" t="n">
        <v>49.65722</v>
      </c>
      <c r="I488" s="0" t="n">
        <v>-126.40634</v>
      </c>
      <c r="J488" s="0" t="n">
        <v>13.8386</v>
      </c>
      <c r="K488" s="0" t="n">
        <v>5.8921</v>
      </c>
    </row>
    <row r="489" customFormat="false" ht="12.75" hidden="false" customHeight="false" outlineLevel="0" collapsed="false">
      <c r="A489" s="1" t="n">
        <v>38801</v>
      </c>
      <c r="B489" s="2" t="n">
        <v>0.586087962962963</v>
      </c>
      <c r="C489" s="0" t="n">
        <v>69939</v>
      </c>
      <c r="D489" s="0" t="n">
        <v>5.8627</v>
      </c>
      <c r="E489" s="0" t="n">
        <v>1.481445</v>
      </c>
      <c r="F489" s="0" t="n">
        <v>13.9797</v>
      </c>
      <c r="G489" s="0" t="n">
        <v>84.58609</v>
      </c>
      <c r="H489" s="0" t="n">
        <v>49.6576</v>
      </c>
      <c r="I489" s="0" t="n">
        <v>-126.404</v>
      </c>
      <c r="J489" s="0" t="n">
        <v>13.9797</v>
      </c>
      <c r="K489" s="0" t="n">
        <v>5.8627</v>
      </c>
    </row>
    <row r="490" customFormat="false" ht="12.75" hidden="false" customHeight="false" outlineLevel="0" collapsed="false">
      <c r="A490" s="1" t="n">
        <v>38801</v>
      </c>
      <c r="B490" s="2" t="n">
        <v>0.586435185185185</v>
      </c>
      <c r="C490" s="0" t="n">
        <v>69940</v>
      </c>
      <c r="D490" s="0" t="n">
        <v>5.8306</v>
      </c>
      <c r="E490" s="0" t="n">
        <v>1.465331</v>
      </c>
      <c r="F490" s="0" t="n">
        <v>13.828</v>
      </c>
      <c r="G490" s="0" t="n">
        <v>84.586433</v>
      </c>
      <c r="H490" s="0" t="n">
        <v>49.65792</v>
      </c>
      <c r="I490" s="0" t="n">
        <v>-126.40164</v>
      </c>
      <c r="J490" s="0" t="n">
        <v>13.828</v>
      </c>
      <c r="K490" s="0" t="n">
        <v>5.8306</v>
      </c>
    </row>
    <row r="491" customFormat="false" ht="12.75" hidden="false" customHeight="false" outlineLevel="0" collapsed="false">
      <c r="A491" s="1" t="n">
        <v>38801</v>
      </c>
      <c r="B491" s="2" t="n">
        <v>0.586782407407407</v>
      </c>
      <c r="C491" s="0" t="n">
        <v>69941</v>
      </c>
      <c r="D491" s="0" t="n">
        <v>5.8154</v>
      </c>
      <c r="E491" s="0" t="n">
        <v>1.447085</v>
      </c>
      <c r="F491" s="0" t="n">
        <v>13.6475</v>
      </c>
      <c r="G491" s="0" t="n">
        <v>84.586784</v>
      </c>
      <c r="H491" s="0" t="n">
        <v>49.65806</v>
      </c>
      <c r="I491" s="0" t="n">
        <v>-126.39926</v>
      </c>
      <c r="J491" s="0" t="n">
        <v>13.6475</v>
      </c>
      <c r="K491" s="0" t="n">
        <v>5.8154</v>
      </c>
    </row>
    <row r="492" customFormat="false" ht="12.75" hidden="false" customHeight="false" outlineLevel="0" collapsed="false">
      <c r="A492" s="1" t="n">
        <v>38801</v>
      </c>
      <c r="B492" s="2" t="n">
        <v>0.58712962962963</v>
      </c>
      <c r="C492" s="0" t="n">
        <v>69942</v>
      </c>
      <c r="D492" s="0" t="n">
        <v>5.901</v>
      </c>
      <c r="E492" s="0" t="n">
        <v>1.44291</v>
      </c>
      <c r="F492" s="0" t="n">
        <v>13.5704</v>
      </c>
      <c r="G492" s="0" t="n">
        <v>84.587128</v>
      </c>
      <c r="H492" s="0" t="n">
        <v>49.65794</v>
      </c>
      <c r="I492" s="0" t="n">
        <v>-126.39688</v>
      </c>
      <c r="J492" s="0" t="n">
        <v>13.5704</v>
      </c>
      <c r="K492" s="0" t="n">
        <v>5.901</v>
      </c>
    </row>
    <row r="493" customFormat="false" ht="12.75" hidden="false" customHeight="false" outlineLevel="0" collapsed="false">
      <c r="A493" s="1" t="n">
        <v>38801</v>
      </c>
      <c r="B493" s="2" t="n">
        <v>0.587476851851852</v>
      </c>
      <c r="C493" s="0" t="n">
        <v>69943</v>
      </c>
      <c r="D493" s="0" t="n">
        <v>5.9714</v>
      </c>
      <c r="E493" s="0" t="n">
        <v>1.443299</v>
      </c>
      <c r="F493" s="0" t="n">
        <v>13.5462</v>
      </c>
      <c r="G493" s="0" t="n">
        <v>84.587479</v>
      </c>
      <c r="H493" s="0" t="n">
        <v>49.65782</v>
      </c>
      <c r="I493" s="0" t="n">
        <v>-126.39454</v>
      </c>
      <c r="J493" s="0" t="n">
        <v>13.5462</v>
      </c>
      <c r="K493" s="0" t="n">
        <v>5.9714</v>
      </c>
    </row>
    <row r="494" customFormat="false" ht="12.75" hidden="false" customHeight="false" outlineLevel="0" collapsed="false">
      <c r="A494" s="1" t="n">
        <v>38801</v>
      </c>
      <c r="B494" s="2" t="n">
        <v>0.587824074074074</v>
      </c>
      <c r="C494" s="0" t="n">
        <v>69944</v>
      </c>
      <c r="D494" s="0" t="n">
        <v>5.9215</v>
      </c>
      <c r="E494" s="0" t="n">
        <v>1.45281</v>
      </c>
      <c r="F494" s="0" t="n">
        <v>13.6631</v>
      </c>
      <c r="G494" s="0" t="n">
        <v>84.587822</v>
      </c>
      <c r="H494" s="0" t="n">
        <v>49.65754</v>
      </c>
      <c r="I494" s="0" t="n">
        <v>-126.39218</v>
      </c>
      <c r="J494" s="0" t="n">
        <v>13.6631</v>
      </c>
      <c r="K494" s="0" t="n">
        <v>5.9215</v>
      </c>
    </row>
    <row r="495" customFormat="false" ht="12.75" hidden="false" customHeight="false" outlineLevel="0" collapsed="false">
      <c r="A495" s="1" t="n">
        <v>38801</v>
      </c>
      <c r="B495" s="2" t="n">
        <v>0.588171296296296</v>
      </c>
      <c r="C495" s="0" t="n">
        <v>69945</v>
      </c>
      <c r="D495" s="0" t="n">
        <v>5.8823</v>
      </c>
      <c r="E495" s="0" t="n">
        <v>1.476397</v>
      </c>
      <c r="F495" s="0" t="n">
        <v>13.92</v>
      </c>
      <c r="G495" s="0" t="n">
        <v>84.588173</v>
      </c>
      <c r="H495" s="0" t="n">
        <v>49.6571</v>
      </c>
      <c r="I495" s="0" t="n">
        <v>-126.3899</v>
      </c>
      <c r="J495" s="0" t="n">
        <v>13.92</v>
      </c>
      <c r="K495" s="0" t="n">
        <v>5.8823</v>
      </c>
    </row>
    <row r="496" customFormat="false" ht="12.75" hidden="false" customHeight="false" outlineLevel="0" collapsed="false">
      <c r="A496" s="1" t="n">
        <v>38801</v>
      </c>
      <c r="B496" s="2" t="n">
        <v>0.588518518518519</v>
      </c>
      <c r="C496" s="0" t="n">
        <v>69946</v>
      </c>
      <c r="D496" s="0" t="n">
        <v>5.8591</v>
      </c>
      <c r="E496" s="0" t="n">
        <v>1.480184</v>
      </c>
      <c r="F496" s="0" t="n">
        <v>13.9682</v>
      </c>
      <c r="G496" s="0" t="n">
        <v>84.588516</v>
      </c>
      <c r="H496" s="0" t="n">
        <v>49.65644</v>
      </c>
      <c r="I496" s="0" t="n">
        <v>-126.38776</v>
      </c>
      <c r="J496" s="0" t="n">
        <v>13.9682</v>
      </c>
      <c r="K496" s="0" t="n">
        <v>5.8591</v>
      </c>
    </row>
    <row r="497" customFormat="false" ht="12.75" hidden="false" customHeight="false" outlineLevel="0" collapsed="false">
      <c r="A497" s="1" t="n">
        <v>38801</v>
      </c>
      <c r="B497" s="2" t="n">
        <v>0.588865740740741</v>
      </c>
      <c r="C497" s="0" t="n">
        <v>69947</v>
      </c>
      <c r="D497" s="0" t="n">
        <v>5.8154</v>
      </c>
      <c r="E497" s="0" t="n">
        <v>1.469701</v>
      </c>
      <c r="F497" s="0" t="n">
        <v>13.879</v>
      </c>
      <c r="G497" s="0" t="n">
        <v>84.588867</v>
      </c>
      <c r="H497" s="0" t="n">
        <v>49.65558</v>
      </c>
      <c r="I497" s="0" t="n">
        <v>-126.38578</v>
      </c>
      <c r="J497" s="0" t="n">
        <v>13.879</v>
      </c>
      <c r="K497" s="0" t="n">
        <v>5.8154</v>
      </c>
    </row>
    <row r="498" customFormat="false" ht="12.75" hidden="false" customHeight="false" outlineLevel="0" collapsed="false">
      <c r="A498" s="1" t="n">
        <v>38801</v>
      </c>
      <c r="B498" s="2" t="n">
        <v>0.589212962962963</v>
      </c>
      <c r="C498" s="0" t="n">
        <v>69948</v>
      </c>
      <c r="D498" s="0" t="n">
        <v>5.7136</v>
      </c>
      <c r="E498" s="0" t="n">
        <v>1.441359</v>
      </c>
      <c r="F498" s="0" t="n">
        <v>13.6301</v>
      </c>
      <c r="G498" s="0" t="n">
        <v>84.589211</v>
      </c>
      <c r="H498" s="0" t="n">
        <v>49.65478</v>
      </c>
      <c r="I498" s="0" t="n">
        <v>-126.38376</v>
      </c>
      <c r="J498" s="0" t="n">
        <v>13.6301</v>
      </c>
      <c r="K498" s="0" t="n">
        <v>5.7136</v>
      </c>
    </row>
    <row r="499" customFormat="false" ht="12.75" hidden="false" customHeight="false" outlineLevel="0" collapsed="false">
      <c r="A499" s="1" t="n">
        <v>38801</v>
      </c>
      <c r="B499" s="2" t="n">
        <v>0.589560185185185</v>
      </c>
      <c r="C499" s="0" t="n">
        <v>69949</v>
      </c>
      <c r="D499" s="0" t="n">
        <v>5.6421</v>
      </c>
      <c r="E499" s="0" t="n">
        <v>1.386044</v>
      </c>
      <c r="F499" s="0" t="n">
        <v>13.0919</v>
      </c>
      <c r="G499" s="0" t="n">
        <v>84.589561</v>
      </c>
      <c r="H499" s="0" t="n">
        <v>49.65394</v>
      </c>
      <c r="I499" s="0" t="n">
        <v>-126.38176</v>
      </c>
      <c r="J499" s="0" t="n">
        <v>13.0919</v>
      </c>
      <c r="K499" s="0" t="n">
        <v>5.6421</v>
      </c>
    </row>
    <row r="500" customFormat="false" ht="12.75" hidden="false" customHeight="false" outlineLevel="0" collapsed="false">
      <c r="A500" s="1" t="n">
        <v>38801</v>
      </c>
      <c r="B500" s="2" t="n">
        <v>0.589907407407407</v>
      </c>
      <c r="C500" s="0" t="n">
        <v>69950</v>
      </c>
      <c r="D500" s="0" t="n">
        <v>5.6081</v>
      </c>
      <c r="E500" s="0" t="n">
        <v>1.356741</v>
      </c>
      <c r="F500" s="0" t="n">
        <v>12.8053</v>
      </c>
      <c r="G500" s="0" t="n">
        <v>84.589905</v>
      </c>
      <c r="H500" s="0" t="n">
        <v>49.653</v>
      </c>
      <c r="I500" s="0" t="n">
        <v>-126.3799</v>
      </c>
      <c r="J500" s="0" t="n">
        <v>12.8053</v>
      </c>
      <c r="K500" s="0" t="n">
        <v>5.6081</v>
      </c>
    </row>
    <row r="501" customFormat="false" ht="12.75" hidden="false" customHeight="false" outlineLevel="0" collapsed="false">
      <c r="A501" s="1" t="n">
        <v>38801</v>
      </c>
      <c r="B501" s="2" t="n">
        <v>0.59025462962963</v>
      </c>
      <c r="C501" s="0" t="n">
        <v>69951</v>
      </c>
      <c r="D501" s="0" t="n">
        <v>5.5731</v>
      </c>
      <c r="E501" s="0" t="n">
        <v>1.326375</v>
      </c>
      <c r="F501" s="0" t="n">
        <v>12.5083</v>
      </c>
      <c r="G501" s="0" t="n">
        <v>84.590256</v>
      </c>
      <c r="H501" s="0" t="n">
        <v>49.6521</v>
      </c>
      <c r="I501" s="0" t="n">
        <v>-126.37796</v>
      </c>
      <c r="J501" s="0" t="n">
        <v>12.5083</v>
      </c>
      <c r="K501" s="0" t="n">
        <v>5.5731</v>
      </c>
    </row>
    <row r="502" customFormat="false" ht="12.75" hidden="false" customHeight="false" outlineLevel="0" collapsed="false">
      <c r="A502" s="1" t="n">
        <v>38801</v>
      </c>
      <c r="B502" s="2" t="n">
        <v>0.590601851851852</v>
      </c>
      <c r="C502" s="0" t="n">
        <v>69952</v>
      </c>
      <c r="D502" s="0" t="n">
        <v>5.5149</v>
      </c>
      <c r="E502" s="0" t="n">
        <v>1.295332</v>
      </c>
      <c r="F502" s="0" t="n">
        <v>12.2129</v>
      </c>
      <c r="G502" s="0" t="n">
        <v>84.590599</v>
      </c>
      <c r="H502" s="0" t="n">
        <v>49.6513</v>
      </c>
      <c r="I502" s="0" t="n">
        <v>-126.37598</v>
      </c>
      <c r="J502" s="0" t="n">
        <v>12.2129</v>
      </c>
      <c r="K502" s="0" t="n">
        <v>5.5149</v>
      </c>
    </row>
    <row r="503" customFormat="false" ht="12.75" hidden="false" customHeight="false" outlineLevel="0" collapsed="false">
      <c r="A503" s="1" t="n">
        <v>38801</v>
      </c>
      <c r="B503" s="2" t="n">
        <v>0.590949074074074</v>
      </c>
      <c r="C503" s="0" t="n">
        <v>69953</v>
      </c>
      <c r="D503" s="0" t="n">
        <v>5.4764</v>
      </c>
      <c r="E503" s="0" t="n">
        <v>1.270114</v>
      </c>
      <c r="F503" s="0" t="n">
        <v>11.9696</v>
      </c>
      <c r="G503" s="0" t="n">
        <v>84.59095</v>
      </c>
      <c r="H503" s="0" t="n">
        <v>49.65042</v>
      </c>
      <c r="I503" s="0" t="n">
        <v>-126.37406</v>
      </c>
      <c r="J503" s="0" t="n">
        <v>11.9696</v>
      </c>
      <c r="K503" s="0" t="n">
        <v>5.4764</v>
      </c>
    </row>
    <row r="504" customFormat="false" ht="12.75" hidden="false" customHeight="false" outlineLevel="0" collapsed="false">
      <c r="A504" s="1" t="n">
        <v>38801</v>
      </c>
      <c r="B504" s="2" t="n">
        <v>0.591296296296296</v>
      </c>
      <c r="C504" s="0" t="n">
        <v>69954</v>
      </c>
      <c r="D504" s="0" t="n">
        <v>5.4261</v>
      </c>
      <c r="E504" s="0" t="n">
        <v>1.236462</v>
      </c>
      <c r="F504" s="0" t="n">
        <v>11.6444</v>
      </c>
      <c r="G504" s="0" t="n">
        <v>84.591293</v>
      </c>
      <c r="H504" s="0" t="n">
        <v>49.64946</v>
      </c>
      <c r="I504" s="0" t="n">
        <v>-126.3722</v>
      </c>
      <c r="J504" s="0" t="n">
        <v>11.6444</v>
      </c>
      <c r="K504" s="0" t="n">
        <v>5.4261</v>
      </c>
    </row>
    <row r="505" customFormat="false" ht="12.75" hidden="false" customHeight="false" outlineLevel="0" collapsed="false">
      <c r="A505" s="1" t="n">
        <v>38801</v>
      </c>
      <c r="B505" s="2" t="n">
        <v>0.591643518518519</v>
      </c>
      <c r="C505" s="0" t="n">
        <v>69955</v>
      </c>
      <c r="D505" s="0" t="n">
        <v>5.3991</v>
      </c>
      <c r="E505" s="0" t="n">
        <v>1.216193</v>
      </c>
      <c r="F505" s="0" t="n">
        <v>11.4474</v>
      </c>
      <c r="G505" s="0" t="n">
        <v>84.591644</v>
      </c>
      <c r="H505" s="0" t="n">
        <v>49.64868</v>
      </c>
      <c r="I505" s="0" t="n">
        <v>-126.37018</v>
      </c>
      <c r="J505" s="0" t="n">
        <v>11.4474</v>
      </c>
      <c r="K505" s="0" t="n">
        <v>5.3991</v>
      </c>
    </row>
    <row r="506" customFormat="false" ht="12.75" hidden="false" customHeight="false" outlineLevel="0" collapsed="false">
      <c r="A506" s="1" t="n">
        <v>38801</v>
      </c>
      <c r="B506" s="2" t="n">
        <v>0.591990740740741</v>
      </c>
      <c r="C506" s="0" t="n">
        <v>69956</v>
      </c>
      <c r="D506" s="0" t="n">
        <v>5.3389</v>
      </c>
      <c r="E506" s="0" t="n">
        <v>1.190789</v>
      </c>
      <c r="F506" s="0" t="n">
        <v>11.2093</v>
      </c>
      <c r="G506" s="0" t="n">
        <v>84.591988</v>
      </c>
      <c r="H506" s="0" t="n">
        <v>49.64796</v>
      </c>
      <c r="I506" s="0" t="n">
        <v>-126.36812</v>
      </c>
      <c r="J506" s="0" t="n">
        <v>11.2093</v>
      </c>
      <c r="K506" s="0" t="n">
        <v>5.3389</v>
      </c>
    </row>
    <row r="507" customFormat="false" ht="12.75" hidden="false" customHeight="false" outlineLevel="0" collapsed="false">
      <c r="A507" s="1" t="n">
        <v>38801</v>
      </c>
      <c r="B507" s="2" t="n">
        <v>0.592337962962963</v>
      </c>
      <c r="C507" s="0" t="n">
        <v>69957</v>
      </c>
      <c r="D507" s="0" t="n">
        <v>5.276</v>
      </c>
      <c r="E507" s="0" t="n">
        <v>1.166745</v>
      </c>
      <c r="F507" s="0" t="n">
        <v>10.9856</v>
      </c>
      <c r="G507" s="0" t="n">
        <v>84.592339</v>
      </c>
      <c r="H507" s="0" t="n">
        <v>49.64714</v>
      </c>
      <c r="I507" s="0" t="n">
        <v>-126.36616</v>
      </c>
      <c r="J507" s="0" t="n">
        <v>10.9856</v>
      </c>
      <c r="K507" s="0" t="n">
        <v>5.276</v>
      </c>
    </row>
    <row r="508" customFormat="false" ht="12.75" hidden="false" customHeight="false" outlineLevel="0" collapsed="false">
      <c r="A508" s="1" t="n">
        <v>38801</v>
      </c>
      <c r="B508" s="2" t="n">
        <v>0.592685185185185</v>
      </c>
      <c r="C508" s="0" t="n">
        <v>69958</v>
      </c>
      <c r="D508" s="0" t="n">
        <v>5.2292</v>
      </c>
      <c r="E508" s="0" t="n">
        <v>1.140665</v>
      </c>
      <c r="F508" s="0" t="n">
        <v>10.7356</v>
      </c>
      <c r="G508" s="0" t="n">
        <v>84.592682</v>
      </c>
      <c r="H508" s="0" t="n">
        <v>49.64632</v>
      </c>
      <c r="I508" s="0" t="n">
        <v>-126.36414</v>
      </c>
      <c r="J508" s="0" t="n">
        <v>10.7356</v>
      </c>
      <c r="K508" s="0" t="n">
        <v>5.2292</v>
      </c>
    </row>
    <row r="509" customFormat="false" ht="12.75" hidden="false" customHeight="false" outlineLevel="0" collapsed="false">
      <c r="A509" s="1" t="n">
        <v>38801</v>
      </c>
      <c r="B509" s="2" t="n">
        <v>0.593032407407408</v>
      </c>
      <c r="C509" s="0" t="n">
        <v>69959</v>
      </c>
      <c r="D509" s="0" t="n">
        <v>5.2427</v>
      </c>
      <c r="E509" s="0" t="n">
        <v>1.116044</v>
      </c>
      <c r="F509" s="0" t="n">
        <v>10.4814</v>
      </c>
      <c r="G509" s="0" t="n">
        <v>84.593033</v>
      </c>
      <c r="H509" s="0" t="n">
        <v>49.64558</v>
      </c>
      <c r="I509" s="0" t="n">
        <v>-126.36208</v>
      </c>
      <c r="J509" s="0" t="n">
        <v>10.4814</v>
      </c>
      <c r="K509" s="0" t="n">
        <v>5.2427</v>
      </c>
    </row>
    <row r="510" customFormat="false" ht="12.75" hidden="false" customHeight="false" outlineLevel="0" collapsed="false">
      <c r="A510" s="1" t="n">
        <v>38801</v>
      </c>
      <c r="B510" s="2" t="n">
        <v>0.59337962962963</v>
      </c>
      <c r="C510" s="0" t="n">
        <v>69960</v>
      </c>
      <c r="D510" s="0" t="n">
        <v>5.2229</v>
      </c>
      <c r="E510" s="0" t="n">
        <v>1.108483</v>
      </c>
      <c r="F510" s="0" t="n">
        <v>10.411</v>
      </c>
      <c r="G510" s="0" t="n">
        <v>84.593384</v>
      </c>
      <c r="H510" s="0" t="n">
        <v>49.64478</v>
      </c>
      <c r="I510" s="0" t="n">
        <v>-126.36002</v>
      </c>
      <c r="J510" s="0" t="n">
        <v>10.411</v>
      </c>
      <c r="K510" s="0" t="n">
        <v>5.2229</v>
      </c>
    </row>
    <row r="511" customFormat="false" ht="12.75" hidden="false" customHeight="false" outlineLevel="0" collapsed="false">
      <c r="A511" s="1" t="n">
        <v>38801</v>
      </c>
      <c r="B511" s="2" t="n">
        <v>0.593726851851852</v>
      </c>
      <c r="C511" s="0" t="n">
        <v>69961</v>
      </c>
      <c r="D511" s="0" t="n">
        <v>5.1391</v>
      </c>
      <c r="E511" s="0" t="n">
        <v>1.092783</v>
      </c>
      <c r="F511" s="0" t="n">
        <v>10.2777</v>
      </c>
      <c r="G511" s="0" t="n">
        <v>84.593727</v>
      </c>
      <c r="H511" s="0" t="n">
        <v>49.64396</v>
      </c>
      <c r="I511" s="0" t="n">
        <v>-126.35802</v>
      </c>
      <c r="J511" s="0" t="n">
        <v>10.2777</v>
      </c>
      <c r="K511" s="0" t="n">
        <v>5.1391</v>
      </c>
    </row>
    <row r="512" customFormat="false" ht="12.75" hidden="false" customHeight="false" outlineLevel="0" collapsed="false">
      <c r="A512" s="1" t="n">
        <v>38801</v>
      </c>
      <c r="B512" s="2" t="n">
        <v>0.594074074074074</v>
      </c>
      <c r="C512" s="0" t="n">
        <v>69962</v>
      </c>
      <c r="D512" s="0" t="n">
        <v>5.1373</v>
      </c>
      <c r="E512" s="0" t="n">
        <v>1.060704</v>
      </c>
      <c r="F512" s="0" t="n">
        <v>9.9531</v>
      </c>
      <c r="G512" s="0" t="n">
        <v>84.59407</v>
      </c>
      <c r="H512" s="0" t="n">
        <v>49.64322</v>
      </c>
      <c r="I512" s="0" t="n">
        <v>-126.35596</v>
      </c>
      <c r="J512" s="0" t="n">
        <v>9.9531</v>
      </c>
      <c r="K512" s="0" t="n">
        <v>5.1373</v>
      </c>
    </row>
    <row r="513" customFormat="false" ht="12.75" hidden="false" customHeight="false" outlineLevel="0" collapsed="false">
      <c r="A513" s="1" t="n">
        <v>38801</v>
      </c>
      <c r="B513" s="2" t="n">
        <v>0.594421296296296</v>
      </c>
      <c r="C513" s="0" t="n">
        <v>69963</v>
      </c>
      <c r="D513" s="0" t="n">
        <v>5.1715</v>
      </c>
      <c r="E513" s="0" t="n">
        <v>1.050141</v>
      </c>
      <c r="F513" s="0" t="n">
        <v>9.8361</v>
      </c>
      <c r="G513" s="0" t="n">
        <v>84.594421</v>
      </c>
      <c r="H513" s="0" t="n">
        <v>49.64254</v>
      </c>
      <c r="I513" s="0" t="n">
        <v>-126.35384</v>
      </c>
      <c r="J513" s="0" t="n">
        <v>9.8361</v>
      </c>
      <c r="K513" s="0" t="n">
        <v>5.1715</v>
      </c>
    </row>
    <row r="514" customFormat="false" ht="12.75" hidden="false" customHeight="false" outlineLevel="0" collapsed="false">
      <c r="A514" s="1" t="n">
        <v>38801</v>
      </c>
      <c r="B514" s="2" t="n">
        <v>0.594768518518519</v>
      </c>
      <c r="C514" s="0" t="n">
        <v>69964</v>
      </c>
      <c r="D514" s="0" t="n">
        <v>5.222</v>
      </c>
      <c r="E514" s="0" t="n">
        <v>1.046652</v>
      </c>
      <c r="F514" s="0" t="n">
        <v>9.786</v>
      </c>
      <c r="G514" s="0" t="n">
        <v>84.594772</v>
      </c>
      <c r="H514" s="0" t="n">
        <v>49.64194</v>
      </c>
      <c r="I514" s="0" t="n">
        <v>-126.35166</v>
      </c>
      <c r="J514" s="0" t="n">
        <v>9.786</v>
      </c>
      <c r="K514" s="0" t="n">
        <v>5.222</v>
      </c>
    </row>
    <row r="515" customFormat="false" ht="12.75" hidden="false" customHeight="false" outlineLevel="0" collapsed="false">
      <c r="A515" s="1" t="n">
        <v>38801</v>
      </c>
      <c r="B515" s="2" t="n">
        <v>0.595115740740741</v>
      </c>
      <c r="C515" s="0" t="n">
        <v>69965</v>
      </c>
      <c r="D515" s="0" t="n">
        <v>5.2598</v>
      </c>
      <c r="E515" s="0" t="n">
        <v>1.048978</v>
      </c>
      <c r="F515" s="0" t="n">
        <v>9.7984</v>
      </c>
      <c r="G515" s="0" t="n">
        <v>84.595116</v>
      </c>
      <c r="H515" s="0" t="n">
        <v>49.64168</v>
      </c>
      <c r="I515" s="0" t="n">
        <v>-126.3494</v>
      </c>
      <c r="J515" s="0" t="n">
        <v>9.7984</v>
      </c>
      <c r="K515" s="0" t="n">
        <v>5.2598</v>
      </c>
    </row>
    <row r="516" customFormat="false" ht="12.75" hidden="false" customHeight="false" outlineLevel="0" collapsed="false">
      <c r="A516" s="1" t="n">
        <v>38801</v>
      </c>
      <c r="B516" s="2" t="n">
        <v>0.595462962962963</v>
      </c>
      <c r="C516" s="0" t="n">
        <v>69966</v>
      </c>
      <c r="D516" s="0" t="n">
        <v>5.1878</v>
      </c>
      <c r="E516" s="0" t="n">
        <v>1.05673</v>
      </c>
      <c r="F516" s="0" t="n">
        <v>9.8978</v>
      </c>
      <c r="G516" s="0" t="n">
        <v>84.595467</v>
      </c>
      <c r="H516" s="0" t="n">
        <v>49.6417</v>
      </c>
      <c r="I516" s="0" t="n">
        <v>-126.34706</v>
      </c>
      <c r="J516" s="0" t="n">
        <v>9.8978</v>
      </c>
      <c r="K516" s="0" t="n">
        <v>5.1878</v>
      </c>
    </row>
    <row r="517" customFormat="false" ht="12.75" hidden="false" customHeight="false" outlineLevel="0" collapsed="false">
      <c r="A517" s="1" t="n">
        <v>38801</v>
      </c>
      <c r="B517" s="2" t="n">
        <v>0.595810185185185</v>
      </c>
      <c r="C517" s="0" t="n">
        <v>69967</v>
      </c>
      <c r="D517" s="0" t="n">
        <v>5.1093</v>
      </c>
      <c r="E517" s="0" t="n">
        <v>1.008671</v>
      </c>
      <c r="F517" s="0" t="n">
        <v>9.4355</v>
      </c>
      <c r="G517" s="0" t="n">
        <v>84.59581</v>
      </c>
      <c r="H517" s="0" t="n">
        <v>49.64182</v>
      </c>
      <c r="I517" s="0" t="n">
        <v>-126.3447</v>
      </c>
      <c r="J517" s="0" t="n">
        <v>9.4355</v>
      </c>
      <c r="K517" s="0" t="n">
        <v>5.1093</v>
      </c>
    </row>
    <row r="518" customFormat="false" ht="12.75" hidden="false" customHeight="false" outlineLevel="0" collapsed="false">
      <c r="A518" s="1" t="n">
        <v>38801</v>
      </c>
      <c r="B518" s="2" t="n">
        <v>0.596157407407407</v>
      </c>
      <c r="C518" s="0" t="n">
        <v>69968</v>
      </c>
      <c r="D518" s="0" t="n">
        <v>5.0507</v>
      </c>
      <c r="E518" s="0" t="n">
        <v>0.974958</v>
      </c>
      <c r="F518" s="0" t="n">
        <v>9.1121</v>
      </c>
      <c r="G518" s="0" t="n">
        <v>84.596153</v>
      </c>
      <c r="H518" s="0" t="n">
        <v>49.6419</v>
      </c>
      <c r="I518" s="0" t="n">
        <v>-126.34234</v>
      </c>
      <c r="J518" s="0" t="n">
        <v>9.1121</v>
      </c>
      <c r="K518" s="0" t="n">
        <v>5.0507</v>
      </c>
    </row>
    <row r="519" customFormat="false" ht="12.75" hidden="false" customHeight="false" outlineLevel="0" collapsed="false">
      <c r="A519" s="1" t="n">
        <v>38801</v>
      </c>
      <c r="B519" s="2" t="n">
        <v>0.59650462962963</v>
      </c>
      <c r="C519" s="0" t="n">
        <v>69969</v>
      </c>
      <c r="D519" s="0" t="n">
        <v>5.0642</v>
      </c>
      <c r="E519" s="0" t="n">
        <v>0.948514</v>
      </c>
      <c r="F519" s="0" t="n">
        <v>8.8426</v>
      </c>
      <c r="G519" s="0" t="n">
        <v>84.596504</v>
      </c>
      <c r="H519" s="0" t="n">
        <v>49.64198</v>
      </c>
      <c r="I519" s="0" t="n">
        <v>-126.34002</v>
      </c>
      <c r="J519" s="0" t="n">
        <v>8.8426</v>
      </c>
      <c r="K519" s="0" t="n">
        <v>5.0642</v>
      </c>
    </row>
    <row r="520" customFormat="false" ht="12.75" hidden="false" customHeight="false" outlineLevel="0" collapsed="false">
      <c r="A520" s="1" t="n">
        <v>38801</v>
      </c>
      <c r="B520" s="2" t="n">
        <v>0.596851851851852</v>
      </c>
      <c r="C520" s="0" t="n">
        <v>69970</v>
      </c>
      <c r="D520" s="0" t="n">
        <v>5.1255</v>
      </c>
      <c r="E520" s="0" t="n">
        <v>0.938828</v>
      </c>
      <c r="F520" s="0" t="n">
        <v>8.7293</v>
      </c>
      <c r="G520" s="0" t="n">
        <v>84.596855</v>
      </c>
      <c r="H520" s="0" t="n">
        <v>49.64214</v>
      </c>
      <c r="I520" s="0" t="n">
        <v>-126.33802</v>
      </c>
      <c r="J520" s="0" t="n">
        <v>8.7293</v>
      </c>
      <c r="K520" s="0" t="n">
        <v>5.1255</v>
      </c>
    </row>
    <row r="521" customFormat="false" ht="12.75" hidden="false" customHeight="false" outlineLevel="0" collapsed="false">
      <c r="A521" s="1" t="n">
        <v>38801</v>
      </c>
      <c r="B521" s="2" t="n">
        <v>0.597199074074074</v>
      </c>
      <c r="C521" s="0" t="n">
        <v>69971</v>
      </c>
      <c r="D521" s="0" t="n">
        <v>5.103</v>
      </c>
      <c r="E521" s="0" t="n">
        <v>0.942315</v>
      </c>
      <c r="F521" s="0" t="n">
        <v>8.7701</v>
      </c>
      <c r="G521" s="0" t="n">
        <v>84.597198</v>
      </c>
      <c r="H521" s="0" t="n">
        <v>49.64218</v>
      </c>
      <c r="I521" s="0" t="n">
        <v>-126.33626</v>
      </c>
      <c r="J521" s="0" t="n">
        <v>8.7701</v>
      </c>
      <c r="K521" s="0" t="n">
        <v>5.103</v>
      </c>
    </row>
    <row r="522" customFormat="false" ht="12.75" hidden="false" customHeight="false" outlineLevel="0" collapsed="false">
      <c r="A522" s="1" t="n">
        <v>38801</v>
      </c>
      <c r="B522" s="2" t="n">
        <v>0.597546296296296</v>
      </c>
      <c r="C522" s="0" t="n">
        <v>69972</v>
      </c>
      <c r="D522" s="0" t="n">
        <v>5.0208</v>
      </c>
      <c r="E522" s="0" t="n">
        <v>0.930693</v>
      </c>
      <c r="F522" s="0" t="n">
        <v>8.6751</v>
      </c>
      <c r="G522" s="0" t="n">
        <v>84.597549</v>
      </c>
      <c r="H522" s="0" t="n">
        <v>49.64212</v>
      </c>
      <c r="I522" s="0" t="n">
        <v>-126.33466</v>
      </c>
      <c r="J522" s="0" t="n">
        <v>8.6751</v>
      </c>
      <c r="K522" s="0" t="n">
        <v>5.0208</v>
      </c>
    </row>
    <row r="523" customFormat="false" ht="12.75" hidden="false" customHeight="false" outlineLevel="0" collapsed="false">
      <c r="A523" s="1" t="n">
        <v>38801</v>
      </c>
      <c r="B523" s="2" t="n">
        <v>0.597893518518519</v>
      </c>
      <c r="C523" s="0" t="n">
        <v>69973</v>
      </c>
      <c r="D523" s="0" t="n">
        <v>5.0046</v>
      </c>
      <c r="E523" s="0" t="n">
        <v>0.90745</v>
      </c>
      <c r="F523" s="0" t="n">
        <v>8.4462</v>
      </c>
      <c r="G523" s="0" t="n">
        <v>84.597893</v>
      </c>
      <c r="H523" s="0" t="n">
        <v>49.64226</v>
      </c>
      <c r="I523" s="0" t="n">
        <v>-126.33316</v>
      </c>
      <c r="J523" s="0" t="n">
        <v>8.4462</v>
      </c>
      <c r="K523" s="0" t="n">
        <v>5.0046</v>
      </c>
    </row>
    <row r="524" customFormat="false" ht="12.75" hidden="false" customHeight="false" outlineLevel="0" collapsed="false">
      <c r="A524" s="1" t="n">
        <v>38801</v>
      </c>
      <c r="B524" s="2" t="n">
        <v>0.598240740740741</v>
      </c>
      <c r="C524" s="0" t="n">
        <v>69974</v>
      </c>
      <c r="D524" s="0" t="n">
        <v>4.9792</v>
      </c>
      <c r="E524" s="0" t="n">
        <v>0.895249</v>
      </c>
      <c r="F524" s="0" t="n">
        <v>8.3304</v>
      </c>
      <c r="G524" s="0" t="n">
        <v>84.598244</v>
      </c>
      <c r="H524" s="0" t="n">
        <v>49.64244</v>
      </c>
      <c r="I524" s="0" t="n">
        <v>-126.33168</v>
      </c>
      <c r="J524" s="0" t="n">
        <v>8.3304</v>
      </c>
      <c r="K524" s="0" t="n">
        <v>4.9792</v>
      </c>
    </row>
    <row r="525" customFormat="false" ht="12.75" hidden="false" customHeight="false" outlineLevel="0" collapsed="false">
      <c r="A525" s="1" t="n">
        <v>38801</v>
      </c>
      <c r="B525" s="2" t="n">
        <v>0.598587962962963</v>
      </c>
      <c r="C525" s="0" t="n">
        <v>69975</v>
      </c>
      <c r="D525" s="0" t="n">
        <v>4.9413</v>
      </c>
      <c r="E525" s="0" t="n">
        <v>0.879465</v>
      </c>
      <c r="F525" s="0" t="n">
        <v>8.1818</v>
      </c>
      <c r="G525" s="0" t="n">
        <v>84.598587</v>
      </c>
      <c r="H525" s="0" t="n">
        <v>49.64252</v>
      </c>
      <c r="I525" s="0" t="n">
        <v>-126.33002</v>
      </c>
      <c r="J525" s="0" t="n">
        <v>8.1818</v>
      </c>
      <c r="K525" s="0" t="n">
        <v>4.9413</v>
      </c>
    </row>
    <row r="526" customFormat="false" ht="12.75" hidden="false" customHeight="false" outlineLevel="0" collapsed="false">
      <c r="A526" s="1" t="n">
        <v>38801</v>
      </c>
      <c r="B526" s="2" t="n">
        <v>0.598935185185185</v>
      </c>
      <c r="C526" s="0" t="n">
        <v>69976</v>
      </c>
      <c r="D526" s="0" t="n">
        <v>4.8987</v>
      </c>
      <c r="E526" s="0" t="n">
        <v>0.858553</v>
      </c>
      <c r="F526" s="0" t="n">
        <v>7.983</v>
      </c>
      <c r="G526" s="0" t="n">
        <v>84.598938</v>
      </c>
      <c r="H526" s="0" t="n">
        <v>49.6426</v>
      </c>
      <c r="I526" s="0" t="n">
        <v>-126.32822</v>
      </c>
      <c r="J526" s="0" t="n">
        <v>7.983</v>
      </c>
      <c r="K526" s="0" t="n">
        <v>4.8987</v>
      </c>
    </row>
    <row r="527" customFormat="false" ht="12.75" hidden="false" customHeight="false" outlineLevel="0" collapsed="false">
      <c r="A527" s="1" t="n">
        <v>38801</v>
      </c>
      <c r="B527" s="2" t="n">
        <v>0.599282407407407</v>
      </c>
      <c r="C527" s="0" t="n">
        <v>69977</v>
      </c>
      <c r="D527" s="0" t="n">
        <v>4.8643</v>
      </c>
      <c r="E527" s="0" t="n">
        <v>0.844611</v>
      </c>
      <c r="F527" s="0" t="n">
        <v>7.8518</v>
      </c>
      <c r="G527" s="0" t="n">
        <v>84.599281</v>
      </c>
      <c r="H527" s="0" t="n">
        <v>49.64276</v>
      </c>
      <c r="I527" s="0" t="n">
        <v>-126.32616</v>
      </c>
      <c r="J527" s="0" t="n">
        <v>7.8518</v>
      </c>
      <c r="K527" s="0" t="n">
        <v>4.8643</v>
      </c>
    </row>
    <row r="528" customFormat="false" ht="12.75" hidden="false" customHeight="false" outlineLevel="0" collapsed="false">
      <c r="A528" s="1" t="n">
        <v>38801</v>
      </c>
      <c r="B528" s="2" t="n">
        <v>0.59962962962963</v>
      </c>
      <c r="C528" s="0" t="n">
        <v>69978</v>
      </c>
      <c r="D528" s="0" t="n">
        <v>4.8444</v>
      </c>
      <c r="E528" s="0" t="n">
        <v>0.833769</v>
      </c>
      <c r="F528" s="0" t="n">
        <v>7.7481</v>
      </c>
      <c r="G528" s="0" t="n">
        <v>84.599632</v>
      </c>
      <c r="H528" s="0" t="n">
        <v>49.64302</v>
      </c>
      <c r="I528" s="0" t="n">
        <v>-126.3239</v>
      </c>
      <c r="J528" s="0" t="n">
        <v>7.7481</v>
      </c>
      <c r="K528" s="0" t="n">
        <v>4.8444</v>
      </c>
    </row>
    <row r="529" customFormat="false" ht="12.75" hidden="false" customHeight="false" outlineLevel="0" collapsed="false">
      <c r="A529" s="1" t="n">
        <v>38801</v>
      </c>
      <c r="B529" s="2" t="n">
        <v>0.599976851851852</v>
      </c>
      <c r="C529" s="0" t="n">
        <v>69979</v>
      </c>
      <c r="D529" s="0" t="n">
        <v>4.9286</v>
      </c>
      <c r="E529" s="0" t="n">
        <v>0.830961</v>
      </c>
      <c r="F529" s="0" t="n">
        <v>7.7005</v>
      </c>
      <c r="G529" s="0" t="n">
        <v>84.599976</v>
      </c>
      <c r="H529" s="0" t="n">
        <v>49.6432</v>
      </c>
      <c r="I529" s="0" t="n">
        <v>-126.32154</v>
      </c>
      <c r="J529" s="0" t="n">
        <v>7.7005</v>
      </c>
      <c r="K529" s="0" t="n">
        <v>4.9286</v>
      </c>
    </row>
    <row r="530" customFormat="false" ht="12.75" hidden="false" customHeight="false" outlineLevel="0" collapsed="false">
      <c r="A530" s="1" t="n">
        <v>38801</v>
      </c>
      <c r="B530" s="2" t="n">
        <v>0.600324074074074</v>
      </c>
      <c r="C530" s="0" t="n">
        <v>69980</v>
      </c>
      <c r="D530" s="0" t="n">
        <v>5.0407</v>
      </c>
      <c r="E530" s="0" t="n">
        <v>0.830574</v>
      </c>
      <c r="F530" s="0" t="n">
        <v>7.6708</v>
      </c>
      <c r="G530" s="0" t="n">
        <v>84.600327</v>
      </c>
      <c r="H530" s="0" t="n">
        <v>49.64334</v>
      </c>
      <c r="I530" s="0" t="n">
        <v>-126.31918</v>
      </c>
      <c r="J530" s="0" t="n">
        <v>7.6708</v>
      </c>
      <c r="K530" s="0" t="n">
        <v>5.0407</v>
      </c>
    </row>
    <row r="531" customFormat="false" ht="12.75" hidden="false" customHeight="false" outlineLevel="0" collapsed="false">
      <c r="A531" s="1" t="n">
        <v>38801</v>
      </c>
      <c r="B531" s="2" t="n">
        <v>0.600671296296296</v>
      </c>
      <c r="C531" s="0" t="n">
        <v>69981</v>
      </c>
      <c r="D531" s="0" t="n">
        <v>5.1093</v>
      </c>
      <c r="E531" s="0" t="n">
        <v>0.830283</v>
      </c>
      <c r="F531" s="0" t="n">
        <v>7.6521</v>
      </c>
      <c r="G531" s="0" t="n">
        <v>84.60067</v>
      </c>
      <c r="H531" s="0" t="n">
        <v>49.64352</v>
      </c>
      <c r="I531" s="0" t="n">
        <v>-126.3168</v>
      </c>
      <c r="J531" s="0" t="n">
        <v>7.6521</v>
      </c>
      <c r="K531" s="0" t="n">
        <v>5.1093</v>
      </c>
    </row>
    <row r="532" customFormat="false" ht="12.75" hidden="false" customHeight="false" outlineLevel="0" collapsed="false">
      <c r="A532" s="1" t="n">
        <v>38801</v>
      </c>
      <c r="B532" s="2" t="n">
        <v>0.601018518518519</v>
      </c>
      <c r="C532" s="0" t="n">
        <v>69982</v>
      </c>
      <c r="D532" s="0" t="n">
        <v>5.103</v>
      </c>
      <c r="E532" s="0" t="n">
        <v>0.831639</v>
      </c>
      <c r="F532" s="0" t="n">
        <v>7.667</v>
      </c>
      <c r="G532" s="0" t="n">
        <v>84.601021</v>
      </c>
      <c r="H532" s="0" t="n">
        <v>49.64376</v>
      </c>
      <c r="I532" s="0" t="n">
        <v>-126.31444</v>
      </c>
      <c r="J532" s="0" t="n">
        <v>7.667</v>
      </c>
      <c r="K532" s="0" t="n">
        <v>5.103</v>
      </c>
    </row>
    <row r="533" customFormat="false" ht="12.75" hidden="false" customHeight="false" outlineLevel="0" collapsed="false">
      <c r="A533" s="1" t="n">
        <v>38801</v>
      </c>
      <c r="B533" s="2" t="n">
        <v>0.601365740740741</v>
      </c>
      <c r="C533" s="0" t="n">
        <v>69983</v>
      </c>
      <c r="D533" s="0" t="n">
        <v>5.084</v>
      </c>
      <c r="E533" s="0" t="n">
        <v>0.860971</v>
      </c>
      <c r="F533" s="0" t="n">
        <v>7.9627</v>
      </c>
      <c r="G533" s="0" t="n">
        <v>84.601364</v>
      </c>
      <c r="H533" s="0" t="n">
        <v>49.64392</v>
      </c>
      <c r="I533" s="0" t="n">
        <v>-126.31208</v>
      </c>
      <c r="J533" s="0" t="n">
        <v>7.9627</v>
      </c>
      <c r="K533" s="0" t="n">
        <v>5.084</v>
      </c>
    </row>
    <row r="534" customFormat="false" ht="12.75" hidden="false" customHeight="false" outlineLevel="0" collapsed="false">
      <c r="A534" s="1" t="n">
        <v>38801</v>
      </c>
      <c r="B534" s="2" t="n">
        <v>0.601712962962963</v>
      </c>
      <c r="C534" s="0" t="n">
        <v>69984</v>
      </c>
      <c r="D534" s="0" t="n">
        <v>5.0425</v>
      </c>
      <c r="E534" s="0" t="n">
        <v>0.866491</v>
      </c>
      <c r="F534" s="0" t="n">
        <v>8.0276</v>
      </c>
      <c r="G534" s="0" t="n">
        <v>84.601715</v>
      </c>
      <c r="H534" s="0" t="n">
        <v>49.64404</v>
      </c>
      <c r="I534" s="0" t="n">
        <v>-126.30972</v>
      </c>
      <c r="J534" s="0" t="n">
        <v>8.0276</v>
      </c>
      <c r="K534" s="0" t="n">
        <v>5.0425</v>
      </c>
    </row>
    <row r="535" customFormat="false" ht="12.75" hidden="false" customHeight="false" outlineLevel="0" collapsed="false">
      <c r="A535" s="1" t="n">
        <v>38801</v>
      </c>
      <c r="B535" s="2" t="n">
        <v>0.602060185185185</v>
      </c>
      <c r="C535" s="0" t="n">
        <v>69985</v>
      </c>
      <c r="D535" s="0" t="n">
        <v>4.9639</v>
      </c>
      <c r="E535" s="0" t="n">
        <v>0.864263</v>
      </c>
      <c r="F535" s="0" t="n">
        <v>8.0243</v>
      </c>
      <c r="G535" s="0" t="n">
        <v>84.602058</v>
      </c>
      <c r="H535" s="0" t="n">
        <v>49.64414</v>
      </c>
      <c r="I535" s="0" t="n">
        <v>-126.30736</v>
      </c>
      <c r="J535" s="0" t="n">
        <v>8.0243</v>
      </c>
      <c r="K535" s="0" t="n">
        <v>4.9639</v>
      </c>
    </row>
    <row r="536" customFormat="false" ht="12.75" hidden="false" customHeight="false" outlineLevel="0" collapsed="false">
      <c r="A536" s="1" t="n">
        <v>38801</v>
      </c>
      <c r="B536" s="2" t="n">
        <v>0.602407407407407</v>
      </c>
      <c r="C536" s="0" t="n">
        <v>69986</v>
      </c>
      <c r="D536" s="0" t="n">
        <v>4.8317</v>
      </c>
      <c r="E536" s="0" t="n">
        <v>0.838221</v>
      </c>
      <c r="F536" s="0" t="n">
        <v>7.7956</v>
      </c>
      <c r="G536" s="0" t="n">
        <v>84.602409</v>
      </c>
      <c r="H536" s="0" t="n">
        <v>49.64428</v>
      </c>
      <c r="I536" s="0" t="n">
        <v>-126.305</v>
      </c>
      <c r="J536" s="0" t="n">
        <v>7.7956</v>
      </c>
      <c r="K536" s="0" t="n">
        <v>4.8317</v>
      </c>
    </row>
    <row r="537" customFormat="false" ht="12.75" hidden="false" customHeight="false" outlineLevel="0" collapsed="false">
      <c r="A537" s="1" t="n">
        <v>38801</v>
      </c>
      <c r="B537" s="2" t="n">
        <v>0.60275462962963</v>
      </c>
      <c r="C537" s="0" t="n">
        <v>69987</v>
      </c>
      <c r="D537" s="0" t="n">
        <v>4.8091</v>
      </c>
      <c r="E537" s="0" t="n">
        <v>0.815764</v>
      </c>
      <c r="F537" s="0" t="n">
        <v>7.5765</v>
      </c>
      <c r="G537" s="0" t="n">
        <v>84.602753</v>
      </c>
      <c r="H537" s="0" t="n">
        <v>49.64452</v>
      </c>
      <c r="I537" s="0" t="n">
        <v>-126.30262</v>
      </c>
      <c r="J537" s="0" t="n">
        <v>7.5765</v>
      </c>
      <c r="K537" s="0" t="n">
        <v>4.8091</v>
      </c>
    </row>
    <row r="538" customFormat="false" ht="12.75" hidden="false" customHeight="false" outlineLevel="0" collapsed="false">
      <c r="A538" s="1" t="n">
        <v>38801</v>
      </c>
      <c r="B538" s="2" t="n">
        <v>0.603101851851852</v>
      </c>
      <c r="C538" s="0" t="n">
        <v>69988</v>
      </c>
      <c r="D538" s="0" t="n">
        <v>4.7982</v>
      </c>
      <c r="E538" s="0" t="n">
        <v>0.804922</v>
      </c>
      <c r="F538" s="0" t="n">
        <v>7.4708</v>
      </c>
      <c r="G538" s="0" t="n">
        <v>84.603104</v>
      </c>
      <c r="H538" s="0" t="n">
        <v>49.64474</v>
      </c>
      <c r="I538" s="0" t="n">
        <v>-126.30026</v>
      </c>
      <c r="J538" s="0" t="n">
        <v>7.4708</v>
      </c>
      <c r="K538" s="0" t="n">
        <v>4.7982</v>
      </c>
    </row>
    <row r="539" customFormat="false" ht="12.75" hidden="false" customHeight="false" outlineLevel="0" collapsed="false">
      <c r="A539" s="1" t="n">
        <v>38801</v>
      </c>
      <c r="B539" s="2" t="n">
        <v>0.603449074074074</v>
      </c>
      <c r="C539" s="0" t="n">
        <v>69989</v>
      </c>
      <c r="D539" s="0" t="n">
        <v>4.7764</v>
      </c>
      <c r="E539" s="0" t="n">
        <v>0.801245</v>
      </c>
      <c r="F539" s="0" t="n">
        <v>7.439</v>
      </c>
      <c r="G539" s="0" t="n">
        <v>84.603447</v>
      </c>
      <c r="H539" s="0" t="n">
        <v>49.64488</v>
      </c>
      <c r="I539" s="0" t="n">
        <v>-126.29788</v>
      </c>
      <c r="J539" s="0" t="n">
        <v>7.439</v>
      </c>
      <c r="K539" s="0" t="n">
        <v>4.7764</v>
      </c>
    </row>
    <row r="540" customFormat="false" ht="12.75" hidden="false" customHeight="false" outlineLevel="0" collapsed="false">
      <c r="A540" s="1" t="n">
        <v>38801</v>
      </c>
      <c r="B540" s="2" t="n">
        <v>0.603796296296296</v>
      </c>
      <c r="C540" s="0" t="n">
        <v>69990</v>
      </c>
      <c r="D540" s="0" t="n">
        <v>4.7502</v>
      </c>
      <c r="E540" s="0" t="n">
        <v>0.799309</v>
      </c>
      <c r="F540" s="0" t="n">
        <v>7.4256</v>
      </c>
      <c r="G540" s="0" t="n">
        <v>84.603798</v>
      </c>
      <c r="H540" s="0" t="n">
        <v>49.645</v>
      </c>
      <c r="I540" s="0" t="n">
        <v>-126.29552</v>
      </c>
      <c r="J540" s="0" t="n">
        <v>7.4256</v>
      </c>
      <c r="K540" s="0" t="n">
        <v>4.7502</v>
      </c>
    </row>
    <row r="541" customFormat="false" ht="12.75" hidden="false" customHeight="false" outlineLevel="0" collapsed="false">
      <c r="A541" s="1" t="n">
        <v>38801</v>
      </c>
      <c r="B541" s="2" t="n">
        <v>0.604143518518519</v>
      </c>
      <c r="C541" s="0" t="n">
        <v>69991</v>
      </c>
      <c r="D541" s="0" t="n">
        <v>4.7529</v>
      </c>
      <c r="E541" s="0" t="n">
        <v>0.797664</v>
      </c>
      <c r="F541" s="0" t="n">
        <v>7.4086</v>
      </c>
      <c r="G541" s="0" t="n">
        <v>84.604141</v>
      </c>
      <c r="H541" s="0" t="n">
        <v>49.64518</v>
      </c>
      <c r="I541" s="0" t="n">
        <v>-126.29316</v>
      </c>
      <c r="J541" s="0" t="n">
        <v>7.4086</v>
      </c>
      <c r="K541" s="0" t="n">
        <v>4.7529</v>
      </c>
    </row>
    <row r="542" customFormat="false" ht="12.75" hidden="false" customHeight="false" outlineLevel="0" collapsed="false">
      <c r="A542" s="1" t="n">
        <v>38801</v>
      </c>
      <c r="B542" s="2" t="n">
        <v>0.604490740740741</v>
      </c>
      <c r="C542" s="0" t="n">
        <v>69992</v>
      </c>
      <c r="D542" s="0" t="n">
        <v>4.8118</v>
      </c>
      <c r="E542" s="0" t="n">
        <v>0.800373</v>
      </c>
      <c r="F542" s="0" t="n">
        <v>7.4224</v>
      </c>
      <c r="G542" s="0" t="n">
        <v>84.604492</v>
      </c>
      <c r="H542" s="0" t="n">
        <v>49.6454</v>
      </c>
      <c r="I542" s="0" t="n">
        <v>-126.2908</v>
      </c>
      <c r="J542" s="0" t="n">
        <v>7.4224</v>
      </c>
      <c r="K542" s="0" t="n">
        <v>4.8118</v>
      </c>
    </row>
    <row r="543" customFormat="false" ht="12.75" hidden="false" customHeight="false" outlineLevel="0" collapsed="false">
      <c r="A543" s="1" t="n">
        <v>38801</v>
      </c>
      <c r="B543" s="2" t="n">
        <v>0.604837962962963</v>
      </c>
      <c r="C543" s="0" t="n">
        <v>69993</v>
      </c>
      <c r="D543" s="0" t="n">
        <v>4.7883</v>
      </c>
      <c r="E543" s="0" t="n">
        <v>0.806085</v>
      </c>
      <c r="F543" s="0" t="n">
        <v>7.4846</v>
      </c>
      <c r="G543" s="0" t="n">
        <v>84.604836</v>
      </c>
      <c r="H543" s="0" t="n">
        <v>49.64558</v>
      </c>
      <c r="I543" s="0" t="n">
        <v>-126.28844</v>
      </c>
      <c r="J543" s="0" t="n">
        <v>7.4846</v>
      </c>
      <c r="K543" s="0" t="n">
        <v>4.7883</v>
      </c>
    </row>
    <row r="544" customFormat="false" ht="12.75" hidden="false" customHeight="false" outlineLevel="0" collapsed="false">
      <c r="A544" s="1" t="n">
        <v>38801</v>
      </c>
      <c r="B544" s="2" t="n">
        <v>0.605185185185185</v>
      </c>
      <c r="C544" s="0" t="n">
        <v>69994</v>
      </c>
      <c r="D544" s="0" t="n">
        <v>4.7175</v>
      </c>
      <c r="E544" s="0" t="n">
        <v>0.812571</v>
      </c>
      <c r="F544" s="0" t="n">
        <v>7.5655</v>
      </c>
      <c r="G544" s="0" t="n">
        <v>84.605186</v>
      </c>
      <c r="H544" s="0" t="n">
        <v>49.6457</v>
      </c>
      <c r="I544" s="0" t="n">
        <v>-126.28606</v>
      </c>
      <c r="J544" s="0" t="n">
        <v>7.5655</v>
      </c>
      <c r="K544" s="0" t="n">
        <v>4.7175</v>
      </c>
    </row>
    <row r="545" customFormat="false" ht="12.75" hidden="false" customHeight="false" outlineLevel="0" collapsed="false">
      <c r="A545" s="1" t="n">
        <v>38801</v>
      </c>
      <c r="B545" s="2" t="n">
        <v>0.605532407407407</v>
      </c>
      <c r="C545" s="0" t="n">
        <v>69995</v>
      </c>
      <c r="D545" s="0" t="n">
        <v>4.7565</v>
      </c>
      <c r="E545" s="0" t="n">
        <v>0.814409</v>
      </c>
      <c r="F545" s="0" t="n">
        <v>7.575</v>
      </c>
      <c r="G545" s="0" t="n">
        <v>84.60553</v>
      </c>
      <c r="H545" s="0" t="n">
        <v>49.6458</v>
      </c>
      <c r="I545" s="0" t="n">
        <v>-126.28364</v>
      </c>
      <c r="J545" s="0" t="n">
        <v>7.575</v>
      </c>
      <c r="K545" s="0" t="n">
        <v>4.7565</v>
      </c>
    </row>
    <row r="546" customFormat="false" ht="12.75" hidden="false" customHeight="false" outlineLevel="0" collapsed="false">
      <c r="A546" s="1" t="n">
        <v>38801</v>
      </c>
      <c r="B546" s="2" t="n">
        <v>0.60587962962963</v>
      </c>
      <c r="C546" s="0" t="n">
        <v>69996</v>
      </c>
      <c r="D546" s="0" t="n">
        <v>4.8181</v>
      </c>
      <c r="E546" s="0" t="n">
        <v>0.816248</v>
      </c>
      <c r="F546" s="0" t="n">
        <v>7.5793</v>
      </c>
      <c r="G546" s="0" t="n">
        <v>84.605881</v>
      </c>
      <c r="H546" s="0" t="n">
        <v>49.64594</v>
      </c>
      <c r="I546" s="0" t="n">
        <v>-126.28126</v>
      </c>
      <c r="J546" s="0" t="n">
        <v>7.5793</v>
      </c>
      <c r="K546" s="0" t="n">
        <v>4.8181</v>
      </c>
    </row>
    <row r="547" customFormat="false" ht="12.75" hidden="false" customHeight="false" outlineLevel="0" collapsed="false">
      <c r="A547" s="1" t="n">
        <v>38801</v>
      </c>
      <c r="B547" s="2" t="n">
        <v>0.606226851851852</v>
      </c>
      <c r="C547" s="0" t="n">
        <v>69997</v>
      </c>
      <c r="D547" s="0" t="n">
        <v>4.8417</v>
      </c>
      <c r="E547" s="0" t="n">
        <v>0.822636</v>
      </c>
      <c r="F547" s="0" t="n">
        <v>7.6376</v>
      </c>
      <c r="G547" s="0" t="n">
        <v>84.606224</v>
      </c>
      <c r="H547" s="0" t="n">
        <v>49.64618</v>
      </c>
      <c r="I547" s="0" t="n">
        <v>-126.2789</v>
      </c>
      <c r="J547" s="0" t="n">
        <v>7.6376</v>
      </c>
      <c r="K547" s="0" t="n">
        <v>4.8417</v>
      </c>
    </row>
    <row r="548" customFormat="false" ht="12.75" hidden="false" customHeight="false" outlineLevel="0" collapsed="false">
      <c r="A548" s="1" t="n">
        <v>38801</v>
      </c>
      <c r="B548" s="2" t="n">
        <v>0.606574074074074</v>
      </c>
      <c r="C548" s="0" t="n">
        <v>69998</v>
      </c>
      <c r="D548" s="0" t="n">
        <v>4.8435</v>
      </c>
      <c r="E548" s="0" t="n">
        <v>0.829218</v>
      </c>
      <c r="F548" s="0" t="n">
        <v>7.7029</v>
      </c>
      <c r="G548" s="0" t="n">
        <v>84.606575</v>
      </c>
      <c r="H548" s="0" t="n">
        <v>49.64638</v>
      </c>
      <c r="I548" s="0" t="n">
        <v>-126.27652</v>
      </c>
      <c r="J548" s="0" t="n">
        <v>7.7029</v>
      </c>
      <c r="K548" s="0" t="n">
        <v>4.8435</v>
      </c>
    </row>
    <row r="549" customFormat="false" ht="12.75" hidden="false" customHeight="false" outlineLevel="0" collapsed="false">
      <c r="A549" s="1" t="n">
        <v>38801</v>
      </c>
      <c r="B549" s="2" t="n">
        <v>0.606921296296296</v>
      </c>
      <c r="C549" s="0" t="n">
        <v>69999</v>
      </c>
      <c r="D549" s="0" t="n">
        <v>4.8417</v>
      </c>
      <c r="E549" s="0" t="n">
        <v>0.825056</v>
      </c>
      <c r="F549" s="0" t="n">
        <v>7.6618</v>
      </c>
      <c r="G549" s="0" t="n">
        <v>84.606918</v>
      </c>
      <c r="H549" s="0" t="n">
        <v>49.64654</v>
      </c>
      <c r="I549" s="0" t="n">
        <v>-126.27414</v>
      </c>
      <c r="J549" s="0" t="n">
        <v>7.6618</v>
      </c>
      <c r="K549" s="0" t="n">
        <v>4.8417</v>
      </c>
    </row>
    <row r="550" customFormat="false" ht="12.75" hidden="false" customHeight="false" outlineLevel="0" collapsed="false">
      <c r="A550" s="1" t="n">
        <v>38801</v>
      </c>
      <c r="B550" s="2" t="n">
        <v>0.607268518518519</v>
      </c>
      <c r="C550" s="0" t="n">
        <v>70000</v>
      </c>
      <c r="D550" s="0" t="n">
        <v>4.7819</v>
      </c>
      <c r="E550" s="0" t="n">
        <v>0.812183</v>
      </c>
      <c r="F550" s="0" t="n">
        <v>7.547</v>
      </c>
      <c r="G550" s="0" t="n">
        <v>84.607269</v>
      </c>
      <c r="H550" s="0" t="n">
        <v>49.64664</v>
      </c>
      <c r="I550" s="0" t="n">
        <v>-126.27176</v>
      </c>
      <c r="J550" s="0" t="n">
        <v>7.547</v>
      </c>
      <c r="K550" s="0" t="n">
        <v>4.7819</v>
      </c>
    </row>
    <row r="551" customFormat="false" ht="12.75" hidden="false" customHeight="false" outlineLevel="0" collapsed="false">
      <c r="A551" s="1" t="n">
        <v>38801</v>
      </c>
      <c r="B551" s="2" t="n">
        <v>0.607615740740741</v>
      </c>
      <c r="C551" s="0" t="n">
        <v>70001</v>
      </c>
      <c r="D551" s="0" t="n">
        <v>4.7202</v>
      </c>
      <c r="E551" s="0" t="n">
        <v>0.790503</v>
      </c>
      <c r="F551" s="0" t="n">
        <v>7.3444</v>
      </c>
      <c r="G551" s="0" t="n">
        <v>84.607613</v>
      </c>
      <c r="H551" s="0" t="n">
        <v>49.64676</v>
      </c>
      <c r="I551" s="0" t="n">
        <v>-126.26936</v>
      </c>
      <c r="J551" s="0" t="n">
        <v>7.3444</v>
      </c>
      <c r="K551" s="0" t="n">
        <v>4.7202</v>
      </c>
    </row>
    <row r="552" customFormat="false" ht="12.75" hidden="false" customHeight="false" outlineLevel="0" collapsed="false">
      <c r="A552" s="1" t="n">
        <v>38801</v>
      </c>
      <c r="B552" s="2" t="n">
        <v>0.607962962962963</v>
      </c>
      <c r="C552" s="0" t="n">
        <v>70002</v>
      </c>
      <c r="D552" s="0" t="n">
        <v>4.6884</v>
      </c>
      <c r="E552" s="0" t="n">
        <v>0.774244</v>
      </c>
      <c r="F552" s="0" t="n">
        <v>7.1892</v>
      </c>
      <c r="G552" s="0" t="n">
        <v>84.607964</v>
      </c>
      <c r="H552" s="0" t="n">
        <v>49.647</v>
      </c>
      <c r="I552" s="0" t="n">
        <v>-126.26702</v>
      </c>
      <c r="J552" s="0" t="n">
        <v>7.1892</v>
      </c>
      <c r="K552" s="0" t="n">
        <v>4.6884</v>
      </c>
    </row>
    <row r="553" customFormat="false" ht="12.75" hidden="false" customHeight="false" outlineLevel="0" collapsed="false">
      <c r="A553" s="1" t="n">
        <v>38801</v>
      </c>
      <c r="B553" s="2" t="n">
        <v>0.608310185185185</v>
      </c>
      <c r="C553" s="0" t="n">
        <v>70003</v>
      </c>
      <c r="D553" s="0" t="n">
        <v>4.7202</v>
      </c>
      <c r="E553" s="0" t="n">
        <v>0.764759</v>
      </c>
      <c r="F553" s="0" t="n">
        <v>7.0878</v>
      </c>
      <c r="G553" s="0" t="n">
        <v>84.608307</v>
      </c>
      <c r="H553" s="0" t="n">
        <v>49.64746</v>
      </c>
      <c r="I553" s="0" t="n">
        <v>-126.26478</v>
      </c>
      <c r="J553" s="0" t="n">
        <v>7.0878</v>
      </c>
      <c r="K553" s="0" t="n">
        <v>4.7202</v>
      </c>
    </row>
    <row r="554" customFormat="false" ht="12.75" hidden="false" customHeight="false" outlineLevel="0" collapsed="false">
      <c r="A554" s="1" t="n">
        <v>38801</v>
      </c>
      <c r="B554" s="2" t="n">
        <v>0.608657407407408</v>
      </c>
      <c r="C554" s="0" t="n">
        <v>70004</v>
      </c>
      <c r="D554" s="0" t="n">
        <v>4.712</v>
      </c>
      <c r="E554" s="0" t="n">
        <v>0.760985</v>
      </c>
      <c r="F554" s="0" t="n">
        <v>7.052</v>
      </c>
      <c r="G554" s="0" t="n">
        <v>84.608658</v>
      </c>
      <c r="H554" s="0" t="n">
        <v>49.64786</v>
      </c>
      <c r="I554" s="0" t="n">
        <v>-126.26246</v>
      </c>
      <c r="J554" s="0" t="n">
        <v>7.052</v>
      </c>
      <c r="K554" s="0" t="n">
        <v>4.712</v>
      </c>
    </row>
    <row r="555" customFormat="false" ht="12.75" hidden="false" customHeight="false" outlineLevel="0" collapsed="false">
      <c r="A555" s="1" t="n">
        <v>38801</v>
      </c>
      <c r="B555" s="2" t="n">
        <v>0.60900462962963</v>
      </c>
      <c r="C555" s="0" t="n">
        <v>70005</v>
      </c>
      <c r="D555" s="0" t="n">
        <v>4.6294</v>
      </c>
      <c r="E555" s="0" t="n">
        <v>0.758469</v>
      </c>
      <c r="F555" s="0" t="n">
        <v>7.0446</v>
      </c>
      <c r="G555" s="0" t="n">
        <v>84.609009</v>
      </c>
      <c r="H555" s="0" t="n">
        <v>49.64828</v>
      </c>
      <c r="I555" s="0" t="n">
        <v>-126.26016</v>
      </c>
      <c r="J555" s="0" t="n">
        <v>7.0446</v>
      </c>
      <c r="K555" s="0" t="n">
        <v>4.6294</v>
      </c>
    </row>
    <row r="556" customFormat="false" ht="12.75" hidden="false" customHeight="false" outlineLevel="0" collapsed="false">
      <c r="A556" s="1" t="n">
        <v>38801</v>
      </c>
      <c r="B556" s="2" t="n">
        <v>0.609351851851852</v>
      </c>
      <c r="C556" s="0" t="n">
        <v>70006</v>
      </c>
      <c r="D556" s="0" t="n">
        <v>4.5857</v>
      </c>
      <c r="E556" s="0" t="n">
        <v>0.734085</v>
      </c>
      <c r="F556" s="0" t="n">
        <v>6.8108</v>
      </c>
      <c r="G556" s="0" t="n">
        <v>84.609352</v>
      </c>
      <c r="H556" s="0" t="n">
        <v>49.64878</v>
      </c>
      <c r="I556" s="0" t="n">
        <v>-126.2579</v>
      </c>
      <c r="J556" s="0" t="n">
        <v>6.8108</v>
      </c>
      <c r="K556" s="0" t="n">
        <v>4.5857</v>
      </c>
    </row>
    <row r="557" customFormat="false" ht="12.75" hidden="false" customHeight="false" outlineLevel="0" collapsed="false">
      <c r="A557" s="1" t="n">
        <v>38801</v>
      </c>
      <c r="B557" s="2" t="n">
        <v>0.609699074074074</v>
      </c>
      <c r="C557" s="0" t="n">
        <v>70007</v>
      </c>
      <c r="D557" s="0" t="n">
        <v>4.6103</v>
      </c>
      <c r="E557" s="0" t="n">
        <v>0.723539</v>
      </c>
      <c r="F557" s="0" t="n">
        <v>6.7008</v>
      </c>
      <c r="G557" s="0" t="n">
        <v>84.609695</v>
      </c>
      <c r="H557" s="0" t="n">
        <v>49.6493</v>
      </c>
      <c r="I557" s="0" t="n">
        <v>-126.25564</v>
      </c>
      <c r="J557" s="0" t="n">
        <v>6.7008</v>
      </c>
      <c r="K557" s="0" t="n">
        <v>4.6103</v>
      </c>
    </row>
    <row r="558" customFormat="false" ht="12.75" hidden="false" customHeight="false" outlineLevel="0" collapsed="false">
      <c r="A558" s="1" t="n">
        <v>38801</v>
      </c>
      <c r="B558" s="2" t="n">
        <v>0.610046296296296</v>
      </c>
      <c r="C558" s="0" t="n">
        <v>70008</v>
      </c>
      <c r="D558" s="0" t="n">
        <v>4.6093</v>
      </c>
      <c r="E558" s="0" t="n">
        <v>0.720636</v>
      </c>
      <c r="F558" s="0" t="n">
        <v>6.6722</v>
      </c>
      <c r="G558" s="0" t="n">
        <v>84.610046</v>
      </c>
      <c r="H558" s="0" t="n">
        <v>49.64976</v>
      </c>
      <c r="I558" s="0" t="n">
        <v>-126.25336</v>
      </c>
      <c r="J558" s="0" t="n">
        <v>6.6722</v>
      </c>
      <c r="K558" s="0" t="n">
        <v>4.6093</v>
      </c>
    </row>
    <row r="559" customFormat="false" ht="12.75" hidden="false" customHeight="false" outlineLevel="0" collapsed="false">
      <c r="A559" s="1" t="n">
        <v>38801</v>
      </c>
      <c r="B559" s="2" t="n">
        <v>0.610393518518519</v>
      </c>
      <c r="C559" s="0" t="n">
        <v>70009</v>
      </c>
      <c r="D559" s="0" t="n">
        <v>4.6121</v>
      </c>
      <c r="E559" s="0" t="n">
        <v>0.715315</v>
      </c>
      <c r="F559" s="0" t="n">
        <v>6.6188</v>
      </c>
      <c r="G559" s="0" t="n">
        <v>84.610397</v>
      </c>
      <c r="H559" s="0" t="n">
        <v>49.6503</v>
      </c>
      <c r="I559" s="0" t="n">
        <v>-126.2511</v>
      </c>
      <c r="J559" s="0" t="n">
        <v>6.6188</v>
      </c>
      <c r="K559" s="0" t="n">
        <v>4.6121</v>
      </c>
    </row>
    <row r="560" customFormat="false" ht="12.75" hidden="false" customHeight="false" outlineLevel="0" collapsed="false">
      <c r="A560" s="1" t="n">
        <v>38801</v>
      </c>
      <c r="B560" s="2" t="n">
        <v>0.610740740740741</v>
      </c>
      <c r="C560" s="0" t="n">
        <v>70010</v>
      </c>
      <c r="D560" s="0" t="n">
        <v>4.6075</v>
      </c>
      <c r="E560" s="0" t="n">
        <v>0.703996</v>
      </c>
      <c r="F560" s="0" t="n">
        <v>6.5074</v>
      </c>
      <c r="G560" s="0" t="n">
        <v>84.610741</v>
      </c>
      <c r="H560" s="0" t="n">
        <v>49.65086</v>
      </c>
      <c r="I560" s="0" t="n">
        <v>-126.24884</v>
      </c>
      <c r="J560" s="0" t="n">
        <v>6.5074</v>
      </c>
      <c r="K560" s="0" t="n">
        <v>4.6075</v>
      </c>
    </row>
    <row r="561" customFormat="false" ht="12.75" hidden="false" customHeight="false" outlineLevel="0" collapsed="false">
      <c r="A561" s="1" t="n">
        <v>38801</v>
      </c>
      <c r="B561" s="2" t="n">
        <v>0.611087962962963</v>
      </c>
      <c r="C561" s="0" t="n">
        <v>70011</v>
      </c>
      <c r="D561" s="0" t="n">
        <v>4.6611</v>
      </c>
      <c r="E561" s="0" t="n">
        <v>0.693452</v>
      </c>
      <c r="F561" s="0" t="n">
        <v>6.3926</v>
      </c>
      <c r="G561" s="0" t="n">
        <v>84.611092</v>
      </c>
      <c r="H561" s="0" t="n">
        <v>49.6514</v>
      </c>
      <c r="I561" s="0" t="n">
        <v>-126.2466</v>
      </c>
      <c r="J561" s="0" t="n">
        <v>6.3926</v>
      </c>
      <c r="K561" s="0" t="n">
        <v>4.6611</v>
      </c>
    </row>
    <row r="562" customFormat="false" ht="12.75" hidden="false" customHeight="false" outlineLevel="0" collapsed="false">
      <c r="A562" s="1" t="n">
        <v>38801</v>
      </c>
      <c r="B562" s="2" t="n">
        <v>0.611435185185185</v>
      </c>
      <c r="C562" s="0" t="n">
        <v>70012</v>
      </c>
      <c r="D562" s="0" t="n">
        <v>4.7084</v>
      </c>
      <c r="E562" s="0" t="n">
        <v>0.691808</v>
      </c>
      <c r="F562" s="0" t="n">
        <v>6.3672</v>
      </c>
      <c r="G562" s="0" t="n">
        <v>84.611435</v>
      </c>
      <c r="H562" s="0" t="n">
        <v>49.65196</v>
      </c>
      <c r="I562" s="0" t="n">
        <v>-126.24442</v>
      </c>
      <c r="J562" s="0" t="n">
        <v>6.3672</v>
      </c>
      <c r="K562" s="0" t="n">
        <v>4.7084</v>
      </c>
    </row>
    <row r="563" customFormat="false" ht="12.75" hidden="false" customHeight="false" outlineLevel="0" collapsed="false">
      <c r="A563" s="1" t="n">
        <v>38801</v>
      </c>
      <c r="B563" s="2" t="n">
        <v>0.611782407407407</v>
      </c>
      <c r="C563" s="0" t="n">
        <v>70013</v>
      </c>
      <c r="D563" s="0" t="n">
        <v>4.6911</v>
      </c>
      <c r="E563" s="0" t="n">
        <v>0.695194</v>
      </c>
      <c r="F563" s="0" t="n">
        <v>6.404</v>
      </c>
      <c r="G563" s="0" t="n">
        <v>84.611778</v>
      </c>
      <c r="H563" s="0" t="n">
        <v>49.65246</v>
      </c>
      <c r="I563" s="0" t="n">
        <v>-126.24246</v>
      </c>
      <c r="J563" s="0" t="n">
        <v>6.404</v>
      </c>
      <c r="K563" s="0" t="n">
        <v>4.6911</v>
      </c>
    </row>
    <row r="564" customFormat="false" ht="12.75" hidden="false" customHeight="false" outlineLevel="0" collapsed="false">
      <c r="A564" s="1" t="n">
        <v>38801</v>
      </c>
      <c r="B564" s="2" t="n">
        <v>0.61212962962963</v>
      </c>
      <c r="C564" s="0" t="n">
        <v>70014</v>
      </c>
      <c r="D564" s="0" t="n">
        <v>4.6676</v>
      </c>
      <c r="E564" s="0" t="n">
        <v>0.698579</v>
      </c>
      <c r="F564" s="0" t="n">
        <v>6.442</v>
      </c>
      <c r="G564" s="0" t="n">
        <v>84.612129</v>
      </c>
      <c r="H564" s="0" t="n">
        <v>49.6529</v>
      </c>
      <c r="I564" s="0" t="n">
        <v>-126.2407</v>
      </c>
      <c r="J564" s="0" t="n">
        <v>6.442</v>
      </c>
      <c r="K564" s="0" t="n">
        <v>4.6676</v>
      </c>
    </row>
    <row r="565" customFormat="false" ht="12.75" hidden="false" customHeight="false" outlineLevel="0" collapsed="false">
      <c r="A565" s="1" t="n">
        <v>38801</v>
      </c>
      <c r="B565" s="2" t="n">
        <v>0.612476851851852</v>
      </c>
      <c r="C565" s="0" t="n">
        <v>70015</v>
      </c>
      <c r="D565" s="0" t="n">
        <v>4.6693</v>
      </c>
      <c r="E565" s="0" t="n">
        <v>0.696355</v>
      </c>
      <c r="F565" s="0" t="n">
        <v>6.4197</v>
      </c>
      <c r="G565" s="0" t="n">
        <v>84.61248</v>
      </c>
      <c r="H565" s="0" t="n">
        <v>49.65324</v>
      </c>
      <c r="I565" s="0" t="n">
        <v>-126.2391</v>
      </c>
      <c r="J565" s="0" t="n">
        <v>6.4197</v>
      </c>
      <c r="K565" s="0" t="n">
        <v>4.6693</v>
      </c>
    </row>
    <row r="566" customFormat="false" ht="12.75" hidden="false" customHeight="false" outlineLevel="0" collapsed="false">
      <c r="A566" s="1" t="n">
        <v>38801</v>
      </c>
      <c r="B566" s="2" t="n">
        <v>0.612824074074074</v>
      </c>
      <c r="C566" s="0" t="n">
        <v>70016</v>
      </c>
      <c r="D566" s="0" t="n">
        <v>4.6366</v>
      </c>
      <c r="E566" s="0" t="n">
        <v>0.694323</v>
      </c>
      <c r="F566" s="0" t="n">
        <v>6.4059</v>
      </c>
      <c r="G566" s="0" t="n">
        <v>84.612823</v>
      </c>
      <c r="H566" s="0" t="n">
        <v>49.65356</v>
      </c>
      <c r="I566" s="0" t="n">
        <v>-126.23768</v>
      </c>
      <c r="J566" s="0" t="n">
        <v>6.4059</v>
      </c>
      <c r="K566" s="0" t="n">
        <v>4.6366</v>
      </c>
    </row>
    <row r="567" customFormat="false" ht="12.75" hidden="false" customHeight="false" outlineLevel="0" collapsed="false">
      <c r="A567" s="1" t="n">
        <v>38801</v>
      </c>
      <c r="B567" s="2" t="n">
        <v>0.613171296296296</v>
      </c>
      <c r="C567" s="0" t="n">
        <v>70017</v>
      </c>
      <c r="D567" s="0" t="n">
        <v>4.623</v>
      </c>
      <c r="E567" s="0" t="n">
        <v>0.680393</v>
      </c>
      <c r="F567" s="0" t="n">
        <v>6.2708</v>
      </c>
      <c r="G567" s="0" t="n">
        <v>84.613174</v>
      </c>
      <c r="H567" s="0" t="n">
        <v>49.65388</v>
      </c>
      <c r="I567" s="0" t="n">
        <v>-126.23634</v>
      </c>
      <c r="J567" s="0" t="n">
        <v>6.2708</v>
      </c>
      <c r="K567" s="0" t="n">
        <v>4.623</v>
      </c>
    </row>
    <row r="568" customFormat="false" ht="12.75" hidden="false" customHeight="false" outlineLevel="0" collapsed="false">
      <c r="A568" s="1" t="n">
        <v>38801</v>
      </c>
      <c r="B568" s="2" t="n">
        <v>0.613518518518519</v>
      </c>
      <c r="C568" s="0" t="n">
        <v>70018</v>
      </c>
      <c r="D568" s="0" t="n">
        <v>4.5948</v>
      </c>
      <c r="E568" s="0" t="n">
        <v>0.667045</v>
      </c>
      <c r="F568" s="0" t="n">
        <v>6.1443</v>
      </c>
      <c r="G568" s="0" t="n">
        <v>84.613518</v>
      </c>
      <c r="H568" s="0" t="n">
        <v>49.65422</v>
      </c>
      <c r="I568" s="0" t="n">
        <v>-126.23508</v>
      </c>
      <c r="J568" s="0" t="n">
        <v>6.1443</v>
      </c>
      <c r="K568" s="0" t="n">
        <v>4.5948</v>
      </c>
    </row>
    <row r="569" customFormat="false" ht="12.75" hidden="false" customHeight="false" outlineLevel="0" collapsed="false">
      <c r="A569" s="1" t="n">
        <v>38801</v>
      </c>
      <c r="B569" s="2" t="n">
        <v>0.613865740740741</v>
      </c>
      <c r="C569" s="0" t="n">
        <v>70019</v>
      </c>
      <c r="D569" s="0" t="n">
        <v>4.5848</v>
      </c>
      <c r="E569" s="0" t="n">
        <v>0.657084</v>
      </c>
      <c r="F569" s="0" t="n">
        <v>6.0479</v>
      </c>
      <c r="G569" s="0" t="n">
        <v>84.613869</v>
      </c>
      <c r="H569" s="0" t="n">
        <v>49.6546</v>
      </c>
      <c r="I569" s="0" t="n">
        <v>-126.2338</v>
      </c>
      <c r="J569" s="0" t="n">
        <v>6.0479</v>
      </c>
      <c r="K569" s="0" t="n">
        <v>4.5848</v>
      </c>
    </row>
    <row r="570" customFormat="false" ht="12.75" hidden="false" customHeight="false" outlineLevel="0" collapsed="false">
      <c r="A570" s="1" t="n">
        <v>38801</v>
      </c>
      <c r="B570" s="2" t="n">
        <v>0.614212962962963</v>
      </c>
      <c r="C570" s="0" t="n">
        <v>70020</v>
      </c>
      <c r="D570" s="0" t="n">
        <v>4.5711</v>
      </c>
      <c r="E570" s="0" t="n">
        <v>0.648766</v>
      </c>
      <c r="F570" s="0" t="n">
        <v>5.9683</v>
      </c>
      <c r="G570" s="0" t="n">
        <v>84.614212</v>
      </c>
      <c r="H570" s="0" t="n">
        <v>49.65502</v>
      </c>
      <c r="I570" s="0" t="n">
        <v>-126.23236</v>
      </c>
      <c r="J570" s="0" t="n">
        <v>5.9683</v>
      </c>
      <c r="K570" s="0" t="n">
        <v>4.5711</v>
      </c>
    </row>
    <row r="571" customFormat="false" ht="12.75" hidden="false" customHeight="false" outlineLevel="0" collapsed="false">
      <c r="A571" s="1" t="n">
        <v>38801</v>
      </c>
      <c r="B571" s="2" t="n">
        <v>0.614560185185185</v>
      </c>
      <c r="C571" s="0" t="n">
        <v>70021</v>
      </c>
      <c r="D571" s="0" t="n">
        <v>4.5384</v>
      </c>
      <c r="E571" s="0" t="n">
        <v>0.643254</v>
      </c>
      <c r="F571" s="0" t="n">
        <v>5.9199</v>
      </c>
      <c r="G571" s="0" t="n">
        <v>84.614563</v>
      </c>
      <c r="H571" s="0" t="n">
        <v>49.65546</v>
      </c>
      <c r="I571" s="0" t="n">
        <v>-126.23076</v>
      </c>
      <c r="J571" s="0" t="n">
        <v>5.9199</v>
      </c>
      <c r="K571" s="0" t="n">
        <v>4.5384</v>
      </c>
    </row>
    <row r="572" customFormat="false" ht="12.75" hidden="false" customHeight="false" outlineLevel="0" collapsed="false">
      <c r="A572" s="1" t="n">
        <v>38801</v>
      </c>
      <c r="B572" s="2" t="n">
        <v>0.614907407407407</v>
      </c>
      <c r="C572" s="0" t="n">
        <v>70022</v>
      </c>
      <c r="D572" s="0" t="n">
        <v>4.5375</v>
      </c>
      <c r="E572" s="0" t="n">
        <v>0.639192</v>
      </c>
      <c r="F572" s="0" t="n">
        <v>5.88</v>
      </c>
      <c r="G572" s="0" t="n">
        <v>84.614906</v>
      </c>
      <c r="H572" s="0" t="n">
        <v>49.65588</v>
      </c>
      <c r="I572" s="0" t="n">
        <v>-126.22904</v>
      </c>
      <c r="J572" s="0" t="n">
        <v>5.88</v>
      </c>
      <c r="K572" s="0" t="n">
        <v>4.5375</v>
      </c>
    </row>
    <row r="573" customFormat="false" ht="12.75" hidden="false" customHeight="false" outlineLevel="0" collapsed="false">
      <c r="A573" s="1" t="n">
        <v>38801</v>
      </c>
      <c r="B573" s="2" t="n">
        <v>0.61525462962963</v>
      </c>
      <c r="C573" s="0" t="n">
        <v>70023</v>
      </c>
      <c r="D573" s="0" t="n">
        <v>4.7429</v>
      </c>
      <c r="E573" s="0" t="n">
        <v>0.63571</v>
      </c>
      <c r="F573" s="0" t="n">
        <v>5.8095</v>
      </c>
      <c r="G573" s="0" t="n">
        <v>84.615257</v>
      </c>
      <c r="H573" s="0" t="n">
        <v>49.6563</v>
      </c>
      <c r="I573" s="0" t="n">
        <v>-126.22722</v>
      </c>
      <c r="J573" s="0" t="n">
        <v>5.8095</v>
      </c>
      <c r="K573" s="0" t="n">
        <v>4.7429</v>
      </c>
    </row>
    <row r="574" customFormat="false" ht="12.75" hidden="false" customHeight="false" outlineLevel="0" collapsed="false">
      <c r="A574" s="1" t="n">
        <v>38801</v>
      </c>
      <c r="B574" s="2" t="n">
        <v>0.615601851851852</v>
      </c>
      <c r="C574" s="0" t="n">
        <v>70024</v>
      </c>
      <c r="D574" s="0" t="n">
        <v>4.8317</v>
      </c>
      <c r="E574" s="0" t="n">
        <v>0.635129</v>
      </c>
      <c r="F574" s="0" t="n">
        <v>5.7883</v>
      </c>
      <c r="G574" s="0" t="n">
        <v>84.615601</v>
      </c>
      <c r="H574" s="0" t="n">
        <v>49.65674</v>
      </c>
      <c r="I574" s="0" t="n">
        <v>-126.22514</v>
      </c>
      <c r="J574" s="0" t="n">
        <v>5.7883</v>
      </c>
      <c r="K574" s="0" t="n">
        <v>4.8317</v>
      </c>
    </row>
    <row r="575" customFormat="false" ht="12.75" hidden="false" customHeight="false" outlineLevel="0" collapsed="false">
      <c r="A575" s="1" t="n">
        <v>38801</v>
      </c>
      <c r="B575" s="2" t="n">
        <v>0.615949074074074</v>
      </c>
      <c r="C575" s="0" t="n">
        <v>70025</v>
      </c>
      <c r="D575" s="0" t="n">
        <v>4.7483</v>
      </c>
      <c r="E575" s="0" t="n">
        <v>0.64451</v>
      </c>
      <c r="F575" s="0" t="n">
        <v>5.8947</v>
      </c>
      <c r="G575" s="0" t="n">
        <v>84.615952</v>
      </c>
      <c r="H575" s="0" t="n">
        <v>49.65722</v>
      </c>
      <c r="I575" s="0" t="n">
        <v>-126.22294</v>
      </c>
      <c r="J575" s="0" t="n">
        <v>5.8947</v>
      </c>
      <c r="K575" s="0" t="n">
        <v>4.7483</v>
      </c>
    </row>
    <row r="576" customFormat="false" ht="12.75" hidden="false" customHeight="false" outlineLevel="0" collapsed="false">
      <c r="A576" s="1" t="n">
        <v>38801</v>
      </c>
      <c r="B576" s="2" t="n">
        <v>0.616296296296296</v>
      </c>
      <c r="C576" s="0" t="n">
        <v>70026</v>
      </c>
      <c r="D576" s="0" t="n">
        <v>4.925</v>
      </c>
      <c r="E576" s="0" t="n">
        <v>0.652924</v>
      </c>
      <c r="F576" s="0" t="n">
        <v>5.9455</v>
      </c>
      <c r="G576" s="0" t="n">
        <v>84.616295</v>
      </c>
      <c r="H576" s="0" t="n">
        <v>49.65772</v>
      </c>
      <c r="I576" s="0" t="n">
        <v>-126.2207</v>
      </c>
      <c r="J576" s="0" t="n">
        <v>5.9455</v>
      </c>
      <c r="K576" s="0" t="n">
        <v>4.925</v>
      </c>
    </row>
    <row r="577" customFormat="false" ht="12.75" hidden="false" customHeight="false" outlineLevel="0" collapsed="false">
      <c r="A577" s="1" t="n">
        <v>38801</v>
      </c>
      <c r="B577" s="2" t="n">
        <v>0.616643518518519</v>
      </c>
      <c r="C577" s="0" t="n">
        <v>70027</v>
      </c>
      <c r="D577" s="0" t="n">
        <v>5.0805</v>
      </c>
      <c r="E577" s="0" t="n">
        <v>0.655632</v>
      </c>
      <c r="F577" s="0" t="n">
        <v>5.9441</v>
      </c>
      <c r="G577" s="0" t="n">
        <v>84.616646</v>
      </c>
      <c r="H577" s="0" t="n">
        <v>49.65818</v>
      </c>
      <c r="I577" s="0" t="n">
        <v>-126.21846</v>
      </c>
      <c r="J577" s="0" t="n">
        <v>5.9441</v>
      </c>
      <c r="K577" s="0" t="n">
        <v>5.0805</v>
      </c>
    </row>
    <row r="578" customFormat="false" ht="12.75" hidden="false" customHeight="false" outlineLevel="0" collapsed="false">
      <c r="A578" s="1" t="n">
        <v>38801</v>
      </c>
      <c r="B578" s="2" t="n">
        <v>0.616990740740741</v>
      </c>
      <c r="C578" s="0" t="n">
        <v>70028</v>
      </c>
      <c r="D578" s="0" t="n">
        <v>5.0335</v>
      </c>
      <c r="E578" s="0" t="n">
        <v>0.702448</v>
      </c>
      <c r="F578" s="0" t="n">
        <v>6.4092</v>
      </c>
      <c r="G578" s="0" t="n">
        <v>84.616989</v>
      </c>
      <c r="H578" s="0" t="n">
        <v>49.6587</v>
      </c>
      <c r="I578" s="0" t="n">
        <v>-126.21622</v>
      </c>
      <c r="J578" s="0" t="n">
        <v>6.4092</v>
      </c>
      <c r="K578" s="0" t="n">
        <v>5.0335</v>
      </c>
    </row>
    <row r="579" customFormat="false" ht="12.75" hidden="false" customHeight="false" outlineLevel="0" collapsed="false">
      <c r="A579" s="1" t="n">
        <v>38801</v>
      </c>
      <c r="B579" s="2" t="n">
        <v>0.617337962962963</v>
      </c>
      <c r="C579" s="0" t="n">
        <v>70029</v>
      </c>
      <c r="D579" s="0" t="n">
        <v>5.0805</v>
      </c>
      <c r="E579" s="0" t="n">
        <v>0.697901</v>
      </c>
      <c r="F579" s="0" t="n">
        <v>6.3558</v>
      </c>
      <c r="G579" s="0" t="n">
        <v>84.61734</v>
      </c>
      <c r="H579" s="0" t="n">
        <v>49.6593</v>
      </c>
      <c r="I579" s="0" t="n">
        <v>-126.21404</v>
      </c>
      <c r="J579" s="0" t="n">
        <v>6.3558</v>
      </c>
      <c r="K579" s="0" t="n">
        <v>5.0805</v>
      </c>
    </row>
    <row r="580" customFormat="false" ht="12.75" hidden="false" customHeight="false" outlineLevel="0" collapsed="false">
      <c r="A580" s="1" t="n">
        <v>38801</v>
      </c>
      <c r="B580" s="2" t="n">
        <v>0.617685185185185</v>
      </c>
      <c r="C580" s="0" t="n">
        <v>70030</v>
      </c>
      <c r="D580" s="0" t="n">
        <v>5.2076</v>
      </c>
      <c r="E580" s="0" t="n">
        <v>0.701479</v>
      </c>
      <c r="F580" s="0" t="n">
        <v>6.3664</v>
      </c>
      <c r="G580" s="0" t="n">
        <v>84.617683</v>
      </c>
      <c r="H580" s="0" t="n">
        <v>49.6599</v>
      </c>
      <c r="I580" s="0" t="n">
        <v>-126.21184</v>
      </c>
      <c r="J580" s="0" t="n">
        <v>6.3664</v>
      </c>
      <c r="K580" s="0" t="n">
        <v>5.2076</v>
      </c>
    </row>
    <row r="581" customFormat="false" ht="12.75" hidden="false" customHeight="false" outlineLevel="0" collapsed="false">
      <c r="A581" s="1" t="n">
        <v>38801</v>
      </c>
      <c r="B581" s="2" t="n">
        <v>0.618032407407407</v>
      </c>
      <c r="C581" s="0" t="n">
        <v>70031</v>
      </c>
      <c r="D581" s="0" t="n">
        <v>5.3812</v>
      </c>
      <c r="E581" s="0" t="n">
        <v>0.72344</v>
      </c>
      <c r="F581" s="0" t="n">
        <v>6.5464</v>
      </c>
      <c r="G581" s="0" t="n">
        <v>84.618034</v>
      </c>
      <c r="H581" s="0" t="n">
        <v>49.66042</v>
      </c>
      <c r="I581" s="0" t="n">
        <v>-126.2096</v>
      </c>
      <c r="J581" s="0" t="n">
        <v>6.5464</v>
      </c>
      <c r="K581" s="0" t="n">
        <v>5.3812</v>
      </c>
    </row>
    <row r="582" customFormat="false" ht="12.75" hidden="false" customHeight="false" outlineLevel="0" collapsed="false">
      <c r="A582" s="1" t="n">
        <v>38801</v>
      </c>
      <c r="B582" s="2" t="n">
        <v>0.61837962962963</v>
      </c>
      <c r="C582" s="0" t="n">
        <v>70032</v>
      </c>
      <c r="D582" s="0" t="n">
        <v>5.4001</v>
      </c>
      <c r="E582" s="0" t="n">
        <v>0.766694</v>
      </c>
      <c r="F582" s="0" t="n">
        <v>6.9635</v>
      </c>
      <c r="G582" s="0" t="n">
        <v>84.618378</v>
      </c>
      <c r="H582" s="0" t="n">
        <v>49.66094</v>
      </c>
      <c r="I582" s="0" t="n">
        <v>-126.20736</v>
      </c>
      <c r="J582" s="0" t="n">
        <v>6.9635</v>
      </c>
      <c r="K582" s="0" t="n">
        <v>5.4001</v>
      </c>
    </row>
    <row r="583" customFormat="false" ht="12.75" hidden="false" customHeight="false" outlineLevel="0" collapsed="false">
      <c r="A583" s="1" t="n">
        <v>38801</v>
      </c>
      <c r="B583" s="2" t="n">
        <v>0.618726851851852</v>
      </c>
      <c r="C583" s="0" t="n">
        <v>70033</v>
      </c>
      <c r="D583" s="0" t="n">
        <v>5.3111</v>
      </c>
      <c r="E583" s="0" t="n">
        <v>0.804824</v>
      </c>
      <c r="F583" s="0" t="n">
        <v>7.3556</v>
      </c>
      <c r="G583" s="0" t="n">
        <v>84.618729</v>
      </c>
      <c r="H583" s="0" t="n">
        <v>49.6615</v>
      </c>
      <c r="I583" s="0" t="n">
        <v>-126.20514</v>
      </c>
      <c r="J583" s="0" t="n">
        <v>7.3556</v>
      </c>
      <c r="K583" s="0" t="n">
        <v>5.3111</v>
      </c>
    </row>
    <row r="584" customFormat="false" ht="12.75" hidden="false" customHeight="false" outlineLevel="0" collapsed="false">
      <c r="A584" s="1" t="n">
        <v>38801</v>
      </c>
      <c r="B584" s="2" t="n">
        <v>0.619074074074074</v>
      </c>
      <c r="C584" s="0" t="n">
        <v>70034</v>
      </c>
      <c r="D584" s="0" t="n">
        <v>5.3776</v>
      </c>
      <c r="E584" s="0" t="n">
        <v>0.822247</v>
      </c>
      <c r="F584" s="0" t="n">
        <v>7.512</v>
      </c>
      <c r="G584" s="0" t="n">
        <v>84.619072</v>
      </c>
      <c r="H584" s="0" t="n">
        <v>49.6621</v>
      </c>
      <c r="I584" s="0" t="n">
        <v>-126.20296</v>
      </c>
      <c r="J584" s="0" t="n">
        <v>7.512</v>
      </c>
      <c r="K584" s="0" t="n">
        <v>5.3776</v>
      </c>
    </row>
    <row r="585" customFormat="false" ht="12.75" hidden="false" customHeight="false" outlineLevel="0" collapsed="false">
      <c r="A585" s="1" t="n">
        <v>38801</v>
      </c>
      <c r="B585" s="2" t="n">
        <v>0.619421296296296</v>
      </c>
      <c r="C585" s="0" t="n">
        <v>70035</v>
      </c>
      <c r="D585" s="0" t="n">
        <v>5.3839</v>
      </c>
      <c r="E585" s="0" t="n">
        <v>0.841028</v>
      </c>
      <c r="F585" s="0" t="n">
        <v>7.6951</v>
      </c>
      <c r="G585" s="0" t="n">
        <v>84.619423</v>
      </c>
      <c r="H585" s="0" t="n">
        <v>49.6626</v>
      </c>
      <c r="I585" s="0" t="n">
        <v>-126.20074</v>
      </c>
      <c r="J585" s="0" t="n">
        <v>7.6951</v>
      </c>
      <c r="K585" s="0" t="n">
        <v>5.3839</v>
      </c>
    </row>
    <row r="586" customFormat="false" ht="12.75" hidden="false" customHeight="false" outlineLevel="0" collapsed="false">
      <c r="A586" s="1" t="n">
        <v>38801</v>
      </c>
      <c r="B586" s="2" t="n">
        <v>0.619768518518519</v>
      </c>
      <c r="C586" s="0" t="n">
        <v>70036</v>
      </c>
      <c r="D586" s="0" t="n">
        <v>5.3093</v>
      </c>
      <c r="E586" s="0" t="n">
        <v>0.836671</v>
      </c>
      <c r="F586" s="0" t="n">
        <v>7.6693</v>
      </c>
      <c r="G586" s="0" t="n">
        <v>84.619766</v>
      </c>
      <c r="H586" s="0" t="n">
        <v>49.66298</v>
      </c>
      <c r="I586" s="0" t="n">
        <v>-126.19844</v>
      </c>
      <c r="J586" s="0" t="n">
        <v>7.6693</v>
      </c>
      <c r="K586" s="0" t="n">
        <v>5.3093</v>
      </c>
    </row>
    <row r="587" customFormat="false" ht="12.75" hidden="false" customHeight="false" outlineLevel="0" collapsed="false">
      <c r="A587" s="1" t="n">
        <v>38801</v>
      </c>
      <c r="B587" s="2" t="n">
        <v>0.620115740740741</v>
      </c>
      <c r="C587" s="0" t="n">
        <v>70037</v>
      </c>
      <c r="D587" s="0" t="n">
        <v>5.2076</v>
      </c>
      <c r="E587" s="0" t="n">
        <v>0.786436</v>
      </c>
      <c r="F587" s="0" t="n">
        <v>7.1975</v>
      </c>
      <c r="G587" s="0" t="n">
        <v>84.620117</v>
      </c>
      <c r="H587" s="0" t="n">
        <v>49.66334</v>
      </c>
      <c r="I587" s="0" t="n">
        <v>-126.1963</v>
      </c>
      <c r="J587" s="0" t="n">
        <v>7.1975</v>
      </c>
      <c r="K587" s="0" t="n">
        <v>5.2076</v>
      </c>
    </row>
    <row r="588" customFormat="false" ht="12.75" hidden="false" customHeight="false" outlineLevel="0" collapsed="false">
      <c r="A588" s="1" t="n">
        <v>38801</v>
      </c>
      <c r="B588" s="2" t="n">
        <v>0.620462962962963</v>
      </c>
      <c r="C588" s="0" t="n">
        <v>70038</v>
      </c>
      <c r="D588" s="0" t="n">
        <v>5.1724</v>
      </c>
      <c r="E588" s="0" t="n">
        <v>0.757694</v>
      </c>
      <c r="F588" s="0" t="n">
        <v>6.9227</v>
      </c>
      <c r="G588" s="0" t="n">
        <v>84.620461</v>
      </c>
      <c r="H588" s="0" t="n">
        <v>49.66382</v>
      </c>
      <c r="I588" s="0" t="n">
        <v>-126.1939</v>
      </c>
      <c r="J588" s="0" t="n">
        <v>6.9227</v>
      </c>
      <c r="K588" s="0" t="n">
        <v>5.1724</v>
      </c>
    </row>
    <row r="589" customFormat="false" ht="12.75" hidden="false" customHeight="false" outlineLevel="0" collapsed="false">
      <c r="A589" s="1" t="n">
        <v>38801</v>
      </c>
      <c r="B589" s="2" t="n">
        <v>0.620810185185185</v>
      </c>
      <c r="C589" s="0" t="n">
        <v>70039</v>
      </c>
      <c r="D589" s="0" t="n">
        <v>5.2157</v>
      </c>
      <c r="E589" s="0" t="n">
        <v>0.751211</v>
      </c>
      <c r="F589" s="0" t="n">
        <v>6.8503</v>
      </c>
      <c r="G589" s="0" t="n">
        <v>84.620811</v>
      </c>
      <c r="H589" s="0" t="n">
        <v>49.66416</v>
      </c>
      <c r="I589" s="0" t="n">
        <v>-126.19176</v>
      </c>
      <c r="J589" s="0" t="n">
        <v>6.8503</v>
      </c>
      <c r="K589" s="0" t="n">
        <v>5.2157</v>
      </c>
    </row>
    <row r="590" customFormat="false" ht="12.75" hidden="false" customHeight="false" outlineLevel="0" collapsed="false">
      <c r="A590" s="1" t="n">
        <v>38801</v>
      </c>
      <c r="B590" s="2" t="n">
        <v>0.621157407407407</v>
      </c>
      <c r="C590" s="0" t="n">
        <v>70040</v>
      </c>
      <c r="D590" s="0" t="n">
        <v>5.1886</v>
      </c>
      <c r="E590" s="0" t="n">
        <v>0.751404</v>
      </c>
      <c r="F590" s="0" t="n">
        <v>6.8577</v>
      </c>
      <c r="G590" s="0" t="n">
        <v>84.621155</v>
      </c>
      <c r="H590" s="0" t="n">
        <v>49.66446</v>
      </c>
      <c r="I590" s="0" t="n">
        <v>-126.1893</v>
      </c>
      <c r="J590" s="0" t="n">
        <v>6.8577</v>
      </c>
      <c r="K590" s="0" t="n">
        <v>5.1886</v>
      </c>
    </row>
    <row r="591" customFormat="false" ht="12.75" hidden="false" customHeight="false" outlineLevel="0" collapsed="false">
      <c r="A591" s="1" t="n">
        <v>38801</v>
      </c>
      <c r="B591" s="2" t="n">
        <v>0.62150462962963</v>
      </c>
      <c r="C591" s="0" t="n">
        <v>70041</v>
      </c>
      <c r="D591" s="0" t="n">
        <v>5.103</v>
      </c>
      <c r="E591" s="0" t="n">
        <v>0.751211</v>
      </c>
      <c r="F591" s="0" t="n">
        <v>6.8734</v>
      </c>
      <c r="G591" s="0" t="n">
        <v>84.621506</v>
      </c>
      <c r="H591" s="0" t="n">
        <v>49.6648</v>
      </c>
      <c r="I591" s="0" t="n">
        <v>-126.18698</v>
      </c>
      <c r="J591" s="0" t="n">
        <v>6.8734</v>
      </c>
      <c r="K591" s="0" t="n">
        <v>5.103</v>
      </c>
    </row>
    <row r="592" customFormat="false" ht="12.75" hidden="false" customHeight="false" outlineLevel="0" collapsed="false">
      <c r="A592" s="1" t="n">
        <v>38801</v>
      </c>
      <c r="B592" s="2" t="n">
        <v>0.621851851851852</v>
      </c>
      <c r="C592" s="0" t="n">
        <v>70042</v>
      </c>
      <c r="D592" s="0" t="n">
        <v>5.0588</v>
      </c>
      <c r="E592" s="0" t="n">
        <v>0.730116</v>
      </c>
      <c r="F592" s="0" t="n">
        <v>6.6754</v>
      </c>
      <c r="G592" s="0" t="n">
        <v>84.621849</v>
      </c>
      <c r="H592" s="0" t="n">
        <v>49.66524</v>
      </c>
      <c r="I592" s="0" t="n">
        <v>-126.1847</v>
      </c>
      <c r="J592" s="0" t="n">
        <v>6.6754</v>
      </c>
      <c r="K592" s="0" t="n">
        <v>5.0588</v>
      </c>
    </row>
    <row r="593" customFormat="false" ht="12.75" hidden="false" customHeight="false" outlineLevel="0" collapsed="false">
      <c r="A593" s="1" t="n">
        <v>38801</v>
      </c>
      <c r="B593" s="2" t="n">
        <v>0.622199074074074</v>
      </c>
      <c r="C593" s="0" t="n">
        <v>70043</v>
      </c>
      <c r="D593" s="0" t="n">
        <v>5.0967</v>
      </c>
      <c r="E593" s="0" t="n">
        <v>0.723635</v>
      </c>
      <c r="F593" s="0" t="n">
        <v>6.6043</v>
      </c>
      <c r="G593" s="0" t="n">
        <v>84.6222</v>
      </c>
      <c r="H593" s="0" t="n">
        <v>49.66542</v>
      </c>
      <c r="I593" s="0" t="n">
        <v>-126.18252</v>
      </c>
      <c r="J593" s="0" t="n">
        <v>6.6043</v>
      </c>
      <c r="K593" s="0" t="n">
        <v>5.0967</v>
      </c>
    </row>
    <row r="594" customFormat="false" ht="12.75" hidden="false" customHeight="false" outlineLevel="0" collapsed="false">
      <c r="A594" s="1" t="n">
        <v>38801</v>
      </c>
      <c r="B594" s="2" t="n">
        <v>0.622546296296296</v>
      </c>
      <c r="C594" s="0" t="n">
        <v>70044</v>
      </c>
      <c r="D594" s="0" t="n">
        <v>4.877</v>
      </c>
      <c r="E594" s="0" t="n">
        <v>0.731279</v>
      </c>
      <c r="F594" s="0" t="n">
        <v>6.7234</v>
      </c>
      <c r="G594" s="0" t="n">
        <v>84.622543</v>
      </c>
      <c r="H594" s="0" t="n">
        <v>49.66554</v>
      </c>
      <c r="I594" s="0" t="n">
        <v>-126.18002</v>
      </c>
      <c r="J594" s="0" t="n">
        <v>6.7234</v>
      </c>
      <c r="K594" s="0" t="n">
        <v>4.877</v>
      </c>
    </row>
    <row r="595" customFormat="false" ht="12.75" hidden="false" customHeight="false" outlineLevel="0" collapsed="false">
      <c r="A595" s="1" t="n">
        <v>38801</v>
      </c>
      <c r="B595" s="2" t="n">
        <v>0.622893518518519</v>
      </c>
      <c r="C595" s="0" t="n">
        <v>70045</v>
      </c>
      <c r="D595" s="0" t="n">
        <v>4.6348</v>
      </c>
      <c r="E595" s="0" t="n">
        <v>0.631263</v>
      </c>
      <c r="F595" s="0" t="n">
        <v>5.7849</v>
      </c>
      <c r="G595" s="0" t="n">
        <v>84.622894</v>
      </c>
      <c r="H595" s="0" t="n">
        <v>49.66572</v>
      </c>
      <c r="I595" s="0" t="n">
        <v>-126.17766</v>
      </c>
      <c r="J595" s="0" t="n">
        <v>5.7849</v>
      </c>
      <c r="K595" s="0" t="n">
        <v>4.6348</v>
      </c>
    </row>
    <row r="596" customFormat="false" ht="12.75" hidden="false" customHeight="false" outlineLevel="0" collapsed="false">
      <c r="A596" s="1" t="n">
        <v>38801</v>
      </c>
      <c r="B596" s="2" t="n">
        <v>0.623240740740741</v>
      </c>
      <c r="C596" s="0" t="n">
        <v>70046</v>
      </c>
      <c r="D596" s="0" t="n">
        <v>4.5584</v>
      </c>
      <c r="E596" s="0" t="n">
        <v>0.569287</v>
      </c>
      <c r="F596" s="0" t="n">
        <v>5.1912</v>
      </c>
      <c r="G596" s="0" t="n">
        <v>84.623238</v>
      </c>
      <c r="H596" s="0" t="n">
        <v>49.6659</v>
      </c>
      <c r="I596" s="0" t="n">
        <v>-126.1753</v>
      </c>
      <c r="J596" s="0" t="n">
        <v>5.1912</v>
      </c>
      <c r="K596" s="0" t="n">
        <v>4.5584</v>
      </c>
    </row>
    <row r="597" customFormat="false" ht="12.75" hidden="false" customHeight="false" outlineLevel="0" collapsed="false">
      <c r="A597" s="1" t="n">
        <v>38801</v>
      </c>
      <c r="B597" s="2" t="n">
        <v>0.623587962962963</v>
      </c>
      <c r="C597" s="0" t="n">
        <v>70047</v>
      </c>
      <c r="D597" s="0" t="n">
        <v>4.5557</v>
      </c>
      <c r="E597" s="0" t="n">
        <v>0.542416</v>
      </c>
      <c r="F597" s="0" t="n">
        <v>4.9301</v>
      </c>
      <c r="G597" s="0" t="n">
        <v>84.623589</v>
      </c>
      <c r="H597" s="0" t="n">
        <v>49.6661</v>
      </c>
      <c r="I597" s="0" t="n">
        <v>-126.17294</v>
      </c>
      <c r="J597" s="0" t="n">
        <v>4.9301</v>
      </c>
      <c r="K597" s="0" t="n">
        <v>4.5557</v>
      </c>
    </row>
    <row r="598" customFormat="false" ht="12.75" hidden="false" customHeight="false" outlineLevel="0" collapsed="false">
      <c r="A598" s="1" t="n">
        <v>38801</v>
      </c>
      <c r="B598" s="2" t="n">
        <v>0.623935185185185</v>
      </c>
      <c r="C598" s="0" t="n">
        <v>70048</v>
      </c>
      <c r="D598" s="0" t="n">
        <v>4.5848</v>
      </c>
      <c r="E598" s="0" t="n">
        <v>0.535264</v>
      </c>
      <c r="F598" s="0" t="n">
        <v>4.8564</v>
      </c>
      <c r="G598" s="0" t="n">
        <v>84.623932</v>
      </c>
      <c r="H598" s="0" t="n">
        <v>49.66626</v>
      </c>
      <c r="I598" s="0" t="n">
        <v>-126.17062</v>
      </c>
      <c r="J598" s="0" t="n">
        <v>4.8564</v>
      </c>
      <c r="K598" s="0" t="n">
        <v>4.5848</v>
      </c>
    </row>
    <row r="599" customFormat="false" ht="12.75" hidden="false" customHeight="false" outlineLevel="0" collapsed="false">
      <c r="A599" s="1" t="n">
        <v>38801</v>
      </c>
      <c r="B599" s="2" t="n">
        <v>0.624282407407408</v>
      </c>
      <c r="C599" s="0" t="n">
        <v>70049</v>
      </c>
      <c r="D599" s="0" t="n">
        <v>4.81</v>
      </c>
      <c r="E599" s="0" t="n">
        <v>0.532847</v>
      </c>
      <c r="F599" s="0" t="n">
        <v>4.8002</v>
      </c>
      <c r="G599" s="0" t="n">
        <v>84.624283</v>
      </c>
      <c r="H599" s="0" t="n">
        <v>49.66644</v>
      </c>
      <c r="I599" s="0" t="n">
        <v>-126.16828</v>
      </c>
      <c r="J599" s="0" t="n">
        <v>4.8002</v>
      </c>
      <c r="K599" s="0" t="n">
        <v>4.81</v>
      </c>
    </row>
    <row r="600" customFormat="false" ht="12.75" hidden="false" customHeight="false" outlineLevel="0" collapsed="false">
      <c r="A600" s="1" t="n">
        <v>38801</v>
      </c>
      <c r="B600" s="2" t="n">
        <v>0.62462962962963</v>
      </c>
      <c r="C600" s="0" t="n">
        <v>70050</v>
      </c>
      <c r="D600" s="0" t="n">
        <v>4.9675</v>
      </c>
      <c r="E600" s="0" t="n">
        <v>0.573926</v>
      </c>
      <c r="F600" s="0" t="n">
        <v>5.1722</v>
      </c>
      <c r="G600" s="0" t="n">
        <v>84.624634</v>
      </c>
      <c r="H600" s="0" t="n">
        <v>49.66664</v>
      </c>
      <c r="I600" s="0" t="n">
        <v>-126.16596</v>
      </c>
      <c r="J600" s="0" t="n">
        <v>5.1722</v>
      </c>
      <c r="K600" s="0" t="n">
        <v>4.9675</v>
      </c>
    </row>
    <row r="601" customFormat="false" ht="12.75" hidden="false" customHeight="false" outlineLevel="0" collapsed="false">
      <c r="A601" s="1" t="n">
        <v>38801</v>
      </c>
      <c r="B601" s="2" t="n">
        <v>0.624976851851852</v>
      </c>
      <c r="C601" s="0" t="n">
        <v>70051</v>
      </c>
      <c r="D601" s="0" t="n">
        <v>5.0579</v>
      </c>
      <c r="E601" s="0" t="n">
        <v>0.648571</v>
      </c>
      <c r="F601" s="0" t="n">
        <v>5.8795</v>
      </c>
      <c r="G601" s="0" t="n">
        <v>84.624977</v>
      </c>
      <c r="H601" s="0" t="n">
        <v>49.6669</v>
      </c>
      <c r="I601" s="0" t="n">
        <v>-126.16366</v>
      </c>
      <c r="J601" s="0" t="n">
        <v>5.8795</v>
      </c>
      <c r="K601" s="0" t="n">
        <v>5.0579</v>
      </c>
    </row>
    <row r="602" customFormat="false" ht="12.75" hidden="false" customHeight="false" outlineLevel="0" collapsed="false">
      <c r="A602" s="1" t="n">
        <v>38801</v>
      </c>
      <c r="B602" s="2" t="n">
        <v>0.625324074074074</v>
      </c>
      <c r="C602" s="0" t="n">
        <v>70052</v>
      </c>
      <c r="D602" s="0" t="n">
        <v>4.9657</v>
      </c>
      <c r="E602" s="0" t="n">
        <v>0.673137</v>
      </c>
      <c r="F602" s="0" t="n">
        <v>6.1354</v>
      </c>
      <c r="G602" s="0" t="n">
        <v>84.62532</v>
      </c>
      <c r="H602" s="0" t="n">
        <v>49.6671</v>
      </c>
      <c r="I602" s="0" t="n">
        <v>-126.16134</v>
      </c>
      <c r="J602" s="0" t="n">
        <v>6.1354</v>
      </c>
      <c r="K602" s="0" t="n">
        <v>4.9657</v>
      </c>
    </row>
    <row r="603" customFormat="false" ht="12.75" hidden="false" customHeight="false" outlineLevel="0" collapsed="false">
      <c r="A603" s="1" t="n">
        <v>38801</v>
      </c>
      <c r="B603" s="2" t="n">
        <v>0.625671296296296</v>
      </c>
      <c r="C603" s="0" t="n">
        <v>70053</v>
      </c>
      <c r="D603" s="0" t="n">
        <v>5.0922</v>
      </c>
      <c r="E603" s="0" t="n">
        <v>0.67546</v>
      </c>
      <c r="F603" s="0" t="n">
        <v>6.1348</v>
      </c>
      <c r="G603" s="0" t="n">
        <v>84.625671</v>
      </c>
      <c r="H603" s="0" t="n">
        <v>49.66754</v>
      </c>
      <c r="I603" s="0" t="n">
        <v>-126.1591</v>
      </c>
      <c r="J603" s="0" t="n">
        <v>6.1348</v>
      </c>
      <c r="K603" s="0" t="n">
        <v>5.0922</v>
      </c>
    </row>
    <row r="604" customFormat="false" ht="12.75" hidden="false" customHeight="false" outlineLevel="0" collapsed="false">
      <c r="A604" s="1" t="n">
        <v>38801</v>
      </c>
      <c r="B604" s="2" t="n">
        <v>0.626018518518519</v>
      </c>
      <c r="C604" s="0" t="n">
        <v>70054</v>
      </c>
      <c r="D604" s="0" t="n">
        <v>5.4764</v>
      </c>
      <c r="E604" s="0" t="n">
        <v>0.811117</v>
      </c>
      <c r="F604" s="0" t="n">
        <v>7.381</v>
      </c>
      <c r="G604" s="0" t="n">
        <v>84.626022</v>
      </c>
      <c r="H604" s="0" t="n">
        <v>49.66794</v>
      </c>
      <c r="I604" s="0" t="n">
        <v>-126.15684</v>
      </c>
      <c r="J604" s="0" t="n">
        <v>7.381</v>
      </c>
      <c r="K604" s="0" t="n">
        <v>5.4764</v>
      </c>
    </row>
    <row r="605" customFormat="false" ht="12.75" hidden="false" customHeight="false" outlineLevel="0" collapsed="false">
      <c r="A605" s="1" t="n">
        <v>38801</v>
      </c>
      <c r="B605" s="2" t="n">
        <v>0.626365740740741</v>
      </c>
      <c r="C605" s="0" t="n">
        <v>70055</v>
      </c>
      <c r="D605" s="0" t="n">
        <v>5.5669</v>
      </c>
      <c r="E605" s="0" t="n">
        <v>0.941441</v>
      </c>
      <c r="F605" s="0" t="n">
        <v>8.6408</v>
      </c>
      <c r="G605" s="0" t="n">
        <v>84.626366</v>
      </c>
      <c r="H605" s="0" t="n">
        <v>49.66834</v>
      </c>
      <c r="I605" s="0" t="n">
        <v>-126.15454</v>
      </c>
      <c r="J605" s="0" t="n">
        <v>8.6408</v>
      </c>
      <c r="K605" s="0" t="n">
        <v>5.5669</v>
      </c>
    </row>
    <row r="606" customFormat="false" ht="12.75" hidden="false" customHeight="false" outlineLevel="0" collapsed="false">
      <c r="A606" s="1" t="n">
        <v>38801</v>
      </c>
      <c r="B606" s="2" t="n">
        <v>0.626712962962963</v>
      </c>
      <c r="C606" s="0" t="n">
        <v>70056</v>
      </c>
      <c r="D606" s="0" t="n">
        <v>5.6009</v>
      </c>
      <c r="E606" s="0" t="n">
        <v>0.976021</v>
      </c>
      <c r="F606" s="0" t="n">
        <v>8.974</v>
      </c>
      <c r="G606" s="0" t="n">
        <v>84.626717</v>
      </c>
      <c r="H606" s="0" t="n">
        <v>49.66876</v>
      </c>
      <c r="I606" s="0" t="n">
        <v>-126.15226</v>
      </c>
      <c r="J606" s="0" t="n">
        <v>8.974</v>
      </c>
      <c r="K606" s="0" t="n">
        <v>5.6009</v>
      </c>
    </row>
    <row r="607" customFormat="false" ht="12.75" hidden="false" customHeight="false" outlineLevel="0" collapsed="false">
      <c r="A607" s="1" t="n">
        <v>38801</v>
      </c>
      <c r="B607" s="2" t="n">
        <v>0.627060185185185</v>
      </c>
      <c r="C607" s="0" t="n">
        <v>70057</v>
      </c>
      <c r="D607" s="0" t="n">
        <v>5.7002</v>
      </c>
      <c r="E607" s="0" t="n">
        <v>1.019326</v>
      </c>
      <c r="F607" s="0" t="n">
        <v>9.3762</v>
      </c>
      <c r="G607" s="0" t="n">
        <v>84.62706</v>
      </c>
      <c r="H607" s="0" t="n">
        <v>49.66916</v>
      </c>
      <c r="I607" s="0" t="n">
        <v>-126.14998</v>
      </c>
      <c r="J607" s="0" t="n">
        <v>9.3762</v>
      </c>
      <c r="K607" s="0" t="n">
        <v>5.7002</v>
      </c>
    </row>
    <row r="608" customFormat="false" ht="12.75" hidden="false" customHeight="false" outlineLevel="0" collapsed="false">
      <c r="A608" s="1" t="n">
        <v>38801</v>
      </c>
      <c r="B608" s="2" t="n">
        <v>0.627407407407407</v>
      </c>
      <c r="C608" s="0" t="n">
        <v>70058</v>
      </c>
      <c r="D608" s="0" t="n">
        <v>5.6662</v>
      </c>
      <c r="E608" s="0" t="n">
        <v>1.044422</v>
      </c>
      <c r="F608" s="0" t="n">
        <v>9.6351</v>
      </c>
      <c r="G608" s="0" t="n">
        <v>84.627403</v>
      </c>
      <c r="H608" s="0" t="n">
        <v>49.6695</v>
      </c>
      <c r="I608" s="0" t="n">
        <v>-126.14792</v>
      </c>
      <c r="J608" s="0" t="n">
        <v>9.6351</v>
      </c>
      <c r="K608" s="0" t="n">
        <v>5.6662</v>
      </c>
    </row>
    <row r="609" customFormat="false" ht="12.75" hidden="false" customHeight="false" outlineLevel="0" collapsed="false">
      <c r="A609" s="1" t="n">
        <v>38801</v>
      </c>
      <c r="B609" s="2" t="n">
        <v>0.62775462962963</v>
      </c>
      <c r="C609" s="0" t="n">
        <v>70059</v>
      </c>
      <c r="D609" s="0" t="n">
        <v>5.2121</v>
      </c>
      <c r="E609" s="0" t="n">
        <v>0.944348</v>
      </c>
      <c r="F609" s="0" t="n">
        <v>8.7618</v>
      </c>
      <c r="G609" s="0" t="n">
        <v>84.627754</v>
      </c>
      <c r="H609" s="0" t="n">
        <v>49.66986</v>
      </c>
      <c r="I609" s="0" t="n">
        <v>-126.14606</v>
      </c>
      <c r="J609" s="0" t="n">
        <v>8.7618</v>
      </c>
      <c r="K609" s="0" t="n">
        <v>5.2121</v>
      </c>
    </row>
    <row r="610" customFormat="false" ht="12.75" hidden="false" customHeight="false" outlineLevel="0" collapsed="false">
      <c r="A610" s="1" t="n">
        <v>38801</v>
      </c>
      <c r="B610" s="2" t="n">
        <v>0.628101851851852</v>
      </c>
      <c r="C610" s="0" t="n">
        <v>70060</v>
      </c>
      <c r="D610" s="0" t="n">
        <v>4.9729</v>
      </c>
      <c r="E610" s="0" t="n">
        <v>0.823991</v>
      </c>
      <c r="F610" s="0" t="n">
        <v>7.6209</v>
      </c>
      <c r="G610" s="0" t="n">
        <v>84.628105</v>
      </c>
      <c r="H610" s="0" t="n">
        <v>49.67014</v>
      </c>
      <c r="I610" s="0" t="n">
        <v>-126.1444</v>
      </c>
      <c r="J610" s="0" t="n">
        <v>7.6209</v>
      </c>
      <c r="K610" s="0" t="n">
        <v>4.9729</v>
      </c>
    </row>
    <row r="611" customFormat="false" ht="12.75" hidden="false" customHeight="false" outlineLevel="0" collapsed="false">
      <c r="A611" s="1" t="n">
        <v>38801</v>
      </c>
      <c r="B611" s="2" t="n">
        <v>0.628449074074074</v>
      </c>
      <c r="C611" s="0" t="n">
        <v>70061</v>
      </c>
      <c r="D611" s="0" t="n">
        <v>4.7347</v>
      </c>
      <c r="E611" s="0" t="n">
        <v>0.721024</v>
      </c>
      <c r="F611" s="0" t="n">
        <v>6.6508</v>
      </c>
      <c r="G611" s="0" t="n">
        <v>84.628448</v>
      </c>
      <c r="H611" s="0" t="n">
        <v>49.67026</v>
      </c>
      <c r="I611" s="0" t="n">
        <v>-126.14306</v>
      </c>
      <c r="J611" s="0" t="n">
        <v>6.6508</v>
      </c>
      <c r="K611" s="0" t="n">
        <v>4.7347</v>
      </c>
    </row>
    <row r="612" customFormat="false" ht="12.75" hidden="false" customHeight="false" outlineLevel="0" collapsed="false">
      <c r="A612" s="1" t="n">
        <v>38801</v>
      </c>
      <c r="B612" s="2" t="n">
        <v>0.628796296296296</v>
      </c>
      <c r="C612" s="0" t="n">
        <v>70062</v>
      </c>
      <c r="D612" s="0" t="n">
        <v>4.6748</v>
      </c>
      <c r="E612" s="0" t="n">
        <v>0.677008</v>
      </c>
      <c r="F612" s="0" t="n">
        <v>6.2276</v>
      </c>
      <c r="G612" s="0" t="n">
        <v>84.628799</v>
      </c>
      <c r="H612" s="0" t="n">
        <v>49.67024</v>
      </c>
      <c r="I612" s="0" t="n">
        <v>-126.14224</v>
      </c>
      <c r="J612" s="0" t="n">
        <v>6.2276</v>
      </c>
      <c r="K612" s="0" t="n">
        <v>4.6748</v>
      </c>
    </row>
    <row r="613" customFormat="false" ht="12.75" hidden="false" customHeight="false" outlineLevel="0" collapsed="false">
      <c r="A613" s="1" t="n">
        <v>38801</v>
      </c>
      <c r="B613" s="2" t="n">
        <v>0.629143518518519</v>
      </c>
      <c r="C613" s="0" t="n">
        <v>70063</v>
      </c>
      <c r="D613" s="0" t="n">
        <v>4.6729</v>
      </c>
      <c r="E613" s="0" t="n">
        <v>0.66395</v>
      </c>
      <c r="F613" s="0" t="n">
        <v>6.0993</v>
      </c>
      <c r="G613" s="0" t="n">
        <v>84.629143</v>
      </c>
      <c r="H613" s="0" t="n">
        <v>49.67018</v>
      </c>
      <c r="I613" s="0" t="n">
        <v>-126.14192</v>
      </c>
      <c r="J613" s="0" t="n">
        <v>6.0993</v>
      </c>
      <c r="K613" s="0" t="n">
        <v>4.6729</v>
      </c>
    </row>
    <row r="614" customFormat="false" ht="12.75" hidden="false" customHeight="false" outlineLevel="0" collapsed="false">
      <c r="A614" s="1" t="n">
        <v>38801</v>
      </c>
      <c r="B614" s="2" t="n">
        <v>0.629490740740741</v>
      </c>
      <c r="C614" s="0" t="n">
        <v>70064</v>
      </c>
      <c r="D614" s="0" t="n">
        <v>4.7056</v>
      </c>
      <c r="E614" s="0" t="n">
        <v>0.658436</v>
      </c>
      <c r="F614" s="0" t="n">
        <v>6.0391</v>
      </c>
      <c r="G614" s="0" t="n">
        <v>84.629494</v>
      </c>
      <c r="H614" s="0" t="n">
        <v>49.67012</v>
      </c>
      <c r="I614" s="0" t="n">
        <v>-126.1417</v>
      </c>
      <c r="J614" s="0" t="n">
        <v>6.0391</v>
      </c>
      <c r="K614" s="0" t="n">
        <v>4.7056</v>
      </c>
    </row>
    <row r="615" customFormat="false" ht="12.75" hidden="false" customHeight="false" outlineLevel="0" collapsed="false">
      <c r="A615" s="1" t="n">
        <v>38801</v>
      </c>
      <c r="B615" s="2" t="n">
        <v>0.629837962962963</v>
      </c>
      <c r="C615" s="0" t="n">
        <v>70065</v>
      </c>
      <c r="D615" s="0" t="n">
        <v>5.2094</v>
      </c>
      <c r="E615" s="0" t="n">
        <v>0.656792</v>
      </c>
      <c r="F615" s="0" t="n">
        <v>5.9324</v>
      </c>
      <c r="G615" s="0" t="n">
        <v>84.629837</v>
      </c>
      <c r="H615" s="0" t="n">
        <v>49.6701</v>
      </c>
      <c r="I615" s="0" t="n">
        <v>-126.14162</v>
      </c>
      <c r="J615" s="0" t="n">
        <v>5.9324</v>
      </c>
      <c r="K615" s="0" t="n">
        <v>5.2094</v>
      </c>
    </row>
    <row r="616" customFormat="false" ht="12.75" hidden="false" customHeight="false" outlineLevel="0" collapsed="false">
      <c r="A616" s="1" t="n">
        <v>38801</v>
      </c>
      <c r="B616" s="2" t="n">
        <v>0.630185185185185</v>
      </c>
      <c r="C616" s="0" t="n">
        <v>70066</v>
      </c>
      <c r="D616" s="0" t="n">
        <v>6.2068</v>
      </c>
      <c r="E616" s="0" t="n">
        <v>1.153556</v>
      </c>
      <c r="F616" s="0" t="n">
        <v>10.556</v>
      </c>
      <c r="G616" s="0" t="n">
        <v>84.630188</v>
      </c>
      <c r="H616" s="0" t="n">
        <v>49.67008</v>
      </c>
      <c r="I616" s="0" t="n">
        <v>-126.14158</v>
      </c>
      <c r="J616" s="0" t="n">
        <v>10.556</v>
      </c>
      <c r="K616" s="0" t="n">
        <v>6.2068</v>
      </c>
    </row>
    <row r="617" customFormat="false" ht="12.75" hidden="false" customHeight="false" outlineLevel="0" collapsed="false">
      <c r="A617" s="1" t="n">
        <v>38801</v>
      </c>
      <c r="B617" s="2" t="n">
        <v>0.630532407407407</v>
      </c>
      <c r="C617" s="0" t="n">
        <v>70067</v>
      </c>
      <c r="D617" s="0" t="n">
        <v>6.9089</v>
      </c>
      <c r="E617" s="0" t="n">
        <v>1.613677</v>
      </c>
      <c r="F617" s="0" t="n">
        <v>14.8758</v>
      </c>
      <c r="G617" s="0" t="n">
        <v>84.630531</v>
      </c>
      <c r="H617" s="0" t="n">
        <v>49.67002</v>
      </c>
      <c r="I617" s="0" t="n">
        <v>-126.14148</v>
      </c>
      <c r="J617" s="0" t="n">
        <v>14.8758</v>
      </c>
      <c r="K617" s="0" t="n">
        <v>6.9089</v>
      </c>
    </row>
    <row r="618" customFormat="false" ht="12.75" hidden="false" customHeight="false" outlineLevel="0" collapsed="false">
      <c r="A618" s="1" t="n">
        <v>38801</v>
      </c>
      <c r="B618" s="2" t="n">
        <v>0.63087962962963</v>
      </c>
      <c r="C618" s="0" t="n">
        <v>70068</v>
      </c>
      <c r="D618" s="0" t="n">
        <v>7.5279</v>
      </c>
      <c r="E618" s="0" t="n">
        <v>1.975438</v>
      </c>
      <c r="F618" s="0" t="n">
        <v>18.2108</v>
      </c>
      <c r="G618" s="0" t="n">
        <v>84.630882</v>
      </c>
      <c r="H618" s="0" t="n">
        <v>49.66998</v>
      </c>
      <c r="I618" s="0" t="n">
        <v>-126.14134</v>
      </c>
      <c r="J618" s="0" t="n">
        <v>18.2108</v>
      </c>
      <c r="K618" s="0" t="n">
        <v>7.5279</v>
      </c>
    </row>
    <row r="619" customFormat="false" ht="12.75" hidden="false" customHeight="false" outlineLevel="0" collapsed="false">
      <c r="A619" s="1" t="n">
        <v>38801</v>
      </c>
      <c r="B619" s="2" t="n">
        <v>0.631226851851852</v>
      </c>
      <c r="C619" s="0" t="n">
        <v>70069</v>
      </c>
      <c r="D619" s="0" t="n">
        <v>8.0231</v>
      </c>
      <c r="E619" s="0" t="n">
        <v>2.335839</v>
      </c>
      <c r="F619" s="0" t="n">
        <v>21.5636</v>
      </c>
      <c r="G619" s="0" t="n">
        <v>84.631226</v>
      </c>
      <c r="H619" s="0" t="n">
        <v>49.66994</v>
      </c>
      <c r="I619" s="0" t="n">
        <v>-126.14118</v>
      </c>
      <c r="J619" s="0" t="n">
        <v>21.5636</v>
      </c>
      <c r="K619" s="0" t="n">
        <v>8.0231</v>
      </c>
    </row>
    <row r="620" customFormat="false" ht="12.75" hidden="false" customHeight="false" outlineLevel="0" collapsed="false">
      <c r="A620" s="1" t="n">
        <v>38801</v>
      </c>
      <c r="B620" s="2" t="n">
        <v>0.631574074074074</v>
      </c>
      <c r="C620" s="0" t="n">
        <v>70070</v>
      </c>
      <c r="D620" s="0" t="n">
        <v>8.1755</v>
      </c>
      <c r="E620" s="0" t="n">
        <v>2.500833</v>
      </c>
      <c r="F620" s="0" t="n">
        <v>23.1383</v>
      </c>
      <c r="G620" s="0" t="n">
        <v>84.631577</v>
      </c>
      <c r="H620" s="0" t="n">
        <v>49.6699</v>
      </c>
      <c r="I620" s="0" t="n">
        <v>-126.14106</v>
      </c>
      <c r="J620" s="0" t="n">
        <v>23.1383</v>
      </c>
      <c r="K620" s="0" t="n">
        <v>8.1755</v>
      </c>
    </row>
    <row r="621" customFormat="false" ht="12.75" hidden="false" customHeight="false" outlineLevel="0" collapsed="false">
      <c r="A621" s="1" t="n">
        <v>38801</v>
      </c>
      <c r="B621" s="2" t="n">
        <v>0.631921296296296</v>
      </c>
      <c r="C621" s="0" t="n">
        <v>70071</v>
      </c>
      <c r="D621" s="0" t="n">
        <v>8.3516</v>
      </c>
      <c r="E621" s="0" t="n">
        <v>2.629472</v>
      </c>
      <c r="F621" s="0" t="n">
        <v>24.3266</v>
      </c>
      <c r="G621" s="0" t="n">
        <v>84.63192</v>
      </c>
      <c r="H621" s="0" t="n">
        <v>49.66986</v>
      </c>
      <c r="I621" s="0" t="n">
        <v>-126.14096</v>
      </c>
      <c r="J621" s="0" t="n">
        <v>24.3266</v>
      </c>
      <c r="K621" s="0" t="n">
        <v>8.3516</v>
      </c>
    </row>
    <row r="622" customFormat="false" ht="12.75" hidden="false" customHeight="false" outlineLevel="0" collapsed="false">
      <c r="A622" s="1" t="n">
        <v>38801</v>
      </c>
      <c r="B622" s="2" t="n">
        <v>0.632268518518519</v>
      </c>
      <c r="C622" s="0" t="n">
        <v>70072</v>
      </c>
      <c r="D622" s="0" t="n">
        <v>8.4168</v>
      </c>
      <c r="E622" s="0" t="n">
        <v>2.689567</v>
      </c>
      <c r="F622" s="0" t="n">
        <v>24.8925</v>
      </c>
      <c r="G622" s="0" t="n">
        <v>84.632271</v>
      </c>
      <c r="H622" s="0" t="n">
        <v>49.66984</v>
      </c>
      <c r="I622" s="0" t="n">
        <v>-126.14088</v>
      </c>
      <c r="J622" s="0" t="n">
        <v>24.8925</v>
      </c>
      <c r="K622" s="0" t="n">
        <v>8.4168</v>
      </c>
    </row>
    <row r="623" customFormat="false" ht="12.75" hidden="false" customHeight="false" outlineLevel="0" collapsed="false">
      <c r="A623" s="1" t="n">
        <v>38801</v>
      </c>
      <c r="B623" s="2" t="n">
        <v>0.632615740740741</v>
      </c>
      <c r="C623" s="0" t="n">
        <v>70073</v>
      </c>
      <c r="D623" s="0" t="n">
        <v>8.422</v>
      </c>
      <c r="E623" s="0" t="n">
        <v>2.747434</v>
      </c>
      <c r="F623" s="0" t="n">
        <v>25.4786</v>
      </c>
      <c r="G623" s="0" t="n">
        <v>84.632614</v>
      </c>
      <c r="H623" s="0" t="n">
        <v>49.66982</v>
      </c>
      <c r="I623" s="0" t="n">
        <v>-126.14082</v>
      </c>
      <c r="J623" s="0" t="n">
        <v>25.4786</v>
      </c>
      <c r="K623" s="0" t="n">
        <v>8.422</v>
      </c>
    </row>
    <row r="624" customFormat="false" ht="12.75" hidden="false" customHeight="false" outlineLevel="0" collapsed="false">
      <c r="A624" s="1" t="n">
        <v>38801</v>
      </c>
      <c r="B624" s="2" t="n">
        <v>0.632962962962963</v>
      </c>
      <c r="C624" s="0" t="n">
        <v>70074</v>
      </c>
      <c r="D624" s="0" t="n">
        <v>8.4391</v>
      </c>
      <c r="E624" s="0" t="n">
        <v>2.786112</v>
      </c>
      <c r="F624" s="0" t="n">
        <v>25.8612</v>
      </c>
      <c r="G624" s="0" t="n">
        <v>84.632965</v>
      </c>
      <c r="H624" s="0" t="n">
        <v>49.66978</v>
      </c>
      <c r="I624" s="0" t="n">
        <v>-126.14076</v>
      </c>
      <c r="J624" s="0" t="n">
        <v>25.8612</v>
      </c>
      <c r="K624" s="0" t="n">
        <v>8.4391</v>
      </c>
    </row>
    <row r="625" customFormat="false" ht="12.75" hidden="false" customHeight="false" outlineLevel="0" collapsed="false">
      <c r="A625" s="1" t="n">
        <v>38801</v>
      </c>
      <c r="B625" s="2" t="n">
        <v>0.633310185185185</v>
      </c>
      <c r="C625" s="0" t="n">
        <v>70075</v>
      </c>
      <c r="D625" s="0" t="n">
        <v>8.4185</v>
      </c>
      <c r="E625" s="0" t="n">
        <v>2.809396</v>
      </c>
      <c r="F625" s="0" t="n">
        <v>26.1145</v>
      </c>
      <c r="G625" s="0" t="n">
        <v>84.633308</v>
      </c>
      <c r="H625" s="0" t="n">
        <v>49.66976</v>
      </c>
      <c r="I625" s="0" t="n">
        <v>-126.1407</v>
      </c>
      <c r="J625" s="0" t="n">
        <v>26.1145</v>
      </c>
      <c r="K625" s="0" t="n">
        <v>8.4185</v>
      </c>
    </row>
    <row r="626" customFormat="false" ht="12.75" hidden="false" customHeight="false" outlineLevel="0" collapsed="false">
      <c r="A626" s="1" t="n">
        <v>38801</v>
      </c>
      <c r="B626" s="2" t="n">
        <v>0.633657407407407</v>
      </c>
      <c r="C626" s="0" t="n">
        <v>70076</v>
      </c>
      <c r="D626" s="0" t="n">
        <v>8.3156</v>
      </c>
      <c r="E626" s="0" t="n">
        <v>2.834733</v>
      </c>
      <c r="F626" s="0" t="n">
        <v>26.4512</v>
      </c>
      <c r="G626" s="0" t="n">
        <v>84.633659</v>
      </c>
      <c r="H626" s="0" t="n">
        <v>49.66974</v>
      </c>
      <c r="I626" s="0" t="n">
        <v>-126.14062</v>
      </c>
      <c r="J626" s="0" t="n">
        <v>26.4512</v>
      </c>
      <c r="K626" s="0" t="n">
        <v>8.3156</v>
      </c>
    </row>
    <row r="627" customFormat="false" ht="12.75" hidden="false" customHeight="false" outlineLevel="0" collapsed="false">
      <c r="A627" s="1" t="n">
        <v>38801</v>
      </c>
      <c r="B627" s="2" t="n">
        <v>0.63400462962963</v>
      </c>
      <c r="C627" s="0" t="n">
        <v>70077</v>
      </c>
      <c r="D627" s="0" t="n">
        <v>8.2555</v>
      </c>
      <c r="E627" s="0" t="n">
        <v>2.799752</v>
      </c>
      <c r="F627" s="0" t="n">
        <v>26.1365</v>
      </c>
      <c r="G627" s="0" t="n">
        <v>84.634003</v>
      </c>
      <c r="H627" s="0" t="n">
        <v>49.66974</v>
      </c>
      <c r="I627" s="0" t="n">
        <v>-126.14058</v>
      </c>
      <c r="J627" s="0" t="n">
        <v>26.1365</v>
      </c>
      <c r="K627" s="0" t="n">
        <v>8.2555</v>
      </c>
    </row>
    <row r="628" customFormat="false" ht="12.75" hidden="false" customHeight="false" outlineLevel="0" collapsed="false">
      <c r="A628" s="1" t="n">
        <v>38801</v>
      </c>
      <c r="B628" s="2" t="n">
        <v>0.634351851851852</v>
      </c>
      <c r="C628" s="0" t="n">
        <v>70078</v>
      </c>
      <c r="D628" s="0" t="n">
        <v>8.3027</v>
      </c>
      <c r="E628" s="0" t="n">
        <v>2.792836</v>
      </c>
      <c r="F628" s="0" t="n">
        <v>26.0304</v>
      </c>
      <c r="G628" s="0" t="n">
        <v>84.634354</v>
      </c>
      <c r="H628" s="0" t="n">
        <v>49.66972</v>
      </c>
      <c r="I628" s="0" t="n">
        <v>-126.14052</v>
      </c>
      <c r="J628" s="0" t="n">
        <v>26.0304</v>
      </c>
      <c r="K628" s="0" t="n">
        <v>8.3027</v>
      </c>
    </row>
    <row r="629" customFormat="false" ht="12.75" hidden="false" customHeight="false" outlineLevel="0" collapsed="false">
      <c r="A629" s="1" t="n">
        <v>38801</v>
      </c>
      <c r="B629" s="2" t="n">
        <v>0.634699074074074</v>
      </c>
      <c r="C629" s="0" t="n">
        <v>70079</v>
      </c>
      <c r="D629" s="0" t="n">
        <v>8.3448</v>
      </c>
      <c r="E629" s="0" t="n">
        <v>2.798584</v>
      </c>
      <c r="F629" s="0" t="n">
        <v>26.0583</v>
      </c>
      <c r="G629" s="0" t="n">
        <v>84.634697</v>
      </c>
      <c r="H629" s="0" t="n">
        <v>49.6697</v>
      </c>
      <c r="I629" s="0" t="n">
        <v>-126.1405</v>
      </c>
      <c r="J629" s="0" t="n">
        <v>26.0583</v>
      </c>
      <c r="K629" s="0" t="n">
        <v>8.3448</v>
      </c>
    </row>
    <row r="630" customFormat="false" ht="12.75" hidden="false" customHeight="false" outlineLevel="0" collapsed="false">
      <c r="A630" s="1" t="n">
        <v>38801</v>
      </c>
      <c r="B630" s="2" t="n">
        <v>0.635046296296296</v>
      </c>
      <c r="C630" s="0" t="n">
        <v>70080</v>
      </c>
      <c r="D630" s="0" t="n">
        <v>8.4297</v>
      </c>
      <c r="E630" s="0" t="n">
        <v>2.807545</v>
      </c>
      <c r="F630" s="0" t="n">
        <v>26.0873</v>
      </c>
      <c r="G630" s="0" t="n">
        <v>84.635048</v>
      </c>
      <c r="H630" s="0" t="n">
        <v>49.6697</v>
      </c>
      <c r="I630" s="0" t="n">
        <v>-126.14052</v>
      </c>
      <c r="J630" s="0" t="n">
        <v>26.0873</v>
      </c>
      <c r="K630" s="0" t="n">
        <v>8.4297</v>
      </c>
    </row>
    <row r="631" customFormat="false" ht="12.75" hidden="false" customHeight="false" outlineLevel="0" collapsed="false">
      <c r="A631" s="1" t="n">
        <v>38801</v>
      </c>
      <c r="B631" s="2" t="n">
        <v>0.635393518518519</v>
      </c>
      <c r="C631" s="0" t="n">
        <v>70081</v>
      </c>
      <c r="D631" s="0" t="n">
        <v>8.5333</v>
      </c>
      <c r="E631" s="0" t="n">
        <v>2.819918</v>
      </c>
      <c r="F631" s="0" t="n">
        <v>26.1372</v>
      </c>
      <c r="G631" s="0" t="n">
        <v>84.635391</v>
      </c>
      <c r="H631" s="0" t="n">
        <v>49.6697</v>
      </c>
      <c r="I631" s="0" t="n">
        <v>-126.1406</v>
      </c>
      <c r="J631" s="0" t="n">
        <v>26.1372</v>
      </c>
      <c r="K631" s="0" t="n">
        <v>8.5333</v>
      </c>
    </row>
    <row r="632" customFormat="false" ht="12.75" hidden="false" customHeight="false" outlineLevel="0" collapsed="false">
      <c r="A632" s="1" t="n">
        <v>38801</v>
      </c>
      <c r="B632" s="2" t="n">
        <v>0.635740740740741</v>
      </c>
      <c r="C632" s="0" t="n">
        <v>70082</v>
      </c>
      <c r="D632" s="0" t="n">
        <v>8.5957</v>
      </c>
      <c r="E632" s="0" t="n">
        <v>2.832488</v>
      </c>
      <c r="F632" s="0" t="n">
        <v>26.2192</v>
      </c>
      <c r="G632" s="0" t="n">
        <v>84.635742</v>
      </c>
      <c r="H632" s="0" t="n">
        <v>49.66968</v>
      </c>
      <c r="I632" s="0" t="n">
        <v>-126.1407</v>
      </c>
      <c r="J632" s="0" t="n">
        <v>26.2192</v>
      </c>
      <c r="K632" s="0" t="n">
        <v>8.5957</v>
      </c>
    </row>
    <row r="633" customFormat="false" ht="12.75" hidden="false" customHeight="false" outlineLevel="0" collapsed="false">
      <c r="A633" s="1" t="n">
        <v>38801</v>
      </c>
      <c r="B633" s="2" t="n">
        <v>0.636087962962963</v>
      </c>
      <c r="C633" s="0" t="n">
        <v>70083</v>
      </c>
      <c r="D633" s="0" t="n">
        <v>8.6495</v>
      </c>
      <c r="E633" s="0" t="n">
        <v>2.823427</v>
      </c>
      <c r="F633" s="0" t="n">
        <v>26.0872</v>
      </c>
      <c r="G633" s="0" t="n">
        <v>84.636086</v>
      </c>
      <c r="H633" s="0" t="n">
        <v>49.66966</v>
      </c>
      <c r="I633" s="0" t="n">
        <v>-126.14078</v>
      </c>
      <c r="J633" s="0" t="n">
        <v>26.0872</v>
      </c>
      <c r="K633" s="0" t="n">
        <v>8.6495</v>
      </c>
    </row>
    <row r="634" customFormat="false" ht="12.75" hidden="false" customHeight="false" outlineLevel="0" collapsed="false">
      <c r="A634" s="1" t="n">
        <v>38801</v>
      </c>
      <c r="B634" s="2" t="n">
        <v>0.636435185185185</v>
      </c>
      <c r="C634" s="0" t="n">
        <v>70084</v>
      </c>
      <c r="D634" s="0" t="n">
        <v>8.7033</v>
      </c>
      <c r="E634" s="0" t="n">
        <v>2.820599</v>
      </c>
      <c r="F634" s="0" t="n">
        <v>26.0189</v>
      </c>
      <c r="G634" s="0" t="n">
        <v>84.636436</v>
      </c>
      <c r="H634" s="0" t="n">
        <v>49.66962</v>
      </c>
      <c r="I634" s="0" t="n">
        <v>-126.14088</v>
      </c>
      <c r="J634" s="0" t="n">
        <v>26.0189</v>
      </c>
      <c r="K634" s="0" t="n">
        <v>8.7033</v>
      </c>
    </row>
    <row r="635" customFormat="false" ht="12.75" hidden="false" customHeight="false" outlineLevel="0" collapsed="false">
      <c r="A635" s="1" t="n">
        <v>38801</v>
      </c>
      <c r="B635" s="2" t="n">
        <v>0.636782407407407</v>
      </c>
      <c r="C635" s="0" t="n">
        <v>70085</v>
      </c>
      <c r="D635" s="0" t="n">
        <v>8.6512</v>
      </c>
      <c r="E635" s="0" t="n">
        <v>2.825862</v>
      </c>
      <c r="F635" s="0" t="n">
        <v>26.1107</v>
      </c>
      <c r="G635" s="0" t="n">
        <v>84.63678</v>
      </c>
      <c r="H635" s="0" t="n">
        <v>49.66962</v>
      </c>
      <c r="I635" s="0" t="n">
        <v>-126.14098</v>
      </c>
      <c r="J635" s="0" t="n">
        <v>26.1107</v>
      </c>
      <c r="K635" s="0" t="n">
        <v>8.6512</v>
      </c>
    </row>
    <row r="636" customFormat="false" ht="12.75" hidden="false" customHeight="false" outlineLevel="0" collapsed="false">
      <c r="A636" s="1" t="n">
        <v>38801</v>
      </c>
      <c r="B636" s="2" t="n">
        <v>0.63712962962963</v>
      </c>
      <c r="C636" s="0" t="n">
        <v>70086</v>
      </c>
      <c r="D636" s="0" t="n">
        <v>8.5538</v>
      </c>
      <c r="E636" s="0" t="n">
        <v>2.902946</v>
      </c>
      <c r="F636" s="0" t="n">
        <v>26.9709</v>
      </c>
      <c r="G636" s="0" t="n">
        <v>84.637131</v>
      </c>
      <c r="H636" s="0" t="n">
        <v>49.66962</v>
      </c>
      <c r="I636" s="0" t="n">
        <v>-126.14114</v>
      </c>
      <c r="J636" s="0" t="n">
        <v>26.9709</v>
      </c>
      <c r="K636" s="0" t="n">
        <v>8.5538</v>
      </c>
    </row>
    <row r="637" customFormat="false" ht="12.75" hidden="false" customHeight="false" outlineLevel="0" collapsed="false">
      <c r="A637" s="1" t="n">
        <v>38801</v>
      </c>
      <c r="B637" s="2" t="n">
        <v>0.637476851851852</v>
      </c>
      <c r="C637" s="0" t="n">
        <v>70087</v>
      </c>
      <c r="D637" s="0" t="n">
        <v>8.5298</v>
      </c>
      <c r="E637" s="0" t="n">
        <v>2.904212</v>
      </c>
      <c r="F637" s="0" t="n">
        <v>27.0022</v>
      </c>
      <c r="G637" s="0" t="n">
        <v>84.637474</v>
      </c>
      <c r="H637" s="0" t="n">
        <v>49.66958</v>
      </c>
      <c r="I637" s="0" t="n">
        <v>-126.14128</v>
      </c>
      <c r="J637" s="0" t="n">
        <v>27.0022</v>
      </c>
      <c r="K637" s="0" t="n">
        <v>8.5298</v>
      </c>
    </row>
    <row r="638" customFormat="false" ht="12.75" hidden="false" customHeight="false" outlineLevel="0" collapsed="false">
      <c r="A638" s="1" t="n">
        <v>38801</v>
      </c>
      <c r="B638" s="2" t="n">
        <v>0.637824074074074</v>
      </c>
      <c r="C638" s="0" t="n">
        <v>70088</v>
      </c>
      <c r="D638" s="0" t="n">
        <v>8.6042</v>
      </c>
      <c r="E638" s="0" t="n">
        <v>2.903722</v>
      </c>
      <c r="F638" s="0" t="n">
        <v>26.9404</v>
      </c>
      <c r="G638" s="0" t="n">
        <v>84.637825</v>
      </c>
      <c r="H638" s="0" t="n">
        <v>49.66956</v>
      </c>
      <c r="I638" s="0" t="n">
        <v>-126.14142</v>
      </c>
      <c r="J638" s="0" t="n">
        <v>26.9404</v>
      </c>
      <c r="K638" s="0" t="n">
        <v>8.6042</v>
      </c>
    </row>
    <row r="639" customFormat="false" ht="12.75" hidden="false" customHeight="false" outlineLevel="0" collapsed="false">
      <c r="A639" s="1" t="n">
        <v>38801</v>
      </c>
      <c r="B639" s="2" t="n">
        <v>0.638171296296296</v>
      </c>
      <c r="C639" s="0" t="n">
        <v>70089</v>
      </c>
      <c r="D639" s="0" t="n">
        <v>8.6256</v>
      </c>
      <c r="E639" s="0" t="n">
        <v>2.915029</v>
      </c>
      <c r="F639" s="0" t="n">
        <v>27.0398</v>
      </c>
      <c r="G639" s="0" t="n">
        <v>84.638168</v>
      </c>
      <c r="H639" s="0" t="n">
        <v>49.6695</v>
      </c>
      <c r="I639" s="0" t="n">
        <v>-126.14148</v>
      </c>
      <c r="J639" s="0" t="n">
        <v>27.0398</v>
      </c>
      <c r="K639" s="0" t="n">
        <v>8.6256</v>
      </c>
    </row>
    <row r="640" customFormat="false" ht="12.75" hidden="false" customHeight="false" outlineLevel="0" collapsed="false">
      <c r="A640" s="1" t="n">
        <v>38801</v>
      </c>
      <c r="B640" s="2" t="n">
        <v>0.638518518518519</v>
      </c>
      <c r="C640" s="0" t="n">
        <v>70090</v>
      </c>
      <c r="D640" s="0" t="n">
        <v>8.6102</v>
      </c>
      <c r="E640" s="0" t="n">
        <v>2.934813</v>
      </c>
      <c r="F640" s="0" t="n">
        <v>27.2541</v>
      </c>
      <c r="G640" s="0" t="n">
        <v>84.638519</v>
      </c>
      <c r="H640" s="0" t="n">
        <v>49.66944</v>
      </c>
      <c r="I640" s="0" t="n">
        <v>-126.14148</v>
      </c>
      <c r="J640" s="0" t="n">
        <v>27.2541</v>
      </c>
      <c r="K640" s="0" t="n">
        <v>8.6102</v>
      </c>
    </row>
    <row r="641" customFormat="false" ht="12.75" hidden="false" customHeight="false" outlineLevel="0" collapsed="false">
      <c r="A641" s="1" t="n">
        <v>38801</v>
      </c>
      <c r="B641" s="2" t="n">
        <v>0.638865740740741</v>
      </c>
      <c r="C641" s="0" t="n">
        <v>70091</v>
      </c>
      <c r="D641" s="0" t="n">
        <v>8.5769</v>
      </c>
      <c r="E641" s="0" t="n">
        <v>2.942416</v>
      </c>
      <c r="F641" s="0" t="n">
        <v>27.3577</v>
      </c>
      <c r="G641" s="0" t="n">
        <v>84.638863</v>
      </c>
      <c r="H641" s="0" t="n">
        <v>49.66944</v>
      </c>
      <c r="I641" s="0" t="n">
        <v>-126.14156</v>
      </c>
      <c r="J641" s="0" t="n">
        <v>27.3577</v>
      </c>
      <c r="K641" s="0" t="n">
        <v>8.5769</v>
      </c>
    </row>
    <row r="642" customFormat="false" ht="12.75" hidden="false" customHeight="false" outlineLevel="0" collapsed="false">
      <c r="A642" s="1" t="n">
        <v>38801</v>
      </c>
      <c r="B642" s="2" t="n">
        <v>0.639212962962963</v>
      </c>
      <c r="C642" s="0" t="n">
        <v>70092</v>
      </c>
      <c r="D642" s="0" t="n">
        <v>8.5153</v>
      </c>
      <c r="E642" s="0" t="n">
        <v>2.923801</v>
      </c>
      <c r="F642" s="0" t="n">
        <v>27.2143</v>
      </c>
      <c r="G642" s="0" t="n">
        <v>84.639214</v>
      </c>
      <c r="H642" s="0" t="n">
        <v>49.66944</v>
      </c>
      <c r="I642" s="0" t="n">
        <v>-126.14162</v>
      </c>
      <c r="J642" s="0" t="n">
        <v>27.2143</v>
      </c>
      <c r="K642" s="0" t="n">
        <v>8.5153</v>
      </c>
    </row>
    <row r="643" customFormat="false" ht="12.75" hidden="false" customHeight="false" outlineLevel="0" collapsed="false">
      <c r="A643" s="1" t="n">
        <v>38801</v>
      </c>
      <c r="B643" s="2" t="n">
        <v>0.639560185185185</v>
      </c>
      <c r="C643" s="0" t="n">
        <v>70093</v>
      </c>
      <c r="D643" s="0" t="n">
        <v>8.481</v>
      </c>
      <c r="E643" s="0" t="n">
        <v>2.903139</v>
      </c>
      <c r="F643" s="0" t="n">
        <v>27.0285</v>
      </c>
      <c r="G643" s="0" t="n">
        <v>84.639557</v>
      </c>
      <c r="H643" s="0" t="n">
        <v>49.66944</v>
      </c>
      <c r="I643" s="0" t="n">
        <v>-126.14166</v>
      </c>
      <c r="J643" s="0" t="n">
        <v>27.0285</v>
      </c>
      <c r="K643" s="0" t="n">
        <v>8.481</v>
      </c>
    </row>
    <row r="644" customFormat="false" ht="12.75" hidden="false" customHeight="false" outlineLevel="0" collapsed="false">
      <c r="A644" s="1" t="n">
        <v>38801</v>
      </c>
      <c r="B644" s="2" t="n">
        <v>0.639907407407407</v>
      </c>
      <c r="C644" s="0" t="n">
        <v>70094</v>
      </c>
      <c r="D644" s="0" t="n">
        <v>8.4562</v>
      </c>
      <c r="E644" s="0" t="n">
        <v>2.890472</v>
      </c>
      <c r="F644" s="0" t="n">
        <v>26.9174</v>
      </c>
      <c r="G644" s="0" t="n">
        <v>84.639908</v>
      </c>
      <c r="H644" s="0" t="n">
        <v>49.6694</v>
      </c>
      <c r="I644" s="0" t="n">
        <v>-126.14168</v>
      </c>
      <c r="J644" s="0" t="n">
        <v>26.9174</v>
      </c>
      <c r="K644" s="0" t="n">
        <v>8.4562</v>
      </c>
    </row>
    <row r="645" customFormat="false" ht="12.75" hidden="false" customHeight="false" outlineLevel="0" collapsed="false">
      <c r="A645" s="1" t="n">
        <v>38801</v>
      </c>
      <c r="B645" s="2" t="n">
        <v>0.64025462962963</v>
      </c>
      <c r="C645" s="0" t="n">
        <v>70095</v>
      </c>
      <c r="D645" s="0" t="n">
        <v>8.4305</v>
      </c>
      <c r="E645" s="0" t="n">
        <v>2.879263</v>
      </c>
      <c r="F645" s="0" t="n">
        <v>26.8219</v>
      </c>
      <c r="G645" s="0" t="n">
        <v>84.640259</v>
      </c>
      <c r="H645" s="0" t="n">
        <v>49.66936</v>
      </c>
      <c r="I645" s="0" t="n">
        <v>-126.14168</v>
      </c>
      <c r="J645" s="0" t="n">
        <v>26.8219</v>
      </c>
      <c r="K645" s="0" t="n">
        <v>8.4305</v>
      </c>
    </row>
    <row r="646" customFormat="false" ht="12.75" hidden="false" customHeight="false" outlineLevel="0" collapsed="false">
      <c r="A646" s="1" t="n">
        <v>38801</v>
      </c>
      <c r="B646" s="2" t="n">
        <v>0.640601851851852</v>
      </c>
      <c r="C646" s="0" t="n">
        <v>70096</v>
      </c>
      <c r="D646" s="0" t="n">
        <v>8.4236</v>
      </c>
      <c r="E646" s="0" t="n">
        <v>2.870689</v>
      </c>
      <c r="F646" s="0" t="n">
        <v>26.7391</v>
      </c>
      <c r="G646" s="0" t="n">
        <v>84.640602</v>
      </c>
      <c r="H646" s="0" t="n">
        <v>49.66932</v>
      </c>
      <c r="I646" s="0" t="n">
        <v>-126.14164</v>
      </c>
      <c r="J646" s="0" t="n">
        <v>26.7391</v>
      </c>
      <c r="K646" s="0" t="n">
        <v>8.4236</v>
      </c>
    </row>
    <row r="647" customFormat="false" ht="12.75" hidden="false" customHeight="false" outlineLevel="0" collapsed="false">
      <c r="A647" s="1" t="n">
        <v>38801</v>
      </c>
      <c r="B647" s="2" t="n">
        <v>0.640949074074074</v>
      </c>
      <c r="C647" s="0" t="n">
        <v>70097</v>
      </c>
      <c r="D647" s="0" t="n">
        <v>8.4253</v>
      </c>
      <c r="E647" s="0" t="n">
        <v>2.865134</v>
      </c>
      <c r="F647" s="0" t="n">
        <v>26.6807</v>
      </c>
      <c r="G647" s="0" t="n">
        <v>84.640945</v>
      </c>
      <c r="H647" s="0" t="n">
        <v>49.66934</v>
      </c>
      <c r="I647" s="0" t="n">
        <v>-126.14164</v>
      </c>
      <c r="J647" s="0" t="n">
        <v>26.6807</v>
      </c>
      <c r="K647" s="0" t="n">
        <v>8.4253</v>
      </c>
    </row>
    <row r="648" customFormat="false" ht="12.75" hidden="false" customHeight="false" outlineLevel="0" collapsed="false">
      <c r="A648" s="1" t="n">
        <v>38801</v>
      </c>
      <c r="B648" s="2" t="n">
        <v>0.641296296296296</v>
      </c>
      <c r="C648" s="0" t="n">
        <v>70098</v>
      </c>
      <c r="D648" s="0" t="n">
        <v>8.4322</v>
      </c>
      <c r="E648" s="0" t="n">
        <v>2.863671</v>
      </c>
      <c r="F648" s="0" t="n">
        <v>26.6605</v>
      </c>
      <c r="G648" s="0" t="n">
        <v>84.641296</v>
      </c>
      <c r="H648" s="0" t="n">
        <v>49.66934</v>
      </c>
      <c r="I648" s="0" t="n">
        <v>-126.14166</v>
      </c>
      <c r="J648" s="0" t="n">
        <v>26.6605</v>
      </c>
      <c r="K648" s="0" t="n">
        <v>8.4322</v>
      </c>
    </row>
    <row r="649" customFormat="false" ht="12.75" hidden="false" customHeight="false" outlineLevel="0" collapsed="false">
      <c r="A649" s="1" t="n">
        <v>38801</v>
      </c>
      <c r="B649" s="2" t="n">
        <v>0.641643518518519</v>
      </c>
      <c r="C649" s="0" t="n">
        <v>70099</v>
      </c>
      <c r="D649" s="0" t="n">
        <v>8.4348</v>
      </c>
      <c r="E649" s="0" t="n">
        <v>2.863671</v>
      </c>
      <c r="F649" s="0" t="n">
        <v>26.6586</v>
      </c>
      <c r="G649" s="0" t="n">
        <v>84.641647</v>
      </c>
      <c r="H649" s="0" t="n">
        <v>49.66932</v>
      </c>
      <c r="I649" s="0" t="n">
        <v>-126.1417</v>
      </c>
      <c r="J649" s="0" t="n">
        <v>26.6586</v>
      </c>
      <c r="K649" s="0" t="n">
        <v>8.4348</v>
      </c>
    </row>
    <row r="650" customFormat="false" ht="12.75" hidden="false" customHeight="false" outlineLevel="0" collapsed="false">
      <c r="A650" s="1" t="n">
        <v>38801</v>
      </c>
      <c r="B650" s="2" t="n">
        <v>0.641990740740741</v>
      </c>
      <c r="C650" s="0" t="n">
        <v>70100</v>
      </c>
      <c r="D650" s="0" t="n">
        <v>8.4536</v>
      </c>
      <c r="E650" s="0" t="n">
        <v>2.864355</v>
      </c>
      <c r="F650" s="0" t="n">
        <v>26.6514</v>
      </c>
      <c r="G650" s="0" t="n">
        <v>84.641991</v>
      </c>
      <c r="H650" s="0" t="n">
        <v>49.66928</v>
      </c>
      <c r="I650" s="0" t="n">
        <v>-126.14168</v>
      </c>
      <c r="J650" s="0" t="n">
        <v>26.6514</v>
      </c>
      <c r="K650" s="0" t="n">
        <v>8.4536</v>
      </c>
    </row>
    <row r="651" customFormat="false" ht="12.75" hidden="false" customHeight="false" outlineLevel="0" collapsed="false">
      <c r="A651" s="1" t="n">
        <v>38801</v>
      </c>
      <c r="B651" s="2" t="n">
        <v>0.642337962962963</v>
      </c>
      <c r="C651" s="0" t="n">
        <v>70101</v>
      </c>
      <c r="D651" s="0" t="n">
        <v>8.4502</v>
      </c>
      <c r="E651" s="0" t="n">
        <v>2.871274</v>
      </c>
      <c r="F651" s="0" t="n">
        <v>26.7249</v>
      </c>
      <c r="G651" s="0" t="n">
        <v>84.642342</v>
      </c>
      <c r="H651" s="0" t="n">
        <v>49.66922</v>
      </c>
      <c r="I651" s="0" t="n">
        <v>-126.14164</v>
      </c>
      <c r="J651" s="0" t="n">
        <v>26.7249</v>
      </c>
      <c r="K651" s="0" t="n">
        <v>8.4502</v>
      </c>
    </row>
    <row r="652" customFormat="false" ht="12.75" hidden="false" customHeight="false" outlineLevel="0" collapsed="false">
      <c r="A652" s="1" t="n">
        <v>38801</v>
      </c>
      <c r="B652" s="2" t="n">
        <v>0.642685185185185</v>
      </c>
      <c r="C652" s="0" t="n">
        <v>70102</v>
      </c>
      <c r="D652" s="0" t="n">
        <v>8.4236</v>
      </c>
      <c r="E652" s="0" t="n">
        <v>2.868447</v>
      </c>
      <c r="F652" s="0" t="n">
        <v>26.716</v>
      </c>
      <c r="G652" s="0" t="n">
        <v>84.642685</v>
      </c>
      <c r="H652" s="0" t="n">
        <v>49.66914</v>
      </c>
      <c r="I652" s="0" t="n">
        <v>-126.14158</v>
      </c>
      <c r="J652" s="0" t="n">
        <v>26.716</v>
      </c>
      <c r="K652" s="0" t="n">
        <v>8.4236</v>
      </c>
    </row>
    <row r="653" customFormat="false" ht="12.75" hidden="false" customHeight="false" outlineLevel="0" collapsed="false">
      <c r="A653" s="1" t="n">
        <v>38801</v>
      </c>
      <c r="B653" s="2" t="n">
        <v>0.643032407407407</v>
      </c>
      <c r="C653" s="0" t="n">
        <v>70103</v>
      </c>
      <c r="D653" s="0" t="n">
        <v>8.4108</v>
      </c>
      <c r="E653" s="0" t="n">
        <v>2.8588</v>
      </c>
      <c r="F653" s="0" t="n">
        <v>26.6267</v>
      </c>
      <c r="G653" s="0" t="n">
        <v>84.643028</v>
      </c>
      <c r="H653" s="0" t="n">
        <v>49.66908</v>
      </c>
      <c r="I653" s="0" t="n">
        <v>-126.14154</v>
      </c>
      <c r="J653" s="0" t="n">
        <v>26.6267</v>
      </c>
      <c r="K653" s="0" t="n">
        <v>8.4108</v>
      </c>
    </row>
    <row r="654" customFormat="false" ht="12.75" hidden="false" customHeight="false" outlineLevel="0" collapsed="false">
      <c r="A654" s="1" t="n">
        <v>38801</v>
      </c>
      <c r="B654" s="2" t="n">
        <v>0.64337962962963</v>
      </c>
      <c r="C654" s="0" t="n">
        <v>70104</v>
      </c>
      <c r="D654" s="0" t="n">
        <v>8.4236</v>
      </c>
      <c r="E654" s="0" t="n">
        <v>2.854026</v>
      </c>
      <c r="F654" s="0" t="n">
        <v>26.5681</v>
      </c>
      <c r="G654" s="0" t="n">
        <v>84.643379</v>
      </c>
      <c r="H654" s="0" t="n">
        <v>49.66902</v>
      </c>
      <c r="I654" s="0" t="n">
        <v>-126.14146</v>
      </c>
      <c r="J654" s="0" t="n">
        <v>26.5681</v>
      </c>
      <c r="K654" s="0" t="n">
        <v>8.4236</v>
      </c>
    </row>
    <row r="655" customFormat="false" ht="12.75" hidden="false" customHeight="false" outlineLevel="0" collapsed="false">
      <c r="A655" s="1" t="n">
        <v>38801</v>
      </c>
      <c r="B655" s="2" t="n">
        <v>0.643726851851852</v>
      </c>
      <c r="C655" s="0" t="n">
        <v>70105</v>
      </c>
      <c r="D655" s="0" t="n">
        <v>8.4356</v>
      </c>
      <c r="E655" s="0" t="n">
        <v>2.858019</v>
      </c>
      <c r="F655" s="0" t="n">
        <v>26.6</v>
      </c>
      <c r="G655" s="0" t="n">
        <v>84.64373</v>
      </c>
      <c r="H655" s="0" t="n">
        <v>49.66894</v>
      </c>
      <c r="I655" s="0" t="n">
        <v>-126.14142</v>
      </c>
      <c r="J655" s="0" t="n">
        <v>26.6</v>
      </c>
      <c r="K655" s="0" t="n">
        <v>8.4356</v>
      </c>
    </row>
    <row r="656" customFormat="false" ht="12.75" hidden="false" customHeight="false" outlineLevel="0" collapsed="false">
      <c r="A656" s="1" t="n">
        <v>38801</v>
      </c>
      <c r="B656" s="2" t="n">
        <v>0.644074074074074</v>
      </c>
      <c r="C656" s="0" t="n">
        <v>70106</v>
      </c>
      <c r="D656" s="0" t="n">
        <v>8.4194</v>
      </c>
      <c r="E656" s="0" t="n">
        <v>2.861334</v>
      </c>
      <c r="F656" s="0" t="n">
        <v>26.6463</v>
      </c>
      <c r="G656" s="0" t="n">
        <v>84.644073</v>
      </c>
      <c r="H656" s="0" t="n">
        <v>49.66886</v>
      </c>
      <c r="I656" s="0" t="n">
        <v>-126.14134</v>
      </c>
      <c r="J656" s="0" t="n">
        <v>26.6463</v>
      </c>
      <c r="K656" s="0" t="n">
        <v>8.4194</v>
      </c>
    </row>
    <row r="657" customFormat="false" ht="12.75" hidden="false" customHeight="false" outlineLevel="0" collapsed="false">
      <c r="A657" s="1" t="n">
        <v>38801</v>
      </c>
      <c r="B657" s="2" t="n">
        <v>0.644421296296296</v>
      </c>
      <c r="C657" s="0" t="n">
        <v>70107</v>
      </c>
      <c r="D657" s="0" t="n">
        <v>8.4125</v>
      </c>
      <c r="E657" s="0" t="n">
        <v>2.860067</v>
      </c>
      <c r="F657" s="0" t="n">
        <v>26.6385</v>
      </c>
      <c r="G657" s="0" t="n">
        <v>84.644424</v>
      </c>
      <c r="H657" s="0" t="n">
        <v>49.66878</v>
      </c>
      <c r="I657" s="0" t="n">
        <v>-126.14128</v>
      </c>
      <c r="J657" s="0" t="n">
        <v>26.6385</v>
      </c>
      <c r="K657" s="0" t="n">
        <v>8.4125</v>
      </c>
    </row>
    <row r="658" customFormat="false" ht="12.75" hidden="false" customHeight="false" outlineLevel="0" collapsed="false">
      <c r="A658" s="1" t="n">
        <v>38801</v>
      </c>
      <c r="B658" s="2" t="n">
        <v>0.644768518518519</v>
      </c>
      <c r="C658" s="0" t="n">
        <v>70108</v>
      </c>
      <c r="D658" s="0" t="n">
        <v>8.3842</v>
      </c>
      <c r="E658" s="0" t="n">
        <v>2.85812</v>
      </c>
      <c r="F658" s="0" t="n">
        <v>26.6398</v>
      </c>
      <c r="G658" s="0" t="n">
        <v>84.644768</v>
      </c>
      <c r="H658" s="0" t="n">
        <v>49.66868</v>
      </c>
      <c r="I658" s="0" t="n">
        <v>-126.14118</v>
      </c>
      <c r="J658" s="0" t="n">
        <v>26.6398</v>
      </c>
      <c r="K658" s="0" t="n">
        <v>8.3842</v>
      </c>
    </row>
    <row r="659" customFormat="false" ht="12.75" hidden="false" customHeight="false" outlineLevel="0" collapsed="false">
      <c r="A659" s="1" t="n">
        <v>38801</v>
      </c>
      <c r="B659" s="2" t="n">
        <v>0.645115740740741</v>
      </c>
      <c r="C659" s="0" t="n">
        <v>70109</v>
      </c>
      <c r="D659" s="0" t="n">
        <v>8.3679</v>
      </c>
      <c r="E659" s="0" t="n">
        <v>2.853343</v>
      </c>
      <c r="F659" s="0" t="n">
        <v>26.603</v>
      </c>
      <c r="G659" s="0" t="n">
        <v>84.645119</v>
      </c>
      <c r="H659" s="0" t="n">
        <v>49.66858</v>
      </c>
      <c r="I659" s="0" t="n">
        <v>-126.14106</v>
      </c>
      <c r="J659" s="0" t="n">
        <v>26.603</v>
      </c>
      <c r="K659" s="0" t="n">
        <v>8.3679</v>
      </c>
    </row>
    <row r="660" customFormat="false" ht="12.75" hidden="false" customHeight="false" outlineLevel="0" collapsed="false">
      <c r="A660" s="1" t="n">
        <v>38801</v>
      </c>
      <c r="B660" s="2" t="n">
        <v>0.645462962962963</v>
      </c>
      <c r="C660" s="0" t="n">
        <v>70110</v>
      </c>
      <c r="D660" s="0" t="n">
        <v>8.349</v>
      </c>
      <c r="E660" s="0" t="n">
        <v>2.845644</v>
      </c>
      <c r="F660" s="0" t="n">
        <v>26.5382</v>
      </c>
      <c r="G660" s="0" t="n">
        <v>84.645462</v>
      </c>
      <c r="H660" s="0" t="n">
        <v>49.66854</v>
      </c>
      <c r="I660" s="0" t="n">
        <v>-126.14068</v>
      </c>
      <c r="J660" s="0" t="n">
        <v>26.5382</v>
      </c>
      <c r="K660" s="0" t="n">
        <v>8.349</v>
      </c>
    </row>
    <row r="661" customFormat="false" ht="12.75" hidden="false" customHeight="false" outlineLevel="0" collapsed="false">
      <c r="A661" s="1" t="n">
        <v>38801</v>
      </c>
      <c r="B661" s="2" t="n">
        <v>0.645810185185185</v>
      </c>
      <c r="C661" s="0" t="n">
        <v>70111</v>
      </c>
      <c r="D661" s="0" t="n">
        <v>8.325</v>
      </c>
      <c r="E661" s="0" t="n">
        <v>2.831517</v>
      </c>
      <c r="F661" s="0" t="n">
        <v>26.4111</v>
      </c>
      <c r="G661" s="0" t="n">
        <v>84.645813</v>
      </c>
      <c r="H661" s="0" t="n">
        <v>49.66874</v>
      </c>
      <c r="I661" s="0" t="n">
        <v>-126.14016</v>
      </c>
      <c r="J661" s="0" t="n">
        <v>26.4111</v>
      </c>
      <c r="K661" s="0" t="n">
        <v>8.325</v>
      </c>
    </row>
    <row r="662" customFormat="false" ht="12.75" hidden="false" customHeight="false" outlineLevel="0" collapsed="false">
      <c r="A662" s="1" t="n">
        <v>38801</v>
      </c>
      <c r="B662" s="2" t="n">
        <v>0.646157407407407</v>
      </c>
      <c r="C662" s="0" t="n">
        <v>70112</v>
      </c>
      <c r="D662" s="0" t="n">
        <v>8.1841</v>
      </c>
      <c r="E662" s="0" t="n">
        <v>2.818167</v>
      </c>
      <c r="F662" s="0" t="n">
        <v>26.3794</v>
      </c>
      <c r="G662" s="0" t="n">
        <v>84.646156</v>
      </c>
      <c r="H662" s="0" t="n">
        <v>49.66916</v>
      </c>
      <c r="I662" s="0" t="n">
        <v>-126.14004</v>
      </c>
      <c r="J662" s="0" t="n">
        <v>26.3794</v>
      </c>
      <c r="K662" s="0" t="n">
        <v>8.1841</v>
      </c>
    </row>
    <row r="663" customFormat="false" ht="12.75" hidden="false" customHeight="false" outlineLevel="0" collapsed="false">
      <c r="A663" s="1" t="n">
        <v>38801</v>
      </c>
      <c r="B663" s="2" t="n">
        <v>0.64650462962963</v>
      </c>
      <c r="C663" s="0" t="n">
        <v>70113</v>
      </c>
      <c r="D663" s="0" t="n">
        <v>7.2379</v>
      </c>
      <c r="E663" s="0" t="n">
        <v>2.231529</v>
      </c>
      <c r="F663" s="0" t="n">
        <v>20.9791</v>
      </c>
      <c r="G663" s="0" t="n">
        <v>84.646507</v>
      </c>
      <c r="H663" s="0" t="n">
        <v>49.66954</v>
      </c>
      <c r="I663" s="0" t="n">
        <v>-126.1407</v>
      </c>
      <c r="J663" s="0" t="n">
        <v>20.9791</v>
      </c>
      <c r="K663" s="0" t="n">
        <v>7.2379</v>
      </c>
    </row>
    <row r="664" customFormat="false" ht="12.75" hidden="false" customHeight="false" outlineLevel="0" collapsed="false">
      <c r="A664" s="1" t="n">
        <v>38801</v>
      </c>
      <c r="B664" s="2" t="n">
        <v>0.646851851851852</v>
      </c>
      <c r="C664" s="0" t="n">
        <v>70114</v>
      </c>
      <c r="D664" s="0" t="n">
        <v>5.7913</v>
      </c>
      <c r="E664" s="0" t="n">
        <v>1.402345</v>
      </c>
      <c r="F664" s="0" t="n">
        <v>13.2002</v>
      </c>
      <c r="G664" s="0" t="n">
        <v>84.646851</v>
      </c>
      <c r="H664" s="0" t="n">
        <v>49.6696</v>
      </c>
      <c r="I664" s="0" t="n">
        <v>-126.14168</v>
      </c>
      <c r="J664" s="0" t="n">
        <v>13.2002</v>
      </c>
      <c r="K664" s="0" t="n">
        <v>5.7913</v>
      </c>
    </row>
    <row r="665" customFormat="false" ht="12.75" hidden="false" customHeight="false" outlineLevel="0" collapsed="false">
      <c r="A665" s="1" t="n">
        <v>38801</v>
      </c>
      <c r="B665" s="2" t="n">
        <v>0.647199074074074</v>
      </c>
      <c r="C665" s="0" t="n">
        <v>70115</v>
      </c>
      <c r="D665" s="0" t="n">
        <v>5.0633</v>
      </c>
      <c r="E665" s="0" t="n">
        <v>0.949483</v>
      </c>
      <c r="F665" s="0" t="n">
        <v>8.8525</v>
      </c>
      <c r="G665" s="0" t="n">
        <v>84.647202</v>
      </c>
      <c r="H665" s="0" t="n">
        <v>49.66962</v>
      </c>
      <c r="I665" s="0" t="n">
        <v>-126.14274</v>
      </c>
      <c r="J665" s="0" t="n">
        <v>8.8525</v>
      </c>
      <c r="K665" s="0" t="n">
        <v>5.0633</v>
      </c>
    </row>
    <row r="666" customFormat="false" ht="12.75" hidden="false" customHeight="false" outlineLevel="0" collapsed="false">
      <c r="A666" s="1" t="n">
        <v>38801</v>
      </c>
      <c r="B666" s="2" t="n">
        <v>0.647546296296296</v>
      </c>
      <c r="C666" s="0" t="n">
        <v>70116</v>
      </c>
      <c r="D666" s="0" t="n">
        <v>4.8797</v>
      </c>
      <c r="E666" s="0" t="n">
        <v>0.74589</v>
      </c>
      <c r="F666" s="0" t="n">
        <v>6.8671</v>
      </c>
      <c r="G666" s="0" t="n">
        <v>84.647545</v>
      </c>
      <c r="H666" s="0" t="n">
        <v>49.66958</v>
      </c>
      <c r="I666" s="0" t="n">
        <v>-126.14366</v>
      </c>
      <c r="J666" s="0" t="n">
        <v>6.8671</v>
      </c>
      <c r="K666" s="0" t="n">
        <v>4.8797</v>
      </c>
    </row>
    <row r="667" customFormat="false" ht="12.75" hidden="false" customHeight="false" outlineLevel="0" collapsed="false">
      <c r="A667" s="1" t="n">
        <v>38801</v>
      </c>
      <c r="B667" s="2" t="n">
        <v>0.647893518518519</v>
      </c>
      <c r="C667" s="0" t="n">
        <v>70117</v>
      </c>
      <c r="D667" s="0" t="n">
        <v>4.9295</v>
      </c>
      <c r="E667" s="0" t="n">
        <v>0.708832</v>
      </c>
      <c r="F667" s="0" t="n">
        <v>6.492</v>
      </c>
      <c r="G667" s="0" t="n">
        <v>84.647896</v>
      </c>
      <c r="H667" s="0" t="n">
        <v>49.66952</v>
      </c>
      <c r="I667" s="0" t="n">
        <v>-126.14464</v>
      </c>
      <c r="J667" s="0" t="n">
        <v>6.492</v>
      </c>
      <c r="K667" s="0" t="n">
        <v>4.9295</v>
      </c>
    </row>
    <row r="668" customFormat="false" ht="12.75" hidden="false" customHeight="false" outlineLevel="0" collapsed="false">
      <c r="A668" s="1" t="n">
        <v>38801</v>
      </c>
      <c r="B668" s="2" t="n">
        <v>0.648240740740741</v>
      </c>
      <c r="C668" s="0" t="n">
        <v>70118</v>
      </c>
      <c r="D668" s="0" t="n">
        <v>4.9567</v>
      </c>
      <c r="E668" s="0" t="n">
        <v>0.693935</v>
      </c>
      <c r="F668" s="0" t="n">
        <v>6.3406</v>
      </c>
      <c r="G668" s="0" t="n">
        <v>84.648239</v>
      </c>
      <c r="H668" s="0" t="n">
        <v>49.6695</v>
      </c>
      <c r="I668" s="0" t="n">
        <v>-126.14544</v>
      </c>
      <c r="J668" s="0" t="n">
        <v>6.3406</v>
      </c>
      <c r="K668" s="0" t="n">
        <v>4.9567</v>
      </c>
    </row>
    <row r="669" customFormat="false" ht="12.75" hidden="false" customHeight="false" outlineLevel="0" collapsed="false">
      <c r="A669" s="1" t="n">
        <v>38801</v>
      </c>
      <c r="B669" s="2" t="n">
        <v>0.648587962962963</v>
      </c>
      <c r="C669" s="0" t="n">
        <v>70119</v>
      </c>
      <c r="D669" s="0" t="n">
        <v>4.9323</v>
      </c>
      <c r="E669" s="0" t="n">
        <v>0.689098</v>
      </c>
      <c r="F669" s="0" t="n">
        <v>6.2978</v>
      </c>
      <c r="G669" s="0" t="n">
        <v>84.64859</v>
      </c>
      <c r="H669" s="0" t="n">
        <v>49.66944</v>
      </c>
      <c r="I669" s="0" t="n">
        <v>-126.14618</v>
      </c>
      <c r="J669" s="0" t="n">
        <v>6.2978</v>
      </c>
      <c r="K669" s="0" t="n">
        <v>4.9323</v>
      </c>
    </row>
    <row r="670" customFormat="false" ht="12.75" hidden="false" customHeight="false" outlineLevel="0" collapsed="false">
      <c r="A670" s="1" t="n">
        <v>38801</v>
      </c>
      <c r="B670" s="2" t="n">
        <v>0.648935185185185</v>
      </c>
      <c r="C670" s="0" t="n">
        <v>70120</v>
      </c>
      <c r="D670" s="0" t="n">
        <v>4.8698</v>
      </c>
      <c r="E670" s="0" t="n">
        <v>0.686197</v>
      </c>
      <c r="F670" s="0" t="n">
        <v>6.2812</v>
      </c>
      <c r="G670" s="0" t="n">
        <v>84.648933</v>
      </c>
      <c r="H670" s="0" t="n">
        <v>49.66942</v>
      </c>
      <c r="I670" s="0" t="n">
        <v>-126.14706</v>
      </c>
      <c r="J670" s="0" t="n">
        <v>6.2812</v>
      </c>
      <c r="K670" s="0" t="n">
        <v>4.8698</v>
      </c>
    </row>
    <row r="671" customFormat="false" ht="12.75" hidden="false" customHeight="false" outlineLevel="0" collapsed="false">
      <c r="A671" s="1" t="n">
        <v>38801</v>
      </c>
      <c r="B671" s="2" t="n">
        <v>0.649282407407407</v>
      </c>
      <c r="C671" s="0" t="n">
        <v>70121</v>
      </c>
      <c r="D671" s="0" t="n">
        <v>4.7982</v>
      </c>
      <c r="E671" s="0" t="n">
        <v>0.678168</v>
      </c>
      <c r="F671" s="0" t="n">
        <v>6.2159</v>
      </c>
      <c r="G671" s="0" t="n">
        <v>84.649284</v>
      </c>
      <c r="H671" s="0" t="n">
        <v>49.66938</v>
      </c>
      <c r="I671" s="0" t="n">
        <v>-126.14792</v>
      </c>
      <c r="J671" s="0" t="n">
        <v>6.2159</v>
      </c>
      <c r="K671" s="0" t="n">
        <v>4.7982</v>
      </c>
    </row>
    <row r="672" customFormat="false" ht="12.75" hidden="false" customHeight="false" outlineLevel="0" collapsed="false">
      <c r="A672" s="1" t="n">
        <v>38801</v>
      </c>
      <c r="B672" s="2" t="n">
        <v>0.64962962962963</v>
      </c>
      <c r="C672" s="0" t="n">
        <v>70122</v>
      </c>
      <c r="D672" s="0" t="n">
        <v>4.732</v>
      </c>
      <c r="E672" s="0" t="n">
        <v>0.673816</v>
      </c>
      <c r="F672" s="0" t="n">
        <v>6.1855</v>
      </c>
      <c r="G672" s="0" t="n">
        <v>84.649628</v>
      </c>
      <c r="H672" s="0" t="n">
        <v>49.66942</v>
      </c>
      <c r="I672" s="0" t="n">
        <v>-126.1487</v>
      </c>
      <c r="J672" s="0" t="n">
        <v>6.1855</v>
      </c>
      <c r="K672" s="0" t="n">
        <v>4.732</v>
      </c>
    </row>
    <row r="673" customFormat="false" ht="12.75" hidden="false" customHeight="false" outlineLevel="0" collapsed="false">
      <c r="A673" s="1" t="n">
        <v>38801</v>
      </c>
      <c r="B673" s="2" t="n">
        <v>0.649976851851852</v>
      </c>
      <c r="C673" s="0" t="n">
        <v>70123</v>
      </c>
      <c r="D673" s="0" t="n">
        <v>4.692</v>
      </c>
      <c r="E673" s="0" t="n">
        <v>0.659115</v>
      </c>
      <c r="F673" s="0" t="n">
        <v>6.0482</v>
      </c>
      <c r="G673" s="0" t="n">
        <v>84.649979</v>
      </c>
      <c r="H673" s="0" t="n">
        <v>49.6694</v>
      </c>
      <c r="I673" s="0" t="n">
        <v>-126.1494</v>
      </c>
      <c r="J673" s="0" t="n">
        <v>6.0482</v>
      </c>
      <c r="K673" s="0" t="n">
        <v>4.692</v>
      </c>
    </row>
    <row r="674" customFormat="false" ht="12.75" hidden="false" customHeight="false" outlineLevel="0" collapsed="false">
      <c r="A674" s="1" t="n">
        <v>38801</v>
      </c>
      <c r="B674" s="2" t="n">
        <v>0.650324074074074</v>
      </c>
      <c r="C674" s="0" t="n">
        <v>70124</v>
      </c>
      <c r="D674" s="0" t="n">
        <v>4.7038</v>
      </c>
      <c r="E674" s="0" t="n">
        <v>0.649733</v>
      </c>
      <c r="F674" s="0" t="n">
        <v>5.9539</v>
      </c>
      <c r="G674" s="0" t="n">
        <v>84.650322</v>
      </c>
      <c r="H674" s="0" t="n">
        <v>49.66932</v>
      </c>
      <c r="I674" s="0" t="n">
        <v>-126.15012</v>
      </c>
      <c r="J674" s="0" t="n">
        <v>5.9539</v>
      </c>
      <c r="K674" s="0" t="n">
        <v>4.7038</v>
      </c>
    </row>
    <row r="675" customFormat="false" ht="12.75" hidden="false" customHeight="false" outlineLevel="0" collapsed="false">
      <c r="A675" s="1" t="n">
        <v>38801</v>
      </c>
      <c r="B675" s="2" t="n">
        <v>0.650671296296296</v>
      </c>
      <c r="C675" s="0" t="n">
        <v>70125</v>
      </c>
      <c r="D675" s="0" t="n">
        <v>4.7483</v>
      </c>
      <c r="E675" s="0" t="n">
        <v>0.641415</v>
      </c>
      <c r="F675" s="0" t="n">
        <v>5.8644</v>
      </c>
      <c r="G675" s="0" t="n">
        <v>84.650673</v>
      </c>
      <c r="H675" s="0" t="n">
        <v>49.66926</v>
      </c>
      <c r="I675" s="0" t="n">
        <v>-126.15094</v>
      </c>
      <c r="J675" s="0" t="n">
        <v>5.8644</v>
      </c>
      <c r="K675" s="0" t="n">
        <v>4.7483</v>
      </c>
    </row>
    <row r="676" customFormat="false" ht="12.75" hidden="false" customHeight="false" outlineLevel="0" collapsed="false">
      <c r="A676" s="1" t="n">
        <v>38801</v>
      </c>
      <c r="B676" s="2" t="n">
        <v>0.651018518518519</v>
      </c>
      <c r="C676" s="0" t="n">
        <v>70126</v>
      </c>
      <c r="D676" s="0" t="n">
        <v>4.7411</v>
      </c>
      <c r="E676" s="0" t="n">
        <v>0.628651</v>
      </c>
      <c r="F676" s="0" t="n">
        <v>5.7408</v>
      </c>
      <c r="G676" s="0" t="n">
        <v>84.651016</v>
      </c>
      <c r="H676" s="0" t="n">
        <v>49.66918</v>
      </c>
      <c r="I676" s="0" t="n">
        <v>-126.1519</v>
      </c>
      <c r="J676" s="0" t="n">
        <v>5.7408</v>
      </c>
      <c r="K676" s="0" t="n">
        <v>4.7411</v>
      </c>
    </row>
    <row r="677" customFormat="false" ht="12.75" hidden="false" customHeight="false" outlineLevel="0" collapsed="false">
      <c r="A677" s="1" t="n">
        <v>38801</v>
      </c>
      <c r="B677" s="2" t="n">
        <v>0.651365740740741</v>
      </c>
      <c r="C677" s="0" t="n">
        <v>70127</v>
      </c>
      <c r="D677" s="0" t="n">
        <v>4.7029</v>
      </c>
      <c r="E677" s="0" t="n">
        <v>0.608441</v>
      </c>
      <c r="F677" s="0" t="n">
        <v>5.5498</v>
      </c>
      <c r="G677" s="0" t="n">
        <v>84.651367</v>
      </c>
      <c r="H677" s="0" t="n">
        <v>49.66908</v>
      </c>
      <c r="I677" s="0" t="n">
        <v>-126.15304</v>
      </c>
      <c r="J677" s="0" t="n">
        <v>5.5498</v>
      </c>
      <c r="K677" s="0" t="n">
        <v>4.7029</v>
      </c>
    </row>
    <row r="678" customFormat="false" ht="12.75" hidden="false" customHeight="false" outlineLevel="0" collapsed="false">
      <c r="A678" s="1" t="n">
        <v>38801</v>
      </c>
      <c r="B678" s="2" t="n">
        <v>0.651712962962963</v>
      </c>
      <c r="C678" s="0" t="n">
        <v>70128</v>
      </c>
      <c r="D678" s="0" t="n">
        <v>4.5802</v>
      </c>
      <c r="E678" s="0" t="n">
        <v>0.578664</v>
      </c>
      <c r="F678" s="0" t="n">
        <v>5.2792</v>
      </c>
      <c r="G678" s="0" t="n">
        <v>84.651711</v>
      </c>
      <c r="H678" s="0" t="n">
        <v>49.669</v>
      </c>
      <c r="I678" s="0" t="n">
        <v>-126.15402</v>
      </c>
      <c r="J678" s="0" t="n">
        <v>5.2792</v>
      </c>
      <c r="K678" s="0" t="n">
        <v>4.5802</v>
      </c>
    </row>
    <row r="679" customFormat="false" ht="12.75" hidden="false" customHeight="false" outlineLevel="0" collapsed="false">
      <c r="A679" s="1" t="n">
        <v>38801</v>
      </c>
      <c r="B679" s="2" t="n">
        <v>0.652060185185185</v>
      </c>
      <c r="C679" s="0" t="n">
        <v>70129</v>
      </c>
      <c r="D679" s="0" t="n">
        <v>4.5329</v>
      </c>
      <c r="E679" s="0" t="n">
        <v>0.548311</v>
      </c>
      <c r="F679" s="0" t="n">
        <v>4.9908</v>
      </c>
      <c r="G679" s="0" t="n">
        <v>84.652061</v>
      </c>
      <c r="H679" s="0" t="n">
        <v>49.66888</v>
      </c>
      <c r="I679" s="0" t="n">
        <v>-126.15486</v>
      </c>
      <c r="J679" s="0" t="n">
        <v>4.9908</v>
      </c>
      <c r="K679" s="0" t="n">
        <v>4.5329</v>
      </c>
    </row>
    <row r="680" customFormat="false" ht="12.75" hidden="false" customHeight="false" outlineLevel="0" collapsed="false">
      <c r="A680" s="1" t="n">
        <v>38801</v>
      </c>
      <c r="B680" s="2" t="n">
        <v>0.652407407407407</v>
      </c>
      <c r="C680" s="0" t="n">
        <v>70130</v>
      </c>
      <c r="D680" s="0" t="n">
        <v>4.5138</v>
      </c>
      <c r="E680" s="0" t="n">
        <v>0.523184</v>
      </c>
      <c r="F680" s="0" t="n">
        <v>4.7496</v>
      </c>
      <c r="G680" s="0" t="n">
        <v>84.652405</v>
      </c>
      <c r="H680" s="0" t="n">
        <v>49.66876</v>
      </c>
      <c r="I680" s="0" t="n">
        <v>-126.15612</v>
      </c>
      <c r="J680" s="0" t="n">
        <v>4.7496</v>
      </c>
      <c r="K680" s="0" t="n">
        <v>4.5138</v>
      </c>
    </row>
    <row r="681" customFormat="false" ht="12.75" hidden="false" customHeight="false" outlineLevel="0" collapsed="false">
      <c r="A681" s="1" t="n">
        <v>38801</v>
      </c>
      <c r="B681" s="2" t="n">
        <v>0.65275462962963</v>
      </c>
      <c r="C681" s="0" t="n">
        <v>70131</v>
      </c>
      <c r="D681" s="0" t="n">
        <v>4.45</v>
      </c>
      <c r="E681" s="0" t="n">
        <v>0.513519</v>
      </c>
      <c r="F681" s="0" t="n">
        <v>4.6649</v>
      </c>
      <c r="G681" s="0" t="n">
        <v>84.652756</v>
      </c>
      <c r="H681" s="0" t="n">
        <v>49.66872</v>
      </c>
      <c r="I681" s="0" t="n">
        <v>-126.15764</v>
      </c>
      <c r="J681" s="0" t="n">
        <v>4.6649</v>
      </c>
      <c r="K681" s="0" t="n">
        <v>4.45</v>
      </c>
    </row>
    <row r="682" customFormat="false" ht="12.75" hidden="false" customHeight="false" outlineLevel="0" collapsed="false">
      <c r="A682" s="1" t="n">
        <v>38801</v>
      </c>
      <c r="B682" s="2" t="n">
        <v>0.653101851851852</v>
      </c>
      <c r="C682" s="0" t="n">
        <v>70132</v>
      </c>
      <c r="D682" s="0" t="n">
        <v>4.3962</v>
      </c>
      <c r="E682" s="0" t="n">
        <v>0.501247</v>
      </c>
      <c r="F682" s="0" t="n">
        <v>4.5534</v>
      </c>
      <c r="G682" s="0" t="n">
        <v>84.653099</v>
      </c>
      <c r="H682" s="0" t="n">
        <v>49.6687</v>
      </c>
      <c r="I682" s="0" t="n">
        <v>-126.1588</v>
      </c>
      <c r="J682" s="0" t="n">
        <v>4.5534</v>
      </c>
      <c r="K682" s="0" t="n">
        <v>4.3962</v>
      </c>
    </row>
    <row r="683" customFormat="false" ht="12.75" hidden="false" customHeight="false" outlineLevel="0" collapsed="false">
      <c r="A683" s="1" t="n">
        <v>38801</v>
      </c>
      <c r="B683" s="2" t="n">
        <v>0.653449074074074</v>
      </c>
      <c r="C683" s="0" t="n">
        <v>70133</v>
      </c>
      <c r="D683" s="0" t="n">
        <v>4.3789</v>
      </c>
      <c r="E683" s="0" t="n">
        <v>0.485498</v>
      </c>
      <c r="F683" s="0" t="n">
        <v>4.4032</v>
      </c>
      <c r="G683" s="0" t="n">
        <v>84.65345</v>
      </c>
      <c r="H683" s="0" t="n">
        <v>49.66864</v>
      </c>
      <c r="I683" s="0" t="n">
        <v>-126.15962</v>
      </c>
      <c r="J683" s="0" t="n">
        <v>4.4032</v>
      </c>
      <c r="K683" s="0" t="n">
        <v>4.3789</v>
      </c>
    </row>
    <row r="684" customFormat="false" ht="12.75" hidden="false" customHeight="false" outlineLevel="0" collapsed="false">
      <c r="A684" s="1" t="n">
        <v>38801</v>
      </c>
      <c r="B684" s="2" t="n">
        <v>0.653796296296296</v>
      </c>
      <c r="C684" s="0" t="n">
        <v>70134</v>
      </c>
      <c r="D684" s="0" t="n">
        <v>4.3698</v>
      </c>
      <c r="E684" s="0" t="n">
        <v>0.483276</v>
      </c>
      <c r="F684" s="0" t="n">
        <v>4.3829</v>
      </c>
      <c r="G684" s="0" t="n">
        <v>84.653793</v>
      </c>
      <c r="H684" s="0" t="n">
        <v>49.66854</v>
      </c>
      <c r="I684" s="0" t="n">
        <v>-126.1606</v>
      </c>
      <c r="J684" s="0" t="n">
        <v>4.3829</v>
      </c>
      <c r="K684" s="0" t="n">
        <v>4.3698</v>
      </c>
    </row>
    <row r="685" customFormat="false" ht="12.75" hidden="false" customHeight="false" outlineLevel="0" collapsed="false">
      <c r="A685" s="1" t="n">
        <v>38801</v>
      </c>
      <c r="B685" s="2" t="n">
        <v>0.654143518518519</v>
      </c>
      <c r="C685" s="0" t="n">
        <v>70135</v>
      </c>
      <c r="D685" s="0" t="n">
        <v>4.4099</v>
      </c>
      <c r="E685" s="0" t="n">
        <v>0.487817</v>
      </c>
      <c r="F685" s="0" t="n">
        <v>4.4215</v>
      </c>
      <c r="G685" s="0" t="n">
        <v>84.654144</v>
      </c>
      <c r="H685" s="0" t="n">
        <v>49.66846</v>
      </c>
      <c r="I685" s="0" t="n">
        <v>-126.16154</v>
      </c>
      <c r="J685" s="0" t="n">
        <v>4.4215</v>
      </c>
      <c r="K685" s="0" t="n">
        <v>4.4099</v>
      </c>
    </row>
    <row r="686" customFormat="false" ht="12.75" hidden="false" customHeight="false" outlineLevel="0" collapsed="false">
      <c r="A686" s="1" t="n">
        <v>38801</v>
      </c>
      <c r="B686" s="2" t="n">
        <v>0.654490740740741</v>
      </c>
      <c r="C686" s="0" t="n">
        <v>70136</v>
      </c>
      <c r="D686" s="0" t="n">
        <v>4.9006</v>
      </c>
      <c r="E686" s="0" t="n">
        <v>0.515258</v>
      </c>
      <c r="F686" s="0" t="n">
        <v>4.6185</v>
      </c>
      <c r="G686" s="0" t="n">
        <v>84.654488</v>
      </c>
      <c r="H686" s="0" t="n">
        <v>49.66836</v>
      </c>
      <c r="I686" s="0" t="n">
        <v>-126.16248</v>
      </c>
      <c r="J686" s="0" t="n">
        <v>4.6185</v>
      </c>
      <c r="K686" s="0" t="n">
        <v>4.9006</v>
      </c>
    </row>
    <row r="687" customFormat="false" ht="12.75" hidden="false" customHeight="false" outlineLevel="0" collapsed="false">
      <c r="A687" s="1" t="n">
        <v>38801</v>
      </c>
      <c r="B687" s="2" t="n">
        <v>0.654837962962963</v>
      </c>
      <c r="C687" s="0" t="n">
        <v>70137</v>
      </c>
      <c r="D687" s="0" t="n">
        <v>5.0886</v>
      </c>
      <c r="E687" s="0" t="n">
        <v>0.615595</v>
      </c>
      <c r="F687" s="0" t="n">
        <v>5.5548</v>
      </c>
      <c r="G687" s="0" t="n">
        <v>84.654839</v>
      </c>
      <c r="H687" s="0" t="n">
        <v>49.6683</v>
      </c>
      <c r="I687" s="0" t="n">
        <v>-126.16346</v>
      </c>
      <c r="J687" s="0" t="n">
        <v>5.5548</v>
      </c>
      <c r="K687" s="0" t="n">
        <v>5.0886</v>
      </c>
    </row>
    <row r="688" customFormat="false" ht="12.75" hidden="false" customHeight="false" outlineLevel="0" collapsed="false">
      <c r="A688" s="1" t="n">
        <v>38801</v>
      </c>
      <c r="B688" s="2" t="n">
        <v>0.655185185185185</v>
      </c>
      <c r="C688" s="0" t="n">
        <v>70138</v>
      </c>
      <c r="D688" s="0" t="n">
        <v>5.103</v>
      </c>
      <c r="E688" s="0" t="n">
        <v>0.639191</v>
      </c>
      <c r="F688" s="0" t="n">
        <v>5.7806</v>
      </c>
      <c r="G688" s="0" t="n">
        <v>84.655182</v>
      </c>
      <c r="H688" s="0" t="n">
        <v>49.6682</v>
      </c>
      <c r="I688" s="0" t="n">
        <v>-126.16468</v>
      </c>
      <c r="J688" s="0" t="n">
        <v>5.7806</v>
      </c>
      <c r="K688" s="0" t="n">
        <v>5.103</v>
      </c>
    </row>
    <row r="689" customFormat="false" ht="12.75" hidden="false" customHeight="false" outlineLevel="0" collapsed="false">
      <c r="A689" s="1" t="n">
        <v>38801</v>
      </c>
      <c r="B689" s="2" t="n">
        <v>0.655532407407408</v>
      </c>
      <c r="C689" s="0" t="n">
        <v>70139</v>
      </c>
      <c r="D689" s="0" t="n">
        <v>5.1003</v>
      </c>
      <c r="E689" s="0" t="n">
        <v>0.673718</v>
      </c>
      <c r="F689" s="0" t="n">
        <v>6.1163</v>
      </c>
      <c r="G689" s="0" t="n">
        <v>84.655533</v>
      </c>
      <c r="H689" s="0" t="n">
        <v>49.66814</v>
      </c>
      <c r="I689" s="0" t="n">
        <v>-126.16572</v>
      </c>
      <c r="J689" s="0" t="n">
        <v>6.1163</v>
      </c>
      <c r="K689" s="0" t="n">
        <v>5.1003</v>
      </c>
    </row>
    <row r="690" customFormat="false" ht="12.75" hidden="false" customHeight="false" outlineLevel="0" collapsed="false">
      <c r="A690" s="1" t="n">
        <v>38801</v>
      </c>
      <c r="B690" s="2" t="n">
        <v>0.65587962962963</v>
      </c>
      <c r="C690" s="0" t="n">
        <v>70140</v>
      </c>
      <c r="D690" s="0" t="n">
        <v>5.0985</v>
      </c>
      <c r="E690" s="0" t="n">
        <v>0.683778</v>
      </c>
      <c r="F690" s="0" t="n">
        <v>6.2146</v>
      </c>
      <c r="G690" s="0" t="n">
        <v>84.655884</v>
      </c>
      <c r="H690" s="0" t="n">
        <v>49.66806</v>
      </c>
      <c r="I690" s="0" t="n">
        <v>-126.16692</v>
      </c>
      <c r="J690" s="0" t="n">
        <v>6.2146</v>
      </c>
      <c r="K690" s="0" t="n">
        <v>5.0985</v>
      </c>
    </row>
    <row r="691" customFormat="false" ht="12.75" hidden="false" customHeight="false" outlineLevel="0" collapsed="false">
      <c r="A691" s="1" t="n">
        <v>38801</v>
      </c>
      <c r="B691" s="2" t="n">
        <v>0.656226851851852</v>
      </c>
      <c r="C691" s="0" t="n">
        <v>70141</v>
      </c>
      <c r="D691" s="0" t="n">
        <v>5.1075</v>
      </c>
      <c r="E691" s="0" t="n">
        <v>0.706317</v>
      </c>
      <c r="F691" s="0" t="n">
        <v>6.4328</v>
      </c>
      <c r="G691" s="0" t="n">
        <v>84.656227</v>
      </c>
      <c r="H691" s="0" t="n">
        <v>49.66796</v>
      </c>
      <c r="I691" s="0" t="n">
        <v>-126.168</v>
      </c>
      <c r="J691" s="0" t="n">
        <v>6.4328</v>
      </c>
      <c r="K691" s="0" t="n">
        <v>5.1075</v>
      </c>
    </row>
    <row r="692" customFormat="false" ht="12.75" hidden="false" customHeight="false" outlineLevel="0" collapsed="false">
      <c r="A692" s="1" t="n">
        <v>38801</v>
      </c>
      <c r="B692" s="2" t="n">
        <v>0.656574074074074</v>
      </c>
      <c r="C692" s="0" t="n">
        <v>70142</v>
      </c>
      <c r="D692" s="0" t="n">
        <v>5.1093</v>
      </c>
      <c r="E692" s="0" t="n">
        <v>0.721989</v>
      </c>
      <c r="F692" s="0" t="n">
        <v>6.5857</v>
      </c>
      <c r="G692" s="0" t="n">
        <v>84.65657</v>
      </c>
      <c r="H692" s="0" t="n">
        <v>49.66786</v>
      </c>
      <c r="I692" s="0" t="n">
        <v>-126.16922</v>
      </c>
      <c r="J692" s="0" t="n">
        <v>6.5857</v>
      </c>
      <c r="K692" s="0" t="n">
        <v>5.1093</v>
      </c>
    </row>
    <row r="693" customFormat="false" ht="12.75" hidden="false" customHeight="false" outlineLevel="0" collapsed="false">
      <c r="A693" s="1" t="n">
        <v>38801</v>
      </c>
      <c r="B693" s="2" t="n">
        <v>0.656921296296296</v>
      </c>
      <c r="C693" s="0" t="n">
        <v>70143</v>
      </c>
      <c r="D693" s="0" t="n">
        <v>5.0832</v>
      </c>
      <c r="E693" s="0" t="n">
        <v>0.740858</v>
      </c>
      <c r="F693" s="0" t="n">
        <v>6.7758</v>
      </c>
      <c r="G693" s="0" t="n">
        <v>84.656921</v>
      </c>
      <c r="H693" s="0" t="n">
        <v>49.6678</v>
      </c>
      <c r="I693" s="0" t="n">
        <v>-126.17028</v>
      </c>
      <c r="J693" s="0" t="n">
        <v>6.7758</v>
      </c>
      <c r="K693" s="0" t="n">
        <v>5.0832</v>
      </c>
    </row>
    <row r="694" customFormat="false" ht="12.75" hidden="false" customHeight="false" outlineLevel="0" collapsed="false">
      <c r="A694" s="1" t="n">
        <v>38801</v>
      </c>
      <c r="B694" s="2" t="n">
        <v>0.657268518518519</v>
      </c>
      <c r="C694" s="0" t="n">
        <v>70144</v>
      </c>
      <c r="D694" s="0" t="n">
        <v>5.0551</v>
      </c>
      <c r="E694" s="0" t="n">
        <v>0.760307</v>
      </c>
      <c r="F694" s="0" t="n">
        <v>6.9728</v>
      </c>
      <c r="G694" s="0" t="n">
        <v>84.657272</v>
      </c>
      <c r="H694" s="0" t="n">
        <v>49.66768</v>
      </c>
      <c r="I694" s="0" t="n">
        <v>-126.17152</v>
      </c>
      <c r="J694" s="0" t="n">
        <v>6.9728</v>
      </c>
      <c r="K694" s="0" t="n">
        <v>5.0551</v>
      </c>
    </row>
    <row r="695" customFormat="false" ht="12.75" hidden="false" customHeight="false" outlineLevel="0" collapsed="false">
      <c r="A695" s="1" t="n">
        <v>38801</v>
      </c>
      <c r="B695" s="2" t="n">
        <v>0.657615740740741</v>
      </c>
      <c r="C695" s="0" t="n">
        <v>70145</v>
      </c>
      <c r="D695" s="0" t="n">
        <v>5.0994</v>
      </c>
      <c r="E695" s="0" t="n">
        <v>0.774145</v>
      </c>
      <c r="F695" s="0" t="n">
        <v>7.0998</v>
      </c>
      <c r="G695" s="0" t="n">
        <v>84.657616</v>
      </c>
      <c r="H695" s="0" t="n">
        <v>49.66756</v>
      </c>
      <c r="I695" s="0" t="n">
        <v>-126.17258</v>
      </c>
      <c r="J695" s="0" t="n">
        <v>7.0998</v>
      </c>
      <c r="K695" s="0" t="n">
        <v>5.0994</v>
      </c>
    </row>
    <row r="696" customFormat="false" ht="12.75" hidden="false" customHeight="false" outlineLevel="0" collapsed="false">
      <c r="A696" s="1" t="n">
        <v>38801</v>
      </c>
      <c r="B696" s="2" t="n">
        <v>0.657962962962963</v>
      </c>
      <c r="C696" s="0" t="n">
        <v>70146</v>
      </c>
      <c r="D696" s="0" t="n">
        <v>5.3533</v>
      </c>
      <c r="E696" s="0" t="n">
        <v>0.734181</v>
      </c>
      <c r="F696" s="0" t="n">
        <v>6.6563</v>
      </c>
      <c r="G696" s="0" t="n">
        <v>84.657967</v>
      </c>
      <c r="H696" s="0" t="n">
        <v>49.66744</v>
      </c>
      <c r="I696" s="0" t="n">
        <v>-126.17378</v>
      </c>
      <c r="J696" s="0" t="n">
        <v>6.6563</v>
      </c>
      <c r="K696" s="0" t="n">
        <v>5.3533</v>
      </c>
    </row>
    <row r="697" customFormat="false" ht="12.75" hidden="false" customHeight="false" outlineLevel="0" collapsed="false">
      <c r="A697" s="1" t="n">
        <v>38801</v>
      </c>
      <c r="B697" s="2" t="n">
        <v>0.658310185185185</v>
      </c>
      <c r="C697" s="0" t="n">
        <v>70147</v>
      </c>
      <c r="D697" s="0" t="n">
        <v>5.6161</v>
      </c>
      <c r="E697" s="0" t="n">
        <v>0.909191</v>
      </c>
      <c r="F697" s="0" t="n">
        <v>8.3103</v>
      </c>
      <c r="G697" s="0" t="n">
        <v>84.65831</v>
      </c>
      <c r="H697" s="0" t="n">
        <v>49.66732</v>
      </c>
      <c r="I697" s="0" t="n">
        <v>-126.1749</v>
      </c>
      <c r="J697" s="0" t="n">
        <v>8.3103</v>
      </c>
      <c r="K697" s="0" t="n">
        <v>5.6161</v>
      </c>
    </row>
    <row r="698" customFormat="false" ht="12.75" hidden="false" customHeight="false" outlineLevel="0" collapsed="false">
      <c r="A698" s="1" t="n">
        <v>38801</v>
      </c>
      <c r="B698" s="2" t="n">
        <v>0.658657407407407</v>
      </c>
      <c r="C698" s="0" t="n">
        <v>70148</v>
      </c>
      <c r="D698" s="0" t="n">
        <v>5.7011</v>
      </c>
      <c r="E698" s="0" t="n">
        <v>0.978345</v>
      </c>
      <c r="F698" s="0" t="n">
        <v>8.9703</v>
      </c>
      <c r="G698" s="0" t="n">
        <v>84.658653</v>
      </c>
      <c r="H698" s="0" t="n">
        <v>49.66718</v>
      </c>
      <c r="I698" s="0" t="n">
        <v>-126.17594</v>
      </c>
      <c r="J698" s="0" t="n">
        <v>8.9703</v>
      </c>
      <c r="K698" s="0" t="n">
        <v>5.7011</v>
      </c>
    </row>
    <row r="699" customFormat="false" ht="12.75" hidden="false" customHeight="false" outlineLevel="0" collapsed="false">
      <c r="A699" s="1" t="n">
        <v>38801</v>
      </c>
      <c r="B699" s="2" t="n">
        <v>0.65900462962963</v>
      </c>
      <c r="C699" s="0" t="n">
        <v>70149</v>
      </c>
      <c r="D699" s="0" t="n">
        <v>5.702</v>
      </c>
      <c r="E699" s="0" t="n">
        <v>1.006925</v>
      </c>
      <c r="F699" s="0" t="n">
        <v>9.2528</v>
      </c>
      <c r="G699" s="0" t="n">
        <v>84.659004</v>
      </c>
      <c r="H699" s="0" t="n">
        <v>49.66702</v>
      </c>
      <c r="I699" s="0" t="n">
        <v>-126.17706</v>
      </c>
      <c r="J699" s="0" t="n">
        <v>9.2528</v>
      </c>
      <c r="K699" s="0" t="n">
        <v>5.702</v>
      </c>
    </row>
    <row r="700" customFormat="false" ht="12.75" hidden="false" customHeight="false" outlineLevel="0" collapsed="false">
      <c r="A700" s="1" t="n">
        <v>38801</v>
      </c>
      <c r="B700" s="2" t="n">
        <v>0.659351851851852</v>
      </c>
      <c r="C700" s="0" t="n">
        <v>70150</v>
      </c>
      <c r="D700" s="0" t="n">
        <v>5.6358</v>
      </c>
      <c r="E700" s="0" t="n">
        <v>1.036284</v>
      </c>
      <c r="F700" s="0" t="n">
        <v>9.5628</v>
      </c>
      <c r="G700" s="0" t="n">
        <v>84.659355</v>
      </c>
      <c r="H700" s="0" t="n">
        <v>49.66684</v>
      </c>
      <c r="I700" s="0" t="n">
        <v>-126.17826</v>
      </c>
      <c r="J700" s="0" t="n">
        <v>9.5628</v>
      </c>
      <c r="K700" s="0" t="n">
        <v>5.6358</v>
      </c>
    </row>
    <row r="701" customFormat="false" ht="12.75" hidden="false" customHeight="false" outlineLevel="0" collapsed="false">
      <c r="A701" s="1" t="n">
        <v>38801</v>
      </c>
      <c r="B701" s="2" t="n">
        <v>0.659699074074074</v>
      </c>
      <c r="C701" s="0" t="n">
        <v>70151</v>
      </c>
      <c r="D701" s="0" t="n">
        <v>5.4979</v>
      </c>
      <c r="E701" s="0" t="n">
        <v>1.045198</v>
      </c>
      <c r="F701" s="0" t="n">
        <v>9.6912</v>
      </c>
      <c r="G701" s="0" t="n">
        <v>84.659698</v>
      </c>
      <c r="H701" s="0" t="n">
        <v>49.66668</v>
      </c>
      <c r="I701" s="0" t="n">
        <v>-126.1792</v>
      </c>
      <c r="J701" s="0" t="n">
        <v>9.6912</v>
      </c>
      <c r="K701" s="0" t="n">
        <v>5.4979</v>
      </c>
    </row>
    <row r="702" customFormat="false" ht="12.75" hidden="false" customHeight="false" outlineLevel="0" collapsed="false">
      <c r="A702" s="1" t="n">
        <v>38801</v>
      </c>
      <c r="B702" s="2" t="n">
        <v>0.660046296296296</v>
      </c>
      <c r="C702" s="0" t="n">
        <v>70152</v>
      </c>
      <c r="D702" s="0" t="n">
        <v>5.0723</v>
      </c>
      <c r="E702" s="0" t="n">
        <v>0.923816</v>
      </c>
      <c r="F702" s="0" t="n">
        <v>8.5928</v>
      </c>
      <c r="G702" s="0" t="n">
        <v>84.660049</v>
      </c>
      <c r="H702" s="0" t="n">
        <v>49.66656</v>
      </c>
      <c r="I702" s="0" t="n">
        <v>-126.17998</v>
      </c>
      <c r="J702" s="0" t="n">
        <v>8.5928</v>
      </c>
      <c r="K702" s="0" t="n">
        <v>5.0723</v>
      </c>
    </row>
    <row r="703" customFormat="false" ht="12.75" hidden="false" customHeight="false" outlineLevel="0" collapsed="false">
      <c r="A703" s="1" t="n">
        <v>38801</v>
      </c>
      <c r="B703" s="2" t="n">
        <v>0.660393518518519</v>
      </c>
      <c r="C703" s="0" t="n">
        <v>70153</v>
      </c>
      <c r="D703" s="0" t="n">
        <v>4.8979</v>
      </c>
      <c r="E703" s="0" t="n">
        <v>0.796212</v>
      </c>
      <c r="F703" s="0" t="n">
        <v>7.3618</v>
      </c>
      <c r="G703" s="0" t="n">
        <v>84.660393</v>
      </c>
      <c r="H703" s="0" t="n">
        <v>49.66646</v>
      </c>
      <c r="I703" s="0" t="n">
        <v>-126.18064</v>
      </c>
      <c r="J703" s="0" t="n">
        <v>7.3618</v>
      </c>
      <c r="K703" s="0" t="n">
        <v>4.8979</v>
      </c>
    </row>
    <row r="704" customFormat="false" ht="12.75" hidden="false" customHeight="false" outlineLevel="0" collapsed="false">
      <c r="A704" s="1" t="n">
        <v>38801</v>
      </c>
      <c r="B704" s="2" t="n">
        <v>0.660740740740741</v>
      </c>
      <c r="C704" s="0" t="n">
        <v>70154</v>
      </c>
      <c r="D704" s="0" t="n">
        <v>4.7638</v>
      </c>
      <c r="E704" s="0" t="n">
        <v>0.698579</v>
      </c>
      <c r="F704" s="0" t="n">
        <v>6.4233</v>
      </c>
      <c r="G704" s="0" t="n">
        <v>84.660744</v>
      </c>
      <c r="H704" s="0" t="n">
        <v>49.66638</v>
      </c>
      <c r="I704" s="0" t="n">
        <v>-126.1813</v>
      </c>
      <c r="J704" s="0" t="n">
        <v>6.4233</v>
      </c>
      <c r="K704" s="0" t="n">
        <v>4.7638</v>
      </c>
    </row>
    <row r="705" customFormat="false" ht="12.75" hidden="false" customHeight="false" outlineLevel="0" collapsed="false">
      <c r="A705" s="1" t="n">
        <v>38801</v>
      </c>
      <c r="B705" s="2" t="n">
        <v>0.661087962962963</v>
      </c>
      <c r="C705" s="0" t="n">
        <v>70155</v>
      </c>
      <c r="D705" s="0" t="n">
        <v>4.7774</v>
      </c>
      <c r="E705" s="0" t="n">
        <v>0.656986</v>
      </c>
      <c r="F705" s="0" t="n">
        <v>6.0118</v>
      </c>
      <c r="G705" s="0" t="n">
        <v>84.661087</v>
      </c>
      <c r="H705" s="0" t="n">
        <v>49.66628</v>
      </c>
      <c r="I705" s="0" t="n">
        <v>-126.18198</v>
      </c>
      <c r="J705" s="0" t="n">
        <v>6.0118</v>
      </c>
      <c r="K705" s="0" t="n">
        <v>4.7774</v>
      </c>
    </row>
    <row r="706" customFormat="false" ht="12.75" hidden="false" customHeight="false" outlineLevel="0" collapsed="false">
      <c r="A706" s="1" t="n">
        <v>38801</v>
      </c>
      <c r="B706" s="2" t="n">
        <v>0.661435185185185</v>
      </c>
      <c r="C706" s="0" t="n">
        <v>70156</v>
      </c>
      <c r="D706" s="0" t="n">
        <v>4.7928</v>
      </c>
      <c r="E706" s="0" t="n">
        <v>0.639965</v>
      </c>
      <c r="F706" s="0" t="n">
        <v>5.8424</v>
      </c>
      <c r="G706" s="0" t="n">
        <v>84.661438</v>
      </c>
      <c r="H706" s="0" t="n">
        <v>49.66616</v>
      </c>
      <c r="I706" s="0" t="n">
        <v>-126.18298</v>
      </c>
      <c r="J706" s="0" t="n">
        <v>5.8424</v>
      </c>
      <c r="K706" s="0" t="n">
        <v>4.7928</v>
      </c>
    </row>
    <row r="707" customFormat="false" ht="12.75" hidden="false" customHeight="false" outlineLevel="0" collapsed="false">
      <c r="A707" s="1" t="n">
        <v>38801</v>
      </c>
      <c r="B707" s="2" t="n">
        <v>0.661782407407407</v>
      </c>
      <c r="C707" s="0" t="n">
        <v>70157</v>
      </c>
      <c r="D707" s="0" t="n">
        <v>4.7646</v>
      </c>
      <c r="E707" s="0" t="n">
        <v>0.636291</v>
      </c>
      <c r="F707" s="0" t="n">
        <v>5.8114</v>
      </c>
      <c r="G707" s="0" t="n">
        <v>84.661781</v>
      </c>
      <c r="H707" s="0" t="n">
        <v>49.66602</v>
      </c>
      <c r="I707" s="0" t="n">
        <v>-126.18398</v>
      </c>
      <c r="J707" s="0" t="n">
        <v>5.8114</v>
      </c>
      <c r="K707" s="0" t="n">
        <v>4.7646</v>
      </c>
    </row>
    <row r="708" customFormat="false" ht="12.75" hidden="false" customHeight="false" outlineLevel="0" collapsed="false">
      <c r="A708" s="1" t="n">
        <v>38801</v>
      </c>
      <c r="B708" s="2" t="n">
        <v>0.66212962962963</v>
      </c>
      <c r="C708" s="0" t="n">
        <v>70158</v>
      </c>
      <c r="D708" s="0" t="n">
        <v>4.7038</v>
      </c>
      <c r="E708" s="0" t="n">
        <v>0.627297</v>
      </c>
      <c r="F708" s="0" t="n">
        <v>5.734</v>
      </c>
      <c r="G708" s="0" t="n">
        <v>84.662132</v>
      </c>
      <c r="H708" s="0" t="n">
        <v>49.66586</v>
      </c>
      <c r="I708" s="0" t="n">
        <v>-126.1851</v>
      </c>
      <c r="J708" s="0" t="n">
        <v>5.734</v>
      </c>
      <c r="K708" s="0" t="n">
        <v>4.7038</v>
      </c>
    </row>
    <row r="709" customFormat="false" ht="12.75" hidden="false" customHeight="false" outlineLevel="0" collapsed="false">
      <c r="A709" s="1" t="n">
        <v>38801</v>
      </c>
      <c r="B709" s="2" t="n">
        <v>0.662476851851852</v>
      </c>
      <c r="C709" s="0" t="n">
        <v>70159</v>
      </c>
      <c r="D709" s="0" t="n">
        <v>4.683</v>
      </c>
      <c r="E709" s="0" t="n">
        <v>0.603898</v>
      </c>
      <c r="F709" s="0" t="n">
        <v>5.5088</v>
      </c>
      <c r="G709" s="0" t="n">
        <v>84.662476</v>
      </c>
      <c r="H709" s="0" t="n">
        <v>49.6657</v>
      </c>
      <c r="I709" s="0" t="n">
        <v>-126.1862</v>
      </c>
      <c r="J709" s="0" t="n">
        <v>5.5088</v>
      </c>
      <c r="K709" s="0" t="n">
        <v>4.683</v>
      </c>
    </row>
    <row r="710" customFormat="false" ht="12.75" hidden="false" customHeight="false" outlineLevel="0" collapsed="false">
      <c r="A710" s="1" t="n">
        <v>38801</v>
      </c>
      <c r="B710" s="2" t="n">
        <v>0.662824074074074</v>
      </c>
      <c r="C710" s="0" t="n">
        <v>70160</v>
      </c>
      <c r="D710" s="0" t="n">
        <v>4.6539</v>
      </c>
      <c r="E710" s="0" t="n">
        <v>0.583788</v>
      </c>
      <c r="F710" s="0" t="n">
        <v>5.3174</v>
      </c>
      <c r="G710" s="0" t="n">
        <v>84.662827</v>
      </c>
      <c r="H710" s="0" t="n">
        <v>49.66552</v>
      </c>
      <c r="I710" s="0" t="n">
        <v>-126.1873</v>
      </c>
      <c r="J710" s="0" t="n">
        <v>5.3174</v>
      </c>
      <c r="K710" s="0" t="n">
        <v>4.6539</v>
      </c>
    </row>
    <row r="711" customFormat="false" ht="12.75" hidden="false" customHeight="false" outlineLevel="0" collapsed="false">
      <c r="A711" s="1" t="n">
        <v>38801</v>
      </c>
      <c r="B711" s="2" t="n">
        <v>0.663171296296296</v>
      </c>
      <c r="C711" s="0" t="n">
        <v>70161</v>
      </c>
      <c r="D711" s="0" t="n">
        <v>4.6212</v>
      </c>
      <c r="E711" s="0" t="n">
        <v>0.566001</v>
      </c>
      <c r="F711" s="0" t="n">
        <v>5.1494</v>
      </c>
      <c r="G711" s="0" t="n">
        <v>84.66317</v>
      </c>
      <c r="H711" s="0" t="n">
        <v>49.66532</v>
      </c>
      <c r="I711" s="0" t="n">
        <v>-126.18838</v>
      </c>
      <c r="J711" s="0" t="n">
        <v>5.1494</v>
      </c>
      <c r="K711" s="0" t="n">
        <v>4.6212</v>
      </c>
    </row>
    <row r="712" customFormat="false" ht="12.75" hidden="false" customHeight="false" outlineLevel="0" collapsed="false">
      <c r="A712" s="1" t="n">
        <v>38801</v>
      </c>
      <c r="B712" s="2" t="n">
        <v>0.663518518518519</v>
      </c>
      <c r="C712" s="0" t="n">
        <v>70162</v>
      </c>
      <c r="D712" s="0" t="n">
        <v>4.5566</v>
      </c>
      <c r="E712" s="0" t="n">
        <v>0.545991</v>
      </c>
      <c r="F712" s="0" t="n">
        <v>4.9647</v>
      </c>
      <c r="G712" s="0" t="n">
        <v>84.663521</v>
      </c>
      <c r="H712" s="0" t="n">
        <v>49.66512</v>
      </c>
      <c r="I712" s="0" t="n">
        <v>-126.18946</v>
      </c>
      <c r="J712" s="0" t="n">
        <v>4.9647</v>
      </c>
      <c r="K712" s="0" t="n">
        <v>4.5566</v>
      </c>
    </row>
    <row r="713" customFormat="false" ht="12.75" hidden="false" customHeight="false" outlineLevel="0" collapsed="false">
      <c r="A713" s="1" t="n">
        <v>38801</v>
      </c>
      <c r="B713" s="2" t="n">
        <v>0.663865740740741</v>
      </c>
      <c r="C713" s="0" t="n">
        <v>70163</v>
      </c>
      <c r="D713" s="0" t="n">
        <v>4.543</v>
      </c>
      <c r="E713" s="0" t="n">
        <v>0.527629</v>
      </c>
      <c r="F713" s="0" t="n">
        <v>4.7884</v>
      </c>
      <c r="G713" s="0" t="n">
        <v>84.663864</v>
      </c>
      <c r="H713" s="0" t="n">
        <v>49.66494</v>
      </c>
      <c r="I713" s="0" t="n">
        <v>-126.19056</v>
      </c>
      <c r="J713" s="0" t="n">
        <v>4.7884</v>
      </c>
      <c r="K713" s="0" t="n">
        <v>4.543</v>
      </c>
    </row>
    <row r="714" customFormat="false" ht="12.75" hidden="false" customHeight="false" outlineLevel="0" collapsed="false">
      <c r="A714" s="1" t="n">
        <v>38801</v>
      </c>
      <c r="B714" s="2" t="n">
        <v>0.664212962962963</v>
      </c>
      <c r="C714" s="0" t="n">
        <v>70164</v>
      </c>
      <c r="D714" s="0" t="n">
        <v>4.5393</v>
      </c>
      <c r="E714" s="0" t="n">
        <v>0.514485</v>
      </c>
      <c r="F714" s="0" t="n">
        <v>4.6617</v>
      </c>
      <c r="G714" s="0" t="n">
        <v>84.664215</v>
      </c>
      <c r="H714" s="0" t="n">
        <v>49.66474</v>
      </c>
      <c r="I714" s="0" t="n">
        <v>-126.19162</v>
      </c>
      <c r="J714" s="0" t="n">
        <v>4.6617</v>
      </c>
      <c r="K714" s="0" t="n">
        <v>4.5393</v>
      </c>
    </row>
    <row r="715" customFormat="false" ht="12.75" hidden="false" customHeight="false" outlineLevel="0" collapsed="false">
      <c r="A715" s="1" t="n">
        <v>38801</v>
      </c>
      <c r="B715" s="2" t="n">
        <v>0.664560185185185</v>
      </c>
      <c r="C715" s="0" t="n">
        <v>70165</v>
      </c>
      <c r="D715" s="0" t="n">
        <v>4.543</v>
      </c>
      <c r="E715" s="0" t="n">
        <v>0.508205</v>
      </c>
      <c r="F715" s="0" t="n">
        <v>4.6004</v>
      </c>
      <c r="G715" s="0" t="n">
        <v>84.664558</v>
      </c>
      <c r="H715" s="0" t="n">
        <v>49.6645</v>
      </c>
      <c r="I715" s="0" t="n">
        <v>-126.19272</v>
      </c>
      <c r="J715" s="0" t="n">
        <v>4.6004</v>
      </c>
      <c r="K715" s="0" t="n">
        <v>4.543</v>
      </c>
    </row>
    <row r="716" customFormat="false" ht="12.75" hidden="false" customHeight="false" outlineLevel="0" collapsed="false">
      <c r="A716" s="1" t="n">
        <v>38801</v>
      </c>
      <c r="B716" s="2" t="n">
        <v>0.664907407407407</v>
      </c>
      <c r="C716" s="0" t="n">
        <v>70166</v>
      </c>
      <c r="D716" s="0" t="n">
        <v>4.6493</v>
      </c>
      <c r="E716" s="0" t="n">
        <v>0.507527</v>
      </c>
      <c r="F716" s="0" t="n">
        <v>4.5791</v>
      </c>
      <c r="G716" s="0" t="n">
        <v>84.664909</v>
      </c>
      <c r="H716" s="0" t="n">
        <v>49.66422</v>
      </c>
      <c r="I716" s="0" t="n">
        <v>-126.19388</v>
      </c>
      <c r="J716" s="0" t="n">
        <v>4.5791</v>
      </c>
      <c r="K716" s="0" t="n">
        <v>4.6493</v>
      </c>
    </row>
    <row r="717" customFormat="false" ht="12.75" hidden="false" customHeight="false" outlineLevel="0" collapsed="false">
      <c r="A717" s="1" t="n">
        <v>38801</v>
      </c>
      <c r="B717" s="2" t="n">
        <v>0.66525462962963</v>
      </c>
      <c r="C717" s="0" t="n">
        <v>70167</v>
      </c>
      <c r="D717" s="0" t="n">
        <v>4.652</v>
      </c>
      <c r="E717" s="0" t="n">
        <v>0.507431</v>
      </c>
      <c r="F717" s="0" t="n">
        <v>4.5778</v>
      </c>
      <c r="G717" s="0" t="n">
        <v>84.665253</v>
      </c>
      <c r="H717" s="0" t="n">
        <v>49.66394</v>
      </c>
      <c r="I717" s="0" t="n">
        <v>-126.19498</v>
      </c>
      <c r="J717" s="0" t="n">
        <v>4.5778</v>
      </c>
      <c r="K717" s="0" t="n">
        <v>4.652</v>
      </c>
    </row>
    <row r="718" customFormat="false" ht="12.75" hidden="false" customHeight="false" outlineLevel="0" collapsed="false">
      <c r="A718" s="1" t="n">
        <v>38801</v>
      </c>
      <c r="B718" s="2" t="n">
        <v>0.665601851851852</v>
      </c>
      <c r="C718" s="0" t="n">
        <v>70168</v>
      </c>
      <c r="D718" s="0" t="n">
        <v>4.6566</v>
      </c>
      <c r="E718" s="0" t="n">
        <v>0.5198</v>
      </c>
      <c r="F718" s="0" t="n">
        <v>4.6964</v>
      </c>
      <c r="G718" s="0" t="n">
        <v>84.665604</v>
      </c>
      <c r="H718" s="0" t="n">
        <v>49.66368</v>
      </c>
      <c r="I718" s="0" t="n">
        <v>-126.196</v>
      </c>
      <c r="J718" s="0" t="n">
        <v>4.6964</v>
      </c>
      <c r="K718" s="0" t="n">
        <v>4.6566</v>
      </c>
    </row>
    <row r="719" customFormat="false" ht="12.75" hidden="false" customHeight="false" outlineLevel="0" collapsed="false">
      <c r="A719" s="1" t="n">
        <v>38801</v>
      </c>
      <c r="B719" s="2" t="n">
        <v>0.665949074074074</v>
      </c>
      <c r="C719" s="0" t="n">
        <v>70169</v>
      </c>
      <c r="D719" s="0" t="n">
        <v>4.8734</v>
      </c>
      <c r="E719" s="0" t="n">
        <v>0.532943</v>
      </c>
      <c r="F719" s="0" t="n">
        <v>4.7919</v>
      </c>
      <c r="G719" s="0" t="n">
        <v>84.665947</v>
      </c>
      <c r="H719" s="0" t="n">
        <v>49.6634</v>
      </c>
      <c r="I719" s="0" t="n">
        <v>-126.19708</v>
      </c>
      <c r="J719" s="0" t="n">
        <v>4.7919</v>
      </c>
      <c r="K719" s="0" t="n">
        <v>4.8734</v>
      </c>
    </row>
    <row r="720" customFormat="false" ht="12.75" hidden="false" customHeight="false" outlineLevel="0" collapsed="false">
      <c r="A720" s="1" t="n">
        <v>38801</v>
      </c>
      <c r="B720" s="2" t="n">
        <v>0.666296296296296</v>
      </c>
      <c r="C720" s="0" t="n">
        <v>70170</v>
      </c>
      <c r="D720" s="0" t="n">
        <v>5.01</v>
      </c>
      <c r="E720" s="0" t="n">
        <v>0.515161</v>
      </c>
      <c r="F720" s="0" t="n">
        <v>4.6024</v>
      </c>
      <c r="G720" s="0" t="n">
        <v>84.666298</v>
      </c>
      <c r="H720" s="0" t="n">
        <v>49.66312</v>
      </c>
      <c r="I720" s="0" t="n">
        <v>-126.19814</v>
      </c>
      <c r="J720" s="0" t="n">
        <v>4.6024</v>
      </c>
      <c r="K720" s="0" t="n">
        <v>5.01</v>
      </c>
    </row>
    <row r="721" customFormat="false" ht="12.75" hidden="false" customHeight="false" outlineLevel="0" collapsed="false">
      <c r="A721" s="1" t="n">
        <v>38801</v>
      </c>
      <c r="B721" s="2" t="n">
        <v>0.666643518518519</v>
      </c>
      <c r="C721" s="0" t="n">
        <v>70171</v>
      </c>
      <c r="D721" s="0" t="n">
        <v>5.1111</v>
      </c>
      <c r="E721" s="0" t="n">
        <v>0.593455</v>
      </c>
      <c r="F721" s="0" t="n">
        <v>5.3376</v>
      </c>
      <c r="G721" s="0" t="n">
        <v>84.666641</v>
      </c>
      <c r="H721" s="0" t="n">
        <v>49.66284</v>
      </c>
      <c r="I721" s="0" t="n">
        <v>-126.1992</v>
      </c>
      <c r="J721" s="0" t="n">
        <v>5.3376</v>
      </c>
      <c r="K721" s="0" t="n">
        <v>5.1111</v>
      </c>
    </row>
    <row r="722" customFormat="false" ht="12.75" hidden="false" customHeight="false" outlineLevel="0" collapsed="false">
      <c r="A722" s="1" t="n">
        <v>38801</v>
      </c>
      <c r="B722" s="2" t="n">
        <v>0.666990740740741</v>
      </c>
      <c r="C722" s="0" t="n">
        <v>70172</v>
      </c>
      <c r="D722" s="0" t="n">
        <v>5.0985</v>
      </c>
      <c r="E722" s="0" t="n">
        <v>0.618303</v>
      </c>
      <c r="F722" s="0" t="n">
        <v>5.5793</v>
      </c>
      <c r="G722" s="0" t="n">
        <v>84.666992</v>
      </c>
      <c r="H722" s="0" t="n">
        <v>49.66254</v>
      </c>
      <c r="I722" s="0" t="n">
        <v>-126.20024</v>
      </c>
      <c r="J722" s="0" t="n">
        <v>5.5793</v>
      </c>
      <c r="K722" s="0" t="n">
        <v>5.0985</v>
      </c>
    </row>
    <row r="723" customFormat="false" ht="12.75" hidden="false" customHeight="false" outlineLevel="0" collapsed="false">
      <c r="A723" s="1" t="n">
        <v>38801</v>
      </c>
      <c r="B723" s="2" t="n">
        <v>0.667337962962963</v>
      </c>
      <c r="C723" s="0" t="n">
        <v>70173</v>
      </c>
      <c r="D723" s="0" t="n">
        <v>5.1111</v>
      </c>
      <c r="E723" s="0" t="n">
        <v>0.641899</v>
      </c>
      <c r="F723" s="0" t="n">
        <v>5.8054</v>
      </c>
      <c r="G723" s="0" t="n">
        <v>84.667336</v>
      </c>
      <c r="H723" s="0" t="n">
        <v>49.66226</v>
      </c>
      <c r="I723" s="0" t="n">
        <v>-126.20132</v>
      </c>
      <c r="J723" s="0" t="n">
        <v>5.8054</v>
      </c>
      <c r="K723" s="0" t="n">
        <v>5.1111</v>
      </c>
    </row>
    <row r="724" customFormat="false" ht="12.75" hidden="false" customHeight="false" outlineLevel="0" collapsed="false">
      <c r="A724" s="1" t="n">
        <v>38801</v>
      </c>
      <c r="B724" s="2" t="n">
        <v>0.667685185185185</v>
      </c>
      <c r="C724" s="0" t="n">
        <v>70174</v>
      </c>
      <c r="D724" s="0" t="n">
        <v>5.1598</v>
      </c>
      <c r="E724" s="0" t="n">
        <v>0.656985</v>
      </c>
      <c r="F724" s="0" t="n">
        <v>5.943</v>
      </c>
      <c r="G724" s="0" t="n">
        <v>84.667686</v>
      </c>
      <c r="H724" s="0" t="n">
        <v>49.66196</v>
      </c>
      <c r="I724" s="0" t="n">
        <v>-126.20246</v>
      </c>
      <c r="J724" s="0" t="n">
        <v>5.943</v>
      </c>
      <c r="K724" s="0" t="n">
        <v>5.1598</v>
      </c>
    </row>
    <row r="725" customFormat="false" ht="12.75" hidden="false" customHeight="false" outlineLevel="0" collapsed="false">
      <c r="A725" s="1" t="n">
        <v>38801</v>
      </c>
      <c r="B725" s="2" t="n">
        <v>0.668032407407407</v>
      </c>
      <c r="C725" s="0" t="n">
        <v>70175</v>
      </c>
      <c r="D725" s="0" t="n">
        <v>5.2112</v>
      </c>
      <c r="E725" s="0" t="n">
        <v>0.669849</v>
      </c>
      <c r="F725" s="0" t="n">
        <v>6.0585</v>
      </c>
      <c r="G725" s="0" t="n">
        <v>84.66803</v>
      </c>
      <c r="H725" s="0" t="n">
        <v>49.66172</v>
      </c>
      <c r="I725" s="0" t="n">
        <v>-126.20346</v>
      </c>
      <c r="J725" s="0" t="n">
        <v>6.0585</v>
      </c>
      <c r="K725" s="0" t="n">
        <v>5.2112</v>
      </c>
    </row>
    <row r="726" customFormat="false" ht="12.75" hidden="false" customHeight="false" outlineLevel="0" collapsed="false">
      <c r="A726" s="1" t="n">
        <v>38801</v>
      </c>
      <c r="B726" s="2" t="n">
        <v>0.66837962962963</v>
      </c>
      <c r="C726" s="0" t="n">
        <v>70176</v>
      </c>
      <c r="D726" s="0" t="n">
        <v>5.1959</v>
      </c>
      <c r="E726" s="0" t="n">
        <v>0.690936</v>
      </c>
      <c r="F726" s="0" t="n">
        <v>6.2661</v>
      </c>
      <c r="G726" s="0" t="n">
        <v>84.668381</v>
      </c>
      <c r="H726" s="0" t="n">
        <v>49.66146</v>
      </c>
      <c r="I726" s="0" t="n">
        <v>-126.2046</v>
      </c>
      <c r="J726" s="0" t="n">
        <v>6.2661</v>
      </c>
      <c r="K726" s="0" t="n">
        <v>5.1959</v>
      </c>
    </row>
    <row r="727" customFormat="false" ht="12.75" hidden="false" customHeight="false" outlineLevel="0" collapsed="false">
      <c r="A727" s="1" t="n">
        <v>38801</v>
      </c>
      <c r="B727" s="2" t="n">
        <v>0.668726851851852</v>
      </c>
      <c r="C727" s="0" t="n">
        <v>70177</v>
      </c>
      <c r="D727" s="0" t="n">
        <v>5.1517</v>
      </c>
      <c r="E727" s="0" t="n">
        <v>0.716862</v>
      </c>
      <c r="F727" s="0" t="n">
        <v>6.5272</v>
      </c>
      <c r="G727" s="0" t="n">
        <v>84.668724</v>
      </c>
      <c r="H727" s="0" t="n">
        <v>49.66122</v>
      </c>
      <c r="I727" s="0" t="n">
        <v>-126.20558</v>
      </c>
      <c r="J727" s="0" t="n">
        <v>6.5272</v>
      </c>
      <c r="K727" s="0" t="n">
        <v>5.1517</v>
      </c>
    </row>
    <row r="728" customFormat="false" ht="12.75" hidden="false" customHeight="false" outlineLevel="0" collapsed="false">
      <c r="A728" s="1" t="n">
        <v>38801</v>
      </c>
      <c r="B728" s="2" t="n">
        <v>0.669074074074074</v>
      </c>
      <c r="C728" s="0" t="n">
        <v>70178</v>
      </c>
      <c r="D728" s="0" t="n">
        <v>5.1409</v>
      </c>
      <c r="E728" s="0" t="n">
        <v>0.726828</v>
      </c>
      <c r="F728" s="0" t="n">
        <v>6.6268</v>
      </c>
      <c r="G728" s="0" t="n">
        <v>84.669075</v>
      </c>
      <c r="H728" s="0" t="n">
        <v>49.66098</v>
      </c>
      <c r="I728" s="0" t="n">
        <v>-126.20666</v>
      </c>
      <c r="J728" s="0" t="n">
        <v>6.6268</v>
      </c>
      <c r="K728" s="0" t="n">
        <v>5.1409</v>
      </c>
    </row>
    <row r="729" customFormat="false" ht="12.75" hidden="false" customHeight="false" outlineLevel="0" collapsed="false">
      <c r="A729" s="1" t="n">
        <v>38801</v>
      </c>
      <c r="B729" s="2" t="n">
        <v>0.669421296296296</v>
      </c>
      <c r="C729" s="0" t="n">
        <v>70179</v>
      </c>
      <c r="D729" s="0" t="n">
        <v>5.1751</v>
      </c>
      <c r="E729" s="0" t="n">
        <v>0.736405</v>
      </c>
      <c r="F729" s="0" t="n">
        <v>6.7136</v>
      </c>
      <c r="G729" s="0" t="n">
        <v>84.669418</v>
      </c>
      <c r="H729" s="0" t="n">
        <v>49.6607</v>
      </c>
      <c r="I729" s="0" t="n">
        <v>-126.2077</v>
      </c>
      <c r="J729" s="0" t="n">
        <v>6.7136</v>
      </c>
      <c r="K729" s="0" t="n">
        <v>5.1751</v>
      </c>
    </row>
    <row r="730" customFormat="false" ht="12.75" hidden="false" customHeight="false" outlineLevel="0" collapsed="false">
      <c r="A730" s="1" t="n">
        <v>38801</v>
      </c>
      <c r="B730" s="2" t="n">
        <v>0.669768518518519</v>
      </c>
      <c r="C730" s="0" t="n">
        <v>70180</v>
      </c>
      <c r="D730" s="0" t="n">
        <v>5.195</v>
      </c>
      <c r="E730" s="0" t="n">
        <v>0.746276</v>
      </c>
      <c r="F730" s="0" t="n">
        <v>6.8062</v>
      </c>
      <c r="G730" s="0" t="n">
        <v>84.669769</v>
      </c>
      <c r="H730" s="0" t="n">
        <v>49.66042</v>
      </c>
      <c r="I730" s="0" t="n">
        <v>-126.20884</v>
      </c>
      <c r="J730" s="0" t="n">
        <v>6.8062</v>
      </c>
      <c r="K730" s="0" t="n">
        <v>5.195</v>
      </c>
    </row>
    <row r="731" customFormat="false" ht="12.75" hidden="false" customHeight="false" outlineLevel="0" collapsed="false">
      <c r="A731" s="1" t="n">
        <v>38801</v>
      </c>
      <c r="B731" s="2" t="n">
        <v>0.670115740740741</v>
      </c>
      <c r="C731" s="0" t="n">
        <v>70181</v>
      </c>
      <c r="D731" s="0" t="n">
        <v>5.1769</v>
      </c>
      <c r="E731" s="0" t="n">
        <v>0.760887</v>
      </c>
      <c r="F731" s="0" t="n">
        <v>6.9531</v>
      </c>
      <c r="G731" s="0" t="n">
        <v>84.670113</v>
      </c>
      <c r="H731" s="0" t="n">
        <v>49.66016</v>
      </c>
      <c r="I731" s="0" t="n">
        <v>-126.20982</v>
      </c>
      <c r="J731" s="0" t="n">
        <v>6.9531</v>
      </c>
      <c r="K731" s="0" t="n">
        <v>5.1769</v>
      </c>
    </row>
    <row r="732" customFormat="false" ht="12.75" hidden="false" customHeight="false" outlineLevel="0" collapsed="false">
      <c r="A732" s="1" t="n">
        <v>38801</v>
      </c>
      <c r="B732" s="2" t="n">
        <v>0.670462962962963</v>
      </c>
      <c r="C732" s="0" t="n">
        <v>70182</v>
      </c>
      <c r="D732" s="0" t="n">
        <v>5.1977</v>
      </c>
      <c r="E732" s="0" t="n">
        <v>0.768436</v>
      </c>
      <c r="F732" s="0" t="n">
        <v>7.0228</v>
      </c>
      <c r="G732" s="0" t="n">
        <v>84.670464</v>
      </c>
      <c r="H732" s="0" t="n">
        <v>49.6599</v>
      </c>
      <c r="I732" s="0" t="n">
        <v>-126.21096</v>
      </c>
      <c r="J732" s="0" t="n">
        <v>7.0228</v>
      </c>
      <c r="K732" s="0" t="n">
        <v>5.1977</v>
      </c>
    </row>
    <row r="733" customFormat="false" ht="12.75" hidden="false" customHeight="false" outlineLevel="0" collapsed="false">
      <c r="A733" s="1" t="n">
        <v>38801</v>
      </c>
      <c r="B733" s="2" t="n">
        <v>0.670810185185185</v>
      </c>
      <c r="C733" s="0" t="n">
        <v>70183</v>
      </c>
      <c r="D733" s="0" t="n">
        <v>5.2553</v>
      </c>
      <c r="E733" s="0" t="n">
        <v>0.765436</v>
      </c>
      <c r="F733" s="0" t="n">
        <v>6.9813</v>
      </c>
      <c r="G733" s="0" t="n">
        <v>84.670807</v>
      </c>
      <c r="H733" s="0" t="n">
        <v>49.65966</v>
      </c>
      <c r="I733" s="0" t="n">
        <v>-126.21194</v>
      </c>
      <c r="J733" s="0" t="n">
        <v>6.9813</v>
      </c>
      <c r="K733" s="0" t="n">
        <v>5.2553</v>
      </c>
    </row>
    <row r="734" customFormat="false" ht="12.75" hidden="false" customHeight="false" outlineLevel="0" collapsed="false">
      <c r="A734" s="1" t="n">
        <v>38801</v>
      </c>
      <c r="B734" s="2" t="n">
        <v>0.671157407407407</v>
      </c>
      <c r="C734" s="0" t="n">
        <v>70184</v>
      </c>
      <c r="D734" s="0" t="n">
        <v>5.3165</v>
      </c>
      <c r="E734" s="0" t="n">
        <v>0.770467</v>
      </c>
      <c r="F734" s="0" t="n">
        <v>7.0178</v>
      </c>
      <c r="G734" s="0" t="n">
        <v>84.671158</v>
      </c>
      <c r="H734" s="0" t="n">
        <v>49.65938</v>
      </c>
      <c r="I734" s="0" t="n">
        <v>-126.21308</v>
      </c>
      <c r="J734" s="0" t="n">
        <v>7.0178</v>
      </c>
      <c r="K734" s="0" t="n">
        <v>5.3165</v>
      </c>
    </row>
    <row r="735" customFormat="false" ht="12.75" hidden="false" customHeight="false" outlineLevel="0" collapsed="false">
      <c r="A735" s="1" t="n">
        <v>38801</v>
      </c>
      <c r="B735" s="2" t="n">
        <v>0.67150462962963</v>
      </c>
      <c r="C735" s="0" t="n">
        <v>70185</v>
      </c>
      <c r="D735" s="0" t="n">
        <v>5.3075</v>
      </c>
      <c r="E735" s="0" t="n">
        <v>0.788565</v>
      </c>
      <c r="F735" s="0" t="n">
        <v>7.1969</v>
      </c>
      <c r="G735" s="0" t="n">
        <v>84.671509</v>
      </c>
      <c r="H735" s="0" t="n">
        <v>49.65912</v>
      </c>
      <c r="I735" s="0" t="n">
        <v>-126.21406</v>
      </c>
      <c r="J735" s="0" t="n">
        <v>7.1969</v>
      </c>
      <c r="K735" s="0" t="n">
        <v>5.3075</v>
      </c>
    </row>
    <row r="736" customFormat="false" ht="12.75" hidden="false" customHeight="false" outlineLevel="0" collapsed="false">
      <c r="A736" s="1" t="n">
        <v>38801</v>
      </c>
      <c r="B736" s="2" t="n">
        <v>0.671851851851852</v>
      </c>
      <c r="C736" s="0" t="n">
        <v>70186</v>
      </c>
      <c r="D736" s="0" t="n">
        <v>5.3111</v>
      </c>
      <c r="E736" s="0" t="n">
        <v>0.797082</v>
      </c>
      <c r="F736" s="0" t="n">
        <v>7.2797</v>
      </c>
      <c r="G736" s="0" t="n">
        <v>84.671852</v>
      </c>
      <c r="H736" s="0" t="n">
        <v>49.65886</v>
      </c>
      <c r="I736" s="0" t="n">
        <v>-126.21512</v>
      </c>
      <c r="J736" s="0" t="n">
        <v>7.2797</v>
      </c>
      <c r="K736" s="0" t="n">
        <v>5.3111</v>
      </c>
    </row>
    <row r="737" customFormat="false" ht="12.75" hidden="false" customHeight="false" outlineLevel="0" collapsed="false">
      <c r="A737" s="1" t="n">
        <v>38801</v>
      </c>
      <c r="B737" s="2" t="n">
        <v>0.672199074074074</v>
      </c>
      <c r="C737" s="0" t="n">
        <v>70187</v>
      </c>
      <c r="D737" s="0" t="n">
        <v>5.471</v>
      </c>
      <c r="E737" s="0" t="n">
        <v>0.760692</v>
      </c>
      <c r="F737" s="0" t="n">
        <v>6.8904</v>
      </c>
      <c r="G737" s="0" t="n">
        <v>84.672195</v>
      </c>
      <c r="H737" s="0" t="n">
        <v>49.65858</v>
      </c>
      <c r="I737" s="0" t="n">
        <v>-126.21618</v>
      </c>
      <c r="J737" s="0" t="n">
        <v>6.8904</v>
      </c>
      <c r="K737" s="0" t="n">
        <v>5.471</v>
      </c>
    </row>
    <row r="738" customFormat="false" ht="12.75" hidden="false" customHeight="false" outlineLevel="0" collapsed="false">
      <c r="A738" s="1" t="n">
        <v>38801</v>
      </c>
      <c r="B738" s="2" t="n">
        <v>0.672546296296296</v>
      </c>
      <c r="C738" s="0" t="n">
        <v>70188</v>
      </c>
      <c r="D738" s="0" t="n">
        <v>5.4979</v>
      </c>
      <c r="E738" s="0" t="n">
        <v>0.774822</v>
      </c>
      <c r="F738" s="0" t="n">
        <v>7.0223</v>
      </c>
      <c r="G738" s="0" t="n">
        <v>84.672546</v>
      </c>
      <c r="H738" s="0" t="n">
        <v>49.65834</v>
      </c>
      <c r="I738" s="0" t="n">
        <v>-126.21726</v>
      </c>
      <c r="J738" s="0" t="n">
        <v>7.0223</v>
      </c>
      <c r="K738" s="0" t="n">
        <v>5.4979</v>
      </c>
    </row>
    <row r="739" customFormat="false" ht="12.75" hidden="false" customHeight="false" outlineLevel="0" collapsed="false">
      <c r="A739" s="1" t="n">
        <v>38801</v>
      </c>
      <c r="B739" s="2" t="n">
        <v>0.672893518518519</v>
      </c>
      <c r="C739" s="0" t="n">
        <v>70189</v>
      </c>
      <c r="D739" s="0" t="n">
        <v>5.4782</v>
      </c>
      <c r="E739" s="0" t="n">
        <v>0.798242</v>
      </c>
      <c r="F739" s="0" t="n">
        <v>7.2548</v>
      </c>
      <c r="G739" s="0" t="n">
        <v>84.672897</v>
      </c>
      <c r="H739" s="0" t="n">
        <v>49.6581</v>
      </c>
      <c r="I739" s="0" t="n">
        <v>-126.21832</v>
      </c>
      <c r="J739" s="0" t="n">
        <v>7.2548</v>
      </c>
      <c r="K739" s="0" t="n">
        <v>5.4782</v>
      </c>
    </row>
    <row r="740" customFormat="false" ht="12.75" hidden="false" customHeight="false" outlineLevel="0" collapsed="false">
      <c r="A740" s="1" t="n">
        <v>38801</v>
      </c>
      <c r="B740" s="2" t="n">
        <v>0.673240740740741</v>
      </c>
      <c r="C740" s="0" t="n">
        <v>70190</v>
      </c>
      <c r="D740" s="0" t="n">
        <v>5.4423</v>
      </c>
      <c r="E740" s="0" t="n">
        <v>0.813149</v>
      </c>
      <c r="F740" s="0" t="n">
        <v>7.4084</v>
      </c>
      <c r="G740" s="0" t="n">
        <v>84.673241</v>
      </c>
      <c r="H740" s="0" t="n">
        <v>49.65784</v>
      </c>
      <c r="I740" s="0" t="n">
        <v>-126.2194</v>
      </c>
      <c r="J740" s="0" t="n">
        <v>7.4084</v>
      </c>
      <c r="K740" s="0" t="n">
        <v>5.4423</v>
      </c>
    </row>
    <row r="741" customFormat="false" ht="12.75" hidden="false" customHeight="false" outlineLevel="0" collapsed="false">
      <c r="A741" s="1" t="n">
        <v>38801</v>
      </c>
      <c r="B741" s="2" t="n">
        <v>0.673587962962963</v>
      </c>
      <c r="C741" s="0" t="n">
        <v>70191</v>
      </c>
      <c r="D741" s="0" t="n">
        <v>5.3955</v>
      </c>
      <c r="E741" s="0" t="n">
        <v>0.863392</v>
      </c>
      <c r="F741" s="0" t="n">
        <v>7.9126</v>
      </c>
      <c r="G741" s="0" t="n">
        <v>84.673592</v>
      </c>
      <c r="H741" s="0" t="n">
        <v>49.6576</v>
      </c>
      <c r="I741" s="0" t="n">
        <v>-126.22046</v>
      </c>
      <c r="J741" s="0" t="n">
        <v>7.9126</v>
      </c>
      <c r="K741" s="0" t="n">
        <v>5.3955</v>
      </c>
    </row>
    <row r="742" customFormat="false" ht="12.75" hidden="false" customHeight="false" outlineLevel="0" collapsed="false">
      <c r="A742" s="1" t="n">
        <v>38801</v>
      </c>
      <c r="B742" s="2" t="n">
        <v>0.673935185185185</v>
      </c>
      <c r="C742" s="0" t="n">
        <v>70192</v>
      </c>
      <c r="D742" s="0" t="n">
        <v>5.365</v>
      </c>
      <c r="E742" s="0" t="n">
        <v>0.872396</v>
      </c>
      <c r="F742" s="0" t="n">
        <v>8.0087</v>
      </c>
      <c r="G742" s="0" t="n">
        <v>84.673935</v>
      </c>
      <c r="H742" s="0" t="n">
        <v>49.65736</v>
      </c>
      <c r="I742" s="0" t="n">
        <v>-126.22154</v>
      </c>
      <c r="J742" s="0" t="n">
        <v>8.0087</v>
      </c>
      <c r="K742" s="0" t="n">
        <v>5.365</v>
      </c>
    </row>
    <row r="743" customFormat="false" ht="12.75" hidden="false" customHeight="false" outlineLevel="0" collapsed="false">
      <c r="A743" s="1" t="n">
        <v>38801</v>
      </c>
      <c r="B743" s="2" t="n">
        <v>0.674282407407407</v>
      </c>
      <c r="C743" s="0" t="n">
        <v>70193</v>
      </c>
      <c r="D743" s="0" t="n">
        <v>5.3695</v>
      </c>
      <c r="E743" s="0" t="n">
        <v>0.876947</v>
      </c>
      <c r="F743" s="0" t="n">
        <v>8.0526</v>
      </c>
      <c r="G743" s="0" t="n">
        <v>84.674278</v>
      </c>
      <c r="H743" s="0" t="n">
        <v>49.65712</v>
      </c>
      <c r="I743" s="0" t="n">
        <v>-126.22262</v>
      </c>
      <c r="J743" s="0" t="n">
        <v>8.0526</v>
      </c>
      <c r="K743" s="0" t="n">
        <v>5.3695</v>
      </c>
    </row>
    <row r="744" customFormat="false" ht="12.75" hidden="false" customHeight="false" outlineLevel="0" collapsed="false">
      <c r="A744" s="1" t="n">
        <v>38801</v>
      </c>
      <c r="B744" s="2" t="n">
        <v>0.67462962962963</v>
      </c>
      <c r="C744" s="0" t="n">
        <v>70194</v>
      </c>
      <c r="D744" s="0" t="n">
        <v>5.3525</v>
      </c>
      <c r="E744" s="0" t="n">
        <v>0.882563</v>
      </c>
      <c r="F744" s="0" t="n">
        <v>8.1122</v>
      </c>
      <c r="G744" s="0" t="n">
        <v>84.674629</v>
      </c>
      <c r="H744" s="0" t="n">
        <v>49.65688</v>
      </c>
      <c r="I744" s="0" t="n">
        <v>-126.22368</v>
      </c>
      <c r="J744" s="0" t="n">
        <v>8.1122</v>
      </c>
      <c r="K744" s="0" t="n">
        <v>5.3525</v>
      </c>
    </row>
    <row r="745" customFormat="false" ht="12.75" hidden="false" customHeight="false" outlineLevel="0" collapsed="false">
      <c r="A745" s="1" t="n">
        <v>38801</v>
      </c>
      <c r="B745" s="2" t="n">
        <v>0.674976851851852</v>
      </c>
      <c r="C745" s="0" t="n">
        <v>70195</v>
      </c>
      <c r="D745" s="0" t="n">
        <v>5.2976</v>
      </c>
      <c r="E745" s="0" t="n">
        <v>0.881305</v>
      </c>
      <c r="F745" s="0" t="n">
        <v>8.1131</v>
      </c>
      <c r="G745" s="0" t="n">
        <v>84.67498</v>
      </c>
      <c r="H745" s="0" t="n">
        <v>49.65662</v>
      </c>
      <c r="I745" s="0" t="n">
        <v>-126.22474</v>
      </c>
      <c r="J745" s="0" t="n">
        <v>8.1131</v>
      </c>
      <c r="K745" s="0" t="n">
        <v>5.2976</v>
      </c>
    </row>
    <row r="746" customFormat="false" ht="12.75" hidden="false" customHeight="false" outlineLevel="0" collapsed="false">
      <c r="A746" s="1" t="n">
        <v>38801</v>
      </c>
      <c r="B746" s="2" t="n">
        <v>0.675324074074074</v>
      </c>
      <c r="C746" s="0" t="n">
        <v>70196</v>
      </c>
      <c r="D746" s="0" t="n">
        <v>5.2742</v>
      </c>
      <c r="E746" s="0" t="n">
        <v>0.87472</v>
      </c>
      <c r="F746" s="0" t="n">
        <v>8.0535</v>
      </c>
      <c r="G746" s="0" t="n">
        <v>84.675323</v>
      </c>
      <c r="H746" s="0" t="n">
        <v>49.65636</v>
      </c>
      <c r="I746" s="0" t="n">
        <v>-126.22578</v>
      </c>
      <c r="J746" s="0" t="n">
        <v>8.0535</v>
      </c>
      <c r="K746" s="0" t="n">
        <v>5.2742</v>
      </c>
    </row>
    <row r="747" customFormat="false" ht="12.75" hidden="false" customHeight="false" outlineLevel="0" collapsed="false">
      <c r="A747" s="1" t="n">
        <v>38801</v>
      </c>
      <c r="B747" s="2" t="n">
        <v>0.675671296296296</v>
      </c>
      <c r="C747" s="0" t="n">
        <v>70197</v>
      </c>
      <c r="D747" s="0" t="n">
        <v>5.3857</v>
      </c>
      <c r="E747" s="0" t="n">
        <v>0.871041</v>
      </c>
      <c r="F747" s="0" t="n">
        <v>7.9904</v>
      </c>
      <c r="G747" s="0" t="n">
        <v>84.675674</v>
      </c>
      <c r="H747" s="0" t="n">
        <v>49.6561</v>
      </c>
      <c r="I747" s="0" t="n">
        <v>-126.22684</v>
      </c>
      <c r="J747" s="0" t="n">
        <v>7.9904</v>
      </c>
      <c r="K747" s="0" t="n">
        <v>5.3857</v>
      </c>
    </row>
    <row r="748" customFormat="false" ht="12.75" hidden="false" customHeight="false" outlineLevel="0" collapsed="false">
      <c r="A748" s="1" t="n">
        <v>38801</v>
      </c>
      <c r="B748" s="2" t="n">
        <v>0.676018518518519</v>
      </c>
      <c r="C748" s="0" t="n">
        <v>70198</v>
      </c>
      <c r="D748" s="0" t="n">
        <v>5.4513</v>
      </c>
      <c r="E748" s="0" t="n">
        <v>0.870654</v>
      </c>
      <c r="F748" s="0" t="n">
        <v>7.971</v>
      </c>
      <c r="G748" s="0" t="n">
        <v>84.676018</v>
      </c>
      <c r="H748" s="0" t="n">
        <v>49.65586</v>
      </c>
      <c r="I748" s="0" t="n">
        <v>-126.22788</v>
      </c>
      <c r="J748" s="0" t="n">
        <v>7.971</v>
      </c>
      <c r="K748" s="0" t="n">
        <v>5.4513</v>
      </c>
    </row>
    <row r="749" customFormat="false" ht="12.75" hidden="false" customHeight="false" outlineLevel="0" collapsed="false">
      <c r="A749" s="1" t="n">
        <v>38801</v>
      </c>
      <c r="B749" s="2" t="n">
        <v>0.676365740740741</v>
      </c>
      <c r="C749" s="0" t="n">
        <v>70199</v>
      </c>
      <c r="D749" s="0" t="n">
        <v>5.4001</v>
      </c>
      <c r="E749" s="0" t="n">
        <v>0.87075</v>
      </c>
      <c r="F749" s="0" t="n">
        <v>7.9841</v>
      </c>
      <c r="G749" s="0" t="n">
        <v>84.676369</v>
      </c>
      <c r="H749" s="0" t="n">
        <v>49.65558</v>
      </c>
      <c r="I749" s="0" t="n">
        <v>-126.22894</v>
      </c>
      <c r="J749" s="0" t="n">
        <v>7.9841</v>
      </c>
      <c r="K749" s="0" t="n">
        <v>5.4001</v>
      </c>
    </row>
    <row r="750" customFormat="false" ht="12.75" hidden="false" customHeight="false" outlineLevel="0" collapsed="false">
      <c r="A750" s="1" t="n">
        <v>38801</v>
      </c>
      <c r="B750" s="2" t="n">
        <v>0.676712962962963</v>
      </c>
      <c r="C750" s="0" t="n">
        <v>70200</v>
      </c>
      <c r="D750" s="0" t="n">
        <v>5.3291</v>
      </c>
      <c r="E750" s="0" t="n">
        <v>0.897475</v>
      </c>
      <c r="F750" s="0" t="n">
        <v>8.2656</v>
      </c>
      <c r="G750" s="0" t="n">
        <v>84.676712</v>
      </c>
      <c r="H750" s="0" t="n">
        <v>49.6553</v>
      </c>
      <c r="I750" s="0" t="n">
        <v>-126.22998</v>
      </c>
      <c r="J750" s="0" t="n">
        <v>8.2656</v>
      </c>
      <c r="K750" s="0" t="n">
        <v>5.3291</v>
      </c>
    </row>
    <row r="751" customFormat="false" ht="12.75" hidden="false" customHeight="false" outlineLevel="0" collapsed="false">
      <c r="A751" s="1" t="n">
        <v>38801</v>
      </c>
      <c r="B751" s="2" t="n">
        <v>0.677060185185185</v>
      </c>
      <c r="C751" s="0" t="n">
        <v>70201</v>
      </c>
      <c r="D751" s="0" t="n">
        <v>5.222</v>
      </c>
      <c r="E751" s="0" t="n">
        <v>0.89428</v>
      </c>
      <c r="F751" s="0" t="n">
        <v>8.2603</v>
      </c>
      <c r="G751" s="0" t="n">
        <v>84.677063</v>
      </c>
      <c r="H751" s="0" t="n">
        <v>49.65502</v>
      </c>
      <c r="I751" s="0" t="n">
        <v>-126.23094</v>
      </c>
      <c r="J751" s="0" t="n">
        <v>8.2603</v>
      </c>
      <c r="K751" s="0" t="n">
        <v>5.222</v>
      </c>
    </row>
    <row r="752" customFormat="false" ht="12.75" hidden="false" customHeight="false" outlineLevel="0" collapsed="false">
      <c r="A752" s="1" t="n">
        <v>38801</v>
      </c>
      <c r="B752" s="2" t="n">
        <v>0.677407407407408</v>
      </c>
      <c r="C752" s="0" t="n">
        <v>70202</v>
      </c>
      <c r="D752" s="0" t="n">
        <v>5.185</v>
      </c>
      <c r="E752" s="0" t="n">
        <v>0.872686</v>
      </c>
      <c r="F752" s="0" t="n">
        <v>8.0548</v>
      </c>
      <c r="G752" s="0" t="n">
        <v>84.677406</v>
      </c>
      <c r="H752" s="0" t="n">
        <v>49.65482</v>
      </c>
      <c r="I752" s="0" t="n">
        <v>-126.23148</v>
      </c>
      <c r="J752" s="0" t="n">
        <v>8.0548</v>
      </c>
      <c r="K752" s="0" t="n">
        <v>5.185</v>
      </c>
    </row>
    <row r="753" customFormat="false" ht="12.75" hidden="false" customHeight="false" outlineLevel="0" collapsed="false">
      <c r="A753" s="1" t="n">
        <v>38801</v>
      </c>
      <c r="B753" s="2" t="n">
        <v>0.67775462962963</v>
      </c>
      <c r="C753" s="0" t="n">
        <v>70203</v>
      </c>
      <c r="D753" s="0" t="n">
        <v>5.2913</v>
      </c>
      <c r="E753" s="0" t="n">
        <v>0.858067</v>
      </c>
      <c r="F753" s="0" t="n">
        <v>7.8847</v>
      </c>
      <c r="G753" s="0" t="n">
        <v>84.677757</v>
      </c>
      <c r="H753" s="0" t="n">
        <v>49.65468</v>
      </c>
      <c r="I753" s="0" t="n">
        <v>-126.23178</v>
      </c>
      <c r="J753" s="0" t="n">
        <v>7.8847</v>
      </c>
      <c r="K753" s="0" t="n">
        <v>5.2913</v>
      </c>
    </row>
    <row r="754" customFormat="false" ht="12.75" hidden="false" customHeight="false" outlineLevel="0" collapsed="false">
      <c r="A754" s="1" t="n">
        <v>38801</v>
      </c>
      <c r="B754" s="2" t="n">
        <v>0.678101851851852</v>
      </c>
      <c r="C754" s="0" t="n">
        <v>70204</v>
      </c>
      <c r="D754" s="0" t="n">
        <v>5.5929</v>
      </c>
      <c r="E754" s="0" t="n">
        <v>0.857776</v>
      </c>
      <c r="F754" s="0" t="n">
        <v>7.8112</v>
      </c>
      <c r="G754" s="0" t="n">
        <v>84.678101</v>
      </c>
      <c r="H754" s="0" t="n">
        <v>49.6545</v>
      </c>
      <c r="I754" s="0" t="n">
        <v>-126.23214</v>
      </c>
      <c r="J754" s="0" t="n">
        <v>7.8112</v>
      </c>
      <c r="K754" s="0" t="n">
        <v>5.5929</v>
      </c>
    </row>
    <row r="755" customFormat="false" ht="12.75" hidden="false" customHeight="false" outlineLevel="0" collapsed="false">
      <c r="A755" s="1" t="n">
        <v>38801</v>
      </c>
      <c r="B755" s="2" t="n">
        <v>0.678449074074074</v>
      </c>
      <c r="C755" s="0" t="n">
        <v>70205</v>
      </c>
      <c r="D755" s="0" t="n">
        <v>5.9972</v>
      </c>
      <c r="E755" s="0" t="n">
        <v>1.043839</v>
      </c>
      <c r="F755" s="0" t="n">
        <v>9.5354</v>
      </c>
      <c r="G755" s="0" t="n">
        <v>84.678452</v>
      </c>
      <c r="H755" s="0" t="n">
        <v>49.65434</v>
      </c>
      <c r="I755" s="0" t="n">
        <v>-126.23252</v>
      </c>
      <c r="J755" s="0" t="n">
        <v>9.5354</v>
      </c>
      <c r="K755" s="0" t="n">
        <v>5.9972</v>
      </c>
    </row>
    <row r="756" customFormat="false" ht="12.75" hidden="false" customHeight="false" outlineLevel="0" collapsed="false">
      <c r="A756" s="1" t="n">
        <v>38801</v>
      </c>
      <c r="B756" s="2" t="n">
        <v>0.678796296296296</v>
      </c>
      <c r="C756" s="0" t="n">
        <v>70206</v>
      </c>
      <c r="D756" s="0" t="n">
        <v>6.1652</v>
      </c>
      <c r="E756" s="0" t="n">
        <v>1.199608</v>
      </c>
      <c r="F756" s="0" t="n">
        <v>11.0256</v>
      </c>
      <c r="G756" s="0" t="n">
        <v>84.678795</v>
      </c>
      <c r="H756" s="0" t="n">
        <v>49.65416</v>
      </c>
      <c r="I756" s="0" t="n">
        <v>-126.23302</v>
      </c>
      <c r="J756" s="0" t="n">
        <v>11.0256</v>
      </c>
      <c r="K756" s="0" t="n">
        <v>6.1652</v>
      </c>
    </row>
    <row r="757" customFormat="false" ht="12.75" hidden="false" customHeight="false" outlineLevel="0" collapsed="false">
      <c r="A757" s="1" t="n">
        <v>38801</v>
      </c>
      <c r="B757" s="2" t="n">
        <v>0.679143518518519</v>
      </c>
      <c r="C757" s="0" t="n">
        <v>70207</v>
      </c>
      <c r="D757" s="0" t="n">
        <v>6.1598</v>
      </c>
      <c r="E757" s="0" t="n">
        <v>1.224336</v>
      </c>
      <c r="F757" s="0" t="n">
        <v>11.2733</v>
      </c>
      <c r="G757" s="0" t="n">
        <v>84.679146</v>
      </c>
      <c r="H757" s="0" t="n">
        <v>49.65394</v>
      </c>
      <c r="I757" s="0" t="n">
        <v>-126.23354</v>
      </c>
      <c r="J757" s="0" t="n">
        <v>11.2733</v>
      </c>
      <c r="K757" s="0" t="n">
        <v>6.1598</v>
      </c>
    </row>
    <row r="758" customFormat="false" ht="12.75" hidden="false" customHeight="false" outlineLevel="0" collapsed="false">
      <c r="A758" s="1" t="n">
        <v>38801</v>
      </c>
      <c r="B758" s="2" t="n">
        <v>0.679490740740741</v>
      </c>
      <c r="C758" s="0" t="n">
        <v>70208</v>
      </c>
      <c r="D758" s="0" t="n">
        <v>6.0452</v>
      </c>
      <c r="E758" s="0" t="n">
        <v>1.243926</v>
      </c>
      <c r="F758" s="0" t="n">
        <v>11.5072</v>
      </c>
      <c r="G758" s="0" t="n">
        <v>84.679489</v>
      </c>
      <c r="H758" s="0" t="n">
        <v>49.65374</v>
      </c>
      <c r="I758" s="0" t="n">
        <v>-126.234</v>
      </c>
      <c r="J758" s="0" t="n">
        <v>11.5072</v>
      </c>
      <c r="K758" s="0" t="n">
        <v>6.0452</v>
      </c>
    </row>
    <row r="759" customFormat="false" ht="12.75" hidden="false" customHeight="false" outlineLevel="0" collapsed="false">
      <c r="A759" s="1" t="n">
        <v>38801</v>
      </c>
      <c r="B759" s="2" t="n">
        <v>0.679837962962963</v>
      </c>
      <c r="C759" s="0" t="n">
        <v>70209</v>
      </c>
      <c r="D759" s="0" t="n">
        <v>5.9767</v>
      </c>
      <c r="E759" s="0" t="n">
        <v>1.247416</v>
      </c>
      <c r="F759" s="0" t="n">
        <v>11.5655</v>
      </c>
      <c r="G759" s="0" t="n">
        <v>84.67984</v>
      </c>
      <c r="H759" s="0" t="n">
        <v>49.65354</v>
      </c>
      <c r="I759" s="0" t="n">
        <v>-126.2345</v>
      </c>
      <c r="J759" s="0" t="n">
        <v>11.5655</v>
      </c>
      <c r="K759" s="0" t="n">
        <v>5.9767</v>
      </c>
    </row>
    <row r="760" customFormat="false" ht="12.75" hidden="false" customHeight="false" outlineLevel="0" collapsed="false">
      <c r="A760" s="1" t="n">
        <v>38801</v>
      </c>
      <c r="B760" s="2" t="n">
        <v>0.680185185185185</v>
      </c>
      <c r="C760" s="0" t="n">
        <v>70210</v>
      </c>
      <c r="D760" s="0" t="n">
        <v>5.9954</v>
      </c>
      <c r="E760" s="0" t="n">
        <v>1.241308</v>
      </c>
      <c r="F760" s="0" t="n">
        <v>11.4979</v>
      </c>
      <c r="G760" s="0" t="n">
        <v>84.680183</v>
      </c>
      <c r="H760" s="0" t="n">
        <v>49.6533</v>
      </c>
      <c r="I760" s="0" t="n">
        <v>-126.235</v>
      </c>
      <c r="J760" s="0" t="n">
        <v>11.4979</v>
      </c>
      <c r="K760" s="0" t="n">
        <v>5.9954</v>
      </c>
    </row>
    <row r="761" customFormat="false" ht="12.75" hidden="false" customHeight="false" outlineLevel="0" collapsed="false">
      <c r="A761" s="1" t="n">
        <v>38801</v>
      </c>
      <c r="B761" s="2" t="n">
        <v>0.680532407407407</v>
      </c>
      <c r="C761" s="0" t="n">
        <v>70211</v>
      </c>
      <c r="D761" s="0" t="n">
        <v>6.0266</v>
      </c>
      <c r="E761" s="0" t="n">
        <v>1.240142</v>
      </c>
      <c r="F761" s="0" t="n">
        <v>11.4757</v>
      </c>
      <c r="G761" s="0" t="n">
        <v>84.680534</v>
      </c>
      <c r="H761" s="0" t="n">
        <v>49.65306</v>
      </c>
      <c r="I761" s="0" t="n">
        <v>-126.23552</v>
      </c>
      <c r="J761" s="0" t="n">
        <v>11.4757</v>
      </c>
      <c r="K761" s="0" t="n">
        <v>6.0266</v>
      </c>
    </row>
    <row r="762" customFormat="false" ht="12.75" hidden="false" customHeight="false" outlineLevel="0" collapsed="false">
      <c r="A762" s="1" t="n">
        <v>38801</v>
      </c>
      <c r="B762" s="2" t="n">
        <v>0.68087962962963</v>
      </c>
      <c r="C762" s="0" t="n">
        <v>70212</v>
      </c>
      <c r="D762" s="0" t="n">
        <v>5.9669</v>
      </c>
      <c r="E762" s="0" t="n">
        <v>1.264292</v>
      </c>
      <c r="F762" s="0" t="n">
        <v>11.7382</v>
      </c>
      <c r="G762" s="0" t="n">
        <v>84.680878</v>
      </c>
      <c r="H762" s="0" t="n">
        <v>49.65288</v>
      </c>
      <c r="I762" s="0" t="n">
        <v>-126.23596</v>
      </c>
      <c r="J762" s="0" t="n">
        <v>11.7382</v>
      </c>
      <c r="K762" s="0" t="n">
        <v>5.9669</v>
      </c>
    </row>
    <row r="763" customFormat="false" ht="12.75" hidden="false" customHeight="false" outlineLevel="0" collapsed="false">
      <c r="A763" s="1" t="n">
        <v>38801</v>
      </c>
      <c r="B763" s="2" t="n">
        <v>0.681226851851852</v>
      </c>
      <c r="C763" s="0" t="n">
        <v>70213</v>
      </c>
      <c r="D763" s="0" t="n">
        <v>5.9518</v>
      </c>
      <c r="E763" s="0" t="n">
        <v>1.239466</v>
      </c>
      <c r="F763" s="0" t="n">
        <v>11.4943</v>
      </c>
      <c r="G763" s="0" t="n">
        <v>84.681229</v>
      </c>
      <c r="H763" s="0" t="n">
        <v>49.6527</v>
      </c>
      <c r="I763" s="0" t="n">
        <v>-126.23634</v>
      </c>
      <c r="J763" s="0" t="n">
        <v>11.4943</v>
      </c>
      <c r="K763" s="0" t="n">
        <v>5.9518</v>
      </c>
    </row>
    <row r="764" customFormat="false" ht="12.75" hidden="false" customHeight="false" outlineLevel="0" collapsed="false">
      <c r="A764" s="1" t="n">
        <v>38801</v>
      </c>
      <c r="B764" s="2" t="n">
        <v>0.681574074074074</v>
      </c>
      <c r="C764" s="0" t="n">
        <v>70214</v>
      </c>
      <c r="D764" s="0" t="n">
        <v>5.9812</v>
      </c>
      <c r="E764" s="0" t="n">
        <v>1.233065</v>
      </c>
      <c r="F764" s="0" t="n">
        <v>11.4202</v>
      </c>
      <c r="G764" s="0" t="n">
        <v>84.681572</v>
      </c>
      <c r="H764" s="0" t="n">
        <v>49.65256</v>
      </c>
      <c r="I764" s="0" t="n">
        <v>-126.23666</v>
      </c>
      <c r="J764" s="0" t="n">
        <v>11.4202</v>
      </c>
      <c r="K764" s="0" t="n">
        <v>5.9812</v>
      </c>
    </row>
    <row r="765" customFormat="false" ht="12.75" hidden="false" customHeight="false" outlineLevel="0" collapsed="false">
      <c r="A765" s="1" t="n">
        <v>38801</v>
      </c>
      <c r="B765" s="2" t="n">
        <v>0.681921296296296</v>
      </c>
      <c r="C765" s="0" t="n">
        <v>70215</v>
      </c>
      <c r="D765" s="0" t="n">
        <v>6.1101</v>
      </c>
      <c r="E765" s="0" t="n">
        <v>1.233355</v>
      </c>
      <c r="F765" s="0" t="n">
        <v>11.3797</v>
      </c>
      <c r="G765" s="0" t="n">
        <v>84.681923</v>
      </c>
      <c r="H765" s="0" t="n">
        <v>49.65242</v>
      </c>
      <c r="I765" s="0" t="n">
        <v>-126.23702</v>
      </c>
      <c r="J765" s="0" t="n">
        <v>11.3797</v>
      </c>
      <c r="K765" s="0" t="n">
        <v>6.1101</v>
      </c>
    </row>
    <row r="766" customFormat="false" ht="12.75" hidden="false" customHeight="false" outlineLevel="0" collapsed="false">
      <c r="A766" s="1" t="n">
        <v>38801</v>
      </c>
      <c r="B766" s="2" t="n">
        <v>0.682268518518519</v>
      </c>
      <c r="C766" s="0" t="n">
        <v>70216</v>
      </c>
      <c r="D766" s="0" t="n">
        <v>6.3194</v>
      </c>
      <c r="E766" s="0" t="n">
        <v>1.311821</v>
      </c>
      <c r="F766" s="0" t="n">
        <v>12.0903</v>
      </c>
      <c r="G766" s="0" t="n">
        <v>84.682266</v>
      </c>
      <c r="H766" s="0" t="n">
        <v>49.65226</v>
      </c>
      <c r="I766" s="0" t="n">
        <v>-126.2374</v>
      </c>
      <c r="J766" s="0" t="n">
        <v>12.0903</v>
      </c>
      <c r="K766" s="0" t="n">
        <v>6.3194</v>
      </c>
    </row>
    <row r="767" customFormat="false" ht="12.75" hidden="false" customHeight="false" outlineLevel="0" collapsed="false">
      <c r="A767" s="1" t="n">
        <v>38801</v>
      </c>
      <c r="B767" s="2" t="n">
        <v>0.682615740740741</v>
      </c>
      <c r="C767" s="0" t="n">
        <v>70217</v>
      </c>
      <c r="D767" s="0" t="n">
        <v>6.3777</v>
      </c>
      <c r="E767" s="0" t="n">
        <v>1.403507</v>
      </c>
      <c r="F767" s="0" t="n">
        <v>12.9857</v>
      </c>
      <c r="G767" s="0" t="n">
        <v>84.682617</v>
      </c>
      <c r="H767" s="0" t="n">
        <v>49.65204</v>
      </c>
      <c r="I767" s="0" t="n">
        <v>-126.23784</v>
      </c>
      <c r="J767" s="0" t="n">
        <v>12.9857</v>
      </c>
      <c r="K767" s="0" t="n">
        <v>6.3777</v>
      </c>
    </row>
    <row r="768" customFormat="false" ht="12.75" hidden="false" customHeight="false" outlineLevel="0" collapsed="false">
      <c r="A768" s="1" t="n">
        <v>38801</v>
      </c>
      <c r="B768" s="2" t="n">
        <v>0.682962962962963</v>
      </c>
      <c r="C768" s="0" t="n">
        <v>70218</v>
      </c>
      <c r="D768" s="0" t="n">
        <v>6.3521</v>
      </c>
      <c r="E768" s="0" t="n">
        <v>1.409039</v>
      </c>
      <c r="F768" s="0" t="n">
        <v>13.051</v>
      </c>
      <c r="G768" s="0" t="n">
        <v>84.682961</v>
      </c>
      <c r="H768" s="0" t="n">
        <v>49.6518</v>
      </c>
      <c r="I768" s="0" t="n">
        <v>-126.23834</v>
      </c>
      <c r="J768" s="0" t="n">
        <v>13.051</v>
      </c>
      <c r="K768" s="0" t="n">
        <v>6.3521</v>
      </c>
    </row>
    <row r="769" customFormat="false" ht="12.75" hidden="false" customHeight="false" outlineLevel="0" collapsed="false">
      <c r="A769" s="1" t="n">
        <v>38801</v>
      </c>
      <c r="B769" s="2" t="n">
        <v>0.683310185185185</v>
      </c>
      <c r="C769" s="0" t="n">
        <v>70219</v>
      </c>
      <c r="D769" s="0" t="n">
        <v>6.2928</v>
      </c>
      <c r="E769" s="0" t="n">
        <v>1.42573</v>
      </c>
      <c r="F769" s="0" t="n">
        <v>13.2417</v>
      </c>
      <c r="G769" s="0" t="n">
        <v>84.683311</v>
      </c>
      <c r="H769" s="0" t="n">
        <v>49.65152</v>
      </c>
      <c r="I769" s="0" t="n">
        <v>-126.23888</v>
      </c>
      <c r="J769" s="0" t="n">
        <v>13.2417</v>
      </c>
      <c r="K769" s="0" t="n">
        <v>6.2928</v>
      </c>
    </row>
    <row r="770" customFormat="false" ht="12.75" hidden="false" customHeight="false" outlineLevel="0" collapsed="false">
      <c r="A770" s="1" t="n">
        <v>38801</v>
      </c>
      <c r="B770" s="2" t="n">
        <v>0.683657407407407</v>
      </c>
      <c r="C770" s="0" t="n">
        <v>70220</v>
      </c>
      <c r="D770" s="0" t="n">
        <v>6.1775</v>
      </c>
      <c r="E770" s="0" t="n">
        <v>1.424857</v>
      </c>
      <c r="F770" s="0" t="n">
        <v>13.2778</v>
      </c>
      <c r="G770" s="0" t="n">
        <v>84.683655</v>
      </c>
      <c r="H770" s="0" t="n">
        <v>49.65124</v>
      </c>
      <c r="I770" s="0" t="n">
        <v>-126.23934</v>
      </c>
      <c r="J770" s="0" t="n">
        <v>13.2778</v>
      </c>
      <c r="K770" s="0" t="n">
        <v>6.1775</v>
      </c>
    </row>
    <row r="771" customFormat="false" ht="12.75" hidden="false" customHeight="false" outlineLevel="0" collapsed="false">
      <c r="A771" s="1" t="n">
        <v>38801</v>
      </c>
      <c r="B771" s="2" t="n">
        <v>0.68400462962963</v>
      </c>
      <c r="C771" s="0" t="n">
        <v>70221</v>
      </c>
      <c r="D771" s="0" t="n">
        <v>6.1154</v>
      </c>
      <c r="E771" s="0" t="n">
        <v>1.394192</v>
      </c>
      <c r="F771" s="0" t="n">
        <v>12.9921</v>
      </c>
      <c r="G771" s="0" t="n">
        <v>84.684006</v>
      </c>
      <c r="H771" s="0" t="n">
        <v>49.65098</v>
      </c>
      <c r="I771" s="0" t="n">
        <v>-126.23976</v>
      </c>
      <c r="J771" s="0" t="n">
        <v>12.9921</v>
      </c>
      <c r="K771" s="0" t="n">
        <v>6.1154</v>
      </c>
    </row>
    <row r="772" customFormat="false" ht="12.75" hidden="false" customHeight="false" outlineLevel="0" collapsed="false">
      <c r="A772" s="1" t="n">
        <v>38801</v>
      </c>
      <c r="B772" s="2" t="n">
        <v>0.684351851851852</v>
      </c>
      <c r="C772" s="0" t="n">
        <v>70222</v>
      </c>
      <c r="D772" s="0" t="n">
        <v>6.1039</v>
      </c>
      <c r="E772" s="0" t="n">
        <v>1.374106</v>
      </c>
      <c r="F772" s="0" t="n">
        <v>12.7938</v>
      </c>
      <c r="G772" s="0" t="n">
        <v>84.684349</v>
      </c>
      <c r="H772" s="0" t="n">
        <v>49.65074</v>
      </c>
      <c r="I772" s="0" t="n">
        <v>-126.24016</v>
      </c>
      <c r="J772" s="0" t="n">
        <v>12.7938</v>
      </c>
      <c r="K772" s="0" t="n">
        <v>6.1039</v>
      </c>
    </row>
    <row r="773" customFormat="false" ht="12.75" hidden="false" customHeight="false" outlineLevel="0" collapsed="false">
      <c r="A773" s="1" t="n">
        <v>38801</v>
      </c>
      <c r="B773" s="2" t="n">
        <v>0.684699074074074</v>
      </c>
      <c r="C773" s="0" t="n">
        <v>70223</v>
      </c>
      <c r="D773" s="0" t="n">
        <v>6.1891</v>
      </c>
      <c r="E773" s="0" t="n">
        <v>1.37236</v>
      </c>
      <c r="F773" s="0" t="n">
        <v>12.7442</v>
      </c>
      <c r="G773" s="0" t="n">
        <v>84.6847</v>
      </c>
      <c r="H773" s="0" t="n">
        <v>49.65048</v>
      </c>
      <c r="I773" s="0" t="n">
        <v>-126.24058</v>
      </c>
      <c r="J773" s="0" t="n">
        <v>12.7442</v>
      </c>
      <c r="K773" s="0" t="n">
        <v>6.1891</v>
      </c>
    </row>
    <row r="774" customFormat="false" ht="12.75" hidden="false" customHeight="false" outlineLevel="0" collapsed="false">
      <c r="A774" s="1" t="n">
        <v>38801</v>
      </c>
      <c r="B774" s="2" t="n">
        <v>0.685046296296296</v>
      </c>
      <c r="C774" s="0" t="n">
        <v>70224</v>
      </c>
      <c r="D774" s="0" t="n">
        <v>6.2015</v>
      </c>
      <c r="E774" s="0" t="n">
        <v>1.382646</v>
      </c>
      <c r="F774" s="0" t="n">
        <v>12.843</v>
      </c>
      <c r="G774" s="0" t="n">
        <v>84.685043</v>
      </c>
      <c r="H774" s="0" t="n">
        <v>49.65022</v>
      </c>
      <c r="I774" s="0" t="n">
        <v>-126.241</v>
      </c>
      <c r="J774" s="0" t="n">
        <v>12.843</v>
      </c>
      <c r="K774" s="0" t="n">
        <v>6.2015</v>
      </c>
    </row>
    <row r="775" customFormat="false" ht="12.75" hidden="false" customHeight="false" outlineLevel="0" collapsed="false">
      <c r="A775" s="1" t="n">
        <v>38801</v>
      </c>
      <c r="B775" s="2" t="n">
        <v>0.685393518518519</v>
      </c>
      <c r="C775" s="0" t="n">
        <v>70225</v>
      </c>
      <c r="D775" s="0" t="n">
        <v>6.1802</v>
      </c>
      <c r="E775" s="0" t="n">
        <v>1.406129</v>
      </c>
      <c r="F775" s="0" t="n">
        <v>13.0877</v>
      </c>
      <c r="G775" s="0" t="n">
        <v>84.685394</v>
      </c>
      <c r="H775" s="0" t="n">
        <v>49.64994</v>
      </c>
      <c r="I775" s="0" t="n">
        <v>-126.2416</v>
      </c>
      <c r="J775" s="0" t="n">
        <v>13.0877</v>
      </c>
      <c r="K775" s="0" t="n">
        <v>6.1802</v>
      </c>
    </row>
    <row r="776" customFormat="false" ht="12.75" hidden="false" customHeight="false" outlineLevel="0" collapsed="false">
      <c r="A776" s="1" t="n">
        <v>38801</v>
      </c>
      <c r="B776" s="2" t="n">
        <v>0.685740740740741</v>
      </c>
      <c r="C776" s="0" t="n">
        <v>70226</v>
      </c>
      <c r="D776" s="0" t="n">
        <v>6.1767</v>
      </c>
      <c r="E776" s="0" t="n">
        <v>1.407585</v>
      </c>
      <c r="F776" s="0" t="n">
        <v>13.1038</v>
      </c>
      <c r="G776" s="0" t="n">
        <v>84.685738</v>
      </c>
      <c r="H776" s="0" t="n">
        <v>49.64974</v>
      </c>
      <c r="I776" s="0" t="n">
        <v>-126.24262</v>
      </c>
      <c r="J776" s="0" t="n">
        <v>13.1038</v>
      </c>
      <c r="K776" s="0" t="n">
        <v>6.1767</v>
      </c>
    </row>
    <row r="777" customFormat="false" ht="12.75" hidden="false" customHeight="false" outlineLevel="0" collapsed="false">
      <c r="A777" s="1" t="n">
        <v>38801</v>
      </c>
      <c r="B777" s="2" t="n">
        <v>0.686087962962963</v>
      </c>
      <c r="C777" s="0" t="n">
        <v>70227</v>
      </c>
      <c r="D777" s="0" t="n">
        <v>6.1341</v>
      </c>
      <c r="E777" s="0" t="n">
        <v>1.403605</v>
      </c>
      <c r="F777" s="0" t="n">
        <v>13.08</v>
      </c>
      <c r="G777" s="0" t="n">
        <v>84.686089</v>
      </c>
      <c r="H777" s="0" t="n">
        <v>49.64964</v>
      </c>
      <c r="I777" s="0" t="n">
        <v>-126.24398</v>
      </c>
      <c r="J777" s="0" t="n">
        <v>13.08</v>
      </c>
      <c r="K777" s="0" t="n">
        <v>6.1341</v>
      </c>
    </row>
    <row r="778" customFormat="false" ht="12.75" hidden="false" customHeight="false" outlineLevel="0" collapsed="false">
      <c r="A778" s="1" t="n">
        <v>38801</v>
      </c>
      <c r="B778" s="2" t="n">
        <v>0.686435185185185</v>
      </c>
      <c r="C778" s="0" t="n">
        <v>70228</v>
      </c>
      <c r="D778" s="0" t="n">
        <v>5.926</v>
      </c>
      <c r="E778" s="0" t="n">
        <v>1.316964</v>
      </c>
      <c r="F778" s="0" t="n">
        <v>12.2831</v>
      </c>
      <c r="G778" s="0" t="n">
        <v>84.686432</v>
      </c>
      <c r="H778" s="0" t="n">
        <v>49.64952</v>
      </c>
      <c r="I778" s="0" t="n">
        <v>-126.24558</v>
      </c>
      <c r="J778" s="0" t="n">
        <v>12.2831</v>
      </c>
      <c r="K778" s="0" t="n">
        <v>5.926</v>
      </c>
    </row>
    <row r="779" customFormat="false" ht="12.75" hidden="false" customHeight="false" outlineLevel="0" collapsed="false">
      <c r="A779" s="1" t="n">
        <v>38801</v>
      </c>
      <c r="B779" s="2" t="n">
        <v>0.686782407407407</v>
      </c>
      <c r="C779" s="0" t="n">
        <v>70229</v>
      </c>
      <c r="D779" s="0" t="n">
        <v>5.7369</v>
      </c>
      <c r="E779" s="0" t="n">
        <v>1.172074</v>
      </c>
      <c r="F779" s="0" t="n">
        <v>10.8894</v>
      </c>
      <c r="G779" s="0" t="n">
        <v>84.686783</v>
      </c>
      <c r="H779" s="0" t="n">
        <v>49.64936</v>
      </c>
      <c r="I779" s="0" t="n">
        <v>-126.2473</v>
      </c>
      <c r="J779" s="0" t="n">
        <v>10.8894</v>
      </c>
      <c r="K779" s="0" t="n">
        <v>5.7369</v>
      </c>
    </row>
    <row r="780" customFormat="false" ht="12.75" hidden="false" customHeight="false" outlineLevel="0" collapsed="false">
      <c r="A780" s="1" t="n">
        <v>38801</v>
      </c>
      <c r="B780" s="2" t="n">
        <v>0.68712962962963</v>
      </c>
      <c r="C780" s="0" t="n">
        <v>70230</v>
      </c>
      <c r="D780" s="0" t="n">
        <v>5.497</v>
      </c>
      <c r="E780" s="0" t="n">
        <v>1.073205</v>
      </c>
      <c r="F780" s="0" t="n">
        <v>9.9719</v>
      </c>
      <c r="G780" s="0" t="n">
        <v>84.687134</v>
      </c>
      <c r="H780" s="0" t="n">
        <v>49.64918</v>
      </c>
      <c r="I780" s="0" t="n">
        <v>-126.24912</v>
      </c>
      <c r="J780" s="0" t="n">
        <v>9.9719</v>
      </c>
      <c r="K780" s="0" t="n">
        <v>5.497</v>
      </c>
    </row>
    <row r="781" customFormat="false" ht="12.75" hidden="false" customHeight="false" outlineLevel="0" collapsed="false">
      <c r="A781" s="1" t="n">
        <v>38801</v>
      </c>
      <c r="B781" s="2" t="n">
        <v>0.687476851851852</v>
      </c>
      <c r="C781" s="0" t="n">
        <v>70231</v>
      </c>
      <c r="D781" s="0" t="n">
        <v>5.3156</v>
      </c>
      <c r="E781" s="0" t="n">
        <v>0.985711</v>
      </c>
      <c r="F781" s="0" t="n">
        <v>9.1476</v>
      </c>
      <c r="G781" s="0" t="n">
        <v>84.687477</v>
      </c>
      <c r="H781" s="0" t="n">
        <v>49.649</v>
      </c>
      <c r="I781" s="0" t="n">
        <v>-126.25098</v>
      </c>
      <c r="J781" s="0" t="n">
        <v>9.1476</v>
      </c>
      <c r="K781" s="0" t="n">
        <v>5.3156</v>
      </c>
    </row>
    <row r="782" customFormat="false" ht="12.75" hidden="false" customHeight="false" outlineLevel="0" collapsed="false">
      <c r="A782" s="1" t="n">
        <v>38801</v>
      </c>
      <c r="B782" s="2" t="n">
        <v>0.687824074074074</v>
      </c>
      <c r="C782" s="0" t="n">
        <v>70232</v>
      </c>
      <c r="D782" s="0" t="n">
        <v>5.2148</v>
      </c>
      <c r="E782" s="0" t="n">
        <v>0.936115</v>
      </c>
      <c r="F782" s="0" t="n">
        <v>8.6789</v>
      </c>
      <c r="G782" s="0" t="n">
        <v>84.68782</v>
      </c>
      <c r="H782" s="0" t="n">
        <v>49.64882</v>
      </c>
      <c r="I782" s="0" t="n">
        <v>-126.25284</v>
      </c>
      <c r="J782" s="0" t="n">
        <v>8.6789</v>
      </c>
      <c r="K782" s="0" t="n">
        <v>5.2148</v>
      </c>
    </row>
    <row r="783" customFormat="false" ht="12.75" hidden="false" customHeight="false" outlineLevel="0" collapsed="false">
      <c r="A783" s="1" t="n">
        <v>38801</v>
      </c>
      <c r="B783" s="2" t="n">
        <v>0.688171296296296</v>
      </c>
      <c r="C783" s="0" t="n">
        <v>70233</v>
      </c>
      <c r="D783" s="0" t="n">
        <v>5.0913</v>
      </c>
      <c r="E783" s="0" t="n">
        <v>0.885082</v>
      </c>
      <c r="F783" s="0" t="n">
        <v>8.201</v>
      </c>
      <c r="G783" s="0" t="n">
        <v>84.688171</v>
      </c>
      <c r="H783" s="0" t="n">
        <v>49.64864</v>
      </c>
      <c r="I783" s="0" t="n">
        <v>-126.25472</v>
      </c>
      <c r="J783" s="0" t="n">
        <v>8.201</v>
      </c>
      <c r="K783" s="0" t="n">
        <v>5.0913</v>
      </c>
    </row>
    <row r="784" customFormat="false" ht="12.75" hidden="false" customHeight="false" outlineLevel="0" collapsed="false">
      <c r="A784" s="1" t="n">
        <v>38801</v>
      </c>
      <c r="B784" s="2" t="n">
        <v>0.688518518518519</v>
      </c>
      <c r="C784" s="0" t="n">
        <v>70234</v>
      </c>
      <c r="D784" s="0" t="n">
        <v>5.029</v>
      </c>
      <c r="E784" s="0" t="n">
        <v>0.858358</v>
      </c>
      <c r="F784" s="0" t="n">
        <v>7.9498</v>
      </c>
      <c r="G784" s="0" t="n">
        <v>84.688522</v>
      </c>
      <c r="H784" s="0" t="n">
        <v>49.64844</v>
      </c>
      <c r="I784" s="0" t="n">
        <v>-126.25658</v>
      </c>
      <c r="J784" s="0" t="n">
        <v>7.9498</v>
      </c>
      <c r="K784" s="0" t="n">
        <v>5.029</v>
      </c>
    </row>
    <row r="785" customFormat="false" ht="12.75" hidden="false" customHeight="false" outlineLevel="0" collapsed="false">
      <c r="A785" s="1" t="n">
        <v>38801</v>
      </c>
      <c r="B785" s="2" t="n">
        <v>0.688865740740741</v>
      </c>
      <c r="C785" s="0" t="n">
        <v>70235</v>
      </c>
      <c r="D785" s="0" t="n">
        <v>4.9558</v>
      </c>
      <c r="E785" s="0" t="n">
        <v>0.827573</v>
      </c>
      <c r="F785" s="0" t="n">
        <v>7.6605</v>
      </c>
      <c r="G785" s="0" t="n">
        <v>84.688866</v>
      </c>
      <c r="H785" s="0" t="n">
        <v>49.64824</v>
      </c>
      <c r="I785" s="0" t="n">
        <v>-126.2584</v>
      </c>
      <c r="J785" s="0" t="n">
        <v>7.6605</v>
      </c>
      <c r="K785" s="0" t="n">
        <v>4.9558</v>
      </c>
    </row>
    <row r="786" customFormat="false" ht="12.75" hidden="false" customHeight="false" outlineLevel="0" collapsed="false">
      <c r="A786" s="1" t="n">
        <v>38801</v>
      </c>
      <c r="B786" s="2" t="n">
        <v>0.689212962962963</v>
      </c>
      <c r="C786" s="0" t="n">
        <v>70236</v>
      </c>
      <c r="D786" s="0" t="n">
        <v>4.9323</v>
      </c>
      <c r="E786" s="0" t="n">
        <v>0.810826</v>
      </c>
      <c r="F786" s="0" t="n">
        <v>7.4993</v>
      </c>
      <c r="G786" s="0" t="n">
        <v>84.689217</v>
      </c>
      <c r="H786" s="0" t="n">
        <v>49.648</v>
      </c>
      <c r="I786" s="0" t="n">
        <v>-126.25992</v>
      </c>
      <c r="J786" s="0" t="n">
        <v>7.4993</v>
      </c>
      <c r="K786" s="0" t="n">
        <v>4.9323</v>
      </c>
    </row>
    <row r="787" customFormat="false" ht="12.75" hidden="false" customHeight="false" outlineLevel="0" collapsed="false">
      <c r="A787" s="1" t="n">
        <v>38801</v>
      </c>
      <c r="B787" s="2" t="n">
        <v>0.689560185185185</v>
      </c>
      <c r="C787" s="0" t="n">
        <v>70237</v>
      </c>
      <c r="D787" s="0" t="n">
        <v>4.9114</v>
      </c>
      <c r="E787" s="0" t="n">
        <v>0.794662</v>
      </c>
      <c r="F787" s="0" t="n">
        <v>7.3434</v>
      </c>
      <c r="G787" s="0" t="n">
        <v>84.68956</v>
      </c>
      <c r="H787" s="0" t="n">
        <v>49.64762</v>
      </c>
      <c r="I787" s="0" t="n">
        <v>-126.2609</v>
      </c>
      <c r="J787" s="0" t="n">
        <v>7.3434</v>
      </c>
      <c r="K787" s="0" t="n">
        <v>4.9114</v>
      </c>
    </row>
    <row r="788" customFormat="false" ht="12.75" hidden="false" customHeight="false" outlineLevel="0" collapsed="false">
      <c r="A788" s="1" t="n">
        <v>38801</v>
      </c>
      <c r="B788" s="2" t="n">
        <v>0.689907407407407</v>
      </c>
      <c r="C788" s="0" t="n">
        <v>70238</v>
      </c>
      <c r="D788" s="0" t="n">
        <v>4.925</v>
      </c>
      <c r="E788" s="0" t="n">
        <v>0.782953</v>
      </c>
      <c r="F788" s="0" t="n">
        <v>7.2243</v>
      </c>
      <c r="G788" s="0" t="n">
        <v>84.689903</v>
      </c>
      <c r="H788" s="0" t="n">
        <v>49.64726</v>
      </c>
      <c r="I788" s="0" t="n">
        <v>-126.2613</v>
      </c>
      <c r="J788" s="0" t="n">
        <v>7.2243</v>
      </c>
      <c r="K788" s="0" t="n">
        <v>4.925</v>
      </c>
    </row>
    <row r="789" customFormat="false" ht="12.75" hidden="false" customHeight="false" outlineLevel="0" collapsed="false">
      <c r="A789" s="1" t="n">
        <v>38801</v>
      </c>
      <c r="B789" s="2" t="n">
        <v>0.69025462962963</v>
      </c>
      <c r="C789" s="0" t="n">
        <v>70239</v>
      </c>
      <c r="D789" s="0" t="n">
        <v>5.0732</v>
      </c>
      <c r="E789" s="0" t="n">
        <v>0.77879</v>
      </c>
      <c r="F789" s="0" t="n">
        <v>7.1511</v>
      </c>
      <c r="G789" s="0" t="n">
        <v>84.690254</v>
      </c>
      <c r="H789" s="0" t="n">
        <v>49.64706</v>
      </c>
      <c r="I789" s="0" t="n">
        <v>-126.26142</v>
      </c>
      <c r="J789" s="0" t="n">
        <v>7.1511</v>
      </c>
      <c r="K789" s="0" t="n">
        <v>5.0732</v>
      </c>
    </row>
    <row r="790" customFormat="false" ht="12.75" hidden="false" customHeight="false" outlineLevel="0" collapsed="false">
      <c r="A790" s="1" t="n">
        <v>38801</v>
      </c>
      <c r="B790" s="2" t="n">
        <v>0.690601851851852</v>
      </c>
      <c r="C790" s="0" t="n">
        <v>70240</v>
      </c>
      <c r="D790" s="0" t="n">
        <v>5.7288</v>
      </c>
      <c r="E790" s="0" t="n">
        <v>0.958875</v>
      </c>
      <c r="F790" s="0" t="n">
        <v>8.7709</v>
      </c>
      <c r="G790" s="0" t="n">
        <v>84.690605</v>
      </c>
      <c r="H790" s="0" t="n">
        <v>49.647</v>
      </c>
      <c r="I790" s="0" t="n">
        <v>-126.26148</v>
      </c>
      <c r="J790" s="0" t="n">
        <v>8.7709</v>
      </c>
      <c r="K790" s="0" t="n">
        <v>5.7288</v>
      </c>
    </row>
    <row r="791" customFormat="false" ht="12.75" hidden="false" customHeight="false" outlineLevel="0" collapsed="false">
      <c r="A791" s="1" t="n">
        <v>38801</v>
      </c>
      <c r="B791" s="2" t="n">
        <v>0.690949074074074</v>
      </c>
      <c r="C791" s="0" t="n">
        <v>70241</v>
      </c>
      <c r="D791" s="0" t="n">
        <v>6.2901</v>
      </c>
      <c r="E791" s="0" t="n">
        <v>1.236651</v>
      </c>
      <c r="F791" s="0" t="n">
        <v>11.3523</v>
      </c>
      <c r="G791" s="0" t="n">
        <v>84.690948</v>
      </c>
      <c r="H791" s="0" t="n">
        <v>49.64694</v>
      </c>
      <c r="I791" s="0" t="n">
        <v>-126.26152</v>
      </c>
      <c r="J791" s="0" t="n">
        <v>11.3523</v>
      </c>
      <c r="K791" s="0" t="n">
        <v>6.2901</v>
      </c>
    </row>
    <row r="792" customFormat="false" ht="12.75" hidden="false" customHeight="false" outlineLevel="0" collapsed="false">
      <c r="A792" s="1" t="n">
        <v>38801</v>
      </c>
      <c r="B792" s="2" t="n">
        <v>0.691296296296296</v>
      </c>
      <c r="C792" s="0" t="n">
        <v>70242</v>
      </c>
      <c r="D792" s="0" t="n">
        <v>6.9466</v>
      </c>
      <c r="E792" s="0" t="n">
        <v>1.657866</v>
      </c>
      <c r="F792" s="0" t="n">
        <v>15.3022</v>
      </c>
      <c r="G792" s="0" t="n">
        <v>84.691299</v>
      </c>
      <c r="H792" s="0" t="n">
        <v>49.64668</v>
      </c>
      <c r="I792" s="0" t="n">
        <v>-126.26142</v>
      </c>
      <c r="J792" s="0" t="n">
        <v>15.3022</v>
      </c>
      <c r="K792" s="0" t="n">
        <v>6.9466</v>
      </c>
    </row>
    <row r="793" customFormat="false" ht="12.75" hidden="false" customHeight="false" outlineLevel="0" collapsed="false">
      <c r="A793" s="1" t="n">
        <v>38801</v>
      </c>
      <c r="B793" s="2" t="n">
        <v>0.691643518518519</v>
      </c>
      <c r="C793" s="0" t="n">
        <v>70243</v>
      </c>
      <c r="D793" s="0" t="n">
        <v>7.3844</v>
      </c>
      <c r="E793" s="0" t="n">
        <v>1.962897</v>
      </c>
      <c r="F793" s="0" t="n">
        <v>18.1596</v>
      </c>
      <c r="G793" s="0" t="n">
        <v>84.691643</v>
      </c>
      <c r="H793" s="0" t="n">
        <v>49.6464</v>
      </c>
      <c r="I793" s="0" t="n">
        <v>-126.26098</v>
      </c>
      <c r="J793" s="0" t="n">
        <v>18.1596</v>
      </c>
      <c r="K793" s="0" t="n">
        <v>7.3844</v>
      </c>
    </row>
    <row r="794" customFormat="false" ht="12.75" hidden="false" customHeight="false" outlineLevel="0" collapsed="false">
      <c r="A794" s="1" t="n">
        <v>38801</v>
      </c>
      <c r="B794" s="2" t="n">
        <v>0.691990740740741</v>
      </c>
      <c r="C794" s="0" t="n">
        <v>70244</v>
      </c>
      <c r="D794" s="0" t="n">
        <v>7.3478</v>
      </c>
      <c r="E794" s="0" t="n">
        <v>2.063148</v>
      </c>
      <c r="F794" s="0" t="n">
        <v>19.1943</v>
      </c>
      <c r="G794" s="0" t="n">
        <v>84.691994</v>
      </c>
      <c r="H794" s="0" t="n">
        <v>49.6463</v>
      </c>
      <c r="I794" s="0" t="n">
        <v>-126.26046</v>
      </c>
      <c r="J794" s="0" t="n">
        <v>19.1943</v>
      </c>
      <c r="K794" s="0" t="n">
        <v>7.3478</v>
      </c>
    </row>
    <row r="795" customFormat="false" ht="12.75" hidden="false" customHeight="false" outlineLevel="0" collapsed="false">
      <c r="A795" s="1" t="n">
        <v>38801</v>
      </c>
      <c r="B795" s="2" t="n">
        <v>0.692337962962963</v>
      </c>
      <c r="C795" s="0" t="n">
        <v>70245</v>
      </c>
      <c r="D795" s="0" t="n">
        <v>6.822</v>
      </c>
      <c r="E795" s="0" t="n">
        <v>1.93743</v>
      </c>
      <c r="F795" s="0" t="n">
        <v>18.1967</v>
      </c>
      <c r="G795" s="0" t="n">
        <v>84.692337</v>
      </c>
      <c r="H795" s="0" t="n">
        <v>49.64628</v>
      </c>
      <c r="I795" s="0" t="n">
        <v>-126.26018</v>
      </c>
      <c r="J795" s="0" t="n">
        <v>18.1967</v>
      </c>
      <c r="K795" s="0" t="n">
        <v>6.822</v>
      </c>
    </row>
    <row r="796" customFormat="false" ht="12.75" hidden="false" customHeight="false" outlineLevel="0" collapsed="false">
      <c r="A796" s="1" t="n">
        <v>38801</v>
      </c>
      <c r="B796" s="2" t="n">
        <v>0.692685185185185</v>
      </c>
      <c r="C796" s="0" t="n">
        <v>70246</v>
      </c>
      <c r="D796" s="0" t="n">
        <v>5.7253</v>
      </c>
      <c r="E796" s="0" t="n">
        <v>1.426801</v>
      </c>
      <c r="F796" s="0" t="n">
        <v>13.4762</v>
      </c>
      <c r="G796" s="0" t="n">
        <v>84.692688</v>
      </c>
      <c r="H796" s="0" t="n">
        <v>49.6463</v>
      </c>
      <c r="I796" s="0" t="n">
        <v>-126.26006</v>
      </c>
      <c r="J796" s="0" t="n">
        <v>13.4762</v>
      </c>
      <c r="K796" s="0" t="n">
        <v>5.7253</v>
      </c>
    </row>
    <row r="797" customFormat="false" ht="12.75" hidden="false" customHeight="false" outlineLevel="0" collapsed="false">
      <c r="A797" s="1" t="n">
        <v>38801</v>
      </c>
      <c r="B797" s="2" t="n">
        <v>0.693032407407408</v>
      </c>
      <c r="C797" s="0" t="n">
        <v>70247</v>
      </c>
      <c r="D797" s="0" t="n">
        <v>5.4243</v>
      </c>
      <c r="E797" s="0" t="n">
        <v>1.145414</v>
      </c>
      <c r="F797" s="0" t="n">
        <v>10.7213</v>
      </c>
      <c r="G797" s="0" t="n">
        <v>84.693031</v>
      </c>
      <c r="H797" s="0" t="n">
        <v>49.64632</v>
      </c>
      <c r="I797" s="0" t="n">
        <v>-126.25994</v>
      </c>
      <c r="J797" s="0" t="n">
        <v>10.7213</v>
      </c>
      <c r="K797" s="0" t="n">
        <v>5.4243</v>
      </c>
    </row>
    <row r="798" customFormat="false" ht="12.75" hidden="false" customHeight="false" outlineLevel="0" collapsed="false">
      <c r="A798" s="1" t="n">
        <v>38801</v>
      </c>
      <c r="B798" s="2" t="n">
        <v>0.69337962962963</v>
      </c>
      <c r="C798" s="0" t="n">
        <v>70248</v>
      </c>
      <c r="D798" s="0" t="n">
        <v>5.9767</v>
      </c>
      <c r="E798" s="0" t="n">
        <v>1.176631</v>
      </c>
      <c r="F798" s="0" t="n">
        <v>10.8577</v>
      </c>
      <c r="G798" s="0" t="n">
        <v>84.693382</v>
      </c>
      <c r="H798" s="0" t="n">
        <v>49.64636</v>
      </c>
      <c r="I798" s="0" t="n">
        <v>-126.25982</v>
      </c>
      <c r="J798" s="0" t="n">
        <v>10.8577</v>
      </c>
      <c r="K798" s="0" t="n">
        <v>5.9767</v>
      </c>
    </row>
    <row r="799" customFormat="false" ht="12.75" hidden="false" customHeight="false" outlineLevel="0" collapsed="false">
      <c r="A799" s="1" t="n">
        <v>38801</v>
      </c>
      <c r="B799" s="2" t="n">
        <v>0.693726851851852</v>
      </c>
      <c r="C799" s="0" t="n">
        <v>70249</v>
      </c>
      <c r="D799" s="0" t="n">
        <v>6.7042</v>
      </c>
      <c r="E799" s="0" t="n">
        <v>1.561728</v>
      </c>
      <c r="F799" s="0" t="n">
        <v>14.4422</v>
      </c>
      <c r="G799" s="0" t="n">
        <v>84.693726</v>
      </c>
      <c r="H799" s="0" t="n">
        <v>49.64638</v>
      </c>
      <c r="I799" s="0" t="n">
        <v>-126.25972</v>
      </c>
      <c r="J799" s="0" t="n">
        <v>14.4422</v>
      </c>
      <c r="K799" s="0" t="n">
        <v>6.7042</v>
      </c>
    </row>
    <row r="800" customFormat="false" ht="12.75" hidden="false" customHeight="false" outlineLevel="0" collapsed="false">
      <c r="A800" s="1" t="n">
        <v>38801</v>
      </c>
      <c r="B800" s="2" t="n">
        <v>0.694074074074074</v>
      </c>
      <c r="C800" s="0" t="n">
        <v>70250</v>
      </c>
      <c r="D800" s="0" t="n">
        <v>7.401</v>
      </c>
      <c r="E800" s="0" t="n">
        <v>2.069566</v>
      </c>
      <c r="F800" s="0" t="n">
        <v>19.23</v>
      </c>
      <c r="G800" s="0" t="n">
        <v>84.694077</v>
      </c>
      <c r="H800" s="0" t="n">
        <v>49.64642</v>
      </c>
      <c r="I800" s="0" t="n">
        <v>-126.2596</v>
      </c>
      <c r="J800" s="0" t="n">
        <v>19.23</v>
      </c>
      <c r="K800" s="0" t="n">
        <v>7.401</v>
      </c>
    </row>
    <row r="801" customFormat="false" ht="12.75" hidden="false" customHeight="false" outlineLevel="0" collapsed="false">
      <c r="A801" s="1" t="n">
        <v>38801</v>
      </c>
      <c r="B801" s="2" t="n">
        <v>0.694421296296296</v>
      </c>
      <c r="C801" s="0" t="n">
        <v>70251</v>
      </c>
      <c r="D801" s="0" t="n">
        <v>7.8149</v>
      </c>
      <c r="E801" s="0" t="n">
        <v>2.373604</v>
      </c>
      <c r="F801" s="0" t="n">
        <v>22.0766</v>
      </c>
      <c r="G801" s="0" t="n">
        <v>84.69442</v>
      </c>
      <c r="H801" s="0" t="n">
        <v>49.64644</v>
      </c>
      <c r="I801" s="0" t="n">
        <v>-126.25948</v>
      </c>
      <c r="J801" s="0" t="n">
        <v>22.0766</v>
      </c>
      <c r="K801" s="0" t="n">
        <v>7.8149</v>
      </c>
    </row>
    <row r="802" customFormat="false" ht="12.75" hidden="false" customHeight="false" outlineLevel="0" collapsed="false">
      <c r="A802" s="1" t="n">
        <v>38801</v>
      </c>
      <c r="B802" s="2" t="n">
        <v>0.694768518518519</v>
      </c>
      <c r="C802" s="0" t="n">
        <v>70252</v>
      </c>
      <c r="D802" s="0" t="n">
        <v>7.992</v>
      </c>
      <c r="E802" s="0" t="n">
        <v>2.561595</v>
      </c>
      <c r="F802" s="0" t="n">
        <v>23.8807</v>
      </c>
      <c r="G802" s="0" t="n">
        <v>84.694771</v>
      </c>
      <c r="H802" s="0" t="n">
        <v>49.64644</v>
      </c>
      <c r="I802" s="0" t="n">
        <v>-126.25938</v>
      </c>
      <c r="J802" s="0" t="n">
        <v>23.8807</v>
      </c>
      <c r="K802" s="0" t="n">
        <v>7.992</v>
      </c>
    </row>
    <row r="803" customFormat="false" ht="12.75" hidden="false" customHeight="false" outlineLevel="0" collapsed="false">
      <c r="A803" s="1" t="n">
        <v>38801</v>
      </c>
      <c r="B803" s="2" t="n">
        <v>0.695115740740741</v>
      </c>
      <c r="C803" s="0" t="n">
        <v>70253</v>
      </c>
      <c r="D803" s="0" t="n">
        <v>8.0791</v>
      </c>
      <c r="E803" s="0" t="n">
        <v>2.68957</v>
      </c>
      <c r="F803" s="0" t="n">
        <v>25.1326</v>
      </c>
      <c r="G803" s="0" t="n">
        <v>84.695114</v>
      </c>
      <c r="H803" s="0" t="n">
        <v>49.64642</v>
      </c>
      <c r="I803" s="0" t="n">
        <v>-126.25928</v>
      </c>
      <c r="J803" s="0" t="n">
        <v>25.1326</v>
      </c>
      <c r="K803" s="0" t="n">
        <v>8.0791</v>
      </c>
    </row>
    <row r="804" customFormat="false" ht="12.75" hidden="false" customHeight="false" outlineLevel="0" collapsed="false">
      <c r="A804" s="1" t="n">
        <v>38801</v>
      </c>
      <c r="B804" s="2" t="n">
        <v>0.695462962962963</v>
      </c>
      <c r="C804" s="0" t="n">
        <v>70254</v>
      </c>
      <c r="D804" s="0" t="n">
        <v>8.0739</v>
      </c>
      <c r="E804" s="0" t="n">
        <v>2.728437</v>
      </c>
      <c r="F804" s="0" t="n">
        <v>25.5362</v>
      </c>
      <c r="G804" s="0" t="n">
        <v>84.695465</v>
      </c>
      <c r="H804" s="0" t="n">
        <v>49.64644</v>
      </c>
      <c r="I804" s="0" t="n">
        <v>-126.25916</v>
      </c>
      <c r="J804" s="0" t="n">
        <v>25.5362</v>
      </c>
      <c r="K804" s="0" t="n">
        <v>8.0739</v>
      </c>
    </row>
    <row r="805" customFormat="false" ht="12.75" hidden="false" customHeight="false" outlineLevel="0" collapsed="false">
      <c r="A805" s="1" t="n">
        <v>38801</v>
      </c>
      <c r="B805" s="2" t="n">
        <v>0.695810185185185</v>
      </c>
      <c r="C805" s="0" t="n">
        <v>70255</v>
      </c>
      <c r="D805" s="0" t="n">
        <v>7.9678</v>
      </c>
      <c r="E805" s="0" t="n">
        <v>2.754549</v>
      </c>
      <c r="F805" s="0" t="n">
        <v>25.8835</v>
      </c>
      <c r="G805" s="0" t="n">
        <v>84.695808</v>
      </c>
      <c r="H805" s="0" t="n">
        <v>49.64644</v>
      </c>
      <c r="I805" s="0" t="n">
        <v>-126.25906</v>
      </c>
      <c r="J805" s="0" t="n">
        <v>25.8835</v>
      </c>
      <c r="K805" s="0" t="n">
        <v>7.9678</v>
      </c>
    </row>
    <row r="806" customFormat="false" ht="12.75" hidden="false" customHeight="false" outlineLevel="0" collapsed="false">
      <c r="A806" s="1" t="n">
        <v>38801</v>
      </c>
      <c r="B806" s="2" t="n">
        <v>0.696157407407407</v>
      </c>
      <c r="C806" s="0" t="n">
        <v>70256</v>
      </c>
      <c r="D806" s="0" t="n">
        <v>7.992</v>
      </c>
      <c r="E806" s="0" t="n">
        <v>2.751627</v>
      </c>
      <c r="F806" s="0" t="n">
        <v>25.8354</v>
      </c>
      <c r="G806" s="0" t="n">
        <v>84.696159</v>
      </c>
      <c r="H806" s="0" t="n">
        <v>49.64642</v>
      </c>
      <c r="I806" s="0" t="n">
        <v>-126.25894</v>
      </c>
      <c r="J806" s="0" t="n">
        <v>25.8354</v>
      </c>
      <c r="K806" s="0" t="n">
        <v>7.992</v>
      </c>
    </row>
    <row r="807" customFormat="false" ht="12.75" hidden="false" customHeight="false" outlineLevel="0" collapsed="false">
      <c r="A807" s="1" t="n">
        <v>38801</v>
      </c>
      <c r="B807" s="2" t="n">
        <v>0.69650462962963</v>
      </c>
      <c r="C807" s="0" t="n">
        <v>70257</v>
      </c>
      <c r="D807" s="0" t="n">
        <v>8.1256</v>
      </c>
      <c r="E807" s="0" t="n">
        <v>2.755328</v>
      </c>
      <c r="F807" s="0" t="n">
        <v>25.7753</v>
      </c>
      <c r="G807" s="0" t="n">
        <v>84.696503</v>
      </c>
      <c r="H807" s="0" t="n">
        <v>49.64642</v>
      </c>
      <c r="I807" s="0" t="n">
        <v>-126.25882</v>
      </c>
      <c r="J807" s="0" t="n">
        <v>25.7753</v>
      </c>
      <c r="K807" s="0" t="n">
        <v>8.1256</v>
      </c>
    </row>
    <row r="808" customFormat="false" ht="12.75" hidden="false" customHeight="false" outlineLevel="0" collapsed="false">
      <c r="A808" s="1" t="n">
        <v>38801</v>
      </c>
      <c r="B808" s="2" t="n">
        <v>0.696851851851852</v>
      </c>
      <c r="C808" s="0" t="n">
        <v>70258</v>
      </c>
      <c r="D808" s="0" t="n">
        <v>8.1411</v>
      </c>
      <c r="E808" s="0" t="n">
        <v>2.766237</v>
      </c>
      <c r="F808" s="0" t="n">
        <v>25.8762</v>
      </c>
      <c r="G808" s="0" t="n">
        <v>84.696854</v>
      </c>
      <c r="H808" s="0" t="n">
        <v>49.64638</v>
      </c>
      <c r="I808" s="0" t="n">
        <v>-126.25876</v>
      </c>
      <c r="J808" s="0" t="n">
        <v>25.8762</v>
      </c>
      <c r="K808" s="0" t="n">
        <v>8.1411</v>
      </c>
    </row>
    <row r="809" customFormat="false" ht="12.75" hidden="false" customHeight="false" outlineLevel="0" collapsed="false">
      <c r="A809" s="1" t="n">
        <v>38801</v>
      </c>
      <c r="B809" s="2" t="n">
        <v>0.697199074074074</v>
      </c>
      <c r="C809" s="0" t="n">
        <v>70259</v>
      </c>
      <c r="D809" s="0" t="n">
        <v>8.197</v>
      </c>
      <c r="E809" s="0" t="n">
        <v>2.791568</v>
      </c>
      <c r="F809" s="0" t="n">
        <v>26.0957</v>
      </c>
      <c r="G809" s="0" t="n">
        <v>84.697197</v>
      </c>
      <c r="H809" s="0" t="n">
        <v>49.64638</v>
      </c>
      <c r="I809" s="0" t="n">
        <v>-126.25874</v>
      </c>
      <c r="J809" s="0" t="n">
        <v>26.0957</v>
      </c>
      <c r="K809" s="0" t="n">
        <v>8.197</v>
      </c>
    </row>
    <row r="810" customFormat="false" ht="12.75" hidden="false" customHeight="false" outlineLevel="0" collapsed="false">
      <c r="A810" s="1" t="n">
        <v>38801</v>
      </c>
      <c r="B810" s="2" t="n">
        <v>0.697546296296296</v>
      </c>
      <c r="C810" s="0" t="n">
        <v>70260</v>
      </c>
      <c r="D810" s="0" t="n">
        <v>8.2323</v>
      </c>
      <c r="E810" s="0" t="n">
        <v>2.848863</v>
      </c>
      <c r="F810" s="0" t="n">
        <v>26.6595</v>
      </c>
      <c r="G810" s="0" t="n">
        <v>84.697548</v>
      </c>
      <c r="H810" s="0" t="n">
        <v>49.64634</v>
      </c>
      <c r="I810" s="0" t="n">
        <v>-126.25866</v>
      </c>
      <c r="J810" s="0" t="n">
        <v>26.6595</v>
      </c>
      <c r="K810" s="0" t="n">
        <v>8.2323</v>
      </c>
    </row>
    <row r="811" customFormat="false" ht="12.75" hidden="false" customHeight="false" outlineLevel="0" collapsed="false">
      <c r="A811" s="1" t="n">
        <v>38801</v>
      </c>
      <c r="B811" s="2" t="n">
        <v>0.697893518518519</v>
      </c>
      <c r="C811" s="0" t="n">
        <v>70261</v>
      </c>
      <c r="D811" s="0" t="n">
        <v>8.1247</v>
      </c>
      <c r="E811" s="0" t="n">
        <v>2.86806</v>
      </c>
      <c r="F811" s="0" t="n">
        <v>26.9399</v>
      </c>
      <c r="G811" s="0" t="n">
        <v>84.697891</v>
      </c>
      <c r="H811" s="0" t="n">
        <v>49.6463</v>
      </c>
      <c r="I811" s="0" t="n">
        <v>-126.25858</v>
      </c>
      <c r="J811" s="0" t="n">
        <v>26.9399</v>
      </c>
      <c r="K811" s="0" t="n">
        <v>8.1247</v>
      </c>
    </row>
    <row r="812" customFormat="false" ht="12.75" hidden="false" customHeight="false" outlineLevel="0" collapsed="false">
      <c r="A812" s="1" t="n">
        <v>38801</v>
      </c>
      <c r="B812" s="2" t="n">
        <v>0.698240740740741</v>
      </c>
      <c r="C812" s="0" t="n">
        <v>70262</v>
      </c>
      <c r="D812" s="0" t="n">
        <v>7.9549</v>
      </c>
      <c r="E812" s="0" t="n">
        <v>2.824116</v>
      </c>
      <c r="F812" s="0" t="n">
        <v>26.6141</v>
      </c>
      <c r="G812" s="0" t="n">
        <v>84.698242</v>
      </c>
      <c r="H812" s="0" t="n">
        <v>49.64626</v>
      </c>
      <c r="I812" s="0" t="n">
        <v>-126.2585</v>
      </c>
      <c r="J812" s="0" t="n">
        <v>26.6141</v>
      </c>
      <c r="K812" s="0" t="n">
        <v>7.9549</v>
      </c>
    </row>
    <row r="813" customFormat="false" ht="12.75" hidden="false" customHeight="false" outlineLevel="0" collapsed="false">
      <c r="A813" s="1" t="n">
        <v>38801</v>
      </c>
      <c r="B813" s="2" t="n">
        <v>0.698587962962963</v>
      </c>
      <c r="C813" s="0" t="n">
        <v>70263</v>
      </c>
      <c r="D813" s="0" t="n">
        <v>7.9005</v>
      </c>
      <c r="E813" s="0" t="n">
        <v>2.762928</v>
      </c>
      <c r="F813" s="0" t="n">
        <v>26.0202</v>
      </c>
      <c r="G813" s="0" t="n">
        <v>84.698586</v>
      </c>
      <c r="H813" s="0" t="n">
        <v>49.64622</v>
      </c>
      <c r="I813" s="0" t="n">
        <v>-126.2585</v>
      </c>
      <c r="J813" s="0" t="n">
        <v>26.0202</v>
      </c>
      <c r="K813" s="0" t="n">
        <v>7.9005</v>
      </c>
    </row>
    <row r="814" customFormat="false" ht="12.75" hidden="false" customHeight="false" outlineLevel="0" collapsed="false">
      <c r="A814" s="1" t="n">
        <v>38801</v>
      </c>
      <c r="B814" s="2" t="n">
        <v>0.698935185185185</v>
      </c>
      <c r="C814" s="0" t="n">
        <v>70264</v>
      </c>
      <c r="D814" s="0" t="n">
        <v>7.9272</v>
      </c>
      <c r="E814" s="0" t="n">
        <v>2.747241</v>
      </c>
      <c r="F814" s="0" t="n">
        <v>25.8378</v>
      </c>
      <c r="G814" s="0" t="n">
        <v>84.698936</v>
      </c>
      <c r="H814" s="0" t="n">
        <v>49.64618</v>
      </c>
      <c r="I814" s="0" t="n">
        <v>-126.25854</v>
      </c>
      <c r="J814" s="0" t="n">
        <v>25.8378</v>
      </c>
      <c r="K814" s="0" t="n">
        <v>7.9272</v>
      </c>
    </row>
    <row r="815" customFormat="false" ht="12.75" hidden="false" customHeight="false" outlineLevel="0" collapsed="false">
      <c r="A815" s="1" t="n">
        <v>38801</v>
      </c>
      <c r="B815" s="2" t="n">
        <v>0.699282407407407</v>
      </c>
      <c r="C815" s="0" t="n">
        <v>70265</v>
      </c>
      <c r="D815" s="0" t="n">
        <v>7.9048</v>
      </c>
      <c r="E815" s="0" t="n">
        <v>2.75075</v>
      </c>
      <c r="F815" s="0" t="n">
        <v>25.8907</v>
      </c>
      <c r="G815" s="0" t="n">
        <v>84.69928</v>
      </c>
      <c r="H815" s="0" t="n">
        <v>49.64612</v>
      </c>
      <c r="I815" s="0" t="n">
        <v>-126.2585</v>
      </c>
      <c r="J815" s="0" t="n">
        <v>25.8907</v>
      </c>
      <c r="K815" s="0" t="n">
        <v>7.9048</v>
      </c>
    </row>
    <row r="816" customFormat="false" ht="12.75" hidden="false" customHeight="false" outlineLevel="0" collapsed="false">
      <c r="A816" s="1" t="n">
        <v>38801</v>
      </c>
      <c r="B816" s="2" t="n">
        <v>0.69962962962963</v>
      </c>
      <c r="C816" s="0" t="n">
        <v>70266</v>
      </c>
      <c r="D816" s="0" t="n">
        <v>7.8331</v>
      </c>
      <c r="E816" s="0" t="n">
        <v>2.715678</v>
      </c>
      <c r="F816" s="0" t="n">
        <v>25.5801</v>
      </c>
      <c r="G816" s="0" t="n">
        <v>84.699631</v>
      </c>
      <c r="H816" s="0" t="n">
        <v>49.64598</v>
      </c>
      <c r="I816" s="0" t="n">
        <v>-126.2582</v>
      </c>
      <c r="J816" s="0" t="n">
        <v>25.5801</v>
      </c>
      <c r="K816" s="0" t="n">
        <v>7.8331</v>
      </c>
    </row>
    <row r="817" customFormat="false" ht="12.75" hidden="false" customHeight="false" outlineLevel="0" collapsed="false">
      <c r="A817" s="1" t="n">
        <v>38801</v>
      </c>
      <c r="B817" s="2" t="n">
        <v>0.699976851851852</v>
      </c>
      <c r="C817" s="0" t="n">
        <v>70267</v>
      </c>
      <c r="D817" s="0" t="n">
        <v>7.8417</v>
      </c>
      <c r="E817" s="0" t="n">
        <v>2.684119</v>
      </c>
      <c r="F817" s="0" t="n">
        <v>25.2471</v>
      </c>
      <c r="G817" s="0" t="n">
        <v>84.699974</v>
      </c>
      <c r="H817" s="0" t="n">
        <v>49.64594</v>
      </c>
      <c r="I817" s="0" t="n">
        <v>-126.25776</v>
      </c>
      <c r="J817" s="0" t="n">
        <v>25.2471</v>
      </c>
      <c r="K817" s="0" t="n">
        <v>7.8417</v>
      </c>
    </row>
    <row r="818" customFormat="false" ht="12.75" hidden="false" customHeight="false" outlineLevel="0" collapsed="false">
      <c r="A818" s="1" t="n">
        <v>38801</v>
      </c>
      <c r="B818" s="2" t="n">
        <v>0.700324074074074</v>
      </c>
      <c r="C818" s="0" t="n">
        <v>70268</v>
      </c>
      <c r="D818" s="0" t="n">
        <v>7.8287</v>
      </c>
      <c r="E818" s="0" t="n">
        <v>2.678954</v>
      </c>
      <c r="F818" s="0" t="n">
        <v>25.203</v>
      </c>
      <c r="G818" s="0" t="n">
        <v>84.700325</v>
      </c>
      <c r="H818" s="0" t="n">
        <v>49.64596</v>
      </c>
      <c r="I818" s="0" t="n">
        <v>-126.25742</v>
      </c>
      <c r="J818" s="0" t="n">
        <v>25.203</v>
      </c>
      <c r="K818" s="0" t="n">
        <v>7.8287</v>
      </c>
    </row>
    <row r="819" customFormat="false" ht="12.75" hidden="false" customHeight="false" outlineLevel="0" collapsed="false">
      <c r="A819" s="1" t="n">
        <v>38801</v>
      </c>
      <c r="B819" s="2" t="n">
        <v>0.700671296296296</v>
      </c>
      <c r="C819" s="0" t="n">
        <v>70269</v>
      </c>
      <c r="D819" s="0" t="n">
        <v>7.0658</v>
      </c>
      <c r="E819" s="0" t="n">
        <v>2.31755</v>
      </c>
      <c r="F819" s="0" t="n">
        <v>21.975</v>
      </c>
      <c r="G819" s="0" t="n">
        <v>84.700668</v>
      </c>
      <c r="H819" s="0" t="n">
        <v>49.646</v>
      </c>
      <c r="I819" s="0" t="n">
        <v>-126.25718</v>
      </c>
      <c r="J819" s="0" t="n">
        <v>21.975</v>
      </c>
      <c r="K819" s="0" t="n">
        <v>7.0658</v>
      </c>
    </row>
    <row r="820" customFormat="false" ht="12.75" hidden="false" customHeight="false" outlineLevel="0" collapsed="false">
      <c r="A820" s="1" t="n">
        <v>38801</v>
      </c>
      <c r="B820" s="2" t="n">
        <v>0.701018518518519</v>
      </c>
      <c r="C820" s="0" t="n">
        <v>70270</v>
      </c>
      <c r="D820" s="0" t="n">
        <v>6.2441</v>
      </c>
      <c r="E820" s="0" t="n">
        <v>1.752002</v>
      </c>
      <c r="F820" s="0" t="n">
        <v>16.5861</v>
      </c>
      <c r="G820" s="0" t="n">
        <v>84.701019</v>
      </c>
      <c r="H820" s="0" t="n">
        <v>49.64606</v>
      </c>
      <c r="I820" s="0" t="n">
        <v>-126.25702</v>
      </c>
      <c r="J820" s="0" t="n">
        <v>16.5861</v>
      </c>
      <c r="K820" s="0" t="n">
        <v>6.2441</v>
      </c>
    </row>
    <row r="821" customFormat="false" ht="12.75" hidden="false" customHeight="false" outlineLevel="0" collapsed="false">
      <c r="A821" s="1" t="n">
        <v>38801</v>
      </c>
      <c r="B821" s="2" t="n">
        <v>0.701365740740741</v>
      </c>
      <c r="C821" s="0" t="n">
        <v>70271</v>
      </c>
      <c r="D821" s="0" t="n">
        <v>6.4026</v>
      </c>
      <c r="E821" s="0" t="n">
        <v>1.617857</v>
      </c>
      <c r="F821" s="0" t="n">
        <v>15.1397</v>
      </c>
      <c r="G821" s="0" t="n">
        <v>84.701363</v>
      </c>
      <c r="H821" s="0" t="n">
        <v>49.6461</v>
      </c>
      <c r="I821" s="0" t="n">
        <v>-126.25686</v>
      </c>
      <c r="J821" s="0" t="n">
        <v>15.1397</v>
      </c>
      <c r="K821" s="0" t="n">
        <v>6.4026</v>
      </c>
    </row>
    <row r="822" customFormat="false" ht="12.75" hidden="false" customHeight="false" outlineLevel="0" collapsed="false">
      <c r="A822" s="1" t="n">
        <v>38801</v>
      </c>
      <c r="B822" s="2" t="n">
        <v>0.701712962962963</v>
      </c>
      <c r="C822" s="0" t="n">
        <v>70272</v>
      </c>
      <c r="D822" s="0" t="n">
        <v>7.1261</v>
      </c>
      <c r="E822" s="0" t="n">
        <v>1.839744</v>
      </c>
      <c r="F822" s="0" t="n">
        <v>17.0482</v>
      </c>
      <c r="G822" s="0" t="n">
        <v>84.701714</v>
      </c>
      <c r="H822" s="0" t="n">
        <v>49.64614</v>
      </c>
      <c r="I822" s="0" t="n">
        <v>-126.2567</v>
      </c>
      <c r="J822" s="0" t="n">
        <v>17.0482</v>
      </c>
      <c r="K822" s="0" t="n">
        <v>7.1261</v>
      </c>
    </row>
    <row r="823" customFormat="false" ht="12.75" hidden="false" customHeight="false" outlineLevel="0" collapsed="false">
      <c r="A823" s="1" t="n">
        <v>38801</v>
      </c>
      <c r="B823" s="2" t="n">
        <v>0.702060185185185</v>
      </c>
      <c r="C823" s="0" t="n">
        <v>70273</v>
      </c>
      <c r="D823" s="0" t="n">
        <v>7.5357</v>
      </c>
      <c r="E823" s="0" t="n">
        <v>2.159729</v>
      </c>
      <c r="F823" s="0" t="n">
        <v>20.0692</v>
      </c>
      <c r="G823" s="0" t="n">
        <v>84.702057</v>
      </c>
      <c r="H823" s="0" t="n">
        <v>49.64618</v>
      </c>
      <c r="I823" s="0" t="n">
        <v>-126.25656</v>
      </c>
      <c r="J823" s="0" t="n">
        <v>20.0692</v>
      </c>
      <c r="K823" s="0" t="n">
        <v>7.5357</v>
      </c>
    </row>
    <row r="824" customFormat="false" ht="12.75" hidden="false" customHeight="false" outlineLevel="0" collapsed="false">
      <c r="A824" s="1" t="n">
        <v>38801</v>
      </c>
      <c r="B824" s="2" t="n">
        <v>0.702407407407407</v>
      </c>
      <c r="C824" s="0" t="n">
        <v>70274</v>
      </c>
      <c r="D824" s="0" t="n">
        <v>7.7569</v>
      </c>
      <c r="E824" s="0" t="n">
        <v>2.338761</v>
      </c>
      <c r="F824" s="0" t="n">
        <v>21.7579</v>
      </c>
      <c r="G824" s="0" t="n">
        <v>84.702408</v>
      </c>
      <c r="H824" s="0" t="n">
        <v>49.6462</v>
      </c>
      <c r="I824" s="0" t="n">
        <v>-126.25644</v>
      </c>
      <c r="J824" s="0" t="n">
        <v>21.7579</v>
      </c>
      <c r="K824" s="0" t="n">
        <v>7.7569</v>
      </c>
    </row>
    <row r="825" customFormat="false" ht="12.75" hidden="false" customHeight="false" outlineLevel="0" collapsed="false">
      <c r="A825" s="1" t="n">
        <v>38801</v>
      </c>
      <c r="B825" s="2" t="n">
        <v>0.70275462962963</v>
      </c>
      <c r="C825" s="0" t="n">
        <v>70275</v>
      </c>
      <c r="D825" s="0" t="n">
        <v>7.8901</v>
      </c>
      <c r="E825" s="0" t="n">
        <v>2.472116</v>
      </c>
      <c r="F825" s="0" t="n">
        <v>23.0336</v>
      </c>
      <c r="G825" s="0" t="n">
        <v>84.702759</v>
      </c>
      <c r="H825" s="0" t="n">
        <v>49.64626</v>
      </c>
      <c r="I825" s="0" t="n">
        <v>-126.25636</v>
      </c>
      <c r="J825" s="0" t="n">
        <v>23.0336</v>
      </c>
      <c r="K825" s="0" t="n">
        <v>7.8901</v>
      </c>
    </row>
    <row r="826" customFormat="false" ht="12.75" hidden="false" customHeight="false" outlineLevel="0" collapsed="false">
      <c r="A826" s="1" t="n">
        <v>38801</v>
      </c>
      <c r="B826" s="2" t="n">
        <v>0.703101851851852</v>
      </c>
      <c r="C826" s="0" t="n">
        <v>70276</v>
      </c>
      <c r="D826" s="0" t="n">
        <v>8.0058</v>
      </c>
      <c r="E826" s="0" t="n">
        <v>2.57445</v>
      </c>
      <c r="F826" s="0" t="n">
        <v>24.0029</v>
      </c>
      <c r="G826" s="0" t="n">
        <v>84.703102</v>
      </c>
      <c r="H826" s="0" t="n">
        <v>49.6463</v>
      </c>
      <c r="I826" s="0" t="n">
        <v>-126.25626</v>
      </c>
      <c r="J826" s="0" t="n">
        <v>24.0029</v>
      </c>
      <c r="K826" s="0" t="n">
        <v>8.0058</v>
      </c>
    </row>
    <row r="827" customFormat="false" ht="12.75" hidden="false" customHeight="false" outlineLevel="0" collapsed="false">
      <c r="A827" s="1" t="n">
        <v>38801</v>
      </c>
      <c r="B827" s="2" t="n">
        <v>0.703449074074074</v>
      </c>
      <c r="C827" s="0" t="n">
        <v>70277</v>
      </c>
      <c r="D827" s="0" t="n">
        <v>8.1023</v>
      </c>
      <c r="E827" s="0" t="n">
        <v>2.640577</v>
      </c>
      <c r="F827" s="0" t="n">
        <v>24.6134</v>
      </c>
      <c r="G827" s="0" t="n">
        <v>84.703445</v>
      </c>
      <c r="H827" s="0" t="n">
        <v>49.64634</v>
      </c>
      <c r="I827" s="0" t="n">
        <v>-126.25618</v>
      </c>
      <c r="J827" s="0" t="n">
        <v>24.6134</v>
      </c>
      <c r="K827" s="0" t="n">
        <v>8.1023</v>
      </c>
    </row>
    <row r="828" customFormat="false" ht="12.75" hidden="false" customHeight="false" outlineLevel="0" collapsed="false">
      <c r="A828" s="1" t="n">
        <v>38801</v>
      </c>
      <c r="B828" s="2" t="n">
        <v>0.703796296296296</v>
      </c>
      <c r="C828" s="0" t="n">
        <v>70278</v>
      </c>
      <c r="D828" s="0" t="n">
        <v>8.1867</v>
      </c>
      <c r="E828" s="0" t="n">
        <v>2.698141</v>
      </c>
      <c r="F828" s="0" t="n">
        <v>25.1435</v>
      </c>
      <c r="G828" s="0" t="n">
        <v>84.703796</v>
      </c>
      <c r="H828" s="0" t="n">
        <v>49.64636</v>
      </c>
      <c r="I828" s="0" t="n">
        <v>-126.25612</v>
      </c>
      <c r="J828" s="0" t="n">
        <v>25.1435</v>
      </c>
      <c r="K828" s="0" t="n">
        <v>8.1867</v>
      </c>
    </row>
    <row r="829" customFormat="false" ht="12.75" hidden="false" customHeight="false" outlineLevel="0" collapsed="false">
      <c r="A829" s="1" t="n">
        <v>38801</v>
      </c>
      <c r="B829" s="2" t="n">
        <v>0.704143518518519</v>
      </c>
      <c r="C829" s="0" t="n">
        <v>70279</v>
      </c>
      <c r="D829" s="0" t="n">
        <v>8.209</v>
      </c>
      <c r="E829" s="0" t="n">
        <v>2.760003</v>
      </c>
      <c r="F829" s="0" t="n">
        <v>25.7622</v>
      </c>
      <c r="G829" s="0" t="n">
        <v>84.704147</v>
      </c>
      <c r="H829" s="0" t="n">
        <v>49.6464</v>
      </c>
      <c r="I829" s="0" t="n">
        <v>-126.25606</v>
      </c>
      <c r="J829" s="0" t="n">
        <v>25.7622</v>
      </c>
      <c r="K829" s="0" t="n">
        <v>8.209</v>
      </c>
    </row>
    <row r="830" customFormat="false" ht="12.75" hidden="false" customHeight="false" outlineLevel="0" collapsed="false">
      <c r="A830" s="1" t="n">
        <v>38801</v>
      </c>
      <c r="B830" s="2" t="n">
        <v>0.704490740740741</v>
      </c>
      <c r="C830" s="0" t="n">
        <v>70280</v>
      </c>
      <c r="D830" s="0" t="n">
        <v>8.166</v>
      </c>
      <c r="E830" s="0" t="n">
        <v>2.787965</v>
      </c>
      <c r="F830" s="0" t="n">
        <v>26.0816</v>
      </c>
      <c r="G830" s="0" t="n">
        <v>84.704491</v>
      </c>
      <c r="H830" s="0" t="n">
        <v>49.64646</v>
      </c>
      <c r="I830" s="0" t="n">
        <v>-126.25602</v>
      </c>
      <c r="J830" s="0" t="n">
        <v>26.0816</v>
      </c>
      <c r="K830" s="0" t="n">
        <v>8.166</v>
      </c>
    </row>
    <row r="831" customFormat="false" ht="12.75" hidden="false" customHeight="false" outlineLevel="0" collapsed="false">
      <c r="A831" s="1" t="n">
        <v>38801</v>
      </c>
      <c r="B831" s="2" t="n">
        <v>0.704837962962963</v>
      </c>
      <c r="C831" s="0" t="n">
        <v>70281</v>
      </c>
      <c r="D831" s="0" t="n">
        <v>8.0989</v>
      </c>
      <c r="E831" s="0" t="n">
        <v>2.814468</v>
      </c>
      <c r="F831" s="0" t="n">
        <v>26.4052</v>
      </c>
      <c r="G831" s="0" t="n">
        <v>84.704842</v>
      </c>
      <c r="H831" s="0" t="n">
        <v>49.64652</v>
      </c>
      <c r="I831" s="0" t="n">
        <v>-126.25598</v>
      </c>
      <c r="J831" s="0" t="n">
        <v>26.4052</v>
      </c>
      <c r="K831" s="0" t="n">
        <v>8.0989</v>
      </c>
    </row>
    <row r="832" customFormat="false" ht="12.75" hidden="false" customHeight="false" outlineLevel="0" collapsed="false">
      <c r="A832" s="1" t="n">
        <v>38801</v>
      </c>
      <c r="B832" s="2" t="n">
        <v>0.705185185185185</v>
      </c>
      <c r="C832" s="0" t="n">
        <v>70282</v>
      </c>
      <c r="D832" s="0" t="n">
        <v>8.0946</v>
      </c>
      <c r="E832" s="0" t="n">
        <v>2.817975</v>
      </c>
      <c r="F832" s="0" t="n">
        <v>26.4447</v>
      </c>
      <c r="G832" s="0" t="n">
        <v>84.705185</v>
      </c>
      <c r="H832" s="0" t="n">
        <v>49.64658</v>
      </c>
      <c r="I832" s="0" t="n">
        <v>-126.25596</v>
      </c>
      <c r="J832" s="0" t="n">
        <v>26.4447</v>
      </c>
      <c r="K832" s="0" t="n">
        <v>8.0946</v>
      </c>
    </row>
    <row r="833" customFormat="false" ht="12.75" hidden="false" customHeight="false" outlineLevel="0" collapsed="false">
      <c r="A833" s="1" t="n">
        <v>38801</v>
      </c>
      <c r="B833" s="2" t="n">
        <v>0.705532407407407</v>
      </c>
      <c r="C833" s="0" t="n">
        <v>70283</v>
      </c>
      <c r="D833" s="0" t="n">
        <v>8.1411</v>
      </c>
      <c r="E833" s="0" t="n">
        <v>2.818267</v>
      </c>
      <c r="F833" s="0" t="n">
        <v>26.4127</v>
      </c>
      <c r="G833" s="0" t="n">
        <v>84.705528</v>
      </c>
      <c r="H833" s="0" t="n">
        <v>49.64662</v>
      </c>
      <c r="I833" s="0" t="n">
        <v>-126.25594</v>
      </c>
      <c r="J833" s="0" t="n">
        <v>26.4127</v>
      </c>
      <c r="K833" s="0" t="n">
        <v>8.1411</v>
      </c>
    </row>
    <row r="834" customFormat="false" ht="12.75" hidden="false" customHeight="false" outlineLevel="0" collapsed="false">
      <c r="A834" s="1" t="n">
        <v>38801</v>
      </c>
      <c r="B834" s="2" t="n">
        <v>0.70587962962963</v>
      </c>
      <c r="C834" s="0" t="n">
        <v>70284</v>
      </c>
      <c r="D834" s="0" t="n">
        <v>8.1901</v>
      </c>
      <c r="E834" s="0" t="n">
        <v>2.818071</v>
      </c>
      <c r="F834" s="0" t="n">
        <v>26.3738</v>
      </c>
      <c r="G834" s="0" t="n">
        <v>84.705879</v>
      </c>
      <c r="H834" s="0" t="n">
        <v>49.64668</v>
      </c>
      <c r="I834" s="0" t="n">
        <v>-126.25594</v>
      </c>
      <c r="J834" s="0" t="n">
        <v>26.3738</v>
      </c>
      <c r="K834" s="0" t="n">
        <v>8.1901</v>
      </c>
    </row>
    <row r="835" customFormat="false" ht="12.75" hidden="false" customHeight="false" outlineLevel="0" collapsed="false">
      <c r="A835" s="1" t="n">
        <v>38801</v>
      </c>
      <c r="B835" s="2" t="n">
        <v>0.706226851851852</v>
      </c>
      <c r="C835" s="0" t="n">
        <v>70285</v>
      </c>
      <c r="D835" s="0" t="n">
        <v>8.2194</v>
      </c>
      <c r="E835" s="0" t="n">
        <v>2.828496</v>
      </c>
      <c r="F835" s="0" t="n">
        <v>26.4593</v>
      </c>
      <c r="G835" s="0" t="n">
        <v>84.70623</v>
      </c>
      <c r="H835" s="0" t="n">
        <v>49.64674</v>
      </c>
      <c r="I835" s="0" t="n">
        <v>-126.25594</v>
      </c>
      <c r="J835" s="0" t="n">
        <v>26.4593</v>
      </c>
      <c r="K835" s="0" t="n">
        <v>8.2194</v>
      </c>
    </row>
    <row r="836" customFormat="false" ht="12.75" hidden="false" customHeight="false" outlineLevel="0" collapsed="false">
      <c r="A836" s="1" t="n">
        <v>38801</v>
      </c>
      <c r="B836" s="2" t="n">
        <v>0.706574074074074</v>
      </c>
      <c r="C836" s="0" t="n">
        <v>70286</v>
      </c>
      <c r="D836" s="0" t="n">
        <v>8.2168</v>
      </c>
      <c r="E836" s="0" t="n">
        <v>2.837462</v>
      </c>
      <c r="F836" s="0" t="n">
        <v>26.5537</v>
      </c>
      <c r="G836" s="0" t="n">
        <v>84.706573</v>
      </c>
      <c r="H836" s="0" t="n">
        <v>49.6468</v>
      </c>
      <c r="I836" s="0" t="n">
        <v>-126.25598</v>
      </c>
      <c r="J836" s="0" t="n">
        <v>26.5537</v>
      </c>
      <c r="K836" s="0" t="n">
        <v>8.2168</v>
      </c>
    </row>
    <row r="837" customFormat="false" ht="12.75" hidden="false" customHeight="false" outlineLevel="0" collapsed="false">
      <c r="A837" s="1" t="n">
        <v>38801</v>
      </c>
      <c r="B837" s="2" t="n">
        <v>0.706921296296296</v>
      </c>
      <c r="C837" s="0" t="n">
        <v>70287</v>
      </c>
      <c r="D837" s="0" t="n">
        <v>8.1514</v>
      </c>
      <c r="E837" s="0" t="n">
        <v>2.86192</v>
      </c>
      <c r="F837" s="0" t="n">
        <v>26.8559</v>
      </c>
      <c r="G837" s="0" t="n">
        <v>84.706924</v>
      </c>
      <c r="H837" s="0" t="n">
        <v>49.64686</v>
      </c>
      <c r="I837" s="0" t="n">
        <v>-126.256</v>
      </c>
      <c r="J837" s="0" t="n">
        <v>26.8559</v>
      </c>
      <c r="K837" s="0" t="n">
        <v>8.1514</v>
      </c>
    </row>
    <row r="838" customFormat="false" ht="12.75" hidden="false" customHeight="false" outlineLevel="0" collapsed="false">
      <c r="A838" s="1" t="n">
        <v>38801</v>
      </c>
      <c r="B838" s="2" t="n">
        <v>0.707268518518519</v>
      </c>
      <c r="C838" s="0" t="n">
        <v>70288</v>
      </c>
      <c r="D838" s="0" t="n">
        <v>8.0868</v>
      </c>
      <c r="E838" s="0" t="n">
        <v>2.862115</v>
      </c>
      <c r="F838" s="0" t="n">
        <v>26.9074</v>
      </c>
      <c r="G838" s="0" t="n">
        <v>84.707268</v>
      </c>
      <c r="H838" s="0" t="n">
        <v>49.6469</v>
      </c>
      <c r="I838" s="0" t="n">
        <v>-126.25602</v>
      </c>
      <c r="J838" s="0" t="n">
        <v>26.9074</v>
      </c>
      <c r="K838" s="0" t="n">
        <v>8.0868</v>
      </c>
    </row>
    <row r="839" customFormat="false" ht="12.75" hidden="false" customHeight="false" outlineLevel="0" collapsed="false">
      <c r="A839" s="1" t="n">
        <v>38801</v>
      </c>
      <c r="B839" s="2" t="n">
        <v>0.707615740740741</v>
      </c>
      <c r="C839" s="0" t="n">
        <v>70289</v>
      </c>
      <c r="D839" s="0" t="n">
        <v>8.0351</v>
      </c>
      <c r="E839" s="0" t="n">
        <v>2.826258</v>
      </c>
      <c r="F839" s="0" t="n">
        <v>26.5754</v>
      </c>
      <c r="G839" s="0" t="n">
        <v>84.707619</v>
      </c>
      <c r="H839" s="0" t="n">
        <v>49.64698</v>
      </c>
      <c r="I839" s="0" t="n">
        <v>-126.25608</v>
      </c>
      <c r="J839" s="0" t="n">
        <v>26.5754</v>
      </c>
      <c r="K839" s="0" t="n">
        <v>8.0351</v>
      </c>
    </row>
    <row r="840" customFormat="false" ht="12.75" hidden="false" customHeight="false" outlineLevel="0" collapsed="false">
      <c r="A840" s="1" t="n">
        <v>38801</v>
      </c>
      <c r="B840" s="2" t="n">
        <v>0.707962962962963</v>
      </c>
      <c r="C840" s="0" t="n">
        <v>70290</v>
      </c>
      <c r="D840" s="0" t="n">
        <v>8.0204</v>
      </c>
      <c r="E840" s="0" t="n">
        <v>2.800146</v>
      </c>
      <c r="F840" s="0" t="n">
        <v>26.316</v>
      </c>
      <c r="G840" s="0" t="n">
        <v>84.707962</v>
      </c>
      <c r="H840" s="0" t="n">
        <v>49.64704</v>
      </c>
      <c r="I840" s="0" t="n">
        <v>-126.25616</v>
      </c>
      <c r="J840" s="0" t="n">
        <v>26.316</v>
      </c>
      <c r="K840" s="0" t="n">
        <v>8.0204</v>
      </c>
    </row>
    <row r="841" customFormat="false" ht="12.75" hidden="false" customHeight="false" outlineLevel="0" collapsed="false">
      <c r="A841" s="1" t="n">
        <v>38801</v>
      </c>
      <c r="B841" s="2" t="n">
        <v>0.708310185185185</v>
      </c>
      <c r="C841" s="0" t="n">
        <v>70291</v>
      </c>
      <c r="D841" s="0" t="n">
        <v>8.0101</v>
      </c>
      <c r="E841" s="0" t="n">
        <v>2.787576</v>
      </c>
      <c r="F841" s="0" t="n">
        <v>26.1937</v>
      </c>
      <c r="G841" s="0" t="n">
        <v>84.708313</v>
      </c>
      <c r="H841" s="0" t="n">
        <v>49.64712</v>
      </c>
      <c r="I841" s="0" t="n">
        <v>-126.25624</v>
      </c>
      <c r="J841" s="0" t="n">
        <v>26.1937</v>
      </c>
      <c r="K841" s="0" t="n">
        <v>8.0101</v>
      </c>
    </row>
    <row r="842" customFormat="false" ht="12.75" hidden="false" customHeight="false" outlineLevel="0" collapsed="false">
      <c r="A842" s="1" t="n">
        <v>38801</v>
      </c>
      <c r="B842" s="2" t="n">
        <v>0.708657407407408</v>
      </c>
      <c r="C842" s="0" t="n">
        <v>70292</v>
      </c>
      <c r="D842" s="0" t="n">
        <v>8.0127</v>
      </c>
      <c r="E842" s="0" t="n">
        <v>2.778417</v>
      </c>
      <c r="F842" s="0" t="n">
        <v>26.097</v>
      </c>
      <c r="G842" s="0" t="n">
        <v>84.708656</v>
      </c>
      <c r="H842" s="0" t="n">
        <v>49.64744</v>
      </c>
      <c r="I842" s="0" t="n">
        <v>-126.2566</v>
      </c>
      <c r="J842" s="0" t="n">
        <v>26.097</v>
      </c>
      <c r="K842" s="0" t="n">
        <v>8.0127</v>
      </c>
    </row>
    <row r="843" customFormat="false" ht="12.75" hidden="false" customHeight="false" outlineLevel="0" collapsed="false">
      <c r="A843" s="1" t="n">
        <v>38801</v>
      </c>
      <c r="B843" s="2" t="n">
        <v>0.70900462962963</v>
      </c>
      <c r="C843" s="0" t="n">
        <v>70293</v>
      </c>
      <c r="D843" s="0" t="n">
        <v>8.0455</v>
      </c>
      <c r="E843" s="0" t="n">
        <v>2.778417</v>
      </c>
      <c r="F843" s="0" t="n">
        <v>26.0726</v>
      </c>
      <c r="G843" s="0" t="n">
        <v>84.709007</v>
      </c>
      <c r="H843" s="0" t="n">
        <v>49.64772</v>
      </c>
      <c r="I843" s="0" t="n">
        <v>-126.25748</v>
      </c>
      <c r="J843" s="0" t="n">
        <v>26.0726</v>
      </c>
      <c r="K843" s="0" t="n">
        <v>8.0455</v>
      </c>
    </row>
    <row r="844" customFormat="false" ht="12.75" hidden="false" customHeight="false" outlineLevel="0" collapsed="false">
      <c r="A844" s="1" t="n">
        <v>38801</v>
      </c>
      <c r="B844" s="2" t="n">
        <v>0.709351851851852</v>
      </c>
      <c r="C844" s="0" t="n">
        <v>70294</v>
      </c>
      <c r="D844" s="0" t="n">
        <v>7.6</v>
      </c>
      <c r="E844" s="0" t="n">
        <v>2.562768</v>
      </c>
      <c r="F844" s="0" t="n">
        <v>24.1623</v>
      </c>
      <c r="G844" s="0" t="n">
        <v>84.709351</v>
      </c>
      <c r="H844" s="0" t="n">
        <v>49.64776</v>
      </c>
      <c r="I844" s="0" t="n">
        <v>-126.2585</v>
      </c>
      <c r="J844" s="0" t="n">
        <v>24.1623</v>
      </c>
      <c r="K844" s="0" t="n">
        <v>7.6</v>
      </c>
    </row>
    <row r="845" customFormat="false" ht="12.75" hidden="false" customHeight="false" outlineLevel="0" collapsed="false">
      <c r="A845" s="1" t="n">
        <v>38801</v>
      </c>
      <c r="B845" s="2" t="n">
        <v>0.709699074074074</v>
      </c>
      <c r="C845" s="0" t="n">
        <v>70295</v>
      </c>
      <c r="D845" s="0" t="n">
        <v>6.4732</v>
      </c>
      <c r="E845" s="0" t="n">
        <v>1.84927</v>
      </c>
      <c r="F845" s="0" t="n">
        <v>17.4732</v>
      </c>
      <c r="G845" s="0" t="n">
        <v>84.709702</v>
      </c>
      <c r="H845" s="0" t="n">
        <v>49.64772</v>
      </c>
      <c r="I845" s="0" t="n">
        <v>-126.25952</v>
      </c>
      <c r="J845" s="0" t="n">
        <v>17.4732</v>
      </c>
      <c r="K845" s="0" t="n">
        <v>6.4732</v>
      </c>
    </row>
    <row r="846" customFormat="false" ht="12.75" hidden="false" customHeight="false" outlineLevel="0" collapsed="false">
      <c r="A846" s="1" t="n">
        <v>38801</v>
      </c>
      <c r="B846" s="2" t="n">
        <v>0.710046296296296</v>
      </c>
      <c r="C846" s="0" t="n">
        <v>70296</v>
      </c>
      <c r="D846" s="0" t="n">
        <v>5.7636</v>
      </c>
      <c r="E846" s="0" t="n">
        <v>1.378863</v>
      </c>
      <c r="F846" s="0" t="n">
        <v>12.9716</v>
      </c>
      <c r="G846" s="0" t="n">
        <v>84.710045</v>
      </c>
      <c r="H846" s="0" t="n">
        <v>49.64768</v>
      </c>
      <c r="I846" s="0" t="n">
        <v>-126.26036</v>
      </c>
      <c r="J846" s="0" t="n">
        <v>12.9716</v>
      </c>
      <c r="K846" s="0" t="n">
        <v>5.7636</v>
      </c>
    </row>
    <row r="847" customFormat="false" ht="12.75" hidden="false" customHeight="false" outlineLevel="0" collapsed="false">
      <c r="A847" s="1" t="n">
        <v>38801</v>
      </c>
      <c r="B847" s="2" t="n">
        <v>0.710393518518519</v>
      </c>
      <c r="C847" s="0" t="n">
        <v>70297</v>
      </c>
      <c r="D847" s="0" t="n">
        <v>5.3246</v>
      </c>
      <c r="E847" s="0" t="n">
        <v>1.105575</v>
      </c>
      <c r="F847" s="0" t="n">
        <v>10.35</v>
      </c>
      <c r="G847" s="0" t="n">
        <v>84.710396</v>
      </c>
      <c r="H847" s="0" t="n">
        <v>49.64764</v>
      </c>
      <c r="I847" s="0" t="n">
        <v>-126.26108</v>
      </c>
      <c r="J847" s="0" t="n">
        <v>10.35</v>
      </c>
      <c r="K847" s="0" t="n">
        <v>5.3246</v>
      </c>
    </row>
    <row r="848" customFormat="false" ht="12.75" hidden="false" customHeight="false" outlineLevel="0" collapsed="false">
      <c r="A848" s="1" t="n">
        <v>38801</v>
      </c>
      <c r="B848" s="2" t="n">
        <v>0.710740740740741</v>
      </c>
      <c r="C848" s="0" t="n">
        <v>70298</v>
      </c>
      <c r="D848" s="0" t="n">
        <v>5.1761</v>
      </c>
      <c r="E848" s="0" t="n">
        <v>0.978445</v>
      </c>
      <c r="F848" s="0" t="n">
        <v>9.1129</v>
      </c>
      <c r="G848" s="0" t="n">
        <v>84.710739</v>
      </c>
      <c r="H848" s="0" t="n">
        <v>49.6476</v>
      </c>
      <c r="I848" s="0" t="n">
        <v>-126.2618</v>
      </c>
      <c r="J848" s="0" t="n">
        <v>9.1129</v>
      </c>
      <c r="K848" s="0" t="n">
        <v>5.1761</v>
      </c>
    </row>
    <row r="849" customFormat="false" ht="12.75" hidden="false" customHeight="false" outlineLevel="0" collapsed="false">
      <c r="A849" s="1" t="n">
        <v>38801</v>
      </c>
      <c r="B849" s="2" t="n">
        <v>0.711087962962963</v>
      </c>
      <c r="C849" s="0" t="n">
        <v>70299</v>
      </c>
      <c r="D849" s="0" t="n">
        <v>5.1526</v>
      </c>
      <c r="E849" s="0" t="n">
        <v>0.919167</v>
      </c>
      <c r="F849" s="0" t="n">
        <v>8.5257</v>
      </c>
      <c r="G849" s="0" t="n">
        <v>84.71109</v>
      </c>
      <c r="H849" s="0" t="n">
        <v>49.64754</v>
      </c>
      <c r="I849" s="0" t="n">
        <v>-126.26262</v>
      </c>
      <c r="J849" s="0" t="n">
        <v>8.5257</v>
      </c>
      <c r="K849" s="0" t="n">
        <v>5.1526</v>
      </c>
    </row>
    <row r="850" customFormat="false" ht="12.75" hidden="false" customHeight="false" outlineLevel="0" collapsed="false">
      <c r="A850" s="1" t="n">
        <v>38801</v>
      </c>
      <c r="B850" s="2" t="n">
        <v>0.711435185185185</v>
      </c>
      <c r="C850" s="0" t="n">
        <v>70300</v>
      </c>
      <c r="D850" s="0" t="n">
        <v>5.1544</v>
      </c>
      <c r="E850" s="0" t="n">
        <v>0.896702</v>
      </c>
      <c r="F850" s="0" t="n">
        <v>8.3012</v>
      </c>
      <c r="G850" s="0" t="n">
        <v>84.711433</v>
      </c>
      <c r="H850" s="0" t="n">
        <v>49.64746</v>
      </c>
      <c r="I850" s="0" t="n">
        <v>-126.26352</v>
      </c>
      <c r="J850" s="0" t="n">
        <v>8.3012</v>
      </c>
      <c r="K850" s="0" t="n">
        <v>5.1544</v>
      </c>
    </row>
    <row r="851" customFormat="false" ht="12.75" hidden="false" customHeight="false" outlineLevel="0" collapsed="false">
      <c r="A851" s="1" t="n">
        <v>38801</v>
      </c>
      <c r="B851" s="2" t="n">
        <v>0.711782407407407</v>
      </c>
      <c r="C851" s="0" t="n">
        <v>70301</v>
      </c>
      <c r="D851" s="0" t="n">
        <v>5.185</v>
      </c>
      <c r="E851" s="0" t="n">
        <v>0.883918</v>
      </c>
      <c r="F851" s="0" t="n">
        <v>8.1664</v>
      </c>
      <c r="G851" s="0" t="n">
        <v>84.711784</v>
      </c>
      <c r="H851" s="0" t="n">
        <v>49.64736</v>
      </c>
      <c r="I851" s="0" t="n">
        <v>-126.26454</v>
      </c>
      <c r="J851" s="0" t="n">
        <v>8.1664</v>
      </c>
      <c r="K851" s="0" t="n">
        <v>5.185</v>
      </c>
    </row>
    <row r="852" customFormat="false" ht="12.75" hidden="false" customHeight="false" outlineLevel="0" collapsed="false">
      <c r="A852" s="1" t="n">
        <v>38801</v>
      </c>
      <c r="B852" s="2" t="n">
        <v>0.71212962962963</v>
      </c>
      <c r="C852" s="0" t="n">
        <v>70302</v>
      </c>
      <c r="D852" s="0" t="n">
        <v>5.2004</v>
      </c>
      <c r="E852" s="0" t="n">
        <v>0.888954</v>
      </c>
      <c r="F852" s="0" t="n">
        <v>8.2127</v>
      </c>
      <c r="G852" s="0" t="n">
        <v>84.712128</v>
      </c>
      <c r="H852" s="0" t="n">
        <v>49.64728</v>
      </c>
      <c r="I852" s="0" t="n">
        <v>-126.2654</v>
      </c>
      <c r="J852" s="0" t="n">
        <v>8.2127</v>
      </c>
      <c r="K852" s="0" t="n">
        <v>5.2004</v>
      </c>
    </row>
    <row r="853" customFormat="false" ht="12.75" hidden="false" customHeight="false" outlineLevel="0" collapsed="false">
      <c r="A853" s="1" t="n">
        <v>38801</v>
      </c>
      <c r="B853" s="2" t="n">
        <v>0.712476851851852</v>
      </c>
      <c r="C853" s="0" t="n">
        <v>70303</v>
      </c>
      <c r="D853" s="0" t="n">
        <v>5.1436</v>
      </c>
      <c r="E853" s="0" t="n">
        <v>0.890116</v>
      </c>
      <c r="F853" s="0" t="n">
        <v>8.2383</v>
      </c>
      <c r="G853" s="0" t="n">
        <v>84.712479</v>
      </c>
      <c r="H853" s="0" t="n">
        <v>49.64722</v>
      </c>
      <c r="I853" s="0" t="n">
        <v>-126.2662</v>
      </c>
      <c r="J853" s="0" t="n">
        <v>8.2383</v>
      </c>
      <c r="K853" s="0" t="n">
        <v>5.1436</v>
      </c>
    </row>
    <row r="854" customFormat="false" ht="12.75" hidden="false" customHeight="false" outlineLevel="0" collapsed="false">
      <c r="A854" s="1" t="n">
        <v>38801</v>
      </c>
      <c r="B854" s="2" t="n">
        <v>0.712824074074074</v>
      </c>
      <c r="C854" s="0" t="n">
        <v>70304</v>
      </c>
      <c r="D854" s="0" t="n">
        <v>5.1697</v>
      </c>
      <c r="E854" s="0" t="n">
        <v>0.877625</v>
      </c>
      <c r="F854" s="0" t="n">
        <v>8.1076</v>
      </c>
      <c r="G854" s="0" t="n">
        <v>84.712822</v>
      </c>
      <c r="H854" s="0" t="n">
        <v>49.6471</v>
      </c>
      <c r="I854" s="0" t="n">
        <v>-126.26734</v>
      </c>
      <c r="J854" s="0" t="n">
        <v>8.1076</v>
      </c>
      <c r="K854" s="0" t="n">
        <v>5.1697</v>
      </c>
    </row>
    <row r="855" customFormat="false" ht="12.75" hidden="false" customHeight="false" outlineLevel="0" collapsed="false">
      <c r="A855" s="1" t="n">
        <v>38801</v>
      </c>
      <c r="B855" s="2" t="n">
        <v>0.713171296296296</v>
      </c>
      <c r="C855" s="0" t="n">
        <v>70305</v>
      </c>
      <c r="D855" s="0" t="n">
        <v>5.3192</v>
      </c>
      <c r="E855" s="0" t="n">
        <v>0.876657</v>
      </c>
      <c r="F855" s="0" t="n">
        <v>8.0618</v>
      </c>
      <c r="G855" s="0" t="n">
        <v>84.713173</v>
      </c>
      <c r="H855" s="0" t="n">
        <v>49.64698</v>
      </c>
      <c r="I855" s="0" t="n">
        <v>-126.2688</v>
      </c>
      <c r="J855" s="0" t="n">
        <v>8.0618</v>
      </c>
      <c r="K855" s="0" t="n">
        <v>5.3192</v>
      </c>
    </row>
    <row r="856" customFormat="false" ht="12.75" hidden="false" customHeight="false" outlineLevel="0" collapsed="false">
      <c r="A856" s="1" t="n">
        <v>38801</v>
      </c>
      <c r="B856" s="2" t="n">
        <v>0.713518518518519</v>
      </c>
      <c r="C856" s="0" t="n">
        <v>70306</v>
      </c>
      <c r="D856" s="0" t="n">
        <v>5.1842</v>
      </c>
      <c r="E856" s="0" t="n">
        <v>0.881885</v>
      </c>
      <c r="F856" s="0" t="n">
        <v>8.1464</v>
      </c>
      <c r="G856" s="0" t="n">
        <v>84.713516</v>
      </c>
      <c r="H856" s="0" t="n">
        <v>49.64686</v>
      </c>
      <c r="I856" s="0" t="n">
        <v>-126.27002</v>
      </c>
      <c r="J856" s="0" t="n">
        <v>8.1464</v>
      </c>
      <c r="K856" s="0" t="n">
        <v>5.1842</v>
      </c>
    </row>
    <row r="857" customFormat="false" ht="12.75" hidden="false" customHeight="false" outlineLevel="0" collapsed="false">
      <c r="A857" s="1" t="n">
        <v>38801</v>
      </c>
      <c r="B857" s="2" t="n">
        <v>0.713865740740741</v>
      </c>
      <c r="C857" s="0" t="n">
        <v>70307</v>
      </c>
      <c r="D857" s="0" t="n">
        <v>5.1183</v>
      </c>
      <c r="E857" s="0" t="n">
        <v>0.872107</v>
      </c>
      <c r="F857" s="0" t="n">
        <v>8.0652</v>
      </c>
      <c r="G857" s="0" t="n">
        <v>84.713867</v>
      </c>
      <c r="H857" s="0" t="n">
        <v>49.64674</v>
      </c>
      <c r="I857" s="0" t="n">
        <v>-126.27102</v>
      </c>
      <c r="J857" s="0" t="n">
        <v>8.0652</v>
      </c>
      <c r="K857" s="0" t="n">
        <v>5.1183</v>
      </c>
    </row>
    <row r="858" customFormat="false" ht="12.75" hidden="false" customHeight="false" outlineLevel="0" collapsed="false">
      <c r="A858" s="1" t="n">
        <v>38801</v>
      </c>
      <c r="B858" s="2" t="n">
        <v>0.714212962962963</v>
      </c>
      <c r="C858" s="0" t="n">
        <v>70308</v>
      </c>
      <c r="D858" s="0" t="n">
        <v>5.0832</v>
      </c>
      <c r="E858" s="0" t="n">
        <v>0.845384</v>
      </c>
      <c r="F858" s="0" t="n">
        <v>7.808</v>
      </c>
      <c r="G858" s="0" t="n">
        <v>84.714211</v>
      </c>
      <c r="H858" s="0" t="n">
        <v>49.64662</v>
      </c>
      <c r="I858" s="0" t="n">
        <v>-126.27204</v>
      </c>
      <c r="J858" s="0" t="n">
        <v>7.808</v>
      </c>
      <c r="K858" s="0" t="n">
        <v>5.0832</v>
      </c>
    </row>
    <row r="859" customFormat="false" ht="12.75" hidden="false" customHeight="false" outlineLevel="0" collapsed="false">
      <c r="A859" s="1" t="n">
        <v>38801</v>
      </c>
      <c r="B859" s="2" t="n">
        <v>0.714560185185185</v>
      </c>
      <c r="C859" s="0" t="n">
        <v>70309</v>
      </c>
      <c r="D859" s="0" t="n">
        <v>5.2535</v>
      </c>
      <c r="E859" s="0" t="n">
        <v>0.841511</v>
      </c>
      <c r="F859" s="0" t="n">
        <v>7.73</v>
      </c>
      <c r="G859" s="0" t="n">
        <v>84.714561</v>
      </c>
      <c r="H859" s="0" t="n">
        <v>49.64652</v>
      </c>
      <c r="I859" s="0" t="n">
        <v>-126.27308</v>
      </c>
      <c r="J859" s="0" t="n">
        <v>7.73</v>
      </c>
      <c r="K859" s="0" t="n">
        <v>5.2535</v>
      </c>
    </row>
    <row r="860" customFormat="false" ht="12.75" hidden="false" customHeight="false" outlineLevel="0" collapsed="false">
      <c r="A860" s="1" t="n">
        <v>38801</v>
      </c>
      <c r="B860" s="2" t="n">
        <v>0.714907407407407</v>
      </c>
      <c r="C860" s="0" t="n">
        <v>70310</v>
      </c>
      <c r="D860" s="0" t="n">
        <v>5.3461</v>
      </c>
      <c r="E860" s="0" t="n">
        <v>0.841125</v>
      </c>
      <c r="F860" s="0" t="n">
        <v>7.7048</v>
      </c>
      <c r="G860" s="0" t="n">
        <v>84.714905</v>
      </c>
      <c r="H860" s="0" t="n">
        <v>49.64644</v>
      </c>
      <c r="I860" s="0" t="n">
        <v>-126.27418</v>
      </c>
      <c r="J860" s="0" t="n">
        <v>7.7048</v>
      </c>
      <c r="K860" s="0" t="n">
        <v>5.3461</v>
      </c>
    </row>
    <row r="861" customFormat="false" ht="12.75" hidden="false" customHeight="false" outlineLevel="0" collapsed="false">
      <c r="A861" s="1" t="n">
        <v>38801</v>
      </c>
      <c r="B861" s="2" t="n">
        <v>0.71525462962963</v>
      </c>
      <c r="C861" s="0" t="n">
        <v>70311</v>
      </c>
      <c r="D861" s="0" t="n">
        <v>5.3515</v>
      </c>
      <c r="E861" s="0" t="n">
        <v>0.847805</v>
      </c>
      <c r="F861" s="0" t="n">
        <v>7.7693</v>
      </c>
      <c r="G861" s="0" t="n">
        <v>84.715256</v>
      </c>
      <c r="H861" s="0" t="n">
        <v>49.64636</v>
      </c>
      <c r="I861" s="0" t="n">
        <v>-126.27528</v>
      </c>
      <c r="J861" s="0" t="n">
        <v>7.7693</v>
      </c>
      <c r="K861" s="0" t="n">
        <v>5.3515</v>
      </c>
    </row>
    <row r="862" customFormat="false" ht="12.75" hidden="false" customHeight="false" outlineLevel="0" collapsed="false">
      <c r="A862" s="1" t="n">
        <v>38801</v>
      </c>
      <c r="B862" s="2" t="n">
        <v>0.715601851851852</v>
      </c>
      <c r="C862" s="0" t="n">
        <v>70312</v>
      </c>
      <c r="D862" s="0" t="n">
        <v>5.3839</v>
      </c>
      <c r="E862" s="0" t="n">
        <v>0.855839</v>
      </c>
      <c r="F862" s="0" t="n">
        <v>7.8409</v>
      </c>
      <c r="G862" s="0" t="n">
        <v>84.715599</v>
      </c>
      <c r="H862" s="0" t="n">
        <v>49.64626</v>
      </c>
      <c r="I862" s="0" t="n">
        <v>-126.2764</v>
      </c>
      <c r="J862" s="0" t="n">
        <v>7.8409</v>
      </c>
      <c r="K862" s="0" t="n">
        <v>5.3839</v>
      </c>
    </row>
    <row r="863" customFormat="false" ht="12.75" hidden="false" customHeight="false" outlineLevel="0" collapsed="false">
      <c r="A863" s="1" t="n">
        <v>38801</v>
      </c>
      <c r="B863" s="2" t="n">
        <v>0.715949074074074</v>
      </c>
      <c r="C863" s="0" t="n">
        <v>70313</v>
      </c>
      <c r="D863" s="0" t="n">
        <v>5.3596</v>
      </c>
      <c r="E863" s="0" t="n">
        <v>0.856711</v>
      </c>
      <c r="F863" s="0" t="n">
        <v>7.8552</v>
      </c>
      <c r="G863" s="0" t="n">
        <v>84.71595</v>
      </c>
      <c r="H863" s="0" t="n">
        <v>49.64614</v>
      </c>
      <c r="I863" s="0" t="n">
        <v>-126.27754</v>
      </c>
      <c r="J863" s="0" t="n">
        <v>7.8552</v>
      </c>
      <c r="K863" s="0" t="n">
        <v>5.3596</v>
      </c>
    </row>
    <row r="864" customFormat="false" ht="12.75" hidden="false" customHeight="false" outlineLevel="0" collapsed="false">
      <c r="A864" s="1" t="n">
        <v>38801</v>
      </c>
      <c r="B864" s="2" t="n">
        <v>0.716296296296296</v>
      </c>
      <c r="C864" s="0" t="n">
        <v>70314</v>
      </c>
      <c r="D864" s="0" t="n">
        <v>5.3309</v>
      </c>
      <c r="E864" s="0" t="n">
        <v>0.895151</v>
      </c>
      <c r="F864" s="0" t="n">
        <v>8.2421</v>
      </c>
      <c r="G864" s="0" t="n">
        <v>84.716293</v>
      </c>
      <c r="H864" s="0" t="n">
        <v>49.646</v>
      </c>
      <c r="I864" s="0" t="n">
        <v>-126.27866</v>
      </c>
      <c r="J864" s="0" t="n">
        <v>8.2421</v>
      </c>
      <c r="K864" s="0" t="n">
        <v>5.3309</v>
      </c>
    </row>
    <row r="865" customFormat="false" ht="12.75" hidden="false" customHeight="false" outlineLevel="0" collapsed="false">
      <c r="A865" s="1" t="n">
        <v>38801</v>
      </c>
      <c r="B865" s="2" t="n">
        <v>0.716643518518519</v>
      </c>
      <c r="C865" s="0" t="n">
        <v>70315</v>
      </c>
      <c r="D865" s="0" t="n">
        <v>5.3731</v>
      </c>
      <c r="E865" s="0" t="n">
        <v>0.912968</v>
      </c>
      <c r="F865" s="0" t="n">
        <v>8.4082</v>
      </c>
      <c r="G865" s="0" t="n">
        <v>84.716644</v>
      </c>
      <c r="H865" s="0" t="n">
        <v>49.64588</v>
      </c>
      <c r="I865" s="0" t="n">
        <v>-126.27978</v>
      </c>
      <c r="J865" s="0" t="n">
        <v>8.4082</v>
      </c>
      <c r="K865" s="0" t="n">
        <v>5.3731</v>
      </c>
    </row>
    <row r="866" customFormat="false" ht="12.75" hidden="false" customHeight="false" outlineLevel="0" collapsed="false">
      <c r="A866" s="1" t="n">
        <v>38801</v>
      </c>
      <c r="B866" s="2" t="n">
        <v>0.716990740740741</v>
      </c>
      <c r="C866" s="0" t="n">
        <v>70316</v>
      </c>
      <c r="D866" s="0" t="n">
        <v>5.4728</v>
      </c>
      <c r="E866" s="0" t="n">
        <v>0.890695</v>
      </c>
      <c r="F866" s="0" t="n">
        <v>8.1633</v>
      </c>
      <c r="G866" s="0" t="n">
        <v>84.716988</v>
      </c>
      <c r="H866" s="0" t="n">
        <v>49.64576</v>
      </c>
      <c r="I866" s="0" t="n">
        <v>-126.28088</v>
      </c>
      <c r="J866" s="0" t="n">
        <v>8.1633</v>
      </c>
      <c r="K866" s="0" t="n">
        <v>5.4728</v>
      </c>
    </row>
    <row r="867" customFormat="false" ht="12.75" hidden="false" customHeight="false" outlineLevel="0" collapsed="false">
      <c r="A867" s="1" t="n">
        <v>38801</v>
      </c>
      <c r="B867" s="2" t="n">
        <v>0.717337962962963</v>
      </c>
      <c r="C867" s="0" t="n">
        <v>70317</v>
      </c>
      <c r="D867" s="0" t="n">
        <v>5.5131</v>
      </c>
      <c r="E867" s="0" t="n">
        <v>0.91045</v>
      </c>
      <c r="F867" s="0" t="n">
        <v>8.3483</v>
      </c>
      <c r="G867" s="0" t="n">
        <v>84.717339</v>
      </c>
      <c r="H867" s="0" t="n">
        <v>49.64564</v>
      </c>
      <c r="I867" s="0" t="n">
        <v>-126.282</v>
      </c>
      <c r="J867" s="0" t="n">
        <v>8.3483</v>
      </c>
      <c r="K867" s="0" t="n">
        <v>5.5131</v>
      </c>
    </row>
    <row r="868" customFormat="false" ht="12.75" hidden="false" customHeight="false" outlineLevel="0" collapsed="false">
      <c r="A868" s="1" t="n">
        <v>38801</v>
      </c>
      <c r="B868" s="2" t="n">
        <v>0.717685185185185</v>
      </c>
      <c r="C868" s="0" t="n">
        <v>70318</v>
      </c>
      <c r="D868" s="0" t="n">
        <v>5.5185</v>
      </c>
      <c r="E868" s="0" t="n">
        <v>0.942604</v>
      </c>
      <c r="F868" s="0" t="n">
        <v>8.6647</v>
      </c>
      <c r="G868" s="0" t="n">
        <v>84.717682</v>
      </c>
      <c r="H868" s="0" t="n">
        <v>49.64558</v>
      </c>
      <c r="I868" s="0" t="n">
        <v>-126.28316</v>
      </c>
      <c r="J868" s="0" t="n">
        <v>8.6647</v>
      </c>
      <c r="K868" s="0" t="n">
        <v>5.5185</v>
      </c>
    </row>
    <row r="869" customFormat="false" ht="12.75" hidden="false" customHeight="false" outlineLevel="0" collapsed="false">
      <c r="A869" s="1" t="n">
        <v>38801</v>
      </c>
      <c r="B869" s="2" t="n">
        <v>0.718032407407407</v>
      </c>
      <c r="C869" s="0" t="n">
        <v>70319</v>
      </c>
      <c r="D869" s="0" t="n">
        <v>5.5158</v>
      </c>
      <c r="E869" s="0" t="n">
        <v>0.958683</v>
      </c>
      <c r="F869" s="0" t="n">
        <v>8.8247</v>
      </c>
      <c r="G869" s="0" t="n">
        <v>84.718033</v>
      </c>
      <c r="H869" s="0" t="n">
        <v>49.64554</v>
      </c>
      <c r="I869" s="0" t="n">
        <v>-126.28432</v>
      </c>
      <c r="J869" s="0" t="n">
        <v>8.8247</v>
      </c>
      <c r="K869" s="0" t="n">
        <v>5.5158</v>
      </c>
    </row>
    <row r="870" customFormat="false" ht="12.75" hidden="false" customHeight="false" outlineLevel="0" collapsed="false">
      <c r="A870" s="1" t="n">
        <v>38801</v>
      </c>
      <c r="B870" s="2" t="n">
        <v>0.71837962962963</v>
      </c>
      <c r="C870" s="0" t="n">
        <v>70320</v>
      </c>
      <c r="D870" s="0" t="n">
        <v>5.5131</v>
      </c>
      <c r="E870" s="0" t="n">
        <v>0.970695</v>
      </c>
      <c r="F870" s="0" t="n">
        <v>8.9446</v>
      </c>
      <c r="G870" s="0" t="n">
        <v>84.718384</v>
      </c>
      <c r="H870" s="0" t="n">
        <v>49.6455</v>
      </c>
      <c r="I870" s="0" t="n">
        <v>-126.28546</v>
      </c>
      <c r="J870" s="0" t="n">
        <v>8.9446</v>
      </c>
      <c r="K870" s="0" t="n">
        <v>5.5131</v>
      </c>
    </row>
    <row r="871" customFormat="false" ht="12.75" hidden="false" customHeight="false" outlineLevel="0" collapsed="false">
      <c r="A871" s="1" t="n">
        <v>38801</v>
      </c>
      <c r="B871" s="2" t="n">
        <v>0.718726851851852</v>
      </c>
      <c r="C871" s="0" t="n">
        <v>70321</v>
      </c>
      <c r="D871" s="0" t="n">
        <v>5.4692</v>
      </c>
      <c r="E871" s="0" t="n">
        <v>0.992974</v>
      </c>
      <c r="F871" s="0" t="n">
        <v>9.178</v>
      </c>
      <c r="G871" s="0" t="n">
        <v>84.718727</v>
      </c>
      <c r="H871" s="0" t="n">
        <v>49.64542</v>
      </c>
      <c r="I871" s="0" t="n">
        <v>-126.2866</v>
      </c>
      <c r="J871" s="0" t="n">
        <v>9.178</v>
      </c>
      <c r="K871" s="0" t="n">
        <v>5.4692</v>
      </c>
    </row>
    <row r="872" customFormat="false" ht="12.75" hidden="false" customHeight="false" outlineLevel="0" collapsed="false">
      <c r="A872" s="1" t="n">
        <v>38801</v>
      </c>
      <c r="B872" s="2" t="n">
        <v>0.719074074074074</v>
      </c>
      <c r="C872" s="0" t="n">
        <v>70322</v>
      </c>
      <c r="D872" s="0" t="n">
        <v>5.3659</v>
      </c>
      <c r="E872" s="0" t="n">
        <v>0.983093</v>
      </c>
      <c r="F872" s="0" t="n">
        <v>9.1077</v>
      </c>
      <c r="G872" s="0" t="n">
        <v>84.71907</v>
      </c>
      <c r="H872" s="0" t="n">
        <v>49.64538</v>
      </c>
      <c r="I872" s="0" t="n">
        <v>-126.28776</v>
      </c>
      <c r="J872" s="0" t="n">
        <v>9.1077</v>
      </c>
      <c r="K872" s="0" t="n">
        <v>5.3659</v>
      </c>
    </row>
    <row r="873" customFormat="false" ht="12.75" hidden="false" customHeight="false" outlineLevel="0" collapsed="false">
      <c r="A873" s="1" t="n">
        <v>38801</v>
      </c>
      <c r="B873" s="2" t="n">
        <v>0.719421296296296</v>
      </c>
      <c r="C873" s="0" t="n">
        <v>70323</v>
      </c>
      <c r="D873" s="0" t="n">
        <v>5.2814</v>
      </c>
      <c r="E873" s="0" t="n">
        <v>0.960718</v>
      </c>
      <c r="F873" s="0" t="n">
        <v>8.907</v>
      </c>
      <c r="G873" s="0" t="n">
        <v>84.719421</v>
      </c>
      <c r="H873" s="0" t="n">
        <v>49.64534</v>
      </c>
      <c r="I873" s="0" t="n">
        <v>-126.28892</v>
      </c>
      <c r="J873" s="0" t="n">
        <v>8.907</v>
      </c>
      <c r="K873" s="0" t="n">
        <v>5.2814</v>
      </c>
    </row>
    <row r="874" customFormat="false" ht="12.75" hidden="false" customHeight="false" outlineLevel="0" collapsed="false">
      <c r="A874" s="1" t="n">
        <v>38801</v>
      </c>
      <c r="B874" s="2" t="n">
        <v>0.719768518518519</v>
      </c>
      <c r="C874" s="0" t="n">
        <v>70324</v>
      </c>
      <c r="D874" s="0" t="n">
        <v>5.2013</v>
      </c>
      <c r="E874" s="0" t="n">
        <v>0.924688</v>
      </c>
      <c r="F874" s="0" t="n">
        <v>8.5683</v>
      </c>
      <c r="G874" s="0" t="n">
        <v>84.719772</v>
      </c>
      <c r="H874" s="0" t="n">
        <v>49.6453</v>
      </c>
      <c r="I874" s="0" t="n">
        <v>-126.29006</v>
      </c>
      <c r="J874" s="0" t="n">
        <v>8.5683</v>
      </c>
      <c r="K874" s="0" t="n">
        <v>5.2013</v>
      </c>
    </row>
    <row r="875" customFormat="false" ht="12.75" hidden="false" customHeight="false" outlineLevel="0" collapsed="false">
      <c r="A875" s="1" t="n">
        <v>38801</v>
      </c>
      <c r="B875" s="2" t="n">
        <v>0.720115740740741</v>
      </c>
      <c r="C875" s="0" t="n">
        <v>70325</v>
      </c>
      <c r="D875" s="0" t="n">
        <v>5.1354</v>
      </c>
      <c r="E875" s="0" t="n">
        <v>0.894474</v>
      </c>
      <c r="F875" s="0" t="n">
        <v>8.2837</v>
      </c>
      <c r="G875" s="0" t="n">
        <v>84.720116</v>
      </c>
      <c r="H875" s="0" t="n">
        <v>49.64526</v>
      </c>
      <c r="I875" s="0" t="n">
        <v>-126.29122</v>
      </c>
      <c r="J875" s="0" t="n">
        <v>8.2837</v>
      </c>
      <c r="K875" s="0" t="n">
        <v>5.1354</v>
      </c>
    </row>
    <row r="876" customFormat="false" ht="12.75" hidden="false" customHeight="false" outlineLevel="0" collapsed="false">
      <c r="A876" s="1" t="n">
        <v>38801</v>
      </c>
      <c r="B876" s="2" t="n">
        <v>0.720462962962963</v>
      </c>
      <c r="C876" s="0" t="n">
        <v>70326</v>
      </c>
      <c r="D876" s="0" t="n">
        <v>5.1084</v>
      </c>
      <c r="E876" s="0" t="n">
        <v>0.877529</v>
      </c>
      <c r="F876" s="0" t="n">
        <v>8.1216</v>
      </c>
      <c r="G876" s="0" t="n">
        <v>84.720467</v>
      </c>
      <c r="H876" s="0" t="n">
        <v>49.64522</v>
      </c>
      <c r="I876" s="0" t="n">
        <v>-126.29238</v>
      </c>
      <c r="J876" s="0" t="n">
        <v>8.1216</v>
      </c>
      <c r="K876" s="0" t="n">
        <v>5.1084</v>
      </c>
    </row>
    <row r="877" customFormat="false" ht="12.75" hidden="false" customHeight="false" outlineLevel="0" collapsed="false">
      <c r="A877" s="1" t="n">
        <v>38801</v>
      </c>
      <c r="B877" s="2" t="n">
        <v>0.720810185185185</v>
      </c>
      <c r="C877" s="0" t="n">
        <v>70327</v>
      </c>
      <c r="D877" s="0" t="n">
        <v>5.0931</v>
      </c>
      <c r="E877" s="0" t="n">
        <v>0.863488</v>
      </c>
      <c r="F877" s="0" t="n">
        <v>7.9855</v>
      </c>
      <c r="G877" s="0" t="n">
        <v>84.72081</v>
      </c>
      <c r="H877" s="0" t="n">
        <v>49.6452</v>
      </c>
      <c r="I877" s="0" t="n">
        <v>-126.29354</v>
      </c>
      <c r="J877" s="0" t="n">
        <v>7.9855</v>
      </c>
      <c r="K877" s="0" t="n">
        <v>5.0931</v>
      </c>
    </row>
    <row r="878" customFormat="false" ht="12.75" hidden="false" customHeight="false" outlineLevel="0" collapsed="false">
      <c r="A878" s="1" t="n">
        <v>38801</v>
      </c>
      <c r="B878" s="2" t="n">
        <v>0.721157407407407</v>
      </c>
      <c r="C878" s="0" t="n">
        <v>70328</v>
      </c>
      <c r="D878" s="0" t="n">
        <v>5.0894</v>
      </c>
      <c r="E878" s="0" t="n">
        <v>0.857777</v>
      </c>
      <c r="F878" s="0" t="n">
        <v>7.9296</v>
      </c>
      <c r="G878" s="0" t="n">
        <v>84.721153</v>
      </c>
      <c r="H878" s="0" t="n">
        <v>49.64518</v>
      </c>
      <c r="I878" s="0" t="n">
        <v>-126.29474</v>
      </c>
      <c r="J878" s="0" t="n">
        <v>7.9296</v>
      </c>
      <c r="K878" s="0" t="n">
        <v>5.0894</v>
      </c>
    </row>
    <row r="879" customFormat="false" ht="12.75" hidden="false" customHeight="false" outlineLevel="0" collapsed="false">
      <c r="A879" s="1" t="n">
        <v>38801</v>
      </c>
      <c r="B879" s="2" t="n">
        <v>0.72150462962963</v>
      </c>
      <c r="C879" s="0" t="n">
        <v>70329</v>
      </c>
      <c r="D879" s="0" t="n">
        <v>5.1616</v>
      </c>
      <c r="E879" s="0" t="n">
        <v>0.857003</v>
      </c>
      <c r="F879" s="0" t="n">
        <v>7.9048</v>
      </c>
      <c r="G879" s="0" t="n">
        <v>84.721504</v>
      </c>
      <c r="H879" s="0" t="n">
        <v>49.64516</v>
      </c>
      <c r="I879" s="0" t="n">
        <v>-126.29592</v>
      </c>
      <c r="J879" s="0" t="n">
        <v>7.9048</v>
      </c>
      <c r="K879" s="0" t="n">
        <v>5.1616</v>
      </c>
    </row>
    <row r="880" customFormat="false" ht="12.75" hidden="false" customHeight="false" outlineLevel="0" collapsed="false">
      <c r="A880" s="1" t="n">
        <v>38801</v>
      </c>
      <c r="B880" s="2" t="n">
        <v>0.721851851851852</v>
      </c>
      <c r="C880" s="0" t="n">
        <v>70330</v>
      </c>
      <c r="D880" s="0" t="n">
        <v>5.2256</v>
      </c>
      <c r="E880" s="0" t="n">
        <v>0.856518</v>
      </c>
      <c r="F880" s="0" t="n">
        <v>7.8849</v>
      </c>
      <c r="G880" s="0" t="n">
        <v>84.721855</v>
      </c>
      <c r="H880" s="0" t="n">
        <v>49.6451</v>
      </c>
      <c r="I880" s="0" t="n">
        <v>-126.29706</v>
      </c>
      <c r="J880" s="0" t="n">
        <v>7.8849</v>
      </c>
      <c r="K880" s="0" t="n">
        <v>5.2256</v>
      </c>
    </row>
    <row r="881" customFormat="false" ht="12.75" hidden="false" customHeight="false" outlineLevel="0" collapsed="false">
      <c r="A881" s="1" t="n">
        <v>38801</v>
      </c>
      <c r="B881" s="2" t="n">
        <v>0.722199074074074</v>
      </c>
      <c r="C881" s="0" t="n">
        <v>70331</v>
      </c>
      <c r="D881" s="0" t="n">
        <v>5.2976</v>
      </c>
      <c r="E881" s="0" t="n">
        <v>0.857777</v>
      </c>
      <c r="F881" s="0" t="n">
        <v>7.8803</v>
      </c>
      <c r="G881" s="0" t="n">
        <v>84.722198</v>
      </c>
      <c r="H881" s="0" t="n">
        <v>49.64506</v>
      </c>
      <c r="I881" s="0" t="n">
        <v>-126.29814</v>
      </c>
      <c r="J881" s="0" t="n">
        <v>7.8803</v>
      </c>
      <c r="K881" s="0" t="n">
        <v>5.2976</v>
      </c>
    </row>
    <row r="882" customFormat="false" ht="12.75" hidden="false" customHeight="false" outlineLevel="0" collapsed="false">
      <c r="A882" s="1" t="n">
        <v>38801</v>
      </c>
      <c r="B882" s="2" t="n">
        <v>0.722546296296296</v>
      </c>
      <c r="C882" s="0" t="n">
        <v>70332</v>
      </c>
      <c r="D882" s="0" t="n">
        <v>5.2967</v>
      </c>
      <c r="E882" s="0" t="n">
        <v>0.863102</v>
      </c>
      <c r="F882" s="0" t="n">
        <v>7.9332</v>
      </c>
      <c r="G882" s="0" t="n">
        <v>84.722549</v>
      </c>
      <c r="H882" s="0" t="n">
        <v>49.645</v>
      </c>
      <c r="I882" s="0" t="n">
        <v>-126.299</v>
      </c>
      <c r="J882" s="0" t="n">
        <v>7.9332</v>
      </c>
      <c r="K882" s="0" t="n">
        <v>5.2967</v>
      </c>
    </row>
    <row r="883" customFormat="false" ht="12.75" hidden="false" customHeight="false" outlineLevel="0" collapsed="false">
      <c r="A883" s="1" t="n">
        <v>38801</v>
      </c>
      <c r="B883" s="2" t="n">
        <v>0.722893518518519</v>
      </c>
      <c r="C883" s="0" t="n">
        <v>70333</v>
      </c>
      <c r="D883" s="0" t="n">
        <v>5.2958</v>
      </c>
      <c r="E883" s="0" t="n">
        <v>0.882659</v>
      </c>
      <c r="F883" s="0" t="n">
        <v>8.1269</v>
      </c>
      <c r="G883" s="0" t="n">
        <v>84.722893</v>
      </c>
      <c r="H883" s="0" t="n">
        <v>49.64494</v>
      </c>
      <c r="I883" s="0" t="n">
        <v>-126.29984</v>
      </c>
      <c r="J883" s="0" t="n">
        <v>8.1269</v>
      </c>
      <c r="K883" s="0" t="n">
        <v>5.2958</v>
      </c>
    </row>
    <row r="884" customFormat="false" ht="12.75" hidden="false" customHeight="false" outlineLevel="0" collapsed="false">
      <c r="A884" s="1" t="n">
        <v>38801</v>
      </c>
      <c r="B884" s="2" t="n">
        <v>0.723240740740741</v>
      </c>
      <c r="C884" s="0" t="n">
        <v>70334</v>
      </c>
      <c r="D884" s="0" t="n">
        <v>5.4001</v>
      </c>
      <c r="E884" s="0" t="n">
        <v>0.90561</v>
      </c>
      <c r="F884" s="0" t="n">
        <v>8.3286</v>
      </c>
      <c r="G884" s="0" t="n">
        <v>84.723244</v>
      </c>
      <c r="H884" s="0" t="n">
        <v>49.64488</v>
      </c>
      <c r="I884" s="0" t="n">
        <v>-126.30076</v>
      </c>
      <c r="J884" s="0" t="n">
        <v>8.3286</v>
      </c>
      <c r="K884" s="0" t="n">
        <v>5.4001</v>
      </c>
    </row>
    <row r="885" customFormat="false" ht="12.75" hidden="false" customHeight="false" outlineLevel="0" collapsed="false">
      <c r="A885" s="1" t="n">
        <v>38801</v>
      </c>
      <c r="B885" s="2" t="n">
        <v>0.723587962962963</v>
      </c>
      <c r="C885" s="0" t="n">
        <v>70335</v>
      </c>
      <c r="D885" s="0" t="n">
        <v>5.4467</v>
      </c>
      <c r="E885" s="0" t="n">
        <v>0.934565</v>
      </c>
      <c r="F885" s="0" t="n">
        <v>8.6036</v>
      </c>
      <c r="G885" s="0" t="n">
        <v>84.723587</v>
      </c>
      <c r="H885" s="0" t="n">
        <v>49.64482</v>
      </c>
      <c r="I885" s="0" t="n">
        <v>-126.30174</v>
      </c>
      <c r="J885" s="0" t="n">
        <v>8.6036</v>
      </c>
      <c r="K885" s="0" t="n">
        <v>5.4467</v>
      </c>
    </row>
    <row r="886" customFormat="false" ht="12.75" hidden="false" customHeight="false" outlineLevel="0" collapsed="false">
      <c r="A886" s="1" t="n">
        <v>38801</v>
      </c>
      <c r="B886" s="2" t="n">
        <v>0.723935185185185</v>
      </c>
      <c r="C886" s="0" t="n">
        <v>70336</v>
      </c>
      <c r="D886" s="0" t="n">
        <v>5.4144</v>
      </c>
      <c r="E886" s="0" t="n">
        <v>0.94309</v>
      </c>
      <c r="F886" s="0" t="n">
        <v>8.6965</v>
      </c>
      <c r="G886" s="0" t="n">
        <v>84.723938</v>
      </c>
      <c r="H886" s="0" t="n">
        <v>49.64474</v>
      </c>
      <c r="I886" s="0" t="n">
        <v>-126.30274</v>
      </c>
      <c r="J886" s="0" t="n">
        <v>8.6965</v>
      </c>
      <c r="K886" s="0" t="n">
        <v>5.4144</v>
      </c>
    </row>
    <row r="887" customFormat="false" ht="12.75" hidden="false" customHeight="false" outlineLevel="0" collapsed="false">
      <c r="A887" s="1" t="n">
        <v>38801</v>
      </c>
      <c r="B887" s="2" t="n">
        <v>0.724282407407408</v>
      </c>
      <c r="C887" s="0" t="n">
        <v>70337</v>
      </c>
      <c r="D887" s="0" t="n">
        <v>5.3543</v>
      </c>
      <c r="E887" s="0" t="n">
        <v>0.966529</v>
      </c>
      <c r="F887" s="0" t="n">
        <v>8.9456</v>
      </c>
      <c r="G887" s="0" t="n">
        <v>84.724281</v>
      </c>
      <c r="H887" s="0" t="n">
        <v>49.64468</v>
      </c>
      <c r="I887" s="0" t="n">
        <v>-126.30372</v>
      </c>
      <c r="J887" s="0" t="n">
        <v>8.9456</v>
      </c>
      <c r="K887" s="0" t="n">
        <v>5.3543</v>
      </c>
    </row>
    <row r="888" customFormat="false" ht="12.75" hidden="false" customHeight="false" outlineLevel="0" collapsed="false">
      <c r="A888" s="1" t="n">
        <v>38801</v>
      </c>
      <c r="B888" s="2" t="n">
        <v>0.72462962962963</v>
      </c>
      <c r="C888" s="0" t="n">
        <v>70338</v>
      </c>
      <c r="D888" s="0" t="n">
        <v>5.3192</v>
      </c>
      <c r="E888" s="0" t="n">
        <v>0.983288</v>
      </c>
      <c r="F888" s="0" t="n">
        <v>9.1223</v>
      </c>
      <c r="G888" s="0" t="n">
        <v>84.724632</v>
      </c>
      <c r="H888" s="0" t="n">
        <v>49.6446</v>
      </c>
      <c r="I888" s="0" t="n">
        <v>-126.30472</v>
      </c>
      <c r="J888" s="0" t="n">
        <v>9.1223</v>
      </c>
      <c r="K888" s="0" t="n">
        <v>5.3192</v>
      </c>
    </row>
    <row r="889" customFormat="false" ht="12.75" hidden="false" customHeight="false" outlineLevel="0" collapsed="false">
      <c r="A889" s="1" t="n">
        <v>38801</v>
      </c>
      <c r="B889" s="2" t="n">
        <v>0.724976851851852</v>
      </c>
      <c r="C889" s="0" t="n">
        <v>70339</v>
      </c>
      <c r="D889" s="0" t="n">
        <v>5.3533</v>
      </c>
      <c r="E889" s="0" t="n">
        <v>0.986582</v>
      </c>
      <c r="F889" s="0" t="n">
        <v>9.1459</v>
      </c>
      <c r="G889" s="0" t="n">
        <v>84.724976</v>
      </c>
      <c r="H889" s="0" t="n">
        <v>49.64456</v>
      </c>
      <c r="I889" s="0" t="n">
        <v>-126.3057</v>
      </c>
      <c r="J889" s="0" t="n">
        <v>9.1459</v>
      </c>
      <c r="K889" s="0" t="n">
        <v>5.3533</v>
      </c>
    </row>
    <row r="890" customFormat="false" ht="12.75" hidden="false" customHeight="false" outlineLevel="0" collapsed="false">
      <c r="A890" s="1" t="n">
        <v>38801</v>
      </c>
      <c r="B890" s="2" t="n">
        <v>0.725324074074074</v>
      </c>
      <c r="C890" s="0" t="n">
        <v>70340</v>
      </c>
      <c r="D890" s="0" t="n">
        <v>5.4126</v>
      </c>
      <c r="E890" s="0" t="n">
        <v>0.992974</v>
      </c>
      <c r="F890" s="0" t="n">
        <v>9.1935</v>
      </c>
      <c r="G890" s="0" t="n">
        <v>84.725327</v>
      </c>
      <c r="H890" s="0" t="n">
        <v>49.6445</v>
      </c>
      <c r="I890" s="0" t="n">
        <v>-126.30668</v>
      </c>
      <c r="J890" s="0" t="n">
        <v>9.1935</v>
      </c>
      <c r="K890" s="0" t="n">
        <v>5.4126</v>
      </c>
    </row>
    <row r="891" customFormat="false" ht="12.75" hidden="false" customHeight="false" outlineLevel="0" collapsed="false">
      <c r="A891" s="1" t="n">
        <v>38801</v>
      </c>
      <c r="B891" s="2" t="n">
        <v>0.725671296296296</v>
      </c>
      <c r="C891" s="0" t="n">
        <v>70341</v>
      </c>
      <c r="D891" s="0" t="n">
        <v>5.4449</v>
      </c>
      <c r="E891" s="0" t="n">
        <v>1.005084</v>
      </c>
      <c r="F891" s="0" t="n">
        <v>9.3055</v>
      </c>
      <c r="G891" s="0" t="n">
        <v>84.72567</v>
      </c>
      <c r="H891" s="0" t="n">
        <v>49.64442</v>
      </c>
      <c r="I891" s="0" t="n">
        <v>-126.30764</v>
      </c>
      <c r="J891" s="0" t="n">
        <v>9.3055</v>
      </c>
      <c r="K891" s="0" t="n">
        <v>5.4449</v>
      </c>
    </row>
    <row r="892" customFormat="false" ht="12.75" hidden="false" customHeight="false" outlineLevel="0" collapsed="false">
      <c r="A892" s="1" t="n">
        <v>38801</v>
      </c>
      <c r="B892" s="2" t="n">
        <v>0.726018518518519</v>
      </c>
      <c r="C892" s="0" t="n">
        <v>70342</v>
      </c>
      <c r="D892" s="0" t="n">
        <v>5.4808</v>
      </c>
      <c r="E892" s="0" t="n">
        <v>1.013126</v>
      </c>
      <c r="F892" s="0" t="n">
        <v>9.3757</v>
      </c>
      <c r="G892" s="0" t="n">
        <v>84.726021</v>
      </c>
      <c r="H892" s="0" t="n">
        <v>49.64436</v>
      </c>
      <c r="I892" s="0" t="n">
        <v>-126.30856</v>
      </c>
      <c r="J892" s="0" t="n">
        <v>9.3757</v>
      </c>
      <c r="K892" s="0" t="n">
        <v>5.4808</v>
      </c>
    </row>
    <row r="893" customFormat="false" ht="12.75" hidden="false" customHeight="false" outlineLevel="0" collapsed="false">
      <c r="A893" s="1" t="n">
        <v>38801</v>
      </c>
      <c r="B893" s="2" t="n">
        <v>0.726365740740741</v>
      </c>
      <c r="C893" s="0" t="n">
        <v>70343</v>
      </c>
      <c r="D893" s="0" t="n">
        <v>5.4979</v>
      </c>
      <c r="E893" s="0" t="n">
        <v>1.022815</v>
      </c>
      <c r="F893" s="0" t="n">
        <v>9.4676</v>
      </c>
      <c r="G893" s="0" t="n">
        <v>84.726364</v>
      </c>
      <c r="H893" s="0" t="n">
        <v>49.64428</v>
      </c>
      <c r="I893" s="0" t="n">
        <v>-126.3095</v>
      </c>
      <c r="J893" s="0" t="n">
        <v>9.4676</v>
      </c>
      <c r="K893" s="0" t="n">
        <v>5.4979</v>
      </c>
    </row>
    <row r="894" customFormat="false" ht="12.75" hidden="false" customHeight="false" outlineLevel="0" collapsed="false">
      <c r="A894" s="1" t="n">
        <v>38801</v>
      </c>
      <c r="B894" s="2" t="n">
        <v>0.726712962962963</v>
      </c>
      <c r="C894" s="0" t="n">
        <v>70344</v>
      </c>
      <c r="D894" s="0" t="n">
        <v>5.497</v>
      </c>
      <c r="E894" s="0" t="n">
        <v>1.03793</v>
      </c>
      <c r="F894" s="0" t="n">
        <v>9.6188</v>
      </c>
      <c r="G894" s="0" t="n">
        <v>84.726715</v>
      </c>
      <c r="H894" s="0" t="n">
        <v>49.6442</v>
      </c>
      <c r="I894" s="0" t="n">
        <v>-126.31044</v>
      </c>
      <c r="J894" s="0" t="n">
        <v>9.6188</v>
      </c>
      <c r="K894" s="0" t="n">
        <v>5.497</v>
      </c>
    </row>
    <row r="895" customFormat="false" ht="12.75" hidden="false" customHeight="false" outlineLevel="0" collapsed="false">
      <c r="A895" s="1" t="n">
        <v>38801</v>
      </c>
      <c r="B895" s="2" t="n">
        <v>0.727060185185185</v>
      </c>
      <c r="C895" s="0" t="n">
        <v>70345</v>
      </c>
      <c r="D895" s="0" t="n">
        <v>5.5633</v>
      </c>
      <c r="E895" s="0" t="n">
        <v>1.049654</v>
      </c>
      <c r="F895" s="0" t="n">
        <v>9.7168</v>
      </c>
      <c r="G895" s="0" t="n">
        <v>84.727058</v>
      </c>
      <c r="H895" s="0" t="n">
        <v>49.64412</v>
      </c>
      <c r="I895" s="0" t="n">
        <v>-126.3114</v>
      </c>
      <c r="J895" s="0" t="n">
        <v>9.7168</v>
      </c>
      <c r="K895" s="0" t="n">
        <v>5.5633</v>
      </c>
    </row>
    <row r="896" customFormat="false" ht="12.75" hidden="false" customHeight="false" outlineLevel="0" collapsed="false">
      <c r="A896" s="1" t="n">
        <v>38801</v>
      </c>
      <c r="B896" s="2" t="n">
        <v>0.727407407407407</v>
      </c>
      <c r="C896" s="0" t="n">
        <v>70346</v>
      </c>
      <c r="D896" s="0" t="n">
        <v>5.6555</v>
      </c>
      <c r="E896" s="0" t="n">
        <v>1.066905</v>
      </c>
      <c r="F896" s="0" t="n">
        <v>9.8621</v>
      </c>
      <c r="G896" s="0" t="n">
        <v>84.727409</v>
      </c>
      <c r="H896" s="0" t="n">
        <v>49.64406</v>
      </c>
      <c r="I896" s="0" t="n">
        <v>-126.31238</v>
      </c>
      <c r="J896" s="0" t="n">
        <v>9.8621</v>
      </c>
      <c r="K896" s="0" t="n">
        <v>5.6555</v>
      </c>
    </row>
    <row r="897" customFormat="false" ht="12.75" hidden="false" customHeight="false" outlineLevel="0" collapsed="false">
      <c r="A897" s="1" t="n">
        <v>38801</v>
      </c>
      <c r="B897" s="2" t="n">
        <v>0.72775462962963</v>
      </c>
      <c r="C897" s="0" t="n">
        <v>70347</v>
      </c>
      <c r="D897" s="0" t="n">
        <v>5.6966</v>
      </c>
      <c r="E897" s="0" t="n">
        <v>1.030953</v>
      </c>
      <c r="F897" s="0" t="n">
        <v>9.4926</v>
      </c>
      <c r="G897" s="0" t="n">
        <v>84.727753</v>
      </c>
      <c r="H897" s="0" t="n">
        <v>49.644</v>
      </c>
      <c r="I897" s="0" t="n">
        <v>-126.31334</v>
      </c>
      <c r="J897" s="0" t="n">
        <v>9.4926</v>
      </c>
      <c r="K897" s="0" t="n">
        <v>5.6966</v>
      </c>
    </row>
    <row r="898" customFormat="false" ht="12.75" hidden="false" customHeight="false" outlineLevel="0" collapsed="false">
      <c r="A898" s="1" t="n">
        <v>38801</v>
      </c>
      <c r="B898" s="2" t="n">
        <v>0.728101851851852</v>
      </c>
      <c r="C898" s="0" t="n">
        <v>70348</v>
      </c>
      <c r="D898" s="0" t="n">
        <v>5.7663</v>
      </c>
      <c r="E898" s="0" t="n">
        <v>1.061574</v>
      </c>
      <c r="F898" s="0" t="n">
        <v>9.7768</v>
      </c>
      <c r="G898" s="0" t="n">
        <v>84.728104</v>
      </c>
      <c r="H898" s="0" t="n">
        <v>49.64392</v>
      </c>
      <c r="I898" s="0" t="n">
        <v>-126.3143</v>
      </c>
      <c r="J898" s="0" t="n">
        <v>9.7768</v>
      </c>
      <c r="K898" s="0" t="n">
        <v>5.7663</v>
      </c>
    </row>
    <row r="899" customFormat="false" ht="12.75" hidden="false" customHeight="false" outlineLevel="0" collapsed="false">
      <c r="A899" s="1" t="n">
        <v>38801</v>
      </c>
      <c r="B899" s="2" t="n">
        <v>0.728449074074074</v>
      </c>
      <c r="C899" s="0" t="n">
        <v>70349</v>
      </c>
      <c r="D899" s="0" t="n">
        <v>5.8662</v>
      </c>
      <c r="E899" s="0" t="n">
        <v>1.110031</v>
      </c>
      <c r="F899" s="0" t="n">
        <v>10.2289</v>
      </c>
      <c r="G899" s="0" t="n">
        <v>84.728447</v>
      </c>
      <c r="H899" s="0" t="n">
        <v>49.64384</v>
      </c>
      <c r="I899" s="0" t="n">
        <v>-126.31524</v>
      </c>
      <c r="J899" s="0" t="n">
        <v>10.2289</v>
      </c>
      <c r="K899" s="0" t="n">
        <v>5.8662</v>
      </c>
    </row>
    <row r="900" customFormat="false" ht="12.75" hidden="false" customHeight="false" outlineLevel="0" collapsed="false">
      <c r="A900" s="1" t="n">
        <v>38801</v>
      </c>
      <c r="B900" s="2" t="n">
        <v>0.728796296296296</v>
      </c>
      <c r="C900" s="0" t="n">
        <v>70350</v>
      </c>
      <c r="D900" s="0" t="n">
        <v>5.8645</v>
      </c>
      <c r="E900" s="0" t="n">
        <v>1.150455</v>
      </c>
      <c r="F900" s="0" t="n">
        <v>10.6323</v>
      </c>
      <c r="G900" s="0" t="n">
        <v>84.728798</v>
      </c>
      <c r="H900" s="0" t="n">
        <v>49.64372</v>
      </c>
      <c r="I900" s="0" t="n">
        <v>-126.31618</v>
      </c>
      <c r="J900" s="0" t="n">
        <v>10.6323</v>
      </c>
      <c r="K900" s="0" t="n">
        <v>5.8645</v>
      </c>
    </row>
    <row r="901" customFormat="false" ht="12.75" hidden="false" customHeight="false" outlineLevel="0" collapsed="false">
      <c r="A901" s="1" t="n">
        <v>38801</v>
      </c>
      <c r="B901" s="2" t="n">
        <v>0.729143518518519</v>
      </c>
      <c r="C901" s="0" t="n">
        <v>70351</v>
      </c>
      <c r="D901" s="0" t="n">
        <v>5.893</v>
      </c>
      <c r="E901" s="0" t="n">
        <v>1.163541</v>
      </c>
      <c r="F901" s="0" t="n">
        <v>10.7539</v>
      </c>
      <c r="G901" s="0" t="n">
        <v>84.729141</v>
      </c>
      <c r="H901" s="0" t="n">
        <v>49.64366</v>
      </c>
      <c r="I901" s="0" t="n">
        <v>-126.31712</v>
      </c>
      <c r="J901" s="0" t="n">
        <v>10.7539</v>
      </c>
      <c r="K901" s="0" t="n">
        <v>5.893</v>
      </c>
    </row>
    <row r="902" customFormat="false" ht="12.75" hidden="false" customHeight="false" outlineLevel="0" collapsed="false">
      <c r="A902" s="1" t="n">
        <v>38801</v>
      </c>
      <c r="B902" s="2" t="n">
        <v>0.729490740740741</v>
      </c>
      <c r="C902" s="0" t="n">
        <v>70352</v>
      </c>
      <c r="D902" s="0" t="n">
        <v>5.9206</v>
      </c>
      <c r="E902" s="0" t="n">
        <v>1.172558</v>
      </c>
      <c r="F902" s="0" t="n">
        <v>10.8351</v>
      </c>
      <c r="G902" s="0" t="n">
        <v>84.729492</v>
      </c>
      <c r="H902" s="0" t="n">
        <v>49.6436</v>
      </c>
      <c r="I902" s="0" t="n">
        <v>-126.31808</v>
      </c>
      <c r="J902" s="0" t="n">
        <v>10.8351</v>
      </c>
      <c r="K902" s="0" t="n">
        <v>5.9206</v>
      </c>
    </row>
    <row r="903" customFormat="false" ht="12.75" hidden="false" customHeight="false" outlineLevel="0" collapsed="false">
      <c r="A903" s="1" t="n">
        <v>38801</v>
      </c>
      <c r="B903" s="2" t="n">
        <v>0.729837962962963</v>
      </c>
      <c r="C903" s="0" t="n">
        <v>70353</v>
      </c>
      <c r="D903" s="0" t="n">
        <v>5.8992</v>
      </c>
      <c r="E903" s="0" t="n">
        <v>1.183611</v>
      </c>
      <c r="F903" s="0" t="n">
        <v>10.9524</v>
      </c>
      <c r="G903" s="0" t="n">
        <v>84.729836</v>
      </c>
      <c r="H903" s="0" t="n">
        <v>49.64352</v>
      </c>
      <c r="I903" s="0" t="n">
        <v>-126.31906</v>
      </c>
      <c r="J903" s="0" t="n">
        <v>10.9524</v>
      </c>
      <c r="K903" s="0" t="n">
        <v>5.8992</v>
      </c>
    </row>
    <row r="904" customFormat="false" ht="12.75" hidden="false" customHeight="false" outlineLevel="0" collapsed="false">
      <c r="A904" s="1" t="n">
        <v>38801</v>
      </c>
      <c r="B904" s="2" t="n">
        <v>0.730185185185185</v>
      </c>
      <c r="C904" s="0" t="n">
        <v>70354</v>
      </c>
      <c r="D904" s="0" t="n">
        <v>5.9251</v>
      </c>
      <c r="E904" s="0" t="n">
        <v>1.205039</v>
      </c>
      <c r="F904" s="0" t="n">
        <v>11.1583</v>
      </c>
      <c r="G904" s="0" t="n">
        <v>84.730186</v>
      </c>
      <c r="H904" s="0" t="n">
        <v>49.64342</v>
      </c>
      <c r="I904" s="0" t="n">
        <v>-126.32</v>
      </c>
      <c r="J904" s="0" t="n">
        <v>11.1583</v>
      </c>
      <c r="K904" s="0" t="n">
        <v>5.9251</v>
      </c>
    </row>
    <row r="905" customFormat="false" ht="12.75" hidden="false" customHeight="false" outlineLevel="0" collapsed="false">
      <c r="A905" s="1" t="n">
        <v>38801</v>
      </c>
      <c r="B905" s="2" t="n">
        <v>0.730532407407407</v>
      </c>
      <c r="C905" s="0" t="n">
        <v>70355</v>
      </c>
      <c r="D905" s="0" t="n">
        <v>6.0354</v>
      </c>
      <c r="E905" s="0" t="n">
        <v>1.205329</v>
      </c>
      <c r="F905" s="0" t="n">
        <v>11.1249</v>
      </c>
      <c r="G905" s="0" t="n">
        <v>84.73053</v>
      </c>
      <c r="H905" s="0" t="n">
        <v>49.64334</v>
      </c>
      <c r="I905" s="0" t="n">
        <v>-126.32096</v>
      </c>
      <c r="J905" s="0" t="n">
        <v>11.1249</v>
      </c>
      <c r="K905" s="0" t="n">
        <v>6.0354</v>
      </c>
    </row>
    <row r="906" customFormat="false" ht="12.75" hidden="false" customHeight="false" outlineLevel="0" collapsed="false">
      <c r="A906" s="1" t="n">
        <v>38801</v>
      </c>
      <c r="B906" s="2" t="n">
        <v>0.73087962962963</v>
      </c>
      <c r="C906" s="0" t="n">
        <v>70356</v>
      </c>
      <c r="D906" s="0" t="n">
        <v>6.0772</v>
      </c>
      <c r="E906" s="0" t="n">
        <v>1.1999</v>
      </c>
      <c r="F906" s="0" t="n">
        <v>11.0571</v>
      </c>
      <c r="G906" s="0" t="n">
        <v>84.730881</v>
      </c>
      <c r="H906" s="0" t="n">
        <v>49.64326</v>
      </c>
      <c r="I906" s="0" t="n">
        <v>-126.3219</v>
      </c>
      <c r="J906" s="0" t="n">
        <v>11.0571</v>
      </c>
      <c r="K906" s="0" t="n">
        <v>6.0772</v>
      </c>
    </row>
    <row r="907" customFormat="false" ht="12.75" hidden="false" customHeight="false" outlineLevel="0" collapsed="false">
      <c r="A907" s="1" t="n">
        <v>38801</v>
      </c>
      <c r="B907" s="2" t="n">
        <v>0.731226851851852</v>
      </c>
      <c r="C907" s="0" t="n">
        <v>70357</v>
      </c>
      <c r="D907" s="0" t="n">
        <v>6.0977</v>
      </c>
      <c r="E907" s="0" t="n">
        <v>1.214542</v>
      </c>
      <c r="F907" s="0" t="n">
        <v>11.1963</v>
      </c>
      <c r="G907" s="0" t="n">
        <v>84.731224</v>
      </c>
      <c r="H907" s="0" t="n">
        <v>49.64318</v>
      </c>
      <c r="I907" s="0" t="n">
        <v>-126.32286</v>
      </c>
      <c r="J907" s="0" t="n">
        <v>11.1963</v>
      </c>
      <c r="K907" s="0" t="n">
        <v>6.0977</v>
      </c>
    </row>
    <row r="908" customFormat="false" ht="12.75" hidden="false" customHeight="false" outlineLevel="0" collapsed="false">
      <c r="A908" s="1" t="n">
        <v>38801</v>
      </c>
      <c r="B908" s="2" t="n">
        <v>0.731574074074074</v>
      </c>
      <c r="C908" s="0" t="n">
        <v>70358</v>
      </c>
      <c r="D908" s="0" t="n">
        <v>6.1136</v>
      </c>
      <c r="E908" s="0" t="n">
        <v>1.239367</v>
      </c>
      <c r="F908" s="0" t="n">
        <v>11.4385</v>
      </c>
      <c r="G908" s="0" t="n">
        <v>84.731575</v>
      </c>
      <c r="H908" s="0" t="n">
        <v>49.6431</v>
      </c>
      <c r="I908" s="0" t="n">
        <v>-126.32382</v>
      </c>
      <c r="J908" s="0" t="n">
        <v>11.4385</v>
      </c>
      <c r="K908" s="0" t="n">
        <v>6.1136</v>
      </c>
    </row>
    <row r="909" customFormat="false" ht="12.75" hidden="false" customHeight="false" outlineLevel="0" collapsed="false">
      <c r="A909" s="1" t="n">
        <v>38801</v>
      </c>
      <c r="B909" s="2" t="n">
        <v>0.731921296296296</v>
      </c>
      <c r="C909" s="0" t="n">
        <v>70359</v>
      </c>
      <c r="D909" s="0" t="n">
        <v>6.1047</v>
      </c>
      <c r="E909" s="0" t="n">
        <v>1.248387</v>
      </c>
      <c r="F909" s="0" t="n">
        <v>11.5316</v>
      </c>
      <c r="G909" s="0" t="n">
        <v>84.731918</v>
      </c>
      <c r="H909" s="0" t="n">
        <v>49.64302</v>
      </c>
      <c r="I909" s="0" t="n">
        <v>-126.32476</v>
      </c>
      <c r="J909" s="0" t="n">
        <v>11.5316</v>
      </c>
      <c r="K909" s="0" t="n">
        <v>6.1047</v>
      </c>
    </row>
    <row r="910" customFormat="false" ht="12.75" hidden="false" customHeight="false" outlineLevel="0" collapsed="false">
      <c r="A910" s="1" t="n">
        <v>38801</v>
      </c>
      <c r="B910" s="2" t="n">
        <v>0.732268518518519</v>
      </c>
      <c r="C910" s="0" t="n">
        <v>70360</v>
      </c>
      <c r="D910" s="0" t="n">
        <v>6.1074</v>
      </c>
      <c r="E910" s="0" t="n">
        <v>1.270694</v>
      </c>
      <c r="F910" s="0" t="n">
        <v>11.7537</v>
      </c>
      <c r="G910" s="0" t="n">
        <v>84.732269</v>
      </c>
      <c r="H910" s="0" t="n">
        <v>49.64298</v>
      </c>
      <c r="I910" s="0" t="n">
        <v>-126.3257</v>
      </c>
      <c r="J910" s="0" t="n">
        <v>11.7537</v>
      </c>
      <c r="K910" s="0" t="n">
        <v>6.1074</v>
      </c>
    </row>
    <row r="911" customFormat="false" ht="12.75" hidden="false" customHeight="false" outlineLevel="0" collapsed="false">
      <c r="A911" s="1" t="n">
        <v>38801</v>
      </c>
      <c r="B911" s="2" t="n">
        <v>0.732615740740741</v>
      </c>
      <c r="C911" s="0" t="n">
        <v>70361</v>
      </c>
      <c r="D911" s="0" t="n">
        <v>6.1092</v>
      </c>
      <c r="E911" s="0" t="n">
        <v>1.290674</v>
      </c>
      <c r="F911" s="0" t="n">
        <v>11.9531</v>
      </c>
      <c r="G911" s="0" t="n">
        <v>84.732613</v>
      </c>
      <c r="H911" s="0" t="n">
        <v>49.64292</v>
      </c>
      <c r="I911" s="0" t="n">
        <v>-126.32666</v>
      </c>
      <c r="J911" s="0" t="n">
        <v>11.9531</v>
      </c>
      <c r="K911" s="0" t="n">
        <v>6.1092</v>
      </c>
    </row>
    <row r="912" customFormat="false" ht="12.75" hidden="false" customHeight="false" outlineLevel="0" collapsed="false">
      <c r="A912" s="1" t="n">
        <v>38801</v>
      </c>
      <c r="B912" s="2" t="n">
        <v>0.732962962962963</v>
      </c>
      <c r="C912" s="0" t="n">
        <v>70362</v>
      </c>
      <c r="D912" s="0" t="n">
        <v>6.1083</v>
      </c>
      <c r="E912" s="0" t="n">
        <v>1.315799</v>
      </c>
      <c r="F912" s="0" t="n">
        <v>12.2055</v>
      </c>
      <c r="G912" s="0" t="n">
        <v>84.732964</v>
      </c>
      <c r="H912" s="0" t="n">
        <v>49.64286</v>
      </c>
      <c r="I912" s="0" t="n">
        <v>-126.32762</v>
      </c>
      <c r="J912" s="0" t="n">
        <v>12.2055</v>
      </c>
      <c r="K912" s="0" t="n">
        <v>6.1083</v>
      </c>
    </row>
    <row r="913" customFormat="false" ht="12.75" hidden="false" customHeight="false" outlineLevel="0" collapsed="false">
      <c r="A913" s="1" t="n">
        <v>38801</v>
      </c>
      <c r="B913" s="2" t="n">
        <v>0.733310185185185</v>
      </c>
      <c r="C913" s="0" t="n">
        <v>70363</v>
      </c>
      <c r="D913" s="0" t="n">
        <v>6.0941</v>
      </c>
      <c r="E913" s="0" t="n">
        <v>1.331126</v>
      </c>
      <c r="F913" s="0" t="n">
        <v>12.3646</v>
      </c>
      <c r="G913" s="0" t="n">
        <v>84.733307</v>
      </c>
      <c r="H913" s="0" t="n">
        <v>49.6428</v>
      </c>
      <c r="I913" s="0" t="n">
        <v>-126.32856</v>
      </c>
      <c r="J913" s="0" t="n">
        <v>12.3646</v>
      </c>
      <c r="K913" s="0" t="n">
        <v>6.0941</v>
      </c>
    </row>
    <row r="914" customFormat="false" ht="12.75" hidden="false" customHeight="false" outlineLevel="0" collapsed="false">
      <c r="A914" s="1" t="n">
        <v>38801</v>
      </c>
      <c r="B914" s="2" t="n">
        <v>0.733657407407407</v>
      </c>
      <c r="C914" s="0" t="n">
        <v>70364</v>
      </c>
      <c r="D914" s="0" t="n">
        <v>6.0727</v>
      </c>
      <c r="E914" s="0" t="n">
        <v>1.336268</v>
      </c>
      <c r="F914" s="0" t="n">
        <v>12.4242</v>
      </c>
      <c r="G914" s="0" t="n">
        <v>84.733658</v>
      </c>
      <c r="H914" s="0" t="n">
        <v>49.6427</v>
      </c>
      <c r="I914" s="0" t="n">
        <v>-126.32948</v>
      </c>
      <c r="J914" s="0" t="n">
        <v>12.4242</v>
      </c>
      <c r="K914" s="0" t="n">
        <v>6.0727</v>
      </c>
    </row>
    <row r="915" customFormat="false" ht="12.75" hidden="false" customHeight="false" outlineLevel="0" collapsed="false">
      <c r="A915" s="1" t="n">
        <v>38801</v>
      </c>
      <c r="B915" s="2" t="n">
        <v>0.73400462962963</v>
      </c>
      <c r="C915" s="0" t="n">
        <v>70365</v>
      </c>
      <c r="D915" s="0" t="n">
        <v>6.0648</v>
      </c>
      <c r="E915" s="0" t="n">
        <v>1.340148</v>
      </c>
      <c r="F915" s="0" t="n">
        <v>12.4662</v>
      </c>
      <c r="G915" s="0" t="n">
        <v>84.734009</v>
      </c>
      <c r="H915" s="0" t="n">
        <v>49.6426</v>
      </c>
      <c r="I915" s="0" t="n">
        <v>-126.33042</v>
      </c>
      <c r="J915" s="0" t="n">
        <v>12.4662</v>
      </c>
      <c r="K915" s="0" t="n">
        <v>6.0648</v>
      </c>
    </row>
    <row r="916" customFormat="false" ht="12.75" hidden="false" customHeight="false" outlineLevel="0" collapsed="false">
      <c r="A916" s="1" t="n">
        <v>38801</v>
      </c>
      <c r="B916" s="2" t="n">
        <v>0.734351851851852</v>
      </c>
      <c r="C916" s="0" t="n">
        <v>70366</v>
      </c>
      <c r="D916" s="0" t="n">
        <v>6.031</v>
      </c>
      <c r="E916" s="0" t="n">
        <v>1.341798</v>
      </c>
      <c r="F916" s="0" t="n">
        <v>12.4952</v>
      </c>
      <c r="G916" s="0" t="n">
        <v>84.734352</v>
      </c>
      <c r="H916" s="0" t="n">
        <v>49.64254</v>
      </c>
      <c r="I916" s="0" t="n">
        <v>-126.33138</v>
      </c>
      <c r="J916" s="0" t="n">
        <v>12.4952</v>
      </c>
      <c r="K916" s="0" t="n">
        <v>6.031</v>
      </c>
    </row>
    <row r="917" customFormat="false" ht="12.75" hidden="false" customHeight="false" outlineLevel="0" collapsed="false">
      <c r="A917" s="1" t="n">
        <v>38801</v>
      </c>
      <c r="B917" s="2" t="n">
        <v>0.734699074074074</v>
      </c>
      <c r="C917" s="0" t="n">
        <v>70367</v>
      </c>
      <c r="D917" s="0" t="n">
        <v>5.9883</v>
      </c>
      <c r="E917" s="0" t="n">
        <v>1.331224</v>
      </c>
      <c r="F917" s="0" t="n">
        <v>12.4043</v>
      </c>
      <c r="G917" s="0" t="n">
        <v>84.734695</v>
      </c>
      <c r="H917" s="0" t="n">
        <v>49.64246</v>
      </c>
      <c r="I917" s="0" t="n">
        <v>-126.33232</v>
      </c>
      <c r="J917" s="0" t="n">
        <v>12.4043</v>
      </c>
      <c r="K917" s="0" t="n">
        <v>5.9883</v>
      </c>
    </row>
    <row r="918" customFormat="false" ht="12.75" hidden="false" customHeight="false" outlineLevel="0" collapsed="false">
      <c r="A918" s="1" t="n">
        <v>38801</v>
      </c>
      <c r="B918" s="2" t="n">
        <v>0.735046296296296</v>
      </c>
      <c r="C918" s="0" t="n">
        <v>70368</v>
      </c>
      <c r="D918" s="0" t="n">
        <v>5.9669</v>
      </c>
      <c r="E918" s="0" t="n">
        <v>1.32453</v>
      </c>
      <c r="F918" s="0" t="n">
        <v>12.3446</v>
      </c>
      <c r="G918" s="0" t="n">
        <v>84.735046</v>
      </c>
      <c r="H918" s="0" t="n">
        <v>49.6424</v>
      </c>
      <c r="I918" s="0" t="n">
        <v>-126.33326</v>
      </c>
      <c r="J918" s="0" t="n">
        <v>12.3446</v>
      </c>
      <c r="K918" s="0" t="n">
        <v>5.9669</v>
      </c>
    </row>
    <row r="919" customFormat="false" ht="12.75" hidden="false" customHeight="false" outlineLevel="0" collapsed="false">
      <c r="A919" s="1" t="n">
        <v>38801</v>
      </c>
      <c r="B919" s="2" t="n">
        <v>0.735393518518519</v>
      </c>
      <c r="C919" s="0" t="n">
        <v>70369</v>
      </c>
      <c r="D919" s="0" t="n">
        <v>5.9304</v>
      </c>
      <c r="E919" s="0" t="n">
        <v>1.314636</v>
      </c>
      <c r="F919" s="0" t="n">
        <v>12.258</v>
      </c>
      <c r="G919" s="0" t="n">
        <v>84.735397</v>
      </c>
      <c r="H919" s="0" t="n">
        <v>49.64236</v>
      </c>
      <c r="I919" s="0" t="n">
        <v>-126.33416</v>
      </c>
      <c r="J919" s="0" t="n">
        <v>12.258</v>
      </c>
      <c r="K919" s="0" t="n">
        <v>5.9304</v>
      </c>
    </row>
    <row r="920" customFormat="false" ht="12.75" hidden="false" customHeight="false" outlineLevel="0" collapsed="false">
      <c r="A920" s="1" t="n">
        <v>38801</v>
      </c>
      <c r="B920" s="2" t="n">
        <v>0.735740740740741</v>
      </c>
      <c r="C920" s="0" t="n">
        <v>70370</v>
      </c>
      <c r="D920" s="0" t="n">
        <v>5.9144</v>
      </c>
      <c r="E920" s="0" t="n">
        <v>1.300182</v>
      </c>
      <c r="F920" s="0" t="n">
        <v>12.1179</v>
      </c>
      <c r="G920" s="0" t="n">
        <v>84.735741</v>
      </c>
      <c r="H920" s="0" t="n">
        <v>49.6423</v>
      </c>
      <c r="I920" s="0" t="n">
        <v>-126.3347</v>
      </c>
      <c r="J920" s="0" t="n">
        <v>12.1179</v>
      </c>
      <c r="K920" s="0" t="n">
        <v>5.9144</v>
      </c>
    </row>
    <row r="921" customFormat="false" ht="12.75" hidden="false" customHeight="false" outlineLevel="0" collapsed="false">
      <c r="A921" s="1" t="n">
        <v>38801</v>
      </c>
      <c r="B921" s="2" t="n">
        <v>0.736087962962963</v>
      </c>
      <c r="C921" s="0" t="n">
        <v>70371</v>
      </c>
      <c r="D921" s="0" t="n">
        <v>5.9206</v>
      </c>
      <c r="E921" s="0" t="n">
        <v>1.294555</v>
      </c>
      <c r="F921" s="0" t="n">
        <v>12.059</v>
      </c>
      <c r="G921" s="0" t="n">
        <v>84.736092</v>
      </c>
      <c r="H921" s="0" t="n">
        <v>49.64224</v>
      </c>
      <c r="I921" s="0" t="n">
        <v>-126.33494</v>
      </c>
      <c r="J921" s="0" t="n">
        <v>12.059</v>
      </c>
      <c r="K921" s="0" t="n">
        <v>5.9206</v>
      </c>
    </row>
    <row r="922" customFormat="false" ht="12.75" hidden="false" customHeight="false" outlineLevel="0" collapsed="false">
      <c r="A922" s="1" t="n">
        <v>38801</v>
      </c>
      <c r="B922" s="2" t="n">
        <v>0.736435185185185</v>
      </c>
      <c r="C922" s="0" t="n">
        <v>70372</v>
      </c>
      <c r="D922" s="0" t="n">
        <v>5.99</v>
      </c>
      <c r="E922" s="0" t="n">
        <v>1.292614</v>
      </c>
      <c r="F922" s="0" t="n">
        <v>12.0147</v>
      </c>
      <c r="G922" s="0" t="n">
        <v>84.736435</v>
      </c>
      <c r="H922" s="0" t="n">
        <v>49.6423</v>
      </c>
      <c r="I922" s="0" t="n">
        <v>-126.33512</v>
      </c>
      <c r="J922" s="0" t="n">
        <v>12.0147</v>
      </c>
      <c r="K922" s="0" t="n">
        <v>5.99</v>
      </c>
    </row>
    <row r="923" customFormat="false" ht="12.75" hidden="false" customHeight="false" outlineLevel="0" collapsed="false">
      <c r="A923" s="1" t="n">
        <v>38801</v>
      </c>
      <c r="B923" s="2" t="n">
        <v>0.736782407407407</v>
      </c>
      <c r="C923" s="0" t="n">
        <v>70373</v>
      </c>
      <c r="D923" s="0" t="n">
        <v>6.3512</v>
      </c>
      <c r="E923" s="0" t="n">
        <v>1.316476</v>
      </c>
      <c r="F923" s="0" t="n">
        <v>12.1254</v>
      </c>
      <c r="G923" s="0" t="n">
        <v>84.736778</v>
      </c>
      <c r="H923" s="0" t="n">
        <v>49.64228</v>
      </c>
      <c r="I923" s="0" t="n">
        <v>-126.3354</v>
      </c>
      <c r="J923" s="0" t="n">
        <v>12.1254</v>
      </c>
      <c r="K923" s="0" t="n">
        <v>6.3512</v>
      </c>
    </row>
    <row r="924" customFormat="false" ht="12.75" hidden="false" customHeight="false" outlineLevel="0" collapsed="false">
      <c r="A924" s="1" t="n">
        <v>38801</v>
      </c>
      <c r="B924" s="2" t="n">
        <v>0.73712962962963</v>
      </c>
      <c r="C924" s="0" t="n">
        <v>70374</v>
      </c>
      <c r="D924" s="0" t="n">
        <v>6.8913</v>
      </c>
      <c r="E924" s="0" t="n">
        <v>1.681373</v>
      </c>
      <c r="F924" s="0" t="n">
        <v>15.5631</v>
      </c>
      <c r="G924" s="0" t="n">
        <v>84.737129</v>
      </c>
      <c r="H924" s="0" t="n">
        <v>49.64222</v>
      </c>
      <c r="I924" s="0" t="n">
        <v>-126.33578</v>
      </c>
      <c r="J924" s="0" t="n">
        <v>15.5631</v>
      </c>
      <c r="K924" s="0" t="n">
        <v>6.8913</v>
      </c>
    </row>
    <row r="925" customFormat="false" ht="12.75" hidden="false" customHeight="false" outlineLevel="0" collapsed="false">
      <c r="A925" s="1" t="n">
        <v>38801</v>
      </c>
      <c r="B925" s="2" t="n">
        <v>0.737476851851852</v>
      </c>
      <c r="C925" s="0" t="n">
        <v>70375</v>
      </c>
      <c r="D925" s="0" t="n">
        <v>7.2126</v>
      </c>
      <c r="E925" s="0" t="n">
        <v>1.937232</v>
      </c>
      <c r="F925" s="0" t="n">
        <v>17.9898</v>
      </c>
      <c r="G925" s="0" t="n">
        <v>84.73748</v>
      </c>
      <c r="H925" s="0" t="n">
        <v>49.64212</v>
      </c>
      <c r="I925" s="0" t="n">
        <v>-126.33626</v>
      </c>
      <c r="J925" s="0" t="n">
        <v>17.9898</v>
      </c>
      <c r="K925" s="0" t="n">
        <v>7.2126</v>
      </c>
    </row>
    <row r="926" customFormat="false" ht="12.75" hidden="false" customHeight="false" outlineLevel="0" collapsed="false">
      <c r="A926" s="1" t="n">
        <v>38801</v>
      </c>
      <c r="B926" s="2" t="n">
        <v>0.737824074074074</v>
      </c>
      <c r="C926" s="0" t="n">
        <v>70376</v>
      </c>
      <c r="D926" s="0" t="n">
        <v>7.1366</v>
      </c>
      <c r="E926" s="0" t="n">
        <v>1.9419</v>
      </c>
      <c r="F926" s="0" t="n">
        <v>18.0768</v>
      </c>
      <c r="G926" s="0" t="n">
        <v>84.737823</v>
      </c>
      <c r="H926" s="0" t="n">
        <v>49.64212</v>
      </c>
      <c r="I926" s="0" t="n">
        <v>-126.33668</v>
      </c>
      <c r="J926" s="0" t="n">
        <v>18.0768</v>
      </c>
      <c r="K926" s="0" t="n">
        <v>7.1366</v>
      </c>
    </row>
    <row r="927" customFormat="false" ht="12.75" hidden="false" customHeight="false" outlineLevel="0" collapsed="false">
      <c r="A927" s="1" t="n">
        <v>38801</v>
      </c>
      <c r="B927" s="2" t="n">
        <v>0.738171296296296</v>
      </c>
      <c r="C927" s="0" t="n">
        <v>70377</v>
      </c>
      <c r="D927" s="0" t="n">
        <v>6.7499</v>
      </c>
      <c r="E927" s="0" t="n">
        <v>1.907491</v>
      </c>
      <c r="F927" s="0" t="n">
        <v>17.928</v>
      </c>
      <c r="G927" s="0" t="n">
        <v>84.738174</v>
      </c>
      <c r="H927" s="0" t="n">
        <v>49.642</v>
      </c>
      <c r="I927" s="0" t="n">
        <v>-126.33712</v>
      </c>
      <c r="J927" s="0" t="n">
        <v>17.928</v>
      </c>
      <c r="K927" s="0" t="n">
        <v>6.7499</v>
      </c>
    </row>
    <row r="928" customFormat="false" ht="12.75" hidden="false" customHeight="false" outlineLevel="0" collapsed="false">
      <c r="A928" s="1" t="n">
        <v>38801</v>
      </c>
      <c r="B928" s="2" t="n">
        <v>0.738518518518519</v>
      </c>
      <c r="C928" s="0" t="n">
        <v>70378</v>
      </c>
      <c r="D928" s="0" t="n">
        <v>6.4865</v>
      </c>
      <c r="E928" s="0" t="n">
        <v>1.729752</v>
      </c>
      <c r="F928" s="0" t="n">
        <v>16.2413</v>
      </c>
      <c r="G928" s="0" t="n">
        <v>84.738518</v>
      </c>
      <c r="H928" s="0" t="n">
        <v>49.64202</v>
      </c>
      <c r="I928" s="0" t="n">
        <v>-126.33752</v>
      </c>
      <c r="J928" s="0" t="n">
        <v>16.2413</v>
      </c>
      <c r="K928" s="0" t="n">
        <v>6.4865</v>
      </c>
    </row>
    <row r="929" customFormat="false" ht="12.75" hidden="false" customHeight="false" outlineLevel="0" collapsed="false">
      <c r="A929" s="1" t="n">
        <v>38801</v>
      </c>
      <c r="B929" s="2" t="n">
        <v>0.738865740740741</v>
      </c>
      <c r="C929" s="0" t="n">
        <v>70379</v>
      </c>
      <c r="D929" s="0" t="n">
        <v>6.4176</v>
      </c>
      <c r="E929" s="0" t="n">
        <v>1.642136</v>
      </c>
      <c r="F929" s="0" t="n">
        <v>15.3799</v>
      </c>
      <c r="G929" s="0" t="n">
        <v>84.738869</v>
      </c>
      <c r="H929" s="0" t="n">
        <v>49.64198</v>
      </c>
      <c r="I929" s="0" t="n">
        <v>-126.33786</v>
      </c>
      <c r="J929" s="0" t="n">
        <v>15.3799</v>
      </c>
      <c r="K929" s="0" t="n">
        <v>6.4176</v>
      </c>
    </row>
    <row r="930" customFormat="false" ht="12.75" hidden="false" customHeight="false" outlineLevel="0" collapsed="false">
      <c r="A930" s="1" t="n">
        <v>38801</v>
      </c>
      <c r="B930" s="2" t="n">
        <v>0.739212962962963</v>
      </c>
      <c r="C930" s="0" t="n">
        <v>70380</v>
      </c>
      <c r="D930" s="0" t="n">
        <v>6.3592</v>
      </c>
      <c r="E930" s="0" t="n">
        <v>1.594549</v>
      </c>
      <c r="F930" s="0" t="n">
        <v>14.9219</v>
      </c>
      <c r="G930" s="0" t="n">
        <v>84.739212</v>
      </c>
      <c r="H930" s="0" t="n">
        <v>49.64196</v>
      </c>
      <c r="I930" s="0" t="n">
        <v>-126.33822</v>
      </c>
      <c r="J930" s="0" t="n">
        <v>14.9219</v>
      </c>
      <c r="K930" s="0" t="n">
        <v>6.3592</v>
      </c>
    </row>
    <row r="931" customFormat="false" ht="12.75" hidden="false" customHeight="false" outlineLevel="0" collapsed="false">
      <c r="A931" s="1" t="n">
        <v>38801</v>
      </c>
      <c r="B931" s="2" t="n">
        <v>0.739560185185185</v>
      </c>
      <c r="C931" s="0" t="n">
        <v>70381</v>
      </c>
      <c r="D931" s="0" t="n">
        <v>6.3804</v>
      </c>
      <c r="E931" s="0" t="n">
        <v>1.568138</v>
      </c>
      <c r="F931" s="0" t="n">
        <v>14.6446</v>
      </c>
      <c r="G931" s="0" t="n">
        <v>84.739563</v>
      </c>
      <c r="H931" s="0" t="n">
        <v>49.64196</v>
      </c>
      <c r="I931" s="0" t="n">
        <v>-126.33854</v>
      </c>
      <c r="J931" s="0" t="n">
        <v>14.6446</v>
      </c>
      <c r="K931" s="0" t="n">
        <v>6.3804</v>
      </c>
    </row>
    <row r="932" customFormat="false" ht="12.75" hidden="false" customHeight="false" outlineLevel="0" collapsed="false">
      <c r="A932" s="1" t="n">
        <v>38801</v>
      </c>
      <c r="B932" s="2" t="n">
        <v>0.739907407407408</v>
      </c>
      <c r="C932" s="0" t="n">
        <v>70382</v>
      </c>
      <c r="D932" s="0" t="n">
        <v>6.5765</v>
      </c>
      <c r="E932" s="0" t="n">
        <v>1.560855</v>
      </c>
      <c r="F932" s="0" t="n">
        <v>14.4874</v>
      </c>
      <c r="G932" s="0" t="n">
        <v>84.739906</v>
      </c>
      <c r="H932" s="0" t="n">
        <v>49.642</v>
      </c>
      <c r="I932" s="0" t="n">
        <v>-126.339</v>
      </c>
      <c r="J932" s="0" t="n">
        <v>14.4874</v>
      </c>
      <c r="K932" s="0" t="n">
        <v>6.5765</v>
      </c>
    </row>
    <row r="933" customFormat="false" ht="12.75" hidden="false" customHeight="false" outlineLevel="0" collapsed="false">
      <c r="A933" s="1" t="n">
        <v>38801</v>
      </c>
      <c r="B933" s="2" t="n">
        <v>0.74025462962963</v>
      </c>
      <c r="C933" s="0" t="n">
        <v>70383</v>
      </c>
      <c r="D933" s="0" t="n">
        <v>6.7394</v>
      </c>
      <c r="E933" s="0" t="n">
        <v>1.653206</v>
      </c>
      <c r="F933" s="0" t="n">
        <v>15.3476</v>
      </c>
      <c r="G933" s="0" t="n">
        <v>84.740257</v>
      </c>
      <c r="H933" s="0" t="n">
        <v>49.64202</v>
      </c>
      <c r="I933" s="0" t="n">
        <v>-126.33948</v>
      </c>
      <c r="J933" s="0" t="n">
        <v>15.3476</v>
      </c>
      <c r="K933" s="0" t="n">
        <v>6.7394</v>
      </c>
    </row>
    <row r="934" customFormat="false" ht="12.75" hidden="false" customHeight="false" outlineLevel="0" collapsed="false">
      <c r="A934" s="1" t="n">
        <v>38801</v>
      </c>
      <c r="B934" s="2" t="n">
        <v>0.740601851851852</v>
      </c>
      <c r="C934" s="0" t="n">
        <v>70384</v>
      </c>
      <c r="D934" s="0" t="n">
        <v>6.7702</v>
      </c>
      <c r="E934" s="0" t="n">
        <v>1.717121</v>
      </c>
      <c r="F934" s="0" t="n">
        <v>15.9795</v>
      </c>
      <c r="G934" s="0" t="n">
        <v>84.740601</v>
      </c>
      <c r="H934" s="0" t="n">
        <v>49.64194</v>
      </c>
      <c r="I934" s="0" t="n">
        <v>-126.33994</v>
      </c>
      <c r="J934" s="0" t="n">
        <v>15.9795</v>
      </c>
      <c r="K934" s="0" t="n">
        <v>6.7702</v>
      </c>
    </row>
    <row r="935" customFormat="false" ht="12.75" hidden="false" customHeight="false" outlineLevel="0" collapsed="false">
      <c r="A935" s="1" t="n">
        <v>38801</v>
      </c>
      <c r="B935" s="2" t="n">
        <v>0.740949074074074</v>
      </c>
      <c r="C935" s="0" t="n">
        <v>70385</v>
      </c>
      <c r="D935" s="0" t="n">
        <v>6.5923</v>
      </c>
      <c r="E935" s="0" t="n">
        <v>1.716539</v>
      </c>
      <c r="F935" s="0" t="n">
        <v>16.0566</v>
      </c>
      <c r="G935" s="0" t="n">
        <v>84.740952</v>
      </c>
      <c r="H935" s="0" t="n">
        <v>49.64176</v>
      </c>
      <c r="I935" s="0" t="n">
        <v>-126.3404</v>
      </c>
      <c r="J935" s="0" t="n">
        <v>16.0566</v>
      </c>
      <c r="K935" s="0" t="n">
        <v>6.5923</v>
      </c>
    </row>
    <row r="936" customFormat="false" ht="12.75" hidden="false" customHeight="false" outlineLevel="0" collapsed="false">
      <c r="A936" s="1" t="n">
        <v>38801</v>
      </c>
      <c r="B936" s="2" t="n">
        <v>0.741296296296296</v>
      </c>
      <c r="C936" s="0" t="n">
        <v>70386</v>
      </c>
      <c r="D936" s="0" t="n">
        <v>6.437</v>
      </c>
      <c r="E936" s="0" t="n">
        <v>1.640874</v>
      </c>
      <c r="F936" s="0" t="n">
        <v>15.3583</v>
      </c>
      <c r="G936" s="0" t="n">
        <v>84.741295</v>
      </c>
      <c r="H936" s="0" t="n">
        <v>49.6416</v>
      </c>
      <c r="I936" s="0" t="n">
        <v>-126.3409</v>
      </c>
      <c r="J936" s="0" t="n">
        <v>15.3583</v>
      </c>
      <c r="K936" s="0" t="n">
        <v>6.437</v>
      </c>
    </row>
    <row r="937" customFormat="false" ht="12.75" hidden="false" customHeight="false" outlineLevel="0" collapsed="false">
      <c r="A937" s="1" t="n">
        <v>38801</v>
      </c>
      <c r="B937" s="2" t="n">
        <v>0.741643518518519</v>
      </c>
      <c r="C937" s="0" t="n">
        <v>70387</v>
      </c>
      <c r="D937" s="0" t="n">
        <v>6.2432</v>
      </c>
      <c r="E937" s="0" t="n">
        <v>1.54668</v>
      </c>
      <c r="F937" s="0" t="n">
        <v>14.4854</v>
      </c>
      <c r="G937" s="0" t="n">
        <v>84.741646</v>
      </c>
      <c r="H937" s="0" t="n">
        <v>49.64148</v>
      </c>
      <c r="I937" s="0" t="n">
        <v>-126.34144</v>
      </c>
      <c r="J937" s="0" t="n">
        <v>14.4854</v>
      </c>
      <c r="K937" s="0" t="n">
        <v>6.2432</v>
      </c>
    </row>
    <row r="938" customFormat="false" ht="12.75" hidden="false" customHeight="false" outlineLevel="0" collapsed="false">
      <c r="A938" s="1" t="n">
        <v>38801</v>
      </c>
      <c r="B938" s="2" t="n">
        <v>0.741990740740741</v>
      </c>
      <c r="C938" s="0" t="n">
        <v>70388</v>
      </c>
      <c r="D938" s="0" t="n">
        <v>6.1545</v>
      </c>
      <c r="E938" s="0" t="n">
        <v>1.474747</v>
      </c>
      <c r="F938" s="0" t="n">
        <v>13.7919</v>
      </c>
      <c r="G938" s="0" t="n">
        <v>84.741989</v>
      </c>
      <c r="H938" s="0" t="n">
        <v>49.6414</v>
      </c>
      <c r="I938" s="0" t="n">
        <v>-126.34196</v>
      </c>
      <c r="J938" s="0" t="n">
        <v>13.7919</v>
      </c>
      <c r="K938" s="0" t="n">
        <v>6.1545</v>
      </c>
    </row>
    <row r="939" customFormat="false" ht="12.75" hidden="false" customHeight="false" outlineLevel="0" collapsed="false">
      <c r="A939" s="1" t="n">
        <v>38801</v>
      </c>
      <c r="B939" s="2" t="n">
        <v>0.742337962962963</v>
      </c>
      <c r="C939" s="0" t="n">
        <v>70389</v>
      </c>
      <c r="D939" s="0" t="n">
        <v>6.0079</v>
      </c>
      <c r="E939" s="0" t="n">
        <v>1.39759</v>
      </c>
      <c r="F939" s="0" t="n">
        <v>13.0678</v>
      </c>
      <c r="G939" s="0" t="n">
        <v>84.74234</v>
      </c>
      <c r="H939" s="0" t="n">
        <v>49.6413</v>
      </c>
      <c r="I939" s="0" t="n">
        <v>-126.3425</v>
      </c>
      <c r="J939" s="0" t="n">
        <v>13.0678</v>
      </c>
      <c r="K939" s="0" t="n">
        <v>6.0079</v>
      </c>
    </row>
    <row r="940" customFormat="false" ht="12.75" hidden="false" customHeight="false" outlineLevel="0" collapsed="false">
      <c r="A940" s="1" t="n">
        <v>38801</v>
      </c>
      <c r="B940" s="2" t="n">
        <v>0.742685185185185</v>
      </c>
      <c r="C940" s="0" t="n">
        <v>70390</v>
      </c>
      <c r="D940" s="0" t="n">
        <v>5.9847</v>
      </c>
      <c r="E940" s="0" t="n">
        <v>1.348395</v>
      </c>
      <c r="F940" s="0" t="n">
        <v>12.5789</v>
      </c>
      <c r="G940" s="0" t="n">
        <v>84.742683</v>
      </c>
      <c r="H940" s="0" t="n">
        <v>49.64118</v>
      </c>
      <c r="I940" s="0" t="n">
        <v>-126.34296</v>
      </c>
      <c r="J940" s="0" t="n">
        <v>12.5789</v>
      </c>
      <c r="K940" s="0" t="n">
        <v>5.9847</v>
      </c>
    </row>
    <row r="941" customFormat="false" ht="12.75" hidden="false" customHeight="false" outlineLevel="0" collapsed="false">
      <c r="A941" s="1" t="n">
        <v>38801</v>
      </c>
      <c r="B941" s="2" t="n">
        <v>0.743032407407407</v>
      </c>
      <c r="C941" s="0" t="n">
        <v>70391</v>
      </c>
      <c r="D941" s="0" t="n">
        <v>5.9838</v>
      </c>
      <c r="E941" s="0" t="n">
        <v>1.334037</v>
      </c>
      <c r="F941" s="0" t="n">
        <v>12.4343</v>
      </c>
      <c r="G941" s="0" t="n">
        <v>84.743034</v>
      </c>
      <c r="H941" s="0" t="n">
        <v>49.64106</v>
      </c>
      <c r="I941" s="0" t="n">
        <v>-126.34328</v>
      </c>
      <c r="J941" s="0" t="n">
        <v>12.4343</v>
      </c>
      <c r="K941" s="0" t="n">
        <v>5.9838</v>
      </c>
    </row>
    <row r="942" customFormat="false" ht="12.75" hidden="false" customHeight="false" outlineLevel="0" collapsed="false">
      <c r="A942" s="1" t="n">
        <v>38801</v>
      </c>
      <c r="B942" s="2" t="n">
        <v>0.74337962962963</v>
      </c>
      <c r="C942" s="0" t="n">
        <v>70392</v>
      </c>
      <c r="D942" s="0" t="n">
        <v>6.0906</v>
      </c>
      <c r="E942" s="0" t="n">
        <v>1.327536</v>
      </c>
      <c r="F942" s="0" t="n">
        <v>12.3298</v>
      </c>
      <c r="G942" s="0" t="n">
        <v>84.743378</v>
      </c>
      <c r="H942" s="0" t="n">
        <v>49.64094</v>
      </c>
      <c r="I942" s="0" t="n">
        <v>-126.34368</v>
      </c>
      <c r="J942" s="0" t="n">
        <v>12.3298</v>
      </c>
      <c r="K942" s="0" t="n">
        <v>6.0906</v>
      </c>
    </row>
    <row r="943" customFormat="false" ht="12.75" hidden="false" customHeight="false" outlineLevel="0" collapsed="false">
      <c r="A943" s="1" t="n">
        <v>38801</v>
      </c>
      <c r="B943" s="2" t="n">
        <v>0.743726851851852</v>
      </c>
      <c r="C943" s="0" t="n">
        <v>70393</v>
      </c>
      <c r="D943" s="0" t="n">
        <v>6.4361</v>
      </c>
      <c r="E943" s="0" t="n">
        <v>1.357998</v>
      </c>
      <c r="F943" s="0" t="n">
        <v>12.5088</v>
      </c>
      <c r="G943" s="0" t="n">
        <v>84.743729</v>
      </c>
      <c r="H943" s="0" t="n">
        <v>49.6409</v>
      </c>
      <c r="I943" s="0" t="n">
        <v>-126.34416</v>
      </c>
      <c r="J943" s="0" t="n">
        <v>12.5088</v>
      </c>
      <c r="K943" s="0" t="n">
        <v>6.4361</v>
      </c>
    </row>
    <row r="944" customFormat="false" ht="12.75" hidden="false" customHeight="false" outlineLevel="0" collapsed="false">
      <c r="A944" s="1" t="n">
        <v>38801</v>
      </c>
      <c r="B944" s="2" t="n">
        <v>0.744074074074074</v>
      </c>
      <c r="C944" s="0" t="n">
        <v>70394</v>
      </c>
      <c r="D944" s="0" t="n">
        <v>6.5615</v>
      </c>
      <c r="E944" s="0" t="n">
        <v>1.569496</v>
      </c>
      <c r="F944" s="0" t="n">
        <v>14.5809</v>
      </c>
      <c r="G944" s="0" t="n">
        <v>84.744072</v>
      </c>
      <c r="H944" s="0" t="n">
        <v>49.6409</v>
      </c>
      <c r="I944" s="0" t="n">
        <v>-126.34456</v>
      </c>
      <c r="J944" s="0" t="n">
        <v>14.5809</v>
      </c>
      <c r="K944" s="0" t="n">
        <v>6.5615</v>
      </c>
    </row>
    <row r="945" customFormat="false" ht="12.75" hidden="false" customHeight="false" outlineLevel="0" collapsed="false">
      <c r="A945" s="1" t="n">
        <v>38801</v>
      </c>
      <c r="B945" s="2" t="n">
        <v>0.744421296296296</v>
      </c>
      <c r="C945" s="0" t="n">
        <v>70395</v>
      </c>
      <c r="D945" s="0" t="n">
        <v>6.4255</v>
      </c>
      <c r="E945" s="0" t="n">
        <v>1.575031</v>
      </c>
      <c r="F945" s="0" t="n">
        <v>14.695</v>
      </c>
      <c r="G945" s="0" t="n">
        <v>84.744423</v>
      </c>
      <c r="H945" s="0" t="n">
        <v>49.64092</v>
      </c>
      <c r="I945" s="0" t="n">
        <v>-126.34482</v>
      </c>
      <c r="J945" s="0" t="n">
        <v>14.695</v>
      </c>
      <c r="K945" s="0" t="n">
        <v>6.4255</v>
      </c>
    </row>
    <row r="946" customFormat="false" ht="12.75" hidden="false" customHeight="false" outlineLevel="0" collapsed="false">
      <c r="A946" s="1" t="n">
        <v>38801</v>
      </c>
      <c r="B946" s="2" t="n">
        <v>0.744768518518519</v>
      </c>
      <c r="C946" s="0" t="n">
        <v>70396</v>
      </c>
      <c r="D946" s="0" t="n">
        <v>6.4697</v>
      </c>
      <c r="E946" s="0" t="n">
        <v>1.565127</v>
      </c>
      <c r="F946" s="0" t="n">
        <v>14.5759</v>
      </c>
      <c r="G946" s="0" t="n">
        <v>84.744766</v>
      </c>
      <c r="H946" s="0" t="n">
        <v>49.64096</v>
      </c>
      <c r="I946" s="0" t="n">
        <v>-126.34494</v>
      </c>
      <c r="J946" s="0" t="n">
        <v>14.5759</v>
      </c>
      <c r="K946" s="0" t="n">
        <v>6.4697</v>
      </c>
    </row>
    <row r="947" customFormat="false" ht="12.75" hidden="false" customHeight="false" outlineLevel="0" collapsed="false">
      <c r="A947" s="1" t="n">
        <v>38801</v>
      </c>
      <c r="B947" s="2" t="n">
        <v>0.745115740740741</v>
      </c>
      <c r="C947" s="0" t="n">
        <v>70397</v>
      </c>
      <c r="D947" s="0" t="n">
        <v>6.6742</v>
      </c>
      <c r="E947" s="0" t="n">
        <v>1.560564</v>
      </c>
      <c r="F947" s="0" t="n">
        <v>14.4432</v>
      </c>
      <c r="G947" s="0" t="n">
        <v>84.745117</v>
      </c>
      <c r="H947" s="0" t="n">
        <v>49.64104</v>
      </c>
      <c r="I947" s="0" t="n">
        <v>-126.34528</v>
      </c>
      <c r="J947" s="0" t="n">
        <v>14.4432</v>
      </c>
      <c r="K947" s="0" t="n">
        <v>6.6742</v>
      </c>
    </row>
    <row r="948" customFormat="false" ht="12.75" hidden="false" customHeight="false" outlineLevel="0" collapsed="false">
      <c r="A948" s="1" t="n">
        <v>38801</v>
      </c>
      <c r="B948" s="2" t="n">
        <v>0.745462962962963</v>
      </c>
      <c r="C948" s="0" t="n">
        <v>70398</v>
      </c>
      <c r="D948" s="0" t="n">
        <v>6.9896</v>
      </c>
      <c r="E948" s="0" t="n">
        <v>1.800873</v>
      </c>
      <c r="F948" s="0" t="n">
        <v>16.7223</v>
      </c>
      <c r="G948" s="0" t="n">
        <v>84.745461</v>
      </c>
      <c r="H948" s="0" t="n">
        <v>49.64126</v>
      </c>
      <c r="I948" s="0" t="n">
        <v>-126.34618</v>
      </c>
      <c r="J948" s="0" t="n">
        <v>16.7223</v>
      </c>
      <c r="K948" s="0" t="n">
        <v>6.9896</v>
      </c>
    </row>
    <row r="949" customFormat="false" ht="12.75" hidden="false" customHeight="false" outlineLevel="0" collapsed="false">
      <c r="A949" s="1" t="n">
        <v>38801</v>
      </c>
      <c r="B949" s="2" t="n">
        <v>0.745810185185185</v>
      </c>
      <c r="C949" s="0" t="n">
        <v>70399</v>
      </c>
      <c r="D949" s="0" t="n">
        <v>7.1786</v>
      </c>
      <c r="E949" s="0" t="n">
        <v>1.994789</v>
      </c>
      <c r="F949" s="0" t="n">
        <v>18.5918</v>
      </c>
      <c r="G949" s="0" t="n">
        <v>84.745811</v>
      </c>
      <c r="H949" s="0" t="n">
        <v>49.6416</v>
      </c>
      <c r="I949" s="0" t="n">
        <v>-126.34756</v>
      </c>
      <c r="J949" s="0" t="n">
        <v>18.5918</v>
      </c>
      <c r="K949" s="0" t="n">
        <v>7.1786</v>
      </c>
    </row>
    <row r="950" customFormat="false" ht="12.75" hidden="false" customHeight="false" outlineLevel="0" collapsed="false">
      <c r="A950" s="1" t="n">
        <v>38801</v>
      </c>
      <c r="B950" s="2" t="n">
        <v>0.746157407407407</v>
      </c>
      <c r="C950" s="0" t="n">
        <v>70400</v>
      </c>
      <c r="D950" s="0" t="n">
        <v>6.5888</v>
      </c>
      <c r="E950" s="0" t="n">
        <v>1.821379</v>
      </c>
      <c r="F950" s="0" t="n">
        <v>17.1284</v>
      </c>
      <c r="G950" s="0" t="n">
        <v>84.746155</v>
      </c>
      <c r="H950" s="0" t="n">
        <v>49.64202</v>
      </c>
      <c r="I950" s="0" t="n">
        <v>-126.34924</v>
      </c>
      <c r="J950" s="0" t="n">
        <v>17.1284</v>
      </c>
      <c r="K950" s="0" t="n">
        <v>6.5888</v>
      </c>
    </row>
    <row r="951" customFormat="false" ht="12.75" hidden="false" customHeight="false" outlineLevel="0" collapsed="false">
      <c r="A951" s="1" t="n">
        <v>38801</v>
      </c>
      <c r="B951" s="2" t="n">
        <v>0.74650462962963</v>
      </c>
      <c r="C951" s="0" t="n">
        <v>70401</v>
      </c>
      <c r="D951" s="0" t="n">
        <v>5.8564</v>
      </c>
      <c r="E951" s="0" t="n">
        <v>1.414767</v>
      </c>
      <c r="F951" s="0" t="n">
        <v>13.3013</v>
      </c>
      <c r="G951" s="0" t="n">
        <v>84.746506</v>
      </c>
      <c r="H951" s="0" t="n">
        <v>49.64252</v>
      </c>
      <c r="I951" s="0" t="n">
        <v>-126.35112</v>
      </c>
      <c r="J951" s="0" t="n">
        <v>13.3013</v>
      </c>
      <c r="K951" s="0" t="n">
        <v>5.8564</v>
      </c>
    </row>
    <row r="952" customFormat="false" ht="12.75" hidden="false" customHeight="false" outlineLevel="0" collapsed="false">
      <c r="A952" s="1" t="n">
        <v>38801</v>
      </c>
      <c r="B952" s="2" t="n">
        <v>0.746851851851852</v>
      </c>
      <c r="C952" s="0" t="n">
        <v>70402</v>
      </c>
      <c r="D952" s="0" t="n">
        <v>5.2976</v>
      </c>
      <c r="E952" s="0" t="n">
        <v>1.134849</v>
      </c>
      <c r="F952" s="0" t="n">
        <v>10.6547</v>
      </c>
      <c r="G952" s="0" t="n">
        <v>84.746849</v>
      </c>
      <c r="H952" s="0" t="n">
        <v>49.64306</v>
      </c>
      <c r="I952" s="0" t="n">
        <v>-126.35312</v>
      </c>
      <c r="J952" s="0" t="n">
        <v>10.6547</v>
      </c>
      <c r="K952" s="0" t="n">
        <v>5.2976</v>
      </c>
    </row>
    <row r="953" customFormat="false" ht="12.75" hidden="false" customHeight="false" outlineLevel="0" collapsed="false">
      <c r="A953" s="1" t="n">
        <v>38801</v>
      </c>
      <c r="B953" s="2" t="n">
        <v>0.747199074074074</v>
      </c>
      <c r="C953" s="0" t="n">
        <v>70403</v>
      </c>
      <c r="D953" s="0" t="n">
        <v>5.1445</v>
      </c>
      <c r="E953" s="0" t="n">
        <v>0.989392</v>
      </c>
      <c r="F953" s="0" t="n">
        <v>9.2315</v>
      </c>
      <c r="G953" s="0" t="n">
        <v>84.7472</v>
      </c>
      <c r="H953" s="0" t="n">
        <v>49.64362</v>
      </c>
      <c r="I953" s="0" t="n">
        <v>-126.35532</v>
      </c>
      <c r="J953" s="0" t="n">
        <v>9.2315</v>
      </c>
      <c r="K953" s="0" t="n">
        <v>5.1445</v>
      </c>
    </row>
    <row r="954" customFormat="false" ht="12.75" hidden="false" customHeight="false" outlineLevel="0" collapsed="false">
      <c r="A954" s="1" t="n">
        <v>38801</v>
      </c>
      <c r="B954" s="2" t="n">
        <v>0.747546296296296</v>
      </c>
      <c r="C954" s="0" t="n">
        <v>70404</v>
      </c>
      <c r="D954" s="0" t="n">
        <v>5.3129</v>
      </c>
      <c r="E954" s="0" t="n">
        <v>0.947544</v>
      </c>
      <c r="F954" s="0" t="n">
        <v>8.7673</v>
      </c>
      <c r="G954" s="0" t="n">
        <v>84.747543</v>
      </c>
      <c r="H954" s="0" t="n">
        <v>49.64418</v>
      </c>
      <c r="I954" s="0" t="n">
        <v>-126.3576</v>
      </c>
      <c r="J954" s="0" t="n">
        <v>8.7673</v>
      </c>
      <c r="K954" s="0" t="n">
        <v>5.3129</v>
      </c>
    </row>
    <row r="955" customFormat="false" ht="12.75" hidden="false" customHeight="false" outlineLevel="0" collapsed="false">
      <c r="A955" s="1" t="n">
        <v>38801</v>
      </c>
      <c r="B955" s="2" t="n">
        <v>0.747893518518519</v>
      </c>
      <c r="C955" s="0" t="n">
        <v>70405</v>
      </c>
      <c r="D955" s="0" t="n">
        <v>5.4288</v>
      </c>
      <c r="E955" s="0" t="n">
        <v>0.97641</v>
      </c>
      <c r="F955" s="0" t="n">
        <v>9.024</v>
      </c>
      <c r="G955" s="0" t="n">
        <v>84.747894</v>
      </c>
      <c r="H955" s="0" t="n">
        <v>49.6447</v>
      </c>
      <c r="I955" s="0" t="n">
        <v>-126.3599</v>
      </c>
      <c r="J955" s="0" t="n">
        <v>9.024</v>
      </c>
      <c r="K955" s="0" t="n">
        <v>5.4288</v>
      </c>
    </row>
    <row r="956" customFormat="false" ht="12.75" hidden="false" customHeight="false" outlineLevel="0" collapsed="false">
      <c r="A956" s="1" t="n">
        <v>38801</v>
      </c>
      <c r="B956" s="2" t="n">
        <v>0.748240740740741</v>
      </c>
      <c r="C956" s="0" t="n">
        <v>70406</v>
      </c>
      <c r="D956" s="0" t="n">
        <v>5.3919</v>
      </c>
      <c r="E956" s="0" t="n">
        <v>0.995881</v>
      </c>
      <c r="F956" s="0" t="n">
        <v>9.2282</v>
      </c>
      <c r="G956" s="0" t="n">
        <v>84.748238</v>
      </c>
      <c r="H956" s="0" t="n">
        <v>49.6454</v>
      </c>
      <c r="I956" s="0" t="n">
        <v>-126.3621</v>
      </c>
      <c r="J956" s="0" t="n">
        <v>9.2282</v>
      </c>
      <c r="K956" s="0" t="n">
        <v>5.3919</v>
      </c>
    </row>
    <row r="957" customFormat="false" ht="12.75" hidden="false" customHeight="false" outlineLevel="0" collapsed="false">
      <c r="A957" s="1" t="n">
        <v>38801</v>
      </c>
      <c r="B957" s="2" t="n">
        <v>0.748587962962963</v>
      </c>
      <c r="C957" s="0" t="n">
        <v>70407</v>
      </c>
      <c r="D957" s="0" t="n">
        <v>5.3048</v>
      </c>
      <c r="E957" s="0" t="n">
        <v>0.993266</v>
      </c>
      <c r="F957" s="0" t="n">
        <v>9.2261</v>
      </c>
      <c r="G957" s="0" t="n">
        <v>84.748589</v>
      </c>
      <c r="H957" s="0" t="n">
        <v>49.64612</v>
      </c>
      <c r="I957" s="0" t="n">
        <v>-126.36426</v>
      </c>
      <c r="J957" s="0" t="n">
        <v>9.2261</v>
      </c>
      <c r="K957" s="0" t="n">
        <v>5.3048</v>
      </c>
    </row>
    <row r="958" customFormat="false" ht="12.75" hidden="false" customHeight="false" outlineLevel="0" collapsed="false">
      <c r="A958" s="1" t="n">
        <v>38801</v>
      </c>
      <c r="B958" s="2" t="n">
        <v>0.748935185185185</v>
      </c>
      <c r="C958" s="0" t="n">
        <v>70408</v>
      </c>
      <c r="D958" s="0" t="n">
        <v>5.2274</v>
      </c>
      <c r="E958" s="0" t="n">
        <v>0.986678</v>
      </c>
      <c r="F958" s="0" t="n">
        <v>9.1814</v>
      </c>
      <c r="G958" s="0" t="n">
        <v>84.748932</v>
      </c>
      <c r="H958" s="0" t="n">
        <v>49.64684</v>
      </c>
      <c r="I958" s="0" t="n">
        <v>-126.36644</v>
      </c>
      <c r="J958" s="0" t="n">
        <v>9.1814</v>
      </c>
      <c r="K958" s="0" t="n">
        <v>5.2274</v>
      </c>
    </row>
    <row r="959" customFormat="false" ht="12.75" hidden="false" customHeight="false" outlineLevel="0" collapsed="false">
      <c r="A959" s="1" t="n">
        <v>38801</v>
      </c>
      <c r="B959" s="2" t="n">
        <v>0.749282407407407</v>
      </c>
      <c r="C959" s="0" t="n">
        <v>70409</v>
      </c>
      <c r="D959" s="0" t="n">
        <v>5.2652</v>
      </c>
      <c r="E959" s="0" t="n">
        <v>0.969339</v>
      </c>
      <c r="F959" s="0" t="n">
        <v>8.9975</v>
      </c>
      <c r="G959" s="0" t="n">
        <v>84.749283</v>
      </c>
      <c r="H959" s="0" t="n">
        <v>49.64772</v>
      </c>
      <c r="I959" s="0" t="n">
        <v>-126.36852</v>
      </c>
      <c r="J959" s="0" t="n">
        <v>8.9975</v>
      </c>
      <c r="K959" s="0" t="n">
        <v>5.2652</v>
      </c>
    </row>
    <row r="960" customFormat="false" ht="12.75" hidden="false" customHeight="false" outlineLevel="0" collapsed="false">
      <c r="A960" s="1" t="n">
        <v>38801</v>
      </c>
      <c r="B960" s="2" t="n">
        <v>0.74962962962963</v>
      </c>
      <c r="C960" s="0" t="n">
        <v>70410</v>
      </c>
      <c r="D960" s="0" t="n">
        <v>5.3794</v>
      </c>
      <c r="E960" s="0" t="n">
        <v>0.966238</v>
      </c>
      <c r="F960" s="0" t="n">
        <v>8.9359</v>
      </c>
      <c r="G960" s="0" t="n">
        <v>84.749634</v>
      </c>
      <c r="H960" s="0" t="n">
        <v>49.6486</v>
      </c>
      <c r="I960" s="0" t="n">
        <v>-126.37058</v>
      </c>
      <c r="J960" s="0" t="n">
        <v>8.9359</v>
      </c>
      <c r="K960" s="0" t="n">
        <v>5.3794</v>
      </c>
    </row>
    <row r="961" customFormat="false" ht="12.75" hidden="false" customHeight="false" outlineLevel="0" collapsed="false">
      <c r="A961" s="1" t="n">
        <v>38801</v>
      </c>
      <c r="B961" s="2" t="n">
        <v>0.749976851851852</v>
      </c>
      <c r="C961" s="0" t="n">
        <v>70411</v>
      </c>
      <c r="D961" s="0" t="n">
        <v>5.3785</v>
      </c>
      <c r="E961" s="0" t="n">
        <v>0.968272</v>
      </c>
      <c r="F961" s="0" t="n">
        <v>8.9565</v>
      </c>
      <c r="G961" s="0" t="n">
        <v>84.749977</v>
      </c>
      <c r="H961" s="0" t="n">
        <v>49.64946</v>
      </c>
      <c r="I961" s="0" t="n">
        <v>-126.37264</v>
      </c>
      <c r="J961" s="0" t="n">
        <v>8.9565</v>
      </c>
      <c r="K961" s="0" t="n">
        <v>5.3785</v>
      </c>
    </row>
    <row r="962" customFormat="false" ht="12.75" hidden="false" customHeight="false" outlineLevel="0" collapsed="false">
      <c r="A962" s="1" t="n">
        <v>38801</v>
      </c>
      <c r="B962" s="2" t="n">
        <v>0.750324074074074</v>
      </c>
      <c r="C962" s="0" t="n">
        <v>70412</v>
      </c>
      <c r="D962" s="0" t="n">
        <v>5.3641</v>
      </c>
      <c r="E962" s="0" t="n">
        <v>0.979994</v>
      </c>
      <c r="F962" s="0" t="n">
        <v>9.0772</v>
      </c>
      <c r="G962" s="0" t="n">
        <v>84.75032</v>
      </c>
      <c r="H962" s="0" t="n">
        <v>49.65032</v>
      </c>
      <c r="I962" s="0" t="n">
        <v>-126.3747</v>
      </c>
      <c r="J962" s="0" t="n">
        <v>9.0772</v>
      </c>
      <c r="K962" s="0" t="n">
        <v>5.3641</v>
      </c>
    </row>
    <row r="963" customFormat="false" ht="12.75" hidden="false" customHeight="false" outlineLevel="0" collapsed="false">
      <c r="A963" s="1" t="n">
        <v>38801</v>
      </c>
      <c r="B963" s="2" t="n">
        <v>0.750671296296296</v>
      </c>
      <c r="C963" s="0" t="n">
        <v>70413</v>
      </c>
      <c r="D963" s="0" t="n">
        <v>5.3489</v>
      </c>
      <c r="E963" s="0" t="n">
        <v>0.99811</v>
      </c>
      <c r="F963" s="0" t="n">
        <v>9.2624</v>
      </c>
      <c r="G963" s="0" t="n">
        <v>84.750671</v>
      </c>
      <c r="H963" s="0" t="n">
        <v>49.65118</v>
      </c>
      <c r="I963" s="0" t="n">
        <v>-126.37678</v>
      </c>
      <c r="J963" s="0" t="n">
        <v>9.2624</v>
      </c>
      <c r="K963" s="0" t="n">
        <v>5.3489</v>
      </c>
    </row>
    <row r="964" customFormat="false" ht="12.75" hidden="false" customHeight="false" outlineLevel="0" collapsed="false">
      <c r="A964" s="1" t="n">
        <v>38801</v>
      </c>
      <c r="B964" s="2" t="n">
        <v>0.751018518518519</v>
      </c>
      <c r="C964" s="0" t="n">
        <v>70414</v>
      </c>
      <c r="D964" s="0" t="n">
        <v>5.3354</v>
      </c>
      <c r="E964" s="0" t="n">
        <v>1.015161</v>
      </c>
      <c r="F964" s="0" t="n">
        <v>9.4369</v>
      </c>
      <c r="G964" s="0" t="n">
        <v>84.751022</v>
      </c>
      <c r="H964" s="0" t="n">
        <v>49.652</v>
      </c>
      <c r="I964" s="0" t="n">
        <v>-126.3789</v>
      </c>
      <c r="J964" s="0" t="n">
        <v>9.4369</v>
      </c>
      <c r="K964" s="0" t="n">
        <v>5.3354</v>
      </c>
    </row>
    <row r="965" customFormat="false" ht="12.75" hidden="false" customHeight="false" outlineLevel="0" collapsed="false">
      <c r="A965" s="1" t="n">
        <v>38801</v>
      </c>
      <c r="B965" s="2" t="n">
        <v>0.751365740740741</v>
      </c>
      <c r="C965" s="0" t="n">
        <v>70415</v>
      </c>
      <c r="D965" s="0" t="n">
        <v>5.3389</v>
      </c>
      <c r="E965" s="0" t="n">
        <v>1.026788</v>
      </c>
      <c r="F965" s="0" t="n">
        <v>9.5524</v>
      </c>
      <c r="G965" s="0" t="n">
        <v>84.751366</v>
      </c>
      <c r="H965" s="0" t="n">
        <v>49.6528</v>
      </c>
      <c r="I965" s="0" t="n">
        <v>-126.38106</v>
      </c>
      <c r="J965" s="0" t="n">
        <v>9.5524</v>
      </c>
      <c r="K965" s="0" t="n">
        <v>5.3389</v>
      </c>
    </row>
    <row r="966" customFormat="false" ht="12.75" hidden="false" customHeight="false" outlineLevel="0" collapsed="false">
      <c r="A966" s="1" t="n">
        <v>38801</v>
      </c>
      <c r="B966" s="2" t="n">
        <v>0.751712962962963</v>
      </c>
      <c r="C966" s="0" t="n">
        <v>70416</v>
      </c>
      <c r="D966" s="0" t="n">
        <v>5.3218</v>
      </c>
      <c r="E966" s="0" t="n">
        <v>1.035218</v>
      </c>
      <c r="F966" s="0" t="n">
        <v>9.642</v>
      </c>
      <c r="G966" s="0" t="n">
        <v>84.751717</v>
      </c>
      <c r="H966" s="0" t="n">
        <v>49.6536</v>
      </c>
      <c r="I966" s="0" t="n">
        <v>-126.3832</v>
      </c>
      <c r="J966" s="0" t="n">
        <v>9.642</v>
      </c>
      <c r="K966" s="0" t="n">
        <v>5.3218</v>
      </c>
    </row>
    <row r="967" customFormat="false" ht="12.75" hidden="false" customHeight="false" outlineLevel="0" collapsed="false">
      <c r="A967" s="1" t="n">
        <v>38801</v>
      </c>
      <c r="B967" s="2" t="n">
        <v>0.752060185185185</v>
      </c>
      <c r="C967" s="0" t="n">
        <v>70417</v>
      </c>
      <c r="D967" s="0" t="n">
        <v>5.3507</v>
      </c>
      <c r="E967" s="0" t="n">
        <v>1.042001</v>
      </c>
      <c r="F967" s="0" t="n">
        <v>9.7017</v>
      </c>
      <c r="G967" s="0" t="n">
        <v>84.75206</v>
      </c>
      <c r="H967" s="0" t="n">
        <v>49.6544</v>
      </c>
      <c r="I967" s="0" t="n">
        <v>-126.38532</v>
      </c>
      <c r="J967" s="0" t="n">
        <v>9.7017</v>
      </c>
      <c r="K967" s="0" t="n">
        <v>5.3507</v>
      </c>
    </row>
    <row r="968" customFormat="false" ht="12.75" hidden="false" customHeight="false" outlineLevel="0" collapsed="false">
      <c r="A968" s="1" t="n">
        <v>38801</v>
      </c>
      <c r="B968" s="2" t="n">
        <v>0.752407407407407</v>
      </c>
      <c r="C968" s="0" t="n">
        <v>70418</v>
      </c>
      <c r="D968" s="0" t="n">
        <v>5.6215</v>
      </c>
      <c r="E968" s="0" t="n">
        <v>1.01894</v>
      </c>
      <c r="F968" s="0" t="n">
        <v>9.3943</v>
      </c>
      <c r="G968" s="0" t="n">
        <v>84.752403</v>
      </c>
      <c r="H968" s="0" t="n">
        <v>49.65524</v>
      </c>
      <c r="I968" s="0" t="n">
        <v>-126.38744</v>
      </c>
      <c r="J968" s="0" t="n">
        <v>9.3943</v>
      </c>
      <c r="K968" s="0" t="n">
        <v>5.6215</v>
      </c>
    </row>
    <row r="969" customFormat="false" ht="12.75" hidden="false" customHeight="false" outlineLevel="0" collapsed="false">
      <c r="A969" s="1" t="n">
        <v>38801</v>
      </c>
      <c r="B969" s="2" t="n">
        <v>0.75275462962963</v>
      </c>
      <c r="C969" s="0" t="n">
        <v>70419</v>
      </c>
      <c r="D969" s="0" t="n">
        <v>5.9304</v>
      </c>
      <c r="E969" s="0" t="n">
        <v>1.209792</v>
      </c>
      <c r="F969" s="0" t="n">
        <v>11.2041</v>
      </c>
      <c r="G969" s="0" t="n">
        <v>84.752754</v>
      </c>
      <c r="H969" s="0" t="n">
        <v>49.65606</v>
      </c>
      <c r="I969" s="0" t="n">
        <v>-126.38956</v>
      </c>
      <c r="J969" s="0" t="n">
        <v>11.2041</v>
      </c>
      <c r="K969" s="0" t="n">
        <v>5.9304</v>
      </c>
    </row>
    <row r="970" customFormat="false" ht="12.75" hidden="false" customHeight="false" outlineLevel="0" collapsed="false">
      <c r="A970" s="1" t="n">
        <v>38801</v>
      </c>
      <c r="B970" s="2" t="n">
        <v>0.753101851851852</v>
      </c>
      <c r="C970" s="0" t="n">
        <v>70420</v>
      </c>
      <c r="D970" s="0" t="n">
        <v>5.9153</v>
      </c>
      <c r="E970" s="0" t="n">
        <v>1.243635</v>
      </c>
      <c r="F970" s="0" t="n">
        <v>11.5485</v>
      </c>
      <c r="G970" s="0" t="n">
        <v>84.753105</v>
      </c>
      <c r="H970" s="0" t="n">
        <v>49.65696</v>
      </c>
      <c r="I970" s="0" t="n">
        <v>-126.39162</v>
      </c>
      <c r="J970" s="0" t="n">
        <v>11.5485</v>
      </c>
      <c r="K970" s="0" t="n">
        <v>5.9153</v>
      </c>
    </row>
    <row r="971" customFormat="false" ht="12.75" hidden="false" customHeight="false" outlineLevel="0" collapsed="false">
      <c r="A971" s="1" t="n">
        <v>38801</v>
      </c>
      <c r="B971" s="2" t="n">
        <v>0.753449074074074</v>
      </c>
      <c r="C971" s="0" t="n">
        <v>70421</v>
      </c>
      <c r="D971" s="0" t="n">
        <v>6.0692</v>
      </c>
      <c r="E971" s="0" t="n">
        <v>1.300084</v>
      </c>
      <c r="F971" s="0" t="n">
        <v>12.0617</v>
      </c>
      <c r="G971" s="0" t="n">
        <v>84.753448</v>
      </c>
      <c r="H971" s="0" t="n">
        <v>49.6578</v>
      </c>
      <c r="I971" s="0" t="n">
        <v>-126.39374</v>
      </c>
      <c r="J971" s="0" t="n">
        <v>12.0617</v>
      </c>
      <c r="K971" s="0" t="n">
        <v>6.0692</v>
      </c>
    </row>
    <row r="972" customFormat="false" ht="12.75" hidden="false" customHeight="false" outlineLevel="0" collapsed="false">
      <c r="A972" s="1" t="n">
        <v>38801</v>
      </c>
      <c r="B972" s="2" t="n">
        <v>0.753796296296296</v>
      </c>
      <c r="C972" s="0" t="n">
        <v>70422</v>
      </c>
      <c r="D972" s="0" t="n">
        <v>6.0586</v>
      </c>
      <c r="E972" s="0" t="n">
        <v>1.350917</v>
      </c>
      <c r="F972" s="0" t="n">
        <v>12.577</v>
      </c>
      <c r="G972" s="0" t="n">
        <v>84.753799</v>
      </c>
      <c r="H972" s="0" t="n">
        <v>49.658</v>
      </c>
      <c r="I972" s="0" t="n">
        <v>-126.39604</v>
      </c>
      <c r="J972" s="0" t="n">
        <v>12.577</v>
      </c>
      <c r="K972" s="0" t="n">
        <v>6.0586</v>
      </c>
    </row>
    <row r="973" customFormat="false" ht="12.75" hidden="false" customHeight="false" outlineLevel="0" collapsed="false">
      <c r="A973" s="1" t="n">
        <v>38801</v>
      </c>
      <c r="B973" s="2" t="n">
        <v>0.754143518518519</v>
      </c>
      <c r="C973" s="0" t="n">
        <v>70423</v>
      </c>
      <c r="D973" s="0" t="n">
        <v>5.9758</v>
      </c>
      <c r="E973" s="0" t="n">
        <v>1.380609</v>
      </c>
      <c r="F973" s="0" t="n">
        <v>12.9081</v>
      </c>
      <c r="G973" s="0" t="n">
        <v>84.754143</v>
      </c>
      <c r="H973" s="0" t="n">
        <v>49.6578</v>
      </c>
      <c r="I973" s="0" t="n">
        <v>-126.3984</v>
      </c>
      <c r="J973" s="0" t="n">
        <v>12.9081</v>
      </c>
      <c r="K973" s="0" t="n">
        <v>5.9758</v>
      </c>
    </row>
    <row r="974" customFormat="false" ht="12.75" hidden="false" customHeight="false" outlineLevel="0" collapsed="false">
      <c r="A974" s="1" t="n">
        <v>38801</v>
      </c>
      <c r="B974" s="2" t="n">
        <v>0.754490740740741</v>
      </c>
      <c r="C974" s="0" t="n">
        <v>70424</v>
      </c>
      <c r="D974" s="0" t="n">
        <v>5.8814</v>
      </c>
      <c r="E974" s="0" t="n">
        <v>1.377407</v>
      </c>
      <c r="F974" s="0" t="n">
        <v>12.9116</v>
      </c>
      <c r="G974" s="0" t="n">
        <v>84.754494</v>
      </c>
      <c r="H974" s="0" t="n">
        <v>49.6575</v>
      </c>
      <c r="I974" s="0" t="n">
        <v>-126.4008</v>
      </c>
      <c r="J974" s="0" t="n">
        <v>12.9116</v>
      </c>
      <c r="K974" s="0" t="n">
        <v>5.8814</v>
      </c>
    </row>
    <row r="975" customFormat="false" ht="12.75" hidden="false" customHeight="false" outlineLevel="0" collapsed="false">
      <c r="A975" s="1" t="n">
        <v>38801</v>
      </c>
      <c r="B975" s="2" t="n">
        <v>0.754837962962963</v>
      </c>
      <c r="C975" s="0" t="n">
        <v>70425</v>
      </c>
      <c r="D975" s="0" t="n">
        <v>5.868</v>
      </c>
      <c r="E975" s="0" t="n">
        <v>1.355673</v>
      </c>
      <c r="F975" s="0" t="n">
        <v>12.6962</v>
      </c>
      <c r="G975" s="0" t="n">
        <v>84.754837</v>
      </c>
      <c r="H975" s="0" t="n">
        <v>49.65722</v>
      </c>
      <c r="I975" s="0" t="n">
        <v>-126.40324</v>
      </c>
      <c r="J975" s="0" t="n">
        <v>12.6962</v>
      </c>
      <c r="K975" s="0" t="n">
        <v>5.868</v>
      </c>
    </row>
    <row r="976" customFormat="false" ht="12.75" hidden="false" customHeight="false" outlineLevel="0" collapsed="false">
      <c r="A976" s="1" t="n">
        <v>38801</v>
      </c>
      <c r="B976" s="2" t="n">
        <v>0.755185185185185</v>
      </c>
      <c r="C976" s="0" t="n">
        <v>70426</v>
      </c>
      <c r="D976" s="0" t="n">
        <v>5.9572</v>
      </c>
      <c r="E976" s="0" t="n">
        <v>1.354508</v>
      </c>
      <c r="F976" s="0" t="n">
        <v>12.651</v>
      </c>
      <c r="G976" s="0" t="n">
        <v>84.755188</v>
      </c>
      <c r="H976" s="0" t="n">
        <v>49.65694</v>
      </c>
      <c r="I976" s="0" t="n">
        <v>-126.40566</v>
      </c>
      <c r="J976" s="0" t="n">
        <v>12.651</v>
      </c>
      <c r="K976" s="0" t="n">
        <v>5.9572</v>
      </c>
    </row>
    <row r="977" customFormat="false" ht="12.75" hidden="false" customHeight="false" outlineLevel="0" collapsed="false">
      <c r="A977" s="1" t="n">
        <v>38801</v>
      </c>
      <c r="B977" s="2" t="n">
        <v>0.755532407407408</v>
      </c>
      <c r="C977" s="0" t="n">
        <v>70427</v>
      </c>
      <c r="D977" s="0" t="n">
        <v>6.0639</v>
      </c>
      <c r="E977" s="0" t="n">
        <v>1.353537</v>
      </c>
      <c r="F977" s="0" t="n">
        <v>12.6014</v>
      </c>
      <c r="G977" s="0" t="n">
        <v>84.755531</v>
      </c>
      <c r="H977" s="0" t="n">
        <v>49.6566</v>
      </c>
      <c r="I977" s="0" t="n">
        <v>-126.4081</v>
      </c>
      <c r="J977" s="0" t="n">
        <v>12.6014</v>
      </c>
      <c r="K977" s="0" t="n">
        <v>6.0639</v>
      </c>
    </row>
    <row r="978" customFormat="false" ht="12.75" hidden="false" customHeight="false" outlineLevel="0" collapsed="false">
      <c r="A978" s="1" t="n">
        <v>38801</v>
      </c>
      <c r="B978" s="2" t="n">
        <v>0.75587962962963</v>
      </c>
      <c r="C978" s="0" t="n">
        <v>70428</v>
      </c>
      <c r="D978" s="0" t="n">
        <v>6.1207</v>
      </c>
      <c r="E978" s="0" t="n">
        <v>1.351887</v>
      </c>
      <c r="F978" s="0" t="n">
        <v>12.5637</v>
      </c>
      <c r="G978" s="0" t="n">
        <v>84.755882</v>
      </c>
      <c r="H978" s="0" t="n">
        <v>49.65624</v>
      </c>
      <c r="I978" s="0" t="n">
        <v>-126.4105</v>
      </c>
      <c r="J978" s="0" t="n">
        <v>12.5637</v>
      </c>
      <c r="K978" s="0" t="n">
        <v>6.1207</v>
      </c>
    </row>
    <row r="979" customFormat="false" ht="12.75" hidden="false" customHeight="false" outlineLevel="0" collapsed="false">
      <c r="A979" s="1" t="n">
        <v>38801</v>
      </c>
      <c r="B979" s="2" t="n">
        <v>0.756226851851852</v>
      </c>
      <c r="C979" s="0" t="n">
        <v>70429</v>
      </c>
      <c r="D979" s="0" t="n">
        <v>6.2219</v>
      </c>
      <c r="E979" s="0" t="n">
        <v>1.380608</v>
      </c>
      <c r="F979" s="0" t="n">
        <v>12.8148</v>
      </c>
      <c r="G979" s="0" t="n">
        <v>84.756226</v>
      </c>
      <c r="H979" s="0" t="n">
        <v>49.65588</v>
      </c>
      <c r="I979" s="0" t="n">
        <v>-126.41292</v>
      </c>
      <c r="J979" s="0" t="n">
        <v>12.8148</v>
      </c>
      <c r="K979" s="0" t="n">
        <v>6.2219</v>
      </c>
    </row>
    <row r="980" customFormat="false" ht="12.75" hidden="false" customHeight="false" outlineLevel="0" collapsed="false">
      <c r="A980" s="1" t="n">
        <v>38801</v>
      </c>
      <c r="B980" s="2" t="n">
        <v>0.756574074074074</v>
      </c>
      <c r="C980" s="0" t="n">
        <v>70430</v>
      </c>
      <c r="D980" s="0" t="n">
        <v>6.2964</v>
      </c>
      <c r="E980" s="0" t="n">
        <v>1.417385</v>
      </c>
      <c r="F980" s="0" t="n">
        <v>13.1563</v>
      </c>
      <c r="G980" s="0" t="n">
        <v>84.756577</v>
      </c>
      <c r="H980" s="0" t="n">
        <v>49.65552</v>
      </c>
      <c r="I980" s="0" t="n">
        <v>-126.41532</v>
      </c>
      <c r="J980" s="0" t="n">
        <v>13.1563</v>
      </c>
      <c r="K980" s="0" t="n">
        <v>6.2964</v>
      </c>
    </row>
    <row r="981" customFormat="false" ht="12.75" hidden="false" customHeight="false" outlineLevel="0" collapsed="false">
      <c r="A981" s="1" t="n">
        <v>38801</v>
      </c>
      <c r="B981" s="2" t="n">
        <v>0.756921296296296</v>
      </c>
      <c r="C981" s="0" t="n">
        <v>70431</v>
      </c>
      <c r="D981" s="0" t="n">
        <v>6.3627</v>
      </c>
      <c r="E981" s="0" t="n">
        <v>1.457565</v>
      </c>
      <c r="F981" s="0" t="n">
        <v>13.5347</v>
      </c>
      <c r="G981" s="0" t="n">
        <v>84.75692</v>
      </c>
      <c r="H981" s="0" t="n">
        <v>49.65512</v>
      </c>
      <c r="I981" s="0" t="n">
        <v>-126.41772</v>
      </c>
      <c r="J981" s="0" t="n">
        <v>13.5347</v>
      </c>
      <c r="K981" s="0" t="n">
        <v>6.3627</v>
      </c>
    </row>
    <row r="982" customFormat="false" ht="12.75" hidden="false" customHeight="false" outlineLevel="0" collapsed="false">
      <c r="A982" s="1" t="n">
        <v>38801</v>
      </c>
      <c r="B982" s="2" t="n">
        <v>0.757268518518519</v>
      </c>
      <c r="C982" s="0" t="n">
        <v>70432</v>
      </c>
      <c r="D982" s="0" t="n">
        <v>6.3459</v>
      </c>
      <c r="E982" s="0" t="n">
        <v>1.496683</v>
      </c>
      <c r="F982" s="0" t="n">
        <v>13.9359</v>
      </c>
      <c r="G982" s="0" t="n">
        <v>84.757271</v>
      </c>
      <c r="H982" s="0" t="n">
        <v>49.65476</v>
      </c>
      <c r="I982" s="0" t="n">
        <v>-126.41998</v>
      </c>
      <c r="J982" s="0" t="n">
        <v>13.9359</v>
      </c>
      <c r="K982" s="0" t="n">
        <v>6.3459</v>
      </c>
    </row>
    <row r="983" customFormat="false" ht="12.75" hidden="false" customHeight="false" outlineLevel="0" collapsed="false">
      <c r="A983" s="1" t="n">
        <v>38801</v>
      </c>
      <c r="B983" s="2" t="n">
        <v>0.757615740740741</v>
      </c>
      <c r="C983" s="0" t="n">
        <v>70433</v>
      </c>
      <c r="D983" s="0" t="n">
        <v>6.3052</v>
      </c>
      <c r="E983" s="0" t="n">
        <v>1.510565</v>
      </c>
      <c r="F983" s="0" t="n">
        <v>14.093</v>
      </c>
      <c r="G983" s="0" t="n">
        <v>84.757614</v>
      </c>
      <c r="H983" s="0" t="n">
        <v>49.65438</v>
      </c>
      <c r="I983" s="0" t="n">
        <v>-126.4219</v>
      </c>
      <c r="J983" s="0" t="n">
        <v>14.093</v>
      </c>
      <c r="K983" s="0" t="n">
        <v>6.3052</v>
      </c>
    </row>
    <row r="984" customFormat="false" ht="12.75" hidden="false" customHeight="false" outlineLevel="0" collapsed="false">
      <c r="A984" s="1" t="n">
        <v>38801</v>
      </c>
      <c r="B984" s="2" t="n">
        <v>0.757962962962963</v>
      </c>
      <c r="C984" s="0" t="n">
        <v>70434</v>
      </c>
      <c r="D984" s="0" t="n">
        <v>6.2503</v>
      </c>
      <c r="E984" s="0" t="n">
        <v>1.53532</v>
      </c>
      <c r="F984" s="0" t="n">
        <v>14.367</v>
      </c>
      <c r="G984" s="0" t="n">
        <v>84.757965</v>
      </c>
      <c r="H984" s="0" t="n">
        <v>49.6541</v>
      </c>
      <c r="I984" s="0" t="n">
        <v>-126.42366</v>
      </c>
      <c r="J984" s="0" t="n">
        <v>14.367</v>
      </c>
      <c r="K984" s="0" t="n">
        <v>6.2503</v>
      </c>
    </row>
    <row r="985" customFormat="false" ht="12.75" hidden="false" customHeight="false" outlineLevel="0" collapsed="false">
      <c r="A985" s="1" t="n">
        <v>38801</v>
      </c>
      <c r="B985" s="2" t="n">
        <v>0.758310185185185</v>
      </c>
      <c r="C985" s="0" t="n">
        <v>70435</v>
      </c>
      <c r="D985" s="0" t="n">
        <v>6.1607</v>
      </c>
      <c r="E985" s="0" t="n">
        <v>1.527456</v>
      </c>
      <c r="F985" s="0" t="n">
        <v>14.3248</v>
      </c>
      <c r="G985" s="0" t="n">
        <v>84.758308</v>
      </c>
      <c r="H985" s="0" t="n">
        <v>49.6538</v>
      </c>
      <c r="I985" s="0" t="n">
        <v>-126.42532</v>
      </c>
      <c r="J985" s="0" t="n">
        <v>14.3248</v>
      </c>
      <c r="K985" s="0" t="n">
        <v>6.1607</v>
      </c>
    </row>
    <row r="986" customFormat="false" ht="12.75" hidden="false" customHeight="false" outlineLevel="0" collapsed="false">
      <c r="A986" s="1" t="n">
        <v>38801</v>
      </c>
      <c r="B986" s="2" t="n">
        <v>0.758657407407407</v>
      </c>
      <c r="C986" s="0" t="n">
        <v>70436</v>
      </c>
      <c r="D986" s="0" t="n">
        <v>6.0923</v>
      </c>
      <c r="E986" s="0" t="n">
        <v>1.498529</v>
      </c>
      <c r="F986" s="0" t="n">
        <v>14.059</v>
      </c>
      <c r="G986" s="0" t="n">
        <v>84.758659</v>
      </c>
      <c r="H986" s="0" t="n">
        <v>49.65354</v>
      </c>
      <c r="I986" s="0" t="n">
        <v>-126.42694</v>
      </c>
      <c r="J986" s="0" t="n">
        <v>14.059</v>
      </c>
      <c r="K986" s="0" t="n">
        <v>6.0923</v>
      </c>
    </row>
    <row r="987" customFormat="false" ht="12.75" hidden="false" customHeight="false" outlineLevel="0" collapsed="false">
      <c r="A987" s="1" t="n">
        <v>38801</v>
      </c>
      <c r="B987" s="2" t="n">
        <v>0.75900462962963</v>
      </c>
      <c r="C987" s="0" t="n">
        <v>70437</v>
      </c>
      <c r="D987" s="0" t="n">
        <v>6.0559</v>
      </c>
      <c r="E987" s="0" t="n">
        <v>1.480959</v>
      </c>
      <c r="F987" s="0" t="n">
        <v>13.8952</v>
      </c>
      <c r="G987" s="0" t="n">
        <v>84.759003</v>
      </c>
      <c r="H987" s="0" t="n">
        <v>49.65326</v>
      </c>
      <c r="I987" s="0" t="n">
        <v>-126.4285</v>
      </c>
      <c r="J987" s="0" t="n">
        <v>13.8952</v>
      </c>
      <c r="K987" s="0" t="n">
        <v>6.0559</v>
      </c>
    </row>
    <row r="988" customFormat="false" ht="12.75" hidden="false" customHeight="false" outlineLevel="0" collapsed="false">
      <c r="A988" s="1" t="n">
        <v>38801</v>
      </c>
      <c r="B988" s="2" t="n">
        <v>0.759351851851852</v>
      </c>
      <c r="C988" s="0" t="n">
        <v>70438</v>
      </c>
      <c r="D988" s="0" t="n">
        <v>5.9785</v>
      </c>
      <c r="E988" s="0" t="n">
        <v>1.44854</v>
      </c>
      <c r="F988" s="0" t="n">
        <v>13.5967</v>
      </c>
      <c r="G988" s="0" t="n">
        <v>84.759354</v>
      </c>
      <c r="H988" s="0" t="n">
        <v>49.65294</v>
      </c>
      <c r="I988" s="0" t="n">
        <v>-126.43006</v>
      </c>
      <c r="J988" s="0" t="n">
        <v>13.5967</v>
      </c>
      <c r="K988" s="0" t="n">
        <v>5.9785</v>
      </c>
    </row>
    <row r="989" customFormat="false" ht="12.75" hidden="false" customHeight="false" outlineLevel="0" collapsed="false">
      <c r="A989" s="1" t="n">
        <v>38801</v>
      </c>
      <c r="B989" s="2" t="n">
        <v>0.759699074074074</v>
      </c>
      <c r="C989" s="0" t="n">
        <v>70439</v>
      </c>
      <c r="D989" s="0" t="n">
        <v>5.9464</v>
      </c>
      <c r="E989" s="0" t="n">
        <v>1.423696</v>
      </c>
      <c r="F989" s="0" t="n">
        <v>13.3567</v>
      </c>
      <c r="G989" s="0" t="n">
        <v>84.759697</v>
      </c>
      <c r="H989" s="0" t="n">
        <v>49.65258</v>
      </c>
      <c r="I989" s="0" t="n">
        <v>-126.43156</v>
      </c>
      <c r="J989" s="0" t="n">
        <v>13.3567</v>
      </c>
      <c r="K989" s="0" t="n">
        <v>5.9464</v>
      </c>
    </row>
    <row r="990" customFormat="false" ht="12.75" hidden="false" customHeight="false" outlineLevel="0" collapsed="false">
      <c r="A990" s="1" t="n">
        <v>38801</v>
      </c>
      <c r="B990" s="2" t="n">
        <v>0.760046296296296</v>
      </c>
      <c r="C990" s="0" t="n">
        <v>70440</v>
      </c>
      <c r="D990" s="0" t="n">
        <v>5.9162</v>
      </c>
      <c r="E990" s="0" t="n">
        <v>1.408167</v>
      </c>
      <c r="F990" s="0" t="n">
        <v>13.2107</v>
      </c>
      <c r="G990" s="0" t="n">
        <v>84.760048</v>
      </c>
      <c r="H990" s="0" t="n">
        <v>49.65222</v>
      </c>
      <c r="I990" s="0" t="n">
        <v>-126.43308</v>
      </c>
      <c r="J990" s="0" t="n">
        <v>13.2107</v>
      </c>
      <c r="K990" s="0" t="n">
        <v>5.9162</v>
      </c>
    </row>
    <row r="991" customFormat="false" ht="12.75" hidden="false" customHeight="false" outlineLevel="0" collapsed="false">
      <c r="A991" s="1" t="n">
        <v>38801</v>
      </c>
      <c r="B991" s="2" t="n">
        <v>0.760393518518519</v>
      </c>
      <c r="C991" s="0" t="n">
        <v>70441</v>
      </c>
      <c r="D991" s="0" t="n">
        <v>5.8992</v>
      </c>
      <c r="E991" s="0" t="n">
        <v>1.392836</v>
      </c>
      <c r="F991" s="0" t="n">
        <v>13.0615</v>
      </c>
      <c r="G991" s="0" t="n">
        <v>84.760391</v>
      </c>
      <c r="H991" s="0" t="n">
        <v>49.65184</v>
      </c>
      <c r="I991" s="0" t="n">
        <v>-126.4346</v>
      </c>
      <c r="J991" s="0" t="n">
        <v>13.0615</v>
      </c>
      <c r="K991" s="0" t="n">
        <v>5.8992</v>
      </c>
    </row>
    <row r="992" customFormat="false" ht="12.75" hidden="false" customHeight="false" outlineLevel="0" collapsed="false">
      <c r="A992" s="1" t="n">
        <v>38801</v>
      </c>
      <c r="B992" s="2" t="n">
        <v>0.760740740740741</v>
      </c>
      <c r="C992" s="0" t="n">
        <v>70442</v>
      </c>
      <c r="D992" s="0" t="n">
        <v>5.8903</v>
      </c>
      <c r="E992" s="0" t="n">
        <v>1.385365</v>
      </c>
      <c r="F992" s="0" t="n">
        <v>12.9891</v>
      </c>
      <c r="G992" s="0" t="n">
        <v>84.760742</v>
      </c>
      <c r="H992" s="0" t="n">
        <v>49.6514</v>
      </c>
      <c r="I992" s="0" t="n">
        <v>-126.43608</v>
      </c>
      <c r="J992" s="0" t="n">
        <v>12.9891</v>
      </c>
      <c r="K992" s="0" t="n">
        <v>5.8903</v>
      </c>
    </row>
    <row r="993" customFormat="false" ht="12.75" hidden="false" customHeight="false" outlineLevel="0" collapsed="false">
      <c r="A993" s="1" t="n">
        <v>38801</v>
      </c>
      <c r="B993" s="2" t="n">
        <v>0.761087962962963</v>
      </c>
      <c r="C993" s="0" t="n">
        <v>70443</v>
      </c>
      <c r="D993" s="0" t="n">
        <v>5.8689</v>
      </c>
      <c r="E993" s="0" t="n">
        <v>1.379153</v>
      </c>
      <c r="F993" s="0" t="n">
        <v>12.9342</v>
      </c>
      <c r="G993" s="0" t="n">
        <v>84.761086</v>
      </c>
      <c r="H993" s="0" t="n">
        <v>49.65096</v>
      </c>
      <c r="I993" s="0" t="n">
        <v>-126.43772</v>
      </c>
      <c r="J993" s="0" t="n">
        <v>12.9342</v>
      </c>
      <c r="K993" s="0" t="n">
        <v>5.8689</v>
      </c>
    </row>
    <row r="994" customFormat="false" ht="12.75" hidden="false" customHeight="false" outlineLevel="0" collapsed="false">
      <c r="A994" s="1" t="n">
        <v>38801</v>
      </c>
      <c r="B994" s="2" t="n">
        <v>0.761435185185185</v>
      </c>
      <c r="C994" s="0" t="n">
        <v>70444</v>
      </c>
      <c r="D994" s="0" t="n">
        <v>5.8574</v>
      </c>
      <c r="E994" s="0" t="n">
        <v>1.373913</v>
      </c>
      <c r="F994" s="0" t="n">
        <v>12.8853</v>
      </c>
      <c r="G994" s="0" t="n">
        <v>84.761436</v>
      </c>
      <c r="H994" s="0" t="n">
        <v>49.65056</v>
      </c>
      <c r="I994" s="0" t="n">
        <v>-126.43978</v>
      </c>
      <c r="J994" s="0" t="n">
        <v>12.8853</v>
      </c>
      <c r="K994" s="0" t="n">
        <v>5.8574</v>
      </c>
    </row>
    <row r="995" customFormat="false" ht="12.75" hidden="false" customHeight="false" outlineLevel="0" collapsed="false">
      <c r="A995" s="1" t="n">
        <v>38801</v>
      </c>
      <c r="B995" s="2" t="n">
        <v>0.761782407407407</v>
      </c>
      <c r="C995" s="0" t="n">
        <v>70445</v>
      </c>
      <c r="D995" s="0" t="n">
        <v>5.8431</v>
      </c>
      <c r="E995" s="0" t="n">
        <v>1.36751</v>
      </c>
      <c r="F995" s="0" t="n">
        <v>12.8257</v>
      </c>
      <c r="G995" s="0" t="n">
        <v>84.76178</v>
      </c>
      <c r="H995" s="0" t="n">
        <v>49.6505</v>
      </c>
      <c r="I995" s="0" t="n">
        <v>-126.44212</v>
      </c>
      <c r="J995" s="0" t="n">
        <v>12.8257</v>
      </c>
      <c r="K995" s="0" t="n">
        <v>5.8431</v>
      </c>
    </row>
    <row r="996" customFormat="false" ht="12.75" hidden="false" customHeight="false" outlineLevel="0" collapsed="false">
      <c r="A996" s="1" t="n">
        <v>38801</v>
      </c>
      <c r="B996" s="2" t="n">
        <v>0.76212962962963</v>
      </c>
      <c r="C996" s="0" t="n">
        <v>70446</v>
      </c>
      <c r="D996" s="0" t="n">
        <v>5.8538</v>
      </c>
      <c r="E996" s="0" t="n">
        <v>1.359166</v>
      </c>
      <c r="F996" s="0" t="n">
        <v>12.737</v>
      </c>
      <c r="G996" s="0" t="n">
        <v>84.762131</v>
      </c>
      <c r="H996" s="0" t="n">
        <v>49.65046</v>
      </c>
      <c r="I996" s="0" t="n">
        <v>-126.44456</v>
      </c>
      <c r="J996" s="0" t="n">
        <v>12.737</v>
      </c>
      <c r="K996" s="0" t="n">
        <v>5.8538</v>
      </c>
    </row>
    <row r="997" customFormat="false" ht="12.75" hidden="false" customHeight="false" outlineLevel="0" collapsed="false">
      <c r="A997" s="1" t="n">
        <v>38801</v>
      </c>
      <c r="B997" s="2" t="n">
        <v>0.762476851851852</v>
      </c>
      <c r="C997" s="0" t="n">
        <v>70447</v>
      </c>
      <c r="D997" s="0" t="n">
        <v>6.0363</v>
      </c>
      <c r="E997" s="0" t="n">
        <v>1.357807</v>
      </c>
      <c r="F997" s="0" t="n">
        <v>12.6547</v>
      </c>
      <c r="G997" s="0" t="n">
        <v>84.762474</v>
      </c>
      <c r="H997" s="0" t="n">
        <v>49.65042</v>
      </c>
      <c r="I997" s="0" t="n">
        <v>-126.44704</v>
      </c>
      <c r="J997" s="0" t="n">
        <v>12.6547</v>
      </c>
      <c r="K997" s="0" t="n">
        <v>6.0363</v>
      </c>
    </row>
    <row r="998" customFormat="false" ht="12.75" hidden="false" customHeight="false" outlineLevel="0" collapsed="false">
      <c r="A998" s="1" t="n">
        <v>38801</v>
      </c>
      <c r="B998" s="2" t="n">
        <v>0.762824074074074</v>
      </c>
      <c r="C998" s="0" t="n">
        <v>70448</v>
      </c>
      <c r="D998" s="0" t="n">
        <v>6.475</v>
      </c>
      <c r="E998" s="0" t="n">
        <v>1.599793</v>
      </c>
      <c r="F998" s="0" t="n">
        <v>14.9245</v>
      </c>
      <c r="G998" s="0" t="n">
        <v>84.762825</v>
      </c>
      <c r="H998" s="0" t="n">
        <v>49.65038</v>
      </c>
      <c r="I998" s="0" t="n">
        <v>-126.4495</v>
      </c>
      <c r="J998" s="0" t="n">
        <v>14.9245</v>
      </c>
      <c r="K998" s="0" t="n">
        <v>6.475</v>
      </c>
    </row>
    <row r="999" customFormat="false" ht="12.75" hidden="false" customHeight="false" outlineLevel="0" collapsed="false">
      <c r="A999" s="1" t="n">
        <v>38801</v>
      </c>
      <c r="B999" s="2" t="n">
        <v>0.763171296296296</v>
      </c>
      <c r="C999" s="0" t="n">
        <v>70449</v>
      </c>
      <c r="D999" s="0" t="n">
        <v>6.7324</v>
      </c>
      <c r="E999" s="0" t="n">
        <v>1.77833</v>
      </c>
      <c r="F999" s="0" t="n">
        <v>16.6184</v>
      </c>
      <c r="G999" s="0" t="n">
        <v>84.763168</v>
      </c>
      <c r="H999" s="0" t="n">
        <v>49.6503</v>
      </c>
      <c r="I999" s="0" t="n">
        <v>-126.45196</v>
      </c>
      <c r="J999" s="0" t="n">
        <v>16.6184</v>
      </c>
      <c r="K999" s="0" t="n">
        <v>6.7324</v>
      </c>
    </row>
    <row r="1000" customFormat="false" ht="12.75" hidden="false" customHeight="false" outlineLevel="0" collapsed="false">
      <c r="A1000" s="1" t="n">
        <v>38801</v>
      </c>
      <c r="B1000" s="2" t="n">
        <v>0.763518518518519</v>
      </c>
      <c r="C1000" s="0" t="n">
        <v>70450</v>
      </c>
      <c r="D1000" s="0" t="n">
        <v>6.8185</v>
      </c>
      <c r="E1000" s="0" t="n">
        <v>1.890772</v>
      </c>
      <c r="F1000" s="0" t="n">
        <v>17.7214</v>
      </c>
      <c r="G1000" s="0" t="n">
        <v>84.763519</v>
      </c>
      <c r="H1000" s="0" t="n">
        <v>49.65024</v>
      </c>
      <c r="I1000" s="0" t="n">
        <v>-126.45446</v>
      </c>
      <c r="J1000" s="0" t="n">
        <v>17.7214</v>
      </c>
      <c r="K1000" s="0" t="n">
        <v>6.8185</v>
      </c>
    </row>
    <row r="1001" customFormat="false" ht="12.75" hidden="false" customHeight="false" outlineLevel="0" collapsed="false">
      <c r="A1001" s="1" t="n">
        <v>38801</v>
      </c>
      <c r="B1001" s="2" t="n">
        <v>0.763865740740741</v>
      </c>
      <c r="C1001" s="0" t="n">
        <v>70451</v>
      </c>
      <c r="D1001" s="0" t="n">
        <v>6.7719</v>
      </c>
      <c r="E1001" s="0" t="n">
        <v>1.900394</v>
      </c>
      <c r="F1001" s="0" t="n">
        <v>17.8438</v>
      </c>
      <c r="G1001" s="0" t="n">
        <v>84.763863</v>
      </c>
      <c r="H1001" s="0" t="n">
        <v>49.6502</v>
      </c>
      <c r="I1001" s="0" t="n">
        <v>-126.45696</v>
      </c>
      <c r="J1001" s="0" t="n">
        <v>17.8438</v>
      </c>
      <c r="K1001" s="0" t="n">
        <v>6.7719</v>
      </c>
    </row>
    <row r="1002" customFormat="false" ht="12.75" hidden="false" customHeight="false" outlineLevel="0" collapsed="false">
      <c r="A1002" s="1" t="n">
        <v>38801</v>
      </c>
      <c r="B1002" s="2" t="n">
        <v>0.764212962962963</v>
      </c>
      <c r="C1002" s="0" t="n">
        <v>70452</v>
      </c>
      <c r="D1002" s="0" t="n">
        <v>6.6936</v>
      </c>
      <c r="E1002" s="0" t="n">
        <v>1.907004</v>
      </c>
      <c r="F1002" s="0" t="n">
        <v>17.9524</v>
      </c>
      <c r="G1002" s="0" t="n">
        <v>84.764214</v>
      </c>
      <c r="H1002" s="0" t="n">
        <v>49.65012</v>
      </c>
      <c r="I1002" s="0" t="n">
        <v>-126.45942</v>
      </c>
      <c r="J1002" s="0" t="n">
        <v>17.9524</v>
      </c>
      <c r="K1002" s="0" t="n">
        <v>6.6936</v>
      </c>
    </row>
    <row r="1003" customFormat="false" ht="12.75" hidden="false" customHeight="false" outlineLevel="0" collapsed="false">
      <c r="A1003" s="1" t="n">
        <v>38801</v>
      </c>
      <c r="B1003" s="2" t="n">
        <v>0.764560185185185</v>
      </c>
      <c r="C1003" s="0" t="n">
        <v>70453</v>
      </c>
      <c r="D1003" s="0" t="n">
        <v>6.6408</v>
      </c>
      <c r="E1003" s="0" t="n">
        <v>1.907589</v>
      </c>
      <c r="F1003" s="0" t="n">
        <v>17.9861</v>
      </c>
      <c r="G1003" s="0" t="n">
        <v>84.764557</v>
      </c>
      <c r="H1003" s="0" t="n">
        <v>49.65006</v>
      </c>
      <c r="I1003" s="0" t="n">
        <v>-126.46188</v>
      </c>
      <c r="J1003" s="0" t="n">
        <v>17.9861</v>
      </c>
      <c r="K1003" s="0" t="n">
        <v>6.6408</v>
      </c>
    </row>
    <row r="1004" customFormat="false" ht="12.75" hidden="false" customHeight="false" outlineLevel="0" collapsed="false">
      <c r="A1004" s="1" t="n">
        <v>38801</v>
      </c>
      <c r="B1004" s="2" t="n">
        <v>0.764907407407407</v>
      </c>
      <c r="C1004" s="0" t="n">
        <v>70454</v>
      </c>
      <c r="D1004" s="0" t="n">
        <v>6.5932</v>
      </c>
      <c r="E1004" s="0" t="n">
        <v>1.899812</v>
      </c>
      <c r="F1004" s="0" t="n">
        <v>17.9311</v>
      </c>
      <c r="G1004" s="0" t="n">
        <v>84.764908</v>
      </c>
      <c r="H1004" s="0" t="n">
        <v>49.64994</v>
      </c>
      <c r="I1004" s="0" t="n">
        <v>-126.46436</v>
      </c>
      <c r="J1004" s="0" t="n">
        <v>17.9311</v>
      </c>
      <c r="K1004" s="0" t="n">
        <v>6.5932</v>
      </c>
    </row>
    <row r="1005" customFormat="false" ht="12.75" hidden="false" customHeight="false" outlineLevel="0" collapsed="false">
      <c r="A1005" s="1" t="n">
        <v>38801</v>
      </c>
      <c r="B1005" s="2" t="n">
        <v>0.76525462962963</v>
      </c>
      <c r="C1005" s="0" t="n">
        <v>70455</v>
      </c>
      <c r="D1005" s="0" t="n">
        <v>6.5368</v>
      </c>
      <c r="E1005" s="0" t="n">
        <v>1.882998</v>
      </c>
      <c r="F1005" s="0" t="n">
        <v>17.7875</v>
      </c>
      <c r="G1005" s="0" t="n">
        <v>84.765259</v>
      </c>
      <c r="H1005" s="0" t="n">
        <v>49.64982</v>
      </c>
      <c r="I1005" s="0" t="n">
        <v>-126.46684</v>
      </c>
      <c r="J1005" s="0" t="n">
        <v>17.7875</v>
      </c>
      <c r="K1005" s="0" t="n">
        <v>6.5368</v>
      </c>
    </row>
    <row r="1006" customFormat="false" ht="12.75" hidden="false" customHeight="false" outlineLevel="0" collapsed="false">
      <c r="A1006" s="1" t="n">
        <v>38801</v>
      </c>
      <c r="B1006" s="2" t="n">
        <v>0.765601851851852</v>
      </c>
      <c r="C1006" s="0" t="n">
        <v>70456</v>
      </c>
      <c r="D1006" s="0" t="n">
        <v>6.4388</v>
      </c>
      <c r="E1006" s="0" t="n">
        <v>1.862878</v>
      </c>
      <c r="F1006" s="0" t="n">
        <v>17.631</v>
      </c>
      <c r="G1006" s="0" t="n">
        <v>84.765602</v>
      </c>
      <c r="H1006" s="0" t="n">
        <v>49.64968</v>
      </c>
      <c r="I1006" s="0" t="n">
        <v>-126.46932</v>
      </c>
      <c r="J1006" s="0" t="n">
        <v>17.631</v>
      </c>
      <c r="K1006" s="0" t="n">
        <v>6.4388</v>
      </c>
    </row>
    <row r="1007" customFormat="false" ht="12.75" hidden="false" customHeight="false" outlineLevel="0" collapsed="false">
      <c r="A1007" s="1" t="n">
        <v>38801</v>
      </c>
      <c r="B1007" s="2" t="n">
        <v>0.765949074074074</v>
      </c>
      <c r="C1007" s="0" t="n">
        <v>70457</v>
      </c>
      <c r="D1007" s="0" t="n">
        <v>6.3318</v>
      </c>
      <c r="E1007" s="0" t="n">
        <v>1.803598</v>
      </c>
      <c r="F1007" s="0" t="n">
        <v>17.0744</v>
      </c>
      <c r="G1007" s="0" t="n">
        <v>84.765945</v>
      </c>
      <c r="H1007" s="0" t="n">
        <v>49.64958</v>
      </c>
      <c r="I1007" s="0" t="n">
        <v>-126.47182</v>
      </c>
      <c r="J1007" s="0" t="n">
        <v>17.0744</v>
      </c>
      <c r="K1007" s="0" t="n">
        <v>6.3318</v>
      </c>
    </row>
    <row r="1008" customFormat="false" ht="12.75" hidden="false" customHeight="false" outlineLevel="0" collapsed="false">
      <c r="A1008" s="1" t="n">
        <v>38801</v>
      </c>
      <c r="B1008" s="2" t="n">
        <v>0.766296296296296</v>
      </c>
      <c r="C1008" s="0" t="n">
        <v>70458</v>
      </c>
      <c r="D1008" s="0" t="n">
        <v>6.2999</v>
      </c>
      <c r="E1008" s="0" t="n">
        <v>1.757345</v>
      </c>
      <c r="F1008" s="0" t="n">
        <v>16.6139</v>
      </c>
      <c r="G1008" s="0" t="n">
        <v>84.766296</v>
      </c>
      <c r="H1008" s="0" t="n">
        <v>49.64912</v>
      </c>
      <c r="I1008" s="0" t="n">
        <v>-126.4742</v>
      </c>
      <c r="J1008" s="0" t="n">
        <v>16.6139</v>
      </c>
      <c r="K1008" s="0" t="n">
        <v>6.2999</v>
      </c>
    </row>
    <row r="1009" customFormat="false" ht="12.75" hidden="false" customHeight="false" outlineLevel="0" collapsed="false">
      <c r="A1009" s="1" t="n">
        <v>38801</v>
      </c>
      <c r="B1009" s="2" t="n">
        <v>0.766643518518519</v>
      </c>
      <c r="C1009" s="0" t="n">
        <v>70459</v>
      </c>
      <c r="D1009" s="0" t="n">
        <v>6.7491</v>
      </c>
      <c r="E1009" s="0" t="n">
        <v>1.816907</v>
      </c>
      <c r="F1009" s="0" t="n">
        <v>17.0029</v>
      </c>
      <c r="G1009" s="0" t="n">
        <v>84.766647</v>
      </c>
      <c r="H1009" s="0" t="n">
        <v>49.64854</v>
      </c>
      <c r="I1009" s="0" t="n">
        <v>-126.47656</v>
      </c>
      <c r="J1009" s="0" t="n">
        <v>17.0029</v>
      </c>
      <c r="K1009" s="0" t="n">
        <v>6.7491</v>
      </c>
    </row>
    <row r="1010" customFormat="false" ht="12.75" hidden="false" customHeight="false" outlineLevel="0" collapsed="false">
      <c r="A1010" s="1" t="n">
        <v>38801</v>
      </c>
      <c r="B1010" s="2" t="n">
        <v>0.766990740740741</v>
      </c>
      <c r="C1010" s="0" t="n">
        <v>70460</v>
      </c>
      <c r="D1010" s="0" t="n">
        <v>7.0675</v>
      </c>
      <c r="E1010" s="0" t="n">
        <v>2.033199</v>
      </c>
      <c r="F1010" s="0" t="n">
        <v>19.0439</v>
      </c>
      <c r="G1010" s="0" t="n">
        <v>84.766991</v>
      </c>
      <c r="H1010" s="0" t="n">
        <v>49.64802</v>
      </c>
      <c r="I1010" s="0" t="n">
        <v>-126.47892</v>
      </c>
      <c r="J1010" s="0" t="n">
        <v>19.0439</v>
      </c>
      <c r="K1010" s="0" t="n">
        <v>7.0675</v>
      </c>
    </row>
    <row r="1011" customFormat="false" ht="12.75" hidden="false" customHeight="false" outlineLevel="0" collapsed="false">
      <c r="A1011" s="1" t="n">
        <v>38801</v>
      </c>
      <c r="B1011" s="2" t="n">
        <v>0.767337962962963</v>
      </c>
      <c r="C1011" s="0" t="n">
        <v>70461</v>
      </c>
      <c r="D1011" s="0" t="n">
        <v>7.2999</v>
      </c>
      <c r="E1011" s="0" t="n">
        <v>2.15613</v>
      </c>
      <c r="F1011" s="0" t="n">
        <v>20.1691</v>
      </c>
      <c r="G1011" s="0" t="n">
        <v>84.767342</v>
      </c>
      <c r="H1011" s="0" t="n">
        <v>49.6475</v>
      </c>
      <c r="I1011" s="0" t="n">
        <v>-126.48106</v>
      </c>
      <c r="J1011" s="0" t="n">
        <v>20.1691</v>
      </c>
      <c r="K1011" s="0" t="n">
        <v>7.2999</v>
      </c>
    </row>
    <row r="1012" customFormat="false" ht="12.75" hidden="false" customHeight="false" outlineLevel="0" collapsed="false">
      <c r="A1012" s="1" t="n">
        <v>38801</v>
      </c>
      <c r="B1012" s="2" t="n">
        <v>0.767685185185185</v>
      </c>
      <c r="C1012" s="0" t="n">
        <v>70462</v>
      </c>
      <c r="D1012" s="0" t="n">
        <v>7.3199</v>
      </c>
      <c r="E1012" s="0" t="n">
        <v>2.242813</v>
      </c>
      <c r="F1012" s="0" t="n">
        <v>21.0453</v>
      </c>
      <c r="G1012" s="0" t="n">
        <v>84.767685</v>
      </c>
      <c r="H1012" s="0" t="n">
        <v>49.647</v>
      </c>
      <c r="I1012" s="0" t="n">
        <v>-126.48292</v>
      </c>
      <c r="J1012" s="0" t="n">
        <v>21.0453</v>
      </c>
      <c r="K1012" s="0" t="n">
        <v>7.3199</v>
      </c>
    </row>
    <row r="1013" customFormat="false" ht="12.75" hidden="false" customHeight="false" outlineLevel="0" collapsed="false">
      <c r="A1013" s="1" t="n">
        <v>38801</v>
      </c>
      <c r="B1013" s="2" t="n">
        <v>0.768032407407407</v>
      </c>
      <c r="C1013" s="0" t="n">
        <v>70463</v>
      </c>
      <c r="D1013" s="0" t="n">
        <v>7.265</v>
      </c>
      <c r="E1013" s="0" t="n">
        <v>2.252254</v>
      </c>
      <c r="F1013" s="0" t="n">
        <v>21.1758</v>
      </c>
      <c r="G1013" s="0" t="n">
        <v>84.768028</v>
      </c>
      <c r="H1013" s="0" t="n">
        <v>49.64636</v>
      </c>
      <c r="I1013" s="0" t="n">
        <v>-126.48438</v>
      </c>
      <c r="J1013" s="0" t="n">
        <v>21.1758</v>
      </c>
      <c r="K1013" s="0" t="n">
        <v>7.265</v>
      </c>
    </row>
    <row r="1014" customFormat="false" ht="12.75" hidden="false" customHeight="false" outlineLevel="0" collapsed="false">
      <c r="A1014" s="1" t="n">
        <v>38801</v>
      </c>
      <c r="B1014" s="2" t="n">
        <v>0.76837962962963</v>
      </c>
      <c r="C1014" s="0" t="n">
        <v>70464</v>
      </c>
      <c r="D1014" s="0" t="n">
        <v>7.1278</v>
      </c>
      <c r="E1014" s="0" t="n">
        <v>2.236394</v>
      </c>
      <c r="F1014" s="0" t="n">
        <v>21.0962</v>
      </c>
      <c r="G1014" s="0" t="n">
        <v>84.768379</v>
      </c>
      <c r="H1014" s="0" t="n">
        <v>49.64554</v>
      </c>
      <c r="I1014" s="0" t="n">
        <v>-126.48538</v>
      </c>
      <c r="J1014" s="0" t="n">
        <v>21.0962</v>
      </c>
      <c r="K1014" s="0" t="n">
        <v>7.1278</v>
      </c>
    </row>
    <row r="1015" customFormat="false" ht="12.75" hidden="false" customHeight="false" outlineLevel="0" collapsed="false">
      <c r="A1015" s="1" t="n">
        <v>38801</v>
      </c>
      <c r="B1015" s="2" t="n">
        <v>0.768726851851852</v>
      </c>
      <c r="C1015" s="0" t="n">
        <v>70465</v>
      </c>
      <c r="D1015" s="0" t="n">
        <v>6.9168</v>
      </c>
      <c r="E1015" s="0" t="n">
        <v>2.171795</v>
      </c>
      <c r="F1015" s="0" t="n">
        <v>20.556</v>
      </c>
      <c r="G1015" s="0" t="n">
        <v>84.76873</v>
      </c>
      <c r="H1015" s="0" t="n">
        <v>49.64478</v>
      </c>
      <c r="I1015" s="0" t="n">
        <v>-126.48614</v>
      </c>
      <c r="J1015" s="0" t="n">
        <v>20.556</v>
      </c>
      <c r="K1015" s="0" t="n">
        <v>6.9168</v>
      </c>
    </row>
    <row r="1016" customFormat="false" ht="12.75" hidden="false" customHeight="false" outlineLevel="0" collapsed="false">
      <c r="A1016" s="1" t="n">
        <v>38801</v>
      </c>
      <c r="B1016" s="2" t="n">
        <v>0.769074074074074</v>
      </c>
      <c r="C1016" s="0" t="n">
        <v>70466</v>
      </c>
      <c r="D1016" s="0" t="n">
        <v>6.8483</v>
      </c>
      <c r="E1016" s="0" t="n">
        <v>2.102735</v>
      </c>
      <c r="F1016" s="0" t="n">
        <v>19.8823</v>
      </c>
      <c r="G1016" s="0" t="n">
        <v>84.769073</v>
      </c>
      <c r="H1016" s="0" t="n">
        <v>49.64432</v>
      </c>
      <c r="I1016" s="0" t="n">
        <v>-126.48664</v>
      </c>
      <c r="J1016" s="0" t="n">
        <v>19.8823</v>
      </c>
      <c r="K1016" s="0" t="n">
        <v>6.8483</v>
      </c>
    </row>
    <row r="1017" customFormat="false" ht="12.75" hidden="false" customHeight="false" outlineLevel="0" collapsed="false">
      <c r="A1017" s="1" t="n">
        <v>38801</v>
      </c>
      <c r="B1017" s="2" t="n">
        <v>0.769421296296296</v>
      </c>
      <c r="C1017" s="0" t="n">
        <v>70467</v>
      </c>
      <c r="D1017" s="0" t="n">
        <v>6.9107</v>
      </c>
      <c r="E1017" s="0" t="n">
        <v>2.084839</v>
      </c>
      <c r="F1017" s="0" t="n">
        <v>19.6619</v>
      </c>
      <c r="G1017" s="0" t="n">
        <v>84.769424</v>
      </c>
      <c r="H1017" s="0" t="n">
        <v>49.64406</v>
      </c>
      <c r="I1017" s="0" t="n">
        <v>-126.48698</v>
      </c>
      <c r="J1017" s="0" t="n">
        <v>19.6619</v>
      </c>
      <c r="K1017" s="0" t="n">
        <v>6.9107</v>
      </c>
    </row>
    <row r="1018" customFormat="false" ht="12.75" hidden="false" customHeight="false" outlineLevel="0" collapsed="false">
      <c r="A1018" s="1" t="n">
        <v>38801</v>
      </c>
      <c r="B1018" s="2" t="n">
        <v>0.769768518518519</v>
      </c>
      <c r="C1018" s="0" t="n">
        <v>70468</v>
      </c>
      <c r="D1018" s="0" t="n">
        <v>7.3016</v>
      </c>
      <c r="E1018" s="0" t="n">
        <v>2.14008</v>
      </c>
      <c r="F1018" s="0" t="n">
        <v>20.0041</v>
      </c>
      <c r="G1018" s="0" t="n">
        <v>84.769768</v>
      </c>
      <c r="H1018" s="0" t="n">
        <v>49.64388</v>
      </c>
      <c r="I1018" s="0" t="n">
        <v>-126.48728</v>
      </c>
      <c r="J1018" s="0" t="n">
        <v>20.0041</v>
      </c>
      <c r="K1018" s="0" t="n">
        <v>7.3016</v>
      </c>
    </row>
    <row r="1019" customFormat="false" ht="12.75" hidden="false" customHeight="false" outlineLevel="0" collapsed="false">
      <c r="A1019" s="1" t="n">
        <v>38801</v>
      </c>
      <c r="B1019" s="2" t="n">
        <v>0.770115740740741</v>
      </c>
      <c r="C1019" s="0" t="n">
        <v>70469</v>
      </c>
      <c r="D1019" s="0" t="n">
        <v>7.6859</v>
      </c>
      <c r="E1019" s="0" t="n">
        <v>2.429671</v>
      </c>
      <c r="F1019" s="0" t="n">
        <v>22.7328</v>
      </c>
      <c r="G1019" s="0" t="n">
        <v>84.770119</v>
      </c>
      <c r="H1019" s="0" t="n">
        <v>49.64374</v>
      </c>
      <c r="I1019" s="0" t="n">
        <v>-126.48748</v>
      </c>
      <c r="J1019" s="0" t="n">
        <v>22.7328</v>
      </c>
      <c r="K1019" s="0" t="n">
        <v>7.6859</v>
      </c>
    </row>
    <row r="1020" customFormat="false" ht="12.75" hidden="false" customHeight="false" outlineLevel="0" collapsed="false">
      <c r="A1020" s="1" t="n">
        <v>38801</v>
      </c>
      <c r="B1020" s="2" t="n">
        <v>0.770462962962963</v>
      </c>
      <c r="C1020" s="0" t="n">
        <v>70470</v>
      </c>
      <c r="D1020" s="0" t="n">
        <v>7.8434</v>
      </c>
      <c r="E1020" s="0" t="n">
        <v>2.562766</v>
      </c>
      <c r="F1020" s="0" t="n">
        <v>23.9943</v>
      </c>
      <c r="G1020" s="0" t="n">
        <v>84.770462</v>
      </c>
      <c r="H1020" s="0" t="n">
        <v>49.64358</v>
      </c>
      <c r="I1020" s="0" t="n">
        <v>-126.48766</v>
      </c>
      <c r="J1020" s="0" t="n">
        <v>23.9943</v>
      </c>
      <c r="K1020" s="0" t="n">
        <v>7.8434</v>
      </c>
    </row>
    <row r="1021" customFormat="false" ht="12.75" hidden="false" customHeight="false" outlineLevel="0" collapsed="false">
      <c r="A1021" s="1" t="n">
        <v>38801</v>
      </c>
      <c r="B1021" s="2" t="n">
        <v>0.770810185185185</v>
      </c>
      <c r="C1021" s="0" t="n">
        <v>70471</v>
      </c>
      <c r="D1021" s="0" t="n">
        <v>7.9238</v>
      </c>
      <c r="E1021" s="0" t="n">
        <v>2.669895</v>
      </c>
      <c r="F1021" s="0" t="n">
        <v>25.0412</v>
      </c>
      <c r="G1021" s="0" t="n">
        <v>84.770813</v>
      </c>
      <c r="H1021" s="0" t="n">
        <v>49.64342</v>
      </c>
      <c r="I1021" s="0" t="n">
        <v>-126.48784</v>
      </c>
      <c r="J1021" s="0" t="n">
        <v>25.0412</v>
      </c>
      <c r="K1021" s="0" t="n">
        <v>7.9238</v>
      </c>
    </row>
    <row r="1022" customFormat="false" ht="12.75" hidden="false" customHeight="false" outlineLevel="0" collapsed="false">
      <c r="A1022" s="1" t="n">
        <v>38801</v>
      </c>
      <c r="B1022" s="2" t="n">
        <v>0.771157407407408</v>
      </c>
      <c r="C1022" s="0" t="n">
        <v>70472</v>
      </c>
      <c r="D1022" s="0" t="n">
        <v>7.9782</v>
      </c>
      <c r="E1022" s="0" t="n">
        <v>2.749871</v>
      </c>
      <c r="F1022" s="0" t="n">
        <v>25.8274</v>
      </c>
      <c r="G1022" s="0" t="n">
        <v>84.771156</v>
      </c>
      <c r="H1022" s="0" t="n">
        <v>49.64332</v>
      </c>
      <c r="I1022" s="0" t="n">
        <v>-126.48792</v>
      </c>
      <c r="J1022" s="0" t="n">
        <v>25.8274</v>
      </c>
      <c r="K1022" s="0" t="n">
        <v>7.9782</v>
      </c>
    </row>
    <row r="1023" customFormat="false" ht="12.75" hidden="false" customHeight="false" outlineLevel="0" collapsed="false">
      <c r="A1023" s="1" t="n">
        <v>38801</v>
      </c>
      <c r="B1023" s="2" t="n">
        <v>0.77150462962963</v>
      </c>
      <c r="C1023" s="0" t="n">
        <v>70473</v>
      </c>
      <c r="D1023" s="0" t="n">
        <v>8.0041</v>
      </c>
      <c r="E1023" s="0" t="n">
        <v>2.773937</v>
      </c>
      <c r="F1023" s="0" t="n">
        <v>26.0571</v>
      </c>
      <c r="G1023" s="0" t="n">
        <v>84.771507</v>
      </c>
      <c r="H1023" s="0" t="n">
        <v>49.64322</v>
      </c>
      <c r="I1023" s="0" t="n">
        <v>-126.488</v>
      </c>
      <c r="J1023" s="0" t="n">
        <v>26.0571</v>
      </c>
      <c r="K1023" s="0" t="n">
        <v>8.0041</v>
      </c>
    </row>
    <row r="1024" customFormat="false" ht="12.75" hidden="false" customHeight="false" outlineLevel="0" collapsed="false">
      <c r="A1024" s="1" t="n">
        <v>38801</v>
      </c>
      <c r="B1024" s="2" t="n">
        <v>0.771851851851852</v>
      </c>
      <c r="C1024" s="0" t="n">
        <v>70474</v>
      </c>
      <c r="D1024" s="0" t="n">
        <v>8.0179</v>
      </c>
      <c r="E1024" s="0" t="n">
        <v>2.800534</v>
      </c>
      <c r="F1024" s="0" t="n">
        <v>26.322</v>
      </c>
      <c r="G1024" s="0" t="n">
        <v>84.771851</v>
      </c>
      <c r="H1024" s="0" t="n">
        <v>49.64312</v>
      </c>
      <c r="I1024" s="0" t="n">
        <v>-126.48808</v>
      </c>
      <c r="J1024" s="0" t="n">
        <v>26.322</v>
      </c>
      <c r="K1024" s="0" t="n">
        <v>8.0179</v>
      </c>
    </row>
    <row r="1025" customFormat="false" ht="12.75" hidden="false" customHeight="false" outlineLevel="0" collapsed="false">
      <c r="A1025" s="1" t="n">
        <v>38801</v>
      </c>
      <c r="B1025" s="2" t="n">
        <v>0.772199074074074</v>
      </c>
      <c r="C1025" s="0" t="n">
        <v>70475</v>
      </c>
      <c r="D1025" s="0" t="n">
        <v>8.0256</v>
      </c>
      <c r="E1025" s="0" t="n">
        <v>2.822943</v>
      </c>
      <c r="F1025" s="0" t="n">
        <v>26.5482</v>
      </c>
      <c r="G1025" s="0" t="n">
        <v>84.772202</v>
      </c>
      <c r="H1025" s="0" t="n">
        <v>49.643</v>
      </c>
      <c r="I1025" s="0" t="n">
        <v>-126.48814</v>
      </c>
      <c r="J1025" s="0" t="n">
        <v>26.5482</v>
      </c>
      <c r="K1025" s="0" t="n">
        <v>8.0256</v>
      </c>
    </row>
    <row r="1026" customFormat="false" ht="12.75" hidden="false" customHeight="false" outlineLevel="0" collapsed="false">
      <c r="A1026" s="1" t="n">
        <v>38801</v>
      </c>
      <c r="B1026" s="2" t="n">
        <v>0.772546296296296</v>
      </c>
      <c r="C1026" s="0" t="n">
        <v>70476</v>
      </c>
      <c r="D1026" s="0" t="n">
        <v>8.0282</v>
      </c>
      <c r="E1026" s="0" t="n">
        <v>2.853444</v>
      </c>
      <c r="F1026" s="0" t="n">
        <v>26.8624</v>
      </c>
      <c r="G1026" s="0" t="n">
        <v>84.772545</v>
      </c>
      <c r="H1026" s="0" t="n">
        <v>49.64296</v>
      </c>
      <c r="I1026" s="0" t="n">
        <v>-126.48822</v>
      </c>
      <c r="J1026" s="0" t="n">
        <v>26.8624</v>
      </c>
      <c r="K1026" s="0" t="n">
        <v>8.0282</v>
      </c>
    </row>
    <row r="1027" customFormat="false" ht="12.75" hidden="false" customHeight="false" outlineLevel="0" collapsed="false">
      <c r="A1027" s="1" t="n">
        <v>38801</v>
      </c>
      <c r="B1027" s="2" t="n">
        <v>0.772893518518519</v>
      </c>
      <c r="C1027" s="0" t="n">
        <v>70477</v>
      </c>
      <c r="D1027" s="0" t="n">
        <v>8.0351</v>
      </c>
      <c r="E1027" s="0" t="n">
        <v>2.869914</v>
      </c>
      <c r="F1027" s="0" t="n">
        <v>27.0281</v>
      </c>
      <c r="G1027" s="0" t="n">
        <v>84.772896</v>
      </c>
      <c r="H1027" s="0" t="n">
        <v>49.64294</v>
      </c>
      <c r="I1027" s="0" t="n">
        <v>-126.4883</v>
      </c>
      <c r="J1027" s="0" t="n">
        <v>27.0281</v>
      </c>
      <c r="K1027" s="0" t="n">
        <v>8.0351</v>
      </c>
    </row>
    <row r="1028" customFormat="false" ht="12.75" hidden="false" customHeight="false" outlineLevel="0" collapsed="false">
      <c r="A1028" s="1" t="n">
        <v>38801</v>
      </c>
      <c r="B1028" s="2" t="n">
        <v>0.773240740740741</v>
      </c>
      <c r="C1028" s="0" t="n">
        <v>70478</v>
      </c>
      <c r="D1028" s="0" t="n">
        <v>8.0394</v>
      </c>
      <c r="E1028" s="0" t="n">
        <v>2.883946</v>
      </c>
      <c r="F1028" s="0" t="n">
        <v>27.1704</v>
      </c>
      <c r="G1028" s="0" t="n">
        <v>84.773239</v>
      </c>
      <c r="H1028" s="0" t="n">
        <v>49.6429</v>
      </c>
      <c r="I1028" s="0" t="n">
        <v>-126.4884</v>
      </c>
      <c r="J1028" s="0" t="n">
        <v>27.1704</v>
      </c>
      <c r="K1028" s="0" t="n">
        <v>8.0394</v>
      </c>
    </row>
    <row r="1029" customFormat="false" ht="12.75" hidden="false" customHeight="false" outlineLevel="0" collapsed="false">
      <c r="A1029" s="1" t="n">
        <v>38801</v>
      </c>
      <c r="B1029" s="2" t="n">
        <v>0.773587962962963</v>
      </c>
      <c r="C1029" s="0" t="n">
        <v>70479</v>
      </c>
      <c r="D1029" s="0" t="n">
        <v>8.042</v>
      </c>
      <c r="E1029" s="0" t="n">
        <v>2.91055</v>
      </c>
      <c r="F1029" s="0" t="n">
        <v>27.4449</v>
      </c>
      <c r="G1029" s="0" t="n">
        <v>84.77359</v>
      </c>
      <c r="H1029" s="0" t="n">
        <v>49.64284</v>
      </c>
      <c r="I1029" s="0" t="n">
        <v>-126.48848</v>
      </c>
      <c r="J1029" s="0" t="n">
        <v>27.4449</v>
      </c>
      <c r="K1029" s="0" t="n">
        <v>8.042</v>
      </c>
    </row>
    <row r="1030" customFormat="false" ht="12.75" hidden="false" customHeight="false" outlineLevel="0" collapsed="false">
      <c r="A1030" s="1" t="n">
        <v>38801</v>
      </c>
      <c r="B1030" s="2" t="n">
        <v>0.773935185185185</v>
      </c>
      <c r="C1030" s="0" t="n">
        <v>70480</v>
      </c>
      <c r="D1030" s="0" t="n">
        <v>8.0455</v>
      </c>
      <c r="E1030" s="0" t="n">
        <v>2.939203</v>
      </c>
      <c r="F1030" s="0" t="n">
        <v>27.7403</v>
      </c>
      <c r="G1030" s="0" t="n">
        <v>84.773933</v>
      </c>
      <c r="H1030" s="0" t="n">
        <v>49.64278</v>
      </c>
      <c r="I1030" s="0" t="n">
        <v>-126.48854</v>
      </c>
      <c r="J1030" s="0" t="n">
        <v>27.7403</v>
      </c>
      <c r="K1030" s="0" t="n">
        <v>8.0455</v>
      </c>
    </row>
    <row r="1031" customFormat="false" ht="12.75" hidden="false" customHeight="false" outlineLevel="0" collapsed="false">
      <c r="A1031" s="1" t="n">
        <v>38801</v>
      </c>
      <c r="B1031" s="2" t="n">
        <v>0.774282407407407</v>
      </c>
      <c r="C1031" s="0" t="n">
        <v>70481</v>
      </c>
      <c r="D1031" s="0" t="n">
        <v>8.048</v>
      </c>
      <c r="E1031" s="0" t="n">
        <v>2.966983</v>
      </c>
      <c r="F1031" s="0" t="n">
        <v>28.0277</v>
      </c>
      <c r="G1031" s="0" t="n">
        <v>84.774284</v>
      </c>
      <c r="H1031" s="0" t="n">
        <v>49.64268</v>
      </c>
      <c r="I1031" s="0" t="n">
        <v>-126.4886</v>
      </c>
      <c r="J1031" s="0" t="n">
        <v>28.0277</v>
      </c>
      <c r="K1031" s="0" t="n">
        <v>8.048</v>
      </c>
    </row>
    <row r="1032" customFormat="false" ht="12.75" hidden="false" customHeight="false" outlineLevel="0" collapsed="false">
      <c r="A1032" s="1" t="n">
        <v>38801</v>
      </c>
      <c r="B1032" s="2" t="n">
        <v>0.77462962962963</v>
      </c>
      <c r="C1032" s="0" t="n">
        <v>70482</v>
      </c>
      <c r="D1032" s="0" t="n">
        <v>8.0506</v>
      </c>
      <c r="E1032" s="0" t="n">
        <v>2.980238</v>
      </c>
      <c r="F1032" s="0" t="n">
        <v>28.1638</v>
      </c>
      <c r="G1032" s="0" t="n">
        <v>84.774628</v>
      </c>
      <c r="H1032" s="0" t="n">
        <v>49.6426</v>
      </c>
      <c r="I1032" s="0" t="n">
        <v>-126.48862</v>
      </c>
      <c r="J1032" s="0" t="n">
        <v>28.1638</v>
      </c>
      <c r="K1032" s="0" t="n">
        <v>8.0506</v>
      </c>
    </row>
    <row r="1033" customFormat="false" ht="12.75" hidden="false" customHeight="false" outlineLevel="0" collapsed="false">
      <c r="A1033" s="1" t="n">
        <v>38801</v>
      </c>
      <c r="B1033" s="2" t="n">
        <v>0.774976851851852</v>
      </c>
      <c r="C1033" s="0" t="n">
        <v>70483</v>
      </c>
      <c r="D1033" s="0" t="n">
        <v>8.0575</v>
      </c>
      <c r="E1033" s="0" t="n">
        <v>2.989498</v>
      </c>
      <c r="F1033" s="0" t="n">
        <v>28.2549</v>
      </c>
      <c r="G1033" s="0" t="n">
        <v>84.774979</v>
      </c>
      <c r="H1033" s="0" t="n">
        <v>49.6425</v>
      </c>
      <c r="I1033" s="0" t="n">
        <v>-126.48864</v>
      </c>
      <c r="J1033" s="0" t="n">
        <v>28.2549</v>
      </c>
      <c r="K1033" s="0" t="n">
        <v>8.0575</v>
      </c>
    </row>
    <row r="1034" customFormat="false" ht="12.75" hidden="false" customHeight="false" outlineLevel="0" collapsed="false">
      <c r="A1034" s="1" t="n">
        <v>38801</v>
      </c>
      <c r="B1034" s="2" t="n">
        <v>0.775324074074074</v>
      </c>
      <c r="C1034" s="0" t="n">
        <v>70484</v>
      </c>
      <c r="D1034" s="0" t="n">
        <v>8.0567</v>
      </c>
      <c r="E1034" s="0" t="n">
        <v>2.994567</v>
      </c>
      <c r="F1034" s="0" t="n">
        <v>28.3085</v>
      </c>
      <c r="G1034" s="0" t="n">
        <v>84.775322</v>
      </c>
      <c r="H1034" s="0" t="n">
        <v>49.64238</v>
      </c>
      <c r="I1034" s="0" t="n">
        <v>-126.48864</v>
      </c>
      <c r="J1034" s="0" t="n">
        <v>28.3085</v>
      </c>
      <c r="K1034" s="0" t="n">
        <v>8.0567</v>
      </c>
    </row>
    <row r="1035" customFormat="false" ht="12.75" hidden="false" customHeight="false" outlineLevel="0" collapsed="false">
      <c r="A1035" s="1" t="n">
        <v>38801</v>
      </c>
      <c r="B1035" s="2" t="n">
        <v>0.775671296296296</v>
      </c>
      <c r="C1035" s="0" t="n">
        <v>70485</v>
      </c>
      <c r="D1035" s="0" t="n">
        <v>8.0575</v>
      </c>
      <c r="E1035" s="0" t="n">
        <v>2.998272</v>
      </c>
      <c r="F1035" s="0" t="n">
        <v>28.3464</v>
      </c>
      <c r="G1035" s="0" t="n">
        <v>84.775673</v>
      </c>
      <c r="H1035" s="0" t="n">
        <v>49.64228</v>
      </c>
      <c r="I1035" s="0" t="n">
        <v>-126.48864</v>
      </c>
      <c r="J1035" s="0" t="n">
        <v>28.3464</v>
      </c>
      <c r="K1035" s="0" t="n">
        <v>8.0575</v>
      </c>
    </row>
    <row r="1036" customFormat="false" ht="12.75" hidden="false" customHeight="false" outlineLevel="0" collapsed="false">
      <c r="A1036" s="1" t="n">
        <v>38801</v>
      </c>
      <c r="B1036" s="2" t="n">
        <v>0.776018518518519</v>
      </c>
      <c r="C1036" s="0" t="n">
        <v>70486</v>
      </c>
      <c r="D1036" s="0" t="n">
        <v>8.0584</v>
      </c>
      <c r="E1036" s="0" t="n">
        <v>3.001391</v>
      </c>
      <c r="F1036" s="0" t="n">
        <v>28.3783</v>
      </c>
      <c r="G1036" s="0" t="n">
        <v>84.776016</v>
      </c>
      <c r="H1036" s="0" t="n">
        <v>49.64216</v>
      </c>
      <c r="I1036" s="0" t="n">
        <v>-126.48862</v>
      </c>
      <c r="J1036" s="0" t="n">
        <v>28.3783</v>
      </c>
      <c r="K1036" s="0" t="n">
        <v>8.0584</v>
      </c>
    </row>
    <row r="1037" customFormat="false" ht="12.75" hidden="false" customHeight="false" outlineLevel="0" collapsed="false">
      <c r="A1037" s="1" t="n">
        <v>38801</v>
      </c>
      <c r="B1037" s="2" t="n">
        <v>0.776365740740741</v>
      </c>
      <c r="C1037" s="0" t="n">
        <v>70487</v>
      </c>
      <c r="D1037" s="0" t="n">
        <v>8.0575</v>
      </c>
      <c r="E1037" s="0" t="n">
        <v>3.003829</v>
      </c>
      <c r="F1037" s="0" t="n">
        <v>28.4044</v>
      </c>
      <c r="G1037" s="0" t="n">
        <v>84.776367</v>
      </c>
      <c r="H1037" s="0" t="n">
        <v>49.64204</v>
      </c>
      <c r="I1037" s="0" t="n">
        <v>-126.48858</v>
      </c>
      <c r="J1037" s="0" t="n">
        <v>28.4044</v>
      </c>
      <c r="K1037" s="0" t="n">
        <v>8.0575</v>
      </c>
    </row>
    <row r="1038" customFormat="false" ht="12.75" hidden="false" customHeight="false" outlineLevel="0" collapsed="false">
      <c r="A1038" s="1" t="n">
        <v>38801</v>
      </c>
      <c r="B1038" s="2" t="n">
        <v>0.776712962962963</v>
      </c>
      <c r="C1038" s="0" t="n">
        <v>70488</v>
      </c>
      <c r="D1038" s="0" t="n">
        <v>8.061</v>
      </c>
      <c r="E1038" s="0" t="n">
        <v>3.005581</v>
      </c>
      <c r="F1038" s="0" t="n">
        <v>28.4199</v>
      </c>
      <c r="G1038" s="0" t="n">
        <v>84.776711</v>
      </c>
      <c r="H1038" s="0" t="n">
        <v>49.6419</v>
      </c>
      <c r="I1038" s="0" t="n">
        <v>-126.48854</v>
      </c>
      <c r="J1038" s="0" t="n">
        <v>28.4199</v>
      </c>
      <c r="K1038" s="0" t="n">
        <v>8.061</v>
      </c>
    </row>
    <row r="1039" customFormat="false" ht="12.75" hidden="false" customHeight="false" outlineLevel="0" collapsed="false">
      <c r="A1039" s="1" t="n">
        <v>38801</v>
      </c>
      <c r="B1039" s="2" t="n">
        <v>0.777060185185185</v>
      </c>
      <c r="C1039" s="0" t="n">
        <v>70489</v>
      </c>
      <c r="D1039" s="0" t="n">
        <v>8.0644</v>
      </c>
      <c r="E1039" s="0" t="n">
        <v>3.007336</v>
      </c>
      <c r="F1039" s="0" t="n">
        <v>28.4355</v>
      </c>
      <c r="G1039" s="0" t="n">
        <v>84.777061</v>
      </c>
      <c r="H1039" s="0" t="n">
        <v>49.64172</v>
      </c>
      <c r="I1039" s="0" t="n">
        <v>-126.48848</v>
      </c>
      <c r="J1039" s="0" t="n">
        <v>28.4355</v>
      </c>
      <c r="K1039" s="0" t="n">
        <v>8.0644</v>
      </c>
    </row>
    <row r="1040" customFormat="false" ht="12.75" hidden="false" customHeight="false" outlineLevel="0" collapsed="false">
      <c r="A1040" s="1" t="n">
        <v>38801</v>
      </c>
      <c r="B1040" s="2" t="n">
        <v>0.777407407407407</v>
      </c>
      <c r="C1040" s="0" t="n">
        <v>70490</v>
      </c>
      <c r="D1040" s="0" t="n">
        <v>8.0687</v>
      </c>
      <c r="E1040" s="0" t="n">
        <v>3.0088</v>
      </c>
      <c r="F1040" s="0" t="n">
        <v>28.4472</v>
      </c>
      <c r="G1040" s="0" t="n">
        <v>84.777405</v>
      </c>
      <c r="H1040" s="0" t="n">
        <v>49.64156</v>
      </c>
      <c r="I1040" s="0" t="n">
        <v>-126.48844</v>
      </c>
      <c r="J1040" s="0" t="n">
        <v>28.4472</v>
      </c>
      <c r="K1040" s="0" t="n">
        <v>8.0687</v>
      </c>
    </row>
    <row r="1041" customFormat="false" ht="12.75" hidden="false" customHeight="false" outlineLevel="0" collapsed="false">
      <c r="A1041" s="1" t="n">
        <v>38801</v>
      </c>
      <c r="B1041" s="2" t="n">
        <v>0.77775462962963</v>
      </c>
      <c r="C1041" s="0" t="n">
        <v>70491</v>
      </c>
      <c r="D1041" s="0" t="n">
        <v>8.073</v>
      </c>
      <c r="E1041" s="0" t="n">
        <v>3.009677</v>
      </c>
      <c r="F1041" s="0" t="n">
        <v>28.4529</v>
      </c>
      <c r="G1041" s="0" t="n">
        <v>84.777756</v>
      </c>
      <c r="H1041" s="0" t="n">
        <v>49.64138</v>
      </c>
      <c r="I1041" s="0" t="n">
        <v>-126.48842</v>
      </c>
      <c r="J1041" s="0" t="n">
        <v>28.4529</v>
      </c>
      <c r="K1041" s="0" t="n">
        <v>8.073</v>
      </c>
    </row>
    <row r="1042" customFormat="false" ht="12.75" hidden="false" customHeight="false" outlineLevel="0" collapsed="false">
      <c r="A1042" s="1" t="n">
        <v>38801</v>
      </c>
      <c r="B1042" s="2" t="n">
        <v>0.778101851851852</v>
      </c>
      <c r="C1042" s="0" t="n">
        <v>70492</v>
      </c>
      <c r="D1042" s="0" t="n">
        <v>8.0774</v>
      </c>
      <c r="E1042" s="0" t="n">
        <v>3.010553</v>
      </c>
      <c r="F1042" s="0" t="n">
        <v>28.4585</v>
      </c>
      <c r="G1042" s="0" t="n">
        <v>84.778099</v>
      </c>
      <c r="H1042" s="0" t="n">
        <v>49.64118</v>
      </c>
      <c r="I1042" s="0" t="n">
        <v>-126.48842</v>
      </c>
      <c r="J1042" s="0" t="n">
        <v>28.4585</v>
      </c>
      <c r="K1042" s="0" t="n">
        <v>8.0774</v>
      </c>
    </row>
    <row r="1043" customFormat="false" ht="12.75" hidden="false" customHeight="false" outlineLevel="0" collapsed="false">
      <c r="A1043" s="1" t="n">
        <v>38801</v>
      </c>
      <c r="B1043" s="2" t="n">
        <v>0.778449074074074</v>
      </c>
      <c r="C1043" s="0" t="n">
        <v>70493</v>
      </c>
      <c r="D1043" s="0" t="n">
        <v>8.0782</v>
      </c>
      <c r="E1043" s="0" t="n">
        <v>3.011529</v>
      </c>
      <c r="F1043" s="0" t="n">
        <v>28.4681</v>
      </c>
      <c r="G1043" s="0" t="n">
        <v>84.77845</v>
      </c>
      <c r="H1043" s="0" t="n">
        <v>49.641</v>
      </c>
      <c r="I1043" s="0" t="n">
        <v>-126.4885</v>
      </c>
      <c r="J1043" s="0" t="n">
        <v>28.4681</v>
      </c>
      <c r="K1043" s="0" t="n">
        <v>8.0782</v>
      </c>
    </row>
    <row r="1044" customFormat="false" ht="12.75" hidden="false" customHeight="false" outlineLevel="0" collapsed="false">
      <c r="A1044" s="1" t="n">
        <v>38801</v>
      </c>
      <c r="B1044" s="2" t="n">
        <v>0.778796296296296</v>
      </c>
      <c r="C1044" s="0" t="n">
        <v>70494</v>
      </c>
      <c r="D1044" s="0" t="n">
        <v>8.0808</v>
      </c>
      <c r="E1044" s="0" t="n">
        <v>3.011722</v>
      </c>
      <c r="F1044" s="0" t="n">
        <v>28.468</v>
      </c>
      <c r="G1044" s="0" t="n">
        <v>84.778793</v>
      </c>
      <c r="H1044" s="0" t="n">
        <v>49.64084</v>
      </c>
      <c r="I1044" s="0" t="n">
        <v>-126.48858</v>
      </c>
      <c r="J1044" s="0" t="n">
        <v>28.468</v>
      </c>
      <c r="K1044" s="0" t="n">
        <v>8.0808</v>
      </c>
    </row>
    <row r="1045" customFormat="false" ht="12.75" hidden="false" customHeight="false" outlineLevel="0" collapsed="false">
      <c r="A1045" s="1" t="n">
        <v>38801</v>
      </c>
      <c r="B1045" s="2" t="n">
        <v>0.779143518518519</v>
      </c>
      <c r="C1045" s="0" t="n">
        <v>70495</v>
      </c>
      <c r="D1045" s="0" t="n">
        <v>8.0817</v>
      </c>
      <c r="E1045" s="0" t="n">
        <v>3.011626</v>
      </c>
      <c r="F1045" s="0" t="n">
        <v>28.4663</v>
      </c>
      <c r="G1045" s="0" t="n">
        <v>84.779144</v>
      </c>
      <c r="H1045" s="0" t="n">
        <v>49.64062</v>
      </c>
      <c r="I1045" s="0" t="n">
        <v>-126.48868</v>
      </c>
      <c r="J1045" s="0" t="n">
        <v>28.4663</v>
      </c>
      <c r="K1045" s="0" t="n">
        <v>8.0817</v>
      </c>
    </row>
    <row r="1046" customFormat="false" ht="12.75" hidden="false" customHeight="false" outlineLevel="0" collapsed="false">
      <c r="A1046" s="1" t="n">
        <v>38801</v>
      </c>
      <c r="B1046" s="2" t="n">
        <v>0.779490740740741</v>
      </c>
      <c r="C1046" s="0" t="n">
        <v>70496</v>
      </c>
      <c r="D1046" s="0" t="n">
        <v>8.0825</v>
      </c>
      <c r="E1046" s="0" t="n">
        <v>3.012014</v>
      </c>
      <c r="F1046" s="0" t="n">
        <v>28.4696</v>
      </c>
      <c r="G1046" s="0" t="n">
        <v>84.779488</v>
      </c>
      <c r="H1046" s="0" t="n">
        <v>49.64046</v>
      </c>
      <c r="I1046" s="0" t="n">
        <v>-126.48874</v>
      </c>
      <c r="J1046" s="0" t="n">
        <v>28.4696</v>
      </c>
      <c r="K1046" s="0" t="n">
        <v>8.0825</v>
      </c>
    </row>
    <row r="1047" customFormat="false" ht="12.75" hidden="false" customHeight="false" outlineLevel="0" collapsed="false">
      <c r="A1047" s="1" t="n">
        <v>38801</v>
      </c>
      <c r="B1047" s="2" t="n">
        <v>0.779837962962963</v>
      </c>
      <c r="C1047" s="0" t="n">
        <v>70497</v>
      </c>
      <c r="D1047" s="0" t="n">
        <v>8.0782</v>
      </c>
      <c r="E1047" s="0" t="n">
        <v>3.012891</v>
      </c>
      <c r="F1047" s="0" t="n">
        <v>28.4823</v>
      </c>
      <c r="G1047" s="0" t="n">
        <v>84.779839</v>
      </c>
      <c r="H1047" s="0" t="n">
        <v>49.6403</v>
      </c>
      <c r="I1047" s="0" t="n">
        <v>-126.48878</v>
      </c>
      <c r="J1047" s="0" t="n">
        <v>28.4823</v>
      </c>
      <c r="K1047" s="0" t="n">
        <v>8.0782</v>
      </c>
    </row>
    <row r="1048" customFormat="false" ht="12.75" hidden="false" customHeight="false" outlineLevel="0" collapsed="false">
      <c r="A1048" s="1" t="n">
        <v>38801</v>
      </c>
      <c r="B1048" s="2" t="n">
        <v>0.780185185185185</v>
      </c>
      <c r="C1048" s="0" t="n">
        <v>70498</v>
      </c>
      <c r="D1048" s="0" t="n">
        <v>8.0774</v>
      </c>
      <c r="E1048" s="0" t="n">
        <v>3.014941</v>
      </c>
      <c r="F1048" s="0" t="n">
        <v>28.5043</v>
      </c>
      <c r="G1048" s="0" t="n">
        <v>84.780182</v>
      </c>
      <c r="H1048" s="0" t="n">
        <v>49.64012</v>
      </c>
      <c r="I1048" s="0" t="n">
        <v>-126.48882</v>
      </c>
      <c r="J1048" s="0" t="n">
        <v>28.5043</v>
      </c>
      <c r="K1048" s="0" t="n">
        <v>8.0774</v>
      </c>
    </row>
    <row r="1049" customFormat="false" ht="12.75" hidden="false" customHeight="false" outlineLevel="0" collapsed="false">
      <c r="A1049" s="1" t="n">
        <v>38801</v>
      </c>
      <c r="B1049" s="2" t="n">
        <v>0.780532407407407</v>
      </c>
      <c r="C1049" s="0" t="n">
        <v>70499</v>
      </c>
      <c r="D1049" s="0" t="n">
        <v>8.0739</v>
      </c>
      <c r="E1049" s="0" t="n">
        <v>3.016012</v>
      </c>
      <c r="F1049" s="0" t="n">
        <v>28.5183</v>
      </c>
      <c r="G1049" s="0" t="n">
        <v>84.780533</v>
      </c>
      <c r="H1049" s="0" t="n">
        <v>49.63974</v>
      </c>
      <c r="I1049" s="0" t="n">
        <v>-126.48896</v>
      </c>
      <c r="J1049" s="0" t="n">
        <v>28.5183</v>
      </c>
      <c r="K1049" s="0" t="n">
        <v>8.0739</v>
      </c>
    </row>
    <row r="1050" customFormat="false" ht="12.75" hidden="false" customHeight="false" outlineLevel="0" collapsed="false">
      <c r="A1050" s="1" t="n">
        <v>38801</v>
      </c>
      <c r="B1050" s="2" t="n">
        <v>0.78087962962963</v>
      </c>
      <c r="C1050" s="0" t="n">
        <v>70500</v>
      </c>
      <c r="D1050" s="0" t="n">
        <v>8.0722</v>
      </c>
      <c r="E1050" s="0" t="n">
        <v>3.017278</v>
      </c>
      <c r="F1050" s="0" t="n">
        <v>28.533</v>
      </c>
      <c r="G1050" s="0" t="n">
        <v>84.780884</v>
      </c>
      <c r="H1050" s="0" t="n">
        <v>49.63944</v>
      </c>
      <c r="I1050" s="0" t="n">
        <v>-126.48962</v>
      </c>
      <c r="J1050" s="0" t="n">
        <v>28.533</v>
      </c>
      <c r="K1050" s="0" t="n">
        <v>8.0722</v>
      </c>
    </row>
    <row r="1051" customFormat="false" ht="12.75" hidden="false" customHeight="false" outlineLevel="0" collapsed="false">
      <c r="A1051" s="1" t="n">
        <v>38801</v>
      </c>
      <c r="B1051" s="2" t="n">
        <v>0.781226851851852</v>
      </c>
      <c r="C1051" s="0" t="n">
        <v>70501</v>
      </c>
      <c r="D1051" s="0" t="n">
        <v>8.0774</v>
      </c>
      <c r="E1051" s="0" t="n">
        <v>3.01767</v>
      </c>
      <c r="F1051" s="0" t="n">
        <v>28.5328</v>
      </c>
      <c r="G1051" s="0" t="n">
        <v>84.781227</v>
      </c>
      <c r="H1051" s="0" t="n">
        <v>49.63958</v>
      </c>
      <c r="I1051" s="0" t="n">
        <v>-126.49042</v>
      </c>
      <c r="J1051" s="0" t="n">
        <v>28.5328</v>
      </c>
      <c r="K1051" s="0" t="n">
        <v>8.0774</v>
      </c>
    </row>
    <row r="1052" customFormat="false" ht="12.75" hidden="false" customHeight="false" outlineLevel="0" collapsed="false">
      <c r="A1052" s="1" t="n">
        <v>38801</v>
      </c>
      <c r="B1052" s="2" t="n">
        <v>0.781574074074074</v>
      </c>
      <c r="C1052" s="0" t="n">
        <v>70502</v>
      </c>
      <c r="D1052" s="0" t="n">
        <v>8.0601</v>
      </c>
      <c r="E1052" s="0" t="n">
        <v>3.002754</v>
      </c>
      <c r="F1052" s="0" t="n">
        <v>28.3911</v>
      </c>
      <c r="G1052" s="0" t="n">
        <v>84.78157</v>
      </c>
      <c r="H1052" s="0" t="n">
        <v>49.64012</v>
      </c>
      <c r="I1052" s="0" t="n">
        <v>-126.4907</v>
      </c>
      <c r="J1052" s="0" t="n">
        <v>28.3911</v>
      </c>
      <c r="K1052" s="0" t="n">
        <v>8.0601</v>
      </c>
    </row>
    <row r="1053" customFormat="false" ht="12.75" hidden="false" customHeight="false" outlineLevel="0" collapsed="false">
      <c r="A1053" s="1" t="n">
        <v>38801</v>
      </c>
      <c r="B1053" s="2" t="n">
        <v>0.781921296296296</v>
      </c>
      <c r="C1053" s="0" t="n">
        <v>70503</v>
      </c>
      <c r="D1053" s="0" t="n">
        <v>7.8409</v>
      </c>
      <c r="E1053" s="0" t="n">
        <v>2.833276</v>
      </c>
      <c r="F1053" s="0" t="n">
        <v>26.7964</v>
      </c>
      <c r="G1053" s="0" t="n">
        <v>84.781921</v>
      </c>
      <c r="H1053" s="0" t="n">
        <v>49.64082</v>
      </c>
      <c r="I1053" s="0" t="n">
        <v>-126.49016</v>
      </c>
      <c r="J1053" s="0" t="n">
        <v>26.7964</v>
      </c>
      <c r="K1053" s="0" t="n">
        <v>7.8409</v>
      </c>
    </row>
    <row r="1054" customFormat="false" ht="12.75" hidden="false" customHeight="false" outlineLevel="0" collapsed="false">
      <c r="A1054" s="1" t="n">
        <v>38801</v>
      </c>
      <c r="B1054" s="2" t="n">
        <v>0.782268518518519</v>
      </c>
      <c r="C1054" s="0" t="n">
        <v>70504</v>
      </c>
      <c r="D1054" s="0" t="n">
        <v>7.5818</v>
      </c>
      <c r="E1054" s="0" t="n">
        <v>2.599188</v>
      </c>
      <c r="F1054" s="0" t="n">
        <v>24.5526</v>
      </c>
      <c r="G1054" s="0" t="n">
        <v>84.782272</v>
      </c>
      <c r="H1054" s="0" t="n">
        <v>49.64162</v>
      </c>
      <c r="I1054" s="0" t="n">
        <v>-126.48914</v>
      </c>
      <c r="J1054" s="0" t="n">
        <v>24.5526</v>
      </c>
      <c r="K1054" s="0" t="n">
        <v>7.5818</v>
      </c>
    </row>
    <row r="1055" customFormat="false" ht="12.75" hidden="false" customHeight="false" outlineLevel="0" collapsed="false">
      <c r="A1055" s="1" t="n">
        <v>38801</v>
      </c>
      <c r="B1055" s="2" t="n">
        <v>0.782615740740741</v>
      </c>
      <c r="C1055" s="0" t="n">
        <v>70505</v>
      </c>
      <c r="D1055" s="0" t="n">
        <v>7.4296</v>
      </c>
      <c r="E1055" s="0" t="n">
        <v>2.467739</v>
      </c>
      <c r="F1055" s="0" t="n">
        <v>23.2945</v>
      </c>
      <c r="G1055" s="0" t="n">
        <v>84.782616</v>
      </c>
      <c r="H1055" s="0" t="n">
        <v>49.64256</v>
      </c>
      <c r="I1055" s="0" t="n">
        <v>-126.48784</v>
      </c>
      <c r="J1055" s="0" t="n">
        <v>23.2945</v>
      </c>
      <c r="K1055" s="0" t="n">
        <v>7.4296</v>
      </c>
    </row>
    <row r="1056" customFormat="false" ht="12.75" hidden="false" customHeight="false" outlineLevel="0" collapsed="false">
      <c r="A1056" s="1" t="n">
        <v>38801</v>
      </c>
      <c r="B1056" s="2" t="n">
        <v>0.782962962962963</v>
      </c>
      <c r="C1056" s="0" t="n">
        <v>70506</v>
      </c>
      <c r="D1056" s="0" t="n">
        <v>7.2972</v>
      </c>
      <c r="E1056" s="0" t="n">
        <v>2.39103</v>
      </c>
      <c r="F1056" s="0" t="n">
        <v>22.5878</v>
      </c>
      <c r="G1056" s="0" t="n">
        <v>84.782967</v>
      </c>
      <c r="H1056" s="0" t="n">
        <v>49.64356</v>
      </c>
      <c r="I1056" s="0" t="n">
        <v>-126.48648</v>
      </c>
      <c r="J1056" s="0" t="n">
        <v>22.5878</v>
      </c>
      <c r="K1056" s="0" t="n">
        <v>7.2972</v>
      </c>
    </row>
    <row r="1057" customFormat="false" ht="12.75" hidden="false" customHeight="false" outlineLevel="0" collapsed="false">
      <c r="A1057" s="1" t="n">
        <v>38801</v>
      </c>
      <c r="B1057" s="2" t="n">
        <v>0.783310185185185</v>
      </c>
      <c r="C1057" s="0" t="n">
        <v>70507</v>
      </c>
      <c r="D1057" s="0" t="n">
        <v>7.2379</v>
      </c>
      <c r="E1057" s="0" t="n">
        <v>2.326308</v>
      </c>
      <c r="F1057" s="0" t="n">
        <v>21.9564</v>
      </c>
      <c r="G1057" s="0" t="n">
        <v>84.78331</v>
      </c>
      <c r="H1057" s="0" t="n">
        <v>49.6446</v>
      </c>
      <c r="I1057" s="0" t="n">
        <v>-126.48508</v>
      </c>
      <c r="J1057" s="0" t="n">
        <v>21.9564</v>
      </c>
      <c r="K1057" s="0" t="n">
        <v>7.2379</v>
      </c>
    </row>
    <row r="1058" customFormat="false" ht="12.75" hidden="false" customHeight="false" outlineLevel="0" collapsed="false">
      <c r="A1058" s="1" t="n">
        <v>38801</v>
      </c>
      <c r="B1058" s="2" t="n">
        <v>0.783657407407407</v>
      </c>
      <c r="C1058" s="0" t="n">
        <v>70508</v>
      </c>
      <c r="D1058" s="0" t="n">
        <v>7.1742</v>
      </c>
      <c r="E1058" s="0" t="n">
        <v>2.277554</v>
      </c>
      <c r="F1058" s="0" t="n">
        <v>21.4926</v>
      </c>
      <c r="G1058" s="0" t="n">
        <v>84.783653</v>
      </c>
      <c r="H1058" s="0" t="n">
        <v>49.64564</v>
      </c>
      <c r="I1058" s="0" t="n">
        <v>-126.4837</v>
      </c>
      <c r="J1058" s="0" t="n">
        <v>21.4926</v>
      </c>
      <c r="K1058" s="0" t="n">
        <v>7.1742</v>
      </c>
    </row>
    <row r="1059" customFormat="false" ht="12.75" hidden="false" customHeight="false" outlineLevel="0" collapsed="false">
      <c r="A1059" s="1" t="n">
        <v>38801</v>
      </c>
      <c r="B1059" s="2" t="n">
        <v>0.78400462962963</v>
      </c>
      <c r="C1059" s="0" t="n">
        <v>70509</v>
      </c>
      <c r="D1059" s="0" t="n">
        <v>7.1095</v>
      </c>
      <c r="E1059" s="0" t="n">
        <v>2.245736</v>
      </c>
      <c r="F1059" s="0" t="n">
        <v>21.2039</v>
      </c>
      <c r="G1059" s="0" t="n">
        <v>84.784004</v>
      </c>
      <c r="H1059" s="0" t="n">
        <v>49.6467</v>
      </c>
      <c r="I1059" s="0" t="n">
        <v>-126.48232</v>
      </c>
      <c r="J1059" s="0" t="n">
        <v>21.2039</v>
      </c>
      <c r="K1059" s="0" t="n">
        <v>7.1095</v>
      </c>
    </row>
    <row r="1060" customFormat="false" ht="12.75" hidden="false" customHeight="false" outlineLevel="0" collapsed="false">
      <c r="A1060" s="1" t="n">
        <v>38801</v>
      </c>
      <c r="B1060" s="2" t="n">
        <v>0.784351851851852</v>
      </c>
      <c r="C1060" s="0" t="n">
        <v>70510</v>
      </c>
      <c r="D1060" s="0" t="n">
        <v>7.0491</v>
      </c>
      <c r="E1060" s="0" t="n">
        <v>2.209929</v>
      </c>
      <c r="F1060" s="0" t="n">
        <v>20.8708</v>
      </c>
      <c r="G1060" s="0" t="n">
        <v>84.784355</v>
      </c>
      <c r="H1060" s="0" t="n">
        <v>49.64774</v>
      </c>
      <c r="I1060" s="0" t="n">
        <v>-126.4809</v>
      </c>
      <c r="J1060" s="0" t="n">
        <v>20.8708</v>
      </c>
      <c r="K1060" s="0" t="n">
        <v>7.0491</v>
      </c>
    </row>
    <row r="1061" customFormat="false" ht="12.75" hidden="false" customHeight="false" outlineLevel="0" collapsed="false">
      <c r="A1061" s="1" t="n">
        <v>38801</v>
      </c>
      <c r="B1061" s="2" t="n">
        <v>0.784699074074074</v>
      </c>
      <c r="C1061" s="0" t="n">
        <v>70511</v>
      </c>
      <c r="D1061" s="0" t="n">
        <v>7.0176</v>
      </c>
      <c r="E1061" s="0" t="n">
        <v>2.174325</v>
      </c>
      <c r="F1061" s="0" t="n">
        <v>20.5221</v>
      </c>
      <c r="G1061" s="0" t="n">
        <v>84.784698</v>
      </c>
      <c r="H1061" s="0" t="n">
        <v>49.6488</v>
      </c>
      <c r="I1061" s="0" t="n">
        <v>-126.47946</v>
      </c>
      <c r="J1061" s="0" t="n">
        <v>20.5221</v>
      </c>
      <c r="K1061" s="0" t="n">
        <v>7.0176</v>
      </c>
    </row>
    <row r="1062" customFormat="false" ht="12.75" hidden="false" customHeight="false" outlineLevel="0" collapsed="false">
      <c r="A1062" s="1" t="n">
        <v>38801</v>
      </c>
      <c r="B1062" s="2" t="n">
        <v>0.785046296296296</v>
      </c>
      <c r="C1062" s="0" t="n">
        <v>70512</v>
      </c>
      <c r="D1062" s="0" t="n">
        <v>6.9177</v>
      </c>
      <c r="E1062" s="0" t="n">
        <v>2.124717</v>
      </c>
      <c r="F1062" s="0" t="n">
        <v>20.069</v>
      </c>
      <c r="G1062" s="0" t="n">
        <v>84.785049</v>
      </c>
      <c r="H1062" s="0" t="n">
        <v>49.64946</v>
      </c>
      <c r="I1062" s="0" t="n">
        <v>-126.47768</v>
      </c>
      <c r="J1062" s="0" t="n">
        <v>20.069</v>
      </c>
      <c r="K1062" s="0" t="n">
        <v>6.9177</v>
      </c>
    </row>
    <row r="1063" customFormat="false" ht="12.75" hidden="false" customHeight="false" outlineLevel="0" collapsed="false">
      <c r="A1063" s="1" t="n">
        <v>38801</v>
      </c>
      <c r="B1063" s="2" t="n">
        <v>0.785393518518519</v>
      </c>
      <c r="C1063" s="0" t="n">
        <v>70513</v>
      </c>
      <c r="D1063" s="0" t="n">
        <v>6.72</v>
      </c>
      <c r="E1063" s="0" t="n">
        <v>1.998779</v>
      </c>
      <c r="F1063" s="0" t="n">
        <v>18.882</v>
      </c>
      <c r="G1063" s="0" t="n">
        <v>84.785393</v>
      </c>
      <c r="H1063" s="0" t="n">
        <v>49.64998</v>
      </c>
      <c r="I1063" s="0" t="n">
        <v>-126.47574</v>
      </c>
      <c r="J1063" s="0" t="n">
        <v>18.882</v>
      </c>
      <c r="K1063" s="0" t="n">
        <v>6.72</v>
      </c>
    </row>
    <row r="1064" customFormat="false" ht="12.75" hidden="false" customHeight="false" outlineLevel="0" collapsed="false">
      <c r="A1064" s="1" t="n">
        <v>38801</v>
      </c>
      <c r="B1064" s="2" t="n">
        <v>0.785740740740741</v>
      </c>
      <c r="C1064" s="0" t="n">
        <v>70514</v>
      </c>
      <c r="D1064" s="0" t="n">
        <v>6.6047</v>
      </c>
      <c r="E1064" s="0" t="n">
        <v>1.920712</v>
      </c>
      <c r="F1064" s="0" t="n">
        <v>18.1401</v>
      </c>
      <c r="G1064" s="0" t="n">
        <v>84.785744</v>
      </c>
      <c r="H1064" s="0" t="n">
        <v>49.65094</v>
      </c>
      <c r="I1064" s="0" t="n">
        <v>-126.47494</v>
      </c>
      <c r="J1064" s="0" t="n">
        <v>18.1401</v>
      </c>
      <c r="K1064" s="0" t="n">
        <v>6.6047</v>
      </c>
    </row>
    <row r="1065" customFormat="false" ht="12.75" hidden="false" customHeight="false" outlineLevel="0" collapsed="false">
      <c r="A1065" s="1" t="n">
        <v>38801</v>
      </c>
      <c r="B1065" s="2" t="n">
        <v>0.786087962962963</v>
      </c>
      <c r="C1065" s="0" t="n">
        <v>70515</v>
      </c>
      <c r="D1065" s="0" t="n">
        <v>6.4715</v>
      </c>
      <c r="E1065" s="0" t="n">
        <v>1.838191</v>
      </c>
      <c r="F1065" s="0" t="n">
        <v>17.3601</v>
      </c>
      <c r="G1065" s="0" t="n">
        <v>84.786087</v>
      </c>
      <c r="H1065" s="0" t="n">
        <v>49.65154</v>
      </c>
      <c r="I1065" s="0" t="n">
        <v>-126.47586</v>
      </c>
      <c r="J1065" s="0" t="n">
        <v>17.3601</v>
      </c>
      <c r="K1065" s="0" t="n">
        <v>6.4715</v>
      </c>
    </row>
    <row r="1066" customFormat="false" ht="12.75" hidden="false" customHeight="false" outlineLevel="0" collapsed="false">
      <c r="A1066" s="1" t="n">
        <v>38801</v>
      </c>
      <c r="B1066" s="2" t="n">
        <v>0.786435185185185</v>
      </c>
      <c r="C1066" s="0" t="n">
        <v>70516</v>
      </c>
      <c r="D1066" s="0" t="n">
        <v>6.3937</v>
      </c>
      <c r="E1066" s="0" t="n">
        <v>1.754042</v>
      </c>
      <c r="F1066" s="0" t="n">
        <v>16.5344</v>
      </c>
      <c r="G1066" s="0" t="n">
        <v>84.786438</v>
      </c>
      <c r="H1066" s="0" t="n">
        <v>49.65144</v>
      </c>
      <c r="I1066" s="0" t="n">
        <v>-126.47688</v>
      </c>
      <c r="J1066" s="0" t="n">
        <v>16.5344</v>
      </c>
      <c r="K1066" s="0" t="n">
        <v>6.3937</v>
      </c>
    </row>
    <row r="1067" customFormat="false" ht="12.75" hidden="false" customHeight="false" outlineLevel="0" collapsed="false">
      <c r="A1067" s="1" t="n">
        <v>38801</v>
      </c>
      <c r="B1067" s="2" t="n">
        <v>0.786782407407408</v>
      </c>
      <c r="C1067" s="0" t="n">
        <v>70517</v>
      </c>
      <c r="D1067" s="0" t="n">
        <v>6.3884</v>
      </c>
      <c r="E1067" s="0" t="n">
        <v>1.70226</v>
      </c>
      <c r="F1067" s="0" t="n">
        <v>16.0066</v>
      </c>
      <c r="G1067" s="0" t="n">
        <v>84.786781</v>
      </c>
      <c r="H1067" s="0" t="n">
        <v>49.65112</v>
      </c>
      <c r="I1067" s="0" t="n">
        <v>-126.47764</v>
      </c>
      <c r="J1067" s="0" t="n">
        <v>16.0066</v>
      </c>
      <c r="K1067" s="0" t="n">
        <v>6.3884</v>
      </c>
    </row>
    <row r="1068" customFormat="false" ht="12.75" hidden="false" customHeight="false" outlineLevel="0" collapsed="false">
      <c r="A1068" s="1" t="n">
        <v>38801</v>
      </c>
      <c r="B1068" s="2" t="n">
        <v>0.78712962962963</v>
      </c>
      <c r="C1068" s="0" t="n">
        <v>70518</v>
      </c>
      <c r="D1068" s="0" t="n">
        <v>6.7025</v>
      </c>
      <c r="E1068" s="0" t="n">
        <v>1.707893</v>
      </c>
      <c r="F1068" s="0" t="n">
        <v>15.9175</v>
      </c>
      <c r="G1068" s="0" t="n">
        <v>84.787132</v>
      </c>
      <c r="H1068" s="0" t="n">
        <v>49.65076</v>
      </c>
      <c r="I1068" s="0" t="n">
        <v>-126.47828</v>
      </c>
      <c r="J1068" s="0" t="n">
        <v>15.9175</v>
      </c>
      <c r="K1068" s="0" t="n">
        <v>6.7025</v>
      </c>
    </row>
    <row r="1069" customFormat="false" ht="12.75" hidden="false" customHeight="false" outlineLevel="0" collapsed="false">
      <c r="A1069" s="1" t="n">
        <v>38801</v>
      </c>
      <c r="B1069" s="2" t="n">
        <v>0.787476851851852</v>
      </c>
      <c r="C1069" s="0" t="n">
        <v>70519</v>
      </c>
      <c r="D1069" s="0" t="n">
        <v>6.7992</v>
      </c>
      <c r="E1069" s="0" t="n">
        <v>1.838094</v>
      </c>
      <c r="F1069" s="0" t="n">
        <v>17.1938</v>
      </c>
      <c r="G1069" s="0" t="n">
        <v>84.787476</v>
      </c>
      <c r="H1069" s="0" t="n">
        <v>49.65038</v>
      </c>
      <c r="I1069" s="0" t="n">
        <v>-126.47886</v>
      </c>
      <c r="J1069" s="0" t="n">
        <v>17.1938</v>
      </c>
      <c r="K1069" s="0" t="n">
        <v>6.7992</v>
      </c>
    </row>
    <row r="1070" customFormat="false" ht="12.75" hidden="false" customHeight="false" outlineLevel="0" collapsed="false">
      <c r="A1070" s="1" t="n">
        <v>38801</v>
      </c>
      <c r="B1070" s="2" t="n">
        <v>0.787824074074074</v>
      </c>
      <c r="C1070" s="0" t="n">
        <v>70520</v>
      </c>
      <c r="D1070" s="0" t="n">
        <v>6.8229</v>
      </c>
      <c r="E1070" s="0" t="n">
        <v>1.884842</v>
      </c>
      <c r="F1070" s="0" t="n">
        <v>17.6586</v>
      </c>
      <c r="G1070" s="0" t="n">
        <v>84.787827</v>
      </c>
      <c r="H1070" s="0" t="n">
        <v>49.65</v>
      </c>
      <c r="I1070" s="0" t="n">
        <v>-126.4794</v>
      </c>
      <c r="J1070" s="0" t="n">
        <v>17.6586</v>
      </c>
      <c r="K1070" s="0" t="n">
        <v>6.8229</v>
      </c>
    </row>
    <row r="1071" customFormat="false" ht="12.75" hidden="false" customHeight="false" outlineLevel="0" collapsed="false">
      <c r="A1071" s="1" t="n">
        <v>38801</v>
      </c>
      <c r="B1071" s="2" t="n">
        <v>0.788171296296296</v>
      </c>
      <c r="C1071" s="0" t="n">
        <v>70521</v>
      </c>
      <c r="D1071" s="0" t="n">
        <v>6.8299</v>
      </c>
      <c r="E1071" s="0" t="n">
        <v>1.905449</v>
      </c>
      <c r="F1071" s="0" t="n">
        <v>17.8654</v>
      </c>
      <c r="G1071" s="0" t="n">
        <v>84.78817</v>
      </c>
      <c r="H1071" s="0" t="n">
        <v>49.64958</v>
      </c>
      <c r="I1071" s="0" t="n">
        <v>-126.4799</v>
      </c>
      <c r="J1071" s="0" t="n">
        <v>17.8654</v>
      </c>
      <c r="K1071" s="0" t="n">
        <v>6.8299</v>
      </c>
    </row>
    <row r="1072" customFormat="false" ht="12.75" hidden="false" customHeight="false" outlineLevel="0" collapsed="false">
      <c r="A1072" s="1" t="n">
        <v>38801</v>
      </c>
      <c r="B1072" s="2" t="n">
        <v>0.788518518518519</v>
      </c>
      <c r="C1072" s="0" t="n">
        <v>70522</v>
      </c>
      <c r="D1072" s="0" t="n">
        <v>6.8334</v>
      </c>
      <c r="E1072" s="0" t="n">
        <v>1.927222</v>
      </c>
      <c r="F1072" s="0" t="n">
        <v>18.0862</v>
      </c>
      <c r="G1072" s="0" t="n">
        <v>84.788521</v>
      </c>
      <c r="H1072" s="0" t="n">
        <v>49.64906</v>
      </c>
      <c r="I1072" s="0" t="n">
        <v>-126.48048</v>
      </c>
      <c r="J1072" s="0" t="n">
        <v>18.0862</v>
      </c>
      <c r="K1072" s="0" t="n">
        <v>6.8334</v>
      </c>
    </row>
    <row r="1073" customFormat="false" ht="12.75" hidden="false" customHeight="false" outlineLevel="0" collapsed="false">
      <c r="A1073" s="1" t="n">
        <v>38801</v>
      </c>
      <c r="B1073" s="2" t="n">
        <v>0.788865740740741</v>
      </c>
      <c r="C1073" s="0" t="n">
        <v>70523</v>
      </c>
      <c r="D1073" s="0" t="n">
        <v>6.8352</v>
      </c>
      <c r="E1073" s="0" t="n">
        <v>1.942485</v>
      </c>
      <c r="F1073" s="0" t="n">
        <v>18.2415</v>
      </c>
      <c r="G1073" s="0" t="n">
        <v>84.788864</v>
      </c>
      <c r="H1073" s="0" t="n">
        <v>49.64854</v>
      </c>
      <c r="I1073" s="0" t="n">
        <v>-126.48112</v>
      </c>
      <c r="J1073" s="0" t="n">
        <v>18.2415</v>
      </c>
      <c r="K1073" s="0" t="n">
        <v>6.8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7:07:26Z</dcterms:created>
  <dc:creator>Germaine Gatien</dc:creator>
  <dc:description/>
  <dc:language>en-US</dc:language>
  <cp:lastModifiedBy>Germaine Gatien</cp:lastModifiedBy>
  <cp:lastPrinted>2006-06-30T17:00:36Z</cp:lastPrinted>
  <dcterms:modified xsi:type="dcterms:W3CDTF">2006-07-04T18:29:58Z</dcterms:modified>
  <cp:revision>0</cp:revision>
  <dc:subject/>
  <dc:title/>
</cp:coreProperties>
</file>