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ctd</t>
  </si>
  <si>
    <t xml:space="preserve">Sctd</t>
  </si>
  <si>
    <t xml:space="preserve">Tctd-Ttsg</t>
  </si>
  <si>
    <t xml:space="preserve">Sctd-Stsg</t>
  </si>
  <si>
    <t xml:space="preserve">LATctd-LATtsg</t>
  </si>
  <si>
    <t xml:space="preserve">LONGtsg-LONGctd</t>
  </si>
  <si>
    <t xml:space="preserve">average</t>
  </si>
  <si>
    <t xml:space="preserve">Ttsg-Tctd</t>
  </si>
  <si>
    <t xml:space="preserve">Stsg-Sc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ctd-S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Sctd-S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42</c:f>
              <c:numCache>
                <c:formatCode>General</c:formatCode>
                <c:ptCount val="41"/>
                <c:pt idx="0">
                  <c:v>10</c:v>
                </c:pt>
                <c:pt idx="1">
                  <c:v>22</c:v>
                </c:pt>
                <c:pt idx="2">
                  <c:v>28</c:v>
                </c:pt>
                <c:pt idx="3">
                  <c:v>31</c:v>
                </c:pt>
                <c:pt idx="4">
                  <c:v>34</c:v>
                </c:pt>
                <c:pt idx="5">
                  <c:v>46</c:v>
                </c:pt>
                <c:pt idx="6">
                  <c:v>49</c:v>
                </c:pt>
                <c:pt idx="7">
                  <c:v>80</c:v>
                </c:pt>
                <c:pt idx="8">
                  <c:v>83</c:v>
                </c:pt>
                <c:pt idx="9">
                  <c:v>136</c:v>
                </c:pt>
                <c:pt idx="10">
                  <c:v>139</c:v>
                </c:pt>
                <c:pt idx="11">
                  <c:v>151</c:v>
                </c:pt>
                <c:pt idx="12">
                  <c:v>157</c:v>
                </c:pt>
                <c:pt idx="13">
                  <c:v>163</c:v>
                </c:pt>
                <c:pt idx="14">
                  <c:v>172</c:v>
                </c:pt>
                <c:pt idx="15">
                  <c:v>175</c:v>
                </c:pt>
                <c:pt idx="16">
                  <c:v>181</c:v>
                </c:pt>
                <c:pt idx="17">
                  <c:v>208</c:v>
                </c:pt>
                <c:pt idx="18">
                  <c:v>211</c:v>
                </c:pt>
                <c:pt idx="19">
                  <c:v>223</c:v>
                </c:pt>
                <c:pt idx="20">
                  <c:v>226</c:v>
                </c:pt>
                <c:pt idx="21">
                  <c:v>229</c:v>
                </c:pt>
                <c:pt idx="22">
                  <c:v>232</c:v>
                </c:pt>
                <c:pt idx="23">
                  <c:v>235</c:v>
                </c:pt>
                <c:pt idx="24">
                  <c:v>241</c:v>
                </c:pt>
                <c:pt idx="25">
                  <c:v>247</c:v>
                </c:pt>
                <c:pt idx="26">
                  <c:v>259</c:v>
                </c:pt>
                <c:pt idx="27">
                  <c:v>265</c:v>
                </c:pt>
                <c:pt idx="28">
                  <c:v>271</c:v>
                </c:pt>
                <c:pt idx="29">
                  <c:v>292</c:v>
                </c:pt>
                <c:pt idx="30">
                  <c:v>307</c:v>
                </c:pt>
                <c:pt idx="31">
                  <c:v>313</c:v>
                </c:pt>
                <c:pt idx="32">
                  <c:v>322</c:v>
                </c:pt>
                <c:pt idx="33">
                  <c:v>331</c:v>
                </c:pt>
                <c:pt idx="34">
                  <c:v>334</c:v>
                </c:pt>
                <c:pt idx="35">
                  <c:v>340</c:v>
                </c:pt>
                <c:pt idx="36">
                  <c:v>343</c:v>
                </c:pt>
                <c:pt idx="37">
                  <c:v>355</c:v>
                </c:pt>
                <c:pt idx="38">
                  <c:v>361</c:v>
                </c:pt>
                <c:pt idx="39">
                  <c:v>364</c:v>
                </c:pt>
                <c:pt idx="40">
                  <c:v>382</c:v>
                </c:pt>
              </c:numCache>
            </c:numRef>
          </c:xVal>
          <c:yVal>
            <c:numRef>
              <c:f>Sheet1!$I$2:$I$42</c:f>
              <c:numCache>
                <c:formatCode>General</c:formatCode>
                <c:ptCount val="41"/>
                <c:pt idx="0">
                  <c:v>0.00629999999999953</c:v>
                </c:pt>
                <c:pt idx="1">
                  <c:v>-0.00189999999999912</c:v>
                </c:pt>
                <c:pt idx="2">
                  <c:v>-0.00650000000000262</c:v>
                </c:pt>
                <c:pt idx="3">
                  <c:v>-0.00830000000000553</c:v>
                </c:pt>
                <c:pt idx="4">
                  <c:v>-0.00569999999999737</c:v>
                </c:pt>
                <c:pt idx="5">
                  <c:v>-0.00919999999999988</c:v>
                </c:pt>
                <c:pt idx="6">
                  <c:v>0.00239999999999796</c:v>
                </c:pt>
                <c:pt idx="7">
                  <c:v>-0.00860000000000127</c:v>
                </c:pt>
                <c:pt idx="8">
                  <c:v>-0.00479999999999947</c:v>
                </c:pt>
                <c:pt idx="9">
                  <c:v>9.99999999997669E-005</c:v>
                </c:pt>
                <c:pt idx="10">
                  <c:v>-0.00429999999999708</c:v>
                </c:pt>
                <c:pt idx="11">
                  <c:v>-0.00409999999999755</c:v>
                </c:pt>
                <c:pt idx="12">
                  <c:v>-0.00760000000000005</c:v>
                </c:pt>
                <c:pt idx="13">
                  <c:v>-0.00849999999999795</c:v>
                </c:pt>
                <c:pt idx="14">
                  <c:v>-0.00840000000000174</c:v>
                </c:pt>
                <c:pt idx="15">
                  <c:v>-0.00709999999999766</c:v>
                </c:pt>
                <c:pt idx="16">
                  <c:v>-0.00860000000000127</c:v>
                </c:pt>
                <c:pt idx="17">
                  <c:v>0.00110000000000099</c:v>
                </c:pt>
                <c:pt idx="18">
                  <c:v>-0.00459999999999994</c:v>
                </c:pt>
                <c:pt idx="19">
                  <c:v>-0.00629999999999953</c:v>
                </c:pt>
                <c:pt idx="20">
                  <c:v>-0.00879999999999725</c:v>
                </c:pt>
                <c:pt idx="21">
                  <c:v>-0.00230000000000175</c:v>
                </c:pt>
                <c:pt idx="22">
                  <c:v>-0.00360000000000227</c:v>
                </c:pt>
                <c:pt idx="23">
                  <c:v>-0.00919999999999988</c:v>
                </c:pt>
                <c:pt idx="24">
                  <c:v>-0.00580000000000069</c:v>
                </c:pt>
                <c:pt idx="25">
                  <c:v>-0.00900000000000034</c:v>
                </c:pt>
                <c:pt idx="26">
                  <c:v>-0.00249999999999773</c:v>
                </c:pt>
                <c:pt idx="27">
                  <c:v>-0.00820000000000221</c:v>
                </c:pt>
                <c:pt idx="28">
                  <c:v>-0.000999999999997669</c:v>
                </c:pt>
                <c:pt idx="29">
                  <c:v>-0.00270000000000081</c:v>
                </c:pt>
                <c:pt idx="30">
                  <c:v>0.00919999999999988</c:v>
                </c:pt>
                <c:pt idx="31">
                  <c:v>-0.00769999999999982</c:v>
                </c:pt>
                <c:pt idx="32">
                  <c:v>0.00559999999999761</c:v>
                </c:pt>
                <c:pt idx="33">
                  <c:v>-0.00579999999999714</c:v>
                </c:pt>
                <c:pt idx="34">
                  <c:v>-0.00229999999999819</c:v>
                </c:pt>
                <c:pt idx="35">
                  <c:v>-0.00110000000000099</c:v>
                </c:pt>
                <c:pt idx="36">
                  <c:v>0.00199999999999889</c:v>
                </c:pt>
                <c:pt idx="37">
                  <c:v>-0.00189999999999912</c:v>
                </c:pt>
                <c:pt idx="38">
                  <c:v>0.000799999999998136</c:v>
                </c:pt>
                <c:pt idx="39">
                  <c:v>-0.00530000000000186</c:v>
                </c:pt>
                <c:pt idx="40">
                  <c:v>-0.00799999999999912</c:v>
                </c:pt>
              </c:numCache>
            </c:numRef>
          </c:yVal>
          <c:smooth val="0"/>
        </c:ser>
        <c:axId val="26098422"/>
        <c:axId val="37750760"/>
      </c:scatterChart>
      <c:valAx>
        <c:axId val="26098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0760"/>
        <c:crossesAt val="0"/>
        <c:crossBetween val="midCat"/>
      </c:valAx>
      <c:valAx>
        <c:axId val="37750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84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0</xdr:colOff>
      <xdr:row>20</xdr:row>
      <xdr:rowOff>152280</xdr:rowOff>
    </xdr:from>
    <xdr:to>
      <xdr:col>10</xdr:col>
      <xdr:colOff>312480</xdr:colOff>
      <xdr:row>40</xdr:row>
      <xdr:rowOff>104760</xdr:rowOff>
    </xdr:to>
    <xdr:graphicFrame>
      <xdr:nvGraphicFramePr>
        <xdr:cNvPr id="0" name="Chart 4"/>
        <xdr:cNvGraphicFramePr/>
      </xdr:nvGraphicFramePr>
      <xdr:xfrm>
        <a:off x="1947960" y="3390840"/>
        <a:ext cx="5583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3" style="1" width="9.14"/>
    <col collapsed="false" customWidth="true" hidden="false" outlineLevel="0" max="5" min="5" style="2" width="9.14"/>
    <col collapsed="false" customWidth="true" hidden="false" outlineLevel="0" max="11" min="6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n">
        <v>38778.8409722222</v>
      </c>
      <c r="B2" s="0" t="n">
        <v>10</v>
      </c>
      <c r="C2" s="1" t="n">
        <v>48.85917</v>
      </c>
      <c r="D2" s="1" t="n">
        <v>-125.13783</v>
      </c>
      <c r="E2" s="2" t="n">
        <v>5.1</v>
      </c>
      <c r="F2" s="1" t="n">
        <v>8.2881</v>
      </c>
      <c r="G2" s="1" t="n">
        <v>30.1345</v>
      </c>
      <c r="H2" s="1" t="n">
        <v>-0.0721000000000007</v>
      </c>
      <c r="I2" s="1" t="n">
        <v>0.00629999999999953</v>
      </c>
      <c r="J2" s="1" t="n">
        <v>9.00000000001455E-005</v>
      </c>
      <c r="K2" s="1" t="n">
        <v>0.000190000000003465</v>
      </c>
    </row>
    <row r="3" customFormat="false" ht="12.75" hidden="false" customHeight="false" outlineLevel="0" collapsed="false">
      <c r="A3" s="0" t="n">
        <v>38779.7701388889</v>
      </c>
      <c r="B3" s="0" t="n">
        <v>22</v>
      </c>
      <c r="C3" s="1" t="n">
        <v>49.27833</v>
      </c>
      <c r="D3" s="1" t="n">
        <v>-126.679</v>
      </c>
      <c r="E3" s="2" t="n">
        <v>4.5</v>
      </c>
      <c r="F3" s="1" t="n">
        <v>8.6778</v>
      </c>
      <c r="G3" s="1" t="n">
        <v>31.8899</v>
      </c>
      <c r="H3" s="1" t="n">
        <v>-0.0622000000000007</v>
      </c>
      <c r="I3" s="1" t="n">
        <v>-0.00189999999999912</v>
      </c>
      <c r="J3" s="1" t="n">
        <v>-9.00000000001455E-005</v>
      </c>
      <c r="K3" s="1" t="n">
        <v>0.000180000000000291</v>
      </c>
    </row>
    <row r="4" customFormat="false" ht="12.75" hidden="false" customHeight="false" outlineLevel="0" collapsed="false">
      <c r="A4" s="0" t="n">
        <v>38779.9118055556</v>
      </c>
      <c r="B4" s="0" t="n">
        <v>28</v>
      </c>
      <c r="C4" s="1" t="n">
        <v>49.21083</v>
      </c>
      <c r="D4" s="1" t="n">
        <v>-126.83566</v>
      </c>
      <c r="E4" s="2" t="n">
        <v>5</v>
      </c>
      <c r="F4" s="1" t="n">
        <v>8.2323</v>
      </c>
      <c r="G4" s="1" t="n">
        <v>32.3103</v>
      </c>
      <c r="H4" s="1" t="n">
        <v>-0.0643999999999991</v>
      </c>
      <c r="I4" s="1" t="n">
        <v>-0.00650000000000262</v>
      </c>
      <c r="J4" s="1" t="n">
        <v>-2.99999999953116E-005</v>
      </c>
      <c r="K4" s="1" t="n">
        <v>0.000219999999998777</v>
      </c>
    </row>
    <row r="5" customFormat="false" ht="12.75" hidden="false" customHeight="false" outlineLevel="0" collapsed="false">
      <c r="A5" s="0" t="n">
        <v>38779.98125</v>
      </c>
      <c r="B5" s="0" t="n">
        <v>31</v>
      </c>
      <c r="C5" s="1" t="n">
        <v>49.172</v>
      </c>
      <c r="D5" s="1" t="n">
        <v>-126.91033</v>
      </c>
      <c r="E5" s="2" t="n">
        <v>5</v>
      </c>
      <c r="F5" s="1" t="n">
        <v>8.1404</v>
      </c>
      <c r="G5" s="1" t="n">
        <v>32.2966</v>
      </c>
      <c r="H5" s="1" t="n">
        <v>-0.0919000000000008</v>
      </c>
      <c r="I5" s="1" t="n">
        <v>-0.00830000000000553</v>
      </c>
      <c r="J5" s="1" t="n">
        <v>-0.000180000000000291</v>
      </c>
      <c r="K5" s="1" t="n">
        <v>0.000209999999995603</v>
      </c>
    </row>
    <row r="6" customFormat="false" ht="12.75" hidden="false" customHeight="false" outlineLevel="0" collapsed="false">
      <c r="A6" s="0" t="n">
        <v>38780.6291666667</v>
      </c>
      <c r="B6" s="0" t="n">
        <v>34</v>
      </c>
      <c r="C6" s="1" t="n">
        <v>49.4465</v>
      </c>
      <c r="D6" s="1" t="n">
        <v>-126.73833</v>
      </c>
      <c r="E6" s="2" t="n">
        <v>4.5</v>
      </c>
      <c r="F6" s="1" t="n">
        <v>8.039</v>
      </c>
      <c r="G6" s="1" t="n">
        <v>30.4414</v>
      </c>
      <c r="H6" s="1" t="n">
        <v>-0.0616000000000003</v>
      </c>
      <c r="I6" s="1" t="n">
        <v>-0.00569999999999737</v>
      </c>
      <c r="J6" s="1" t="n">
        <v>-3.99999999984857E-005</v>
      </c>
      <c r="K6" s="1" t="n">
        <v>9.00000000001455E-005</v>
      </c>
    </row>
    <row r="7" customFormat="false" ht="12.75" hidden="false" customHeight="false" outlineLevel="0" collapsed="false">
      <c r="A7" s="0" t="n">
        <v>38780.9104166667</v>
      </c>
      <c r="B7" s="0" t="n">
        <v>46</v>
      </c>
      <c r="C7" s="1" t="n">
        <v>49.70467</v>
      </c>
      <c r="D7" s="1" t="n">
        <v>-127.08933</v>
      </c>
      <c r="E7" s="2" t="n">
        <v>5.1</v>
      </c>
      <c r="F7" s="1" t="n">
        <v>8.0707</v>
      </c>
      <c r="G7" s="1" t="n">
        <v>30.6538</v>
      </c>
      <c r="H7" s="1" t="n">
        <v>-0.0730000000000004</v>
      </c>
      <c r="I7" s="1" t="n">
        <v>-0.00919999999999988</v>
      </c>
      <c r="J7" s="1" t="n">
        <v>-0.000590000000002533</v>
      </c>
      <c r="K7" s="1" t="n">
        <v>0.000270000000000437</v>
      </c>
    </row>
    <row r="8" customFormat="false" ht="12.75" hidden="false" customHeight="false" outlineLevel="0" collapsed="false">
      <c r="A8" s="0" t="n">
        <v>38780.9833333333</v>
      </c>
      <c r="B8" s="0" t="n">
        <v>49</v>
      </c>
      <c r="C8" s="1" t="n">
        <v>49.63433</v>
      </c>
      <c r="D8" s="1" t="n">
        <v>-126.99834</v>
      </c>
      <c r="E8" s="2" t="n">
        <v>4.6</v>
      </c>
      <c r="F8" s="1" t="n">
        <v>8.4418</v>
      </c>
      <c r="G8" s="1" t="n">
        <v>31.2472</v>
      </c>
      <c r="H8" s="1" t="n">
        <v>-0.0682999999999989</v>
      </c>
      <c r="I8" s="1" t="n">
        <v>0.00239999999999796</v>
      </c>
      <c r="J8" s="1" t="n">
        <v>-9.00000000001455E-005</v>
      </c>
      <c r="K8" s="1" t="n">
        <v>-1.99999999921374E-005</v>
      </c>
    </row>
    <row r="9" customFormat="false" ht="12.75" hidden="false" customHeight="false" outlineLevel="0" collapsed="false">
      <c r="A9" s="0" t="n">
        <v>38782.8402777778</v>
      </c>
      <c r="B9" s="0" t="n">
        <v>80</v>
      </c>
      <c r="C9" s="1" t="n">
        <v>49.92667</v>
      </c>
      <c r="D9" s="1" t="n">
        <v>-127.32567</v>
      </c>
      <c r="E9" s="2" t="n">
        <v>5.2</v>
      </c>
      <c r="F9" s="1" t="n">
        <v>8.09</v>
      </c>
      <c r="G9" s="1" t="n">
        <v>30.6012</v>
      </c>
      <c r="H9" s="1" t="n">
        <v>-0.0606000000000009</v>
      </c>
      <c r="I9" s="1" t="n">
        <v>-0.00860000000000127</v>
      </c>
      <c r="J9" s="1" t="n">
        <v>-5.00000000016598E-005</v>
      </c>
      <c r="K9" s="1" t="n">
        <v>0.000249999999994088</v>
      </c>
    </row>
    <row r="10" customFormat="false" ht="12.75" hidden="false" customHeight="false" outlineLevel="0" collapsed="false">
      <c r="A10" s="0" t="n">
        <v>38782.9020833333</v>
      </c>
      <c r="B10" s="0" t="n">
        <v>83</v>
      </c>
      <c r="C10" s="1" t="n">
        <v>49.87366</v>
      </c>
      <c r="D10" s="1" t="n">
        <v>-127.43066</v>
      </c>
      <c r="E10" s="2" t="n">
        <v>4.6</v>
      </c>
      <c r="F10" s="1" t="n">
        <v>8.2789</v>
      </c>
      <c r="G10" s="1" t="n">
        <v>30.9406</v>
      </c>
      <c r="H10" s="1" t="n">
        <v>-0.1044</v>
      </c>
      <c r="I10" s="1" t="n">
        <v>-0.00479999999999947</v>
      </c>
      <c r="J10" s="1" t="n">
        <v>-9.99999999962142E-005</v>
      </c>
      <c r="K10" s="1" t="n">
        <v>0.000320000000002096</v>
      </c>
    </row>
    <row r="11" customFormat="false" ht="12.75" hidden="false" customHeight="false" outlineLevel="0" collapsed="false">
      <c r="A11" s="0" t="n">
        <v>38785.775</v>
      </c>
      <c r="B11" s="0" t="n">
        <v>136</v>
      </c>
      <c r="C11" s="1" t="n">
        <v>51.72217</v>
      </c>
      <c r="D11" s="1" t="n">
        <v>-127.9265</v>
      </c>
      <c r="E11" s="2" t="n">
        <v>4.6</v>
      </c>
      <c r="F11" s="1" t="n">
        <v>6.9035</v>
      </c>
      <c r="G11" s="1" t="n">
        <v>30.3371</v>
      </c>
      <c r="H11" s="1" t="n">
        <v>-0.0430999999999999</v>
      </c>
      <c r="I11" s="1" t="n">
        <v>9.99999999997669E-005</v>
      </c>
      <c r="J11" s="1" t="n">
        <v>-0.000109999999999388</v>
      </c>
      <c r="K11" s="1" t="n">
        <v>-0.000340000000008445</v>
      </c>
    </row>
    <row r="12" customFormat="false" ht="12.75" hidden="false" customHeight="false" outlineLevel="0" collapsed="false">
      <c r="A12" s="0" t="n">
        <v>38785.8541666667</v>
      </c>
      <c r="B12" s="0" t="n">
        <v>139</v>
      </c>
      <c r="C12" s="1" t="n">
        <v>51.71783</v>
      </c>
      <c r="D12" s="1" t="n">
        <v>-128.07317</v>
      </c>
      <c r="E12" s="2" t="n">
        <v>4.7</v>
      </c>
      <c r="F12" s="1" t="n">
        <v>7.0531</v>
      </c>
      <c r="G12" s="1" t="n">
        <v>30.7005</v>
      </c>
      <c r="H12" s="1" t="n">
        <v>-0.0449999999999999</v>
      </c>
      <c r="I12" s="1" t="n">
        <v>-0.00429999999999708</v>
      </c>
      <c r="J12" s="1" t="n">
        <v>-7.00000000009027E-005</v>
      </c>
      <c r="K12" s="1" t="n">
        <v>0.000529999999997699</v>
      </c>
    </row>
    <row r="13" customFormat="false" ht="12.75" hidden="false" customHeight="false" outlineLevel="0" collapsed="false">
      <c r="A13" s="0" t="n">
        <v>38786.6145833333</v>
      </c>
      <c r="B13" s="0" t="n">
        <v>151</v>
      </c>
      <c r="C13" s="1" t="n">
        <v>52.24767</v>
      </c>
      <c r="D13" s="1" t="n">
        <v>-128.26601</v>
      </c>
      <c r="E13" s="2" t="n">
        <v>5.1</v>
      </c>
      <c r="F13" s="1" t="n">
        <v>6.7847</v>
      </c>
      <c r="G13" s="1" t="n">
        <v>30.6274</v>
      </c>
      <c r="H13" s="1" t="n">
        <v>-0.0671999999999997</v>
      </c>
      <c r="I13" s="1" t="n">
        <v>-0.00409999999999755</v>
      </c>
      <c r="J13" s="1" t="n">
        <v>-1.00000000031741E-005</v>
      </c>
      <c r="K13" s="1" t="n">
        <v>0.000270000000000437</v>
      </c>
    </row>
    <row r="14" customFormat="false" ht="12.75" hidden="false" customHeight="false" outlineLevel="0" collapsed="false">
      <c r="A14" s="0" t="n">
        <v>38786.8263888889</v>
      </c>
      <c r="B14" s="0" t="n">
        <v>157</v>
      </c>
      <c r="C14" s="1" t="n">
        <v>52.20284</v>
      </c>
      <c r="D14" s="1" t="n">
        <v>-129.17183</v>
      </c>
      <c r="E14" s="2" t="n">
        <v>4.5</v>
      </c>
      <c r="F14" s="1" t="n">
        <v>7.4179</v>
      </c>
      <c r="G14" s="1" t="n">
        <v>31.3235</v>
      </c>
      <c r="H14" s="1" t="n">
        <v>-0.0682999999999998</v>
      </c>
      <c r="I14" s="1" t="n">
        <v>-0.00760000000000005</v>
      </c>
      <c r="J14" s="1" t="n">
        <v>-3.99999999984857E-005</v>
      </c>
      <c r="K14" s="1" t="n">
        <v>3.00000000095224E-005</v>
      </c>
      <c r="N14" s="1"/>
    </row>
    <row r="15" customFormat="false" ht="12.75" hidden="false" customHeight="false" outlineLevel="0" collapsed="false">
      <c r="A15" s="0" t="n">
        <v>38786.9847222222</v>
      </c>
      <c r="B15" s="0" t="n">
        <v>163</v>
      </c>
      <c r="C15" s="1" t="n">
        <v>52.31467</v>
      </c>
      <c r="D15" s="1" t="n">
        <v>-129.70151</v>
      </c>
      <c r="E15" s="2" t="n">
        <v>4.5</v>
      </c>
      <c r="F15" s="1" t="n">
        <v>7.4022</v>
      </c>
      <c r="G15" s="1" t="n">
        <v>31.359</v>
      </c>
      <c r="H15" s="1" t="n">
        <v>-0.0727000000000002</v>
      </c>
      <c r="I15" s="1" t="n">
        <v>-0.00849999999999795</v>
      </c>
      <c r="J15" s="1" t="n">
        <v>-3.0000000002417E-005</v>
      </c>
      <c r="K15" s="1" t="n">
        <v>0.000199999999978218</v>
      </c>
      <c r="N15" s="1"/>
    </row>
    <row r="16" customFormat="false" ht="12.75" hidden="false" customHeight="false" outlineLevel="0" collapsed="false">
      <c r="A16" s="0" t="n">
        <v>38787.7159722222</v>
      </c>
      <c r="B16" s="0" t="n">
        <v>172</v>
      </c>
      <c r="C16" s="1" t="n">
        <v>52.482</v>
      </c>
      <c r="D16" s="1" t="n">
        <v>-130.48117</v>
      </c>
      <c r="E16" s="2" t="n">
        <v>5.1</v>
      </c>
      <c r="F16" s="1" t="n">
        <v>7.3734</v>
      </c>
      <c r="G16" s="1" t="n">
        <v>31.9686</v>
      </c>
      <c r="H16" s="1" t="n">
        <v>-0.0701999999999998</v>
      </c>
      <c r="I16" s="1" t="n">
        <v>-0.00840000000000174</v>
      </c>
      <c r="J16" s="1" t="n">
        <v>-0.00010000000000332</v>
      </c>
      <c r="K16" s="1" t="n">
        <v>0.000370000000003756</v>
      </c>
    </row>
    <row r="17" customFormat="false" ht="12.75" hidden="false" customHeight="false" outlineLevel="0" collapsed="false">
      <c r="A17" s="0" t="n">
        <v>38787.7909722222</v>
      </c>
      <c r="B17" s="0" t="n">
        <v>175</v>
      </c>
      <c r="C17" s="1" t="n">
        <v>52.53683</v>
      </c>
      <c r="D17" s="1" t="n">
        <v>-130.7455</v>
      </c>
      <c r="E17" s="2" t="n">
        <v>5</v>
      </c>
      <c r="F17" s="1" t="n">
        <v>7.4405</v>
      </c>
      <c r="G17" s="1" t="n">
        <v>31.4967</v>
      </c>
      <c r="H17" s="1" t="n">
        <v>-0.0664999999999996</v>
      </c>
      <c r="I17" s="1" t="n">
        <v>-0.00709999999999766</v>
      </c>
      <c r="J17" s="1" t="n">
        <v>-9.00000000001455E-005</v>
      </c>
      <c r="K17" s="1" t="n">
        <v>0.000230000000016162</v>
      </c>
    </row>
    <row r="18" customFormat="false" ht="12.75" hidden="false" customHeight="false" outlineLevel="0" collapsed="false">
      <c r="A18" s="0" t="n">
        <v>38787.9611111111</v>
      </c>
      <c r="B18" s="0" t="n">
        <v>181</v>
      </c>
      <c r="C18" s="1" t="n">
        <v>52.65283</v>
      </c>
      <c r="D18" s="1" t="n">
        <v>-130.9045</v>
      </c>
      <c r="E18" s="2" t="n">
        <v>5.1</v>
      </c>
      <c r="F18" s="1" t="n">
        <v>7.4639</v>
      </c>
      <c r="G18" s="1" t="n">
        <v>31.6791</v>
      </c>
      <c r="H18" s="1" t="n">
        <v>-0.2211</v>
      </c>
      <c r="I18" s="1" t="n">
        <v>-0.00860000000000127</v>
      </c>
      <c r="J18" s="1" t="n">
        <v>3.0000000002417E-005</v>
      </c>
      <c r="K18" s="1" t="n">
        <v>0.000360000000000582</v>
      </c>
    </row>
    <row r="19" customFormat="false" ht="12.75" hidden="false" customHeight="false" outlineLevel="0" collapsed="false">
      <c r="A19" s="0" t="n">
        <v>38790.6222222222</v>
      </c>
      <c r="B19" s="0" t="n">
        <v>208</v>
      </c>
      <c r="C19" s="1" t="n">
        <v>54.25317</v>
      </c>
      <c r="D19" s="1" t="n">
        <v>-131.65817</v>
      </c>
      <c r="E19" s="2" t="n">
        <v>4.7</v>
      </c>
      <c r="F19" s="1" t="n">
        <v>6.2017</v>
      </c>
      <c r="G19" s="1" t="n">
        <v>31.7228</v>
      </c>
      <c r="H19" s="1" t="n">
        <v>-0.0617999999999999</v>
      </c>
      <c r="I19" s="1" t="n">
        <v>0.00110000000000099</v>
      </c>
      <c r="J19" s="1" t="n">
        <v>-0.000150000000004979</v>
      </c>
      <c r="K19" s="1" t="n">
        <v>-0.000360000000000582</v>
      </c>
    </row>
    <row r="20" customFormat="false" ht="12.75" hidden="false" customHeight="false" outlineLevel="0" collapsed="false">
      <c r="A20" s="0" t="n">
        <v>38790.7229166667</v>
      </c>
      <c r="B20" s="0" t="n">
        <v>211</v>
      </c>
      <c r="C20" s="1" t="n">
        <v>54.14383</v>
      </c>
      <c r="D20" s="1" t="n">
        <v>-131.96249</v>
      </c>
      <c r="E20" s="2" t="n">
        <v>5</v>
      </c>
      <c r="F20" s="1" t="n">
        <v>6.2201</v>
      </c>
      <c r="G20" s="1" t="n">
        <v>31.5905</v>
      </c>
      <c r="H20" s="1" t="n">
        <v>-0.0504999999999995</v>
      </c>
      <c r="I20" s="1" t="n">
        <v>-0.00459999999999994</v>
      </c>
      <c r="J20" s="1" t="n">
        <v>-0.00018999999999636</v>
      </c>
      <c r="K20" s="1" t="n">
        <v>-3.00000000095224E-005</v>
      </c>
    </row>
    <row r="21" customFormat="false" ht="12.75" hidden="false" customHeight="false" outlineLevel="0" collapsed="false">
      <c r="A21" s="0" t="n">
        <v>38791.0680555556</v>
      </c>
      <c r="B21" s="0" t="n">
        <v>223</v>
      </c>
      <c r="C21" s="1" t="n">
        <v>54.2415</v>
      </c>
      <c r="D21" s="1" t="n">
        <v>-132.92317</v>
      </c>
      <c r="E21" s="2" t="n">
        <v>4.5</v>
      </c>
      <c r="F21" s="1" t="n">
        <v>6.027</v>
      </c>
      <c r="G21" s="1" t="n">
        <v>31.3362</v>
      </c>
      <c r="H21" s="1" t="n">
        <v>-0.0573999999999995</v>
      </c>
      <c r="I21" s="1" t="n">
        <v>-0.00629999999999953</v>
      </c>
      <c r="J21" s="1" t="n">
        <v>6.0000000004834E-005</v>
      </c>
      <c r="K21" s="1" t="n">
        <v>0.000799999999998136</v>
      </c>
    </row>
    <row r="22" customFormat="false" ht="12.75" hidden="false" customHeight="false" outlineLevel="0" collapsed="false">
      <c r="A22" s="0" t="n">
        <v>38791.6277777778</v>
      </c>
      <c r="B22" s="0" t="n">
        <v>226</v>
      </c>
      <c r="C22" s="1" t="n">
        <v>54.79033</v>
      </c>
      <c r="D22" s="1" t="n">
        <v>-133.05217</v>
      </c>
      <c r="E22" s="2" t="n">
        <v>4.5</v>
      </c>
      <c r="F22" s="1" t="n">
        <v>6.0574</v>
      </c>
      <c r="G22" s="1" t="n">
        <v>31.2981</v>
      </c>
      <c r="H22" s="1" t="n">
        <v>-0.1006</v>
      </c>
      <c r="I22" s="1" t="n">
        <v>-0.00879999999999725</v>
      </c>
      <c r="J22" s="1" t="n">
        <v>-0.000350000000004513</v>
      </c>
      <c r="K22" s="1" t="n">
        <v>0.000110000000006494</v>
      </c>
    </row>
    <row r="23" customFormat="false" ht="12.75" hidden="false" customHeight="false" outlineLevel="0" collapsed="false">
      <c r="A23" s="0" t="n">
        <v>38791.7</v>
      </c>
      <c r="B23" s="0" t="n">
        <v>229</v>
      </c>
      <c r="C23" s="1" t="n">
        <v>54.77583</v>
      </c>
      <c r="D23" s="1" t="n">
        <v>-133.18483</v>
      </c>
      <c r="E23" s="2" t="n">
        <v>5.2</v>
      </c>
      <c r="F23" s="1" t="n">
        <v>6.0468</v>
      </c>
      <c r="G23" s="1" t="n">
        <v>31.2289</v>
      </c>
      <c r="H23" s="1" t="n">
        <v>-0.0276999999999994</v>
      </c>
      <c r="I23" s="1" t="n">
        <v>-0.00230000000000175</v>
      </c>
      <c r="J23" s="1" t="n">
        <v>-0.000250000000001194</v>
      </c>
      <c r="K23" s="1" t="n">
        <v>-0.000490000000013424</v>
      </c>
    </row>
    <row r="24" customFormat="false" ht="12.75" hidden="false" customHeight="false" outlineLevel="0" collapsed="false">
      <c r="A24" s="0" t="n">
        <v>38791.7631944444</v>
      </c>
      <c r="B24" s="0" t="n">
        <v>232</v>
      </c>
      <c r="C24" s="1" t="n">
        <v>54.76333</v>
      </c>
      <c r="D24" s="1" t="n">
        <v>-133.3145</v>
      </c>
      <c r="E24" s="2" t="n">
        <v>4.7</v>
      </c>
      <c r="F24" s="1" t="n">
        <v>5.9439</v>
      </c>
      <c r="G24" s="1" t="n">
        <v>31.2807</v>
      </c>
      <c r="H24" s="1" t="n">
        <v>-0.0648</v>
      </c>
      <c r="I24" s="1" t="n">
        <v>-0.00360000000000227</v>
      </c>
      <c r="J24" s="1" t="n">
        <v>-0.000309999999998922</v>
      </c>
      <c r="K24" s="1" t="n">
        <v>0.000619999999997845</v>
      </c>
    </row>
    <row r="25" customFormat="false" ht="12.75" hidden="false" customHeight="false" outlineLevel="0" collapsed="false">
      <c r="A25" s="0" t="n">
        <v>38791.83125</v>
      </c>
      <c r="B25" s="0" t="n">
        <v>235</v>
      </c>
      <c r="C25" s="1" t="n">
        <v>54.75267</v>
      </c>
      <c r="D25" s="1" t="n">
        <v>-133.44116</v>
      </c>
      <c r="E25" s="2" t="n">
        <v>4.6</v>
      </c>
      <c r="F25" s="1" t="n">
        <v>6.1413</v>
      </c>
      <c r="G25" s="1" t="n">
        <v>31.61</v>
      </c>
      <c r="H25" s="1" t="n">
        <v>-0.0592999999999995</v>
      </c>
      <c r="I25" s="1" t="n">
        <v>-0.00919999999999988</v>
      </c>
      <c r="J25" s="1" t="n">
        <v>-0.000349999999997408</v>
      </c>
      <c r="K25" s="1" t="n">
        <v>-0.000120000000009668</v>
      </c>
    </row>
    <row r="26" customFormat="false" ht="12.75" hidden="false" customHeight="false" outlineLevel="0" collapsed="false">
      <c r="A26" s="0" t="n">
        <v>38791.9576388889</v>
      </c>
      <c r="B26" s="0" t="n">
        <v>241</v>
      </c>
      <c r="C26" s="1" t="n">
        <v>54.72583</v>
      </c>
      <c r="D26" s="1" t="n">
        <v>-133.71033</v>
      </c>
      <c r="E26" s="2" t="n">
        <v>4.7</v>
      </c>
      <c r="F26" s="1" t="n">
        <v>6.075</v>
      </c>
      <c r="G26" s="1" t="n">
        <v>31.5468</v>
      </c>
      <c r="H26" s="1" t="n">
        <v>-0.0679999999999996</v>
      </c>
      <c r="I26" s="1" t="n">
        <v>-0.00580000000000069</v>
      </c>
      <c r="J26" s="1" t="n">
        <v>1.00000000031741E-005</v>
      </c>
      <c r="K26" s="1" t="n">
        <v>0.00122999999999251</v>
      </c>
    </row>
    <row r="27" customFormat="false" ht="12.75" hidden="false" customHeight="false" outlineLevel="0" collapsed="false">
      <c r="A27" s="0" t="n">
        <v>38792.7083333333</v>
      </c>
      <c r="B27" s="0" t="n">
        <v>247</v>
      </c>
      <c r="C27" s="1" t="n">
        <v>55.55017</v>
      </c>
      <c r="D27" s="1" t="n">
        <v>-132.21683</v>
      </c>
      <c r="E27" s="2" t="n">
        <v>5.1</v>
      </c>
      <c r="F27" s="1" t="n">
        <v>5.7729</v>
      </c>
      <c r="G27" s="1" t="n">
        <v>30.5939</v>
      </c>
      <c r="H27" s="1" t="n">
        <v>-0.0684000000000005</v>
      </c>
      <c r="I27" s="1" t="n">
        <v>-0.00900000000000034</v>
      </c>
      <c r="J27" s="1" t="n">
        <v>-0.000529999999997699</v>
      </c>
      <c r="K27" s="1" t="n">
        <v>-0.000369999999975335</v>
      </c>
    </row>
    <row r="28" customFormat="false" ht="12.75" hidden="false" customHeight="false" outlineLevel="0" collapsed="false">
      <c r="A28" s="0" t="n">
        <v>38793.03125</v>
      </c>
      <c r="B28" s="0" t="n">
        <v>259</v>
      </c>
      <c r="C28" s="1" t="n">
        <v>55.99</v>
      </c>
      <c r="D28" s="1" t="n">
        <v>-132.617</v>
      </c>
      <c r="E28" s="2" t="n">
        <v>4.6</v>
      </c>
      <c r="F28" s="1" t="n">
        <v>5.3457</v>
      </c>
      <c r="G28" s="1" t="n">
        <v>30.4784</v>
      </c>
      <c r="H28" s="1" t="n">
        <v>-0.0723000000000003</v>
      </c>
      <c r="I28" s="1" t="n">
        <v>-0.00249999999999773</v>
      </c>
      <c r="J28" s="1" t="n">
        <v>-0.000419999999998311</v>
      </c>
      <c r="K28" s="1" t="n">
        <v>0.000420000000019627</v>
      </c>
    </row>
    <row r="29" customFormat="false" ht="12.75" hidden="false" customHeight="false" outlineLevel="0" collapsed="false">
      <c r="A29" s="0" t="n">
        <v>38793.7125</v>
      </c>
      <c r="B29" s="0" t="n">
        <v>265</v>
      </c>
      <c r="C29" s="1" t="n">
        <v>56.342</v>
      </c>
      <c r="D29" s="1" t="n">
        <v>-132.59117</v>
      </c>
      <c r="E29" s="2" t="n">
        <v>5.2</v>
      </c>
      <c r="F29" s="1" t="n">
        <v>5.3121</v>
      </c>
      <c r="G29" s="1" t="n">
        <v>30.831</v>
      </c>
      <c r="H29" s="1" t="n">
        <v>-0.0475000000000003</v>
      </c>
      <c r="I29" s="1" t="n">
        <v>-0.00820000000000221</v>
      </c>
      <c r="J29" s="1" t="n">
        <v>-0.000920000000000698</v>
      </c>
      <c r="K29" s="1" t="n">
        <v>0.000169999999997117</v>
      </c>
    </row>
    <row r="30" customFormat="false" ht="12.75" hidden="false" customHeight="false" outlineLevel="0" collapsed="false">
      <c r="A30" s="0" t="n">
        <v>38793.8493055556</v>
      </c>
      <c r="B30" s="0" t="n">
        <v>271</v>
      </c>
      <c r="C30" s="1" t="n">
        <v>56.438</v>
      </c>
      <c r="D30" s="1" t="n">
        <v>-132.41234</v>
      </c>
      <c r="E30" s="2" t="n">
        <v>4.7</v>
      </c>
      <c r="F30" s="1" t="n">
        <v>5.0184</v>
      </c>
      <c r="G30" s="1" t="n">
        <v>30.6247</v>
      </c>
      <c r="H30" s="1" t="n">
        <v>-0.0648</v>
      </c>
      <c r="I30" s="1" t="n">
        <v>-0.000999999999997669</v>
      </c>
      <c r="J30" s="1" t="n">
        <v>6.0000000004834E-005</v>
      </c>
      <c r="K30" s="1" t="n">
        <v>-2.00000000063483E-005</v>
      </c>
    </row>
    <row r="31" customFormat="false" ht="12.75" hidden="false" customHeight="false" outlineLevel="0" collapsed="false">
      <c r="A31" s="0" t="n">
        <v>38794.8875</v>
      </c>
      <c r="B31" s="0" t="n">
        <v>292</v>
      </c>
      <c r="C31" s="1" t="n">
        <v>57.11017</v>
      </c>
      <c r="D31" s="1" t="n">
        <v>-133.65033</v>
      </c>
      <c r="E31" s="2" t="n">
        <v>5.1</v>
      </c>
      <c r="F31" s="1" t="n">
        <v>3.951</v>
      </c>
      <c r="G31" s="1" t="n">
        <v>31.4474</v>
      </c>
      <c r="H31" s="1" t="n">
        <v>-0.0554000000000001</v>
      </c>
      <c r="I31" s="1" t="n">
        <v>-0.00270000000000081</v>
      </c>
      <c r="J31" s="1" t="n">
        <v>0.000589999999995428</v>
      </c>
      <c r="K31" s="1" t="n">
        <v>0.000560000000007221</v>
      </c>
    </row>
    <row r="32" customFormat="false" ht="12.75" hidden="false" customHeight="false" outlineLevel="0" collapsed="false">
      <c r="A32" s="0" t="n">
        <v>38795.8263888889</v>
      </c>
      <c r="B32" s="0" t="n">
        <v>307</v>
      </c>
      <c r="C32" s="1" t="n">
        <v>56.74166</v>
      </c>
      <c r="D32" s="1" t="n">
        <v>-132.64816</v>
      </c>
      <c r="E32" s="2" t="n">
        <v>4.7</v>
      </c>
      <c r="F32" s="1" t="n">
        <v>3.4146</v>
      </c>
      <c r="G32" s="1" t="n">
        <v>30.7087</v>
      </c>
      <c r="H32" s="1" t="n">
        <v>-0.0737000000000001</v>
      </c>
      <c r="I32" s="1" t="n">
        <v>0.00919999999999988</v>
      </c>
      <c r="J32" s="1" t="n">
        <v>0.000120000000002563</v>
      </c>
      <c r="K32" s="1" t="n">
        <v>-0.00070999999999799</v>
      </c>
    </row>
    <row r="33" customFormat="false" ht="12.75" hidden="false" customHeight="false" outlineLevel="0" collapsed="false">
      <c r="A33" s="0" t="n">
        <v>38796.6291666667</v>
      </c>
      <c r="B33" s="0" t="n">
        <v>313</v>
      </c>
      <c r="C33" s="1" t="n">
        <v>56.4765</v>
      </c>
      <c r="D33" s="1" t="n">
        <v>-132.98183</v>
      </c>
      <c r="E33" s="2" t="n">
        <v>5.1</v>
      </c>
      <c r="F33" s="1" t="n">
        <v>5.5261</v>
      </c>
      <c r="G33" s="1" t="n">
        <v>31.2379</v>
      </c>
      <c r="H33" s="1" t="n">
        <v>-0.0766</v>
      </c>
      <c r="I33" s="1" t="n">
        <v>-0.00769999999999982</v>
      </c>
      <c r="J33" s="1" t="n">
        <v>-3.99999999984857E-005</v>
      </c>
      <c r="K33" s="1" t="n">
        <v>-0.000110000000006494</v>
      </c>
    </row>
    <row r="34" customFormat="false" ht="12.75" hidden="false" customHeight="false" outlineLevel="0" collapsed="false">
      <c r="A34" s="0" t="n">
        <v>38796.8395833333</v>
      </c>
      <c r="B34" s="0" t="n">
        <v>322</v>
      </c>
      <c r="C34" s="1" t="n">
        <v>56.36983</v>
      </c>
      <c r="D34" s="1" t="n">
        <v>-132.39549</v>
      </c>
      <c r="E34" s="2" t="n">
        <v>5.2</v>
      </c>
      <c r="F34" s="1" t="n">
        <v>5.4519</v>
      </c>
      <c r="G34" s="1" t="n">
        <v>30.8006</v>
      </c>
      <c r="H34" s="1" t="n">
        <v>-0.0720000000000001</v>
      </c>
      <c r="I34" s="1" t="n">
        <v>0.00559999999999761</v>
      </c>
      <c r="J34" s="1" t="n">
        <v>-3.0000000002417E-005</v>
      </c>
      <c r="K34" s="1" t="n">
        <v>-0.000679999999988468</v>
      </c>
    </row>
    <row r="35" customFormat="false" ht="12.75" hidden="false" customHeight="false" outlineLevel="0" collapsed="false">
      <c r="A35" s="0" t="n">
        <v>38797.6201388889</v>
      </c>
      <c r="B35" s="0" t="n">
        <v>331</v>
      </c>
      <c r="C35" s="1" t="n">
        <v>54.68683</v>
      </c>
      <c r="D35" s="1" t="n">
        <v>-130.9415</v>
      </c>
      <c r="E35" s="2" t="n">
        <v>5.1</v>
      </c>
      <c r="F35" s="1" t="n">
        <v>6.1884</v>
      </c>
      <c r="G35" s="1" t="n">
        <v>31.1959</v>
      </c>
      <c r="H35" s="1" t="n">
        <v>-0.0769000000000002</v>
      </c>
      <c r="I35" s="1" t="n">
        <v>-0.00579999999999714</v>
      </c>
      <c r="J35" s="1" t="n">
        <v>-0.000149999999997874</v>
      </c>
      <c r="K35" s="1" t="n">
        <v>-0.000409999999988031</v>
      </c>
    </row>
    <row r="36" customFormat="false" ht="12.75" hidden="false" customHeight="false" outlineLevel="0" collapsed="false">
      <c r="A36" s="0" t="n">
        <v>38797.6909722222</v>
      </c>
      <c r="B36" s="0" t="n">
        <v>334</v>
      </c>
      <c r="C36" s="1" t="n">
        <v>54.68083</v>
      </c>
      <c r="D36" s="1" t="n">
        <v>-130.79233</v>
      </c>
      <c r="E36" s="2" t="n">
        <v>4.5</v>
      </c>
      <c r="F36" s="1" t="n">
        <v>6.3145</v>
      </c>
      <c r="G36" s="1" t="n">
        <v>31.1065</v>
      </c>
      <c r="H36" s="1" t="n">
        <v>-0.0677000000000003</v>
      </c>
      <c r="I36" s="1" t="n">
        <v>-0.00229999999999819</v>
      </c>
      <c r="J36" s="1" t="n">
        <v>-0.000109999999999388</v>
      </c>
      <c r="K36" s="1" t="n">
        <v>-0.000370000000003756</v>
      </c>
    </row>
    <row r="37" customFormat="false" ht="12.75" hidden="false" customHeight="false" outlineLevel="0" collapsed="false">
      <c r="A37" s="0" t="n">
        <v>38797.8375</v>
      </c>
      <c r="B37" s="0" t="n">
        <v>340</v>
      </c>
      <c r="C37" s="1" t="n">
        <v>54.73233</v>
      </c>
      <c r="D37" s="1" t="n">
        <v>-130.42033</v>
      </c>
      <c r="E37" s="2" t="n">
        <v>5.1</v>
      </c>
      <c r="F37" s="1" t="n">
        <v>6.2707</v>
      </c>
      <c r="G37" s="1" t="n">
        <v>31.2224</v>
      </c>
      <c r="H37" s="1" t="n">
        <v>-0.0636999999999999</v>
      </c>
      <c r="I37" s="1" t="n">
        <v>-0.00110000000000099</v>
      </c>
      <c r="J37" s="1" t="n">
        <v>-1.00000000031741E-005</v>
      </c>
      <c r="K37" s="1" t="n">
        <v>-0.000969999999995252</v>
      </c>
    </row>
    <row r="38" customFormat="false" ht="12.75" hidden="false" customHeight="false" outlineLevel="0" collapsed="false">
      <c r="A38" s="0" t="n">
        <v>38797.9083333333</v>
      </c>
      <c r="B38" s="0" t="n">
        <v>343</v>
      </c>
      <c r="C38" s="1" t="n">
        <v>54.7955</v>
      </c>
      <c r="D38" s="1" t="n">
        <v>-130.30499</v>
      </c>
      <c r="E38" s="2" t="n">
        <v>5</v>
      </c>
      <c r="F38" s="1" t="n">
        <v>6.0505</v>
      </c>
      <c r="G38" s="1" t="n">
        <v>31.0532</v>
      </c>
      <c r="H38" s="1" t="n">
        <v>-0.0773999999999999</v>
      </c>
      <c r="I38" s="1" t="n">
        <v>0.00199999999999889</v>
      </c>
      <c r="J38" s="1" t="n">
        <v>0.000299999999995748</v>
      </c>
      <c r="K38" s="1" t="n">
        <v>-9.00000000001455E-005</v>
      </c>
    </row>
    <row r="39" customFormat="false" ht="12.75" hidden="false" customHeight="false" outlineLevel="0" collapsed="false">
      <c r="A39" s="0" t="n">
        <v>38800.7131944444</v>
      </c>
      <c r="B39" s="0" t="n">
        <v>355</v>
      </c>
      <c r="C39" s="1" t="n">
        <v>50.24533</v>
      </c>
      <c r="D39" s="1" t="n">
        <v>-128.06599</v>
      </c>
      <c r="E39" s="2" t="n">
        <v>4.6</v>
      </c>
      <c r="F39" s="1" t="n">
        <v>8.156</v>
      </c>
      <c r="G39" s="1" t="n">
        <v>31.4034</v>
      </c>
      <c r="H39" s="1" t="n">
        <v>-0.0702999999999996</v>
      </c>
      <c r="I39" s="1" t="n">
        <v>-0.00189999999999912</v>
      </c>
      <c r="J39" s="1" t="n">
        <v>0.00122999999999962</v>
      </c>
      <c r="K39" s="1" t="n">
        <v>0.00101000000000795</v>
      </c>
    </row>
    <row r="40" customFormat="false" ht="12.75" hidden="false" customHeight="false" outlineLevel="0" collapsed="false">
      <c r="A40" s="0" t="n">
        <v>38800.8555555556</v>
      </c>
      <c r="B40" s="0" t="n">
        <v>361</v>
      </c>
      <c r="C40" s="1" t="n">
        <v>50.05583</v>
      </c>
      <c r="D40" s="1" t="n">
        <v>-127.84467</v>
      </c>
      <c r="E40" s="2" t="n">
        <v>4.6</v>
      </c>
      <c r="F40" s="1" t="n">
        <v>8.0251</v>
      </c>
      <c r="G40" s="1" t="n">
        <v>30.7836</v>
      </c>
      <c r="H40" s="1" t="n">
        <v>-0.0686</v>
      </c>
      <c r="I40" s="1" t="n">
        <v>0.000799999999998136</v>
      </c>
      <c r="J40" s="1" t="n">
        <v>-0.000990000000001601</v>
      </c>
      <c r="K40" s="1" t="n">
        <v>0.00181000000000608</v>
      </c>
    </row>
    <row r="41" customFormat="false" ht="12.75" hidden="false" customHeight="false" outlineLevel="0" collapsed="false">
      <c r="A41" s="0" t="n">
        <v>38800.9229166667</v>
      </c>
      <c r="B41" s="0" t="n">
        <v>364</v>
      </c>
      <c r="C41" s="1" t="n">
        <v>50.0215</v>
      </c>
      <c r="D41" s="1" t="n">
        <v>-127.71633</v>
      </c>
      <c r="E41" s="2" t="n">
        <v>4.5</v>
      </c>
      <c r="F41" s="1" t="n">
        <v>8.2642</v>
      </c>
      <c r="G41" s="1" t="n">
        <v>31.5859</v>
      </c>
      <c r="H41" s="1" t="n">
        <v>-0.0719999999999992</v>
      </c>
      <c r="I41" s="1" t="n">
        <v>-0.00530000000000186</v>
      </c>
      <c r="J41" s="1" t="n">
        <v>0.000160000000001048</v>
      </c>
      <c r="K41" s="1" t="n">
        <v>-1.00000000031741E-005</v>
      </c>
    </row>
    <row r="42" customFormat="false" ht="12.75" hidden="false" customHeight="false" outlineLevel="0" collapsed="false">
      <c r="A42" s="0" t="n">
        <v>38802.7694444444</v>
      </c>
      <c r="B42" s="0" t="n">
        <v>382</v>
      </c>
      <c r="C42" s="1" t="n">
        <v>48.57317</v>
      </c>
      <c r="D42" s="1" t="n">
        <v>-125.0275</v>
      </c>
      <c r="E42" s="2" t="n">
        <v>5.1</v>
      </c>
      <c r="F42" s="1" t="n">
        <v>9.0972</v>
      </c>
      <c r="G42" s="1" t="n">
        <v>31.9264</v>
      </c>
      <c r="H42" s="1" t="n">
        <v>-0.0762999999999998</v>
      </c>
      <c r="I42" s="1" t="n">
        <v>-0.00799999999999912</v>
      </c>
      <c r="J42" s="1" t="n">
        <v>-3.0000000002417E-005</v>
      </c>
      <c r="K42" s="1" t="n">
        <v>-0.000420000000005416</v>
      </c>
    </row>
    <row r="43" customFormat="false" ht="12.75" hidden="false" customHeight="false" outlineLevel="0" collapsed="false">
      <c r="H43" s="1" t="s">
        <v>7</v>
      </c>
      <c r="I43" s="1" t="s">
        <v>8</v>
      </c>
    </row>
    <row r="44" customFormat="false" ht="12.75" hidden="false" customHeight="false" outlineLevel="0" collapsed="false">
      <c r="G44" s="1" t="s">
        <v>11</v>
      </c>
      <c r="H44" s="1" t="n">
        <f aca="false">AVERAGE(H2:H42)</f>
        <v>-0.0708853658536585</v>
      </c>
      <c r="I44" s="1" t="n">
        <f aca="false">AVERAGE(I2:I42)</f>
        <v>-0.00395609756097566</v>
      </c>
    </row>
    <row r="45" customFormat="false" ht="12.75" hidden="false" customHeight="false" outlineLevel="0" collapsed="false">
      <c r="H45" s="1" t="s">
        <v>12</v>
      </c>
      <c r="I45" s="1" t="s">
        <v>13</v>
      </c>
    </row>
    <row r="46" customFormat="false" ht="12.75" hidden="false" customHeight="false" outlineLevel="0" collapsed="false">
      <c r="H46" s="1" t="n">
        <f aca="false">-H44</f>
        <v>0.0708853658536585</v>
      </c>
      <c r="I46" s="1" t="n">
        <f aca="false">-I44</f>
        <v>0.00395609756097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8:20:54Z</dcterms:created>
  <dc:creator>Germaine Gatien</dc:creator>
  <dc:description/>
  <dc:language>en-US</dc:language>
  <cp:lastModifiedBy>Germaine Gatien</cp:lastModifiedBy>
  <dcterms:modified xsi:type="dcterms:W3CDTF">2006-06-30T21:11:15Z</dcterms:modified>
  <cp:revision>0</cp:revision>
  <dc:subject/>
  <dc:title/>
</cp:coreProperties>
</file>