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9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ata from thermosalinograph</t>
  </si>
  <si>
    <t xml:space="preserve">Data from CTD upcast around 4m</t>
  </si>
  <si>
    <t xml:space="preserve">Differences</t>
  </si>
  <si>
    <t xml:space="preserve">!   Date</t>
  </si>
  <si>
    <t xml:space="preserve">Time</t>
  </si>
  <si>
    <t xml:space="preserve">Scan_</t>
  </si>
  <si>
    <t xml:space="preserve">Temperat</t>
  </si>
  <si>
    <t xml:space="preserve">Conductivi</t>
  </si>
  <si>
    <t xml:space="preserve">Salinity</t>
  </si>
  <si>
    <t xml:space="preserve">Time:</t>
  </si>
  <si>
    <t xml:space="preserve">Latitude</t>
  </si>
  <si>
    <t xml:space="preserve">Longitude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Salinity:T0:C0</t>
  </si>
  <si>
    <t xml:space="preserve">Tctd-Ttsg</t>
  </si>
  <si>
    <t xml:space="preserve">Sctd-Stsg</t>
  </si>
  <si>
    <t xml:space="preserve">LATctd-LATtsg</t>
  </si>
  <si>
    <t xml:space="preserve">LONGtsg-LONGctd</t>
  </si>
  <si>
    <t xml:space="preserve">avg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13" activeCellId="0" sqref="R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10" style="0" width="17.7"/>
    <col collapsed="false" customWidth="true" hidden="false" outlineLevel="0" max="20" min="1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3" t="s">
        <v>2</v>
      </c>
      <c r="R1" s="3"/>
      <c r="S1" s="3"/>
      <c r="T1" s="3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1" t="s">
        <v>19</v>
      </c>
      <c r="R2" s="1" t="s">
        <v>20</v>
      </c>
      <c r="S2" s="1" t="s">
        <v>21</v>
      </c>
      <c r="T2" s="1" t="s">
        <v>22</v>
      </c>
    </row>
    <row r="3" customFormat="false" ht="12.75" hidden="false" customHeight="false" outlineLevel="0" collapsed="false">
      <c r="A3" s="4" t="n">
        <v>38778</v>
      </c>
      <c r="B3" s="5" t="n">
        <v>0.628449074074074</v>
      </c>
      <c r="C3" s="0" t="n">
        <v>3821</v>
      </c>
      <c r="D3" s="0" t="n">
        <v>8.4099</v>
      </c>
      <c r="E3" s="0" t="n">
        <v>3.146262</v>
      </c>
      <c r="F3" s="0" t="n">
        <v>29.5981</v>
      </c>
      <c r="G3" s="0" t="n">
        <v>61.628448</v>
      </c>
      <c r="H3" s="0" t="n">
        <v>48.91626</v>
      </c>
      <c r="I3" s="0" t="n">
        <v>-125.20114</v>
      </c>
      <c r="J3" s="6" t="n">
        <v>38778.6291666667</v>
      </c>
      <c r="K3" s="0" t="n">
        <v>4</v>
      </c>
      <c r="L3" s="0" t="n">
        <v>48.91617</v>
      </c>
      <c r="M3" s="0" t="n">
        <v>-125.20116</v>
      </c>
      <c r="N3" s="0" t="n">
        <v>5.2</v>
      </c>
      <c r="O3" s="0" t="n">
        <v>8.4534</v>
      </c>
      <c r="P3" s="0" t="n">
        <v>30.0044</v>
      </c>
      <c r="Q3" s="7" t="n">
        <f aca="false">O3-D3</f>
        <v>0.0434999999999999</v>
      </c>
      <c r="R3" s="8" t="n">
        <f aca="false">P3-F3</f>
        <v>0.406300000000002</v>
      </c>
      <c r="S3" s="1" t="n">
        <f aca="false">L3-H3</f>
        <v>-9.00000000001455E-005</v>
      </c>
      <c r="T3" s="1" t="n">
        <f aca="false">M3-I3</f>
        <v>-2.00000000063483E-005</v>
      </c>
    </row>
    <row r="4" customFormat="false" ht="12.75" hidden="false" customHeight="false" outlineLevel="0" collapsed="false">
      <c r="A4" s="4" t="n">
        <v>38778</v>
      </c>
      <c r="B4" s="5" t="n">
        <v>0.703449074074074</v>
      </c>
      <c r="C4" s="0" t="n">
        <v>4037</v>
      </c>
      <c r="D4" s="0" t="n">
        <v>7.7786</v>
      </c>
      <c r="E4" s="0" t="n">
        <v>3.214626</v>
      </c>
      <c r="F4" s="0" t="n">
        <v>30.8614</v>
      </c>
      <c r="G4" s="0" t="n">
        <v>61.703449</v>
      </c>
      <c r="H4" s="0" t="n">
        <v>48.84474</v>
      </c>
      <c r="I4" s="0" t="n">
        <v>-125.25972</v>
      </c>
      <c r="J4" s="6" t="n">
        <v>38778.7034722222</v>
      </c>
      <c r="K4" s="0" t="n">
        <v>7</v>
      </c>
      <c r="L4" s="0" t="n">
        <v>48.84467</v>
      </c>
      <c r="M4" s="0" t="n">
        <v>-125.25967</v>
      </c>
      <c r="N4" s="0" t="n">
        <v>4.7</v>
      </c>
      <c r="O4" s="0" t="n">
        <v>7.7219</v>
      </c>
      <c r="P4" s="0" t="n">
        <v>30.8307</v>
      </c>
      <c r="Q4" s="7" t="n">
        <f aca="false">O4-D4</f>
        <v>-0.0567000000000002</v>
      </c>
      <c r="R4" s="7" t="n">
        <f aca="false">P4-F4</f>
        <v>-0.0306999999999995</v>
      </c>
      <c r="S4" s="1" t="n">
        <f aca="false">L4-H4</f>
        <v>-7.00000000009027E-005</v>
      </c>
      <c r="T4" s="1" t="n">
        <f aca="false">M4-I4</f>
        <v>5.00000000016598E-005</v>
      </c>
    </row>
    <row r="5" customFormat="false" ht="12.75" hidden="false" customHeight="false" outlineLevel="0" collapsed="false">
      <c r="A5" s="4" t="n">
        <v>38778</v>
      </c>
      <c r="B5" s="5" t="n">
        <v>0.84025462962963</v>
      </c>
      <c r="C5" s="0" t="n">
        <v>4431</v>
      </c>
      <c r="D5" s="0" t="n">
        <v>8.3602</v>
      </c>
      <c r="E5" s="0" t="n">
        <v>3.193068</v>
      </c>
      <c r="F5" s="0" t="n">
        <v>30.1282</v>
      </c>
      <c r="G5" s="0" t="n">
        <v>61.840256</v>
      </c>
      <c r="H5" s="0" t="n">
        <v>48.85908</v>
      </c>
      <c r="I5" s="0" t="n">
        <v>-125.13802</v>
      </c>
      <c r="J5" s="6" t="n">
        <v>38778.8409722222</v>
      </c>
      <c r="K5" s="0" t="n">
        <v>10</v>
      </c>
      <c r="L5" s="0" t="n">
        <v>48.85917</v>
      </c>
      <c r="M5" s="0" t="n">
        <v>-125.13783</v>
      </c>
      <c r="N5" s="0" t="n">
        <v>5.1</v>
      </c>
      <c r="O5" s="0" t="n">
        <v>8.2881</v>
      </c>
      <c r="P5" s="0" t="n">
        <v>30.1345</v>
      </c>
      <c r="Q5" s="1" t="n">
        <f aca="false">O5-D5</f>
        <v>-0.0721000000000007</v>
      </c>
      <c r="R5" s="1" t="n">
        <f aca="false">P5-F5</f>
        <v>0.00629999999999953</v>
      </c>
      <c r="S5" s="1" t="n">
        <f aca="false">L5-H5</f>
        <v>9.00000000001455E-005</v>
      </c>
      <c r="T5" s="1" t="n">
        <f aca="false">M5-I5</f>
        <v>0.000190000000003465</v>
      </c>
    </row>
    <row r="6" customFormat="false" ht="12.75" hidden="false" customHeight="false" outlineLevel="0" collapsed="false">
      <c r="A6" s="4" t="n">
        <v>38778</v>
      </c>
      <c r="B6" s="5" t="n">
        <v>0.942337962962963</v>
      </c>
      <c r="C6" s="0" t="n">
        <v>4725</v>
      </c>
      <c r="D6" s="0" t="n">
        <v>8.3559</v>
      </c>
      <c r="E6" s="0" t="n">
        <v>3.203891</v>
      </c>
      <c r="F6" s="0" t="n">
        <v>30.2449</v>
      </c>
      <c r="G6" s="0" t="n">
        <v>61.942337</v>
      </c>
      <c r="H6" s="0" t="n">
        <v>48.82712</v>
      </c>
      <c r="I6" s="0" t="n">
        <v>-125.18048</v>
      </c>
      <c r="J6" s="6" t="n">
        <v>38778.9430555556</v>
      </c>
      <c r="K6" s="0" t="n">
        <v>13</v>
      </c>
      <c r="L6" s="0" t="n">
        <v>48.827</v>
      </c>
      <c r="M6" s="0" t="n">
        <v>-125.18034</v>
      </c>
      <c r="N6" s="0" t="n">
        <v>5.1</v>
      </c>
      <c r="O6" s="0" t="n">
        <v>8.3293</v>
      </c>
      <c r="P6" s="0" t="n">
        <v>30.1375</v>
      </c>
      <c r="Q6" s="1" t="n">
        <f aca="false">O6-D6</f>
        <v>-0.0266000000000002</v>
      </c>
      <c r="R6" s="8" t="n">
        <f aca="false">P6-F6</f>
        <v>-0.107400000000002</v>
      </c>
      <c r="S6" s="1" t="n">
        <f aca="false">L6-H6</f>
        <v>-0.000120000000002563</v>
      </c>
      <c r="T6" s="1" t="n">
        <f aca="false">M6-I6</f>
        <v>0.000140000000001805</v>
      </c>
    </row>
    <row r="7" customFormat="false" ht="12.75" hidden="false" customHeight="false" outlineLevel="0" collapsed="false">
      <c r="A7" s="4" t="n">
        <v>38779</v>
      </c>
      <c r="B7" s="5" t="n">
        <v>0.631226851851852</v>
      </c>
      <c r="C7" s="0" t="n">
        <v>6709</v>
      </c>
      <c r="D7" s="0" t="n">
        <v>8.0687</v>
      </c>
      <c r="E7" s="0" t="n">
        <v>3.176784</v>
      </c>
      <c r="F7" s="0" t="n">
        <v>30.2078</v>
      </c>
      <c r="G7" s="0" t="n">
        <v>62.631226</v>
      </c>
      <c r="H7" s="0" t="n">
        <v>49.35098</v>
      </c>
      <c r="I7" s="0" t="n">
        <v>-126.5308</v>
      </c>
      <c r="J7" s="6" t="n">
        <v>38779.6319444444</v>
      </c>
      <c r="K7" s="0" t="n">
        <v>16</v>
      </c>
      <c r="L7" s="0" t="n">
        <v>49.35083</v>
      </c>
      <c r="M7" s="0" t="n">
        <v>-126.53067</v>
      </c>
      <c r="N7" s="0" t="n">
        <v>5.2</v>
      </c>
      <c r="O7" s="0" t="n">
        <v>8.0031</v>
      </c>
      <c r="P7" s="0" t="n">
        <v>30.188</v>
      </c>
      <c r="Q7" s="1" t="n">
        <f aca="false">O7-D7</f>
        <v>-0.0655999999999999</v>
      </c>
      <c r="R7" s="7" t="n">
        <f aca="false">P7-F7</f>
        <v>-0.0198</v>
      </c>
      <c r="S7" s="1" t="n">
        <f aca="false">L7-H7</f>
        <v>-0.000149999999997874</v>
      </c>
      <c r="T7" s="1" t="n">
        <f aca="false">M7-I7</f>
        <v>0.000129999999998631</v>
      </c>
    </row>
    <row r="8" customFormat="false" ht="12.75" hidden="false" customHeight="false" outlineLevel="0" collapsed="false">
      <c r="A8" s="4" t="n">
        <v>38779</v>
      </c>
      <c r="B8" s="5" t="n">
        <v>0.700671296296296</v>
      </c>
      <c r="C8" s="0" t="n">
        <v>6909</v>
      </c>
      <c r="D8" s="0" t="n">
        <v>8.5726</v>
      </c>
      <c r="E8" s="0" t="n">
        <v>3.314779</v>
      </c>
      <c r="F8" s="0" t="n">
        <v>31.214</v>
      </c>
      <c r="G8" s="0" t="n">
        <v>62.700672</v>
      </c>
      <c r="H8" s="0" t="n">
        <v>49.31492</v>
      </c>
      <c r="I8" s="0" t="n">
        <v>-126.60382</v>
      </c>
      <c r="J8" s="6" t="n">
        <v>38779.7006944444</v>
      </c>
      <c r="K8" s="0" t="n">
        <v>19</v>
      </c>
      <c r="L8" s="0" t="n">
        <v>49.31483</v>
      </c>
      <c r="M8" s="0" t="n">
        <v>-126.6035</v>
      </c>
      <c r="N8" s="0" t="n">
        <v>5.2</v>
      </c>
      <c r="O8" s="0" t="n">
        <v>8.4978</v>
      </c>
      <c r="P8" s="0" t="n">
        <v>31.1696</v>
      </c>
      <c r="Q8" s="1" t="n">
        <f aca="false">O8-D8</f>
        <v>-0.0747999999999998</v>
      </c>
      <c r="R8" s="7" t="n">
        <f aca="false">P8-F8</f>
        <v>-0.0443999999999996</v>
      </c>
      <c r="S8" s="1" t="n">
        <f aca="false">L8-H8</f>
        <v>-9.00000000001455E-005</v>
      </c>
      <c r="T8" s="1" t="n">
        <f aca="false">M8-I8</f>
        <v>0.000320000000002096</v>
      </c>
    </row>
    <row r="9" customFormat="false" ht="12.75" hidden="false" customHeight="false" outlineLevel="0" collapsed="false">
      <c r="A9" s="4" t="n">
        <v>38779</v>
      </c>
      <c r="B9" s="5" t="n">
        <v>0.769421296296296</v>
      </c>
      <c r="C9" s="0" t="n">
        <v>7107</v>
      </c>
      <c r="D9" s="0" t="n">
        <v>8.74</v>
      </c>
      <c r="E9" s="0" t="n">
        <v>3.394085</v>
      </c>
      <c r="F9" s="0" t="n">
        <v>31.8918</v>
      </c>
      <c r="G9" s="0" t="n">
        <v>62.769421</v>
      </c>
      <c r="H9" s="0" t="n">
        <v>49.27842</v>
      </c>
      <c r="I9" s="0" t="n">
        <v>-126.67918</v>
      </c>
      <c r="J9" s="6" t="n">
        <v>38779.7701388889</v>
      </c>
      <c r="K9" s="0" t="n">
        <v>22</v>
      </c>
      <c r="L9" s="0" t="n">
        <v>49.27833</v>
      </c>
      <c r="M9" s="0" t="n">
        <v>-126.679</v>
      </c>
      <c r="N9" s="0" t="n">
        <v>4.5</v>
      </c>
      <c r="O9" s="0" t="n">
        <v>8.6778</v>
      </c>
      <c r="P9" s="0" t="n">
        <v>31.8899</v>
      </c>
      <c r="Q9" s="1" t="n">
        <f aca="false">O9-D9</f>
        <v>-0.0622000000000007</v>
      </c>
      <c r="R9" s="1" t="n">
        <f aca="false">P9-F9</f>
        <v>-0.00189999999999912</v>
      </c>
      <c r="S9" s="1" t="n">
        <f aca="false">L9-H9</f>
        <v>-9.00000000001455E-005</v>
      </c>
      <c r="T9" s="1" t="n">
        <f aca="false">M9-I9</f>
        <v>0.000180000000000291</v>
      </c>
    </row>
    <row r="10" customFormat="false" ht="12.75" hidden="false" customHeight="false" outlineLevel="0" collapsed="false">
      <c r="A10" s="4" t="n">
        <v>38779</v>
      </c>
      <c r="B10" s="5" t="n">
        <v>0.838171296296296</v>
      </c>
      <c r="C10" s="0" t="n">
        <v>7305</v>
      </c>
      <c r="D10" s="0" t="n">
        <v>8.763</v>
      </c>
      <c r="E10" s="0" t="n">
        <v>3.421207</v>
      </c>
      <c r="F10" s="0" t="n">
        <v>32.1538</v>
      </c>
      <c r="G10" s="0" t="n">
        <v>62.838169</v>
      </c>
      <c r="H10" s="0" t="n">
        <v>49.24014</v>
      </c>
      <c r="I10" s="0" t="n">
        <v>-126.7551</v>
      </c>
      <c r="J10" s="6" t="n">
        <v>38779.8381944444</v>
      </c>
      <c r="K10" s="0" t="n">
        <v>25</v>
      </c>
      <c r="L10" s="0" t="n">
        <v>49.24017</v>
      </c>
      <c r="M10" s="0" t="n">
        <v>-126.755</v>
      </c>
      <c r="N10" s="0" t="n">
        <v>5</v>
      </c>
      <c r="O10" s="0" t="n">
        <v>8.6927</v>
      </c>
      <c r="P10" s="0" t="n">
        <v>32.1698</v>
      </c>
      <c r="Q10" s="1" t="n">
        <f aca="false">O10-D10</f>
        <v>-0.0702999999999996</v>
      </c>
      <c r="R10" s="1" t="n">
        <f aca="false">P10-F10</f>
        <v>0.0160000000000053</v>
      </c>
      <c r="S10" s="1" t="n">
        <f aca="false">L10-H10</f>
        <v>3.0000000002417E-005</v>
      </c>
      <c r="T10" s="1" t="n">
        <f aca="false">M10-I10</f>
        <v>0.00010000000000332</v>
      </c>
    </row>
    <row r="11" customFormat="false" ht="12.75" hidden="false" customHeight="false" outlineLevel="0" collapsed="false">
      <c r="A11" s="4" t="n">
        <v>38779</v>
      </c>
      <c r="B11" s="5" t="n">
        <v>0.911782407407408</v>
      </c>
      <c r="C11" s="0" t="n">
        <v>7517</v>
      </c>
      <c r="D11" s="0" t="n">
        <v>8.2967</v>
      </c>
      <c r="E11" s="0" t="n">
        <v>3.396138</v>
      </c>
      <c r="F11" s="0" t="n">
        <v>32.3168</v>
      </c>
      <c r="G11" s="0" t="n">
        <v>62.911781</v>
      </c>
      <c r="H11" s="0" t="n">
        <v>49.21086</v>
      </c>
      <c r="I11" s="0" t="n">
        <v>-126.83588</v>
      </c>
      <c r="J11" s="6" t="n">
        <v>38779.9118055556</v>
      </c>
      <c r="K11" s="0" t="n">
        <v>28</v>
      </c>
      <c r="L11" s="0" t="n">
        <v>49.21083</v>
      </c>
      <c r="M11" s="0" t="n">
        <v>-126.83566</v>
      </c>
      <c r="N11" s="0" t="n">
        <v>5</v>
      </c>
      <c r="O11" s="0" t="n">
        <v>8.2323</v>
      </c>
      <c r="P11" s="0" t="n">
        <v>32.3103</v>
      </c>
      <c r="Q11" s="1" t="n">
        <f aca="false">O11-D11</f>
        <v>-0.0643999999999991</v>
      </c>
      <c r="R11" s="1" t="n">
        <f aca="false">P11-F11</f>
        <v>-0.00650000000000262</v>
      </c>
      <c r="S11" s="1" t="n">
        <f aca="false">L11-H11</f>
        <v>-2.99999999953116E-005</v>
      </c>
      <c r="T11" s="1" t="n">
        <f aca="false">M11-I11</f>
        <v>0.000219999999998777</v>
      </c>
    </row>
    <row r="12" customFormat="false" ht="12.75" hidden="false" customHeight="false" outlineLevel="0" collapsed="false">
      <c r="A12" s="4" t="n">
        <v>38779</v>
      </c>
      <c r="B12" s="5" t="n">
        <v>0.981226851851852</v>
      </c>
      <c r="C12" s="0" t="n">
        <v>7717</v>
      </c>
      <c r="D12" s="0" t="n">
        <v>8.2323</v>
      </c>
      <c r="E12" s="0" t="n">
        <v>3.389409</v>
      </c>
      <c r="F12" s="0" t="n">
        <v>32.3049</v>
      </c>
      <c r="G12" s="0" t="n">
        <v>62.981228</v>
      </c>
      <c r="H12" s="0" t="n">
        <v>49.17218</v>
      </c>
      <c r="I12" s="0" t="n">
        <v>-126.91054</v>
      </c>
      <c r="J12" s="6" t="n">
        <v>38779.98125</v>
      </c>
      <c r="K12" s="0" t="n">
        <v>31</v>
      </c>
      <c r="L12" s="0" t="n">
        <v>49.172</v>
      </c>
      <c r="M12" s="0" t="n">
        <v>-126.91033</v>
      </c>
      <c r="N12" s="0" t="n">
        <v>5</v>
      </c>
      <c r="O12" s="0" t="n">
        <v>8.1404</v>
      </c>
      <c r="P12" s="0" t="n">
        <v>32.2966</v>
      </c>
      <c r="Q12" s="1" t="n">
        <f aca="false">O12-D12</f>
        <v>-0.0919000000000008</v>
      </c>
      <c r="R12" s="1" t="n">
        <f aca="false">P12-F12</f>
        <v>-0.00830000000000553</v>
      </c>
      <c r="S12" s="1" t="n">
        <f aca="false">L12-H12</f>
        <v>-0.000180000000000291</v>
      </c>
      <c r="T12" s="1" t="n">
        <f aca="false">M12-I12</f>
        <v>0.000209999999995603</v>
      </c>
    </row>
    <row r="13" customFormat="false" ht="12.75" hidden="false" customHeight="false" outlineLevel="0" collapsed="false">
      <c r="A13" s="4" t="n">
        <v>38780</v>
      </c>
      <c r="B13" s="5" t="n">
        <v>0.628449074074074</v>
      </c>
      <c r="C13" s="0" t="n">
        <v>9581</v>
      </c>
      <c r="D13" s="0" t="n">
        <v>8.1006</v>
      </c>
      <c r="E13" s="0" t="n">
        <v>3.202139</v>
      </c>
      <c r="F13" s="0" t="n">
        <v>30.4471</v>
      </c>
      <c r="G13" s="0" t="n">
        <v>63.628448</v>
      </c>
      <c r="H13" s="0" t="n">
        <v>49.44654</v>
      </c>
      <c r="I13" s="0" t="n">
        <v>-126.73842</v>
      </c>
      <c r="J13" s="6" t="n">
        <v>38780.6291666667</v>
      </c>
      <c r="K13" s="0" t="n">
        <v>34</v>
      </c>
      <c r="L13" s="0" t="n">
        <v>49.4465</v>
      </c>
      <c r="M13" s="0" t="n">
        <v>-126.73833</v>
      </c>
      <c r="N13" s="0" t="n">
        <v>4.5</v>
      </c>
      <c r="O13" s="0" t="n">
        <v>8.039</v>
      </c>
      <c r="P13" s="0" t="n">
        <v>30.4414</v>
      </c>
      <c r="Q13" s="1" t="n">
        <f aca="false">O13-D13</f>
        <v>-0.0616000000000003</v>
      </c>
      <c r="R13" s="1" t="n">
        <f aca="false">P13-F13</f>
        <v>-0.00569999999999737</v>
      </c>
      <c r="S13" s="1" t="n">
        <f aca="false">L13-H13</f>
        <v>-3.99999999984857E-005</v>
      </c>
      <c r="T13" s="1" t="n">
        <f aca="false">M13-I13</f>
        <v>9.00000000001455E-005</v>
      </c>
    </row>
    <row r="14" customFormat="false" ht="12.75" hidden="false" customHeight="false" outlineLevel="0" collapsed="false">
      <c r="A14" s="4" t="n">
        <v>38780</v>
      </c>
      <c r="B14" s="5" t="n">
        <v>0.688171296296296</v>
      </c>
      <c r="C14" s="0" t="n">
        <v>9753</v>
      </c>
      <c r="D14" s="0" t="n">
        <v>8.3371</v>
      </c>
      <c r="E14" s="0" t="n">
        <v>3.267867</v>
      </c>
      <c r="F14" s="0" t="n">
        <v>30.9309</v>
      </c>
      <c r="G14" s="0" t="n">
        <v>63.688171</v>
      </c>
      <c r="H14" s="0" t="n">
        <v>49.49978</v>
      </c>
      <c r="I14" s="0" t="n">
        <v>-126.83334</v>
      </c>
      <c r="J14" s="6" t="n">
        <v>38780.6881944445</v>
      </c>
      <c r="K14" s="0" t="n">
        <v>37</v>
      </c>
      <c r="L14" s="0" t="n">
        <v>49.49967</v>
      </c>
      <c r="M14" s="0" t="n">
        <v>-126.83334</v>
      </c>
      <c r="N14" s="0" t="n">
        <v>5.2</v>
      </c>
      <c r="O14" s="0" t="n">
        <v>8.2611</v>
      </c>
      <c r="P14" s="0" t="n">
        <v>30.8714</v>
      </c>
      <c r="Q14" s="7" t="n">
        <f aca="false">O14-D14</f>
        <v>-0.0759999999999987</v>
      </c>
      <c r="R14" s="7" t="n">
        <f aca="false">P14-F14</f>
        <v>-0.0594999999999999</v>
      </c>
      <c r="S14" s="1" t="n">
        <f aca="false">L14-H14</f>
        <v>-0.000109999999999388</v>
      </c>
      <c r="T14" s="1" t="n">
        <f aca="false">M14-I14</f>
        <v>0</v>
      </c>
    </row>
    <row r="15" customFormat="false" ht="12.75" hidden="false" customHeight="false" outlineLevel="0" collapsed="false">
      <c r="A15" s="4" t="n">
        <v>38780</v>
      </c>
      <c r="B15" s="5" t="n">
        <v>0.911435185185185</v>
      </c>
      <c r="C15" s="0" t="n">
        <v>10396</v>
      </c>
      <c r="D15" s="0" t="n">
        <v>8.1437</v>
      </c>
      <c r="E15" s="0" t="n">
        <v>3.226225</v>
      </c>
      <c r="F15" s="0" t="n">
        <v>30.663</v>
      </c>
      <c r="G15" s="0" t="n">
        <v>63.911434</v>
      </c>
      <c r="H15" s="0" t="n">
        <v>49.70526</v>
      </c>
      <c r="I15" s="0" t="n">
        <v>-127.0896</v>
      </c>
      <c r="J15" s="6" t="n">
        <v>38780.9104166667</v>
      </c>
      <c r="K15" s="0" t="n">
        <v>46</v>
      </c>
      <c r="L15" s="0" t="n">
        <v>49.70467</v>
      </c>
      <c r="M15" s="0" t="n">
        <v>-127.08933</v>
      </c>
      <c r="N15" s="0" t="n">
        <v>5.1</v>
      </c>
      <c r="O15" s="0" t="n">
        <v>8.0707</v>
      </c>
      <c r="P15" s="0" t="n">
        <v>30.6538</v>
      </c>
      <c r="Q15" s="1" t="n">
        <f aca="false">O15-D15</f>
        <v>-0.0730000000000004</v>
      </c>
      <c r="R15" s="1" t="n">
        <f aca="false">P15-F15</f>
        <v>-0.00919999999999988</v>
      </c>
      <c r="S15" s="1" t="n">
        <f aca="false">L15-H15</f>
        <v>-0.000590000000002533</v>
      </c>
      <c r="T15" s="1" t="n">
        <f aca="false">M15-I15</f>
        <v>0.000270000000000437</v>
      </c>
    </row>
    <row r="16" customFormat="false" ht="12.75" hidden="false" customHeight="false" outlineLevel="0" collapsed="false">
      <c r="A16" s="4" t="n">
        <v>38780</v>
      </c>
      <c r="B16" s="5" t="n">
        <v>0.982615740740741</v>
      </c>
      <c r="C16" s="0" t="n">
        <v>10601</v>
      </c>
      <c r="D16" s="0" t="n">
        <v>8.5101</v>
      </c>
      <c r="E16" s="0" t="n">
        <v>3.31244</v>
      </c>
      <c r="F16" s="0" t="n">
        <v>31.2448</v>
      </c>
      <c r="G16" s="0" t="n">
        <v>63.982616</v>
      </c>
      <c r="H16" s="0" t="n">
        <v>49.63442</v>
      </c>
      <c r="I16" s="0" t="n">
        <v>-126.99832</v>
      </c>
      <c r="J16" s="6" t="n">
        <v>38780.9833333333</v>
      </c>
      <c r="K16" s="0" t="n">
        <v>49</v>
      </c>
      <c r="L16" s="0" t="n">
        <v>49.63433</v>
      </c>
      <c r="M16" s="0" t="n">
        <v>-126.99834</v>
      </c>
      <c r="N16" s="0" t="n">
        <v>4.6</v>
      </c>
      <c r="O16" s="0" t="n">
        <v>8.4418</v>
      </c>
      <c r="P16" s="0" t="n">
        <v>31.2472</v>
      </c>
      <c r="Q16" s="1" t="n">
        <f aca="false">O16-D16</f>
        <v>-0.0682999999999989</v>
      </c>
      <c r="R16" s="1" t="n">
        <f aca="false">P16-F16</f>
        <v>0.00239999999999796</v>
      </c>
      <c r="S16" s="1" t="n">
        <f aca="false">L16-H16</f>
        <v>-9.00000000001455E-005</v>
      </c>
      <c r="T16" s="1" t="n">
        <f aca="false">M16-I16</f>
        <v>-1.99999999921374E-005</v>
      </c>
    </row>
    <row r="17" customFormat="false" ht="12.75" hidden="false" customHeight="false" outlineLevel="0" collapsed="false">
      <c r="A17" s="4" t="n">
        <v>38781</v>
      </c>
      <c r="B17" s="5" t="n">
        <v>0.689560185185185</v>
      </c>
      <c r="C17" s="0" t="n">
        <v>12637</v>
      </c>
      <c r="D17" s="0" t="n">
        <v>8.3816</v>
      </c>
      <c r="E17" s="0" t="n">
        <v>3.086494</v>
      </c>
      <c r="F17" s="0" t="n">
        <v>29.0005</v>
      </c>
      <c r="G17" s="0" t="n">
        <v>64.68956</v>
      </c>
      <c r="H17" s="0" t="n">
        <v>49.88874</v>
      </c>
      <c r="I17" s="0" t="n">
        <v>-126.65888</v>
      </c>
      <c r="J17" s="6" t="n">
        <v>38781.6902777778</v>
      </c>
      <c r="K17" s="0" t="n">
        <v>56</v>
      </c>
      <c r="L17" s="0" t="n">
        <v>49.8885</v>
      </c>
      <c r="M17" s="0" t="n">
        <v>-126.65884</v>
      </c>
      <c r="N17" s="0" t="n">
        <v>5.2</v>
      </c>
      <c r="O17" s="0" t="n">
        <v>8.9714</v>
      </c>
      <c r="P17" s="0" t="n">
        <v>30.0311</v>
      </c>
      <c r="Q17" s="8" t="n">
        <f aca="false">O17-D17</f>
        <v>0.589799999999999</v>
      </c>
      <c r="R17" s="9" t="n">
        <f aca="false">P17-F17</f>
        <v>1.0306</v>
      </c>
      <c r="S17" s="1" t="n">
        <f aca="false">L17-H17</f>
        <v>-0.00023999999999802</v>
      </c>
      <c r="T17" s="1" t="n">
        <f aca="false">M17-I17</f>
        <v>3.99999999984857E-005</v>
      </c>
    </row>
    <row r="18" customFormat="false" ht="12.75" hidden="false" customHeight="false" outlineLevel="0" collapsed="false">
      <c r="A18" s="4" t="n">
        <v>38781</v>
      </c>
      <c r="B18" s="5" t="n">
        <v>0.770810185185185</v>
      </c>
      <c r="C18" s="0" t="n">
        <v>12871</v>
      </c>
      <c r="D18" s="0" t="n">
        <v>8.3971</v>
      </c>
      <c r="E18" s="0" t="n">
        <v>3.137388</v>
      </c>
      <c r="F18" s="0" t="n">
        <v>29.5166</v>
      </c>
      <c r="G18" s="0" t="n">
        <v>64.770813</v>
      </c>
      <c r="H18" s="0" t="n">
        <v>49.8626</v>
      </c>
      <c r="I18" s="0" t="n">
        <v>-126.74516</v>
      </c>
      <c r="J18" s="6" t="n">
        <v>38781.7708333333</v>
      </c>
      <c r="K18" s="0" t="n">
        <v>59</v>
      </c>
      <c r="L18" s="0" t="n">
        <v>49.86283</v>
      </c>
      <c r="M18" s="0" t="n">
        <v>-126.745</v>
      </c>
      <c r="N18" s="0" t="n">
        <v>5.2</v>
      </c>
      <c r="O18" s="0" t="n">
        <v>8.9776</v>
      </c>
      <c r="P18" s="0" t="n">
        <v>30.6524</v>
      </c>
      <c r="Q18" s="8" t="n">
        <f aca="false">O18-D18</f>
        <v>0.580500000000001</v>
      </c>
      <c r="R18" s="9" t="n">
        <f aca="false">P18-F18</f>
        <v>1.1358</v>
      </c>
      <c r="S18" s="1" t="n">
        <f aca="false">L18-H18</f>
        <v>0.000230000000001951</v>
      </c>
      <c r="T18" s="1" t="n">
        <f aca="false">M18-I18</f>
        <v>0.000159999999993943</v>
      </c>
    </row>
    <row r="19" customFormat="false" ht="12.75" hidden="false" customHeight="false" outlineLevel="0" collapsed="false">
      <c r="A19" s="4" t="n">
        <v>38781</v>
      </c>
      <c r="B19" s="5" t="n">
        <v>0.978449074074074</v>
      </c>
      <c r="C19" s="0" t="n">
        <v>13469</v>
      </c>
      <c r="D19" s="0" t="n">
        <v>8.8473</v>
      </c>
      <c r="E19" s="0" t="n">
        <v>3.163904</v>
      </c>
      <c r="F19" s="0" t="n">
        <v>29.4158</v>
      </c>
      <c r="G19" s="0" t="n">
        <v>64.978447</v>
      </c>
      <c r="H19" s="0" t="n">
        <v>49.92374</v>
      </c>
      <c r="I19" s="0" t="n">
        <v>-126.9314</v>
      </c>
      <c r="J19" s="6" t="n">
        <v>38781.9791666667</v>
      </c>
      <c r="K19" s="0" t="n">
        <v>65</v>
      </c>
      <c r="L19" s="0" t="n">
        <v>49.92367</v>
      </c>
      <c r="M19" s="0" t="n">
        <v>-126.93134</v>
      </c>
      <c r="N19" s="0" t="n">
        <v>5.2</v>
      </c>
      <c r="O19" s="0" t="n">
        <v>8.8967</v>
      </c>
      <c r="P19" s="0" t="n">
        <v>29.7675</v>
      </c>
      <c r="Q19" s="1" t="n">
        <f aca="false">O19-D19</f>
        <v>0.0493999999999986</v>
      </c>
      <c r="R19" s="8" t="n">
        <f aca="false">P19-F19</f>
        <v>0.351699999999997</v>
      </c>
      <c r="S19" s="1" t="n">
        <f aca="false">L19-H19</f>
        <v>-7.00000000009027E-005</v>
      </c>
      <c r="T19" s="1" t="n">
        <f aca="false">M19-I19</f>
        <v>5.99999999906231E-005</v>
      </c>
    </row>
    <row r="20" customFormat="false" ht="12.75" hidden="false" customHeight="false" outlineLevel="0" collapsed="false">
      <c r="A20" s="4" t="n">
        <v>38782</v>
      </c>
      <c r="B20" s="5" t="n">
        <v>0.0645601851851852</v>
      </c>
      <c r="C20" s="0" t="n">
        <v>13717</v>
      </c>
      <c r="D20" s="0" t="n">
        <v>8.5965</v>
      </c>
      <c r="E20" s="0" t="n">
        <v>3.20418</v>
      </c>
      <c r="F20" s="0" t="n">
        <v>30.0423</v>
      </c>
      <c r="G20" s="0" t="n">
        <v>65.06456</v>
      </c>
      <c r="H20" s="0" t="n">
        <v>49.8467</v>
      </c>
      <c r="I20" s="0" t="n">
        <v>-126.95186</v>
      </c>
      <c r="J20" s="6" t="n">
        <v>38782.0645833333</v>
      </c>
      <c r="K20" s="0" t="n">
        <v>68</v>
      </c>
      <c r="L20" s="0" t="n">
        <v>49.84667</v>
      </c>
      <c r="M20" s="0" t="n">
        <v>-126.952</v>
      </c>
      <c r="N20" s="0" t="n">
        <v>5.2</v>
      </c>
      <c r="O20" s="0" t="n">
        <v>8.5144</v>
      </c>
      <c r="P20" s="0" t="n">
        <v>29.9935</v>
      </c>
      <c r="Q20" s="1" t="n">
        <f aca="false">O20-D20</f>
        <v>-0.0821000000000005</v>
      </c>
      <c r="R20" s="7" t="n">
        <f aca="false">P20-F20</f>
        <v>-0.0488</v>
      </c>
      <c r="S20" s="1" t="n">
        <f aca="false">L20-H20</f>
        <v>-2.99999999953116E-005</v>
      </c>
      <c r="T20" s="1" t="n">
        <f aca="false">M20-I20</f>
        <v>-0.000140000000001805</v>
      </c>
    </row>
    <row r="21" customFormat="false" ht="12.75" hidden="false" customHeight="false" outlineLevel="0" collapsed="false">
      <c r="A21" s="4" t="n">
        <v>38782</v>
      </c>
      <c r="B21" s="5" t="n">
        <v>0.693032407407408</v>
      </c>
      <c r="C21" s="0" t="n">
        <v>15527</v>
      </c>
      <c r="D21" s="0" t="n">
        <v>8.2263</v>
      </c>
      <c r="E21" s="0" t="n">
        <v>2.936181</v>
      </c>
      <c r="F21" s="0" t="n">
        <v>27.5665</v>
      </c>
      <c r="G21" s="0" t="n">
        <v>65.693031</v>
      </c>
      <c r="H21" s="0" t="n">
        <v>50.10066</v>
      </c>
      <c r="I21" s="0" t="n">
        <v>-127.25218</v>
      </c>
      <c r="J21" s="6" t="n">
        <v>38782.6923611111</v>
      </c>
      <c r="K21" s="0" t="n">
        <v>74</v>
      </c>
      <c r="L21" s="0" t="n">
        <v>50.10067</v>
      </c>
      <c r="M21" s="0" t="n">
        <v>-127.25217</v>
      </c>
      <c r="N21" s="0" t="n">
        <v>5.2</v>
      </c>
      <c r="O21" s="0" t="n">
        <v>8.4111</v>
      </c>
      <c r="P21" s="0" t="n">
        <v>29.3783</v>
      </c>
      <c r="Q21" s="1" t="n">
        <f aca="false">O21-D21</f>
        <v>0.184799999999999</v>
      </c>
      <c r="R21" s="9" t="n">
        <f aca="false">P21-F21</f>
        <v>1.8118</v>
      </c>
      <c r="S21" s="1" t="n">
        <f aca="false">L21-H21</f>
        <v>1.00000000031741E-005</v>
      </c>
      <c r="T21" s="1" t="n">
        <f aca="false">M21-I21</f>
        <v>9.99999998896328E-006</v>
      </c>
    </row>
    <row r="22" customFormat="false" ht="12.75" hidden="false" customHeight="false" outlineLevel="0" collapsed="false">
      <c r="A22" s="4" t="n">
        <v>38782</v>
      </c>
      <c r="B22" s="5" t="n">
        <v>0.756921296296296</v>
      </c>
      <c r="C22" s="0" t="n">
        <v>15711</v>
      </c>
      <c r="D22" s="0" t="n">
        <v>7.7041</v>
      </c>
      <c r="E22" s="0" t="n">
        <v>2.927025</v>
      </c>
      <c r="F22" s="0" t="n">
        <v>27.8845</v>
      </c>
      <c r="G22" s="0" t="n">
        <v>65.75692</v>
      </c>
      <c r="H22" s="0" t="n">
        <v>50.00012</v>
      </c>
      <c r="I22" s="0" t="n">
        <v>-127.20246</v>
      </c>
      <c r="J22" s="6" t="n">
        <v>38782.7569444444</v>
      </c>
      <c r="K22" s="0" t="n">
        <v>77</v>
      </c>
      <c r="L22" s="0" t="n">
        <v>50.00017</v>
      </c>
      <c r="M22" s="0" t="n">
        <v>-127.20233</v>
      </c>
      <c r="N22" s="0" t="n">
        <v>5</v>
      </c>
      <c r="O22" s="0" t="n">
        <v>8.0277</v>
      </c>
      <c r="P22" s="0" t="n">
        <v>29.6234</v>
      </c>
      <c r="Q22" s="1" t="n">
        <f aca="false">O22-D22</f>
        <v>0.323599999999999</v>
      </c>
      <c r="R22" s="9" t="n">
        <f aca="false">P22-F22</f>
        <v>1.7389</v>
      </c>
      <c r="S22" s="1" t="n">
        <f aca="false">L22-H22</f>
        <v>4.99999999945544E-005</v>
      </c>
      <c r="T22" s="1" t="n">
        <f aca="false">M22-I22</f>
        <v>0.000129999999998631</v>
      </c>
    </row>
    <row r="23" customFormat="false" ht="12.75" hidden="false" customHeight="false" outlineLevel="0" collapsed="false">
      <c r="A23" s="4" t="n">
        <v>38782</v>
      </c>
      <c r="B23" s="5" t="n">
        <v>0.84025462962963</v>
      </c>
      <c r="C23" s="0" t="n">
        <v>15951</v>
      </c>
      <c r="D23" s="0" t="n">
        <v>8.1506</v>
      </c>
      <c r="E23" s="0" t="n">
        <v>3.22174</v>
      </c>
      <c r="F23" s="0" t="n">
        <v>30.6098</v>
      </c>
      <c r="G23" s="0" t="n">
        <v>65.840256</v>
      </c>
      <c r="H23" s="0" t="n">
        <v>49.92672</v>
      </c>
      <c r="I23" s="0" t="n">
        <v>-127.32592</v>
      </c>
      <c r="J23" s="6" t="n">
        <v>38782.8402777778</v>
      </c>
      <c r="K23" s="0" t="n">
        <v>80</v>
      </c>
      <c r="L23" s="0" t="n">
        <v>49.92667</v>
      </c>
      <c r="M23" s="0" t="n">
        <v>-127.32567</v>
      </c>
      <c r="N23" s="0" t="n">
        <v>5.2</v>
      </c>
      <c r="O23" s="0" t="n">
        <v>8.09</v>
      </c>
      <c r="P23" s="0" t="n">
        <v>30.6012</v>
      </c>
      <c r="Q23" s="1" t="n">
        <f aca="false">O23-D23</f>
        <v>-0.0606000000000009</v>
      </c>
      <c r="R23" s="1" t="n">
        <f aca="false">P23-F23</f>
        <v>-0.00860000000000127</v>
      </c>
      <c r="S23" s="1" t="n">
        <f aca="false">L23-H23</f>
        <v>-5.00000000016598E-005</v>
      </c>
      <c r="T23" s="1" t="n">
        <f aca="false">M23-I23</f>
        <v>0.000249999999994088</v>
      </c>
    </row>
    <row r="24" customFormat="false" ht="12.75" hidden="false" customHeight="false" outlineLevel="0" collapsed="false">
      <c r="A24" s="4" t="n">
        <v>38782</v>
      </c>
      <c r="B24" s="5" t="n">
        <v>0.902060185185185</v>
      </c>
      <c r="C24" s="0" t="n">
        <v>16129</v>
      </c>
      <c r="D24" s="0" t="n">
        <v>8.3833</v>
      </c>
      <c r="E24" s="0" t="n">
        <v>3.273133</v>
      </c>
      <c r="F24" s="0" t="n">
        <v>30.9454</v>
      </c>
      <c r="G24" s="0" t="n">
        <v>65.902061</v>
      </c>
      <c r="H24" s="0" t="n">
        <v>49.87376</v>
      </c>
      <c r="I24" s="0" t="n">
        <v>-127.43098</v>
      </c>
      <c r="J24" s="6" t="n">
        <v>38782.9020833333</v>
      </c>
      <c r="K24" s="0" t="n">
        <v>83</v>
      </c>
      <c r="L24" s="0" t="n">
        <v>49.87366</v>
      </c>
      <c r="M24" s="0" t="n">
        <v>-127.43066</v>
      </c>
      <c r="N24" s="0" t="n">
        <v>4.6</v>
      </c>
      <c r="O24" s="0" t="n">
        <v>8.2789</v>
      </c>
      <c r="P24" s="0" t="n">
        <v>30.9406</v>
      </c>
      <c r="Q24" s="1" t="n">
        <f aca="false">O24-D24</f>
        <v>-0.1044</v>
      </c>
      <c r="R24" s="1" t="n">
        <f aca="false">P24-F24</f>
        <v>-0.00479999999999947</v>
      </c>
      <c r="S24" s="1" t="n">
        <f aca="false">L24-H24</f>
        <v>-9.99999999962142E-005</v>
      </c>
      <c r="T24" s="1" t="n">
        <f aca="false">M24-I24</f>
        <v>0.000320000000002096</v>
      </c>
    </row>
    <row r="25" customFormat="false" ht="12.75" hidden="false" customHeight="false" outlineLevel="0" collapsed="false">
      <c r="A25" s="4" t="n">
        <v>38782</v>
      </c>
      <c r="B25" s="5" t="n">
        <v>0.994421296296296</v>
      </c>
      <c r="C25" s="0" t="n">
        <v>16395</v>
      </c>
      <c r="D25" s="0" t="n">
        <v>8.4228</v>
      </c>
      <c r="E25" s="0" t="n">
        <v>3.286593</v>
      </c>
      <c r="F25" s="0" t="n">
        <v>31.0516</v>
      </c>
      <c r="G25" s="0" t="n">
        <v>65.994423</v>
      </c>
      <c r="H25" s="0" t="n">
        <v>49.99946</v>
      </c>
      <c r="I25" s="0" t="n">
        <v>-127.64772</v>
      </c>
      <c r="J25" s="6" t="n">
        <v>38782.9951388889</v>
      </c>
      <c r="K25" s="0" t="n">
        <v>86</v>
      </c>
      <c r="L25" s="0" t="n">
        <v>49.99933</v>
      </c>
      <c r="M25" s="0" t="n">
        <v>-127.6475</v>
      </c>
      <c r="N25" s="0" t="n">
        <v>5.1</v>
      </c>
      <c r="O25" s="0" t="n">
        <v>8.3553</v>
      </c>
      <c r="P25" s="0" t="n">
        <v>31.1028</v>
      </c>
      <c r="Q25" s="1" t="n">
        <f aca="false">O25-D25</f>
        <v>-0.0675000000000008</v>
      </c>
      <c r="R25" s="7" t="n">
        <f aca="false">P25-F25</f>
        <v>0.0511999999999979</v>
      </c>
      <c r="S25" s="1" t="n">
        <f aca="false">L25-H25</f>
        <v>-0.000129999999998631</v>
      </c>
      <c r="T25" s="1" t="n">
        <f aca="false">M25-I25</f>
        <v>0.000220000000012988</v>
      </c>
    </row>
    <row r="26" customFormat="false" ht="12.75" hidden="false" customHeight="false" outlineLevel="0" collapsed="false">
      <c r="A26" s="4" t="n">
        <v>38783</v>
      </c>
      <c r="B26" s="5" t="n">
        <v>0.627060185185185</v>
      </c>
      <c r="C26" s="0" t="n">
        <v>18217</v>
      </c>
      <c r="D26" s="0" t="n">
        <v>8.5906</v>
      </c>
      <c r="E26" s="0" t="n">
        <v>3.008111</v>
      </c>
      <c r="F26" s="0" t="n">
        <v>28.0217</v>
      </c>
      <c r="G26" s="0" t="n">
        <v>66.62706</v>
      </c>
      <c r="H26" s="0" t="n">
        <v>50.58492</v>
      </c>
      <c r="I26" s="0" t="n">
        <v>-127.45364</v>
      </c>
      <c r="J26" s="6" t="n">
        <v>38783.6277777778</v>
      </c>
      <c r="K26" s="0" t="n">
        <v>89</v>
      </c>
      <c r="L26" s="0" t="n">
        <v>50.58467</v>
      </c>
      <c r="M26" s="0" t="n">
        <v>-127.45367</v>
      </c>
      <c r="N26" s="0" t="n">
        <v>5.1</v>
      </c>
      <c r="O26" s="0" t="n">
        <v>8.58</v>
      </c>
      <c r="P26" s="0" t="n">
        <v>28.1782</v>
      </c>
      <c r="Q26" s="1" t="n">
        <f aca="false">O26-D26</f>
        <v>-0.0106000000000002</v>
      </c>
      <c r="R26" s="8" t="n">
        <f aca="false">P26-F26</f>
        <v>0.156500000000001</v>
      </c>
      <c r="S26" s="1" t="n">
        <f aca="false">L26-H26</f>
        <v>-0.000249999999994088</v>
      </c>
      <c r="T26" s="1" t="n">
        <f aca="false">M26-I26</f>
        <v>-3.00000000095224E-005</v>
      </c>
    </row>
    <row r="27" customFormat="false" ht="12.75" hidden="false" customHeight="false" outlineLevel="0" collapsed="false">
      <c r="A27" s="4" t="n">
        <v>38783</v>
      </c>
      <c r="B27" s="5" t="n">
        <v>0.684699074074074</v>
      </c>
      <c r="C27" s="0" t="n">
        <v>18383</v>
      </c>
      <c r="D27" s="0" t="n">
        <v>8.5435</v>
      </c>
      <c r="E27" s="0" t="n">
        <v>3.036674</v>
      </c>
      <c r="F27" s="0" t="n">
        <v>28.3534</v>
      </c>
      <c r="G27" s="0" t="n">
        <v>66.6847</v>
      </c>
      <c r="H27" s="0" t="n">
        <v>50.58546</v>
      </c>
      <c r="I27" s="0" t="n">
        <v>-127.51384</v>
      </c>
      <c r="J27" s="6" t="n">
        <v>38783.6847222222</v>
      </c>
      <c r="K27" s="0" t="n">
        <v>92</v>
      </c>
      <c r="L27" s="0" t="n">
        <v>50.5855</v>
      </c>
      <c r="M27" s="0" t="n">
        <v>-127.5135</v>
      </c>
      <c r="N27" s="0" t="n">
        <v>5.2</v>
      </c>
      <c r="O27" s="0" t="n">
        <v>8.7152</v>
      </c>
      <c r="P27" s="0" t="n">
        <v>28.9542</v>
      </c>
      <c r="Q27" s="1" t="n">
        <f aca="false">O27-D27</f>
        <v>0.1717</v>
      </c>
      <c r="R27" s="8" t="n">
        <f aca="false">P27-F27</f>
        <v>0.6008</v>
      </c>
      <c r="S27" s="1" t="n">
        <f aca="false">L27-H27</f>
        <v>4.00000000055911E-005</v>
      </c>
      <c r="T27" s="1" t="n">
        <f aca="false">M27-I27</f>
        <v>0.000340000000008445</v>
      </c>
    </row>
    <row r="28" customFormat="false" ht="12.75" hidden="false" customHeight="false" outlineLevel="0" collapsed="false">
      <c r="A28" s="4" t="n">
        <v>38783</v>
      </c>
      <c r="B28" s="5" t="n">
        <v>0.739560185185185</v>
      </c>
      <c r="C28" s="0" t="n">
        <v>18541</v>
      </c>
      <c r="D28" s="0" t="n">
        <v>8.0196</v>
      </c>
      <c r="E28" s="0" t="n">
        <v>2.83152</v>
      </c>
      <c r="F28" s="0" t="n">
        <v>26.6416</v>
      </c>
      <c r="G28" s="0" t="n">
        <v>66.739563</v>
      </c>
      <c r="H28" s="0" t="n">
        <v>50.56592</v>
      </c>
      <c r="I28" s="0" t="n">
        <v>-127.5634</v>
      </c>
      <c r="J28" s="6" t="n">
        <v>38783.7395833333</v>
      </c>
      <c r="K28" s="0" t="n">
        <v>95</v>
      </c>
      <c r="L28" s="0" t="n">
        <v>50.56583</v>
      </c>
      <c r="M28" s="0" t="n">
        <v>-127.56333</v>
      </c>
      <c r="N28" s="0" t="n">
        <v>5.2</v>
      </c>
      <c r="O28" s="0" t="n">
        <v>8.2653</v>
      </c>
      <c r="P28" s="0" t="n">
        <v>27.564</v>
      </c>
      <c r="Q28" s="1" t="n">
        <f aca="false">O28-D28</f>
        <v>0.245699999999999</v>
      </c>
      <c r="R28" s="8" t="n">
        <f aca="false">P28-F28</f>
        <v>0.9224</v>
      </c>
      <c r="S28" s="1" t="n">
        <f aca="false">L28-H28</f>
        <v>-9.00000000001455E-005</v>
      </c>
      <c r="T28" s="1" t="n">
        <f aca="false">M28-I28</f>
        <v>7.00000000080081E-005</v>
      </c>
    </row>
    <row r="29" customFormat="false" ht="12.75" hidden="false" customHeight="false" outlineLevel="0" collapsed="false">
      <c r="A29" s="4" t="n">
        <v>38783</v>
      </c>
      <c r="B29" s="5" t="n">
        <v>0.925671296296296</v>
      </c>
      <c r="C29" s="0" t="n">
        <v>19077</v>
      </c>
      <c r="D29" s="0" t="n">
        <v>8.6973</v>
      </c>
      <c r="E29" s="0" t="n">
        <v>2.905575</v>
      </c>
      <c r="F29" s="0" t="n">
        <v>26.8886</v>
      </c>
      <c r="G29" s="0" t="n">
        <v>66.925674</v>
      </c>
      <c r="H29" s="0" t="n">
        <v>50.60046</v>
      </c>
      <c r="I29" s="0" t="n">
        <v>-127.76944</v>
      </c>
      <c r="J29" s="6" t="n">
        <v>38783.9263888889</v>
      </c>
      <c r="K29" s="0" t="n">
        <v>104</v>
      </c>
      <c r="L29" s="0" t="n">
        <v>50.60033</v>
      </c>
      <c r="M29" s="0" t="n">
        <v>-127.76984</v>
      </c>
      <c r="N29" s="0" t="n">
        <v>5.1</v>
      </c>
      <c r="O29" s="0" t="n">
        <v>8.8015</v>
      </c>
      <c r="P29" s="0" t="n">
        <v>28.1979</v>
      </c>
      <c r="Q29" s="1" t="n">
        <f aca="false">O29-D29</f>
        <v>0.104200000000001</v>
      </c>
      <c r="R29" s="9" t="n">
        <f aca="false">P29-F29</f>
        <v>1.3093</v>
      </c>
      <c r="S29" s="1" t="n">
        <f aca="false">L29-H29</f>
        <v>-0.000129999999998631</v>
      </c>
      <c r="T29" s="1" t="n">
        <f aca="false">M29-I29</f>
        <v>-0.000399999999999068</v>
      </c>
    </row>
    <row r="30" customFormat="false" ht="12.75" hidden="false" customHeight="false" outlineLevel="0" collapsed="false">
      <c r="A30" s="4" t="n">
        <v>38783</v>
      </c>
      <c r="B30" s="5" t="n">
        <v>0.988171296296296</v>
      </c>
      <c r="C30" s="0" t="n">
        <v>19257</v>
      </c>
      <c r="D30" s="0" t="n">
        <v>8.9452</v>
      </c>
      <c r="E30" s="0" t="n">
        <v>2.948163</v>
      </c>
      <c r="F30" s="0" t="n">
        <v>27.1335</v>
      </c>
      <c r="G30" s="0" t="n">
        <v>66.988174</v>
      </c>
      <c r="H30" s="0" t="n">
        <v>50.61878</v>
      </c>
      <c r="I30" s="0" t="n">
        <v>-127.86582</v>
      </c>
      <c r="J30" s="6" t="n">
        <v>38783.9875</v>
      </c>
      <c r="K30" s="0" t="n">
        <v>107</v>
      </c>
      <c r="L30" s="0" t="n">
        <v>50.61867</v>
      </c>
      <c r="M30" s="0" t="n">
        <v>-127.86617</v>
      </c>
      <c r="N30" s="0" t="n">
        <v>5.2</v>
      </c>
      <c r="O30" s="0" t="n">
        <v>9.1651</v>
      </c>
      <c r="P30" s="0" t="n">
        <v>29.143</v>
      </c>
      <c r="Q30" s="1" t="n">
        <f aca="false">O30-D30</f>
        <v>0.219900000000001</v>
      </c>
      <c r="R30" s="9" t="n">
        <f aca="false">P30-F30</f>
        <v>2.0095</v>
      </c>
      <c r="S30" s="1" t="n">
        <f aca="false">L30-H30</f>
        <v>-0.000109999999999388</v>
      </c>
      <c r="T30" s="1" t="n">
        <f aca="false">M30-I30</f>
        <v>-0.000349999999997408</v>
      </c>
    </row>
    <row r="31" customFormat="false" ht="12.75" hidden="false" customHeight="false" outlineLevel="0" collapsed="false">
      <c r="A31" s="4" t="n">
        <v>38784</v>
      </c>
      <c r="B31" s="5" t="n">
        <v>0.629490740740741</v>
      </c>
      <c r="C31" s="0" t="n">
        <v>21104</v>
      </c>
      <c r="D31" s="0" t="n">
        <v>8.9962</v>
      </c>
      <c r="E31" s="0" t="n">
        <v>3.202031</v>
      </c>
      <c r="F31" s="0" t="n">
        <v>29.6836</v>
      </c>
      <c r="G31" s="0" t="n">
        <v>67.629494</v>
      </c>
      <c r="H31" s="0" t="n">
        <v>50.39458</v>
      </c>
      <c r="I31" s="0" t="n">
        <v>-127.4819</v>
      </c>
      <c r="J31" s="6" t="n">
        <v>38784.6291666667</v>
      </c>
      <c r="K31" s="0" t="n">
        <v>111</v>
      </c>
      <c r="L31" s="0" t="n">
        <v>50.3945</v>
      </c>
      <c r="M31" s="0" t="n">
        <v>-127.482</v>
      </c>
      <c r="N31" s="0" t="n">
        <v>5.1</v>
      </c>
      <c r="O31" s="0" t="n">
        <v>8.9749</v>
      </c>
      <c r="P31" s="0" t="n">
        <v>29.925</v>
      </c>
      <c r="Q31" s="1" t="n">
        <f aca="false">O31-D31</f>
        <v>-0.0213000000000001</v>
      </c>
      <c r="R31" s="8" t="n">
        <f aca="false">P31-F31</f>
        <v>0.241400000000002</v>
      </c>
      <c r="S31" s="1" t="n">
        <f aca="false">L31-H31</f>
        <v>-7.99999999969714E-005</v>
      </c>
      <c r="T31" s="1" t="n">
        <f aca="false">M31-I31</f>
        <v>-0.00010000000000332</v>
      </c>
    </row>
    <row r="32" customFormat="false" ht="12.75" hidden="false" customHeight="false" outlineLevel="0" collapsed="false">
      <c r="A32" s="4" t="n">
        <v>38784</v>
      </c>
      <c r="B32" s="5" t="n">
        <v>0.683310185185185</v>
      </c>
      <c r="C32" s="0" t="n">
        <v>21259</v>
      </c>
      <c r="D32" s="0" t="n">
        <v>8.9494</v>
      </c>
      <c r="E32" s="0" t="n">
        <v>3.242309</v>
      </c>
      <c r="F32" s="0" t="n">
        <v>30.1368</v>
      </c>
      <c r="G32" s="0" t="n">
        <v>67.683311</v>
      </c>
      <c r="H32" s="0" t="n">
        <v>50.44422</v>
      </c>
      <c r="I32" s="0" t="n">
        <v>-127.52284</v>
      </c>
      <c r="J32" s="6" t="n">
        <v>38784.6840277778</v>
      </c>
      <c r="K32" s="0" t="n">
        <v>114</v>
      </c>
      <c r="L32" s="0" t="n">
        <v>50.44417</v>
      </c>
      <c r="M32" s="0" t="n">
        <v>-127.5225</v>
      </c>
      <c r="N32" s="0" t="n">
        <v>4.7</v>
      </c>
      <c r="O32" s="0" t="n">
        <v>8.8862</v>
      </c>
      <c r="P32" s="0" t="n">
        <v>30.1929</v>
      </c>
      <c r="Q32" s="1" t="n">
        <f aca="false">O32-D32</f>
        <v>-0.0632000000000001</v>
      </c>
      <c r="R32" s="7" t="n">
        <f aca="false">P32-F32</f>
        <v>0.0561000000000007</v>
      </c>
      <c r="S32" s="1" t="n">
        <f aca="false">L32-H32</f>
        <v>-5.00000000016598E-005</v>
      </c>
      <c r="T32" s="1" t="n">
        <f aca="false">M32-I32</f>
        <v>0.000340000000008445</v>
      </c>
    </row>
    <row r="33" customFormat="false" ht="12.75" hidden="false" customHeight="false" outlineLevel="0" collapsed="false">
      <c r="A33" s="4" t="n">
        <v>38784</v>
      </c>
      <c r="B33" s="5" t="n">
        <v>0.749976851851852</v>
      </c>
      <c r="C33" s="0" t="n">
        <v>21451</v>
      </c>
      <c r="D33" s="0" t="n">
        <v>8.8201</v>
      </c>
      <c r="E33" s="0" t="n">
        <v>3.197451</v>
      </c>
      <c r="F33" s="0" t="n">
        <v>29.7839</v>
      </c>
      <c r="G33" s="0" t="n">
        <v>67.749977</v>
      </c>
      <c r="H33" s="0" t="n">
        <v>50.4754</v>
      </c>
      <c r="I33" s="0" t="n">
        <v>-127.55212</v>
      </c>
      <c r="J33" s="6" t="n">
        <v>38784.75</v>
      </c>
      <c r="K33" s="0" t="n">
        <v>117</v>
      </c>
      <c r="L33" s="0" t="n">
        <v>50.4755</v>
      </c>
      <c r="M33" s="0" t="n">
        <v>-127.55217</v>
      </c>
      <c r="N33" s="0" t="n">
        <v>4.7</v>
      </c>
      <c r="O33" s="0" t="n">
        <v>8.8023</v>
      </c>
      <c r="P33" s="0" t="n">
        <v>29.8849</v>
      </c>
      <c r="Q33" s="1" t="n">
        <f aca="false">O33-D33</f>
        <v>-0.0177999999999994</v>
      </c>
      <c r="R33" s="8" t="n">
        <f aca="false">P33-F33</f>
        <v>0.100999999999999</v>
      </c>
      <c r="S33" s="1" t="n">
        <f aca="false">L33-H33</f>
        <v>9.99999999962142E-005</v>
      </c>
      <c r="T33" s="1" t="n">
        <f aca="false">M33-I33</f>
        <v>-5.00000000016598E-005</v>
      </c>
    </row>
    <row r="34" customFormat="false" ht="12.75" hidden="false" customHeight="false" outlineLevel="0" collapsed="false">
      <c r="A34" s="4" t="n">
        <v>38784</v>
      </c>
      <c r="B34" s="5" t="n">
        <v>0.831921296296296</v>
      </c>
      <c r="C34" s="0" t="n">
        <v>21687</v>
      </c>
      <c r="D34" s="0" t="n">
        <v>8.6589</v>
      </c>
      <c r="E34" s="0" t="n">
        <v>3.162835</v>
      </c>
      <c r="F34" s="0" t="n">
        <v>29.5615</v>
      </c>
      <c r="G34" s="0" t="n">
        <v>67.831924</v>
      </c>
      <c r="H34" s="0" t="n">
        <v>50.52802</v>
      </c>
      <c r="I34" s="0" t="n">
        <v>-127.66078</v>
      </c>
      <c r="J34" s="6" t="n">
        <v>38784.8326388889</v>
      </c>
      <c r="K34" s="0" t="n">
        <v>120</v>
      </c>
      <c r="L34" s="0" t="n">
        <v>50.52783</v>
      </c>
      <c r="M34" s="0" t="n">
        <v>-127.66067</v>
      </c>
      <c r="N34" s="0" t="n">
        <v>4.6</v>
      </c>
      <c r="O34" s="0" t="n">
        <v>8.606</v>
      </c>
      <c r="P34" s="0" t="n">
        <v>29.5885</v>
      </c>
      <c r="Q34" s="1" t="n">
        <f aca="false">O34-D34</f>
        <v>-0.0528999999999993</v>
      </c>
      <c r="R34" s="1" t="n">
        <f aca="false">P34-F34</f>
        <v>0.027000000000001</v>
      </c>
      <c r="S34" s="1" t="n">
        <f aca="false">L34-H34</f>
        <v>-0.00018999999999636</v>
      </c>
      <c r="T34" s="1" t="n">
        <f aca="false">M34-I34</f>
        <v>0.000110000000006494</v>
      </c>
    </row>
    <row r="35" customFormat="false" ht="12.75" hidden="false" customHeight="false" outlineLevel="0" collapsed="false">
      <c r="A35" s="4" t="n">
        <v>38784</v>
      </c>
      <c r="B35" s="5" t="n">
        <v>0.898587962962963</v>
      </c>
      <c r="C35" s="0" t="n">
        <v>21879</v>
      </c>
      <c r="D35" s="0" t="n">
        <v>8.4887</v>
      </c>
      <c r="E35" s="0" t="n">
        <v>3.129196</v>
      </c>
      <c r="F35" s="0" t="n">
        <v>29.355</v>
      </c>
      <c r="G35" s="0" t="n">
        <v>67.89859</v>
      </c>
      <c r="H35" s="0" t="n">
        <v>50.48726</v>
      </c>
      <c r="I35" s="0" t="n">
        <v>-127.78258</v>
      </c>
      <c r="J35" s="6" t="n">
        <v>38784.8993055556</v>
      </c>
      <c r="K35" s="0" t="n">
        <v>123</v>
      </c>
      <c r="L35" s="0" t="n">
        <v>50.48717</v>
      </c>
      <c r="M35" s="0" t="n">
        <v>-127.7825</v>
      </c>
      <c r="N35" s="0" t="n">
        <v>4.6</v>
      </c>
      <c r="O35" s="0" t="n">
        <v>8.5265</v>
      </c>
      <c r="P35" s="0" t="n">
        <v>29.5929</v>
      </c>
      <c r="Q35" s="1" t="n">
        <f aca="false">O35-D35</f>
        <v>0.0378000000000007</v>
      </c>
      <c r="R35" s="8" t="n">
        <f aca="false">P35-F35</f>
        <v>0.2379</v>
      </c>
      <c r="S35" s="1" t="n">
        <f aca="false">L35-H35</f>
        <v>-9.00000000001455E-005</v>
      </c>
      <c r="T35" s="1" t="n">
        <f aca="false">M35-I35</f>
        <v>7.99999999969714E-005</v>
      </c>
    </row>
    <row r="36" customFormat="false" ht="12.75" hidden="false" customHeight="false" outlineLevel="0" collapsed="false">
      <c r="A36" s="4" t="n">
        <v>38784</v>
      </c>
      <c r="B36" s="5" t="n">
        <v>0.956226851851852</v>
      </c>
      <c r="C36" s="0" t="n">
        <v>22045</v>
      </c>
      <c r="D36" s="0" t="n">
        <v>8.4228</v>
      </c>
      <c r="E36" s="0" t="n">
        <v>3.130171</v>
      </c>
      <c r="F36" s="0" t="n">
        <v>29.4201</v>
      </c>
      <c r="G36" s="0" t="n">
        <v>67.95623</v>
      </c>
      <c r="H36" s="0" t="n">
        <v>50.47368</v>
      </c>
      <c r="I36" s="0" t="n">
        <v>-127.8781</v>
      </c>
      <c r="J36" s="6" t="n">
        <v>38784.9569444444</v>
      </c>
      <c r="K36" s="0" t="n">
        <v>126</v>
      </c>
      <c r="L36" s="0" t="n">
        <v>50.4735</v>
      </c>
      <c r="M36" s="0" t="n">
        <v>-127.87817</v>
      </c>
      <c r="N36" s="0" t="n">
        <v>4.7</v>
      </c>
      <c r="O36" s="0" t="n">
        <v>8.3864</v>
      </c>
      <c r="P36" s="0" t="n">
        <v>29.5456</v>
      </c>
      <c r="Q36" s="1" t="n">
        <f aca="false">O36-D36</f>
        <v>-0.0364000000000004</v>
      </c>
      <c r="R36" s="8" t="n">
        <f aca="false">P36-F36</f>
        <v>0.125499999999999</v>
      </c>
      <c r="S36" s="1" t="n">
        <f aca="false">L36-H36</f>
        <v>-0.000180000000000291</v>
      </c>
      <c r="T36" s="1" t="n">
        <f aca="false">M36-I36</f>
        <v>-6.99999999937973E-005</v>
      </c>
    </row>
    <row r="37" customFormat="false" ht="12.75" hidden="false" customHeight="false" outlineLevel="0" collapsed="false">
      <c r="A37" s="4" t="n">
        <v>38785</v>
      </c>
      <c r="B37" s="5" t="n">
        <v>0.632615740740741</v>
      </c>
      <c r="C37" s="0" t="n">
        <v>23993</v>
      </c>
      <c r="D37" s="0" t="n">
        <v>7.1908</v>
      </c>
      <c r="E37" s="0" t="n">
        <v>3.141887</v>
      </c>
      <c r="F37" s="0" t="n">
        <v>30.6036</v>
      </c>
      <c r="G37" s="0" t="n">
        <v>68.632614</v>
      </c>
      <c r="H37" s="0" t="n">
        <v>51.53598</v>
      </c>
      <c r="I37" s="0" t="n">
        <v>-127.86788</v>
      </c>
      <c r="J37" s="6" t="n">
        <v>38785.6326388889</v>
      </c>
      <c r="K37" s="0" t="n">
        <v>130</v>
      </c>
      <c r="L37" s="0" t="n">
        <v>51.53567</v>
      </c>
      <c r="M37" s="0" t="n">
        <v>-127.86767</v>
      </c>
      <c r="N37" s="0" t="n">
        <v>5.2</v>
      </c>
      <c r="O37" s="0" t="n">
        <v>7.1432</v>
      </c>
      <c r="P37" s="0" t="n">
        <v>30.6383</v>
      </c>
      <c r="Q37" s="1" t="n">
        <f aca="false">O37-D37</f>
        <v>-0.0476000000000001</v>
      </c>
      <c r="R37" s="7" t="n">
        <f aca="false">P37-F37</f>
        <v>0.0347000000000008</v>
      </c>
      <c r="S37" s="1" t="n">
        <f aca="false">L37-H37</f>
        <v>-0.000309999999998922</v>
      </c>
      <c r="T37" s="1" t="n">
        <f aca="false">M37-I37</f>
        <v>0.000209999999995603</v>
      </c>
    </row>
    <row r="38" customFormat="false" ht="12.75" hidden="false" customHeight="false" outlineLevel="0" collapsed="false">
      <c r="A38" s="4" t="n">
        <v>38785</v>
      </c>
      <c r="B38" s="5" t="n">
        <v>0.691643518518519</v>
      </c>
      <c r="C38" s="0" t="n">
        <v>24163</v>
      </c>
      <c r="D38" s="0" t="n">
        <v>6.7904</v>
      </c>
      <c r="E38" s="0" t="n">
        <v>3.061649</v>
      </c>
      <c r="F38" s="0" t="n">
        <v>30.0884</v>
      </c>
      <c r="G38" s="0" t="n">
        <v>68.691643</v>
      </c>
      <c r="H38" s="0" t="n">
        <v>51.61478</v>
      </c>
      <c r="I38" s="0" t="n">
        <v>-127.89996</v>
      </c>
      <c r="J38" s="6" t="n">
        <v>38785.6923611111</v>
      </c>
      <c r="K38" s="0" t="n">
        <v>133</v>
      </c>
      <c r="L38" s="0" t="n">
        <v>51.61467</v>
      </c>
      <c r="M38" s="0" t="n">
        <v>-127.89967</v>
      </c>
      <c r="N38" s="0" t="n">
        <v>5.1</v>
      </c>
      <c r="O38" s="0" t="n">
        <v>7.1897</v>
      </c>
      <c r="P38" s="0" t="n">
        <v>30.4523</v>
      </c>
      <c r="Q38" s="1" t="n">
        <f aca="false">O38-D38</f>
        <v>0.3993</v>
      </c>
      <c r="R38" s="8" t="n">
        <f aca="false">P38-F38</f>
        <v>0.363900000000001</v>
      </c>
      <c r="S38" s="1" t="n">
        <f aca="false">L38-H38</f>
        <v>-0.000110000000006494</v>
      </c>
      <c r="T38" s="1" t="n">
        <f aca="false">M38-I38</f>
        <v>0.000289999999992574</v>
      </c>
    </row>
    <row r="39" customFormat="false" ht="12.75" hidden="false" customHeight="false" outlineLevel="0" collapsed="false">
      <c r="A39" s="4" t="n">
        <v>38785</v>
      </c>
      <c r="B39" s="5" t="n">
        <v>0.774976851851852</v>
      </c>
      <c r="C39" s="0" t="n">
        <v>24403</v>
      </c>
      <c r="D39" s="0" t="n">
        <v>6.9466</v>
      </c>
      <c r="E39" s="0" t="n">
        <v>3.097231</v>
      </c>
      <c r="F39" s="0" t="n">
        <v>30.337</v>
      </c>
      <c r="G39" s="0" t="n">
        <v>68.774979</v>
      </c>
      <c r="H39" s="0" t="n">
        <v>51.72228</v>
      </c>
      <c r="I39" s="0" t="n">
        <v>-127.92616</v>
      </c>
      <c r="J39" s="6" t="n">
        <v>38785.775</v>
      </c>
      <c r="K39" s="0" t="n">
        <v>136</v>
      </c>
      <c r="L39" s="0" t="n">
        <v>51.72217</v>
      </c>
      <c r="M39" s="0" t="n">
        <v>-127.9265</v>
      </c>
      <c r="N39" s="0" t="n">
        <v>4.6</v>
      </c>
      <c r="O39" s="0" t="n">
        <v>6.9035</v>
      </c>
      <c r="P39" s="0" t="n">
        <v>30.3371</v>
      </c>
      <c r="Q39" s="1" t="n">
        <f aca="false">O39-D39</f>
        <v>-0.0430999999999999</v>
      </c>
      <c r="R39" s="1" t="n">
        <f aca="false">P39-F39</f>
        <v>9.99999999997669E-005</v>
      </c>
      <c r="S39" s="1" t="n">
        <f aca="false">L39-H39</f>
        <v>-0.000109999999999388</v>
      </c>
      <c r="T39" s="1" t="n">
        <f aca="false">M39-I39</f>
        <v>-0.000340000000008445</v>
      </c>
    </row>
    <row r="40" customFormat="false" ht="12.75" hidden="false" customHeight="false" outlineLevel="0" collapsed="false">
      <c r="A40" s="4" t="n">
        <v>38785</v>
      </c>
      <c r="B40" s="5" t="n">
        <v>0.854143518518519</v>
      </c>
      <c r="C40" s="0" t="n">
        <v>24631</v>
      </c>
      <c r="D40" s="0" t="n">
        <v>7.0981</v>
      </c>
      <c r="E40" s="0" t="n">
        <v>3.14364</v>
      </c>
      <c r="F40" s="0" t="n">
        <v>30.7048</v>
      </c>
      <c r="G40" s="0" t="n">
        <v>68.854141</v>
      </c>
      <c r="H40" s="0" t="n">
        <v>51.7179</v>
      </c>
      <c r="I40" s="0" t="n">
        <v>-128.0737</v>
      </c>
      <c r="J40" s="6" t="n">
        <v>38785.8541666667</v>
      </c>
      <c r="K40" s="0" t="n">
        <v>139</v>
      </c>
      <c r="L40" s="0" t="n">
        <v>51.71783</v>
      </c>
      <c r="M40" s="0" t="n">
        <v>-128.07317</v>
      </c>
      <c r="N40" s="0" t="n">
        <v>4.7</v>
      </c>
      <c r="O40" s="0" t="n">
        <v>7.0531</v>
      </c>
      <c r="P40" s="0" t="n">
        <v>30.7005</v>
      </c>
      <c r="Q40" s="1" t="n">
        <f aca="false">O40-D40</f>
        <v>-0.0449999999999999</v>
      </c>
      <c r="R40" s="1" t="n">
        <f aca="false">P40-F40</f>
        <v>-0.00429999999999708</v>
      </c>
      <c r="S40" s="1" t="n">
        <f aca="false">L40-H40</f>
        <v>-7.00000000009027E-005</v>
      </c>
      <c r="T40" s="1" t="n">
        <f aca="false">M40-I40</f>
        <v>0.000529999999997699</v>
      </c>
    </row>
    <row r="41" customFormat="false" ht="12.75" hidden="false" customHeight="false" outlineLevel="0" collapsed="false">
      <c r="A41" s="4" t="n">
        <v>38785</v>
      </c>
      <c r="B41" s="5" t="n">
        <v>0.939560185185185</v>
      </c>
      <c r="C41" s="0" t="n">
        <v>24877</v>
      </c>
      <c r="D41" s="0" t="n">
        <v>7.0185</v>
      </c>
      <c r="E41" s="0" t="n">
        <v>3.094501</v>
      </c>
      <c r="F41" s="0" t="n">
        <v>30.2442</v>
      </c>
      <c r="G41" s="0" t="n">
        <v>68.93956</v>
      </c>
      <c r="H41" s="0" t="n">
        <v>51.83508</v>
      </c>
      <c r="I41" s="0" t="n">
        <v>-127.93276</v>
      </c>
      <c r="J41" s="6" t="n">
        <v>38785.9395833333</v>
      </c>
      <c r="K41" s="0" t="n">
        <v>142</v>
      </c>
      <c r="L41" s="0" t="n">
        <v>51.835</v>
      </c>
      <c r="M41" s="0" t="n">
        <v>-127.93266</v>
      </c>
      <c r="N41" s="0" t="n">
        <v>4.6</v>
      </c>
      <c r="O41" s="0" t="n">
        <v>6.9394</v>
      </c>
      <c r="P41" s="0" t="n">
        <v>30.1912</v>
      </c>
      <c r="Q41" s="1" t="n">
        <f aca="false">O41-D41</f>
        <v>-0.0791000000000004</v>
      </c>
      <c r="R41" s="1" t="n">
        <f aca="false">P41-F41</f>
        <v>-0.0530000000000008</v>
      </c>
      <c r="S41" s="1" t="n">
        <f aca="false">L41-H41</f>
        <v>-7.99999999969714E-005</v>
      </c>
      <c r="T41" s="1" t="n">
        <f aca="false">M41-I41</f>
        <v>0.00010000000000332</v>
      </c>
    </row>
    <row r="42" customFormat="false" ht="12.75" hidden="false" customHeight="false" outlineLevel="0" collapsed="false">
      <c r="A42" s="4" t="n">
        <v>38786</v>
      </c>
      <c r="B42" s="5" t="n">
        <v>0.00206018518518519</v>
      </c>
      <c r="C42" s="0" t="n">
        <v>25057</v>
      </c>
      <c r="D42" s="0" t="n">
        <v>7.0237</v>
      </c>
      <c r="E42" s="0" t="n">
        <v>3.103373</v>
      </c>
      <c r="F42" s="0" t="n">
        <v>30.3354</v>
      </c>
      <c r="G42" s="0" t="n">
        <v>69.00206</v>
      </c>
      <c r="H42" s="0" t="n">
        <v>51.91574</v>
      </c>
      <c r="I42" s="0" t="n">
        <v>-127.92402</v>
      </c>
      <c r="J42" s="6" t="n">
        <v>38786.0020833333</v>
      </c>
      <c r="K42" s="0" t="n">
        <v>145</v>
      </c>
      <c r="L42" s="0" t="n">
        <v>51.91533</v>
      </c>
      <c r="M42" s="0" t="n">
        <v>-127.92433</v>
      </c>
      <c r="N42" s="0" t="n">
        <v>4.6</v>
      </c>
      <c r="O42" s="0" t="n">
        <v>6.9906</v>
      </c>
      <c r="P42" s="0" t="n">
        <v>30.3579</v>
      </c>
      <c r="Q42" s="1" t="n">
        <f aca="false">O42-D42</f>
        <v>-0.0331000000000001</v>
      </c>
      <c r="R42" s="1" t="n">
        <f aca="false">P42-F42</f>
        <v>0.0225000000000009</v>
      </c>
      <c r="S42" s="1" t="n">
        <f aca="false">L42-H42</f>
        <v>-0.000410000000002242</v>
      </c>
      <c r="T42" s="1" t="n">
        <f aca="false">M42-I42</f>
        <v>-0.000309999999998922</v>
      </c>
    </row>
    <row r="43" customFormat="false" ht="12.75" hidden="false" customHeight="false" outlineLevel="0" collapsed="false">
      <c r="A43" s="4" t="n">
        <v>38786</v>
      </c>
      <c r="B43" s="5" t="n">
        <v>0.0742824074074074</v>
      </c>
      <c r="C43" s="0" t="n">
        <v>25265</v>
      </c>
      <c r="D43" s="0" t="n">
        <v>7.12</v>
      </c>
      <c r="E43" s="0" t="n">
        <v>3.129893</v>
      </c>
      <c r="F43" s="0" t="n">
        <v>30.5369</v>
      </c>
      <c r="G43" s="0" t="n">
        <v>69.07428</v>
      </c>
      <c r="H43" s="0" t="n">
        <v>52.02494</v>
      </c>
      <c r="I43" s="0" t="n">
        <v>-127.91258</v>
      </c>
      <c r="J43" s="6" t="n">
        <v>38786.0743055556</v>
      </c>
      <c r="K43" s="0" t="n">
        <v>148</v>
      </c>
      <c r="L43" s="0" t="n">
        <v>52.02467</v>
      </c>
      <c r="M43" s="0" t="n">
        <v>-127.91283</v>
      </c>
      <c r="N43" s="0" t="n">
        <v>4.6</v>
      </c>
      <c r="O43" s="0" t="n">
        <v>7.0426</v>
      </c>
      <c r="P43" s="0" t="n">
        <v>30.519</v>
      </c>
      <c r="Q43" s="1" t="n">
        <f aca="false">O43-D43</f>
        <v>-0.0773999999999999</v>
      </c>
      <c r="R43" s="1" t="n">
        <f aca="false">P43-F43</f>
        <v>-0.0179000000000009</v>
      </c>
      <c r="S43" s="1" t="n">
        <f aca="false">L43-H43</f>
        <v>-0.000270000000000437</v>
      </c>
      <c r="T43" s="1" t="n">
        <f aca="false">M43-I43</f>
        <v>-0.000249999999994088</v>
      </c>
    </row>
    <row r="44" customFormat="false" ht="12.75" hidden="false" customHeight="false" outlineLevel="0" collapsed="false">
      <c r="A44" s="4" t="n">
        <v>38786</v>
      </c>
      <c r="B44" s="5" t="n">
        <v>0.614560185185185</v>
      </c>
      <c r="C44" s="0" t="n">
        <v>26821</v>
      </c>
      <c r="D44" s="0" t="n">
        <v>6.8519</v>
      </c>
      <c r="E44" s="0" t="n">
        <v>3.116634</v>
      </c>
      <c r="F44" s="0" t="n">
        <v>30.6315</v>
      </c>
      <c r="G44" s="0" t="n">
        <v>69.614563</v>
      </c>
      <c r="H44" s="0" t="n">
        <v>52.24768</v>
      </c>
      <c r="I44" s="0" t="n">
        <v>-128.26628</v>
      </c>
      <c r="J44" s="6" t="n">
        <v>38786.6145833333</v>
      </c>
      <c r="K44" s="0" t="n">
        <v>151</v>
      </c>
      <c r="L44" s="0" t="n">
        <v>52.24767</v>
      </c>
      <c r="M44" s="0" t="n">
        <v>-128.26601</v>
      </c>
      <c r="N44" s="0" t="n">
        <v>5.1</v>
      </c>
      <c r="O44" s="0" t="n">
        <v>6.7847</v>
      </c>
      <c r="P44" s="0" t="n">
        <v>30.6274</v>
      </c>
      <c r="Q44" s="1" t="n">
        <f aca="false">O44-D44</f>
        <v>-0.0671999999999997</v>
      </c>
      <c r="R44" s="1" t="n">
        <f aca="false">P44-F44</f>
        <v>-0.00409999999999755</v>
      </c>
      <c r="S44" s="1" t="n">
        <f aca="false">L44-H44</f>
        <v>-1.00000000031741E-005</v>
      </c>
      <c r="T44" s="1" t="n">
        <f aca="false">M44-I44</f>
        <v>0.000270000000000437</v>
      </c>
    </row>
    <row r="45" customFormat="false" ht="12.75" hidden="false" customHeight="false" outlineLevel="0" collapsed="false">
      <c r="A45" s="4" t="n">
        <v>38786</v>
      </c>
      <c r="B45" s="5" t="n">
        <v>0.693032407407408</v>
      </c>
      <c r="C45" s="0" t="n">
        <v>27047</v>
      </c>
      <c r="D45" s="0" t="n">
        <v>7.0562</v>
      </c>
      <c r="E45" s="0" t="n">
        <v>3.168604</v>
      </c>
      <c r="F45" s="0" t="n">
        <v>31.0124</v>
      </c>
      <c r="G45" s="0" t="n">
        <v>69.693031</v>
      </c>
      <c r="H45" s="0" t="n">
        <v>52.2839</v>
      </c>
      <c r="I45" s="0" t="n">
        <v>-128.57788</v>
      </c>
      <c r="J45" s="6" t="n">
        <v>38786.69375</v>
      </c>
      <c r="K45" s="0" t="n">
        <v>154</v>
      </c>
      <c r="L45" s="0" t="n">
        <v>52.28383</v>
      </c>
      <c r="M45" s="0" t="n">
        <v>-128.57767</v>
      </c>
      <c r="N45" s="0" t="n">
        <v>4.6</v>
      </c>
      <c r="O45" s="0" t="n">
        <v>6.8078</v>
      </c>
      <c r="P45" s="0" t="n">
        <v>30.8925</v>
      </c>
      <c r="Q45" s="1" t="n">
        <f aca="false">O45-D45</f>
        <v>-0.248399999999999</v>
      </c>
      <c r="R45" s="8" t="n">
        <f aca="false">P45-F45</f>
        <v>-0.119900000000001</v>
      </c>
      <c r="S45" s="1" t="n">
        <f aca="false">L45-H45</f>
        <v>-7.00000000009027E-005</v>
      </c>
      <c r="T45" s="1" t="n">
        <f aca="false">M45-I45</f>
        <v>0.000209999999981392</v>
      </c>
    </row>
    <row r="46" customFormat="false" ht="12.75" hidden="false" customHeight="false" outlineLevel="0" collapsed="false">
      <c r="A46" s="4" t="n">
        <v>38786</v>
      </c>
      <c r="B46" s="5" t="n">
        <v>0.825671296296296</v>
      </c>
      <c r="C46" s="0" t="n">
        <v>27429</v>
      </c>
      <c r="D46" s="0" t="n">
        <v>7.4862</v>
      </c>
      <c r="E46" s="0" t="n">
        <v>3.234133</v>
      </c>
      <c r="F46" s="0" t="n">
        <v>31.3311</v>
      </c>
      <c r="G46" s="0" t="n">
        <v>69.825668</v>
      </c>
      <c r="H46" s="0" t="n">
        <v>52.20288</v>
      </c>
      <c r="I46" s="0" t="n">
        <v>-129.17186</v>
      </c>
      <c r="J46" s="6" t="n">
        <v>38786.8263888889</v>
      </c>
      <c r="K46" s="0" t="n">
        <v>157</v>
      </c>
      <c r="L46" s="0" t="n">
        <v>52.20284</v>
      </c>
      <c r="M46" s="0" t="n">
        <v>-129.17183</v>
      </c>
      <c r="N46" s="0" t="n">
        <v>4.5</v>
      </c>
      <c r="O46" s="0" t="n">
        <v>7.4179</v>
      </c>
      <c r="P46" s="0" t="n">
        <v>31.3235</v>
      </c>
      <c r="Q46" s="1" t="n">
        <f aca="false">O46-D46</f>
        <v>-0.0682999999999998</v>
      </c>
      <c r="R46" s="1" t="n">
        <f aca="false">P46-F46</f>
        <v>-0.00760000000000005</v>
      </c>
      <c r="S46" s="1" t="n">
        <f aca="false">L46-H46</f>
        <v>-3.99999999984857E-005</v>
      </c>
      <c r="T46" s="1" t="n">
        <f aca="false">M46-I46</f>
        <v>3.00000000095224E-005</v>
      </c>
    </row>
    <row r="47" customFormat="false" ht="12.75" hidden="false" customHeight="false" outlineLevel="0" collapsed="false">
      <c r="A47" s="4" t="n">
        <v>38786</v>
      </c>
      <c r="B47" s="5" t="n">
        <v>0.906226851851852</v>
      </c>
      <c r="C47" s="0" t="n">
        <v>27661</v>
      </c>
      <c r="D47" s="0" t="n">
        <v>7.507</v>
      </c>
      <c r="E47" s="0" t="n">
        <v>3.238912</v>
      </c>
      <c r="F47" s="0" t="n">
        <v>31.3636</v>
      </c>
      <c r="G47" s="0" t="n">
        <v>69.906227</v>
      </c>
      <c r="H47" s="0" t="n">
        <v>52.26178</v>
      </c>
      <c r="I47" s="0" t="n">
        <v>-129.44016</v>
      </c>
      <c r="J47" s="6" t="n">
        <v>38786.90625</v>
      </c>
      <c r="K47" s="0" t="n">
        <v>160</v>
      </c>
      <c r="L47" s="0" t="n">
        <v>52.26183</v>
      </c>
      <c r="M47" s="0" t="n">
        <v>-129.43983</v>
      </c>
      <c r="N47" s="0" t="n">
        <v>4.7</v>
      </c>
      <c r="O47" s="0" t="n">
        <v>7.4303</v>
      </c>
      <c r="P47" s="0" t="n">
        <v>31.3533</v>
      </c>
      <c r="Q47" s="1" t="n">
        <f aca="false">O47-D47</f>
        <v>-0.0766999999999998</v>
      </c>
      <c r="R47" s="1" t="n">
        <f aca="false">P47-F47</f>
        <v>-0.0103000000000009</v>
      </c>
      <c r="S47" s="1" t="n">
        <f aca="false">L47-H47</f>
        <v>5.00000000016598E-005</v>
      </c>
      <c r="T47" s="1" t="n">
        <f aca="false">M47-I47</f>
        <v>0.00032999999999106</v>
      </c>
    </row>
    <row r="48" customFormat="false" ht="12.75" hidden="false" customHeight="false" outlineLevel="0" collapsed="false">
      <c r="A48" s="4" t="n">
        <v>38786</v>
      </c>
      <c r="B48" s="5" t="n">
        <v>0.984699074074074</v>
      </c>
      <c r="C48" s="0" t="n">
        <v>27887</v>
      </c>
      <c r="D48" s="0" t="n">
        <v>7.4749</v>
      </c>
      <c r="E48" s="0" t="n">
        <v>3.23657</v>
      </c>
      <c r="F48" s="0" t="n">
        <v>31.3675</v>
      </c>
      <c r="G48" s="0" t="n">
        <v>69.984695</v>
      </c>
      <c r="H48" s="0" t="n">
        <v>52.3147</v>
      </c>
      <c r="I48" s="0" t="n">
        <v>-129.70171</v>
      </c>
      <c r="J48" s="6" t="n">
        <v>38786.9847222222</v>
      </c>
      <c r="K48" s="0" t="n">
        <v>163</v>
      </c>
      <c r="L48" s="0" t="n">
        <v>52.31467</v>
      </c>
      <c r="M48" s="0" t="n">
        <v>-129.70151</v>
      </c>
      <c r="N48" s="0" t="n">
        <v>4.5</v>
      </c>
      <c r="O48" s="0" t="n">
        <v>7.4022</v>
      </c>
      <c r="P48" s="0" t="n">
        <v>31.359</v>
      </c>
      <c r="Q48" s="1" t="n">
        <f aca="false">O48-D48</f>
        <v>-0.0727000000000002</v>
      </c>
      <c r="R48" s="1" t="n">
        <f aca="false">P48-F48</f>
        <v>-0.00849999999999795</v>
      </c>
      <c r="S48" s="1" t="n">
        <f aca="false">L48-H48</f>
        <v>-3.0000000002417E-005</v>
      </c>
      <c r="T48" s="1" t="n">
        <f aca="false">M48-I48</f>
        <v>0.000199999999978218</v>
      </c>
    </row>
    <row r="49" customFormat="false" ht="12.75" hidden="false" customHeight="false" outlineLevel="0" collapsed="false">
      <c r="A49" s="4" t="n">
        <v>38787</v>
      </c>
      <c r="B49" s="5" t="n">
        <v>0.0624768518518518</v>
      </c>
      <c r="C49" s="0" t="n">
        <v>28111</v>
      </c>
      <c r="D49" s="0" t="n">
        <v>7.6521</v>
      </c>
      <c r="E49" s="0" t="n">
        <v>3.29733</v>
      </c>
      <c r="F49" s="0" t="n">
        <v>31.8577</v>
      </c>
      <c r="G49" s="0" t="n">
        <v>70.062477</v>
      </c>
      <c r="H49" s="0" t="n">
        <v>52.37048</v>
      </c>
      <c r="I49" s="0" t="n">
        <v>-129.9595</v>
      </c>
      <c r="J49" s="6" t="n">
        <v>38787.0631944445</v>
      </c>
      <c r="K49" s="0" t="n">
        <v>166</v>
      </c>
      <c r="L49" s="0" t="n">
        <v>52.37033</v>
      </c>
      <c r="M49" s="0" t="n">
        <v>-129.95934</v>
      </c>
      <c r="N49" s="0" t="n">
        <v>4.7</v>
      </c>
      <c r="O49" s="0" t="n">
        <v>7.5848</v>
      </c>
      <c r="P49" s="0" t="n">
        <v>31.8384</v>
      </c>
      <c r="Q49" s="1" t="n">
        <f aca="false">O49-D49</f>
        <v>-0.0672999999999995</v>
      </c>
      <c r="R49" s="1" t="n">
        <f aca="false">P49-F49</f>
        <v>-0.0193000000000012</v>
      </c>
      <c r="S49" s="1" t="n">
        <f aca="false">L49-H49</f>
        <v>-0.000149999999997874</v>
      </c>
      <c r="T49" s="1" t="n">
        <f aca="false">M49-I49</f>
        <v>0.000159999999993943</v>
      </c>
    </row>
    <row r="50" customFormat="false" ht="12.75" hidden="false" customHeight="false" outlineLevel="0" collapsed="false">
      <c r="A50" s="4" t="n">
        <v>38787</v>
      </c>
      <c r="B50" s="5" t="n">
        <v>0.630532407407407</v>
      </c>
      <c r="C50" s="0" t="n">
        <v>29747</v>
      </c>
      <c r="D50" s="0" t="n">
        <v>7.4905</v>
      </c>
      <c r="E50" s="0" t="n">
        <v>3.286312</v>
      </c>
      <c r="F50" s="0" t="n">
        <v>31.8877</v>
      </c>
      <c r="G50" s="0" t="n">
        <v>70.630531</v>
      </c>
      <c r="H50" s="0" t="n">
        <v>52.4332</v>
      </c>
      <c r="I50" s="0" t="n">
        <v>-130.2229</v>
      </c>
      <c r="J50" s="6" t="n">
        <v>38787.63125</v>
      </c>
      <c r="K50" s="0" t="n">
        <v>169</v>
      </c>
      <c r="L50" s="0" t="n">
        <v>52.43283</v>
      </c>
      <c r="M50" s="0" t="n">
        <v>-130.22301</v>
      </c>
      <c r="N50" s="0" t="n">
        <v>5</v>
      </c>
      <c r="O50" s="0" t="n">
        <v>7.4184</v>
      </c>
      <c r="P50" s="0" t="n">
        <v>31.8771</v>
      </c>
      <c r="Q50" s="1" t="n">
        <f aca="false">O50-D50</f>
        <v>-0.0720999999999998</v>
      </c>
      <c r="R50" s="1" t="n">
        <f aca="false">P50-F50</f>
        <v>-0.0106000000000002</v>
      </c>
      <c r="S50" s="1" t="n">
        <f aca="false">L50-H50</f>
        <v>-0.000369999999996651</v>
      </c>
      <c r="T50" s="1" t="n">
        <f aca="false">M50-I50</f>
        <v>-0.000109999999978072</v>
      </c>
    </row>
    <row r="51" customFormat="false" ht="12.75" hidden="false" customHeight="false" outlineLevel="0" collapsed="false">
      <c r="A51" s="4" t="n">
        <v>38787</v>
      </c>
      <c r="B51" s="5" t="n">
        <v>0.71525462962963</v>
      </c>
      <c r="C51" s="0" t="n">
        <v>29991</v>
      </c>
      <c r="D51" s="0" t="n">
        <v>7.4436</v>
      </c>
      <c r="E51" s="0" t="n">
        <v>3.290602</v>
      </c>
      <c r="F51" s="0" t="n">
        <v>31.977</v>
      </c>
      <c r="G51" s="0" t="n">
        <v>70.715256</v>
      </c>
      <c r="H51" s="0" t="n">
        <v>52.4821</v>
      </c>
      <c r="I51" s="0" t="n">
        <v>-130.48154</v>
      </c>
      <c r="J51" s="6" t="n">
        <v>38787.7159722222</v>
      </c>
      <c r="K51" s="0" t="n">
        <v>172</v>
      </c>
      <c r="L51" s="0" t="n">
        <v>52.482</v>
      </c>
      <c r="M51" s="0" t="n">
        <v>-130.48117</v>
      </c>
      <c r="N51" s="0" t="n">
        <v>5.1</v>
      </c>
      <c r="O51" s="0" t="n">
        <v>7.3734</v>
      </c>
      <c r="P51" s="0" t="n">
        <v>31.9686</v>
      </c>
      <c r="Q51" s="1" t="n">
        <f aca="false">O51-D51</f>
        <v>-0.0701999999999998</v>
      </c>
      <c r="R51" s="1" t="n">
        <f aca="false">P51-F51</f>
        <v>-0.00840000000000174</v>
      </c>
      <c r="S51" s="1" t="n">
        <f aca="false">L51-H51</f>
        <v>-0.00010000000000332</v>
      </c>
      <c r="T51" s="1" t="n">
        <f aca="false">M51-I51</f>
        <v>0.000370000000003756</v>
      </c>
    </row>
    <row r="52" customFormat="false" ht="12.75" hidden="false" customHeight="false" outlineLevel="0" collapsed="false">
      <c r="A52" s="4" t="n">
        <v>38787</v>
      </c>
      <c r="B52" s="5" t="n">
        <v>0.79025462962963</v>
      </c>
      <c r="C52" s="0" t="n">
        <v>30207</v>
      </c>
      <c r="D52" s="0" t="n">
        <v>7.507</v>
      </c>
      <c r="E52" s="0" t="n">
        <v>3.25198</v>
      </c>
      <c r="F52" s="0" t="n">
        <v>31.5038</v>
      </c>
      <c r="G52" s="0" t="n">
        <v>70.790253</v>
      </c>
      <c r="H52" s="0" t="n">
        <v>52.53692</v>
      </c>
      <c r="I52" s="0" t="n">
        <v>-130.74573</v>
      </c>
      <c r="J52" s="6" t="n">
        <v>38787.7909722222</v>
      </c>
      <c r="K52" s="0" t="n">
        <v>175</v>
      </c>
      <c r="L52" s="0" t="n">
        <v>52.53683</v>
      </c>
      <c r="M52" s="0" t="n">
        <v>-130.7455</v>
      </c>
      <c r="N52" s="0" t="n">
        <v>5</v>
      </c>
      <c r="O52" s="0" t="n">
        <v>7.4405</v>
      </c>
      <c r="P52" s="0" t="n">
        <v>31.4967</v>
      </c>
      <c r="Q52" s="1" t="n">
        <f aca="false">O52-D52</f>
        <v>-0.0664999999999996</v>
      </c>
      <c r="R52" s="1" t="n">
        <f aca="false">P52-F52</f>
        <v>-0.00709999999999766</v>
      </c>
      <c r="S52" s="1" t="n">
        <f aca="false">L52-H52</f>
        <v>-9.00000000001455E-005</v>
      </c>
      <c r="T52" s="1" t="n">
        <f aca="false">M52-I52</f>
        <v>0.000230000000016162</v>
      </c>
    </row>
    <row r="53" customFormat="false" ht="12.75" hidden="false" customHeight="false" outlineLevel="0" collapsed="false">
      <c r="A53" s="4" t="n">
        <v>38787</v>
      </c>
      <c r="B53" s="5" t="n">
        <v>0.882615740740741</v>
      </c>
      <c r="C53" s="0" t="n">
        <v>30473</v>
      </c>
      <c r="D53" s="0" t="n">
        <v>7.5974</v>
      </c>
      <c r="E53" s="0" t="n">
        <v>3.275973</v>
      </c>
      <c r="F53" s="0" t="n">
        <v>31.6788</v>
      </c>
      <c r="G53" s="0" t="n">
        <v>70.882614</v>
      </c>
      <c r="H53" s="0" t="n">
        <v>52.59464</v>
      </c>
      <c r="I53" s="0" t="n">
        <v>-131.00938</v>
      </c>
      <c r="J53" s="6" t="n">
        <v>38787.8826388889</v>
      </c>
      <c r="K53" s="0" t="n">
        <v>178</v>
      </c>
      <c r="L53" s="0" t="n">
        <v>52.59433</v>
      </c>
      <c r="M53" s="0" t="n">
        <v>-131.009</v>
      </c>
      <c r="N53" s="0" t="n">
        <v>4.7</v>
      </c>
      <c r="O53" s="0" t="n">
        <v>7.5288</v>
      </c>
      <c r="P53" s="0" t="n">
        <v>31.6678</v>
      </c>
      <c r="Q53" s="1" t="n">
        <f aca="false">O53-D53</f>
        <v>-0.0686</v>
      </c>
      <c r="R53" s="1" t="n">
        <f aca="false">P53-F53</f>
        <v>-0.0109999999999992</v>
      </c>
      <c r="S53" s="1" t="n">
        <f aca="false">L53-H53</f>
        <v>-0.000309999999998922</v>
      </c>
      <c r="T53" s="1" t="n">
        <f aca="false">M53-I53</f>
        <v>0.00038000000000693</v>
      </c>
    </row>
    <row r="54" customFormat="false" ht="12.75" hidden="false" customHeight="false" outlineLevel="0" collapsed="false">
      <c r="A54" s="4" t="n">
        <v>38787</v>
      </c>
      <c r="B54" s="5" t="n">
        <v>0.960393518518519</v>
      </c>
      <c r="C54" s="0" t="n">
        <v>30697</v>
      </c>
      <c r="D54" s="0" t="n">
        <v>7.685</v>
      </c>
      <c r="E54" s="0" t="n">
        <v>3.28426</v>
      </c>
      <c r="F54" s="0" t="n">
        <v>31.6877</v>
      </c>
      <c r="G54" s="0" t="n">
        <v>70.960396</v>
      </c>
      <c r="H54" s="0" t="n">
        <v>52.6528</v>
      </c>
      <c r="I54" s="0" t="n">
        <v>-130.90486</v>
      </c>
      <c r="J54" s="6" t="n">
        <v>38787.9611111111</v>
      </c>
      <c r="K54" s="0" t="n">
        <v>181</v>
      </c>
      <c r="L54" s="0" t="n">
        <v>52.65283</v>
      </c>
      <c r="M54" s="0" t="n">
        <v>-130.9045</v>
      </c>
      <c r="N54" s="0" t="n">
        <v>5.1</v>
      </c>
      <c r="O54" s="0" t="n">
        <v>7.4639</v>
      </c>
      <c r="P54" s="0" t="n">
        <v>31.6791</v>
      </c>
      <c r="Q54" s="1" t="n">
        <f aca="false">O54-D54</f>
        <v>-0.2211</v>
      </c>
      <c r="R54" s="1" t="n">
        <f aca="false">P54-F54</f>
        <v>-0.00860000000000127</v>
      </c>
      <c r="S54" s="1" t="n">
        <f aca="false">L54-H54</f>
        <v>3.0000000002417E-005</v>
      </c>
      <c r="T54" s="1" t="n">
        <f aca="false">M54-I54</f>
        <v>0.000360000000000582</v>
      </c>
    </row>
    <row r="55" customFormat="false" ht="12.75" hidden="false" customHeight="false" outlineLevel="0" collapsed="false">
      <c r="A55" s="4" t="n">
        <v>38788</v>
      </c>
      <c r="B55" s="5" t="n">
        <v>0.0305324074074074</v>
      </c>
      <c r="C55" s="0" t="n">
        <v>30899</v>
      </c>
      <c r="D55" s="0" t="n">
        <v>7.8763</v>
      </c>
      <c r="E55" s="0" t="n">
        <v>3.327274</v>
      </c>
      <c r="F55" s="0" t="n">
        <v>31.9722</v>
      </c>
      <c r="G55" s="0" t="n">
        <v>71.030533</v>
      </c>
      <c r="H55" s="0" t="n">
        <v>52.7882</v>
      </c>
      <c r="I55" s="0" t="n">
        <v>-130.90337</v>
      </c>
      <c r="J55" s="6" t="n">
        <v>38788.03125</v>
      </c>
      <c r="K55" s="0" t="n">
        <v>184</v>
      </c>
      <c r="L55" s="0" t="n">
        <v>52.78833</v>
      </c>
      <c r="M55" s="0" t="n">
        <v>-130.9035</v>
      </c>
      <c r="N55" s="0" t="n">
        <v>5.2</v>
      </c>
      <c r="O55" s="0" t="n">
        <v>7.6242</v>
      </c>
      <c r="P55" s="0" t="n">
        <v>31.9482</v>
      </c>
      <c r="Q55" s="1" t="n">
        <f aca="false">O55-D55</f>
        <v>-0.2521</v>
      </c>
      <c r="R55" s="7" t="n">
        <f aca="false">P55-F55</f>
        <v>-0.0240000000000009</v>
      </c>
      <c r="S55" s="1" t="n">
        <f aca="false">L55-H55</f>
        <v>0.000129999999998631</v>
      </c>
      <c r="T55" s="1" t="n">
        <f aca="false">M55-I55</f>
        <v>-0.000130000000012842</v>
      </c>
    </row>
    <row r="56" customFormat="false" ht="12.75" hidden="false" customHeight="false" outlineLevel="0" collapsed="false">
      <c r="A56" s="4" t="n">
        <v>38788</v>
      </c>
      <c r="B56" s="5" t="n">
        <v>0.832615740740741</v>
      </c>
      <c r="C56" s="0" t="n">
        <v>33209</v>
      </c>
      <c r="D56" s="0" t="n">
        <v>7.2824</v>
      </c>
      <c r="E56" s="0" t="n">
        <v>3.255395</v>
      </c>
      <c r="F56" s="0" t="n">
        <v>31.7456</v>
      </c>
      <c r="G56" s="0" t="n">
        <v>71.832619</v>
      </c>
      <c r="H56" s="0" t="n">
        <v>53.3149</v>
      </c>
      <c r="I56" s="0" t="n">
        <v>-131.07146</v>
      </c>
      <c r="J56" s="6" t="n">
        <v>38788.8326388889</v>
      </c>
      <c r="K56" s="0" t="n">
        <v>196</v>
      </c>
      <c r="L56" s="0" t="n">
        <v>53.314</v>
      </c>
      <c r="M56" s="0" t="n">
        <v>-131.07133</v>
      </c>
      <c r="N56" s="0" t="n">
        <v>4.7</v>
      </c>
      <c r="O56" s="0" t="n">
        <v>7.2154</v>
      </c>
      <c r="P56" s="0" t="n">
        <v>31.728</v>
      </c>
      <c r="Q56" s="1" t="n">
        <f aca="false">O56-D56</f>
        <v>-0.0670000000000002</v>
      </c>
      <c r="R56" s="7" t="n">
        <f aca="false">P56-F56</f>
        <v>-0.0175999999999981</v>
      </c>
      <c r="S56" s="1" t="n">
        <f aca="false">L56-H56</f>
        <v>-0.000900000000001455</v>
      </c>
      <c r="T56" s="1" t="n">
        <f aca="false">M56-I56</f>
        <v>0.000130000000012842</v>
      </c>
    </row>
    <row r="57" customFormat="false" ht="12.75" hidden="false" customHeight="false" outlineLevel="0" collapsed="false">
      <c r="A57" s="4" t="n">
        <v>38788</v>
      </c>
      <c r="B57" s="5" t="n">
        <v>0.891643518518519</v>
      </c>
      <c r="C57" s="0" t="n">
        <v>33379</v>
      </c>
      <c r="D57" s="0" t="n">
        <v>7.4131</v>
      </c>
      <c r="E57" s="0" t="n">
        <v>3.276753</v>
      </c>
      <c r="F57" s="0" t="n">
        <v>31.8559</v>
      </c>
      <c r="G57" s="0" t="n">
        <v>71.891647</v>
      </c>
      <c r="H57" s="0" t="n">
        <v>53.45356</v>
      </c>
      <c r="I57" s="0" t="n">
        <v>-131.01428</v>
      </c>
      <c r="J57" s="6" t="n">
        <v>38788.8923611111</v>
      </c>
      <c r="K57" s="0" t="n">
        <v>199</v>
      </c>
      <c r="L57" s="0" t="n">
        <v>53.45317</v>
      </c>
      <c r="M57" s="0" t="n">
        <v>-131.01416</v>
      </c>
      <c r="N57" s="0" t="n">
        <v>4.6</v>
      </c>
      <c r="O57" s="0" t="n">
        <v>7.3351</v>
      </c>
      <c r="P57" s="0" t="n">
        <v>31.8445</v>
      </c>
      <c r="Q57" s="1" t="n">
        <f aca="false">O57-D57</f>
        <v>-0.0780000000000003</v>
      </c>
      <c r="R57" s="7" t="n">
        <f aca="false">P57-F57</f>
        <v>-0.0113999999999983</v>
      </c>
      <c r="S57" s="1" t="n">
        <f aca="false">L57-H57</f>
        <v>-0.000390000000002999</v>
      </c>
      <c r="T57" s="1" t="n">
        <f aca="false">M57-I57</f>
        <v>0.000120000000009668</v>
      </c>
    </row>
    <row r="58" customFormat="false" ht="12.75" hidden="false" customHeight="false" outlineLevel="0" collapsed="false">
      <c r="A58" s="4" t="n">
        <v>38788</v>
      </c>
      <c r="B58" s="5" t="n">
        <v>0.961782407407407</v>
      </c>
      <c r="C58" s="0" t="n">
        <v>33581</v>
      </c>
      <c r="D58" s="0" t="n">
        <v>7.5827</v>
      </c>
      <c r="E58" s="0" t="n">
        <v>3.302502</v>
      </c>
      <c r="F58" s="0" t="n">
        <v>31.9769</v>
      </c>
      <c r="G58" s="0" t="n">
        <v>71.961784</v>
      </c>
      <c r="H58" s="0" t="n">
        <v>53.60208</v>
      </c>
      <c r="I58" s="0" t="n">
        <v>-130.94458</v>
      </c>
      <c r="J58" s="6" t="n">
        <v>38788.9618055556</v>
      </c>
      <c r="K58" s="0" t="n">
        <v>202</v>
      </c>
      <c r="L58" s="0" t="n">
        <v>53.60233</v>
      </c>
      <c r="M58" s="0" t="n">
        <v>-130.94533</v>
      </c>
      <c r="N58" s="0" t="n">
        <v>5.1</v>
      </c>
      <c r="O58" s="0" t="n">
        <v>7.5309</v>
      </c>
      <c r="P58" s="0" t="n">
        <v>31.9892</v>
      </c>
      <c r="Q58" s="1" t="n">
        <f aca="false">O58-D58</f>
        <v>-0.0518000000000001</v>
      </c>
      <c r="R58" s="7" t="n">
        <f aca="false">P58-F58</f>
        <v>0.0122999999999998</v>
      </c>
      <c r="S58" s="1" t="n">
        <f aca="false">L58-H58</f>
        <v>0.000250000000001194</v>
      </c>
      <c r="T58" s="1" t="n">
        <f aca="false">M58-I58</f>
        <v>-0.000750000000010687</v>
      </c>
    </row>
    <row r="59" customFormat="false" ht="12.75" hidden="false" customHeight="false" outlineLevel="0" collapsed="false">
      <c r="A59" s="4" t="n">
        <v>38789</v>
      </c>
      <c r="B59" s="5" t="n">
        <v>0.029837962962963</v>
      </c>
      <c r="C59" s="0" t="n">
        <v>33777</v>
      </c>
      <c r="D59" s="0" t="n">
        <v>7.2877</v>
      </c>
      <c r="E59" s="0" t="n">
        <v>3.251593</v>
      </c>
      <c r="F59" s="0" t="n">
        <v>31.6997</v>
      </c>
      <c r="G59" s="0" t="n">
        <v>72.029839</v>
      </c>
      <c r="H59" s="0" t="n">
        <v>53.7505</v>
      </c>
      <c r="I59" s="0" t="n">
        <v>-130.92609</v>
      </c>
      <c r="J59" s="6" t="n">
        <v>38789.0298611111</v>
      </c>
      <c r="K59" s="0" t="n">
        <v>205</v>
      </c>
      <c r="L59" s="0" t="n">
        <v>53.75033</v>
      </c>
      <c r="M59" s="0" t="n">
        <v>-130.92583</v>
      </c>
      <c r="N59" s="0" t="n">
        <v>4.5</v>
      </c>
      <c r="O59" s="0" t="n">
        <v>7.2024</v>
      </c>
      <c r="P59" s="0" t="n">
        <v>31.6859</v>
      </c>
      <c r="Q59" s="1" t="n">
        <f aca="false">O59-D59</f>
        <v>-0.0853000000000002</v>
      </c>
      <c r="R59" s="7" t="n">
        <f aca="false">P59-F59</f>
        <v>-0.0137999999999998</v>
      </c>
      <c r="S59" s="1" t="n">
        <f aca="false">L59-H59</f>
        <v>-0.000170000000004222</v>
      </c>
      <c r="T59" s="1" t="n">
        <f aca="false">M59-I59</f>
        <v>0.000259999999997262</v>
      </c>
    </row>
    <row r="60" customFormat="false" ht="12.75" hidden="false" customHeight="false" outlineLevel="0" collapsed="false">
      <c r="A60" s="4" t="n">
        <v>38790</v>
      </c>
      <c r="B60" s="5" t="n">
        <v>0.62150462962963</v>
      </c>
      <c r="C60" s="0" t="n">
        <v>38361</v>
      </c>
      <c r="D60" s="0" t="n">
        <v>6.2635</v>
      </c>
      <c r="E60" s="0" t="n">
        <v>3.167054</v>
      </c>
      <c r="F60" s="0" t="n">
        <v>31.7217</v>
      </c>
      <c r="G60" s="0" t="n">
        <v>73.621506</v>
      </c>
      <c r="H60" s="0" t="n">
        <v>54.25332</v>
      </c>
      <c r="I60" s="0" t="n">
        <v>-131.65781</v>
      </c>
      <c r="J60" s="6" t="n">
        <v>38790.6222222222</v>
      </c>
      <c r="K60" s="0" t="n">
        <v>208</v>
      </c>
      <c r="L60" s="0" t="n">
        <v>54.25317</v>
      </c>
      <c r="M60" s="0" t="n">
        <v>-131.65817</v>
      </c>
      <c r="N60" s="0" t="n">
        <v>4.7</v>
      </c>
      <c r="O60" s="0" t="n">
        <v>6.2017</v>
      </c>
      <c r="P60" s="0" t="n">
        <v>31.7228</v>
      </c>
      <c r="Q60" s="1" t="n">
        <f aca="false">O60-D60</f>
        <v>-0.0617999999999999</v>
      </c>
      <c r="R60" s="1" t="n">
        <f aca="false">P60-F60</f>
        <v>0.00110000000000099</v>
      </c>
      <c r="S60" s="1" t="n">
        <f aca="false">L60-H60</f>
        <v>-0.000150000000004979</v>
      </c>
      <c r="T60" s="1" t="n">
        <f aca="false">M60-I60</f>
        <v>-0.000360000000000582</v>
      </c>
    </row>
    <row r="61" customFormat="false" ht="12.75" hidden="false" customHeight="false" outlineLevel="0" collapsed="false">
      <c r="A61" s="4" t="n">
        <v>38790</v>
      </c>
      <c r="B61" s="5" t="n">
        <v>0.722199074074074</v>
      </c>
      <c r="C61" s="0" t="n">
        <v>38651</v>
      </c>
      <c r="D61" s="0" t="n">
        <v>6.2706</v>
      </c>
      <c r="E61" s="0" t="n">
        <v>3.156229</v>
      </c>
      <c r="F61" s="0" t="n">
        <v>31.5951</v>
      </c>
      <c r="G61" s="0" t="n">
        <v>73.722198</v>
      </c>
      <c r="H61" s="0" t="n">
        <v>54.14402</v>
      </c>
      <c r="I61" s="0" t="n">
        <v>-131.96246</v>
      </c>
      <c r="J61" s="6" t="n">
        <v>38790.7229166667</v>
      </c>
      <c r="K61" s="0" t="n">
        <v>211</v>
      </c>
      <c r="L61" s="0" t="n">
        <v>54.14383</v>
      </c>
      <c r="M61" s="0" t="n">
        <v>-131.96249</v>
      </c>
      <c r="N61" s="0" t="n">
        <v>5</v>
      </c>
      <c r="O61" s="0" t="n">
        <v>6.2201</v>
      </c>
      <c r="P61" s="0" t="n">
        <v>31.5905</v>
      </c>
      <c r="Q61" s="1" t="n">
        <f aca="false">O61-D61</f>
        <v>-0.0504999999999995</v>
      </c>
      <c r="R61" s="1" t="n">
        <f aca="false">P61-F61</f>
        <v>-0.00459999999999994</v>
      </c>
      <c r="S61" s="1" t="n">
        <f aca="false">L61-H61</f>
        <v>-0.00018999999999636</v>
      </c>
      <c r="T61" s="1" t="n">
        <f aca="false">M61-I61</f>
        <v>-3.00000000095224E-005</v>
      </c>
    </row>
    <row r="62" customFormat="false" ht="12.75" hidden="false" customHeight="false" outlineLevel="0" collapsed="false">
      <c r="A62" s="4" t="n">
        <v>38790</v>
      </c>
      <c r="B62" s="5" t="n">
        <v>0.833310185185185</v>
      </c>
      <c r="C62" s="0" t="n">
        <v>38971</v>
      </c>
      <c r="D62" s="0" t="n">
        <v>6.2184</v>
      </c>
      <c r="E62" s="0" t="n">
        <v>3.148428</v>
      </c>
      <c r="F62" s="0" t="n">
        <v>31.5572</v>
      </c>
      <c r="G62" s="0" t="n">
        <v>73.833313</v>
      </c>
      <c r="H62" s="0" t="n">
        <v>54.1379</v>
      </c>
      <c r="I62" s="0" t="n">
        <v>-132.19427</v>
      </c>
      <c r="J62" s="6" t="n">
        <v>38790.8333333333</v>
      </c>
      <c r="K62" s="0" t="n">
        <v>214</v>
      </c>
      <c r="L62" s="0" t="n">
        <v>54.13833</v>
      </c>
      <c r="M62" s="0" t="n">
        <v>-132.19484</v>
      </c>
      <c r="N62" s="0" t="n">
        <v>4.5</v>
      </c>
      <c r="O62" s="0" t="n">
        <v>6.1438</v>
      </c>
      <c r="P62" s="0" t="n">
        <v>31.5424</v>
      </c>
      <c r="Q62" s="1" t="n">
        <f aca="false">O62-D62</f>
        <v>-0.0746000000000002</v>
      </c>
      <c r="R62" s="7" t="n">
        <f aca="false">P62-F62</f>
        <v>-0.014800000000001</v>
      </c>
      <c r="S62" s="1" t="n">
        <f aca="false">L62-H62</f>
        <v>0.000430000000001485</v>
      </c>
      <c r="T62" s="1" t="n">
        <f aca="false">M62-I62</f>
        <v>-0.000570000000010396</v>
      </c>
    </row>
    <row r="63" customFormat="false" ht="12.75" hidden="false" customHeight="false" outlineLevel="0" collapsed="false">
      <c r="A63" s="4" t="n">
        <v>38790</v>
      </c>
      <c r="B63" s="5" t="n">
        <v>0.906226851851852</v>
      </c>
      <c r="C63" s="0" t="n">
        <v>39181</v>
      </c>
      <c r="D63" s="0" t="n">
        <v>6.3008</v>
      </c>
      <c r="E63" s="0" t="n">
        <v>3.164614</v>
      </c>
      <c r="F63" s="0" t="n">
        <v>31.66</v>
      </c>
      <c r="G63" s="0" t="n">
        <v>73.906227</v>
      </c>
      <c r="H63" s="0" t="n">
        <v>54.13028</v>
      </c>
      <c r="I63" s="0" t="n">
        <v>-132.4691</v>
      </c>
      <c r="J63" s="6" t="n">
        <v>38790.90625</v>
      </c>
      <c r="K63" s="0" t="n">
        <v>217</v>
      </c>
      <c r="L63" s="0" t="n">
        <v>54.13</v>
      </c>
      <c r="M63" s="0" t="n">
        <v>-132.468</v>
      </c>
      <c r="N63" s="0" t="n">
        <v>5.1</v>
      </c>
      <c r="O63" s="0" t="n">
        <v>6.2346</v>
      </c>
      <c r="P63" s="0" t="n">
        <v>31.6434</v>
      </c>
      <c r="Q63" s="1" t="n">
        <f aca="false">O63-D63</f>
        <v>-0.0661999999999994</v>
      </c>
      <c r="R63" s="7" t="n">
        <f aca="false">P63-F63</f>
        <v>-0.0166000000000004</v>
      </c>
      <c r="S63" s="1" t="n">
        <f aca="false">L63-H63</f>
        <v>-0.000279999999996505</v>
      </c>
      <c r="T63" s="1" t="n">
        <f aca="false">M63-I63</f>
        <v>0.00110000000000809</v>
      </c>
    </row>
    <row r="64" customFormat="false" ht="12.75" hidden="false" customHeight="false" outlineLevel="0" collapsed="false">
      <c r="A64" s="4" t="n">
        <v>38790</v>
      </c>
      <c r="B64" s="5" t="n">
        <v>0.979837962962963</v>
      </c>
      <c r="C64" s="0" t="n">
        <v>39393</v>
      </c>
      <c r="D64" s="0" t="n">
        <v>6.1474</v>
      </c>
      <c r="E64" s="0" t="n">
        <v>3.140237</v>
      </c>
      <c r="F64" s="0" t="n">
        <v>31.5322</v>
      </c>
      <c r="G64" s="0" t="n">
        <v>73.979836</v>
      </c>
      <c r="H64" s="0" t="n">
        <v>54.17826</v>
      </c>
      <c r="I64" s="0" t="n">
        <v>-132.75929</v>
      </c>
      <c r="J64" s="6" t="n">
        <v>38790.9805555556</v>
      </c>
      <c r="K64" s="0" t="n">
        <v>220</v>
      </c>
      <c r="L64" s="0" t="n">
        <v>54.17833</v>
      </c>
      <c r="M64" s="0" t="n">
        <v>-132.75867</v>
      </c>
      <c r="N64" s="0" t="n">
        <v>4.5</v>
      </c>
      <c r="O64" s="0" t="n">
        <v>6.1073</v>
      </c>
      <c r="P64" s="0" t="n">
        <v>31.5552</v>
      </c>
      <c r="Q64" s="1" t="n">
        <f aca="false">O64-D64</f>
        <v>-0.0400999999999998</v>
      </c>
      <c r="R64" s="1" t="n">
        <f aca="false">P64-F64</f>
        <v>0.0229999999999997</v>
      </c>
      <c r="S64" s="1" t="n">
        <f aca="false">L64-H64</f>
        <v>7.00000000009027E-005</v>
      </c>
      <c r="T64" s="1" t="n">
        <f aca="false">M64-I64</f>
        <v>0.000619999999997845</v>
      </c>
    </row>
    <row r="65" customFormat="false" ht="12.75" hidden="false" customHeight="false" outlineLevel="0" collapsed="false">
      <c r="A65" s="4" t="n">
        <v>38791</v>
      </c>
      <c r="B65" s="5" t="n">
        <v>0.067337962962963</v>
      </c>
      <c r="C65" s="0" t="n">
        <v>39645</v>
      </c>
      <c r="D65" s="0" t="n">
        <v>6.0844</v>
      </c>
      <c r="E65" s="0" t="n">
        <v>3.117911</v>
      </c>
      <c r="F65" s="0" t="n">
        <v>31.3425</v>
      </c>
      <c r="G65" s="0" t="n">
        <v>74.067337</v>
      </c>
      <c r="H65" s="0" t="n">
        <v>54.24144</v>
      </c>
      <c r="I65" s="0" t="n">
        <v>-132.92397</v>
      </c>
      <c r="J65" s="6" t="n">
        <v>38791.0680555556</v>
      </c>
      <c r="K65" s="0" t="n">
        <v>223</v>
      </c>
      <c r="L65" s="0" t="n">
        <v>54.2415</v>
      </c>
      <c r="M65" s="0" t="n">
        <v>-132.92317</v>
      </c>
      <c r="N65" s="0" t="n">
        <v>4.5</v>
      </c>
      <c r="O65" s="0" t="n">
        <v>6.027</v>
      </c>
      <c r="P65" s="0" t="n">
        <v>31.3362</v>
      </c>
      <c r="Q65" s="1" t="n">
        <f aca="false">O65-D65</f>
        <v>-0.0573999999999995</v>
      </c>
      <c r="R65" s="1" t="n">
        <f aca="false">P65-F65</f>
        <v>-0.00629999999999953</v>
      </c>
      <c r="S65" s="1" t="n">
        <f aca="false">L65-H65</f>
        <v>6.0000000004834E-005</v>
      </c>
      <c r="T65" s="1" t="n">
        <f aca="false">M65-I65</f>
        <v>0.000799999999998136</v>
      </c>
    </row>
    <row r="66" customFormat="false" ht="12.75" hidden="false" customHeight="false" outlineLevel="0" collapsed="false">
      <c r="A66" s="4" t="n">
        <v>38791</v>
      </c>
      <c r="B66" s="5" t="n">
        <v>0.62775462962963</v>
      </c>
      <c r="C66" s="0" t="n">
        <v>41259</v>
      </c>
      <c r="D66" s="0" t="n">
        <v>6.158</v>
      </c>
      <c r="E66" s="0" t="n">
        <v>3.120836</v>
      </c>
      <c r="F66" s="0" t="n">
        <v>31.3069</v>
      </c>
      <c r="G66" s="0" t="n">
        <v>74.627754</v>
      </c>
      <c r="H66" s="0" t="n">
        <v>54.79068</v>
      </c>
      <c r="I66" s="0" t="n">
        <v>-133.05228</v>
      </c>
      <c r="J66" s="6" t="n">
        <v>38791.6277777778</v>
      </c>
      <c r="K66" s="0" t="n">
        <v>226</v>
      </c>
      <c r="L66" s="0" t="n">
        <v>54.79033</v>
      </c>
      <c r="M66" s="0" t="n">
        <v>-133.05217</v>
      </c>
      <c r="N66" s="0" t="n">
        <v>4.5</v>
      </c>
      <c r="O66" s="0" t="n">
        <v>6.0574</v>
      </c>
      <c r="P66" s="0" t="n">
        <v>31.2981</v>
      </c>
      <c r="Q66" s="1" t="n">
        <f aca="false">O66-D66</f>
        <v>-0.1006</v>
      </c>
      <c r="R66" s="1" t="n">
        <f aca="false">P66-F66</f>
        <v>-0.00879999999999725</v>
      </c>
      <c r="S66" s="1" t="n">
        <f aca="false">L66-H66</f>
        <v>-0.000350000000004513</v>
      </c>
      <c r="T66" s="1" t="n">
        <f aca="false">M66-I66</f>
        <v>0.000110000000006494</v>
      </c>
    </row>
    <row r="67" customFormat="false" ht="12.75" hidden="false" customHeight="false" outlineLevel="0" collapsed="false">
      <c r="A67" s="4" t="n">
        <v>38791</v>
      </c>
      <c r="B67" s="5" t="n">
        <v>0.699282407407407</v>
      </c>
      <c r="C67" s="0" t="n">
        <v>41465</v>
      </c>
      <c r="D67" s="0" t="n">
        <v>6.0745</v>
      </c>
      <c r="E67" s="0" t="n">
        <v>3.107087</v>
      </c>
      <c r="F67" s="0" t="n">
        <v>31.2312</v>
      </c>
      <c r="G67" s="0" t="n">
        <v>74.69928</v>
      </c>
      <c r="H67" s="0" t="n">
        <v>54.77608</v>
      </c>
      <c r="I67" s="0" t="n">
        <v>-133.18434</v>
      </c>
      <c r="J67" s="6" t="n">
        <v>38791.7</v>
      </c>
      <c r="K67" s="0" t="n">
        <v>229</v>
      </c>
      <c r="L67" s="0" t="n">
        <v>54.77583</v>
      </c>
      <c r="M67" s="0" t="n">
        <v>-133.18483</v>
      </c>
      <c r="N67" s="0" t="n">
        <v>5.2</v>
      </c>
      <c r="O67" s="0" t="n">
        <v>6.0468</v>
      </c>
      <c r="P67" s="0" t="n">
        <v>31.2289</v>
      </c>
      <c r="Q67" s="1" t="n">
        <f aca="false">O67-D67</f>
        <v>-0.0276999999999994</v>
      </c>
      <c r="R67" s="1" t="n">
        <f aca="false">P67-F67</f>
        <v>-0.00230000000000175</v>
      </c>
      <c r="S67" s="1" t="n">
        <f aca="false">L67-H67</f>
        <v>-0.000250000000001194</v>
      </c>
      <c r="T67" s="1" t="n">
        <f aca="false">M67-I67</f>
        <v>-0.000490000000013424</v>
      </c>
    </row>
    <row r="68" customFormat="false" ht="12.75" hidden="false" customHeight="false" outlineLevel="0" collapsed="false">
      <c r="A68" s="4" t="n">
        <v>38791</v>
      </c>
      <c r="B68" s="5" t="n">
        <v>0.762476851851852</v>
      </c>
      <c r="C68" s="0" t="n">
        <v>41647</v>
      </c>
      <c r="D68" s="0" t="n">
        <v>6.0087</v>
      </c>
      <c r="E68" s="0" t="n">
        <v>3.106407</v>
      </c>
      <c r="F68" s="0" t="n">
        <v>31.2843</v>
      </c>
      <c r="G68" s="0" t="n">
        <v>74.762474</v>
      </c>
      <c r="H68" s="0" t="n">
        <v>54.76364</v>
      </c>
      <c r="I68" s="0" t="n">
        <v>-133.31512</v>
      </c>
      <c r="J68" s="6" t="n">
        <v>38791.7631944444</v>
      </c>
      <c r="K68" s="0" t="n">
        <v>232</v>
      </c>
      <c r="L68" s="0" t="n">
        <v>54.76333</v>
      </c>
      <c r="M68" s="0" t="n">
        <v>-133.3145</v>
      </c>
      <c r="N68" s="0" t="n">
        <v>4.7</v>
      </c>
      <c r="O68" s="0" t="n">
        <v>5.9439</v>
      </c>
      <c r="P68" s="0" t="n">
        <v>31.2807</v>
      </c>
      <c r="Q68" s="1" t="n">
        <f aca="false">O68-D68</f>
        <v>-0.0648</v>
      </c>
      <c r="R68" s="1" t="n">
        <f aca="false">P68-F68</f>
        <v>-0.00360000000000227</v>
      </c>
      <c r="S68" s="1" t="n">
        <f aca="false">L68-H68</f>
        <v>-0.000309999999998922</v>
      </c>
      <c r="T68" s="1" t="n">
        <f aca="false">M68-I68</f>
        <v>0.000619999999997845</v>
      </c>
    </row>
    <row r="69" customFormat="false" ht="12.75" hidden="false" customHeight="false" outlineLevel="0" collapsed="false">
      <c r="A69" s="4" t="n">
        <v>38791</v>
      </c>
      <c r="B69" s="5" t="n">
        <v>0.831226851851852</v>
      </c>
      <c r="C69" s="0" t="n">
        <v>41845</v>
      </c>
      <c r="D69" s="0" t="n">
        <v>6.2006</v>
      </c>
      <c r="E69" s="0" t="n">
        <v>3.152525</v>
      </c>
      <c r="F69" s="0" t="n">
        <v>31.6192</v>
      </c>
      <c r="G69" s="0" t="n">
        <v>74.83123</v>
      </c>
      <c r="H69" s="0" t="n">
        <v>54.75302</v>
      </c>
      <c r="I69" s="0" t="n">
        <v>-133.44104</v>
      </c>
      <c r="J69" s="6" t="n">
        <v>38791.83125</v>
      </c>
      <c r="K69" s="0" t="n">
        <v>235</v>
      </c>
      <c r="L69" s="0" t="n">
        <v>54.75267</v>
      </c>
      <c r="M69" s="0" t="n">
        <v>-133.44116</v>
      </c>
      <c r="N69" s="0" t="n">
        <v>4.6</v>
      </c>
      <c r="O69" s="0" t="n">
        <v>6.1413</v>
      </c>
      <c r="P69" s="0" t="n">
        <v>31.61</v>
      </c>
      <c r="Q69" s="1" t="n">
        <f aca="false">O69-D69</f>
        <v>-0.0592999999999995</v>
      </c>
      <c r="R69" s="1" t="n">
        <f aca="false">P69-F69</f>
        <v>-0.00919999999999988</v>
      </c>
      <c r="S69" s="1" t="n">
        <f aca="false">L69-H69</f>
        <v>-0.000349999999997408</v>
      </c>
      <c r="T69" s="1" t="n">
        <f aca="false">M69-I69</f>
        <v>-0.000120000000009668</v>
      </c>
    </row>
    <row r="70" customFormat="false" ht="12.75" hidden="false" customHeight="false" outlineLevel="0" collapsed="false">
      <c r="A70" s="4" t="n">
        <v>38791</v>
      </c>
      <c r="B70" s="5" t="n">
        <v>0.895115740740741</v>
      </c>
      <c r="C70" s="0" t="n">
        <v>42029</v>
      </c>
      <c r="D70" s="0" t="n">
        <v>6.632</v>
      </c>
      <c r="E70" s="0" t="n">
        <v>3.218343</v>
      </c>
      <c r="F70" s="0" t="n">
        <v>31.944</v>
      </c>
      <c r="G70" s="0" t="n">
        <v>74.895119</v>
      </c>
      <c r="H70" s="0" t="n">
        <v>54.73756</v>
      </c>
      <c r="I70" s="0" t="n">
        <v>-133.57738</v>
      </c>
      <c r="J70" s="6" t="n">
        <v>38791.8958333333</v>
      </c>
      <c r="K70" s="0" t="n">
        <v>238</v>
      </c>
      <c r="L70" s="0" t="n">
        <v>54.7375</v>
      </c>
      <c r="M70" s="0" t="n">
        <v>-133.5775</v>
      </c>
      <c r="N70" s="0" t="n">
        <v>4.6</v>
      </c>
      <c r="O70" s="0" t="n">
        <v>6.6107</v>
      </c>
      <c r="P70" s="0" t="n">
        <v>31.9706</v>
      </c>
      <c r="Q70" s="1" t="n">
        <f aca="false">O70-D70</f>
        <v>-0.0213000000000001</v>
      </c>
      <c r="R70" s="1" t="n">
        <f aca="false">P70-F70</f>
        <v>0.026600000000002</v>
      </c>
      <c r="S70" s="1" t="n">
        <f aca="false">L70-H70</f>
        <v>-6.0000000004834E-005</v>
      </c>
      <c r="T70" s="1" t="n">
        <f aca="false">M70-I70</f>
        <v>-0.000119999999981246</v>
      </c>
    </row>
    <row r="71" customFormat="false" ht="12.75" hidden="false" customHeight="false" outlineLevel="0" collapsed="false">
      <c r="A71" s="4" t="n">
        <v>38791</v>
      </c>
      <c r="B71" s="5" t="n">
        <v>0.957615740740741</v>
      </c>
      <c r="C71" s="0" t="n">
        <v>42209</v>
      </c>
      <c r="D71" s="0" t="n">
        <v>6.143</v>
      </c>
      <c r="E71" s="0" t="n">
        <v>3.141701</v>
      </c>
      <c r="F71" s="0" t="n">
        <v>31.5526</v>
      </c>
      <c r="G71" s="0" t="n">
        <v>74.957619</v>
      </c>
      <c r="H71" s="0" t="n">
        <v>54.72582</v>
      </c>
      <c r="I71" s="0" t="n">
        <v>-133.71156</v>
      </c>
      <c r="J71" s="6" t="n">
        <v>38791.9576388889</v>
      </c>
      <c r="K71" s="0" t="n">
        <v>241</v>
      </c>
      <c r="L71" s="0" t="n">
        <v>54.72583</v>
      </c>
      <c r="M71" s="0" t="n">
        <v>-133.71033</v>
      </c>
      <c r="N71" s="0" t="n">
        <v>4.7</v>
      </c>
      <c r="O71" s="0" t="n">
        <v>6.075</v>
      </c>
      <c r="P71" s="0" t="n">
        <v>31.5468</v>
      </c>
      <c r="Q71" s="1" t="n">
        <f aca="false">O71-D71</f>
        <v>-0.0679999999999996</v>
      </c>
      <c r="R71" s="1" t="n">
        <f aca="false">P71-F71</f>
        <v>-0.00580000000000069</v>
      </c>
      <c r="S71" s="1" t="n">
        <f aca="false">L71-H71</f>
        <v>1.00000000031741E-005</v>
      </c>
      <c r="T71" s="1" t="n">
        <f aca="false">M71-I71</f>
        <v>0.00122999999999251</v>
      </c>
    </row>
    <row r="72" customFormat="false" ht="12.75" hidden="false" customHeight="false" outlineLevel="0" collapsed="false">
      <c r="A72" s="4" t="n">
        <v>38792</v>
      </c>
      <c r="B72" s="5" t="n">
        <v>0.624976851851852</v>
      </c>
      <c r="C72" s="0" t="n">
        <v>44131</v>
      </c>
      <c r="D72" s="0" t="n">
        <v>5.6984</v>
      </c>
      <c r="E72" s="0" t="n">
        <v>3.007459</v>
      </c>
      <c r="F72" s="0" t="n">
        <v>30.4633</v>
      </c>
      <c r="G72" s="0" t="n">
        <v>75.624977</v>
      </c>
      <c r="H72" s="0" t="n">
        <v>55.46422</v>
      </c>
      <c r="I72" s="0" t="n">
        <v>-132.06694</v>
      </c>
      <c r="J72" s="6" t="n">
        <v>38792.6256944445</v>
      </c>
      <c r="K72" s="0" t="n">
        <v>244</v>
      </c>
      <c r="L72" s="0" t="n">
        <v>55.46483</v>
      </c>
      <c r="M72" s="0" t="n">
        <v>-132.06683</v>
      </c>
      <c r="N72" s="0" t="n">
        <v>5</v>
      </c>
      <c r="O72" s="0" t="n">
        <v>5.6221</v>
      </c>
      <c r="P72" s="0" t="n">
        <v>30.4928</v>
      </c>
      <c r="Q72" s="1" t="n">
        <f aca="false">O72-D72</f>
        <v>-0.0763000000000007</v>
      </c>
      <c r="R72" s="7" t="n">
        <f aca="false">P72-F72</f>
        <v>0.0294999999999988</v>
      </c>
      <c r="S72" s="1" t="n">
        <f aca="false">L72-H72</f>
        <v>0.000610000000001776</v>
      </c>
      <c r="T72" s="1" t="n">
        <f aca="false">M72-I72</f>
        <v>0.000109999999978072</v>
      </c>
    </row>
    <row r="73" customFormat="false" ht="12.75" hidden="false" customHeight="false" outlineLevel="0" collapsed="false">
      <c r="A73" s="4" t="n">
        <v>38792</v>
      </c>
      <c r="B73" s="5" t="n">
        <v>0.707615740740741</v>
      </c>
      <c r="C73" s="0" t="n">
        <v>44369</v>
      </c>
      <c r="D73" s="0" t="n">
        <v>5.8413</v>
      </c>
      <c r="E73" s="0" t="n">
        <v>3.031534</v>
      </c>
      <c r="F73" s="0" t="n">
        <v>30.6029</v>
      </c>
      <c r="G73" s="0" t="n">
        <v>75.707619</v>
      </c>
      <c r="H73" s="0" t="n">
        <v>55.5507</v>
      </c>
      <c r="I73" s="0" t="n">
        <v>-132.21646</v>
      </c>
      <c r="J73" s="6" t="n">
        <v>38792.7083333333</v>
      </c>
      <c r="K73" s="0" t="n">
        <v>247</v>
      </c>
      <c r="L73" s="0" t="n">
        <v>55.55017</v>
      </c>
      <c r="M73" s="0" t="n">
        <v>-132.21683</v>
      </c>
      <c r="N73" s="0" t="n">
        <v>5.1</v>
      </c>
      <c r="O73" s="0" t="n">
        <v>5.7729</v>
      </c>
      <c r="P73" s="0" t="n">
        <v>30.5939</v>
      </c>
      <c r="Q73" s="1" t="n">
        <f aca="false">O73-D73</f>
        <v>-0.0684000000000005</v>
      </c>
      <c r="R73" s="1" t="n">
        <f aca="false">P73-F73</f>
        <v>-0.00900000000000034</v>
      </c>
      <c r="S73" s="1" t="n">
        <f aca="false">L73-H73</f>
        <v>-0.000529999999997699</v>
      </c>
      <c r="T73" s="1" t="n">
        <f aca="false">M73-I73</f>
        <v>-0.000369999999975335</v>
      </c>
    </row>
    <row r="74" customFormat="false" ht="12.75" hidden="false" customHeight="false" outlineLevel="0" collapsed="false">
      <c r="A74" s="4" t="n">
        <v>38792</v>
      </c>
      <c r="B74" s="5" t="n">
        <v>0.956921296296296</v>
      </c>
      <c r="C74" s="0" t="n">
        <v>45087</v>
      </c>
      <c r="D74" s="0" t="n">
        <v>5.744</v>
      </c>
      <c r="E74" s="0" t="n">
        <v>3.019642</v>
      </c>
      <c r="F74" s="0" t="n">
        <v>30.5582</v>
      </c>
      <c r="G74" s="0" t="n">
        <v>75.956924</v>
      </c>
      <c r="H74" s="0" t="n">
        <v>55.90512</v>
      </c>
      <c r="I74" s="0" t="n">
        <v>-132.45905</v>
      </c>
      <c r="J74" s="6" t="n">
        <v>38792.9569444444</v>
      </c>
      <c r="K74" s="0" t="n">
        <v>256</v>
      </c>
      <c r="L74" s="0" t="n">
        <v>55.905</v>
      </c>
      <c r="M74" s="0" t="n">
        <v>-132.45816</v>
      </c>
      <c r="N74" s="0" t="n">
        <v>4.7</v>
      </c>
      <c r="O74" s="0" t="n">
        <v>5.6925</v>
      </c>
      <c r="P74" s="0" t="n">
        <v>30.5776</v>
      </c>
      <c r="Q74" s="1" t="n">
        <f aca="false">O74-D74</f>
        <v>-0.0514999999999999</v>
      </c>
      <c r="R74" s="7" t="n">
        <f aca="false">P74-F74</f>
        <v>0.019400000000001</v>
      </c>
      <c r="S74" s="1" t="n">
        <f aca="false">L74-H74</f>
        <v>-0.000119999999995457</v>
      </c>
      <c r="T74" s="1" t="n">
        <f aca="false">M74-I74</f>
        <v>0.000889999999998281</v>
      </c>
    </row>
    <row r="75" customFormat="false" ht="12.75" hidden="false" customHeight="false" outlineLevel="0" collapsed="false">
      <c r="A75" s="4" t="n">
        <v>38793</v>
      </c>
      <c r="B75" s="5" t="n">
        <v>0.0312268518518519</v>
      </c>
      <c r="C75" s="0" t="n">
        <v>45301</v>
      </c>
      <c r="D75" s="0" t="n">
        <v>5.418</v>
      </c>
      <c r="E75" s="0" t="n">
        <v>2.986404</v>
      </c>
      <c r="F75" s="0" t="n">
        <v>30.4809</v>
      </c>
      <c r="G75" s="0" t="n">
        <v>76.031227</v>
      </c>
      <c r="H75" s="0" t="n">
        <v>55.99042</v>
      </c>
      <c r="I75" s="0" t="n">
        <v>-132.61742</v>
      </c>
      <c r="J75" s="6" t="n">
        <v>38793.03125</v>
      </c>
      <c r="K75" s="0" t="n">
        <v>259</v>
      </c>
      <c r="L75" s="0" t="n">
        <v>55.99</v>
      </c>
      <c r="M75" s="0" t="n">
        <v>-132.617</v>
      </c>
      <c r="N75" s="0" t="n">
        <v>4.6</v>
      </c>
      <c r="O75" s="0" t="n">
        <v>5.3457</v>
      </c>
      <c r="P75" s="0" t="n">
        <v>30.4784</v>
      </c>
      <c r="Q75" s="1" t="n">
        <f aca="false">O75-D75</f>
        <v>-0.0723000000000003</v>
      </c>
      <c r="R75" s="1" t="n">
        <f aca="false">P75-F75</f>
        <v>-0.00249999999999773</v>
      </c>
      <c r="S75" s="1" t="n">
        <f aca="false">L75-H75</f>
        <v>-0.000419999999998311</v>
      </c>
      <c r="T75" s="1" t="n">
        <f aca="false">M75-I75</f>
        <v>0.000420000000019627</v>
      </c>
    </row>
    <row r="76" customFormat="false" ht="12.75" hidden="false" customHeight="false" outlineLevel="0" collapsed="false">
      <c r="A76" s="4" t="n">
        <v>38793</v>
      </c>
      <c r="B76" s="5" t="n">
        <v>0.712476851851852</v>
      </c>
      <c r="C76" s="0" t="n">
        <v>47263</v>
      </c>
      <c r="D76" s="0" t="n">
        <v>5.3596</v>
      </c>
      <c r="E76" s="0" t="n">
        <v>3.013406</v>
      </c>
      <c r="F76" s="0" t="n">
        <v>30.8392</v>
      </c>
      <c r="G76" s="0" t="n">
        <v>76.712479</v>
      </c>
      <c r="H76" s="0" t="n">
        <v>56.34292</v>
      </c>
      <c r="I76" s="0" t="n">
        <v>-132.59134</v>
      </c>
      <c r="J76" s="6" t="n">
        <v>38793.7125</v>
      </c>
      <c r="K76" s="0" t="n">
        <v>265</v>
      </c>
      <c r="L76" s="0" t="n">
        <v>56.342</v>
      </c>
      <c r="M76" s="0" t="n">
        <v>-132.59117</v>
      </c>
      <c r="N76" s="0" t="n">
        <v>5.2</v>
      </c>
      <c r="O76" s="0" t="n">
        <v>5.3121</v>
      </c>
      <c r="P76" s="0" t="n">
        <v>30.831</v>
      </c>
      <c r="Q76" s="1" t="n">
        <f aca="false">O76-D76</f>
        <v>-0.0475000000000003</v>
      </c>
      <c r="R76" s="1" t="n">
        <f aca="false">P76-F76</f>
        <v>-0.00820000000000221</v>
      </c>
      <c r="S76" s="1" t="n">
        <f aca="false">L76-H76</f>
        <v>-0.000920000000000698</v>
      </c>
      <c r="T76" s="1" t="n">
        <f aca="false">M76-I76</f>
        <v>0.000169999999997117</v>
      </c>
    </row>
    <row r="77" customFormat="false" ht="12.75" hidden="false" customHeight="false" outlineLevel="0" collapsed="false">
      <c r="A77" s="4" t="n">
        <v>38793</v>
      </c>
      <c r="B77" s="5" t="n">
        <v>0.788865740740741</v>
      </c>
      <c r="C77" s="0" t="n">
        <v>47483</v>
      </c>
      <c r="D77" s="0" t="n">
        <v>4.7066</v>
      </c>
      <c r="E77" s="0" t="n">
        <v>2.878325</v>
      </c>
      <c r="F77" s="0" t="n">
        <v>29.8969</v>
      </c>
      <c r="G77" s="0" t="n">
        <v>76.788864</v>
      </c>
      <c r="H77" s="0" t="n">
        <v>56.45328</v>
      </c>
      <c r="I77" s="0" t="n">
        <v>-132.5072</v>
      </c>
      <c r="J77" s="6" t="n">
        <v>38793.7888888889</v>
      </c>
      <c r="K77" s="0" t="n">
        <v>268</v>
      </c>
      <c r="L77" s="0" t="n">
        <v>56.45317</v>
      </c>
      <c r="M77" s="0" t="n">
        <v>-132.50667</v>
      </c>
      <c r="N77" s="0" t="n">
        <v>4.5</v>
      </c>
      <c r="O77" s="0" t="n">
        <v>4.9899</v>
      </c>
      <c r="P77" s="0" t="n">
        <v>33.683</v>
      </c>
      <c r="Q77" s="1" t="n">
        <f aca="false">O77-D77</f>
        <v>0.2833</v>
      </c>
      <c r="R77" s="9" t="n">
        <f aca="false">P77-F77</f>
        <v>3.7861</v>
      </c>
      <c r="S77" s="1" t="n">
        <f aca="false">L77-H77</f>
        <v>-0.000109999999999388</v>
      </c>
      <c r="T77" s="1" t="n">
        <f aca="false">M77-I77</f>
        <v>0.000529999999997699</v>
      </c>
    </row>
    <row r="78" customFormat="false" ht="12.75" hidden="false" customHeight="false" outlineLevel="0" collapsed="false">
      <c r="A78" s="4" t="n">
        <v>38793</v>
      </c>
      <c r="B78" s="5" t="n">
        <v>0.848587962962963</v>
      </c>
      <c r="C78" s="0" t="n">
        <v>47655</v>
      </c>
      <c r="D78" s="0" t="n">
        <v>5.0832</v>
      </c>
      <c r="E78" s="0" t="n">
        <v>2.972179</v>
      </c>
      <c r="F78" s="0" t="n">
        <v>30.6257</v>
      </c>
      <c r="G78" s="0" t="n">
        <v>76.848587</v>
      </c>
      <c r="H78" s="0" t="n">
        <v>56.43794</v>
      </c>
      <c r="I78" s="0" t="n">
        <v>-132.41232</v>
      </c>
      <c r="J78" s="6" t="n">
        <v>38793.8493055556</v>
      </c>
      <c r="K78" s="0" t="n">
        <v>271</v>
      </c>
      <c r="L78" s="0" t="n">
        <v>56.438</v>
      </c>
      <c r="M78" s="0" t="n">
        <v>-132.41234</v>
      </c>
      <c r="N78" s="0" t="n">
        <v>4.7</v>
      </c>
      <c r="O78" s="0" t="n">
        <v>5.0184</v>
      </c>
      <c r="P78" s="0" t="n">
        <v>30.6247</v>
      </c>
      <c r="Q78" s="1" t="n">
        <f aca="false">O78-D78</f>
        <v>-0.0648</v>
      </c>
      <c r="R78" s="1" t="n">
        <f aca="false">P78-F78</f>
        <v>-0.000999999999997669</v>
      </c>
      <c r="S78" s="1" t="n">
        <f aca="false">L78-H78</f>
        <v>6.0000000004834E-005</v>
      </c>
      <c r="T78" s="1" t="n">
        <f aca="false">M78-I78</f>
        <v>-2.00000000063483E-005</v>
      </c>
    </row>
    <row r="79" customFormat="false" ht="12.75" hidden="false" customHeight="false" outlineLevel="0" collapsed="false">
      <c r="A79" s="4" t="n">
        <v>38793</v>
      </c>
      <c r="B79" s="5" t="n">
        <v>0.908310185185185</v>
      </c>
      <c r="C79" s="0" t="n">
        <v>47827</v>
      </c>
      <c r="D79" s="0" t="n">
        <v>5.2256</v>
      </c>
      <c r="E79" s="0" t="n">
        <v>3.007268</v>
      </c>
      <c r="F79" s="0" t="n">
        <v>30.8933</v>
      </c>
      <c r="G79" s="0" t="n">
        <v>76.90831</v>
      </c>
      <c r="H79" s="0" t="n">
        <v>56.49852</v>
      </c>
      <c r="I79" s="0" t="n">
        <v>-132.533</v>
      </c>
      <c r="J79" s="6" t="n">
        <v>38793.9083333333</v>
      </c>
      <c r="K79" s="0" t="n">
        <v>274</v>
      </c>
      <c r="L79" s="0" t="n">
        <v>56.49817</v>
      </c>
      <c r="M79" s="0" t="n">
        <v>-132.53217</v>
      </c>
      <c r="N79" s="0" t="n">
        <v>4.7</v>
      </c>
      <c r="O79" s="0" t="n">
        <v>5.2097</v>
      </c>
      <c r="P79" s="0" t="n">
        <v>30.9092</v>
      </c>
      <c r="Q79" s="1" t="n">
        <f aca="false">O79-D79</f>
        <v>-0.0159000000000002</v>
      </c>
      <c r="R79" s="1" t="n">
        <f aca="false">P79-F79</f>
        <v>0.0158999999999985</v>
      </c>
      <c r="S79" s="1" t="n">
        <f aca="false">L79-H79</f>
        <v>-0.000349999999997408</v>
      </c>
      <c r="T79" s="1" t="n">
        <f aca="false">M79-I79</f>
        <v>0.000829999999979236</v>
      </c>
    </row>
    <row r="80" customFormat="false" ht="12.75" hidden="false" customHeight="false" outlineLevel="0" collapsed="false">
      <c r="A80" s="4" t="n">
        <v>38793</v>
      </c>
      <c r="B80" s="5" t="n">
        <v>0.935393518518519</v>
      </c>
      <c r="C80" s="0" t="n">
        <v>47905</v>
      </c>
      <c r="D80" s="0" t="n">
        <v>5.2256</v>
      </c>
      <c r="E80" s="0" t="n">
        <v>2.955604</v>
      </c>
      <c r="F80" s="0" t="n">
        <v>30.3076</v>
      </c>
      <c r="G80" s="0" t="n">
        <v>76.935394</v>
      </c>
      <c r="H80" s="0" t="n">
        <v>56.46762</v>
      </c>
      <c r="I80" s="0" t="n">
        <v>-132.55363</v>
      </c>
      <c r="J80" s="6" t="n">
        <v>38793.9777777778</v>
      </c>
      <c r="K80" s="0" t="n">
        <v>277</v>
      </c>
      <c r="L80" s="0" t="n">
        <v>56.48517</v>
      </c>
      <c r="M80" s="0" t="n">
        <v>-132.68401</v>
      </c>
      <c r="N80" s="0" t="n">
        <v>5.1</v>
      </c>
      <c r="O80" s="0" t="n">
        <v>5.1634</v>
      </c>
      <c r="P80" s="0" t="n">
        <v>30.8539</v>
      </c>
      <c r="Q80" s="1" t="n">
        <f aca="false">O80-D80</f>
        <v>-0.0621999999999998</v>
      </c>
      <c r="R80" s="8" t="n">
        <f aca="false">P80-F80</f>
        <v>0.546299999999999</v>
      </c>
      <c r="S80" s="8" t="n">
        <f aca="false">L80-H80</f>
        <v>0.01755</v>
      </c>
      <c r="T80" s="8" t="n">
        <f aca="false">M80-I80</f>
        <v>-0.130380000000002</v>
      </c>
    </row>
    <row r="81" customFormat="false" ht="12.75" hidden="false" customHeight="false" outlineLevel="0" collapsed="false">
      <c r="A81" s="4" t="n">
        <v>38794</v>
      </c>
      <c r="B81" s="5" t="n">
        <v>0.887476851851852</v>
      </c>
      <c r="C81" s="0" t="n">
        <v>50647</v>
      </c>
      <c r="D81" s="0" t="n">
        <v>4.0064</v>
      </c>
      <c r="E81" s="0" t="n">
        <v>2.956008</v>
      </c>
      <c r="F81" s="0" t="n">
        <v>31.4501</v>
      </c>
      <c r="G81" s="0" t="n">
        <v>77.887474</v>
      </c>
      <c r="H81" s="0" t="n">
        <v>57.10958</v>
      </c>
      <c r="I81" s="0" t="n">
        <v>-133.65089</v>
      </c>
      <c r="J81" s="6" t="n">
        <v>38794.8875</v>
      </c>
      <c r="K81" s="0" t="n">
        <v>292</v>
      </c>
      <c r="L81" s="0" t="n">
        <v>57.11017</v>
      </c>
      <c r="M81" s="0" t="n">
        <v>-133.65033</v>
      </c>
      <c r="N81" s="0" t="n">
        <v>5.1</v>
      </c>
      <c r="O81" s="0" t="n">
        <v>3.951</v>
      </c>
      <c r="P81" s="0" t="n">
        <v>31.4474</v>
      </c>
      <c r="Q81" s="1" t="n">
        <f aca="false">O81-D81</f>
        <v>-0.0554000000000001</v>
      </c>
      <c r="R81" s="1" t="n">
        <f aca="false">P81-F81</f>
        <v>-0.00270000000000081</v>
      </c>
      <c r="S81" s="1" t="n">
        <f aca="false">L81-H81</f>
        <v>0.000589999999995428</v>
      </c>
      <c r="T81" s="1" t="n">
        <f aca="false">M81-I81</f>
        <v>0.000560000000007221</v>
      </c>
    </row>
    <row r="82" customFormat="false" ht="12.75" hidden="false" customHeight="false" outlineLevel="0" collapsed="false">
      <c r="A82" s="4" t="n">
        <v>38794</v>
      </c>
      <c r="B82" s="5" t="n">
        <v>0.96525462962963</v>
      </c>
      <c r="C82" s="0" t="n">
        <v>50871</v>
      </c>
      <c r="D82" s="0" t="n">
        <v>3.9044</v>
      </c>
      <c r="E82" s="0" t="n">
        <v>2.956397</v>
      </c>
      <c r="F82" s="0" t="n">
        <v>31.5529</v>
      </c>
      <c r="G82" s="0" t="n">
        <v>77.965256</v>
      </c>
      <c r="H82" s="0" t="n">
        <v>57.05528</v>
      </c>
      <c r="I82" s="0" t="n">
        <v>-133.4855</v>
      </c>
      <c r="J82" s="6" t="n">
        <v>38795.0194444444</v>
      </c>
      <c r="K82" s="0" t="n">
        <v>298</v>
      </c>
      <c r="L82" s="0" t="n">
        <v>57.03183</v>
      </c>
      <c r="M82" s="0" t="n">
        <v>-133.29483</v>
      </c>
      <c r="N82" s="0" t="n">
        <v>5.2</v>
      </c>
      <c r="O82" s="0" t="n">
        <v>4.0424</v>
      </c>
      <c r="P82" s="0" t="n">
        <v>31.1502</v>
      </c>
      <c r="Q82" s="1" t="n">
        <f aca="false">O82-D82</f>
        <v>0.138</v>
      </c>
      <c r="R82" s="8" t="n">
        <f aca="false">P82-F82</f>
        <v>-0.402699999999999</v>
      </c>
      <c r="S82" s="8" t="n">
        <f aca="false">L82-H82</f>
        <v>-0.023450000000004</v>
      </c>
      <c r="T82" s="8" t="n">
        <f aca="false">M82-I82</f>
        <v>0.190670000000011</v>
      </c>
    </row>
    <row r="83" customFormat="false" ht="12.75" hidden="false" customHeight="false" outlineLevel="0" collapsed="false">
      <c r="A83" s="4" t="n">
        <v>38795</v>
      </c>
      <c r="B83" s="5" t="n">
        <v>0.0187268518518519</v>
      </c>
      <c r="C83" s="0" t="n">
        <v>51025</v>
      </c>
      <c r="D83" s="0" t="n">
        <v>4.0238</v>
      </c>
      <c r="E83" s="0" t="n">
        <v>2.930082</v>
      </c>
      <c r="F83" s="0" t="n">
        <v>31.1291</v>
      </c>
      <c r="G83" s="0" t="n">
        <v>78.01873</v>
      </c>
      <c r="H83" s="0" t="n">
        <v>57.032</v>
      </c>
      <c r="I83" s="0" t="n">
        <v>-133.2953</v>
      </c>
      <c r="J83" s="6" t="n">
        <v>38795.625</v>
      </c>
      <c r="K83" s="0" t="n">
        <v>301</v>
      </c>
      <c r="L83" s="0" t="n">
        <v>57.01583</v>
      </c>
      <c r="M83" s="0" t="n">
        <v>-133.0775</v>
      </c>
      <c r="N83" s="0" t="n">
        <v>5.1</v>
      </c>
      <c r="O83" s="0" t="n">
        <v>4.1524</v>
      </c>
      <c r="P83" s="0" t="n">
        <v>31.0595</v>
      </c>
      <c r="Q83" s="1" t="n">
        <f aca="false">O83-D83</f>
        <v>0.128600000000001</v>
      </c>
      <c r="R83" s="7" t="n">
        <f aca="false">P83-F83</f>
        <v>-0.0696000000000012</v>
      </c>
      <c r="S83" s="8" t="n">
        <f aca="false">L83-H83</f>
        <v>-0.0161699999999954</v>
      </c>
      <c r="T83" s="8" t="n">
        <f aca="false">M83-I83</f>
        <v>0.217800000000011</v>
      </c>
    </row>
    <row r="84" customFormat="false" ht="12.75" hidden="false" customHeight="false" outlineLevel="0" collapsed="false">
      <c r="A84" s="4" t="n">
        <v>38795</v>
      </c>
      <c r="B84" s="5" t="n">
        <v>0.747199074074074</v>
      </c>
      <c r="C84" s="0" t="n">
        <v>53123</v>
      </c>
      <c r="D84" s="0" t="n">
        <v>3.9393</v>
      </c>
      <c r="E84" s="0" t="n">
        <v>2.908155</v>
      </c>
      <c r="F84" s="0" t="n">
        <v>30.9519</v>
      </c>
      <c r="G84" s="0" t="n">
        <v>78.7472</v>
      </c>
      <c r="H84" s="0" t="n">
        <v>56.76862</v>
      </c>
      <c r="I84" s="0" t="n">
        <v>-132.7565</v>
      </c>
      <c r="J84" s="6" t="n">
        <v>38795.7479166667</v>
      </c>
      <c r="K84" s="0" t="n">
        <v>304</v>
      </c>
      <c r="L84" s="0" t="n">
        <v>56.76867</v>
      </c>
      <c r="M84" s="0" t="n">
        <v>-132.75766</v>
      </c>
      <c r="N84" s="0" t="n">
        <v>5.1</v>
      </c>
      <c r="O84" s="0" t="n">
        <v>3.8519</v>
      </c>
      <c r="P84" s="0" t="n">
        <v>30.9242</v>
      </c>
      <c r="Q84" s="1" t="n">
        <f aca="false">O84-D84</f>
        <v>-0.0873999999999997</v>
      </c>
      <c r="R84" s="7" t="n">
        <f aca="false">P84-F84</f>
        <v>-0.0276999999999994</v>
      </c>
      <c r="S84" s="1" t="n">
        <f aca="false">L84-H84</f>
        <v>5.00000000016598E-005</v>
      </c>
      <c r="T84" s="1" t="n">
        <f aca="false">M84-I84</f>
        <v>-0.00115999999999872</v>
      </c>
    </row>
    <row r="85" customFormat="false" ht="12.75" hidden="false" customHeight="false" outlineLevel="0" collapsed="false">
      <c r="A85" s="4" t="n">
        <v>38795</v>
      </c>
      <c r="B85" s="5" t="n">
        <v>0.826365740740741</v>
      </c>
      <c r="C85" s="0" t="n">
        <v>53351</v>
      </c>
      <c r="D85" s="0" t="n">
        <v>3.4883</v>
      </c>
      <c r="E85" s="0" t="n">
        <v>2.85066</v>
      </c>
      <c r="F85" s="0" t="n">
        <v>30.6995</v>
      </c>
      <c r="G85" s="0" t="n">
        <v>78.826363</v>
      </c>
      <c r="H85" s="0" t="n">
        <v>56.74154</v>
      </c>
      <c r="I85" s="0" t="n">
        <v>-132.64745</v>
      </c>
      <c r="J85" s="6" t="n">
        <v>38795.8263888889</v>
      </c>
      <c r="K85" s="0" t="n">
        <v>307</v>
      </c>
      <c r="L85" s="0" t="n">
        <v>56.74166</v>
      </c>
      <c r="M85" s="0" t="n">
        <v>-132.64816</v>
      </c>
      <c r="N85" s="0" t="n">
        <v>4.7</v>
      </c>
      <c r="O85" s="0" t="n">
        <v>3.4146</v>
      </c>
      <c r="P85" s="0" t="n">
        <v>30.7087</v>
      </c>
      <c r="Q85" s="1" t="n">
        <f aca="false">O85-D85</f>
        <v>-0.0737000000000001</v>
      </c>
      <c r="R85" s="1" t="n">
        <f aca="false">P85-F85</f>
        <v>0.00919999999999988</v>
      </c>
      <c r="S85" s="1" t="n">
        <f aca="false">L85-H85</f>
        <v>0.000120000000002563</v>
      </c>
      <c r="T85" s="1" t="n">
        <f aca="false">M85-I85</f>
        <v>-0.00070999999999799</v>
      </c>
    </row>
    <row r="86" customFormat="false" ht="12.75" hidden="false" customHeight="false" outlineLevel="0" collapsed="false">
      <c r="A86" s="4" t="n">
        <v>38796</v>
      </c>
      <c r="B86" s="5" t="n">
        <v>0.629143518518519</v>
      </c>
      <c r="C86" s="0" t="n">
        <v>55663</v>
      </c>
      <c r="D86" s="0" t="n">
        <v>5.6027</v>
      </c>
      <c r="E86" s="0" t="n">
        <v>3.069362</v>
      </c>
      <c r="F86" s="0" t="n">
        <v>31.2456</v>
      </c>
      <c r="G86" s="0" t="n">
        <v>79.629143</v>
      </c>
      <c r="H86" s="0" t="n">
        <v>56.47654</v>
      </c>
      <c r="I86" s="0" t="n">
        <v>-132.98172</v>
      </c>
      <c r="J86" s="6" t="n">
        <v>38796.6291666667</v>
      </c>
      <c r="K86" s="0" t="n">
        <v>313</v>
      </c>
      <c r="L86" s="0" t="n">
        <v>56.4765</v>
      </c>
      <c r="M86" s="0" t="n">
        <v>-132.98183</v>
      </c>
      <c r="N86" s="0" t="n">
        <v>5.1</v>
      </c>
      <c r="O86" s="0" t="n">
        <v>5.5261</v>
      </c>
      <c r="P86" s="0" t="n">
        <v>31.2379</v>
      </c>
      <c r="Q86" s="1" t="n">
        <f aca="false">O86-D86</f>
        <v>-0.0766</v>
      </c>
      <c r="R86" s="1" t="n">
        <f aca="false">P86-F86</f>
        <v>-0.00769999999999982</v>
      </c>
      <c r="S86" s="1" t="n">
        <f aca="false">L86-H86</f>
        <v>-3.99999999984857E-005</v>
      </c>
      <c r="T86" s="1" t="n">
        <f aca="false">M86-I86</f>
        <v>-0.000110000000006494</v>
      </c>
    </row>
    <row r="87" customFormat="false" ht="12.75" hidden="false" customHeight="false" outlineLevel="0" collapsed="false">
      <c r="A87" s="4" t="n">
        <v>38796</v>
      </c>
      <c r="B87" s="5" t="n">
        <v>0.693726851851852</v>
      </c>
      <c r="C87" s="0" t="n">
        <v>55849</v>
      </c>
      <c r="D87" s="0" t="n">
        <v>5.4108</v>
      </c>
      <c r="E87" s="0" t="n">
        <v>3.04694</v>
      </c>
      <c r="F87" s="0" t="n">
        <v>31.171</v>
      </c>
      <c r="G87" s="0" t="n">
        <v>79.693726</v>
      </c>
      <c r="H87" s="0" t="n">
        <v>56.468</v>
      </c>
      <c r="I87" s="0" t="n">
        <v>-132.79482</v>
      </c>
      <c r="J87" s="6" t="n">
        <v>38796.6944444444</v>
      </c>
      <c r="K87" s="0" t="n">
        <v>316</v>
      </c>
      <c r="L87" s="0" t="n">
        <v>56.46733</v>
      </c>
      <c r="M87" s="0" t="n">
        <v>-132.79533</v>
      </c>
      <c r="N87" s="0" t="n">
        <v>5.1</v>
      </c>
      <c r="O87" s="0" t="n">
        <v>5.3445</v>
      </c>
      <c r="P87" s="0" t="n">
        <v>31.1534</v>
      </c>
      <c r="Q87" s="1" t="n">
        <f aca="false">O87-D87</f>
        <v>-0.0663</v>
      </c>
      <c r="R87" s="7" t="n">
        <f aca="false">P87-F87</f>
        <v>-0.0175999999999981</v>
      </c>
      <c r="S87" s="1" t="n">
        <f aca="false">L87-H87</f>
        <v>-0.00067000000000661</v>
      </c>
      <c r="T87" s="1" t="n">
        <f aca="false">M87-I87</f>
        <v>-0.000510000000019772</v>
      </c>
    </row>
    <row r="88" customFormat="false" ht="12.75" hidden="false" customHeight="false" outlineLevel="0" collapsed="false">
      <c r="A88" s="4" t="n">
        <v>38796</v>
      </c>
      <c r="B88" s="5" t="n">
        <v>0.745810185185185</v>
      </c>
      <c r="C88" s="0" t="n">
        <v>55999</v>
      </c>
      <c r="D88" s="0" t="n">
        <v>5.2112</v>
      </c>
      <c r="E88" s="0" t="n">
        <v>2.975783</v>
      </c>
      <c r="F88" s="0" t="n">
        <v>30.5494</v>
      </c>
      <c r="G88" s="0" t="n">
        <v>79.745811</v>
      </c>
      <c r="H88" s="0" t="n">
        <v>56.45974</v>
      </c>
      <c r="I88" s="0" t="n">
        <v>-132.68549</v>
      </c>
      <c r="J88" s="6" t="n">
        <v>38796.7458333333</v>
      </c>
      <c r="K88" s="0" t="n">
        <v>319</v>
      </c>
      <c r="L88" s="0" t="n">
        <v>56.4595</v>
      </c>
      <c r="M88" s="0" t="n">
        <v>-132.68517</v>
      </c>
      <c r="N88" s="0" t="n">
        <v>4.7</v>
      </c>
      <c r="O88" s="0" t="n">
        <v>5.1653</v>
      </c>
      <c r="P88" s="0" t="n">
        <v>30.6221</v>
      </c>
      <c r="Q88" s="1" t="n">
        <f aca="false">O88-D88</f>
        <v>-0.0458999999999996</v>
      </c>
      <c r="R88" s="7" t="n">
        <f aca="false">P88-F88</f>
        <v>0.0727000000000011</v>
      </c>
      <c r="S88" s="1" t="n">
        <f aca="false">L88-H88</f>
        <v>-0.00023999999999802</v>
      </c>
      <c r="T88" s="1" t="n">
        <f aca="false">M88-I88</f>
        <v>0.000319999999987886</v>
      </c>
    </row>
    <row r="89" customFormat="false" ht="12.75" hidden="false" customHeight="false" outlineLevel="0" collapsed="false">
      <c r="A89" s="4" t="n">
        <v>38796</v>
      </c>
      <c r="B89" s="5" t="n">
        <v>0.839560185185185</v>
      </c>
      <c r="C89" s="0" t="n">
        <v>56269</v>
      </c>
      <c r="D89" s="0" t="n">
        <v>5.5239</v>
      </c>
      <c r="E89" s="0" t="n">
        <v>3.022861</v>
      </c>
      <c r="F89" s="0" t="n">
        <v>30.795</v>
      </c>
      <c r="G89" s="0" t="n">
        <v>79.839561</v>
      </c>
      <c r="H89" s="0" t="n">
        <v>56.36986</v>
      </c>
      <c r="I89" s="0" t="n">
        <v>-132.39481</v>
      </c>
      <c r="J89" s="6" t="n">
        <v>38796.8395833333</v>
      </c>
      <c r="K89" s="0" t="n">
        <v>322</v>
      </c>
      <c r="L89" s="0" t="n">
        <v>56.36983</v>
      </c>
      <c r="M89" s="0" t="n">
        <v>-132.39549</v>
      </c>
      <c r="N89" s="0" t="n">
        <v>5.2</v>
      </c>
      <c r="O89" s="0" t="n">
        <v>5.4519</v>
      </c>
      <c r="P89" s="0" t="n">
        <v>30.8006</v>
      </c>
      <c r="Q89" s="1" t="n">
        <f aca="false">O89-D89</f>
        <v>-0.0720000000000001</v>
      </c>
      <c r="R89" s="1" t="n">
        <f aca="false">P89-F89</f>
        <v>0.00559999999999761</v>
      </c>
      <c r="S89" s="1" t="n">
        <f aca="false">L89-H89</f>
        <v>-3.0000000002417E-005</v>
      </c>
      <c r="T89" s="1" t="n">
        <f aca="false">M89-I89</f>
        <v>-0.000679999999988468</v>
      </c>
    </row>
    <row r="90" customFormat="false" ht="12.75" hidden="false" customHeight="false" outlineLevel="0" collapsed="false">
      <c r="A90" s="4" t="n">
        <v>38796</v>
      </c>
      <c r="B90" s="5" t="n">
        <v>0.919421296296296</v>
      </c>
      <c r="C90" s="0" t="n">
        <v>56499</v>
      </c>
      <c r="D90" s="0" t="n">
        <v>4.7565</v>
      </c>
      <c r="E90" s="0" t="n">
        <v>2.899278</v>
      </c>
      <c r="F90" s="0" t="n">
        <v>30.0918</v>
      </c>
      <c r="G90" s="0" t="n">
        <v>79.919418</v>
      </c>
      <c r="H90" s="0" t="n">
        <v>56.49686</v>
      </c>
      <c r="I90" s="0" t="n">
        <v>-132.50696</v>
      </c>
      <c r="J90" s="6" t="n">
        <v>38796.9194444444</v>
      </c>
      <c r="K90" s="0" t="n">
        <v>325</v>
      </c>
      <c r="L90" s="0" t="n">
        <v>56.49717</v>
      </c>
      <c r="M90" s="0" t="n">
        <v>-132.506</v>
      </c>
      <c r="N90" s="0" t="n">
        <v>4.6</v>
      </c>
      <c r="O90" s="0" t="n">
        <v>5.0954</v>
      </c>
      <c r="P90" s="0" t="n">
        <v>30.3679</v>
      </c>
      <c r="Q90" s="1" t="n">
        <f aca="false">O90-D90</f>
        <v>0.3389</v>
      </c>
      <c r="R90" s="8" t="n">
        <f aca="false">P90-F90</f>
        <v>0.2761</v>
      </c>
      <c r="S90" s="1" t="n">
        <f aca="false">L90-H90</f>
        <v>0.000309999999998922</v>
      </c>
      <c r="T90" s="1" t="n">
        <f aca="false">M90-I90</f>
        <v>0.000959999999992078</v>
      </c>
    </row>
    <row r="91" customFormat="false" ht="12.75" hidden="false" customHeight="false" outlineLevel="0" collapsed="false">
      <c r="A91" s="4" t="n">
        <v>38796</v>
      </c>
      <c r="B91" s="5" t="n">
        <v>0.972199074074074</v>
      </c>
      <c r="C91" s="0" t="n">
        <v>56651</v>
      </c>
      <c r="D91" s="0" t="n">
        <v>5.4234</v>
      </c>
      <c r="E91" s="0" t="n">
        <v>3.002879</v>
      </c>
      <c r="F91" s="0" t="n">
        <v>30.6618</v>
      </c>
      <c r="G91" s="0" t="n">
        <v>79.972198</v>
      </c>
      <c r="H91" s="0" t="n">
        <v>56.41706</v>
      </c>
      <c r="I91" s="0" t="n">
        <v>-132.58009</v>
      </c>
      <c r="J91" s="6" t="n">
        <v>38796.9722222222</v>
      </c>
      <c r="K91" s="0" t="n">
        <v>328</v>
      </c>
      <c r="L91" s="0" t="n">
        <v>56.41783</v>
      </c>
      <c r="M91" s="0" t="n">
        <v>-132.57983</v>
      </c>
      <c r="N91" s="0" t="n">
        <v>4.6</v>
      </c>
      <c r="O91" s="0" t="n">
        <v>5.3047</v>
      </c>
      <c r="P91" s="0" t="n">
        <v>30.5755</v>
      </c>
      <c r="Q91" s="1" t="n">
        <f aca="false">O91-D91</f>
        <v>-0.1187</v>
      </c>
      <c r="R91" s="1" t="n">
        <f aca="false">P91-F91</f>
        <v>-0.0862999999999978</v>
      </c>
      <c r="S91" s="1" t="n">
        <f aca="false">L91-H91</f>
        <v>0.000770000000002824</v>
      </c>
      <c r="T91" s="1" t="n">
        <f aca="false">M91-I91</f>
        <v>0.000260000000025684</v>
      </c>
    </row>
    <row r="92" customFormat="false" ht="12.75" hidden="false" customHeight="false" outlineLevel="0" collapsed="false">
      <c r="A92" s="4" t="n">
        <v>38797</v>
      </c>
      <c r="B92" s="5" t="n">
        <v>0.619421296296296</v>
      </c>
      <c r="C92" s="0" t="n">
        <v>58515</v>
      </c>
      <c r="D92" s="0" t="n">
        <v>6.2653</v>
      </c>
      <c r="E92" s="0" t="n">
        <v>3.12025</v>
      </c>
      <c r="F92" s="0" t="n">
        <v>31.2017</v>
      </c>
      <c r="G92" s="0" t="n">
        <v>80.619423</v>
      </c>
      <c r="H92" s="0" t="n">
        <v>54.68698</v>
      </c>
      <c r="I92" s="0" t="n">
        <v>-130.94109</v>
      </c>
      <c r="J92" s="6" t="n">
        <v>38797.6201388889</v>
      </c>
      <c r="K92" s="0" t="n">
        <v>331</v>
      </c>
      <c r="L92" s="0" t="n">
        <v>54.68683</v>
      </c>
      <c r="M92" s="0" t="n">
        <v>-130.9415</v>
      </c>
      <c r="N92" s="0" t="n">
        <v>5.1</v>
      </c>
      <c r="O92" s="0" t="n">
        <v>6.1884</v>
      </c>
      <c r="P92" s="0" t="n">
        <v>31.1959</v>
      </c>
      <c r="Q92" s="1" t="n">
        <f aca="false">O92-D92</f>
        <v>-0.0769000000000002</v>
      </c>
      <c r="R92" s="1" t="n">
        <f aca="false">P92-F92</f>
        <v>-0.00579999999999714</v>
      </c>
      <c r="S92" s="1" t="n">
        <f aca="false">L92-H92</f>
        <v>-0.000149999999997874</v>
      </c>
      <c r="T92" s="1" t="n">
        <f aca="false">M92-I92</f>
        <v>-0.000409999999988031</v>
      </c>
    </row>
    <row r="93" customFormat="false" ht="12.75" hidden="false" customHeight="false" outlineLevel="0" collapsed="false">
      <c r="A93" s="4" t="n">
        <v>38797</v>
      </c>
      <c r="B93" s="5" t="n">
        <v>0.69025462962963</v>
      </c>
      <c r="C93" s="0" t="n">
        <v>58719</v>
      </c>
      <c r="D93" s="0" t="n">
        <v>6.3822</v>
      </c>
      <c r="E93" s="0" t="n">
        <v>3.121516</v>
      </c>
      <c r="F93" s="0" t="n">
        <v>31.1088</v>
      </c>
      <c r="G93" s="0" t="n">
        <v>80.690254</v>
      </c>
      <c r="H93" s="0" t="n">
        <v>54.68094</v>
      </c>
      <c r="I93" s="0" t="n">
        <v>-130.79196</v>
      </c>
      <c r="J93" s="6" t="n">
        <v>38797.6909722222</v>
      </c>
      <c r="K93" s="0" t="n">
        <v>334</v>
      </c>
      <c r="L93" s="0" t="n">
        <v>54.68083</v>
      </c>
      <c r="M93" s="0" t="n">
        <v>-130.79233</v>
      </c>
      <c r="N93" s="0" t="n">
        <v>4.5</v>
      </c>
      <c r="O93" s="0" t="n">
        <v>6.3145</v>
      </c>
      <c r="P93" s="0" t="n">
        <v>31.1065</v>
      </c>
      <c r="Q93" s="1" t="n">
        <f aca="false">O93-D93</f>
        <v>-0.0677000000000003</v>
      </c>
      <c r="R93" s="1" t="n">
        <f aca="false">P93-F93</f>
        <v>-0.00229999999999819</v>
      </c>
      <c r="S93" s="1" t="n">
        <f aca="false">L93-H93</f>
        <v>-0.000109999999999388</v>
      </c>
      <c r="T93" s="1" t="n">
        <f aca="false">M93-I93</f>
        <v>-0.000370000000003756</v>
      </c>
    </row>
    <row r="94" customFormat="false" ht="12.75" hidden="false" customHeight="false" outlineLevel="0" collapsed="false">
      <c r="A94" s="4" t="n">
        <v>38797</v>
      </c>
      <c r="B94" s="5" t="n">
        <v>0.759699074074074</v>
      </c>
      <c r="C94" s="0" t="n">
        <v>58919</v>
      </c>
      <c r="D94" s="0" t="n">
        <v>6.437</v>
      </c>
      <c r="E94" s="0" t="n">
        <v>3.128047</v>
      </c>
      <c r="F94" s="0" t="n">
        <v>31.1307</v>
      </c>
      <c r="G94" s="0" t="n">
        <v>80.759697</v>
      </c>
      <c r="H94" s="0" t="n">
        <v>54.68224</v>
      </c>
      <c r="I94" s="0" t="n">
        <v>-130.60992</v>
      </c>
      <c r="J94" s="6" t="n">
        <v>38797.7597222222</v>
      </c>
      <c r="K94" s="0" t="n">
        <v>337</v>
      </c>
      <c r="L94" s="0" t="n">
        <v>54.682</v>
      </c>
      <c r="M94" s="0" t="n">
        <v>-130.60983</v>
      </c>
      <c r="N94" s="0" t="n">
        <v>4.7</v>
      </c>
      <c r="O94" s="0" t="n">
        <v>6.3921</v>
      </c>
      <c r="P94" s="0" t="n">
        <v>31.1441</v>
      </c>
      <c r="Q94" s="1" t="n">
        <f aca="false">O94-D94</f>
        <v>-0.0449000000000002</v>
      </c>
      <c r="R94" s="1" t="n">
        <f aca="false">P94-F94</f>
        <v>0.0134000000000007</v>
      </c>
      <c r="S94" s="1" t="n">
        <f aca="false">L94-H94</f>
        <v>-0.00023999999999802</v>
      </c>
      <c r="T94" s="1" t="n">
        <f aca="false">M94-I94</f>
        <v>9.00000000001455E-005</v>
      </c>
    </row>
    <row r="95" customFormat="false" ht="12.75" hidden="false" customHeight="false" outlineLevel="0" collapsed="false">
      <c r="A95" s="4" t="n">
        <v>38797</v>
      </c>
      <c r="B95" s="5" t="n">
        <v>0.837476851851852</v>
      </c>
      <c r="C95" s="0" t="n">
        <v>59143</v>
      </c>
      <c r="D95" s="0" t="n">
        <v>6.3344</v>
      </c>
      <c r="E95" s="0" t="n">
        <v>3.12795</v>
      </c>
      <c r="F95" s="0" t="n">
        <v>31.2235</v>
      </c>
      <c r="G95" s="0" t="n">
        <v>80.837479</v>
      </c>
      <c r="H95" s="0" t="n">
        <v>54.73234</v>
      </c>
      <c r="I95" s="0" t="n">
        <v>-130.41936</v>
      </c>
      <c r="J95" s="6" t="n">
        <v>38797.8375</v>
      </c>
      <c r="K95" s="0" t="n">
        <v>340</v>
      </c>
      <c r="L95" s="0" t="n">
        <v>54.73233</v>
      </c>
      <c r="M95" s="0" t="n">
        <v>-130.42033</v>
      </c>
      <c r="N95" s="0" t="n">
        <v>5.1</v>
      </c>
      <c r="O95" s="0" t="n">
        <v>6.2707</v>
      </c>
      <c r="P95" s="0" t="n">
        <v>31.2224</v>
      </c>
      <c r="Q95" s="1" t="n">
        <f aca="false">O95-D95</f>
        <v>-0.0636999999999999</v>
      </c>
      <c r="R95" s="1" t="n">
        <f aca="false">P95-F95</f>
        <v>-0.00110000000000099</v>
      </c>
      <c r="S95" s="1" t="n">
        <f aca="false">L95-H95</f>
        <v>-1.00000000031741E-005</v>
      </c>
      <c r="T95" s="1" t="n">
        <f aca="false">M95-I95</f>
        <v>-0.000969999999995252</v>
      </c>
    </row>
    <row r="96" customFormat="false" ht="12.75" hidden="false" customHeight="false" outlineLevel="0" collapsed="false">
      <c r="A96" s="4" t="n">
        <v>38797</v>
      </c>
      <c r="B96" s="5" t="n">
        <v>0.907615740740741</v>
      </c>
      <c r="C96" s="0" t="n">
        <v>59345</v>
      </c>
      <c r="D96" s="0" t="n">
        <v>6.1279</v>
      </c>
      <c r="E96" s="0" t="n">
        <v>3.095291</v>
      </c>
      <c r="F96" s="0" t="n">
        <v>31.0512</v>
      </c>
      <c r="G96" s="0" t="n">
        <v>80.907616</v>
      </c>
      <c r="H96" s="0" t="n">
        <v>54.7952</v>
      </c>
      <c r="I96" s="0" t="n">
        <v>-130.3049</v>
      </c>
      <c r="J96" s="6" t="n">
        <v>38797.9083333333</v>
      </c>
      <c r="K96" s="0" t="n">
        <v>343</v>
      </c>
      <c r="L96" s="0" t="n">
        <v>54.7955</v>
      </c>
      <c r="M96" s="0" t="n">
        <v>-130.30499</v>
      </c>
      <c r="N96" s="0" t="n">
        <v>5</v>
      </c>
      <c r="O96" s="0" t="n">
        <v>6.0505</v>
      </c>
      <c r="P96" s="0" t="n">
        <v>31.0532</v>
      </c>
      <c r="Q96" s="1" t="n">
        <f aca="false">O96-D96</f>
        <v>-0.0773999999999999</v>
      </c>
      <c r="R96" s="1" t="n">
        <f aca="false">P96-F96</f>
        <v>0.00199999999999889</v>
      </c>
      <c r="S96" s="1" t="n">
        <f aca="false">L96-H96</f>
        <v>0.000299999999995748</v>
      </c>
      <c r="T96" s="1" t="n">
        <f aca="false">M96-I96</f>
        <v>-9.00000000001455E-005</v>
      </c>
    </row>
    <row r="97" customFormat="false" ht="12.75" hidden="false" customHeight="false" outlineLevel="0" collapsed="false">
      <c r="A97" s="4" t="n">
        <v>38797</v>
      </c>
      <c r="B97" s="5" t="n">
        <v>0.970810185185185</v>
      </c>
      <c r="C97" s="0" t="n">
        <v>59527</v>
      </c>
      <c r="D97" s="0" t="n">
        <v>6.5562</v>
      </c>
      <c r="E97" s="0" t="n">
        <v>3.147546</v>
      </c>
      <c r="F97" s="0" t="n">
        <v>31.2362</v>
      </c>
      <c r="G97" s="0" t="n">
        <v>80.97081</v>
      </c>
      <c r="H97" s="0" t="n">
        <v>54.86448</v>
      </c>
      <c r="I97" s="0" t="n">
        <v>-130.20238</v>
      </c>
      <c r="J97" s="6" t="n">
        <v>38797.9715277778</v>
      </c>
      <c r="K97" s="0" t="n">
        <v>346</v>
      </c>
      <c r="L97" s="0" t="n">
        <v>54.86383</v>
      </c>
      <c r="M97" s="0" t="n">
        <v>-130.202</v>
      </c>
      <c r="N97" s="0" t="n">
        <v>4.6</v>
      </c>
      <c r="O97" s="0" t="n">
        <v>6.2533</v>
      </c>
      <c r="P97" s="0" t="n">
        <v>31.1701</v>
      </c>
      <c r="Q97" s="1" t="n">
        <f aca="false">O97-D97</f>
        <v>-0.302899999999999</v>
      </c>
      <c r="R97" s="7" t="n">
        <f aca="false">P97-F97</f>
        <v>-0.0660999999999987</v>
      </c>
      <c r="S97" s="1" t="n">
        <f aca="false">L97-H97</f>
        <v>-0.000650000000000262</v>
      </c>
      <c r="T97" s="1" t="n">
        <f aca="false">M97-I97</f>
        <v>0.00038000000000693</v>
      </c>
    </row>
    <row r="98" customFormat="false" ht="12.75" hidden="false" customHeight="false" outlineLevel="0" collapsed="false">
      <c r="A98" s="4" t="n">
        <v>38798</v>
      </c>
      <c r="B98" s="5" t="n">
        <v>0.0826157407407407</v>
      </c>
      <c r="C98" s="0" t="n">
        <v>59849</v>
      </c>
      <c r="D98" s="0" t="n">
        <v>6.2653</v>
      </c>
      <c r="E98" s="0" t="n">
        <v>3.044594</v>
      </c>
      <c r="F98" s="0" t="n">
        <v>30.3664</v>
      </c>
      <c r="G98" s="0" t="n">
        <v>81.082619</v>
      </c>
      <c r="H98" s="0" t="n">
        <v>55.0201</v>
      </c>
      <c r="I98" s="0" t="n">
        <v>-130.02806</v>
      </c>
      <c r="J98" s="6" t="n">
        <v>38798.0826388889</v>
      </c>
      <c r="K98" s="0" t="n">
        <v>349</v>
      </c>
      <c r="L98" s="0" t="n">
        <v>55.01966</v>
      </c>
      <c r="M98" s="0" t="n">
        <v>-130.02716</v>
      </c>
      <c r="N98" s="0" t="n">
        <v>4.7</v>
      </c>
      <c r="O98" s="0" t="n">
        <v>6.1012</v>
      </c>
      <c r="P98" s="0" t="n">
        <v>30.89</v>
      </c>
      <c r="Q98" s="1" t="n">
        <f aca="false">O98-D98</f>
        <v>-0.164099999999999</v>
      </c>
      <c r="R98" s="8" t="n">
        <f aca="false">P98-F98</f>
        <v>0.523600000000002</v>
      </c>
      <c r="S98" s="1" t="n">
        <f aca="false">L98-H98</f>
        <v>-0.000439999999997553</v>
      </c>
      <c r="T98" s="1" t="n">
        <f aca="false">M98-I98</f>
        <v>0.000900000000001455</v>
      </c>
    </row>
    <row r="99" customFormat="false" ht="12.75" hidden="false" customHeight="false" outlineLevel="0" collapsed="false">
      <c r="A99" s="4" t="n">
        <v>38800</v>
      </c>
      <c r="B99" s="5" t="n">
        <v>0.627060185185185</v>
      </c>
      <c r="C99" s="0" t="n">
        <v>67177</v>
      </c>
      <c r="D99" s="0" t="n">
        <v>7.998</v>
      </c>
      <c r="E99" s="0" t="n">
        <v>3.241734</v>
      </c>
      <c r="F99" s="0" t="n">
        <v>30.9547</v>
      </c>
      <c r="G99" s="0" t="n">
        <v>83.62706</v>
      </c>
      <c r="H99" s="0" t="n">
        <v>50.39804</v>
      </c>
      <c r="I99" s="0" t="n">
        <v>-128.01627</v>
      </c>
      <c r="J99" s="6" t="n">
        <v>38800.6277777778</v>
      </c>
      <c r="K99" s="0" t="n">
        <v>352</v>
      </c>
      <c r="L99" s="0" t="n">
        <v>50.39767</v>
      </c>
      <c r="M99" s="0" t="n">
        <v>-128.01649</v>
      </c>
      <c r="N99" s="0" t="n">
        <v>4.7</v>
      </c>
      <c r="O99" s="0" t="n">
        <v>7.9237</v>
      </c>
      <c r="P99" s="0" t="n">
        <v>30.8878</v>
      </c>
      <c r="Q99" s="1" t="n">
        <f aca="false">O99-D99</f>
        <v>-0.0743</v>
      </c>
      <c r="R99" s="7" t="n">
        <f aca="false">P99-F99</f>
        <v>-0.0669000000000004</v>
      </c>
      <c r="S99" s="1" t="n">
        <f aca="false">L99-H99</f>
        <v>-0.000370000000003756</v>
      </c>
      <c r="T99" s="1" t="n">
        <f aca="false">M99-I99</f>
        <v>-0.000220000000012988</v>
      </c>
    </row>
    <row r="100" customFormat="false" ht="12.75" hidden="false" customHeight="false" outlineLevel="0" collapsed="false">
      <c r="A100" s="4" t="n">
        <v>38800</v>
      </c>
      <c r="B100" s="5" t="n">
        <v>0.713171296296296</v>
      </c>
      <c r="C100" s="0" t="n">
        <v>67425</v>
      </c>
      <c r="D100" s="0" t="n">
        <v>8.2263</v>
      </c>
      <c r="E100" s="0" t="n">
        <v>3.303665</v>
      </c>
      <c r="F100" s="0" t="n">
        <v>31.4053</v>
      </c>
      <c r="G100" s="0" t="n">
        <v>83.713173</v>
      </c>
      <c r="H100" s="0" t="n">
        <v>50.2441</v>
      </c>
      <c r="I100" s="0" t="n">
        <v>-128.067</v>
      </c>
      <c r="J100" s="6" t="n">
        <v>38800.7131944444</v>
      </c>
      <c r="K100" s="0" t="n">
        <v>355</v>
      </c>
      <c r="L100" s="0" t="n">
        <v>50.24533</v>
      </c>
      <c r="M100" s="0" t="n">
        <v>-128.06599</v>
      </c>
      <c r="N100" s="0" t="n">
        <v>4.6</v>
      </c>
      <c r="O100" s="0" t="n">
        <v>8.156</v>
      </c>
      <c r="P100" s="0" t="n">
        <v>31.4034</v>
      </c>
      <c r="Q100" s="1" t="n">
        <f aca="false">O100-D100</f>
        <v>-0.0702999999999996</v>
      </c>
      <c r="R100" s="1" t="n">
        <f aca="false">P100-F100</f>
        <v>-0.00189999999999912</v>
      </c>
      <c r="S100" s="1" t="n">
        <f aca="false">L100-H100</f>
        <v>0.00122999999999962</v>
      </c>
      <c r="T100" s="1" t="n">
        <f aca="false">M100-I100</f>
        <v>0.00101000000000795</v>
      </c>
    </row>
    <row r="101" customFormat="false" ht="12.75" hidden="false" customHeight="false" outlineLevel="0" collapsed="false">
      <c r="A101" s="4" t="n">
        <v>38800</v>
      </c>
      <c r="B101" s="5" t="n">
        <v>0.743032407407407</v>
      </c>
      <c r="C101" s="0" t="n">
        <v>67511</v>
      </c>
      <c r="D101" s="0" t="n">
        <v>8.1884</v>
      </c>
      <c r="E101" s="0" t="n">
        <v>3.287572</v>
      </c>
      <c r="F101" s="0" t="n">
        <v>31.2696</v>
      </c>
      <c r="G101" s="0" t="n">
        <v>83.743034</v>
      </c>
      <c r="H101" s="0" t="n">
        <v>50.19602</v>
      </c>
      <c r="I101" s="0" t="n">
        <v>-128.06068</v>
      </c>
      <c r="J101" s="6" t="n">
        <v>38800.7840277778</v>
      </c>
      <c r="K101" s="0" t="n">
        <v>358</v>
      </c>
      <c r="L101" s="0" t="n">
        <v>50.119</v>
      </c>
      <c r="M101" s="0" t="n">
        <v>-127.974</v>
      </c>
      <c r="N101" s="0" t="n">
        <v>5.1</v>
      </c>
      <c r="O101" s="0" t="n">
        <v>8.094</v>
      </c>
      <c r="P101" s="0" t="n">
        <v>31.0166</v>
      </c>
      <c r="Q101" s="1" t="n">
        <f aca="false">O101-D101</f>
        <v>-0.0944000000000003</v>
      </c>
      <c r="R101" s="8" t="n">
        <f aca="false">P101-F101</f>
        <v>-0.253</v>
      </c>
      <c r="S101" s="8" t="n">
        <f aca="false">L101-H101</f>
        <v>-0.0770199999999974</v>
      </c>
      <c r="T101" s="8" t="n">
        <f aca="false">M101-I101</f>
        <v>0.086679999999987</v>
      </c>
    </row>
    <row r="102" customFormat="false" ht="12.75" hidden="false" customHeight="false" outlineLevel="0" collapsed="false">
      <c r="A102" s="4" t="n">
        <v>38800</v>
      </c>
      <c r="B102" s="5" t="n">
        <v>0.855532407407407</v>
      </c>
      <c r="C102" s="0" t="n">
        <v>67835</v>
      </c>
      <c r="D102" s="0" t="n">
        <v>8.0937</v>
      </c>
      <c r="E102" s="0" t="n">
        <v>3.233442</v>
      </c>
      <c r="F102" s="0" t="n">
        <v>30.7828</v>
      </c>
      <c r="G102" s="0" t="n">
        <v>83.85553</v>
      </c>
      <c r="H102" s="0" t="n">
        <v>50.05682</v>
      </c>
      <c r="I102" s="0" t="n">
        <v>-127.84648</v>
      </c>
      <c r="J102" s="6" t="n">
        <v>38800.8555555556</v>
      </c>
      <c r="K102" s="0" t="n">
        <v>361</v>
      </c>
      <c r="L102" s="0" t="n">
        <v>50.05583</v>
      </c>
      <c r="M102" s="0" t="n">
        <v>-127.84467</v>
      </c>
      <c r="N102" s="0" t="n">
        <v>4.6</v>
      </c>
      <c r="O102" s="0" t="n">
        <v>8.0251</v>
      </c>
      <c r="P102" s="0" t="n">
        <v>30.7836</v>
      </c>
      <c r="Q102" s="1" t="n">
        <f aca="false">O102-D102</f>
        <v>-0.0686</v>
      </c>
      <c r="R102" s="1" t="n">
        <f aca="false">P102-F102</f>
        <v>0.000799999999998136</v>
      </c>
      <c r="S102" s="1" t="n">
        <f aca="false">L102-H102</f>
        <v>-0.000990000000001601</v>
      </c>
      <c r="T102" s="1" t="n">
        <f aca="false">M102-I102</f>
        <v>0.00181000000000608</v>
      </c>
    </row>
    <row r="103" customFormat="false" ht="12.75" hidden="false" customHeight="false" outlineLevel="0" collapsed="false">
      <c r="A103" s="4" t="n">
        <v>38800</v>
      </c>
      <c r="B103" s="5" t="n">
        <v>0.922893518518519</v>
      </c>
      <c r="C103" s="0" t="n">
        <v>68029</v>
      </c>
      <c r="D103" s="0" t="n">
        <v>8.3362</v>
      </c>
      <c r="E103" s="0" t="n">
        <v>3.330682</v>
      </c>
      <c r="F103" s="0" t="n">
        <v>31.5912</v>
      </c>
      <c r="G103" s="0" t="n">
        <v>83.922897</v>
      </c>
      <c r="H103" s="0" t="n">
        <v>50.02134</v>
      </c>
      <c r="I103" s="0" t="n">
        <v>-127.71632</v>
      </c>
      <c r="J103" s="6" t="n">
        <v>38800.9229166667</v>
      </c>
      <c r="K103" s="0" t="n">
        <v>364</v>
      </c>
      <c r="L103" s="0" t="n">
        <v>50.0215</v>
      </c>
      <c r="M103" s="0" t="n">
        <v>-127.71633</v>
      </c>
      <c r="N103" s="0" t="n">
        <v>4.5</v>
      </c>
      <c r="O103" s="0" t="n">
        <v>8.2642</v>
      </c>
      <c r="P103" s="0" t="n">
        <v>31.5859</v>
      </c>
      <c r="Q103" s="1" t="n">
        <f aca="false">O103-D103</f>
        <v>-0.0719999999999992</v>
      </c>
      <c r="R103" s="1" t="n">
        <f aca="false">P103-F103</f>
        <v>-0.00530000000000186</v>
      </c>
      <c r="S103" s="1" t="n">
        <f aca="false">L103-H103</f>
        <v>0.000160000000001048</v>
      </c>
      <c r="T103" s="1" t="n">
        <f aca="false">M103-I103</f>
        <v>-1.00000000031741E-005</v>
      </c>
    </row>
    <row r="104" customFormat="false" ht="12.75" hidden="false" customHeight="false" outlineLevel="0" collapsed="false">
      <c r="A104" s="4" t="n">
        <v>38801</v>
      </c>
      <c r="B104" s="5" t="n">
        <v>0.631921296296296</v>
      </c>
      <c r="C104" s="0" t="n">
        <v>70071</v>
      </c>
      <c r="D104" s="0" t="n">
        <v>8.3516</v>
      </c>
      <c r="E104" s="0" t="n">
        <v>2.629472</v>
      </c>
      <c r="F104" s="0" t="n">
        <v>24.3266</v>
      </c>
      <c r="G104" s="0" t="n">
        <v>84.63192</v>
      </c>
      <c r="H104" s="0" t="n">
        <v>49.66986</v>
      </c>
      <c r="I104" s="0" t="n">
        <v>-126.14096</v>
      </c>
      <c r="J104" s="6" t="n">
        <v>38801.6319444444</v>
      </c>
      <c r="K104" s="0" t="n">
        <v>367</v>
      </c>
      <c r="L104" s="0" t="n">
        <v>49.67017</v>
      </c>
      <c r="M104" s="0" t="n">
        <v>-126.14167</v>
      </c>
      <c r="N104" s="0" t="n">
        <v>5.1</v>
      </c>
      <c r="O104" s="0" t="n">
        <v>9.0619</v>
      </c>
      <c r="P104" s="0" t="n">
        <v>30.03</v>
      </c>
      <c r="Q104" s="8" t="n">
        <f aca="false">O104-D104</f>
        <v>0.7103</v>
      </c>
      <c r="R104" s="9" t="n">
        <f aca="false">P104-F104</f>
        <v>5.7034</v>
      </c>
      <c r="S104" s="1" t="n">
        <f aca="false">L104-H104</f>
        <v>0.000309999999998922</v>
      </c>
      <c r="T104" s="1" t="n">
        <f aca="false">M104-I104</f>
        <v>-0.00070999999999799</v>
      </c>
    </row>
    <row r="105" customFormat="false" ht="12.75" hidden="false" customHeight="false" outlineLevel="0" collapsed="false">
      <c r="A105" s="4" t="n">
        <v>38801</v>
      </c>
      <c r="B105" s="5" t="n">
        <v>0.653449074074074</v>
      </c>
      <c r="C105" s="0" t="n">
        <v>70133</v>
      </c>
      <c r="D105" s="0" t="n">
        <v>4.3789</v>
      </c>
      <c r="E105" s="0" t="n">
        <v>0.485498</v>
      </c>
      <c r="F105" s="0" t="n">
        <v>4.4032</v>
      </c>
      <c r="G105" s="0" t="n">
        <v>84.65345</v>
      </c>
      <c r="H105" s="0" t="n">
        <v>49.66864</v>
      </c>
      <c r="I105" s="0" t="n">
        <v>-126.15962</v>
      </c>
      <c r="J105" s="6" t="n">
        <v>38801.6951388889</v>
      </c>
      <c r="K105" s="0" t="n">
        <v>370</v>
      </c>
      <c r="L105" s="0" t="n">
        <v>49.64633</v>
      </c>
      <c r="M105" s="0" t="n">
        <v>-126.26</v>
      </c>
      <c r="N105" s="0" t="n">
        <v>4.7</v>
      </c>
      <c r="O105" s="0" t="n">
        <v>8.2632</v>
      </c>
      <c r="P105" s="0" t="n">
        <v>28.0955</v>
      </c>
      <c r="Q105" s="9" t="n">
        <f aca="false">O105-D105</f>
        <v>3.8843</v>
      </c>
      <c r="R105" s="9" t="n">
        <f aca="false">P105-F105</f>
        <v>23.6923</v>
      </c>
      <c r="S105" s="8" t="n">
        <f aca="false">L105-H105</f>
        <v>-0.0223100000000045</v>
      </c>
      <c r="T105" s="8" t="n">
        <f aca="false">M105-I105</f>
        <v>-0.100380000000001</v>
      </c>
    </row>
    <row r="106" customFormat="false" ht="12.75" hidden="false" customHeight="false" outlineLevel="0" collapsed="false">
      <c r="A106" s="4" t="n">
        <v>38801</v>
      </c>
      <c r="B106" s="5" t="n">
        <v>0.77150462962963</v>
      </c>
      <c r="C106" s="0" t="n">
        <v>70473</v>
      </c>
      <c r="D106" s="0" t="n">
        <v>8.0041</v>
      </c>
      <c r="E106" s="0" t="n">
        <v>2.773937</v>
      </c>
      <c r="F106" s="0" t="n">
        <v>26.0571</v>
      </c>
      <c r="G106" s="0" t="n">
        <v>84.771507</v>
      </c>
      <c r="H106" s="0" t="n">
        <v>49.64322</v>
      </c>
      <c r="I106" s="0" t="n">
        <v>-126.488</v>
      </c>
      <c r="J106" s="6" t="n">
        <v>38801.7722222222</v>
      </c>
      <c r="K106" s="0" t="n">
        <v>373</v>
      </c>
      <c r="L106" s="0" t="n">
        <v>49.64367</v>
      </c>
      <c r="M106" s="0" t="n">
        <v>-126.4875</v>
      </c>
      <c r="N106" s="0" t="n">
        <v>5.1</v>
      </c>
      <c r="O106" s="0" t="n">
        <v>8.0011</v>
      </c>
      <c r="P106" s="0" t="n">
        <v>28.7045</v>
      </c>
      <c r="Q106" s="1" t="n">
        <f aca="false">O106-D106</f>
        <v>-0.00300000000000011</v>
      </c>
      <c r="R106" s="9" t="n">
        <f aca="false">P106-F106</f>
        <v>2.6474</v>
      </c>
      <c r="S106" s="1" t="n">
        <f aca="false">L106-H106</f>
        <v>0.000450000000000728</v>
      </c>
      <c r="T106" s="1" t="n">
        <f aca="false">M106-I106</f>
        <v>0.000500000000002387</v>
      </c>
    </row>
    <row r="107" customFormat="false" ht="12.75" hidden="false" customHeight="false" outlineLevel="0" collapsed="false">
      <c r="A107" s="4" t="n">
        <v>38802</v>
      </c>
      <c r="B107" s="5" t="n">
        <v>0.616527777777778</v>
      </c>
      <c r="C107" s="0" t="n">
        <v>2373</v>
      </c>
      <c r="D107" s="0" t="n">
        <v>8.7135</v>
      </c>
      <c r="E107" s="0" t="n">
        <v>3.234608</v>
      </c>
      <c r="F107" s="0" t="n">
        <v>30.258</v>
      </c>
      <c r="G107" s="0" t="n">
        <v>85.616531</v>
      </c>
      <c r="H107" s="0" t="n">
        <v>48.72354</v>
      </c>
      <c r="I107" s="0" t="n">
        <v>-125.2163</v>
      </c>
      <c r="J107" s="6" t="n">
        <v>38802.6166666667</v>
      </c>
      <c r="K107" s="0" t="n">
        <v>376</v>
      </c>
      <c r="L107" s="0" t="n">
        <v>48.7235</v>
      </c>
      <c r="M107" s="0" t="n">
        <v>-125.21616</v>
      </c>
      <c r="N107" s="0" t="n">
        <v>5.1</v>
      </c>
      <c r="O107" s="0" t="n">
        <v>8.7002</v>
      </c>
      <c r="P107" s="0" t="n">
        <v>30.2976</v>
      </c>
      <c r="Q107" s="1" t="n">
        <f aca="false">O107-D107</f>
        <v>-0.0132999999999992</v>
      </c>
      <c r="R107" s="1" t="n">
        <f aca="false">P107-F107</f>
        <v>0.0396000000000001</v>
      </c>
      <c r="S107" s="1" t="n">
        <f aca="false">L107-H107</f>
        <v>-3.99999999984857E-005</v>
      </c>
      <c r="T107" s="1" t="n">
        <f aca="false">M107-I107</f>
        <v>0.000140000000001805</v>
      </c>
    </row>
    <row r="108" customFormat="false" ht="12.75" hidden="false" customHeight="false" outlineLevel="0" collapsed="false">
      <c r="A108" s="4" t="n">
        <v>38802</v>
      </c>
      <c r="B108" s="5" t="n">
        <v>0.696388888888889</v>
      </c>
      <c r="C108" s="0" t="n">
        <v>2603</v>
      </c>
      <c r="D108" s="0" t="n">
        <v>8.849</v>
      </c>
      <c r="E108" s="0" t="n">
        <v>3.230998</v>
      </c>
      <c r="F108" s="0" t="n">
        <v>30.1054</v>
      </c>
      <c r="G108" s="0" t="n">
        <v>85.696388</v>
      </c>
      <c r="H108" s="0" t="n">
        <v>48.64798</v>
      </c>
      <c r="I108" s="0" t="n">
        <v>-125.14032</v>
      </c>
      <c r="J108" s="6" t="n">
        <v>38802.6972222222</v>
      </c>
      <c r="K108" s="0" t="n">
        <v>379</v>
      </c>
      <c r="L108" s="0" t="n">
        <v>48.648</v>
      </c>
      <c r="M108" s="0" t="n">
        <v>-125.14017</v>
      </c>
      <c r="N108" s="0" t="n">
        <v>4.6</v>
      </c>
      <c r="O108" s="0" t="n">
        <v>8.9959</v>
      </c>
      <c r="P108" s="0" t="n">
        <v>30.9805</v>
      </c>
      <c r="Q108" s="1" t="n">
        <f aca="false">O108-D108</f>
        <v>0.1469</v>
      </c>
      <c r="R108" s="8" t="n">
        <f aca="false">P108-F108</f>
        <v>0.8751</v>
      </c>
      <c r="S108" s="1" t="n">
        <f aca="false">L108-H108</f>
        <v>2.00000000063483E-005</v>
      </c>
      <c r="T108" s="1" t="n">
        <f aca="false">M108-I108</f>
        <v>0.000150000000004979</v>
      </c>
    </row>
    <row r="109" customFormat="false" ht="12.75" hidden="false" customHeight="false" outlineLevel="0" collapsed="false">
      <c r="A109" s="4" t="n">
        <v>38802</v>
      </c>
      <c r="B109" s="5" t="n">
        <v>0.769305555555556</v>
      </c>
      <c r="C109" s="0" t="n">
        <v>2813</v>
      </c>
      <c r="D109" s="0" t="n">
        <v>9.1735</v>
      </c>
      <c r="E109" s="0" t="n">
        <v>3.435737</v>
      </c>
      <c r="F109" s="0" t="n">
        <v>31.9344</v>
      </c>
      <c r="G109" s="0" t="n">
        <v>85.769302</v>
      </c>
      <c r="H109" s="0" t="n">
        <v>48.5732</v>
      </c>
      <c r="I109" s="0" t="n">
        <v>-125.02708</v>
      </c>
      <c r="J109" s="6" t="n">
        <v>38802.7694444444</v>
      </c>
      <c r="K109" s="0" t="n">
        <v>382</v>
      </c>
      <c r="L109" s="0" t="n">
        <v>48.57317</v>
      </c>
      <c r="M109" s="0" t="n">
        <v>-125.0275</v>
      </c>
      <c r="N109" s="0" t="n">
        <v>5.1</v>
      </c>
      <c r="O109" s="0" t="n">
        <v>9.0972</v>
      </c>
      <c r="P109" s="0" t="n">
        <v>31.9264</v>
      </c>
      <c r="Q109" s="1" t="n">
        <f aca="false">O109-D109</f>
        <v>-0.0762999999999998</v>
      </c>
      <c r="R109" s="1" t="n">
        <f aca="false">P109-F109</f>
        <v>-0.00799999999999912</v>
      </c>
      <c r="S109" s="1" t="n">
        <f aca="false">L109-H109</f>
        <v>-3.0000000002417E-005</v>
      </c>
      <c r="T109" s="1" t="n">
        <f aca="false">M109-I109</f>
        <v>-0.000420000000005416</v>
      </c>
    </row>
    <row r="110" customFormat="false" ht="12.75" hidden="false" customHeight="false" outlineLevel="0" collapsed="false">
      <c r="A110" s="4" t="n">
        <v>38802</v>
      </c>
      <c r="B110" s="5" t="n">
        <v>0.838055555555556</v>
      </c>
      <c r="C110" s="0" t="n">
        <v>3011</v>
      </c>
      <c r="D110" s="0" t="n">
        <v>9.1235</v>
      </c>
      <c r="E110" s="0" t="n">
        <v>3.348329</v>
      </c>
      <c r="F110" s="0" t="n">
        <v>31.078</v>
      </c>
      <c r="G110" s="0" t="n">
        <v>85.838058</v>
      </c>
      <c r="H110" s="0" t="n">
        <v>48.601</v>
      </c>
      <c r="I110" s="0" t="n">
        <v>-124.95154</v>
      </c>
      <c r="J110" s="6" t="n">
        <v>38802.8388888889</v>
      </c>
      <c r="K110" s="0" t="n">
        <v>385</v>
      </c>
      <c r="L110" s="0" t="n">
        <v>48.601</v>
      </c>
      <c r="M110" s="0" t="n">
        <v>-124.9515</v>
      </c>
      <c r="N110" s="0" t="n">
        <v>5.1</v>
      </c>
      <c r="O110" s="0" t="n">
        <v>9.0678</v>
      </c>
      <c r="P110" s="0" t="n">
        <v>31.1391</v>
      </c>
      <c r="Q110" s="1" t="n">
        <f aca="false">O110-D110</f>
        <v>-0.0556999999999999</v>
      </c>
      <c r="R110" s="7" t="n">
        <f aca="false">P110-F110</f>
        <v>0.0610999999999997</v>
      </c>
      <c r="S110" s="1" t="n">
        <f aca="false">L110-H110</f>
        <v>0</v>
      </c>
      <c r="T110" s="1" t="n">
        <f aca="false">M110-I110</f>
        <v>3.99999999984857E-005</v>
      </c>
    </row>
    <row r="111" customFormat="false" ht="12.75" hidden="false" customHeight="false" outlineLevel="0" collapsed="false">
      <c r="A111" s="4" t="n">
        <v>38802</v>
      </c>
      <c r="B111" s="5" t="n">
        <v>0.895</v>
      </c>
      <c r="C111" s="0" t="n">
        <v>3175</v>
      </c>
      <c r="D111" s="0" t="n">
        <v>8.9783</v>
      </c>
      <c r="E111" s="0" t="n">
        <v>3.189257</v>
      </c>
      <c r="F111" s="0" t="n">
        <v>29.5674</v>
      </c>
      <c r="G111" s="0" t="n">
        <v>85.894997</v>
      </c>
      <c r="H111" s="0" t="n">
        <v>48.62498</v>
      </c>
      <c r="I111" s="0" t="n">
        <v>-124.86802</v>
      </c>
      <c r="J111" s="6" t="n">
        <v>38802.8958333333</v>
      </c>
      <c r="K111" s="0" t="n">
        <v>388</v>
      </c>
      <c r="L111" s="0" t="n">
        <v>48.625</v>
      </c>
      <c r="M111" s="0" t="n">
        <v>-124.86784</v>
      </c>
      <c r="N111" s="0" t="n">
        <v>4.7</v>
      </c>
      <c r="O111" s="0" t="n">
        <v>8.918</v>
      </c>
      <c r="P111" s="0" t="n">
        <v>29.582</v>
      </c>
      <c r="Q111" s="1" t="n">
        <f aca="false">O111-D111</f>
        <v>-0.0603000000000016</v>
      </c>
      <c r="R111" s="7" t="n">
        <f aca="false">P111-F111</f>
        <v>0.0146000000000015</v>
      </c>
      <c r="S111" s="1" t="n">
        <f aca="false">L111-H111</f>
        <v>1.99999999992428E-005</v>
      </c>
      <c r="T111" s="1" t="n">
        <f aca="false">M111-I111</f>
        <v>0.000180000000000291</v>
      </c>
    </row>
    <row r="112" customFormat="false" ht="12.75" hidden="false" customHeight="false" outlineLevel="0" collapsed="false">
      <c r="Q112" s="1" t="s">
        <v>19</v>
      </c>
      <c r="R112" s="1" t="s">
        <v>20</v>
      </c>
      <c r="S112" s="1" t="s">
        <v>21</v>
      </c>
      <c r="T112" s="1" t="s">
        <v>22</v>
      </c>
    </row>
    <row r="113" customFormat="false" ht="12.75" hidden="false" customHeight="false" outlineLevel="0" collapsed="false">
      <c r="P113" s="0" t="s">
        <v>23</v>
      </c>
      <c r="Q113" s="1" t="n">
        <f aca="false">AVERAGE(Q3:Q111)</f>
        <v>0.0193449541284404</v>
      </c>
      <c r="R113" s="1" t="n">
        <f aca="false">AVERAGE(R3:R111)</f>
        <v>0.452534862385321</v>
      </c>
      <c r="S113" s="1" t="n">
        <f aca="false">AVERAGE(S3:S111)</f>
        <v>-0.00119862385321071</v>
      </c>
      <c r="T113" s="1" t="n">
        <f aca="false">AVERAGE(T3:T111)</f>
        <v>0.002530366972477</v>
      </c>
    </row>
    <row r="114" customFormat="false" ht="12.75" hidden="false" customHeight="false" outlineLevel="0" collapsed="false">
      <c r="P114" s="0" t="s">
        <v>24</v>
      </c>
      <c r="S114" s="1" t="n">
        <f aca="false">MAX(S3:S111)</f>
        <v>0.01755</v>
      </c>
      <c r="T114" s="1" t="n">
        <f aca="false">MAX(T3:T111)</f>
        <v>0.217800000000011</v>
      </c>
    </row>
    <row r="115" customFormat="false" ht="12.75" hidden="false" customHeight="false" outlineLevel="0" collapsed="false">
      <c r="P115" s="0" t="s">
        <v>25</v>
      </c>
      <c r="S115" s="1" t="n">
        <f aca="false">MIN(S3:S111)</f>
        <v>-0.0770199999999974</v>
      </c>
      <c r="T115" s="1" t="n">
        <f aca="false">MIN(T3:T111)</f>
        <v>-0.130380000000002</v>
      </c>
    </row>
  </sheetData>
  <mergeCells count="3">
    <mergeCell ref="A1:I1"/>
    <mergeCell ref="J1:P1"/>
    <mergeCell ref="Q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2:33:08Z</dcterms:created>
  <dc:creator>Germaine Gatien</dc:creator>
  <dc:description/>
  <dc:language>en-US</dc:language>
  <cp:lastModifiedBy>Germaine Gatien</cp:lastModifiedBy>
  <dcterms:modified xsi:type="dcterms:W3CDTF">2006-06-30T20:14:04Z</dcterms:modified>
  <cp:revision>0</cp:revision>
  <dc:subject/>
  <dc:title/>
</cp:coreProperties>
</file>