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2006-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Sal</t>
  </si>
  <si>
    <t xml:space="preserve">Std Dev</t>
  </si>
  <si>
    <t xml:space="preserve">Press</t>
  </si>
  <si>
    <t xml:space="preserve">Primary Salinity</t>
  </si>
  <si>
    <t xml:space="preserve">Secondary Salinity</t>
  </si>
  <si>
    <t xml:space="preserve">Cast No.</t>
  </si>
  <si>
    <t xml:space="preserve">Sample No.</t>
  </si>
  <si>
    <t xml:space="preserve">QC Flags</t>
  </si>
  <si>
    <t xml:space="preserve">Calculated Salinity</t>
  </si>
  <si>
    <t xml:space="preserve">Calculated Salinity StandDev</t>
  </si>
  <si>
    <t xml:space="preserve">Comments</t>
  </si>
  <si>
    <t xml:space="preserve">approx P</t>
  </si>
  <si>
    <t xml:space="preserve">CTD dn</t>
  </si>
  <si>
    <t xml:space="preserve">CTD up</t>
  </si>
  <si>
    <t xml:space="preserve">CTDdn-bot</t>
  </si>
  <si>
    <t xml:space="preserve">CTDup-bot</t>
  </si>
  <si>
    <t xml:space="preserve">n/a</t>
  </si>
  <si>
    <t xml:space="preserve">shallow average</t>
  </si>
  <si>
    <t xml:space="preserve">Secondary has lot of fine-scale noise</t>
  </si>
  <si>
    <t xml:space="preserve">locally noisy</t>
  </si>
  <si>
    <t xml:space="preserve">average of casts with no local noise</t>
  </si>
  <si>
    <t xml:space="preserve">differences between up and down at 10db</t>
  </si>
  <si>
    <t xml:space="preserve">pri(up-dn)</t>
  </si>
  <si>
    <t xml:space="preserve">sec(up-dn)</t>
  </si>
  <si>
    <t xml:space="preserve">pri-sec(dn)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000"/>
    <numFmt numFmtId="167" formatCode="d\-mmm\-yyyy\ hh:mm:ss"/>
    <numFmt numFmtId="168" formatCode="0"/>
    <numFmt numFmtId="169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3.28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true" hidden="false" outlineLevel="0" max="6" min="6" style="0" width="2.56"/>
    <col collapsed="false" customWidth="true" hidden="false" outlineLevel="0" max="7" min="7" style="0" width="6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0" width="8.7"/>
    <col collapsed="false" customWidth="true" hidden="false" outlineLevel="0" max="14" min="14" style="0" width="10.85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 t="s">
        <v>1</v>
      </c>
      <c r="F1" s="2"/>
      <c r="G1" s="4" t="s">
        <v>2</v>
      </c>
      <c r="H1" s="5" t="s">
        <v>3</v>
      </c>
      <c r="I1" s="5"/>
      <c r="J1" s="5"/>
      <c r="K1" s="5"/>
      <c r="L1" s="6" t="s">
        <v>4</v>
      </c>
      <c r="M1" s="6"/>
      <c r="N1" s="6"/>
      <c r="O1" s="6"/>
    </row>
    <row r="2" s="10" customFormat="true" ht="12.75" hidden="false" customHeight="false" outlineLevel="0" collapsed="false">
      <c r="A2" s="7" t="s">
        <v>5</v>
      </c>
      <c r="B2" s="7" t="s">
        <v>6</v>
      </c>
      <c r="C2" s="7" t="s">
        <v>7</v>
      </c>
      <c r="D2" s="8" t="s">
        <v>8</v>
      </c>
      <c r="E2" s="8" t="s">
        <v>9</v>
      </c>
      <c r="F2" s="7" t="s">
        <v>10</v>
      </c>
      <c r="G2" s="7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2</v>
      </c>
      <c r="M2" s="9" t="s">
        <v>13</v>
      </c>
      <c r="N2" s="9" t="s">
        <v>14</v>
      </c>
      <c r="O2" s="9" t="s">
        <v>15</v>
      </c>
    </row>
    <row r="3" customFormat="false" ht="12.75" hidden="false" customHeight="false" outlineLevel="0" collapsed="false">
      <c r="A3" s="2" t="n">
        <v>22</v>
      </c>
      <c r="B3" s="2" t="n">
        <v>22</v>
      </c>
      <c r="C3" s="2"/>
      <c r="D3" s="3" t="n">
        <v>31.8962173461914</v>
      </c>
      <c r="E3" s="3" t="n">
        <v>0.000103994592791423</v>
      </c>
      <c r="F3" s="2"/>
      <c r="G3" s="2" t="n">
        <v>10</v>
      </c>
      <c r="H3" s="2" t="n">
        <v>31.8865</v>
      </c>
      <c r="I3" s="2" t="n">
        <v>31.8895</v>
      </c>
      <c r="J3" s="3" t="n">
        <f aca="false">H3-D3</f>
        <v>-0.00971734619140463</v>
      </c>
      <c r="K3" s="3" t="n">
        <f aca="false">I3-D3</f>
        <v>-0.00671734619140452</v>
      </c>
      <c r="L3" s="2" t="n">
        <v>31.8837</v>
      </c>
      <c r="M3" s="2" t="n">
        <v>31.887</v>
      </c>
      <c r="N3" s="3" t="n">
        <f aca="false">L3-D3</f>
        <v>-0.0125173461914052</v>
      </c>
      <c r="O3" s="3" t="n">
        <f aca="false">M3-D3</f>
        <v>-0.0092173461914058</v>
      </c>
    </row>
    <row r="4" customFormat="false" ht="12.75" hidden="false" customHeight="false" outlineLevel="0" collapsed="false">
      <c r="A4" s="2" t="n">
        <v>157</v>
      </c>
      <c r="B4" s="2" t="n">
        <v>157</v>
      </c>
      <c r="C4" s="2"/>
      <c r="D4" s="3" t="n">
        <v>31.3254241943359</v>
      </c>
      <c r="E4" s="3" t="n">
        <v>0.000134244677610695</v>
      </c>
      <c r="F4" s="2"/>
      <c r="G4" s="2" t="n">
        <v>10</v>
      </c>
      <c r="H4" s="2" t="n">
        <v>31.3237</v>
      </c>
      <c r="I4" s="2" t="n">
        <v>31.323</v>
      </c>
      <c r="J4" s="3" t="n">
        <f aca="false">H4-D4</f>
        <v>-0.00172419433593873</v>
      </c>
      <c r="K4" s="3" t="n">
        <f aca="false">I4-D4</f>
        <v>-0.0024241943359371</v>
      </c>
      <c r="L4" s="2" t="n">
        <v>31.3215</v>
      </c>
      <c r="M4" s="2" t="n">
        <v>31.321</v>
      </c>
      <c r="N4" s="3" t="n">
        <f aca="false">L4-D4</f>
        <v>-0.00392419433593716</v>
      </c>
      <c r="O4" s="3" t="n">
        <f aca="false">M4-D4</f>
        <v>-0.00442419433593599</v>
      </c>
    </row>
    <row r="5" customFormat="false" ht="12.75" hidden="false" customHeight="false" outlineLevel="0" collapsed="false">
      <c r="A5" s="2" t="n">
        <v>163</v>
      </c>
      <c r="B5" s="2" t="n">
        <v>163</v>
      </c>
      <c r="C5" s="2"/>
      <c r="D5" s="3" t="n">
        <v>31.3654632568359</v>
      </c>
      <c r="E5" s="3" t="n">
        <v>6.9198889832478E-005</v>
      </c>
      <c r="F5" s="2"/>
      <c r="G5" s="2" t="n">
        <v>10</v>
      </c>
      <c r="H5" s="2" t="n">
        <v>31.359</v>
      </c>
      <c r="I5" s="2" t="n">
        <v>31.359</v>
      </c>
      <c r="J5" s="3" t="n">
        <f aca="false">H5-D5</f>
        <v>-0.00646325683593574</v>
      </c>
      <c r="K5" s="3" t="n">
        <f aca="false">I5-D5</f>
        <v>-0.00646325683593574</v>
      </c>
      <c r="L5" s="2" t="n">
        <v>31.356</v>
      </c>
      <c r="M5" s="2" t="n">
        <v>31.3575</v>
      </c>
      <c r="N5" s="3" t="n">
        <f aca="false">L5-D5</f>
        <v>-0.00946325683593585</v>
      </c>
      <c r="O5" s="3" t="n">
        <f aca="false">M5-D5</f>
        <v>-0.0079632568359358</v>
      </c>
    </row>
    <row r="6" customFormat="false" ht="12.75" hidden="false" customHeight="false" outlineLevel="0" collapsed="false">
      <c r="A6" s="2" t="n">
        <v>166</v>
      </c>
      <c r="B6" s="2" t="n">
        <v>166</v>
      </c>
      <c r="C6" s="2"/>
      <c r="D6" s="3" t="n">
        <v>31.8445873260498</v>
      </c>
      <c r="E6" s="3" t="n">
        <v>0.000109190761577338</v>
      </c>
      <c r="F6" s="2"/>
      <c r="G6" s="2" t="n">
        <v>10</v>
      </c>
      <c r="H6" s="2" t="n">
        <v>31.8438</v>
      </c>
      <c r="I6" s="2" t="n">
        <v>31.8375</v>
      </c>
      <c r="J6" s="3" t="n">
        <f aca="false">H6-D6</f>
        <v>-0.000787326049803028</v>
      </c>
      <c r="K6" s="3" t="n">
        <f aca="false">I6-D6</f>
        <v>-0.00708732604980611</v>
      </c>
      <c r="L6" s="2" t="n">
        <v>31.8417</v>
      </c>
      <c r="M6" s="2" t="n">
        <v>31.836</v>
      </c>
      <c r="N6" s="3" t="n">
        <f aca="false">L6-D6</f>
        <v>-0.00288732604980524</v>
      </c>
      <c r="O6" s="3" t="n">
        <f aca="false">M6-D6</f>
        <v>-0.00858732604980617</v>
      </c>
    </row>
    <row r="7" customFormat="false" ht="12.75" hidden="false" customHeight="false" outlineLevel="0" collapsed="false">
      <c r="A7" s="2" t="n">
        <v>172</v>
      </c>
      <c r="B7" s="2" t="n">
        <v>172</v>
      </c>
      <c r="C7" s="2"/>
      <c r="D7" s="3" t="n">
        <v>31.9787693023682</v>
      </c>
      <c r="E7" s="3" t="n">
        <v>0.000135889480588958</v>
      </c>
      <c r="F7" s="2"/>
      <c r="G7" s="2" t="n">
        <v>10</v>
      </c>
      <c r="H7" s="2" t="n">
        <v>31.9685</v>
      </c>
      <c r="I7" s="2" t="n">
        <v>31.9685</v>
      </c>
      <c r="J7" s="3" t="n">
        <f aca="false">H7-D7</f>
        <v>-0.0102693023681653</v>
      </c>
      <c r="K7" s="3" t="n">
        <f aca="false">I7-D7</f>
        <v>-0.0102693023681653</v>
      </c>
      <c r="L7" s="2" t="n">
        <v>31.9655</v>
      </c>
      <c r="M7" s="2" t="n">
        <v>31.966</v>
      </c>
      <c r="N7" s="3" t="n">
        <f aca="false">L7-D7</f>
        <v>-0.0132693023681654</v>
      </c>
      <c r="O7" s="3" t="n">
        <f aca="false">M7-D7</f>
        <v>-0.012769302368163</v>
      </c>
    </row>
    <row r="8" customFormat="false" ht="12.75" hidden="false" customHeight="false" outlineLevel="0" collapsed="false">
      <c r="A8" s="2" t="n">
        <v>175</v>
      </c>
      <c r="B8" s="2" t="n">
        <v>175</v>
      </c>
      <c r="C8" s="2"/>
      <c r="D8" s="3" t="n">
        <v>31.5056228637695</v>
      </c>
      <c r="E8" s="3" t="n">
        <v>0.000146573380334303</v>
      </c>
      <c r="F8" s="2"/>
      <c r="G8" s="2" t="n">
        <v>10</v>
      </c>
      <c r="H8" s="2" t="n">
        <v>31.4947</v>
      </c>
      <c r="I8" s="2" t="n">
        <v>31.4967</v>
      </c>
      <c r="J8" s="3" t="n">
        <f aca="false">H8-D8</f>
        <v>-0.0109228637695296</v>
      </c>
      <c r="K8" s="3" t="n">
        <f aca="false">I8-D8</f>
        <v>-0.00892286376953067</v>
      </c>
      <c r="L8" s="2" t="n">
        <v>31.4914</v>
      </c>
      <c r="M8" s="2" t="n">
        <v>31.495</v>
      </c>
      <c r="N8" s="3" t="n">
        <f aca="false">L8-D8</f>
        <v>-0.0142228637695325</v>
      </c>
      <c r="O8" s="3" t="n">
        <f aca="false">M8-D8</f>
        <v>-0.0106228637695303</v>
      </c>
    </row>
    <row r="9" customFormat="false" ht="12.75" hidden="false" customHeight="false" outlineLevel="0" collapsed="false">
      <c r="A9" s="2" t="n">
        <v>187</v>
      </c>
      <c r="B9" s="2" t="n">
        <v>187</v>
      </c>
      <c r="C9" s="2"/>
      <c r="D9" s="3" t="n">
        <v>31.9522018432617</v>
      </c>
      <c r="E9" s="3" t="n">
        <v>9.45029605645686E-005</v>
      </c>
      <c r="F9" s="2"/>
      <c r="G9" s="2" t="n">
        <v>10</v>
      </c>
      <c r="H9" s="2" t="n">
        <v>31.948</v>
      </c>
      <c r="I9" s="2" t="n">
        <v>31.9478</v>
      </c>
      <c r="J9" s="3" t="n">
        <f aca="false">H9-D9</f>
        <v>-0.00420184326171835</v>
      </c>
      <c r="K9" s="3" t="n">
        <f aca="false">I9-D9</f>
        <v>-0.00440184326171789</v>
      </c>
      <c r="L9" s="2" t="n">
        <v>31.941</v>
      </c>
      <c r="M9" s="2" t="n">
        <v>31.9445</v>
      </c>
      <c r="N9" s="3" t="n">
        <f aca="false">L9-D9</f>
        <v>-0.0112018432617198</v>
      </c>
      <c r="O9" s="3" t="n">
        <f aca="false">M9-D9</f>
        <v>-0.0077018432617173</v>
      </c>
    </row>
    <row r="10" customFormat="false" ht="12.75" hidden="false" customHeight="false" outlineLevel="0" collapsed="false">
      <c r="A10" s="2" t="n">
        <v>205</v>
      </c>
      <c r="B10" s="2" t="n">
        <v>205</v>
      </c>
      <c r="C10" s="2"/>
      <c r="D10" s="3" t="n">
        <v>31.6953544616699</v>
      </c>
      <c r="E10" s="3" t="n">
        <v>7.39084935048595E-005</v>
      </c>
      <c r="F10" s="2"/>
      <c r="G10" s="2" t="n">
        <v>10</v>
      </c>
      <c r="H10" s="2" t="n">
        <v>31.6863</v>
      </c>
      <c r="I10" s="2" t="n">
        <v>31.6878</v>
      </c>
      <c r="J10" s="3" t="n">
        <f aca="false">H10-D10</f>
        <v>-0.00905446166992263</v>
      </c>
      <c r="K10" s="3" t="n">
        <f aca="false">I10-D10</f>
        <v>-0.00755446166992257</v>
      </c>
      <c r="L10" s="2" t="n">
        <v>31.6835</v>
      </c>
      <c r="M10" s="2" t="n">
        <v>31.6855</v>
      </c>
      <c r="N10" s="3" t="n">
        <f aca="false">L10-D10</f>
        <v>-0.0118544616699232</v>
      </c>
      <c r="O10" s="3" t="n">
        <f aca="false">M10-D10</f>
        <v>-0.00985446166992077</v>
      </c>
    </row>
    <row r="11" customFormat="false" ht="12.75" hidden="false" customHeight="false" outlineLevel="0" collapsed="false">
      <c r="A11" s="2" t="n">
        <v>211</v>
      </c>
      <c r="B11" s="2" t="n">
        <v>211</v>
      </c>
      <c r="C11" s="2"/>
      <c r="D11" s="3" t="n">
        <v>31.5983810424805</v>
      </c>
      <c r="E11" s="3" t="n">
        <v>0.000101444456959143</v>
      </c>
      <c r="F11" s="2"/>
      <c r="G11" s="2" t="n">
        <v>10</v>
      </c>
      <c r="H11" s="11" t="n">
        <v>31.5873</v>
      </c>
      <c r="I11" s="2" t="n">
        <v>31.5907</v>
      </c>
      <c r="J11" s="3" t="n">
        <f aca="false">H11-D11</f>
        <v>-0.0110810424804697</v>
      </c>
      <c r="K11" s="3" t="n">
        <f aca="false">I11-D11</f>
        <v>-0.00768104248047052</v>
      </c>
      <c r="L11" s="2" t="n">
        <v>31.5812</v>
      </c>
      <c r="M11" s="2" t="n">
        <v>31.5866</v>
      </c>
      <c r="N11" s="3" t="n">
        <f aca="false">L11-D11</f>
        <v>-0.0171810424804697</v>
      </c>
      <c r="O11" s="3" t="n">
        <f aca="false">M11-D11</f>
        <v>-0.0117810424804681</v>
      </c>
    </row>
    <row r="12" customFormat="false" ht="12.75" hidden="false" customHeight="false" outlineLevel="0" collapsed="false">
      <c r="A12" s="2" t="n">
        <v>241</v>
      </c>
      <c r="B12" s="2" t="n">
        <v>241</v>
      </c>
      <c r="C12" s="2"/>
      <c r="D12" s="3" t="n">
        <v>31.5441741943359</v>
      </c>
      <c r="E12" s="3" t="n">
        <v>0.000117846895591356</v>
      </c>
      <c r="F12" s="2"/>
      <c r="G12" s="2" t="n">
        <v>10</v>
      </c>
      <c r="H12" s="12" t="n">
        <v>31.5466</v>
      </c>
      <c r="I12" s="2" t="n">
        <v>31.5466</v>
      </c>
      <c r="J12" s="3" t="n">
        <f aca="false">H12-D12</f>
        <v>0.00242580566406403</v>
      </c>
      <c r="K12" s="3" t="n">
        <f aca="false">I12-D12</f>
        <v>0.00242580566406403</v>
      </c>
      <c r="L12" s="11" t="n">
        <v>31.53</v>
      </c>
      <c r="M12" s="2" t="n">
        <v>31.544</v>
      </c>
      <c r="N12" s="3" t="n">
        <f aca="false">L12-D12</f>
        <v>-0.0141741943359364</v>
      </c>
      <c r="O12" s="3" t="n">
        <f aca="false">M12-D12</f>
        <v>-0.000174194335937017</v>
      </c>
    </row>
    <row r="13" customFormat="false" ht="12.75" hidden="false" customHeight="false" outlineLevel="0" collapsed="false">
      <c r="A13" s="2" t="n">
        <v>313</v>
      </c>
      <c r="B13" s="2" t="n">
        <v>313</v>
      </c>
      <c r="C13" s="2"/>
      <c r="D13" s="3" t="n">
        <v>31.2404098510742</v>
      </c>
      <c r="E13" s="3" t="n">
        <v>8.22745496407151E-005</v>
      </c>
      <c r="F13" s="2"/>
      <c r="G13" s="2" t="n">
        <v>10</v>
      </c>
      <c r="H13" s="2" t="n">
        <v>31.2359</v>
      </c>
      <c r="I13" s="2" t="n">
        <v>31.2357</v>
      </c>
      <c r="J13" s="3" t="n">
        <f aca="false">H13-D13</f>
        <v>-0.00450985107421786</v>
      </c>
      <c r="K13" s="3" t="n">
        <f aca="false">I13-D13</f>
        <v>-0.0047098510742174</v>
      </c>
      <c r="L13" s="2" t="n">
        <v>31.2355</v>
      </c>
      <c r="M13" s="2" t="n">
        <v>31.236</v>
      </c>
      <c r="N13" s="3" t="n">
        <f aca="false">L13-D13</f>
        <v>-0.00490985107422048</v>
      </c>
      <c r="O13" s="3" t="n">
        <f aca="false">M13-D13</f>
        <v>-0.0044098510742181</v>
      </c>
    </row>
    <row r="14" customFormat="false" ht="12.75" hidden="false" customHeight="false" outlineLevel="0" collapsed="false">
      <c r="A14" s="13" t="n">
        <v>253</v>
      </c>
      <c r="B14" s="13" t="n">
        <v>253</v>
      </c>
      <c r="C14" s="13"/>
      <c r="D14" s="14" t="n">
        <v>33.6819152832031</v>
      </c>
      <c r="E14" s="14" t="n">
        <v>0.000101899167930242</v>
      </c>
      <c r="F14" s="13"/>
      <c r="G14" s="13" t="n">
        <v>500</v>
      </c>
      <c r="H14" s="13" t="n">
        <v>33.6833</v>
      </c>
      <c r="I14" s="13" t="s">
        <v>16</v>
      </c>
      <c r="J14" s="14" t="n">
        <f aca="false">H14-D14</f>
        <v>0.00138471679687768</v>
      </c>
      <c r="K14" s="14" t="s">
        <v>16</v>
      </c>
      <c r="L14" s="13" t="n">
        <v>33.68</v>
      </c>
      <c r="M14" s="13" t="s">
        <v>16</v>
      </c>
      <c r="N14" s="14" t="n">
        <f aca="false">L14-D14</f>
        <v>-0.00191528320312528</v>
      </c>
    </row>
    <row r="15" customFormat="false" ht="12.75" hidden="false" customHeight="false" outlineLevel="0" collapsed="false">
      <c r="A15" s="5" t="s">
        <v>17</v>
      </c>
      <c r="B15" s="5"/>
      <c r="C15" s="5"/>
      <c r="D15" s="5"/>
      <c r="E15" s="5"/>
      <c r="F15" s="5"/>
      <c r="G15" s="5"/>
      <c r="H15" s="5"/>
      <c r="I15" s="5"/>
      <c r="J15" s="15" t="n">
        <f aca="false">AVERAGE(J3:J14)</f>
        <v>-0.00541008046468032</v>
      </c>
      <c r="K15" s="15" t="n">
        <f aca="false">AVERAGE(K3:K14)</f>
        <v>-0.00580051657936761</v>
      </c>
      <c r="L15" s="15"/>
      <c r="M15" s="15"/>
      <c r="N15" s="15" t="n">
        <f aca="false">AVERAGE(N3:N14)</f>
        <v>-0.00979341379801468</v>
      </c>
      <c r="O15" s="15" t="n">
        <f aca="false">AVERAGE(O3:O14)</f>
        <v>-0.00795506203391257</v>
      </c>
    </row>
    <row r="16" customFormat="false" ht="12.75" hidden="false" customHeight="false" outlineLevel="0" collapsed="false">
      <c r="D16" s="0" t="s">
        <v>18</v>
      </c>
      <c r="E16" s="16"/>
      <c r="F16" s="17"/>
      <c r="G16" s="18"/>
      <c r="H16" s="18"/>
      <c r="I16" s="18"/>
      <c r="J16" s="18"/>
      <c r="K16" s="18"/>
      <c r="L16" s="1"/>
      <c r="M16" s="1"/>
    </row>
    <row r="17" customFormat="false" ht="12.75" hidden="false" customHeight="false" outlineLevel="0" collapsed="false">
      <c r="D17" s="19"/>
    </row>
    <row r="18" customFormat="false" ht="12.75" hidden="false" customHeight="false" outlineLevel="0" collapsed="false">
      <c r="D18" s="20" t="s">
        <v>19</v>
      </c>
      <c r="E18" s="20"/>
    </row>
    <row r="19" customFormat="false" ht="12.75" hidden="false" customHeight="false" outlineLevel="0" collapsed="false">
      <c r="D19" s="19"/>
      <c r="E19" s="21" t="s">
        <v>20</v>
      </c>
      <c r="F19" s="21"/>
      <c r="G19" s="21"/>
      <c r="H19" s="21"/>
      <c r="I19" s="21"/>
      <c r="J19" s="1" t="n">
        <f aca="false">AVERAGE(J3,J4,J5,J6,J7,J8,J9,J10,J12,J13)</f>
        <v>-0.00552246398925718</v>
      </c>
      <c r="K19" s="1" t="n">
        <f aca="false">AVERAGE(K3:K13)</f>
        <v>-0.00580051657936761</v>
      </c>
      <c r="L19" s="1"/>
      <c r="M19" s="1"/>
      <c r="N19" s="1" t="n">
        <f aca="false">AVERAGE(N3,N4,N5,N6,N7,N8,N9,N10,N11,N12,N13)</f>
        <v>-0.0105096074884592</v>
      </c>
      <c r="O19" s="1" t="n">
        <f aca="false">AVERAGE(O3,O4,O5,O6,O7,O8,O9,O10,O11,O13)</f>
        <v>-0.00873314880371012</v>
      </c>
    </row>
    <row r="21" customFormat="false" ht="12.75" hidden="false" customHeight="false" outlineLevel="0" collapsed="false">
      <c r="D21" s="22" t="s">
        <v>21</v>
      </c>
      <c r="E21" s="22"/>
      <c r="F21" s="22"/>
      <c r="G21" s="22"/>
      <c r="H21" s="22"/>
      <c r="I21" s="0" t="s">
        <v>22</v>
      </c>
      <c r="J21" s="0" t="s">
        <v>23</v>
      </c>
      <c r="K21" s="7" t="s">
        <v>5</v>
      </c>
      <c r="L21" s="0" t="s">
        <v>24</v>
      </c>
    </row>
    <row r="22" customFormat="false" ht="12.75" hidden="false" customHeight="false" outlineLevel="0" collapsed="false">
      <c r="I22" s="1" t="n">
        <f aca="false">I3-H3</f>
        <v>0.00300000000000011</v>
      </c>
      <c r="J22" s="0" t="n">
        <f aca="false">M3-L3</f>
        <v>0.00329999999999941</v>
      </c>
      <c r="K22" s="2" t="n">
        <v>22</v>
      </c>
      <c r="L22" s="0" t="n">
        <f aca="false">H3-L3</f>
        <v>0.00280000000000058</v>
      </c>
    </row>
    <row r="23" customFormat="false" ht="12.75" hidden="false" customHeight="false" outlineLevel="0" collapsed="false">
      <c r="I23" s="1" t="n">
        <f aca="false">I4-H4</f>
        <v>-0.000699999999998369</v>
      </c>
      <c r="J23" s="0" t="n">
        <f aca="false">M4-L4</f>
        <v>-0.000499999999998835</v>
      </c>
      <c r="K23" s="2" t="n">
        <v>157</v>
      </c>
      <c r="L23" s="0" t="n">
        <f aca="false">H4-L4</f>
        <v>0.00219999999999843</v>
      </c>
    </row>
    <row r="24" customFormat="false" ht="12.75" hidden="false" customHeight="false" outlineLevel="0" collapsed="false">
      <c r="I24" s="1" t="n">
        <f aca="false">I5-H5</f>
        <v>0</v>
      </c>
      <c r="J24" s="0" t="n">
        <f aca="false">M5-L5</f>
        <v>0.00150000000000006</v>
      </c>
      <c r="K24" s="2" t="n">
        <v>163</v>
      </c>
      <c r="L24" s="0" t="n">
        <f aca="false">H5-L5</f>
        <v>0.00300000000000011</v>
      </c>
    </row>
    <row r="25" customFormat="false" ht="12.75" hidden="false" customHeight="false" outlineLevel="0" collapsed="false">
      <c r="I25" s="23" t="n">
        <f aca="false">I6-H6</f>
        <v>-0.00630000000000308</v>
      </c>
      <c r="J25" s="24" t="n">
        <f aca="false">M6-L6</f>
        <v>-0.00570000000000093</v>
      </c>
      <c r="K25" s="2" t="n">
        <v>166</v>
      </c>
      <c r="L25" s="0" t="n">
        <f aca="false">H6-L6</f>
        <v>0.00210000000000221</v>
      </c>
    </row>
    <row r="26" customFormat="false" ht="12.75" hidden="false" customHeight="false" outlineLevel="0" collapsed="false">
      <c r="I26" s="1" t="n">
        <f aca="false">I7-H7</f>
        <v>0</v>
      </c>
      <c r="J26" s="0" t="n">
        <f aca="false">M7-L7</f>
        <v>0.000500000000002387</v>
      </c>
      <c r="K26" s="2" t="n">
        <v>172</v>
      </c>
      <c r="L26" s="0" t="n">
        <f aca="false">H7-L7</f>
        <v>0.00300000000000011</v>
      </c>
    </row>
    <row r="27" customFormat="false" ht="12.75" hidden="false" customHeight="false" outlineLevel="0" collapsed="false">
      <c r="I27" s="1" t="n">
        <f aca="false">I8-H8</f>
        <v>0.00199999999999889</v>
      </c>
      <c r="J27" s="0" t="n">
        <f aca="false">M8-L8</f>
        <v>0.00360000000000227</v>
      </c>
      <c r="K27" s="2" t="n">
        <v>175</v>
      </c>
      <c r="L27" s="0" t="n">
        <f aca="false">H8-L8</f>
        <v>0.00330000000000297</v>
      </c>
    </row>
    <row r="28" customFormat="false" ht="12.75" hidden="false" customHeight="false" outlineLevel="0" collapsed="false">
      <c r="I28" s="1" t="n">
        <f aca="false">I9-H9</f>
        <v>-0.000199999999999534</v>
      </c>
      <c r="J28" s="0" t="n">
        <f aca="false">M9-L9</f>
        <v>0.0035000000000025</v>
      </c>
      <c r="K28" s="2" t="n">
        <v>187</v>
      </c>
      <c r="L28" s="24" t="n">
        <f aca="false">H9-L9</f>
        <v>0.00700000000000145</v>
      </c>
    </row>
    <row r="29" customFormat="false" ht="12.75" hidden="false" customHeight="false" outlineLevel="0" collapsed="false">
      <c r="I29" s="1" t="n">
        <f aca="false">I10-H10</f>
        <v>0.00150000000000006</v>
      </c>
      <c r="J29" s="0" t="n">
        <f aca="false">M10-L10</f>
        <v>0.00200000000000244</v>
      </c>
      <c r="K29" s="2" t="n">
        <v>205</v>
      </c>
      <c r="L29" s="0" t="n">
        <f aca="false">H10-L10</f>
        <v>0.00280000000000058</v>
      </c>
    </row>
    <row r="30" customFormat="false" ht="12.75" hidden="false" customHeight="false" outlineLevel="0" collapsed="false">
      <c r="I30" s="1" t="n">
        <f aca="false">I11-H11</f>
        <v>0.00339999999999918</v>
      </c>
      <c r="J30" s="24" t="n">
        <f aca="false">M11-L11</f>
        <v>0.00540000000000163</v>
      </c>
      <c r="K30" s="2" t="n">
        <v>211</v>
      </c>
      <c r="L30" s="24" t="n">
        <f aca="false">H11-L11</f>
        <v>0.00609999999999999</v>
      </c>
    </row>
    <row r="31" customFormat="false" ht="12.75" hidden="false" customHeight="false" outlineLevel="0" collapsed="false">
      <c r="I31" s="1" t="n">
        <f aca="false">I12-H12</f>
        <v>0</v>
      </c>
      <c r="J31" s="0" t="n">
        <f aca="false">M12-L12</f>
        <v>0.0139999999999993</v>
      </c>
      <c r="K31" s="2" t="n">
        <v>241</v>
      </c>
      <c r="L31" s="24" t="n">
        <f aca="false">H12-L12</f>
        <v>0.0166000000000004</v>
      </c>
    </row>
    <row r="32" customFormat="false" ht="12.75" hidden="false" customHeight="false" outlineLevel="0" collapsed="false">
      <c r="I32" s="1" t="n">
        <f aca="false">I13-H13</f>
        <v>-0.000199999999999534</v>
      </c>
      <c r="J32" s="0" t="n">
        <f aca="false">M13-L13</f>
        <v>0.000500000000002387</v>
      </c>
      <c r="K32" s="2" t="n">
        <v>313</v>
      </c>
      <c r="L32" s="0" t="n">
        <f aca="false">H13-L13</f>
        <v>0.000400000000002621</v>
      </c>
    </row>
    <row r="33" customFormat="false" ht="12.75" hidden="false" customHeight="false" outlineLevel="0" collapsed="false">
      <c r="E33" s="1" t="s">
        <v>25</v>
      </c>
      <c r="I33" s="3" t="n">
        <f aca="false">AVERAGE(I22:I32)</f>
        <v>0.000227272727272521</v>
      </c>
      <c r="J33" s="3" t="n">
        <f aca="false">AVERAGE(J22:J32)</f>
        <v>0.00255454545454661</v>
      </c>
      <c r="K33" s="13" t="n">
        <v>253</v>
      </c>
      <c r="L33" s="0" t="n">
        <f aca="false">H14-L14</f>
        <v>0.00330000000000297</v>
      </c>
    </row>
  </sheetData>
  <mergeCells count="5">
    <mergeCell ref="H1:K1"/>
    <mergeCell ref="L1:O1"/>
    <mergeCell ref="A15:I15"/>
    <mergeCell ref="E19:I19"/>
    <mergeCell ref="D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23:05:13Z</dcterms:created>
  <dc:creator>science</dc:creator>
  <dc:description/>
  <dc:language>en-US</dc:language>
  <cp:lastModifiedBy>Germaine Gatien</cp:lastModifiedBy>
  <cp:lastPrinted>2006-06-16T22:50:21Z</cp:lastPrinted>
  <dcterms:modified xsi:type="dcterms:W3CDTF">2006-06-28T21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5549254</vt:r8>
  </property>
  <property fmtid="{D5CDD505-2E9C-101B-9397-08002B2CF9AE}" pid="3" name="_AuthorEmail">
    <vt:lpwstr>AndersonDo@pac.dfo-mpo.gc.ca</vt:lpwstr>
  </property>
  <property fmtid="{D5CDD505-2E9C-101B-9397-08002B2CF9AE}" pid="4" name="_AuthorEmailDisplayName">
    <vt:lpwstr>Anderson, Doug</vt:lpwstr>
  </property>
  <property fmtid="{D5CDD505-2E9C-101B-9397-08002B2CF9AE}" pid="5" name="_EmailSubject">
    <vt:lpwstr>Salinity analysis data</vt:lpwstr>
  </property>
  <property fmtid="{D5CDD505-2E9C-101B-9397-08002B2CF9AE}" pid="6" name="_ReviewingToolsShownOnce">
    <vt:lpwstr/>
  </property>
</Properties>
</file>