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09-sal-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t xml:space="preserve">edited</t>
  </si>
  <si>
    <t xml:space="preserve">unedited</t>
  </si>
  <si>
    <t xml:space="preserve">comments</t>
  </si>
  <si>
    <t xml:space="preserve">Event #</t>
  </si>
  <si>
    <t xml:space="preserve">Pressure [dbars]</t>
  </si>
  <si>
    <t xml:space="preserve">Salinity:T0:C0 [PSS-78]</t>
  </si>
  <si>
    <t xml:space="preserve">Salinity:T1:C1 [PSS-78]</t>
  </si>
  <si>
    <t xml:space="preserve">Sal:Bot</t>
  </si>
  <si>
    <t xml:space="preserve">Sal0(unedited) - Sal:Bot</t>
  </si>
  <si>
    <t xml:space="preserve">Sal1(unedited)-Sal:Bot</t>
  </si>
  <si>
    <t xml:space="preserve">Sal0(edited)-Sal:Bot</t>
  </si>
  <si>
    <t xml:space="preserve">Sal1(edited)-Sal:Bot</t>
  </si>
  <si>
    <t xml:space="preserve">&gt;.01</t>
  </si>
  <si>
    <t xml:space="preserve">&gt;.1</t>
  </si>
  <si>
    <t xml:space="preserve">Low surf T grad.</t>
  </si>
  <si>
    <t xml:space="preserve">problems in primary</t>
  </si>
  <si>
    <t xml:space="preserve">used upcast</t>
  </si>
  <si>
    <t xml:space="preserve">data from casts with all differences &lt;0.1</t>
  </si>
  <si>
    <t xml:space="preserve">event #</t>
  </si>
  <si>
    <t xml:space="preserve">x</t>
  </si>
  <si>
    <t xml:space="preserve">Average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primary salinity (unedited) - Bottle salinity at 10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09-sal-ed'!$I$2</c:f>
              <c:strCache>
                <c:ptCount val="1"/>
                <c:pt idx="0">
                  <c:v>Sal0(unedited) - Sal: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09-sal-ed'!$A$3:$A$85</c:f>
              <c:numCache>
                <c:formatCode>General</c:formatCode>
                <c:ptCount val="83"/>
                <c:pt idx="0">
                  <c:v>4</c:v>
                </c:pt>
                <c:pt idx="1">
                  <c:v>10</c:v>
                </c:pt>
                <c:pt idx="2">
                  <c:v>13</c:v>
                </c:pt>
                <c:pt idx="3">
                  <c:v>16</c:v>
                </c:pt>
                <c:pt idx="4">
                  <c:v>19</c:v>
                </c:pt>
                <c:pt idx="5">
                  <c:v>22</c:v>
                </c:pt>
                <c:pt idx="6">
                  <c:v>25</c:v>
                </c:pt>
                <c:pt idx="7">
                  <c:v>28</c:v>
                </c:pt>
                <c:pt idx="8">
                  <c:v>31</c:v>
                </c:pt>
                <c:pt idx="9">
                  <c:v>34</c:v>
                </c:pt>
                <c:pt idx="10">
                  <c:v>40</c:v>
                </c:pt>
                <c:pt idx="11">
                  <c:v>46</c:v>
                </c:pt>
                <c:pt idx="12">
                  <c:v>53</c:v>
                </c:pt>
                <c:pt idx="13">
                  <c:v>59</c:v>
                </c:pt>
                <c:pt idx="14">
                  <c:v>65</c:v>
                </c:pt>
                <c:pt idx="15">
                  <c:v>71</c:v>
                </c:pt>
                <c:pt idx="16">
                  <c:v>77</c:v>
                </c:pt>
                <c:pt idx="17">
                  <c:v>83</c:v>
                </c:pt>
                <c:pt idx="18">
                  <c:v>89</c:v>
                </c:pt>
                <c:pt idx="19">
                  <c:v>95</c:v>
                </c:pt>
                <c:pt idx="20">
                  <c:v>101</c:v>
                </c:pt>
                <c:pt idx="21">
                  <c:v>107</c:v>
                </c:pt>
                <c:pt idx="22">
                  <c:v>111</c:v>
                </c:pt>
                <c:pt idx="23">
                  <c:v>117</c:v>
                </c:pt>
                <c:pt idx="24">
                  <c:v>123</c:v>
                </c:pt>
                <c:pt idx="25">
                  <c:v>130</c:v>
                </c:pt>
                <c:pt idx="26">
                  <c:v>136</c:v>
                </c:pt>
                <c:pt idx="27">
                  <c:v>142</c:v>
                </c:pt>
                <c:pt idx="28">
                  <c:v>148</c:v>
                </c:pt>
                <c:pt idx="29">
                  <c:v>151</c:v>
                </c:pt>
                <c:pt idx="30">
                  <c:v>154</c:v>
                </c:pt>
                <c:pt idx="31">
                  <c:v>157</c:v>
                </c:pt>
                <c:pt idx="32">
                  <c:v>160</c:v>
                </c:pt>
                <c:pt idx="33">
                  <c:v>163</c:v>
                </c:pt>
                <c:pt idx="34">
                  <c:v>166</c:v>
                </c:pt>
                <c:pt idx="35">
                  <c:v>169</c:v>
                </c:pt>
                <c:pt idx="36">
                  <c:v>172</c:v>
                </c:pt>
                <c:pt idx="37">
                  <c:v>175</c:v>
                </c:pt>
                <c:pt idx="38">
                  <c:v>178</c:v>
                </c:pt>
                <c:pt idx="39">
                  <c:v>184</c:v>
                </c:pt>
                <c:pt idx="40">
                  <c:v>187</c:v>
                </c:pt>
                <c:pt idx="41">
                  <c:v>193</c:v>
                </c:pt>
                <c:pt idx="42">
                  <c:v>199</c:v>
                </c:pt>
                <c:pt idx="43">
                  <c:v>205</c:v>
                </c:pt>
                <c:pt idx="44">
                  <c:v>208</c:v>
                </c:pt>
                <c:pt idx="45">
                  <c:v>211</c:v>
                </c:pt>
                <c:pt idx="46">
                  <c:v>214</c:v>
                </c:pt>
                <c:pt idx="47">
                  <c:v>217</c:v>
                </c:pt>
                <c:pt idx="48">
                  <c:v>220</c:v>
                </c:pt>
                <c:pt idx="49">
                  <c:v>223</c:v>
                </c:pt>
                <c:pt idx="50">
                  <c:v>226</c:v>
                </c:pt>
                <c:pt idx="51">
                  <c:v>229</c:v>
                </c:pt>
                <c:pt idx="52">
                  <c:v>232</c:v>
                </c:pt>
                <c:pt idx="53">
                  <c:v>235</c:v>
                </c:pt>
                <c:pt idx="54">
                  <c:v>238</c:v>
                </c:pt>
                <c:pt idx="55">
                  <c:v>241</c:v>
                </c:pt>
                <c:pt idx="56">
                  <c:v>244</c:v>
                </c:pt>
                <c:pt idx="57">
                  <c:v>250</c:v>
                </c:pt>
                <c:pt idx="58">
                  <c:v>253</c:v>
                </c:pt>
                <c:pt idx="59">
                  <c:v>259</c:v>
                </c:pt>
                <c:pt idx="60">
                  <c:v>262</c:v>
                </c:pt>
                <c:pt idx="61">
                  <c:v>271</c:v>
                </c:pt>
                <c:pt idx="62">
                  <c:v>274</c:v>
                </c:pt>
                <c:pt idx="63">
                  <c:v>280</c:v>
                </c:pt>
                <c:pt idx="64">
                  <c:v>283</c:v>
                </c:pt>
                <c:pt idx="65">
                  <c:v>289</c:v>
                </c:pt>
                <c:pt idx="66">
                  <c:v>295</c:v>
                </c:pt>
                <c:pt idx="67">
                  <c:v>301</c:v>
                </c:pt>
                <c:pt idx="68">
                  <c:v>307</c:v>
                </c:pt>
                <c:pt idx="69">
                  <c:v>313</c:v>
                </c:pt>
                <c:pt idx="70">
                  <c:v>319</c:v>
                </c:pt>
                <c:pt idx="71">
                  <c:v>325</c:v>
                </c:pt>
                <c:pt idx="72">
                  <c:v>331</c:v>
                </c:pt>
                <c:pt idx="73">
                  <c:v>343</c:v>
                </c:pt>
                <c:pt idx="74">
                  <c:v>349</c:v>
                </c:pt>
                <c:pt idx="75">
                  <c:v>352</c:v>
                </c:pt>
                <c:pt idx="76">
                  <c:v>358</c:v>
                </c:pt>
                <c:pt idx="77">
                  <c:v>364</c:v>
                </c:pt>
                <c:pt idx="78">
                  <c:v>367</c:v>
                </c:pt>
                <c:pt idx="79">
                  <c:v>373</c:v>
                </c:pt>
                <c:pt idx="80">
                  <c:v>376</c:v>
                </c:pt>
                <c:pt idx="81">
                  <c:v>382</c:v>
                </c:pt>
                <c:pt idx="82">
                  <c:v>388</c:v>
                </c:pt>
              </c:numCache>
            </c:numRef>
          </c:xVal>
          <c:yVal>
            <c:numRef>
              <c:f>'2006-09-sal-ed'!$I$3:$I$85</c:f>
              <c:numCache>
                <c:formatCode>General</c:formatCode>
                <c:ptCount val="83"/>
                <c:pt idx="0">
                  <c:v>0.348725439453126</c:v>
                </c:pt>
                <c:pt idx="1">
                  <c:v>-0.0895186218261728</c:v>
                </c:pt>
                <c:pt idx="2">
                  <c:v>0.111218826293946</c:v>
                </c:pt>
                <c:pt idx="3">
                  <c:v>-0.0131430664062506</c:v>
                </c:pt>
                <c:pt idx="4">
                  <c:v>0.0299004577636701</c:v>
                </c:pt>
                <c:pt idx="5">
                  <c:v>-0.0095173461914051</c:v>
                </c:pt>
                <c:pt idx="6">
                  <c:v>-0.0304967712402373</c:v>
                </c:pt>
                <c:pt idx="7">
                  <c:v>-0.00894411010742147</c:v>
                </c:pt>
                <c:pt idx="8">
                  <c:v>-0.0112842285156276</c:v>
                </c:pt>
                <c:pt idx="9">
                  <c:v>-0.00715717163085827</c:v>
                </c:pt>
                <c:pt idx="10">
                  <c:v>-0.00256990051269668</c:v>
                </c:pt>
                <c:pt idx="11">
                  <c:v>-0.00455405273437393</c:v>
                </c:pt>
                <c:pt idx="12">
                  <c:v>-0.063542651367186</c:v>
                </c:pt>
                <c:pt idx="13">
                  <c:v>-0.056843701171875</c:v>
                </c:pt>
                <c:pt idx="14">
                  <c:v>0.0583239196777328</c:v>
                </c:pt>
                <c:pt idx="15">
                  <c:v>0.0817229431152349</c:v>
                </c:pt>
                <c:pt idx="16">
                  <c:v>1.0315258972168</c:v>
                </c:pt>
                <c:pt idx="17">
                  <c:v>-0.00537996215820158</c:v>
                </c:pt>
                <c:pt idx="18">
                  <c:v>0.30836248474121</c:v>
                </c:pt>
                <c:pt idx="19">
                  <c:v>1.52711365356445</c:v>
                </c:pt>
                <c:pt idx="20">
                  <c:v>-0.274755242919923</c:v>
                </c:pt>
                <c:pt idx="21">
                  <c:v>0.182472589111327</c:v>
                </c:pt>
                <c:pt idx="22">
                  <c:v>-0.280338208007812</c:v>
                </c:pt>
                <c:pt idx="23">
                  <c:v>0.0166091552734358</c:v>
                </c:pt>
                <c:pt idx="24">
                  <c:v>0.150862713623045</c:v>
                </c:pt>
                <c:pt idx="25">
                  <c:v>0.00674506225585958</c:v>
                </c:pt>
                <c:pt idx="26">
                  <c:v>0.0178024047851579</c:v>
                </c:pt>
                <c:pt idx="27">
                  <c:v>0.0654271301269525</c:v>
                </c:pt>
                <c:pt idx="28">
                  <c:v>-0.0065257507324219</c:v>
                </c:pt>
                <c:pt idx="29">
                  <c:v>-0.00276860351562647</c:v>
                </c:pt>
                <c:pt idx="30">
                  <c:v>0.0610782867431645</c:v>
                </c:pt>
                <c:pt idx="31">
                  <c:v>-0.00192419433593827</c:v>
                </c:pt>
                <c:pt idx="32">
                  <c:v>-0.0130975738525407</c:v>
                </c:pt>
                <c:pt idx="33">
                  <c:v>-0.00666325683593882</c:v>
                </c:pt>
                <c:pt idx="34">
                  <c:v>-0.00108732604980588</c:v>
                </c:pt>
                <c:pt idx="35">
                  <c:v>-0.00787978515624843</c:v>
                </c:pt>
                <c:pt idx="36">
                  <c:v>-0.00986930236816264</c:v>
                </c:pt>
                <c:pt idx="37">
                  <c:v>-0.0112228637695324</c:v>
                </c:pt>
                <c:pt idx="38">
                  <c:v>-0.0108111999511706</c:v>
                </c:pt>
                <c:pt idx="39">
                  <c:v>-0.00639506225585862</c:v>
                </c:pt>
                <c:pt idx="40">
                  <c:v>-0.00380184326171928</c:v>
                </c:pt>
                <c:pt idx="41">
                  <c:v>-0.00708051452636838</c:v>
                </c:pt>
                <c:pt idx="42">
                  <c:v>-0.0108782958984364</c:v>
                </c:pt>
                <c:pt idx="43">
                  <c:v>-0.00895446166992286</c:v>
                </c:pt>
                <c:pt idx="44">
                  <c:v>-0.0118905273437484</c:v>
                </c:pt>
                <c:pt idx="45">
                  <c:v>-0.0110810424804697</c:v>
                </c:pt>
                <c:pt idx="46">
                  <c:v>0.0107748657226558</c:v>
                </c:pt>
                <c:pt idx="47">
                  <c:v>-0.00434730224609226</c:v>
                </c:pt>
                <c:pt idx="48">
                  <c:v>-0.0157313537597652</c:v>
                </c:pt>
                <c:pt idx="49">
                  <c:v>0.00266033325195281</c:v>
                </c:pt>
                <c:pt idx="50">
                  <c:v>-0.00704608154297048</c:v>
                </c:pt>
                <c:pt idx="51">
                  <c:v>-0.0107341186523442</c:v>
                </c:pt>
                <c:pt idx="52">
                  <c:v>-0.0107393310546868</c:v>
                </c:pt>
                <c:pt idx="53">
                  <c:v>-0.00476135253906307</c:v>
                </c:pt>
                <c:pt idx="54">
                  <c:v>-0.0265540710449201</c:v>
                </c:pt>
                <c:pt idx="55">
                  <c:v>2.58056640625171E-005</c:v>
                </c:pt>
                <c:pt idx="56">
                  <c:v>-0.00385687866210915</c:v>
                </c:pt>
                <c:pt idx="57">
                  <c:v>-0.0664841400146479</c:v>
                </c:pt>
                <c:pt idx="58">
                  <c:v>0.00156540527343907</c:v>
                </c:pt>
                <c:pt idx="59">
                  <c:v>-0.391275256347655</c:v>
                </c:pt>
                <c:pt idx="60">
                  <c:v>-0.0251081970214848</c:v>
                </c:pt>
                <c:pt idx="61">
                  <c:v>-0.00531170043945295</c:v>
                </c:pt>
                <c:pt idx="62">
                  <c:v>-0.0228561401367173</c:v>
                </c:pt>
                <c:pt idx="63">
                  <c:v>-0.0200863098144524</c:v>
                </c:pt>
                <c:pt idx="64">
                  <c:v>-0.00275713806152211</c:v>
                </c:pt>
                <c:pt idx="65">
                  <c:v>-0.161215829467775</c:v>
                </c:pt>
                <c:pt idx="66">
                  <c:v>0.0092509643554699</c:v>
                </c:pt>
                <c:pt idx="67">
                  <c:v>-0.00830705871582183</c:v>
                </c:pt>
                <c:pt idx="68">
                  <c:v>-0.00399389343261802</c:v>
                </c:pt>
                <c:pt idx="69">
                  <c:v>-0.00130985107421822</c:v>
                </c:pt>
                <c:pt idx="70">
                  <c:v>-0.27461805419922</c:v>
                </c:pt>
                <c:pt idx="71">
                  <c:v>0.17764571533203</c:v>
                </c:pt>
                <c:pt idx="72">
                  <c:v>-0.00554353637695471</c:v>
                </c:pt>
                <c:pt idx="73">
                  <c:v>-0.00312156372070405</c:v>
                </c:pt>
                <c:pt idx="74">
                  <c:v>-0.00151108398437572</c:v>
                </c:pt>
                <c:pt idx="75">
                  <c:v>0.37175009765625</c:v>
                </c:pt>
                <c:pt idx="76">
                  <c:v>0.00923548278808539</c:v>
                </c:pt>
                <c:pt idx="77">
                  <c:v>0.0095371582031234</c:v>
                </c:pt>
                <c:pt idx="78">
                  <c:v>-0.0478477172851548</c:v>
                </c:pt>
                <c:pt idx="79">
                  <c:v>0.358130441284178</c:v>
                </c:pt>
                <c:pt idx="80">
                  <c:v>0.0849592773437493</c:v>
                </c:pt>
                <c:pt idx="81">
                  <c:v>0.0103787658691417</c:v>
                </c:pt>
                <c:pt idx="82">
                  <c:v>-0.0116450531005867</c:v>
                </c:pt>
              </c:numCache>
            </c:numRef>
          </c:yVal>
          <c:smooth val="0"/>
        </c:ser>
        <c:axId val="71526649"/>
        <c:axId val="77025100"/>
      </c:scatterChart>
      <c:valAx>
        <c:axId val="71526649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5100"/>
        <c:crossesAt val="0"/>
        <c:crossBetween val="midCat"/>
      </c:valAx>
      <c:valAx>
        <c:axId val="77025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 (unedited)-Sal: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66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1(unedited)-Sal:Bot
ignoring 1 severe outl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09-sal-ed'!$J$2</c:f>
              <c:strCache>
                <c:ptCount val="1"/>
                <c:pt idx="0">
                  <c:v>Sal1(unedited)-Sal: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09-sal-ed'!$A$3:$A$85</c:f>
              <c:numCache>
                <c:formatCode>General</c:formatCode>
                <c:ptCount val="83"/>
                <c:pt idx="0">
                  <c:v>4</c:v>
                </c:pt>
                <c:pt idx="1">
                  <c:v>10</c:v>
                </c:pt>
                <c:pt idx="2">
                  <c:v>13</c:v>
                </c:pt>
                <c:pt idx="3">
                  <c:v>16</c:v>
                </c:pt>
                <c:pt idx="4">
                  <c:v>19</c:v>
                </c:pt>
                <c:pt idx="5">
                  <c:v>22</c:v>
                </c:pt>
                <c:pt idx="6">
                  <c:v>25</c:v>
                </c:pt>
                <c:pt idx="7">
                  <c:v>28</c:v>
                </c:pt>
                <c:pt idx="8">
                  <c:v>31</c:v>
                </c:pt>
                <c:pt idx="9">
                  <c:v>34</c:v>
                </c:pt>
                <c:pt idx="10">
                  <c:v>40</c:v>
                </c:pt>
                <c:pt idx="11">
                  <c:v>46</c:v>
                </c:pt>
                <c:pt idx="12">
                  <c:v>53</c:v>
                </c:pt>
                <c:pt idx="13">
                  <c:v>59</c:v>
                </c:pt>
                <c:pt idx="14">
                  <c:v>65</c:v>
                </c:pt>
                <c:pt idx="15">
                  <c:v>71</c:v>
                </c:pt>
                <c:pt idx="16">
                  <c:v>77</c:v>
                </c:pt>
                <c:pt idx="17">
                  <c:v>83</c:v>
                </c:pt>
                <c:pt idx="18">
                  <c:v>89</c:v>
                </c:pt>
                <c:pt idx="19">
                  <c:v>95</c:v>
                </c:pt>
                <c:pt idx="20">
                  <c:v>101</c:v>
                </c:pt>
                <c:pt idx="21">
                  <c:v>107</c:v>
                </c:pt>
                <c:pt idx="22">
                  <c:v>111</c:v>
                </c:pt>
                <c:pt idx="23">
                  <c:v>117</c:v>
                </c:pt>
                <c:pt idx="24">
                  <c:v>123</c:v>
                </c:pt>
                <c:pt idx="25">
                  <c:v>130</c:v>
                </c:pt>
                <c:pt idx="26">
                  <c:v>136</c:v>
                </c:pt>
                <c:pt idx="27">
                  <c:v>142</c:v>
                </c:pt>
                <c:pt idx="28">
                  <c:v>148</c:v>
                </c:pt>
                <c:pt idx="29">
                  <c:v>151</c:v>
                </c:pt>
                <c:pt idx="30">
                  <c:v>154</c:v>
                </c:pt>
                <c:pt idx="31">
                  <c:v>157</c:v>
                </c:pt>
                <c:pt idx="32">
                  <c:v>160</c:v>
                </c:pt>
                <c:pt idx="33">
                  <c:v>163</c:v>
                </c:pt>
                <c:pt idx="34">
                  <c:v>166</c:v>
                </c:pt>
                <c:pt idx="35">
                  <c:v>169</c:v>
                </c:pt>
                <c:pt idx="36">
                  <c:v>172</c:v>
                </c:pt>
                <c:pt idx="37">
                  <c:v>175</c:v>
                </c:pt>
                <c:pt idx="38">
                  <c:v>178</c:v>
                </c:pt>
                <c:pt idx="39">
                  <c:v>184</c:v>
                </c:pt>
                <c:pt idx="40">
                  <c:v>187</c:v>
                </c:pt>
                <c:pt idx="41">
                  <c:v>193</c:v>
                </c:pt>
                <c:pt idx="42">
                  <c:v>199</c:v>
                </c:pt>
                <c:pt idx="43">
                  <c:v>205</c:v>
                </c:pt>
                <c:pt idx="44">
                  <c:v>208</c:v>
                </c:pt>
                <c:pt idx="45">
                  <c:v>211</c:v>
                </c:pt>
                <c:pt idx="46">
                  <c:v>214</c:v>
                </c:pt>
                <c:pt idx="47">
                  <c:v>217</c:v>
                </c:pt>
                <c:pt idx="48">
                  <c:v>220</c:v>
                </c:pt>
                <c:pt idx="49">
                  <c:v>223</c:v>
                </c:pt>
                <c:pt idx="50">
                  <c:v>226</c:v>
                </c:pt>
                <c:pt idx="51">
                  <c:v>229</c:v>
                </c:pt>
                <c:pt idx="52">
                  <c:v>232</c:v>
                </c:pt>
                <c:pt idx="53">
                  <c:v>235</c:v>
                </c:pt>
                <c:pt idx="54">
                  <c:v>238</c:v>
                </c:pt>
                <c:pt idx="55">
                  <c:v>241</c:v>
                </c:pt>
                <c:pt idx="56">
                  <c:v>244</c:v>
                </c:pt>
                <c:pt idx="57">
                  <c:v>250</c:v>
                </c:pt>
                <c:pt idx="58">
                  <c:v>253</c:v>
                </c:pt>
                <c:pt idx="59">
                  <c:v>259</c:v>
                </c:pt>
                <c:pt idx="60">
                  <c:v>262</c:v>
                </c:pt>
                <c:pt idx="61">
                  <c:v>271</c:v>
                </c:pt>
                <c:pt idx="62">
                  <c:v>274</c:v>
                </c:pt>
                <c:pt idx="63">
                  <c:v>280</c:v>
                </c:pt>
                <c:pt idx="64">
                  <c:v>283</c:v>
                </c:pt>
                <c:pt idx="65">
                  <c:v>289</c:v>
                </c:pt>
                <c:pt idx="66">
                  <c:v>295</c:v>
                </c:pt>
                <c:pt idx="67">
                  <c:v>301</c:v>
                </c:pt>
                <c:pt idx="68">
                  <c:v>307</c:v>
                </c:pt>
                <c:pt idx="69">
                  <c:v>313</c:v>
                </c:pt>
                <c:pt idx="70">
                  <c:v>319</c:v>
                </c:pt>
                <c:pt idx="71">
                  <c:v>325</c:v>
                </c:pt>
                <c:pt idx="72">
                  <c:v>331</c:v>
                </c:pt>
                <c:pt idx="73">
                  <c:v>343</c:v>
                </c:pt>
                <c:pt idx="74">
                  <c:v>349</c:v>
                </c:pt>
                <c:pt idx="75">
                  <c:v>352</c:v>
                </c:pt>
                <c:pt idx="76">
                  <c:v>358</c:v>
                </c:pt>
                <c:pt idx="77">
                  <c:v>364</c:v>
                </c:pt>
                <c:pt idx="78">
                  <c:v>367</c:v>
                </c:pt>
                <c:pt idx="79">
                  <c:v>373</c:v>
                </c:pt>
                <c:pt idx="80">
                  <c:v>376</c:v>
                </c:pt>
                <c:pt idx="81">
                  <c:v>382</c:v>
                </c:pt>
                <c:pt idx="82">
                  <c:v>388</c:v>
                </c:pt>
              </c:numCache>
            </c:numRef>
          </c:xVal>
          <c:yVal>
            <c:numRef>
              <c:f>'2006-09-sal-ed'!$J$3:$J$85</c:f>
              <c:numCache>
                <c:formatCode>General</c:formatCode>
                <c:ptCount val="83"/>
                <c:pt idx="0">
                  <c:v>0.322525439453123</c:v>
                </c:pt>
                <c:pt idx="1">
                  <c:v>-0.0854186218261717</c:v>
                </c:pt>
                <c:pt idx="2">
                  <c:v>0.0971188262939471</c:v>
                </c:pt>
                <c:pt idx="3">
                  <c:v>-0.00944306640624859</c:v>
                </c:pt>
                <c:pt idx="4">
                  <c:v>0.0319004577636726</c:v>
                </c:pt>
                <c:pt idx="5">
                  <c:v>-0.0124173461914054</c:v>
                </c:pt>
                <c:pt idx="6">
                  <c:v>-0.0345967712402313</c:v>
                </c:pt>
                <c:pt idx="7">
                  <c:v>-0.0108441101074206</c:v>
                </c:pt>
                <c:pt idx="8">
                  <c:v>-0.0116842285156267</c:v>
                </c:pt>
                <c:pt idx="9">
                  <c:v>-0.00795717163085996</c:v>
                </c:pt>
                <c:pt idx="10">
                  <c:v>-0.00166990051269522</c:v>
                </c:pt>
                <c:pt idx="11">
                  <c:v>-0.00455405273437393</c:v>
                </c:pt>
                <c:pt idx="12">
                  <c:v>0.0150573486328121</c:v>
                </c:pt>
                <c:pt idx="13">
                  <c:v>-0.0605437011718735</c:v>
                </c:pt>
                <c:pt idx="14">
                  <c:v>0.060823919677734</c:v>
                </c:pt>
                <c:pt idx="15">
                  <c:v>0.0743229431152344</c:v>
                </c:pt>
                <c:pt idx="17">
                  <c:v>-0.00277996215820409</c:v>
                </c:pt>
                <c:pt idx="18">
                  <c:v>0.265162484741211</c:v>
                </c:pt>
                <c:pt idx="19">
                  <c:v>1.48371365356445</c:v>
                </c:pt>
                <c:pt idx="20">
                  <c:v>-0.267055242919923</c:v>
                </c:pt>
                <c:pt idx="21">
                  <c:v>0.181272589111327</c:v>
                </c:pt>
                <c:pt idx="22">
                  <c:v>-0.275238208007814</c:v>
                </c:pt>
                <c:pt idx="23">
                  <c:v>-0.0116908447265622</c:v>
                </c:pt>
                <c:pt idx="24">
                  <c:v>0.148862713623046</c:v>
                </c:pt>
                <c:pt idx="25">
                  <c:v>-0.00315493774414222</c:v>
                </c:pt>
                <c:pt idx="26">
                  <c:v>0.00170240478515638</c:v>
                </c:pt>
                <c:pt idx="27">
                  <c:v>0.0603271301269537</c:v>
                </c:pt>
                <c:pt idx="28">
                  <c:v>-0.0113257507324214</c:v>
                </c:pt>
                <c:pt idx="29">
                  <c:v>-0.00146860351562594</c:v>
                </c:pt>
                <c:pt idx="30">
                  <c:v>0.0596782867431642</c:v>
                </c:pt>
                <c:pt idx="31">
                  <c:v>-0.0062241943359389</c:v>
                </c:pt>
                <c:pt idx="32">
                  <c:v>-0.0127975738525379</c:v>
                </c:pt>
                <c:pt idx="33">
                  <c:v>-0.0118632568359374</c:v>
                </c:pt>
                <c:pt idx="34">
                  <c:v>-0.00638732604980419</c:v>
                </c:pt>
                <c:pt idx="35">
                  <c:v>-0.0131797851562503</c:v>
                </c:pt>
                <c:pt idx="36">
                  <c:v>-0.0133693023681651</c:v>
                </c:pt>
                <c:pt idx="37">
                  <c:v>-0.0144228637695321</c:v>
                </c:pt>
                <c:pt idx="38">
                  <c:v>-0.0142111999511734</c:v>
                </c:pt>
                <c:pt idx="39">
                  <c:v>-0.00709506225586054</c:v>
                </c:pt>
                <c:pt idx="40">
                  <c:v>-0.0115018432617191</c:v>
                </c:pt>
                <c:pt idx="41">
                  <c:v>-0.0119805145263676</c:v>
                </c:pt>
                <c:pt idx="42">
                  <c:v>-0.0142782958984391</c:v>
                </c:pt>
                <c:pt idx="43">
                  <c:v>-0.0146544616699202</c:v>
                </c:pt>
                <c:pt idx="44">
                  <c:v>-7.05699052734375</c:v>
                </c:pt>
                <c:pt idx="45">
                  <c:v>-0.0220810424804689</c:v>
                </c:pt>
                <c:pt idx="46">
                  <c:v>-0.0297251342773421</c:v>
                </c:pt>
                <c:pt idx="47">
                  <c:v>-0.0112473022460939</c:v>
                </c:pt>
                <c:pt idx="48">
                  <c:v>-0.0180313537597669</c:v>
                </c:pt>
                <c:pt idx="49">
                  <c:v>0.00366033325195403</c:v>
                </c:pt>
                <c:pt idx="50">
                  <c:v>-0.00894608154296961</c:v>
                </c:pt>
                <c:pt idx="51">
                  <c:v>-0.0255341186523452</c:v>
                </c:pt>
                <c:pt idx="52">
                  <c:v>-0.120939331054686</c:v>
                </c:pt>
                <c:pt idx="53">
                  <c:v>-0.014361352539062</c:v>
                </c:pt>
                <c:pt idx="54">
                  <c:v>-0.0510540710449234</c:v>
                </c:pt>
                <c:pt idx="55">
                  <c:v>-0.0164741943359381</c:v>
                </c:pt>
                <c:pt idx="56">
                  <c:v>-0.0107568786621108</c:v>
                </c:pt>
                <c:pt idx="57">
                  <c:v>-0.0599841400146488</c:v>
                </c:pt>
                <c:pt idx="58">
                  <c:v>-0.00993459472656255</c:v>
                </c:pt>
                <c:pt idx="59">
                  <c:v>-0.214575256347658</c:v>
                </c:pt>
                <c:pt idx="60">
                  <c:v>-0.073808197021485</c:v>
                </c:pt>
                <c:pt idx="61">
                  <c:v>-0.00361170043945336</c:v>
                </c:pt>
                <c:pt idx="62">
                  <c:v>-0.0234561401367195</c:v>
                </c:pt>
                <c:pt idx="63">
                  <c:v>-0.021786309814452</c:v>
                </c:pt>
                <c:pt idx="64">
                  <c:v>-0.00605713806152508</c:v>
                </c:pt>
                <c:pt idx="65">
                  <c:v>-0.0781158294677731</c:v>
                </c:pt>
                <c:pt idx="66">
                  <c:v>-0.0328490356445315</c:v>
                </c:pt>
                <c:pt idx="67">
                  <c:v>-0.04260705871582</c:v>
                </c:pt>
                <c:pt idx="68">
                  <c:v>-0.0067938934326186</c:v>
                </c:pt>
                <c:pt idx="69">
                  <c:v>-0.00550985107421909</c:v>
                </c:pt>
                <c:pt idx="70">
                  <c:v>-0.316418054199218</c:v>
                </c:pt>
                <c:pt idx="71">
                  <c:v>0.150845715332032</c:v>
                </c:pt>
                <c:pt idx="72">
                  <c:v>-0.00834353637695173</c:v>
                </c:pt>
                <c:pt idx="73">
                  <c:v>-0.00212156372070282</c:v>
                </c:pt>
                <c:pt idx="74">
                  <c:v>-0.00651108398437472</c:v>
                </c:pt>
                <c:pt idx="75">
                  <c:v>0.367550097656249</c:v>
                </c:pt>
                <c:pt idx="76">
                  <c:v>0.00373548278808755</c:v>
                </c:pt>
                <c:pt idx="77">
                  <c:v>0.00743715820312474</c:v>
                </c:pt>
                <c:pt idx="78">
                  <c:v>-0.0597477172851555</c:v>
                </c:pt>
                <c:pt idx="79">
                  <c:v>0.305230441284181</c:v>
                </c:pt>
                <c:pt idx="80">
                  <c:v>0.0645592773437507</c:v>
                </c:pt>
                <c:pt idx="81">
                  <c:v>0.0105787658691412</c:v>
                </c:pt>
                <c:pt idx="82">
                  <c:v>-0.0142450531005842</c:v>
                </c:pt>
              </c:numCache>
            </c:numRef>
          </c:yVal>
          <c:smooth val="0"/>
        </c:ser>
        <c:axId val="590725"/>
        <c:axId val="9912666"/>
      </c:scatterChart>
      <c:valAx>
        <c:axId val="590725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666"/>
        <c:crossesAt val="0"/>
        <c:crossBetween val="midCat"/>
      </c:valAx>
      <c:valAx>
        <c:axId val="9912666"/>
        <c:scaling>
          <c:orientation val="minMax"/>
          <c:max val="2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(unedited)-Sal: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Sal0(edited)-Sal:B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09-sal-ed'!$K$2</c:f>
              <c:strCache>
                <c:ptCount val="1"/>
                <c:pt idx="0">
                  <c:v>Sal0(edited)-Sal: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09-sal-ed'!$A$3:$A$85</c:f>
              <c:numCache>
                <c:formatCode>General</c:formatCode>
                <c:ptCount val="83"/>
                <c:pt idx="0">
                  <c:v>4</c:v>
                </c:pt>
                <c:pt idx="1">
                  <c:v>10</c:v>
                </c:pt>
                <c:pt idx="2">
                  <c:v>13</c:v>
                </c:pt>
                <c:pt idx="3">
                  <c:v>16</c:v>
                </c:pt>
                <c:pt idx="4">
                  <c:v>19</c:v>
                </c:pt>
                <c:pt idx="5">
                  <c:v>22</c:v>
                </c:pt>
                <c:pt idx="6">
                  <c:v>25</c:v>
                </c:pt>
                <c:pt idx="7">
                  <c:v>28</c:v>
                </c:pt>
                <c:pt idx="8">
                  <c:v>31</c:v>
                </c:pt>
                <c:pt idx="9">
                  <c:v>34</c:v>
                </c:pt>
                <c:pt idx="10">
                  <c:v>40</c:v>
                </c:pt>
                <c:pt idx="11">
                  <c:v>46</c:v>
                </c:pt>
                <c:pt idx="12">
                  <c:v>53</c:v>
                </c:pt>
                <c:pt idx="13">
                  <c:v>59</c:v>
                </c:pt>
                <c:pt idx="14">
                  <c:v>65</c:v>
                </c:pt>
                <c:pt idx="15">
                  <c:v>71</c:v>
                </c:pt>
                <c:pt idx="16">
                  <c:v>77</c:v>
                </c:pt>
                <c:pt idx="17">
                  <c:v>83</c:v>
                </c:pt>
                <c:pt idx="18">
                  <c:v>89</c:v>
                </c:pt>
                <c:pt idx="19">
                  <c:v>95</c:v>
                </c:pt>
                <c:pt idx="20">
                  <c:v>101</c:v>
                </c:pt>
                <c:pt idx="21">
                  <c:v>107</c:v>
                </c:pt>
                <c:pt idx="22">
                  <c:v>111</c:v>
                </c:pt>
                <c:pt idx="23">
                  <c:v>117</c:v>
                </c:pt>
                <c:pt idx="24">
                  <c:v>123</c:v>
                </c:pt>
                <c:pt idx="25">
                  <c:v>130</c:v>
                </c:pt>
                <c:pt idx="26">
                  <c:v>136</c:v>
                </c:pt>
                <c:pt idx="27">
                  <c:v>142</c:v>
                </c:pt>
                <c:pt idx="28">
                  <c:v>148</c:v>
                </c:pt>
                <c:pt idx="29">
                  <c:v>151</c:v>
                </c:pt>
                <c:pt idx="30">
                  <c:v>154</c:v>
                </c:pt>
                <c:pt idx="31">
                  <c:v>157</c:v>
                </c:pt>
                <c:pt idx="32">
                  <c:v>160</c:v>
                </c:pt>
                <c:pt idx="33">
                  <c:v>163</c:v>
                </c:pt>
                <c:pt idx="34">
                  <c:v>166</c:v>
                </c:pt>
                <c:pt idx="35">
                  <c:v>169</c:v>
                </c:pt>
                <c:pt idx="36">
                  <c:v>172</c:v>
                </c:pt>
                <c:pt idx="37">
                  <c:v>175</c:v>
                </c:pt>
                <c:pt idx="38">
                  <c:v>178</c:v>
                </c:pt>
                <c:pt idx="39">
                  <c:v>184</c:v>
                </c:pt>
                <c:pt idx="40">
                  <c:v>187</c:v>
                </c:pt>
                <c:pt idx="41">
                  <c:v>193</c:v>
                </c:pt>
                <c:pt idx="42">
                  <c:v>199</c:v>
                </c:pt>
                <c:pt idx="43">
                  <c:v>205</c:v>
                </c:pt>
                <c:pt idx="44">
                  <c:v>208</c:v>
                </c:pt>
                <c:pt idx="45">
                  <c:v>211</c:v>
                </c:pt>
                <c:pt idx="46">
                  <c:v>214</c:v>
                </c:pt>
                <c:pt idx="47">
                  <c:v>217</c:v>
                </c:pt>
                <c:pt idx="48">
                  <c:v>220</c:v>
                </c:pt>
                <c:pt idx="49">
                  <c:v>223</c:v>
                </c:pt>
                <c:pt idx="50">
                  <c:v>226</c:v>
                </c:pt>
                <c:pt idx="51">
                  <c:v>229</c:v>
                </c:pt>
                <c:pt idx="52">
                  <c:v>232</c:v>
                </c:pt>
                <c:pt idx="53">
                  <c:v>235</c:v>
                </c:pt>
                <c:pt idx="54">
                  <c:v>238</c:v>
                </c:pt>
                <c:pt idx="55">
                  <c:v>241</c:v>
                </c:pt>
                <c:pt idx="56">
                  <c:v>244</c:v>
                </c:pt>
                <c:pt idx="57">
                  <c:v>250</c:v>
                </c:pt>
                <c:pt idx="58">
                  <c:v>253</c:v>
                </c:pt>
                <c:pt idx="59">
                  <c:v>259</c:v>
                </c:pt>
                <c:pt idx="60">
                  <c:v>262</c:v>
                </c:pt>
                <c:pt idx="61">
                  <c:v>271</c:v>
                </c:pt>
                <c:pt idx="62">
                  <c:v>274</c:v>
                </c:pt>
                <c:pt idx="63">
                  <c:v>280</c:v>
                </c:pt>
                <c:pt idx="64">
                  <c:v>283</c:v>
                </c:pt>
                <c:pt idx="65">
                  <c:v>289</c:v>
                </c:pt>
                <c:pt idx="66">
                  <c:v>295</c:v>
                </c:pt>
                <c:pt idx="67">
                  <c:v>301</c:v>
                </c:pt>
                <c:pt idx="68">
                  <c:v>307</c:v>
                </c:pt>
                <c:pt idx="69">
                  <c:v>313</c:v>
                </c:pt>
                <c:pt idx="70">
                  <c:v>319</c:v>
                </c:pt>
                <c:pt idx="71">
                  <c:v>325</c:v>
                </c:pt>
                <c:pt idx="72">
                  <c:v>331</c:v>
                </c:pt>
                <c:pt idx="73">
                  <c:v>343</c:v>
                </c:pt>
                <c:pt idx="74">
                  <c:v>349</c:v>
                </c:pt>
                <c:pt idx="75">
                  <c:v>352</c:v>
                </c:pt>
                <c:pt idx="76">
                  <c:v>358</c:v>
                </c:pt>
                <c:pt idx="77">
                  <c:v>364</c:v>
                </c:pt>
                <c:pt idx="78">
                  <c:v>367</c:v>
                </c:pt>
                <c:pt idx="79">
                  <c:v>373</c:v>
                </c:pt>
                <c:pt idx="80">
                  <c:v>376</c:v>
                </c:pt>
                <c:pt idx="81">
                  <c:v>382</c:v>
                </c:pt>
                <c:pt idx="82">
                  <c:v>388</c:v>
                </c:pt>
              </c:numCache>
            </c:numRef>
          </c:xVal>
          <c:yVal>
            <c:numRef>
              <c:f>'2006-09-sal-ed'!$K$3:$K$85</c:f>
              <c:numCache>
                <c:formatCode>General</c:formatCode>
                <c:ptCount val="83"/>
                <c:pt idx="0">
                  <c:v>0.348725439453126</c:v>
                </c:pt>
                <c:pt idx="1">
                  <c:v>-0.0895186218261728</c:v>
                </c:pt>
                <c:pt idx="2">
                  <c:v>0.111218826293946</c:v>
                </c:pt>
                <c:pt idx="3">
                  <c:v>-0.0131430664062506</c:v>
                </c:pt>
                <c:pt idx="4">
                  <c:v>0.0299004577636701</c:v>
                </c:pt>
                <c:pt idx="5">
                  <c:v>-0.0095173461914051</c:v>
                </c:pt>
                <c:pt idx="6">
                  <c:v>-0.0304967712402373</c:v>
                </c:pt>
                <c:pt idx="7">
                  <c:v>-0.00894411010742147</c:v>
                </c:pt>
                <c:pt idx="8">
                  <c:v>-0.0111842285156243</c:v>
                </c:pt>
                <c:pt idx="9">
                  <c:v>-0.00715717163085827</c:v>
                </c:pt>
                <c:pt idx="10">
                  <c:v>-0.00256990051269668</c:v>
                </c:pt>
                <c:pt idx="11">
                  <c:v>-0.00455405273437393</c:v>
                </c:pt>
                <c:pt idx="12">
                  <c:v>-0.063542651367186</c:v>
                </c:pt>
                <c:pt idx="13">
                  <c:v>-0.056843701171875</c:v>
                </c:pt>
                <c:pt idx="14">
                  <c:v>0.0583239196777328</c:v>
                </c:pt>
                <c:pt idx="15">
                  <c:v>0.0817229431152349</c:v>
                </c:pt>
                <c:pt idx="16">
                  <c:v>1.0315258972168</c:v>
                </c:pt>
                <c:pt idx="17">
                  <c:v>-0.00537996215820158</c:v>
                </c:pt>
                <c:pt idx="18">
                  <c:v>0.30836248474121</c:v>
                </c:pt>
                <c:pt idx="19">
                  <c:v>1.52711365356445</c:v>
                </c:pt>
                <c:pt idx="20">
                  <c:v>-0.274755242919923</c:v>
                </c:pt>
                <c:pt idx="21">
                  <c:v>0.182472589111327</c:v>
                </c:pt>
                <c:pt idx="22">
                  <c:v>-0.280338208007812</c:v>
                </c:pt>
                <c:pt idx="23">
                  <c:v>0.0166091552734358</c:v>
                </c:pt>
                <c:pt idx="24">
                  <c:v>0.150862713623045</c:v>
                </c:pt>
                <c:pt idx="25">
                  <c:v>0.00674506225585958</c:v>
                </c:pt>
                <c:pt idx="26">
                  <c:v>0.0178024047851579</c:v>
                </c:pt>
                <c:pt idx="27">
                  <c:v>0.0654271301269525</c:v>
                </c:pt>
                <c:pt idx="28">
                  <c:v>-0.0065257507324219</c:v>
                </c:pt>
                <c:pt idx="29">
                  <c:v>-0.00276860351562647</c:v>
                </c:pt>
                <c:pt idx="30">
                  <c:v>0.0610782867431645</c:v>
                </c:pt>
                <c:pt idx="31">
                  <c:v>-0.00192419433593827</c:v>
                </c:pt>
                <c:pt idx="32">
                  <c:v>-0.0130975738525407</c:v>
                </c:pt>
                <c:pt idx="33">
                  <c:v>-0.00666325683593882</c:v>
                </c:pt>
                <c:pt idx="34">
                  <c:v>-0.00108732604980588</c:v>
                </c:pt>
                <c:pt idx="35">
                  <c:v>-0.00787978515624843</c:v>
                </c:pt>
                <c:pt idx="36">
                  <c:v>-0.00986930236816264</c:v>
                </c:pt>
                <c:pt idx="37">
                  <c:v>-0.0112228637695324</c:v>
                </c:pt>
                <c:pt idx="38">
                  <c:v>-0.0108111999511706</c:v>
                </c:pt>
                <c:pt idx="39">
                  <c:v>-0.00639506225585862</c:v>
                </c:pt>
                <c:pt idx="40">
                  <c:v>-0.00380184326171928</c:v>
                </c:pt>
                <c:pt idx="41">
                  <c:v>-0.00708051452636838</c:v>
                </c:pt>
                <c:pt idx="42">
                  <c:v>-0.0108782958984364</c:v>
                </c:pt>
                <c:pt idx="43">
                  <c:v>-0.00895446166992286</c:v>
                </c:pt>
                <c:pt idx="44">
                  <c:v>-0.0118905273437484</c:v>
                </c:pt>
                <c:pt idx="45">
                  <c:v>-0.0110810424804697</c:v>
                </c:pt>
                <c:pt idx="46">
                  <c:v>0.0107748657226558</c:v>
                </c:pt>
                <c:pt idx="47">
                  <c:v>-0.00434730224609226</c:v>
                </c:pt>
                <c:pt idx="48">
                  <c:v>-0.0157313537597652</c:v>
                </c:pt>
                <c:pt idx="49">
                  <c:v>0.00266033325195281</c:v>
                </c:pt>
                <c:pt idx="50">
                  <c:v>-0.00704608154297048</c:v>
                </c:pt>
                <c:pt idx="51">
                  <c:v>-0.0107341186523442</c:v>
                </c:pt>
                <c:pt idx="52">
                  <c:v>-0.0107393310546868</c:v>
                </c:pt>
                <c:pt idx="53">
                  <c:v>-0.00476135253906307</c:v>
                </c:pt>
                <c:pt idx="54">
                  <c:v>-0.0265540710449201</c:v>
                </c:pt>
                <c:pt idx="55">
                  <c:v>2.58056640625171E-005</c:v>
                </c:pt>
                <c:pt idx="56">
                  <c:v>-0.00385687866210915</c:v>
                </c:pt>
                <c:pt idx="57">
                  <c:v>-0.0664841400146479</c:v>
                </c:pt>
                <c:pt idx="58">
                  <c:v>0.00156540527343907</c:v>
                </c:pt>
                <c:pt idx="59">
                  <c:v>-0.00827525634765536</c:v>
                </c:pt>
                <c:pt idx="60">
                  <c:v>-0.0251081970214848</c:v>
                </c:pt>
                <c:pt idx="61">
                  <c:v>-0.00531170043945295</c:v>
                </c:pt>
                <c:pt idx="62">
                  <c:v>-0.0276561401367204</c:v>
                </c:pt>
                <c:pt idx="63">
                  <c:v>-0.0200863098144524</c:v>
                </c:pt>
                <c:pt idx="64">
                  <c:v>-0.00275713806152211</c:v>
                </c:pt>
                <c:pt idx="65">
                  <c:v>-0.161215829467775</c:v>
                </c:pt>
                <c:pt idx="66">
                  <c:v>0.0092509643554699</c:v>
                </c:pt>
                <c:pt idx="67">
                  <c:v>-0.00830705871582183</c:v>
                </c:pt>
                <c:pt idx="68">
                  <c:v>-0.00429389343261732</c:v>
                </c:pt>
                <c:pt idx="69">
                  <c:v>-0.00130985107421822</c:v>
                </c:pt>
                <c:pt idx="70">
                  <c:v>-0.27461805419922</c:v>
                </c:pt>
                <c:pt idx="71">
                  <c:v>0.17764571533203</c:v>
                </c:pt>
                <c:pt idx="72">
                  <c:v>-0.00554353637695471</c:v>
                </c:pt>
                <c:pt idx="73">
                  <c:v>-0.00312156372070405</c:v>
                </c:pt>
                <c:pt idx="74">
                  <c:v>-0.00151108398437572</c:v>
                </c:pt>
                <c:pt idx="75">
                  <c:v>0.37175009765625</c:v>
                </c:pt>
                <c:pt idx="76">
                  <c:v>0.00923548278808539</c:v>
                </c:pt>
                <c:pt idx="77">
                  <c:v>0.0095371582031234</c:v>
                </c:pt>
                <c:pt idx="78">
                  <c:v>-0.0478477172851548</c:v>
                </c:pt>
                <c:pt idx="79">
                  <c:v>0.358130441284178</c:v>
                </c:pt>
                <c:pt idx="80">
                  <c:v>0.0849592773437493</c:v>
                </c:pt>
                <c:pt idx="81">
                  <c:v>0.0103787658691417</c:v>
                </c:pt>
                <c:pt idx="82">
                  <c:v>-0.0116450531005867</c:v>
                </c:pt>
              </c:numCache>
            </c:numRef>
          </c:yVal>
          <c:smooth val="0"/>
        </c:ser>
        <c:axId val="75631736"/>
        <c:axId val="59970415"/>
      </c:scatterChart>
      <c:valAx>
        <c:axId val="75631736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0415"/>
        <c:crossesAt val="0"/>
        <c:crossBetween val="midCat"/>
      </c:valAx>
      <c:valAx>
        <c:axId val="59970415"/>
        <c:scaling>
          <c:orientation val="minMax"/>
          <c:max val="2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(edited)-Sal: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17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al1(edited)-Sal:B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09-sal-ed'!$L$2</c:f>
              <c:strCache>
                <c:ptCount val="1"/>
                <c:pt idx="0">
                  <c:v>Sal1(edited)-Sal: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09-sal-ed'!$A$3:$A$85</c:f>
              <c:numCache>
                <c:formatCode>General</c:formatCode>
                <c:ptCount val="83"/>
                <c:pt idx="0">
                  <c:v>4</c:v>
                </c:pt>
                <c:pt idx="1">
                  <c:v>10</c:v>
                </c:pt>
                <c:pt idx="2">
                  <c:v>13</c:v>
                </c:pt>
                <c:pt idx="3">
                  <c:v>16</c:v>
                </c:pt>
                <c:pt idx="4">
                  <c:v>19</c:v>
                </c:pt>
                <c:pt idx="5">
                  <c:v>22</c:v>
                </c:pt>
                <c:pt idx="6">
                  <c:v>25</c:v>
                </c:pt>
                <c:pt idx="7">
                  <c:v>28</c:v>
                </c:pt>
                <c:pt idx="8">
                  <c:v>31</c:v>
                </c:pt>
                <c:pt idx="9">
                  <c:v>34</c:v>
                </c:pt>
                <c:pt idx="10">
                  <c:v>40</c:v>
                </c:pt>
                <c:pt idx="11">
                  <c:v>46</c:v>
                </c:pt>
                <c:pt idx="12">
                  <c:v>53</c:v>
                </c:pt>
                <c:pt idx="13">
                  <c:v>59</c:v>
                </c:pt>
                <c:pt idx="14">
                  <c:v>65</c:v>
                </c:pt>
                <c:pt idx="15">
                  <c:v>71</c:v>
                </c:pt>
                <c:pt idx="16">
                  <c:v>77</c:v>
                </c:pt>
                <c:pt idx="17">
                  <c:v>83</c:v>
                </c:pt>
                <c:pt idx="18">
                  <c:v>89</c:v>
                </c:pt>
                <c:pt idx="19">
                  <c:v>95</c:v>
                </c:pt>
                <c:pt idx="20">
                  <c:v>101</c:v>
                </c:pt>
                <c:pt idx="21">
                  <c:v>107</c:v>
                </c:pt>
                <c:pt idx="22">
                  <c:v>111</c:v>
                </c:pt>
                <c:pt idx="23">
                  <c:v>117</c:v>
                </c:pt>
                <c:pt idx="24">
                  <c:v>123</c:v>
                </c:pt>
                <c:pt idx="25">
                  <c:v>130</c:v>
                </c:pt>
                <c:pt idx="26">
                  <c:v>136</c:v>
                </c:pt>
                <c:pt idx="27">
                  <c:v>142</c:v>
                </c:pt>
                <c:pt idx="28">
                  <c:v>148</c:v>
                </c:pt>
                <c:pt idx="29">
                  <c:v>151</c:v>
                </c:pt>
                <c:pt idx="30">
                  <c:v>154</c:v>
                </c:pt>
                <c:pt idx="31">
                  <c:v>157</c:v>
                </c:pt>
                <c:pt idx="32">
                  <c:v>160</c:v>
                </c:pt>
                <c:pt idx="33">
                  <c:v>163</c:v>
                </c:pt>
                <c:pt idx="34">
                  <c:v>166</c:v>
                </c:pt>
                <c:pt idx="35">
                  <c:v>169</c:v>
                </c:pt>
                <c:pt idx="36">
                  <c:v>172</c:v>
                </c:pt>
                <c:pt idx="37">
                  <c:v>175</c:v>
                </c:pt>
                <c:pt idx="38">
                  <c:v>178</c:v>
                </c:pt>
                <c:pt idx="39">
                  <c:v>184</c:v>
                </c:pt>
                <c:pt idx="40">
                  <c:v>187</c:v>
                </c:pt>
                <c:pt idx="41">
                  <c:v>193</c:v>
                </c:pt>
                <c:pt idx="42">
                  <c:v>199</c:v>
                </c:pt>
                <c:pt idx="43">
                  <c:v>205</c:v>
                </c:pt>
                <c:pt idx="44">
                  <c:v>208</c:v>
                </c:pt>
                <c:pt idx="45">
                  <c:v>211</c:v>
                </c:pt>
                <c:pt idx="46">
                  <c:v>214</c:v>
                </c:pt>
                <c:pt idx="47">
                  <c:v>217</c:v>
                </c:pt>
                <c:pt idx="48">
                  <c:v>220</c:v>
                </c:pt>
                <c:pt idx="49">
                  <c:v>223</c:v>
                </c:pt>
                <c:pt idx="50">
                  <c:v>226</c:v>
                </c:pt>
                <c:pt idx="51">
                  <c:v>229</c:v>
                </c:pt>
                <c:pt idx="52">
                  <c:v>232</c:v>
                </c:pt>
                <c:pt idx="53">
                  <c:v>235</c:v>
                </c:pt>
                <c:pt idx="54">
                  <c:v>238</c:v>
                </c:pt>
                <c:pt idx="55">
                  <c:v>241</c:v>
                </c:pt>
                <c:pt idx="56">
                  <c:v>244</c:v>
                </c:pt>
                <c:pt idx="57">
                  <c:v>250</c:v>
                </c:pt>
                <c:pt idx="58">
                  <c:v>253</c:v>
                </c:pt>
                <c:pt idx="59">
                  <c:v>259</c:v>
                </c:pt>
                <c:pt idx="60">
                  <c:v>262</c:v>
                </c:pt>
                <c:pt idx="61">
                  <c:v>271</c:v>
                </c:pt>
                <c:pt idx="62">
                  <c:v>274</c:v>
                </c:pt>
                <c:pt idx="63">
                  <c:v>280</c:v>
                </c:pt>
                <c:pt idx="64">
                  <c:v>283</c:v>
                </c:pt>
                <c:pt idx="65">
                  <c:v>289</c:v>
                </c:pt>
                <c:pt idx="66">
                  <c:v>295</c:v>
                </c:pt>
                <c:pt idx="67">
                  <c:v>301</c:v>
                </c:pt>
                <c:pt idx="68">
                  <c:v>307</c:v>
                </c:pt>
                <c:pt idx="69">
                  <c:v>313</c:v>
                </c:pt>
                <c:pt idx="70">
                  <c:v>319</c:v>
                </c:pt>
                <c:pt idx="71">
                  <c:v>325</c:v>
                </c:pt>
                <c:pt idx="72">
                  <c:v>331</c:v>
                </c:pt>
                <c:pt idx="73">
                  <c:v>343</c:v>
                </c:pt>
                <c:pt idx="74">
                  <c:v>349</c:v>
                </c:pt>
                <c:pt idx="75">
                  <c:v>352</c:v>
                </c:pt>
                <c:pt idx="76">
                  <c:v>358</c:v>
                </c:pt>
                <c:pt idx="77">
                  <c:v>364</c:v>
                </c:pt>
                <c:pt idx="78">
                  <c:v>367</c:v>
                </c:pt>
                <c:pt idx="79">
                  <c:v>373</c:v>
                </c:pt>
                <c:pt idx="80">
                  <c:v>376</c:v>
                </c:pt>
                <c:pt idx="81">
                  <c:v>382</c:v>
                </c:pt>
                <c:pt idx="82">
                  <c:v>388</c:v>
                </c:pt>
              </c:numCache>
            </c:numRef>
          </c:xVal>
          <c:yVal>
            <c:numRef>
              <c:f>'2006-09-sal-ed'!$L$3:$L$85</c:f>
              <c:numCache>
                <c:formatCode>General</c:formatCode>
                <c:ptCount val="83"/>
                <c:pt idx="0">
                  <c:v>0.322525439453123</c:v>
                </c:pt>
                <c:pt idx="1">
                  <c:v>-0.0854186218261717</c:v>
                </c:pt>
                <c:pt idx="2">
                  <c:v>0.0971188262939471</c:v>
                </c:pt>
                <c:pt idx="3">
                  <c:v>-0.00944306640624859</c:v>
                </c:pt>
                <c:pt idx="4">
                  <c:v>0.0319004577636726</c:v>
                </c:pt>
                <c:pt idx="5">
                  <c:v>-0.0124173461914054</c:v>
                </c:pt>
                <c:pt idx="6">
                  <c:v>-0.0345967712402313</c:v>
                </c:pt>
                <c:pt idx="7">
                  <c:v>-0.0108441101074206</c:v>
                </c:pt>
                <c:pt idx="8">
                  <c:v>-0.0137842285156253</c:v>
                </c:pt>
                <c:pt idx="9">
                  <c:v>-0.00795717163085996</c:v>
                </c:pt>
                <c:pt idx="10">
                  <c:v>-0.00166990051269522</c:v>
                </c:pt>
                <c:pt idx="11">
                  <c:v>-0.00455405273437393</c:v>
                </c:pt>
                <c:pt idx="12">
                  <c:v>0.0150573486328121</c:v>
                </c:pt>
                <c:pt idx="13">
                  <c:v>-0.0605437011718735</c:v>
                </c:pt>
                <c:pt idx="14">
                  <c:v>0.060823919677734</c:v>
                </c:pt>
                <c:pt idx="15">
                  <c:v>0.0743229431152344</c:v>
                </c:pt>
                <c:pt idx="17">
                  <c:v>-0.00277996215820409</c:v>
                </c:pt>
                <c:pt idx="18">
                  <c:v>0.265162484741211</c:v>
                </c:pt>
                <c:pt idx="19">
                  <c:v>1.48371365356445</c:v>
                </c:pt>
                <c:pt idx="20">
                  <c:v>-0.267055242919923</c:v>
                </c:pt>
                <c:pt idx="21">
                  <c:v>0.181272589111327</c:v>
                </c:pt>
                <c:pt idx="22">
                  <c:v>-0.275238208007814</c:v>
                </c:pt>
                <c:pt idx="23">
                  <c:v>-0.0116908447265622</c:v>
                </c:pt>
                <c:pt idx="24">
                  <c:v>0.148862713623046</c:v>
                </c:pt>
                <c:pt idx="25">
                  <c:v>-0.00315493774414222</c:v>
                </c:pt>
                <c:pt idx="26">
                  <c:v>0.00170240478515638</c:v>
                </c:pt>
                <c:pt idx="27">
                  <c:v>0.0603271301269537</c:v>
                </c:pt>
                <c:pt idx="28">
                  <c:v>-0.0113257507324214</c:v>
                </c:pt>
                <c:pt idx="29">
                  <c:v>-0.00146860351562594</c:v>
                </c:pt>
                <c:pt idx="30">
                  <c:v>0.0596782867431642</c:v>
                </c:pt>
                <c:pt idx="31">
                  <c:v>-0.0062241943359389</c:v>
                </c:pt>
                <c:pt idx="32">
                  <c:v>-0.0127975738525379</c:v>
                </c:pt>
                <c:pt idx="33">
                  <c:v>-0.0118632568359374</c:v>
                </c:pt>
                <c:pt idx="34">
                  <c:v>-0.00638732604980419</c:v>
                </c:pt>
                <c:pt idx="35">
                  <c:v>-0.0131797851562503</c:v>
                </c:pt>
                <c:pt idx="36">
                  <c:v>-0.0133693023681651</c:v>
                </c:pt>
                <c:pt idx="37">
                  <c:v>-0.0144228637695321</c:v>
                </c:pt>
                <c:pt idx="38">
                  <c:v>-0.0142111999511734</c:v>
                </c:pt>
                <c:pt idx="39">
                  <c:v>-0.00709506225586054</c:v>
                </c:pt>
                <c:pt idx="40">
                  <c:v>-0.0115018432617191</c:v>
                </c:pt>
                <c:pt idx="41">
                  <c:v>-0.0119805145263676</c:v>
                </c:pt>
                <c:pt idx="42">
                  <c:v>-0.0142782958984391</c:v>
                </c:pt>
                <c:pt idx="43">
                  <c:v>-0.0146544616699202</c:v>
                </c:pt>
                <c:pt idx="44">
                  <c:v>-7.05699052734375</c:v>
                </c:pt>
                <c:pt idx="45">
                  <c:v>-0.0220810424804689</c:v>
                </c:pt>
                <c:pt idx="46">
                  <c:v>-0.0297251342773421</c:v>
                </c:pt>
                <c:pt idx="47">
                  <c:v>-0.0112473022460939</c:v>
                </c:pt>
                <c:pt idx="48">
                  <c:v>-0.0180313537597669</c:v>
                </c:pt>
                <c:pt idx="49">
                  <c:v>0.00366033325195403</c:v>
                </c:pt>
                <c:pt idx="50">
                  <c:v>-0.00894608154296961</c:v>
                </c:pt>
                <c:pt idx="51">
                  <c:v>-0.0255341186523452</c:v>
                </c:pt>
                <c:pt idx="52">
                  <c:v>-0.120939331054686</c:v>
                </c:pt>
                <c:pt idx="53">
                  <c:v>-0.014361352539062</c:v>
                </c:pt>
                <c:pt idx="54">
                  <c:v>-0.0510540710449234</c:v>
                </c:pt>
                <c:pt idx="55">
                  <c:v>-0.0164741943359381</c:v>
                </c:pt>
                <c:pt idx="56">
                  <c:v>-0.011556878662109</c:v>
                </c:pt>
                <c:pt idx="57">
                  <c:v>-0.0592841400146469</c:v>
                </c:pt>
                <c:pt idx="58">
                  <c:v>-0.00993459472656255</c:v>
                </c:pt>
                <c:pt idx="59">
                  <c:v>-0.00857525634765466</c:v>
                </c:pt>
                <c:pt idx="60">
                  <c:v>-0.0730081970214833</c:v>
                </c:pt>
                <c:pt idx="61">
                  <c:v>-0.00361170043945336</c:v>
                </c:pt>
                <c:pt idx="62">
                  <c:v>-0.0234561401367195</c:v>
                </c:pt>
                <c:pt idx="63">
                  <c:v>-0.021786309814452</c:v>
                </c:pt>
                <c:pt idx="64">
                  <c:v>-0.00545713806152293</c:v>
                </c:pt>
                <c:pt idx="65">
                  <c:v>-0.0783158294677726</c:v>
                </c:pt>
                <c:pt idx="66">
                  <c:v>-0.0328490356445315</c:v>
                </c:pt>
                <c:pt idx="67">
                  <c:v>-0.04260705871582</c:v>
                </c:pt>
                <c:pt idx="68">
                  <c:v>-0.0067938934326186</c:v>
                </c:pt>
                <c:pt idx="69">
                  <c:v>-0.00550985107421909</c:v>
                </c:pt>
                <c:pt idx="70">
                  <c:v>-0.316418054199218</c:v>
                </c:pt>
                <c:pt idx="71">
                  <c:v>0.150845715332032</c:v>
                </c:pt>
                <c:pt idx="72">
                  <c:v>-0.00834353637695173</c:v>
                </c:pt>
                <c:pt idx="73">
                  <c:v>-0.00212156372070282</c:v>
                </c:pt>
                <c:pt idx="74">
                  <c:v>-0.00651108398437472</c:v>
                </c:pt>
                <c:pt idx="75">
                  <c:v>0.367550097656249</c:v>
                </c:pt>
                <c:pt idx="76">
                  <c:v>0.00373548278808755</c:v>
                </c:pt>
                <c:pt idx="77">
                  <c:v>0.00743715820312474</c:v>
                </c:pt>
                <c:pt idx="78">
                  <c:v>-0.0597477172851555</c:v>
                </c:pt>
                <c:pt idx="79">
                  <c:v>0.305230441284181</c:v>
                </c:pt>
                <c:pt idx="80">
                  <c:v>0.0645592773437507</c:v>
                </c:pt>
                <c:pt idx="81">
                  <c:v>0.0105787658691412</c:v>
                </c:pt>
                <c:pt idx="82">
                  <c:v>-0.0142450531005842</c:v>
                </c:pt>
              </c:numCache>
            </c:numRef>
          </c:yVal>
          <c:smooth val="0"/>
        </c:ser>
        <c:axId val="58816008"/>
        <c:axId val="71301335"/>
      </c:scatterChart>
      <c:valAx>
        <c:axId val="58816008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1335"/>
        <c:crossesAt val="0"/>
        <c:crossBetween val="midCat"/>
      </c:valAx>
      <c:valAx>
        <c:axId val="71301335"/>
        <c:scaling>
          <c:orientation val="minMax"/>
          <c:max val="2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(edited)-Sal: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60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11</xdr:row>
      <xdr:rowOff>28440</xdr:rowOff>
    </xdr:from>
    <xdr:to>
      <xdr:col>7</xdr:col>
      <xdr:colOff>60480</xdr:colOff>
      <xdr:row>29</xdr:row>
      <xdr:rowOff>37800</xdr:rowOff>
    </xdr:to>
    <xdr:graphicFrame>
      <xdr:nvGraphicFramePr>
        <xdr:cNvPr id="0" name="Chart 2"/>
        <xdr:cNvGraphicFramePr/>
      </xdr:nvGraphicFramePr>
      <xdr:xfrm>
        <a:off x="1007280" y="1809720"/>
        <a:ext cx="35204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8840</xdr:colOff>
      <xdr:row>19</xdr:row>
      <xdr:rowOff>56880</xdr:rowOff>
    </xdr:from>
    <xdr:to>
      <xdr:col>7</xdr:col>
      <xdr:colOff>40320</xdr:colOff>
      <xdr:row>37</xdr:row>
      <xdr:rowOff>66600</xdr:rowOff>
    </xdr:to>
    <xdr:graphicFrame>
      <xdr:nvGraphicFramePr>
        <xdr:cNvPr id="1" name="Chart 3"/>
        <xdr:cNvGraphicFramePr/>
      </xdr:nvGraphicFramePr>
      <xdr:xfrm>
        <a:off x="987120" y="3133440"/>
        <a:ext cx="35204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9400</xdr:colOff>
      <xdr:row>27</xdr:row>
      <xdr:rowOff>9720</xdr:rowOff>
    </xdr:from>
    <xdr:to>
      <xdr:col>7</xdr:col>
      <xdr:colOff>569160</xdr:colOff>
      <xdr:row>45</xdr:row>
      <xdr:rowOff>18720</xdr:rowOff>
    </xdr:to>
    <xdr:graphicFrame>
      <xdr:nvGraphicFramePr>
        <xdr:cNvPr id="2" name="Chart 4"/>
        <xdr:cNvGraphicFramePr/>
      </xdr:nvGraphicFramePr>
      <xdr:xfrm>
        <a:off x="1515600" y="4381560"/>
        <a:ext cx="35208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88800</xdr:colOff>
      <xdr:row>15</xdr:row>
      <xdr:rowOff>105120</xdr:rowOff>
    </xdr:from>
    <xdr:to>
      <xdr:col>7</xdr:col>
      <xdr:colOff>80280</xdr:colOff>
      <xdr:row>33</xdr:row>
      <xdr:rowOff>114480</xdr:rowOff>
    </xdr:to>
    <xdr:graphicFrame>
      <xdr:nvGraphicFramePr>
        <xdr:cNvPr id="3" name="Chart 5"/>
        <xdr:cNvGraphicFramePr/>
      </xdr:nvGraphicFramePr>
      <xdr:xfrm>
        <a:off x="1027080" y="2534040"/>
        <a:ext cx="35204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P16384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9.99"/>
  </cols>
  <sheetData>
    <row r="1" customFormat="false" ht="12.75" hidden="false" customHeight="false" outlineLevel="0" collapsed="false">
      <c r="A1" s="2" t="s">
        <v>0</v>
      </c>
      <c r="E1" s="2" t="s">
        <v>1</v>
      </c>
      <c r="M1" s="2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4</v>
      </c>
      <c r="F2" s="2" t="s">
        <v>5</v>
      </c>
      <c r="G2" s="2" t="s">
        <v>6</v>
      </c>
      <c r="H2" s="3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customFormat="false" ht="12.75" hidden="false" customHeight="false" outlineLevel="0" collapsed="false">
      <c r="A3" s="2" t="n">
        <v>4</v>
      </c>
      <c r="B3" s="2" t="n">
        <v>9.995</v>
      </c>
      <c r="C3" s="2" t="n">
        <v>30.7464</v>
      </c>
      <c r="D3" s="2" t="n">
        <v>30.7202</v>
      </c>
      <c r="E3" s="2" t="n">
        <v>9.995</v>
      </c>
      <c r="F3" s="2" t="n">
        <v>30.7464</v>
      </c>
      <c r="G3" s="2" t="n">
        <v>30.7202</v>
      </c>
      <c r="H3" s="1" t="n">
        <v>30.3976745605469</v>
      </c>
      <c r="I3" s="4" t="n">
        <f aca="false">F3-H3</f>
        <v>0.348725439453126</v>
      </c>
      <c r="J3" s="4" t="n">
        <f aca="false">G3-H3</f>
        <v>0.322525439453123</v>
      </c>
      <c r="K3" s="4" t="n">
        <f aca="false">C3-H3</f>
        <v>0.348725439453126</v>
      </c>
      <c r="L3" s="4" t="n">
        <f aca="false">D3-H3</f>
        <v>0.322525439453123</v>
      </c>
      <c r="M3" s="5" t="s">
        <v>12</v>
      </c>
      <c r="O3" s="1"/>
      <c r="P3" s="1"/>
    </row>
    <row r="4" customFormat="false" ht="12.75" hidden="false" customHeight="false" outlineLevel="0" collapsed="false">
      <c r="A4" s="2" t="n">
        <v>10</v>
      </c>
      <c r="B4" s="2" t="n">
        <v>10.014</v>
      </c>
      <c r="C4" s="2" t="n">
        <v>30.1391</v>
      </c>
      <c r="D4" s="2" t="n">
        <v>30.1432</v>
      </c>
      <c r="E4" s="2" t="n">
        <v>10.014</v>
      </c>
      <c r="F4" s="2" t="n">
        <v>30.1391</v>
      </c>
      <c r="G4" s="2" t="n">
        <v>30.1432</v>
      </c>
      <c r="H4" s="1" t="n">
        <v>30.2286186218262</v>
      </c>
      <c r="I4" s="6" t="n">
        <f aca="false">F4-H4</f>
        <v>-0.0895186218261728</v>
      </c>
      <c r="J4" s="6" t="n">
        <f aca="false">G4-H4</f>
        <v>-0.0854186218261717</v>
      </c>
      <c r="K4" s="6" t="n">
        <f aca="false">C4-H4</f>
        <v>-0.0895186218261728</v>
      </c>
      <c r="L4" s="6" t="n">
        <f aca="false">D4-H4</f>
        <v>-0.0854186218261717</v>
      </c>
      <c r="M4" s="7" t="s">
        <v>13</v>
      </c>
      <c r="O4" s="1"/>
      <c r="P4" s="1"/>
    </row>
    <row r="5" customFormat="false" ht="12.75" hidden="false" customHeight="false" outlineLevel="0" collapsed="false">
      <c r="A5" s="2" t="n">
        <v>13</v>
      </c>
      <c r="B5" s="2" t="n">
        <v>9.996</v>
      </c>
      <c r="C5" s="2" t="n">
        <v>30.492</v>
      </c>
      <c r="D5" s="2" t="n">
        <v>30.4779</v>
      </c>
      <c r="E5" s="2" t="n">
        <v>9.996</v>
      </c>
      <c r="F5" s="2" t="n">
        <v>30.492</v>
      </c>
      <c r="G5" s="2" t="n">
        <v>30.4779</v>
      </c>
      <c r="H5" s="1" t="n">
        <v>30.3807811737061</v>
      </c>
      <c r="I5" s="4" t="n">
        <f aca="false">F5-H5</f>
        <v>0.111218826293946</v>
      </c>
      <c r="J5" s="6" t="n">
        <f aca="false">G5-H5</f>
        <v>0.0971188262939471</v>
      </c>
      <c r="K5" s="4" t="n">
        <f aca="false">C5-H5</f>
        <v>0.111218826293946</v>
      </c>
      <c r="L5" s="6" t="n">
        <f aca="false">D5-H5</f>
        <v>0.0971188262939471</v>
      </c>
      <c r="O5" s="1"/>
      <c r="P5" s="1"/>
      <c r="Q5" s="1"/>
      <c r="R5" s="1"/>
    </row>
    <row r="6" customFormat="false" ht="12.75" hidden="false" customHeight="false" outlineLevel="0" collapsed="false">
      <c r="A6" s="2" t="n">
        <v>16</v>
      </c>
      <c r="B6" s="2" t="n">
        <v>9.996</v>
      </c>
      <c r="C6" s="2" t="n">
        <v>30.296</v>
      </c>
      <c r="D6" s="2" t="n">
        <v>30.2997</v>
      </c>
      <c r="E6" s="2" t="n">
        <v>9.996</v>
      </c>
      <c r="F6" s="2" t="n">
        <v>30.296</v>
      </c>
      <c r="G6" s="2" t="n">
        <v>30.2997</v>
      </c>
      <c r="H6" s="1" t="n">
        <v>30.3091430664063</v>
      </c>
      <c r="I6" s="6" t="n">
        <f aca="false">F6-H6</f>
        <v>-0.0131430664062506</v>
      </c>
      <c r="J6" s="1" t="n">
        <f aca="false">G6-H6</f>
        <v>-0.00944306640624859</v>
      </c>
      <c r="K6" s="6" t="n">
        <f aca="false">C6-H6</f>
        <v>-0.0131430664062506</v>
      </c>
      <c r="L6" s="1" t="n">
        <f aca="false">D6-H6</f>
        <v>-0.00944306640624859</v>
      </c>
      <c r="O6" s="1"/>
      <c r="P6" s="1"/>
      <c r="Q6" s="1"/>
      <c r="R6" s="1"/>
    </row>
    <row r="7" customFormat="false" ht="12.75" hidden="false" customHeight="false" outlineLevel="0" collapsed="false">
      <c r="A7" s="2" t="n">
        <v>19</v>
      </c>
      <c r="B7" s="2" t="n">
        <v>10.013</v>
      </c>
      <c r="C7" s="2" t="n">
        <v>31.3224</v>
      </c>
      <c r="D7" s="2" t="n">
        <v>31.3244</v>
      </c>
      <c r="E7" s="2" t="n">
        <v>10.013</v>
      </c>
      <c r="F7" s="2" t="n">
        <v>31.3224</v>
      </c>
      <c r="G7" s="2" t="n">
        <v>31.3244</v>
      </c>
      <c r="H7" s="1" t="n">
        <v>31.2924995422363</v>
      </c>
      <c r="I7" s="6" t="n">
        <f aca="false">F7-H7</f>
        <v>0.0299004577636701</v>
      </c>
      <c r="J7" s="6" t="n">
        <f aca="false">G7-H7</f>
        <v>0.0319004577636726</v>
      </c>
      <c r="K7" s="6" t="n">
        <f aca="false">C7-H7</f>
        <v>0.0299004577636701</v>
      </c>
      <c r="L7" s="6" t="n">
        <f aca="false">D7-H7</f>
        <v>0.0319004577636726</v>
      </c>
      <c r="O7" s="1"/>
      <c r="P7" s="1"/>
      <c r="Q7" s="1"/>
      <c r="R7" s="1"/>
    </row>
    <row r="8" customFormat="false" ht="12.75" hidden="false" customHeight="false" outlineLevel="0" collapsed="false">
      <c r="A8" s="2" t="n">
        <v>22</v>
      </c>
      <c r="B8" s="2" t="n">
        <v>10.007</v>
      </c>
      <c r="C8" s="2" t="n">
        <v>31.8867</v>
      </c>
      <c r="D8" s="2" t="n">
        <v>31.8838</v>
      </c>
      <c r="E8" s="2" t="n">
        <v>10.007</v>
      </c>
      <c r="F8" s="2" t="n">
        <v>31.8867</v>
      </c>
      <c r="G8" s="2" t="n">
        <v>31.8838</v>
      </c>
      <c r="H8" s="1" t="n">
        <v>31.8962173461914</v>
      </c>
      <c r="I8" s="1" t="n">
        <f aca="false">F8-H8</f>
        <v>-0.0095173461914051</v>
      </c>
      <c r="J8" s="6" t="n">
        <f aca="false">G8-H8</f>
        <v>-0.0124173461914054</v>
      </c>
      <c r="K8" s="1" t="n">
        <f aca="false">C8-H8</f>
        <v>-0.0095173461914051</v>
      </c>
      <c r="L8" s="6" t="n">
        <f aca="false">D8-H8</f>
        <v>-0.0124173461914054</v>
      </c>
      <c r="M8" s="2" t="s">
        <v>14</v>
      </c>
      <c r="O8" s="1"/>
      <c r="P8" s="1"/>
    </row>
    <row r="9" customFormat="false" ht="12.75" hidden="false" customHeight="false" outlineLevel="0" collapsed="false">
      <c r="A9" s="2" t="n">
        <v>25</v>
      </c>
      <c r="B9" s="2" t="n">
        <v>10.005</v>
      </c>
      <c r="C9" s="2" t="n">
        <v>32.1476</v>
      </c>
      <c r="D9" s="2" t="n">
        <v>32.1435</v>
      </c>
      <c r="E9" s="2" t="n">
        <v>10.005</v>
      </c>
      <c r="F9" s="2" t="n">
        <v>32.1476</v>
      </c>
      <c r="G9" s="2" t="n">
        <v>32.1435</v>
      </c>
      <c r="H9" s="1" t="n">
        <v>32.1780967712402</v>
      </c>
      <c r="I9" s="6" t="n">
        <f aca="false">F9-H9</f>
        <v>-0.0304967712402373</v>
      </c>
      <c r="J9" s="6" t="n">
        <f aca="false">G9-H9</f>
        <v>-0.0345967712402313</v>
      </c>
      <c r="K9" s="6" t="n">
        <f aca="false">C9-H9</f>
        <v>-0.0304967712402373</v>
      </c>
      <c r="L9" s="6" t="n">
        <f aca="false">D9-H9</f>
        <v>-0.0345967712402313</v>
      </c>
      <c r="O9" s="1"/>
      <c r="P9" s="1"/>
    </row>
    <row r="10" customFormat="false" ht="12.75" hidden="false" customHeight="false" outlineLevel="0" collapsed="false">
      <c r="A10" s="2" t="n">
        <v>28</v>
      </c>
      <c r="B10" s="2" t="n">
        <v>9.99</v>
      </c>
      <c r="C10" s="2" t="n">
        <v>32.3108</v>
      </c>
      <c r="D10" s="2" t="n">
        <v>32.3089</v>
      </c>
      <c r="E10" s="2" t="n">
        <v>9.99</v>
      </c>
      <c r="F10" s="2" t="n">
        <v>32.3108</v>
      </c>
      <c r="G10" s="2" t="n">
        <v>32.3089</v>
      </c>
      <c r="H10" s="1" t="n">
        <v>32.3197441101074</v>
      </c>
      <c r="I10" s="1" t="n">
        <f aca="false">F10-H10</f>
        <v>-0.00894411010742147</v>
      </c>
      <c r="J10" s="6" t="n">
        <f aca="false">G10-H10</f>
        <v>-0.0108441101074206</v>
      </c>
      <c r="K10" s="1" t="n">
        <f aca="false">C10-H10</f>
        <v>-0.00894411010742147</v>
      </c>
      <c r="L10" s="6" t="n">
        <f aca="false">D10-H10</f>
        <v>-0.0108441101074206</v>
      </c>
      <c r="O10" s="1"/>
      <c r="P10" s="1"/>
    </row>
    <row r="11" customFormat="false" ht="12.75" hidden="false" customHeight="false" outlineLevel="0" collapsed="false">
      <c r="A11" s="2" t="n">
        <v>31</v>
      </c>
      <c r="B11" s="2" t="n">
        <v>9.986</v>
      </c>
      <c r="C11" s="2" t="n">
        <v>32.2939</v>
      </c>
      <c r="D11" s="2" t="n">
        <v>32.2913</v>
      </c>
      <c r="E11" s="2" t="n">
        <v>9.991</v>
      </c>
      <c r="F11" s="2" t="n">
        <v>32.2938</v>
      </c>
      <c r="G11" s="2" t="n">
        <v>32.2934</v>
      </c>
      <c r="H11" s="1" t="n">
        <v>32.3050842285156</v>
      </c>
      <c r="I11" s="6" t="n">
        <f aca="false">F11-H11</f>
        <v>-0.0112842285156276</v>
      </c>
      <c r="J11" s="6" t="n">
        <f aca="false">G11-H11</f>
        <v>-0.0116842285156267</v>
      </c>
      <c r="K11" s="6" t="n">
        <f aca="false">C11-H11</f>
        <v>-0.0111842285156243</v>
      </c>
      <c r="L11" s="6" t="n">
        <f aca="false">D11-H11</f>
        <v>-0.0137842285156253</v>
      </c>
      <c r="O11" s="1"/>
      <c r="P11" s="1"/>
    </row>
    <row r="12" customFormat="false" ht="12.75" hidden="false" customHeight="false" outlineLevel="0" collapsed="false">
      <c r="A12" s="2" t="n">
        <v>34</v>
      </c>
      <c r="B12" s="2" t="n">
        <v>9.988</v>
      </c>
      <c r="C12" s="2" t="n">
        <v>30.4416</v>
      </c>
      <c r="D12" s="2" t="n">
        <v>30.4408</v>
      </c>
      <c r="E12" s="2" t="n">
        <v>9.988</v>
      </c>
      <c r="F12" s="2" t="n">
        <v>30.4416</v>
      </c>
      <c r="G12" s="2" t="n">
        <v>30.4408</v>
      </c>
      <c r="H12" s="1" t="n">
        <v>30.4487571716309</v>
      </c>
      <c r="I12" s="1" t="n">
        <f aca="false">F12-H12</f>
        <v>-0.00715717163085827</v>
      </c>
      <c r="J12" s="1" t="n">
        <f aca="false">G12-H12</f>
        <v>-0.00795717163085996</v>
      </c>
      <c r="K12" s="1" t="n">
        <f aca="false">C12-H12</f>
        <v>-0.00715717163085827</v>
      </c>
      <c r="L12" s="1" t="n">
        <f aca="false">D12-H12</f>
        <v>-0.00795717163085996</v>
      </c>
      <c r="O12" s="1"/>
      <c r="P12" s="1"/>
    </row>
    <row r="13" customFormat="false" ht="12.75" hidden="false" customHeight="false" outlineLevel="0" collapsed="false">
      <c r="A13" s="2" t="n">
        <v>40</v>
      </c>
      <c r="B13" s="2" t="n">
        <v>9.99</v>
      </c>
      <c r="C13" s="2" t="n">
        <v>30.964</v>
      </c>
      <c r="D13" s="2" t="n">
        <v>30.9649</v>
      </c>
      <c r="E13" s="2" t="n">
        <v>9.99</v>
      </c>
      <c r="F13" s="2" t="n">
        <v>30.964</v>
      </c>
      <c r="G13" s="2" t="n">
        <v>30.9649</v>
      </c>
      <c r="H13" s="1" t="n">
        <v>30.9665699005127</v>
      </c>
      <c r="I13" s="1" t="n">
        <f aca="false">F13-H13</f>
        <v>-0.00256990051269668</v>
      </c>
      <c r="J13" s="1" t="n">
        <f aca="false">G13-H13</f>
        <v>-0.00166990051269522</v>
      </c>
      <c r="K13" s="1" t="n">
        <f aca="false">C13-H13</f>
        <v>-0.00256990051269668</v>
      </c>
      <c r="L13" s="1" t="n">
        <f aca="false">D13-H13</f>
        <v>-0.00166990051269522</v>
      </c>
      <c r="O13" s="1"/>
      <c r="P13" s="1"/>
    </row>
    <row r="14" customFormat="false" ht="12.75" hidden="false" customHeight="false" outlineLevel="0" collapsed="false">
      <c r="A14" s="2" t="n">
        <v>46</v>
      </c>
      <c r="B14" s="2" t="n">
        <v>9.996</v>
      </c>
      <c r="C14" s="2" t="n">
        <v>30.6596</v>
      </c>
      <c r="D14" s="2" t="n">
        <v>30.6596</v>
      </c>
      <c r="E14" s="2" t="n">
        <v>9.996</v>
      </c>
      <c r="F14" s="2" t="n">
        <v>30.6596</v>
      </c>
      <c r="G14" s="2" t="n">
        <v>30.6596</v>
      </c>
      <c r="H14" s="1" t="n">
        <v>30.6641540527344</v>
      </c>
      <c r="I14" s="1" t="n">
        <f aca="false">F14-H14</f>
        <v>-0.00455405273437393</v>
      </c>
      <c r="J14" s="1" t="n">
        <f aca="false">G14-H14</f>
        <v>-0.00455405273437393</v>
      </c>
      <c r="K14" s="1" t="n">
        <f aca="false">C14-H14</f>
        <v>-0.00455405273437393</v>
      </c>
      <c r="L14" s="1" t="n">
        <f aca="false">D14-H14</f>
        <v>-0.00455405273437393</v>
      </c>
      <c r="O14" s="1"/>
      <c r="P14" s="1"/>
    </row>
    <row r="15" customFormat="false" ht="12.75" hidden="false" customHeight="false" outlineLevel="0" collapsed="false">
      <c r="A15" s="2" t="n">
        <v>53</v>
      </c>
      <c r="B15" s="2" t="n">
        <v>10.013</v>
      </c>
      <c r="C15" s="2" t="n">
        <v>29.4658</v>
      </c>
      <c r="D15" s="2" t="n">
        <v>29.5444</v>
      </c>
      <c r="E15" s="2" t="n">
        <v>10.013</v>
      </c>
      <c r="F15" s="2" t="n">
        <v>29.4658</v>
      </c>
      <c r="G15" s="2" t="n">
        <v>29.5444</v>
      </c>
      <c r="H15" s="1" t="n">
        <v>29.5293426513672</v>
      </c>
      <c r="I15" s="6" t="n">
        <f aca="false">F15-H15</f>
        <v>-0.063542651367186</v>
      </c>
      <c r="J15" s="6" t="n">
        <f aca="false">G15-H15</f>
        <v>0.0150573486328121</v>
      </c>
      <c r="K15" s="6" t="n">
        <f aca="false">C15-H15</f>
        <v>-0.063542651367186</v>
      </c>
      <c r="L15" s="6" t="n">
        <f aca="false">D15-H15</f>
        <v>0.0150573486328121</v>
      </c>
      <c r="O15" s="1"/>
      <c r="P15" s="1"/>
    </row>
    <row r="16" customFormat="false" ht="12.75" hidden="false" customHeight="false" outlineLevel="0" collapsed="false">
      <c r="A16" s="2" t="n">
        <v>59</v>
      </c>
      <c r="B16" s="2" t="n">
        <v>10.009</v>
      </c>
      <c r="C16" s="2" t="n">
        <v>30.5442</v>
      </c>
      <c r="D16" s="2" t="n">
        <v>30.5405</v>
      </c>
      <c r="E16" s="2" t="n">
        <v>10.009</v>
      </c>
      <c r="F16" s="2" t="n">
        <v>30.5442</v>
      </c>
      <c r="G16" s="2" t="n">
        <v>30.5405</v>
      </c>
      <c r="H16" s="1" t="n">
        <v>30.6010437011719</v>
      </c>
      <c r="I16" s="6" t="n">
        <f aca="false">F16-H16</f>
        <v>-0.056843701171875</v>
      </c>
      <c r="J16" s="6" t="n">
        <f aca="false">G16-H16</f>
        <v>-0.0605437011718735</v>
      </c>
      <c r="K16" s="6" t="n">
        <f aca="false">C16-H16</f>
        <v>-0.056843701171875</v>
      </c>
      <c r="L16" s="6" t="n">
        <f aca="false">D16-H16</f>
        <v>-0.0605437011718735</v>
      </c>
      <c r="O16" s="1"/>
      <c r="P16" s="1"/>
    </row>
    <row r="17" customFormat="false" ht="12.75" hidden="false" customHeight="false" outlineLevel="0" collapsed="false">
      <c r="A17" s="2" t="n">
        <v>65</v>
      </c>
      <c r="B17" s="2" t="n">
        <v>9.998</v>
      </c>
      <c r="C17" s="2" t="n">
        <v>30.4199</v>
      </c>
      <c r="D17" s="2" t="n">
        <v>30.4224</v>
      </c>
      <c r="E17" s="2" t="n">
        <v>9.998</v>
      </c>
      <c r="F17" s="2" t="n">
        <v>30.4199</v>
      </c>
      <c r="G17" s="2" t="n">
        <v>30.4224</v>
      </c>
      <c r="H17" s="1" t="n">
        <v>30.3615760803223</v>
      </c>
      <c r="I17" s="6" t="n">
        <f aca="false">F17-H17</f>
        <v>0.0583239196777328</v>
      </c>
      <c r="J17" s="6" t="n">
        <f aca="false">G17-H17</f>
        <v>0.060823919677734</v>
      </c>
      <c r="K17" s="6" t="n">
        <f aca="false">C17-H17</f>
        <v>0.0583239196777328</v>
      </c>
      <c r="L17" s="6" t="n">
        <f aca="false">D17-H17</f>
        <v>0.060823919677734</v>
      </c>
      <c r="O17" s="1"/>
      <c r="P17" s="1"/>
    </row>
    <row r="18" customFormat="false" ht="12.75" hidden="false" customHeight="false" outlineLevel="0" collapsed="false">
      <c r="A18" s="2" t="n">
        <v>71</v>
      </c>
      <c r="B18" s="2" t="n">
        <v>9.984</v>
      </c>
      <c r="C18" s="2" t="n">
        <v>30.4693</v>
      </c>
      <c r="D18" s="2" t="n">
        <v>30.4619</v>
      </c>
      <c r="E18" s="2" t="n">
        <v>9.984</v>
      </c>
      <c r="F18" s="2" t="n">
        <v>30.4693</v>
      </c>
      <c r="G18" s="2" t="n">
        <v>30.4619</v>
      </c>
      <c r="H18" s="1" t="n">
        <v>30.3875770568848</v>
      </c>
      <c r="I18" s="6" t="n">
        <f aca="false">F18-H18</f>
        <v>0.0817229431152349</v>
      </c>
      <c r="J18" s="6" t="n">
        <f aca="false">G18-H18</f>
        <v>0.0743229431152344</v>
      </c>
      <c r="K18" s="6" t="n">
        <f aca="false">C18-H18</f>
        <v>0.0817229431152349</v>
      </c>
      <c r="L18" s="6" t="n">
        <f aca="false">D18-H18</f>
        <v>0.0743229431152344</v>
      </c>
      <c r="O18" s="1"/>
      <c r="P18" s="1"/>
    </row>
    <row r="19" customFormat="false" ht="12.75" hidden="false" customHeight="false" outlineLevel="0" collapsed="false">
      <c r="A19" s="2" t="n">
        <v>77</v>
      </c>
      <c r="B19" s="2" t="n">
        <v>9.989</v>
      </c>
      <c r="C19" s="2" t="n">
        <v>30.4092</v>
      </c>
      <c r="D19" s="2" t="n">
        <v>-99</v>
      </c>
      <c r="E19" s="2" t="n">
        <v>9.989</v>
      </c>
      <c r="F19" s="2" t="n">
        <v>30.4092</v>
      </c>
      <c r="G19" s="2" t="n">
        <v>-99</v>
      </c>
      <c r="H19" s="1" t="n">
        <v>29.3776741027832</v>
      </c>
      <c r="I19" s="4" t="n">
        <f aca="false">F19-H19</f>
        <v>1.0315258972168</v>
      </c>
      <c r="J19" s="8"/>
      <c r="K19" s="4" t="n">
        <f aca="false">C19-H19</f>
        <v>1.0315258972168</v>
      </c>
      <c r="L19" s="8"/>
      <c r="O19" s="1"/>
      <c r="P19" s="1"/>
    </row>
    <row r="20" customFormat="false" ht="12.75" hidden="false" customHeight="false" outlineLevel="0" collapsed="false">
      <c r="A20" s="2" t="n">
        <v>83</v>
      </c>
      <c r="B20" s="2" t="n">
        <v>9.995</v>
      </c>
      <c r="C20" s="2" t="n">
        <v>30.9658</v>
      </c>
      <c r="D20" s="2" t="n">
        <v>30.9684</v>
      </c>
      <c r="E20" s="2" t="n">
        <v>9.995</v>
      </c>
      <c r="F20" s="2" t="n">
        <v>30.9658</v>
      </c>
      <c r="G20" s="2" t="n">
        <v>30.9684</v>
      </c>
      <c r="H20" s="1" t="n">
        <v>30.9711799621582</v>
      </c>
      <c r="I20" s="1" t="n">
        <f aca="false">F20-H20</f>
        <v>-0.00537996215820158</v>
      </c>
      <c r="J20" s="1" t="n">
        <f aca="false">G20-H20</f>
        <v>-0.00277996215820409</v>
      </c>
      <c r="K20" s="1" t="n">
        <f aca="false">C20-H20</f>
        <v>-0.00537996215820158</v>
      </c>
      <c r="L20" s="1" t="n">
        <f aca="false">D20-H20</f>
        <v>-0.00277996215820409</v>
      </c>
      <c r="O20" s="1"/>
      <c r="P20" s="1"/>
    </row>
    <row r="21" customFormat="false" ht="12.75" hidden="false" customHeight="false" outlineLevel="0" collapsed="false">
      <c r="A21" s="2" t="n">
        <v>89</v>
      </c>
      <c r="B21" s="2" t="n">
        <v>10.014</v>
      </c>
      <c r="C21" s="2" t="n">
        <v>28.6408</v>
      </c>
      <c r="D21" s="2" t="n">
        <v>28.5976</v>
      </c>
      <c r="E21" s="2" t="n">
        <v>10.014</v>
      </c>
      <c r="F21" s="2" t="n">
        <v>28.6408</v>
      </c>
      <c r="G21" s="2" t="n">
        <v>28.5976</v>
      </c>
      <c r="H21" s="1" t="n">
        <v>28.3324375152588</v>
      </c>
      <c r="I21" s="4" t="n">
        <f aca="false">F21-H21</f>
        <v>0.30836248474121</v>
      </c>
      <c r="J21" s="4" t="n">
        <f aca="false">G21-H21</f>
        <v>0.265162484741211</v>
      </c>
      <c r="K21" s="4" t="n">
        <f aca="false">C21-H21</f>
        <v>0.30836248474121</v>
      </c>
      <c r="L21" s="4" t="n">
        <f aca="false">D21-H21</f>
        <v>0.265162484741211</v>
      </c>
      <c r="O21" s="1"/>
      <c r="P21" s="1"/>
    </row>
    <row r="22" customFormat="false" ht="12.75" hidden="false" customHeight="false" outlineLevel="0" collapsed="false">
      <c r="A22" s="2" t="n">
        <v>95</v>
      </c>
      <c r="B22" s="2" t="n">
        <v>10.01</v>
      </c>
      <c r="C22" s="2" t="n">
        <v>29.3464</v>
      </c>
      <c r="D22" s="2" t="n">
        <v>29.303</v>
      </c>
      <c r="E22" s="2" t="n">
        <v>10.01</v>
      </c>
      <c r="F22" s="2" t="n">
        <v>29.3464</v>
      </c>
      <c r="G22" s="2" t="n">
        <v>29.303</v>
      </c>
      <c r="H22" s="1" t="n">
        <v>27.8192863464355</v>
      </c>
      <c r="I22" s="4" t="n">
        <f aca="false">F22-H22</f>
        <v>1.52711365356445</v>
      </c>
      <c r="J22" s="4" t="n">
        <f aca="false">G22-H22</f>
        <v>1.48371365356445</v>
      </c>
      <c r="K22" s="4" t="n">
        <f aca="false">C22-H22</f>
        <v>1.52711365356445</v>
      </c>
      <c r="L22" s="4" t="n">
        <f aca="false">D22-H22</f>
        <v>1.48371365356445</v>
      </c>
      <c r="O22" s="1"/>
      <c r="P22" s="1"/>
    </row>
    <row r="23" customFormat="false" ht="12.75" hidden="false" customHeight="false" outlineLevel="0" collapsed="false">
      <c r="A23" s="2" t="n">
        <v>101</v>
      </c>
      <c r="B23" s="2" t="n">
        <v>9.987</v>
      </c>
      <c r="C23" s="2" t="n">
        <v>28.9914</v>
      </c>
      <c r="D23" s="2" t="n">
        <v>28.9991</v>
      </c>
      <c r="E23" s="2" t="n">
        <v>9.987</v>
      </c>
      <c r="F23" s="2" t="n">
        <v>28.9914</v>
      </c>
      <c r="G23" s="2" t="n">
        <v>28.9991</v>
      </c>
      <c r="H23" s="1" t="n">
        <v>29.2661552429199</v>
      </c>
      <c r="I23" s="4" t="n">
        <f aca="false">F23-H23</f>
        <v>-0.274755242919923</v>
      </c>
      <c r="J23" s="4" t="n">
        <f aca="false">G23-H23</f>
        <v>-0.267055242919923</v>
      </c>
      <c r="K23" s="4" t="n">
        <f aca="false">C23-H23</f>
        <v>-0.274755242919923</v>
      </c>
      <c r="L23" s="4" t="n">
        <f aca="false">D23-H23</f>
        <v>-0.267055242919923</v>
      </c>
      <c r="O23" s="1"/>
      <c r="P23" s="1"/>
    </row>
    <row r="24" customFormat="false" ht="12.75" hidden="false" customHeight="false" outlineLevel="0" collapsed="false">
      <c r="A24" s="2" t="n">
        <v>107</v>
      </c>
      <c r="B24" s="2" t="n">
        <v>10.013</v>
      </c>
      <c r="C24" s="2" t="n">
        <v>29.5201</v>
      </c>
      <c r="D24" s="2" t="n">
        <v>29.5189</v>
      </c>
      <c r="E24" s="2" t="n">
        <v>10.013</v>
      </c>
      <c r="F24" s="2" t="n">
        <v>29.5201</v>
      </c>
      <c r="G24" s="2" t="n">
        <v>29.5189</v>
      </c>
      <c r="H24" s="1" t="n">
        <v>29.3376274108887</v>
      </c>
      <c r="I24" s="4" t="n">
        <f aca="false">F24-H24</f>
        <v>0.182472589111327</v>
      </c>
      <c r="J24" s="4" t="n">
        <f aca="false">G24-H24</f>
        <v>0.181272589111327</v>
      </c>
      <c r="K24" s="4" t="n">
        <f aca="false">C24-H24</f>
        <v>0.182472589111327</v>
      </c>
      <c r="L24" s="4" t="n">
        <f aca="false">D24-H24</f>
        <v>0.181272589111327</v>
      </c>
      <c r="M24" s="9"/>
      <c r="O24" s="1"/>
      <c r="P24" s="1"/>
    </row>
    <row r="25" customFormat="false" ht="12.75" hidden="false" customHeight="false" outlineLevel="0" collapsed="false">
      <c r="A25" s="2" t="n">
        <v>111</v>
      </c>
      <c r="B25" s="2" t="n">
        <v>10.009</v>
      </c>
      <c r="C25" s="2" t="n">
        <v>29.9557</v>
      </c>
      <c r="D25" s="2" t="n">
        <v>29.9608</v>
      </c>
      <c r="E25" s="2" t="n">
        <v>10.009</v>
      </c>
      <c r="F25" s="2" t="n">
        <v>29.9557</v>
      </c>
      <c r="G25" s="2" t="n">
        <v>29.9608</v>
      </c>
      <c r="H25" s="1" t="n">
        <v>30.2360382080078</v>
      </c>
      <c r="I25" s="4" t="n">
        <f aca="false">F25-H25</f>
        <v>-0.280338208007812</v>
      </c>
      <c r="J25" s="4" t="n">
        <f aca="false">G25-H25</f>
        <v>-0.275238208007814</v>
      </c>
      <c r="K25" s="4" t="n">
        <f aca="false">C25-H25</f>
        <v>-0.280338208007812</v>
      </c>
      <c r="L25" s="4" t="n">
        <f aca="false">D25-H25</f>
        <v>-0.275238208007814</v>
      </c>
      <c r="O25" s="1"/>
      <c r="P25" s="1"/>
    </row>
    <row r="26" customFormat="false" ht="12.75" hidden="false" customHeight="false" outlineLevel="0" collapsed="false">
      <c r="A26" s="2" t="n">
        <v>117</v>
      </c>
      <c r="B26" s="2" t="n">
        <v>9.993</v>
      </c>
      <c r="C26" s="2" t="n">
        <v>29.9916</v>
      </c>
      <c r="D26" s="2" t="n">
        <v>29.9633</v>
      </c>
      <c r="E26" s="2" t="n">
        <v>9.993</v>
      </c>
      <c r="F26" s="2" t="n">
        <v>29.9916</v>
      </c>
      <c r="G26" s="2" t="n">
        <v>29.9633</v>
      </c>
      <c r="H26" s="1" t="n">
        <v>29.9749908447266</v>
      </c>
      <c r="I26" s="6" t="n">
        <f aca="false">F26-H26</f>
        <v>0.0166091552734358</v>
      </c>
      <c r="J26" s="6" t="n">
        <f aca="false">G26-H26</f>
        <v>-0.0116908447265622</v>
      </c>
      <c r="K26" s="6" t="n">
        <f aca="false">C26-H26</f>
        <v>0.0166091552734358</v>
      </c>
      <c r="L26" s="6" t="n">
        <f aca="false">D26-H26</f>
        <v>-0.0116908447265622</v>
      </c>
      <c r="O26" s="1"/>
      <c r="P26" s="1"/>
    </row>
    <row r="27" customFormat="false" ht="12.75" hidden="false" customHeight="false" outlineLevel="0" collapsed="false">
      <c r="A27" s="2" t="n">
        <v>123</v>
      </c>
      <c r="B27" s="2" t="n">
        <v>10.007</v>
      </c>
      <c r="C27" s="2" t="n">
        <v>29.8483</v>
      </c>
      <c r="D27" s="2" t="n">
        <v>29.8463</v>
      </c>
      <c r="E27" s="2" t="n">
        <v>10.007</v>
      </c>
      <c r="F27" s="2" t="n">
        <v>29.8483</v>
      </c>
      <c r="G27" s="2" t="n">
        <v>29.8463</v>
      </c>
      <c r="H27" s="1" t="n">
        <v>29.697437286377</v>
      </c>
      <c r="I27" s="4" t="n">
        <f aca="false">F27-H27</f>
        <v>0.150862713623045</v>
      </c>
      <c r="J27" s="4" t="n">
        <f aca="false">G27-H27</f>
        <v>0.148862713623046</v>
      </c>
      <c r="K27" s="4" t="n">
        <f aca="false">C27-H27</f>
        <v>0.150862713623045</v>
      </c>
      <c r="L27" s="4" t="n">
        <f aca="false">D27-H27</f>
        <v>0.148862713623046</v>
      </c>
      <c r="O27" s="1"/>
      <c r="P27" s="1"/>
    </row>
    <row r="28" customFormat="false" ht="12.75" hidden="false" customHeight="false" outlineLevel="0" collapsed="false">
      <c r="A28" s="2" t="n">
        <v>130</v>
      </c>
      <c r="B28" s="2" t="n">
        <v>9.99</v>
      </c>
      <c r="C28" s="2" t="n">
        <v>30.6554</v>
      </c>
      <c r="D28" s="2" t="n">
        <v>30.6455</v>
      </c>
      <c r="E28" s="2" t="n">
        <v>9.99</v>
      </c>
      <c r="F28" s="2" t="n">
        <v>30.6554</v>
      </c>
      <c r="G28" s="2" t="n">
        <v>30.6455</v>
      </c>
      <c r="H28" s="1" t="n">
        <v>30.6486549377441</v>
      </c>
      <c r="I28" s="1" t="n">
        <f aca="false">F28-H28</f>
        <v>0.00674506225585958</v>
      </c>
      <c r="J28" s="1" t="n">
        <f aca="false">G28-H28</f>
        <v>-0.00315493774414222</v>
      </c>
      <c r="K28" s="1" t="n">
        <f aca="false">C28-H28</f>
        <v>0.00674506225585958</v>
      </c>
      <c r="L28" s="1" t="n">
        <f aca="false">D28-H28</f>
        <v>-0.00315493774414222</v>
      </c>
      <c r="O28" s="1"/>
      <c r="P28" s="1"/>
    </row>
    <row r="29" customFormat="false" ht="12.75" hidden="false" customHeight="false" outlineLevel="0" collapsed="false">
      <c r="A29" s="2" t="n">
        <v>136</v>
      </c>
      <c r="B29" s="2" t="n">
        <v>10</v>
      </c>
      <c r="C29" s="2" t="n">
        <v>30.3819</v>
      </c>
      <c r="D29" s="2" t="n">
        <v>30.3658</v>
      </c>
      <c r="E29" s="2" t="n">
        <v>10</v>
      </c>
      <c r="F29" s="2" t="n">
        <v>30.3819</v>
      </c>
      <c r="G29" s="2" t="n">
        <v>30.3658</v>
      </c>
      <c r="H29" s="1" t="n">
        <v>30.3640975952148</v>
      </c>
      <c r="I29" s="6" t="n">
        <f aca="false">F29-H29</f>
        <v>0.0178024047851579</v>
      </c>
      <c r="J29" s="1" t="n">
        <f aca="false">G29-H29</f>
        <v>0.00170240478515638</v>
      </c>
      <c r="K29" s="6" t="n">
        <f aca="false">C29-H29</f>
        <v>0.0178024047851579</v>
      </c>
      <c r="L29" s="1" t="n">
        <f aca="false">D29-H29</f>
        <v>0.00170240478515638</v>
      </c>
      <c r="O29" s="1"/>
      <c r="P29" s="1"/>
    </row>
    <row r="30" customFormat="false" ht="12.75" hidden="false" customHeight="false" outlineLevel="0" collapsed="false">
      <c r="A30" s="2" t="n">
        <v>142</v>
      </c>
      <c r="B30" s="2" t="n">
        <v>10.014</v>
      </c>
      <c r="C30" s="2" t="n">
        <v>30.3509</v>
      </c>
      <c r="D30" s="2" t="n">
        <v>30.3458</v>
      </c>
      <c r="E30" s="2" t="n">
        <v>10.014</v>
      </c>
      <c r="F30" s="2" t="n">
        <v>30.3509</v>
      </c>
      <c r="G30" s="2" t="n">
        <v>30.3458</v>
      </c>
      <c r="H30" s="1" t="n">
        <v>30.285472869873</v>
      </c>
      <c r="I30" s="6" t="n">
        <f aca="false">F30-H30</f>
        <v>0.0654271301269525</v>
      </c>
      <c r="J30" s="6" t="n">
        <f aca="false">G30-H30</f>
        <v>0.0603271301269537</v>
      </c>
      <c r="K30" s="6" t="n">
        <f aca="false">C30-H30</f>
        <v>0.0654271301269525</v>
      </c>
      <c r="L30" s="6" t="n">
        <f aca="false">D30-H30</f>
        <v>0.0603271301269537</v>
      </c>
      <c r="O30" s="1"/>
      <c r="P30" s="1"/>
    </row>
    <row r="31" customFormat="false" ht="12.75" hidden="false" customHeight="false" outlineLevel="0" collapsed="false">
      <c r="A31" s="2" t="n">
        <v>148</v>
      </c>
      <c r="B31" s="2" t="n">
        <v>9.987</v>
      </c>
      <c r="C31" s="2" t="n">
        <v>30.5244</v>
      </c>
      <c r="D31" s="2" t="n">
        <v>30.5196</v>
      </c>
      <c r="E31" s="2" t="n">
        <v>9.987</v>
      </c>
      <c r="F31" s="2" t="n">
        <v>30.5244</v>
      </c>
      <c r="G31" s="2" t="n">
        <v>30.5196</v>
      </c>
      <c r="H31" s="1" t="n">
        <v>30.5309257507324</v>
      </c>
      <c r="I31" s="1" t="n">
        <f aca="false">F31-H31</f>
        <v>-0.0065257507324219</v>
      </c>
      <c r="J31" s="6" t="n">
        <f aca="false">G31-H31</f>
        <v>-0.0113257507324214</v>
      </c>
      <c r="K31" s="1" t="n">
        <f aca="false">C31-H31</f>
        <v>-0.0065257507324219</v>
      </c>
      <c r="L31" s="6" t="n">
        <f aca="false">D31-H31</f>
        <v>-0.0113257507324214</v>
      </c>
      <c r="O31" s="1"/>
      <c r="P31" s="1"/>
    </row>
    <row r="32" customFormat="false" ht="12.75" hidden="false" customHeight="false" outlineLevel="0" collapsed="false">
      <c r="A32" s="2" t="n">
        <v>151</v>
      </c>
      <c r="B32" s="2" t="n">
        <v>9.982</v>
      </c>
      <c r="C32" s="2" t="n">
        <v>30.6363</v>
      </c>
      <c r="D32" s="2" t="n">
        <v>30.6376</v>
      </c>
      <c r="E32" s="2" t="n">
        <v>9.982</v>
      </c>
      <c r="F32" s="2" t="n">
        <v>30.6363</v>
      </c>
      <c r="G32" s="2" t="n">
        <v>30.6376</v>
      </c>
      <c r="H32" s="1" t="n">
        <v>30.6390686035156</v>
      </c>
      <c r="I32" s="1" t="n">
        <f aca="false">F32-H32</f>
        <v>-0.00276860351562647</v>
      </c>
      <c r="J32" s="1" t="n">
        <f aca="false">G32-H32</f>
        <v>-0.00146860351562594</v>
      </c>
      <c r="K32" s="1" t="n">
        <f aca="false">C32-H32</f>
        <v>-0.00276860351562647</v>
      </c>
      <c r="L32" s="1" t="n">
        <f aca="false">D32-H32</f>
        <v>-0.00146860351562594</v>
      </c>
      <c r="O32" s="1"/>
      <c r="P32" s="1"/>
    </row>
    <row r="33" customFormat="false" ht="12.75" hidden="false" customHeight="false" outlineLevel="0" collapsed="false">
      <c r="A33" s="2" t="n">
        <v>154</v>
      </c>
      <c r="B33" s="2" t="n">
        <v>10.001</v>
      </c>
      <c r="C33" s="2" t="n">
        <v>31.0806</v>
      </c>
      <c r="D33" s="2" t="n">
        <v>31.0792</v>
      </c>
      <c r="E33" s="2" t="n">
        <v>10.001</v>
      </c>
      <c r="F33" s="2" t="n">
        <v>31.0806</v>
      </c>
      <c r="G33" s="2" t="n">
        <v>31.0792</v>
      </c>
      <c r="H33" s="1" t="n">
        <v>31.0195217132568</v>
      </c>
      <c r="I33" s="6" t="n">
        <f aca="false">F33-H33</f>
        <v>0.0610782867431645</v>
      </c>
      <c r="J33" s="6" t="n">
        <f aca="false">G33-H33</f>
        <v>0.0596782867431642</v>
      </c>
      <c r="K33" s="6" t="n">
        <f aca="false">C33-H33</f>
        <v>0.0610782867431645</v>
      </c>
      <c r="L33" s="6" t="n">
        <f aca="false">D33-H33</f>
        <v>0.0596782867431642</v>
      </c>
      <c r="O33" s="1"/>
      <c r="P33" s="1"/>
    </row>
    <row r="34" customFormat="false" ht="12.75" hidden="false" customHeight="false" outlineLevel="0" collapsed="false">
      <c r="A34" s="2" t="n">
        <v>157</v>
      </c>
      <c r="B34" s="2" t="n">
        <v>10.017</v>
      </c>
      <c r="C34" s="2" t="n">
        <v>31.3235</v>
      </c>
      <c r="D34" s="2" t="n">
        <v>31.3192</v>
      </c>
      <c r="E34" s="2" t="n">
        <v>10.017</v>
      </c>
      <c r="F34" s="2" t="n">
        <v>31.3235</v>
      </c>
      <c r="G34" s="2" t="n">
        <v>31.3192</v>
      </c>
      <c r="H34" s="1" t="n">
        <v>31.3254241943359</v>
      </c>
      <c r="I34" s="1" t="n">
        <f aca="false">F34-H34</f>
        <v>-0.00192419433593827</v>
      </c>
      <c r="J34" s="1" t="n">
        <f aca="false">G34-H34</f>
        <v>-0.0062241943359389</v>
      </c>
      <c r="K34" s="1" t="n">
        <f aca="false">C34-H34</f>
        <v>-0.00192419433593827</v>
      </c>
      <c r="L34" s="1" t="n">
        <f aca="false">D34-H34</f>
        <v>-0.0062241943359389</v>
      </c>
      <c r="M34" s="2" t="s">
        <v>14</v>
      </c>
      <c r="O34" s="1"/>
      <c r="P34" s="1"/>
    </row>
    <row r="35" customFormat="false" ht="12.75" hidden="false" customHeight="false" outlineLevel="0" collapsed="false">
      <c r="A35" s="2" t="n">
        <v>160</v>
      </c>
      <c r="B35" s="2" t="n">
        <v>9.996</v>
      </c>
      <c r="C35" s="2" t="n">
        <v>31.3559</v>
      </c>
      <c r="D35" s="2" t="n">
        <v>31.3562</v>
      </c>
      <c r="E35" s="2" t="n">
        <v>9.996</v>
      </c>
      <c r="F35" s="2" t="n">
        <v>31.3559</v>
      </c>
      <c r="G35" s="2" t="n">
        <v>31.3562</v>
      </c>
      <c r="H35" s="1" t="n">
        <v>31.3689975738525</v>
      </c>
      <c r="I35" s="6" t="n">
        <f aca="false">F35-H35</f>
        <v>-0.0130975738525407</v>
      </c>
      <c r="J35" s="6" t="n">
        <f aca="false">G35-H35</f>
        <v>-0.0127975738525379</v>
      </c>
      <c r="K35" s="6" t="n">
        <f aca="false">C35-H35</f>
        <v>-0.0130975738525407</v>
      </c>
      <c r="L35" s="6" t="n">
        <f aca="false">D35-H35</f>
        <v>-0.0127975738525379</v>
      </c>
      <c r="O35" s="1"/>
      <c r="P35" s="1"/>
    </row>
    <row r="36" customFormat="false" ht="12.75" hidden="false" customHeight="false" outlineLevel="0" collapsed="false">
      <c r="A36" s="2" t="n">
        <v>163</v>
      </c>
      <c r="B36" s="2" t="n">
        <v>9.988</v>
      </c>
      <c r="C36" s="2" t="n">
        <v>31.3588</v>
      </c>
      <c r="D36" s="2" t="n">
        <v>31.3536</v>
      </c>
      <c r="E36" s="2" t="n">
        <v>9.988</v>
      </c>
      <c r="F36" s="2" t="n">
        <v>31.3588</v>
      </c>
      <c r="G36" s="2" t="n">
        <v>31.3536</v>
      </c>
      <c r="H36" s="1" t="n">
        <v>31.3654632568359</v>
      </c>
      <c r="I36" s="1" t="n">
        <f aca="false">F36-H36</f>
        <v>-0.00666325683593882</v>
      </c>
      <c r="J36" s="6" t="n">
        <f aca="false">G36-H36</f>
        <v>-0.0118632568359374</v>
      </c>
      <c r="K36" s="1" t="n">
        <f aca="false">C36-H36</f>
        <v>-0.00666325683593882</v>
      </c>
      <c r="L36" s="6" t="n">
        <f aca="false">D36-H36</f>
        <v>-0.0118632568359374</v>
      </c>
      <c r="M36" s="2" t="s">
        <v>14</v>
      </c>
      <c r="O36" s="1"/>
      <c r="P36" s="1"/>
    </row>
    <row r="37" customFormat="false" ht="12.75" hidden="false" customHeight="false" outlineLevel="0" collapsed="false">
      <c r="A37" s="2" t="n">
        <v>166</v>
      </c>
      <c r="B37" s="2" t="n">
        <v>10.001</v>
      </c>
      <c r="C37" s="2" t="n">
        <v>31.8435</v>
      </c>
      <c r="D37" s="2" t="n">
        <v>31.8382</v>
      </c>
      <c r="E37" s="2" t="n">
        <v>10.001</v>
      </c>
      <c r="F37" s="2" t="n">
        <v>31.8435</v>
      </c>
      <c r="G37" s="2" t="n">
        <v>31.8382</v>
      </c>
      <c r="H37" s="1" t="n">
        <v>31.8445873260498</v>
      </c>
      <c r="I37" s="1" t="n">
        <f aca="false">F37-H37</f>
        <v>-0.00108732604980588</v>
      </c>
      <c r="J37" s="1" t="n">
        <f aca="false">G37-H37</f>
        <v>-0.00638732604980419</v>
      </c>
      <c r="K37" s="1" t="n">
        <f aca="false">C37-H37</f>
        <v>-0.00108732604980588</v>
      </c>
      <c r="L37" s="1" t="n">
        <f aca="false">D37-H37</f>
        <v>-0.00638732604980419</v>
      </c>
      <c r="M37" s="2" t="s">
        <v>14</v>
      </c>
      <c r="O37" s="1"/>
      <c r="P37" s="1"/>
    </row>
    <row r="38" customFormat="false" ht="12.75" hidden="false" customHeight="false" outlineLevel="0" collapsed="false">
      <c r="A38" s="2" t="n">
        <v>169</v>
      </c>
      <c r="B38" s="2" t="n">
        <v>9.985</v>
      </c>
      <c r="C38" s="2" t="n">
        <v>31.8789</v>
      </c>
      <c r="D38" s="2" t="n">
        <v>31.8736</v>
      </c>
      <c r="E38" s="2" t="n">
        <v>9.985</v>
      </c>
      <c r="F38" s="2" t="n">
        <v>31.8789</v>
      </c>
      <c r="G38" s="2" t="n">
        <v>31.8736</v>
      </c>
      <c r="H38" s="1" t="n">
        <v>31.8867797851563</v>
      </c>
      <c r="I38" s="6" t="n">
        <f aca="false">F38-H38</f>
        <v>-0.00787978515624843</v>
      </c>
      <c r="J38" s="6" t="n">
        <f aca="false">G38-H38</f>
        <v>-0.0131797851562503</v>
      </c>
      <c r="K38" s="1" t="n">
        <f aca="false">C38-H38</f>
        <v>-0.00787978515624843</v>
      </c>
      <c r="L38" s="6" t="n">
        <f aca="false">D38-H38</f>
        <v>-0.0131797851562503</v>
      </c>
      <c r="O38" s="1"/>
      <c r="P38" s="1"/>
    </row>
    <row r="39" customFormat="false" ht="12.75" hidden="false" customHeight="false" outlineLevel="0" collapsed="false">
      <c r="A39" s="2" t="n">
        <v>172</v>
      </c>
      <c r="B39" s="2" t="n">
        <v>10.012</v>
      </c>
      <c r="C39" s="2" t="n">
        <v>31.9689</v>
      </c>
      <c r="D39" s="2" t="n">
        <v>31.9654</v>
      </c>
      <c r="E39" s="2" t="n">
        <v>10.012</v>
      </c>
      <c r="F39" s="2" t="n">
        <v>31.9689</v>
      </c>
      <c r="G39" s="2" t="n">
        <v>31.9654</v>
      </c>
      <c r="H39" s="1" t="n">
        <v>31.9787693023682</v>
      </c>
      <c r="I39" s="1" t="n">
        <f aca="false">F39-H39</f>
        <v>-0.00986930236816264</v>
      </c>
      <c r="J39" s="6" t="n">
        <f aca="false">G39-H39</f>
        <v>-0.0133693023681651</v>
      </c>
      <c r="K39" s="1" t="n">
        <f aca="false">C39-H39</f>
        <v>-0.00986930236816264</v>
      </c>
      <c r="L39" s="6" t="n">
        <f aca="false">D39-H39</f>
        <v>-0.0133693023681651</v>
      </c>
      <c r="M39" s="2" t="s">
        <v>14</v>
      </c>
      <c r="O39" s="1"/>
      <c r="P39" s="1"/>
    </row>
    <row r="40" customFormat="false" ht="12.75" hidden="false" customHeight="false" outlineLevel="0" collapsed="false">
      <c r="A40" s="2" t="n">
        <v>175</v>
      </c>
      <c r="B40" s="2" t="n">
        <v>9.991</v>
      </c>
      <c r="C40" s="2" t="n">
        <v>31.4944</v>
      </c>
      <c r="D40" s="2" t="n">
        <v>31.4912</v>
      </c>
      <c r="E40" s="2" t="n">
        <v>9.991</v>
      </c>
      <c r="F40" s="2" t="n">
        <v>31.4944</v>
      </c>
      <c r="G40" s="2" t="n">
        <v>31.4912</v>
      </c>
      <c r="H40" s="1" t="n">
        <v>31.5056228637695</v>
      </c>
      <c r="I40" s="6" t="n">
        <f aca="false">F40-H40</f>
        <v>-0.0112228637695324</v>
      </c>
      <c r="J40" s="6" t="n">
        <f aca="false">G40-H40</f>
        <v>-0.0144228637695321</v>
      </c>
      <c r="K40" s="6" t="n">
        <f aca="false">C40-H40</f>
        <v>-0.0112228637695324</v>
      </c>
      <c r="L40" s="6" t="n">
        <f aca="false">D40-H40</f>
        <v>-0.0144228637695321</v>
      </c>
      <c r="O40" s="1"/>
      <c r="P40" s="1"/>
    </row>
    <row r="41" customFormat="false" ht="12.75" hidden="false" customHeight="false" outlineLevel="0" collapsed="false">
      <c r="A41" s="2" t="n">
        <v>178</v>
      </c>
      <c r="B41" s="2" t="n">
        <v>9.981</v>
      </c>
      <c r="C41" s="2" t="n">
        <v>31.6702</v>
      </c>
      <c r="D41" s="2" t="n">
        <v>31.6668</v>
      </c>
      <c r="E41" s="2" t="n">
        <v>9.981</v>
      </c>
      <c r="F41" s="2" t="n">
        <v>31.6702</v>
      </c>
      <c r="G41" s="2" t="n">
        <v>31.6668</v>
      </c>
      <c r="H41" s="1" t="n">
        <v>31.6810111999512</v>
      </c>
      <c r="I41" s="6" t="n">
        <f aca="false">F41-H41</f>
        <v>-0.0108111999511706</v>
      </c>
      <c r="J41" s="6" t="n">
        <f aca="false">G41-H41</f>
        <v>-0.0142111999511734</v>
      </c>
      <c r="K41" s="6" t="n">
        <f aca="false">C41-H41</f>
        <v>-0.0108111999511706</v>
      </c>
      <c r="L41" s="6" t="n">
        <f aca="false">D41-H41</f>
        <v>-0.0142111999511734</v>
      </c>
      <c r="O41" s="1"/>
      <c r="P41" s="1"/>
    </row>
    <row r="42" customFormat="false" ht="12.75" hidden="false" customHeight="false" outlineLevel="0" collapsed="false">
      <c r="A42" s="2" t="n">
        <v>184</v>
      </c>
      <c r="B42" s="2" t="n">
        <v>10.013</v>
      </c>
      <c r="C42" s="2" t="n">
        <v>31.9387</v>
      </c>
      <c r="D42" s="2" t="n">
        <v>31.938</v>
      </c>
      <c r="E42" s="2" t="n">
        <v>10.013</v>
      </c>
      <c r="F42" s="2" t="n">
        <v>31.9387</v>
      </c>
      <c r="G42" s="2" t="n">
        <v>31.938</v>
      </c>
      <c r="H42" s="1" t="n">
        <v>31.9450950622559</v>
      </c>
      <c r="I42" s="1" t="n">
        <f aca="false">F42-H42</f>
        <v>-0.00639506225585862</v>
      </c>
      <c r="J42" s="1" t="n">
        <f aca="false">G42-H42</f>
        <v>-0.00709506225586054</v>
      </c>
      <c r="K42" s="1" t="n">
        <f aca="false">C42-H42</f>
        <v>-0.00639506225585862</v>
      </c>
      <c r="L42" s="1" t="n">
        <f aca="false">D42-H42</f>
        <v>-0.00709506225586054</v>
      </c>
      <c r="O42" s="1"/>
      <c r="P42" s="1"/>
    </row>
    <row r="43" customFormat="false" ht="12.75" hidden="false" customHeight="false" outlineLevel="0" collapsed="false">
      <c r="A43" s="2" t="n">
        <v>187</v>
      </c>
      <c r="B43" s="2" t="n">
        <v>9.987</v>
      </c>
      <c r="C43" s="2" t="n">
        <v>31.9484</v>
      </c>
      <c r="D43" s="2" t="n">
        <v>31.9407</v>
      </c>
      <c r="E43" s="2" t="n">
        <v>9.987</v>
      </c>
      <c r="F43" s="2" t="n">
        <v>31.9484</v>
      </c>
      <c r="G43" s="2" t="n">
        <v>31.9407</v>
      </c>
      <c r="H43" s="1" t="n">
        <v>31.9522018432617</v>
      </c>
      <c r="I43" s="1" t="n">
        <f aca="false">F43-H43</f>
        <v>-0.00380184326171928</v>
      </c>
      <c r="J43" s="6" t="n">
        <f aca="false">G43-H43</f>
        <v>-0.0115018432617191</v>
      </c>
      <c r="K43" s="1" t="n">
        <f aca="false">C43-H43</f>
        <v>-0.00380184326171928</v>
      </c>
      <c r="L43" s="6" t="n">
        <f aca="false">D43-H43</f>
        <v>-0.0115018432617191</v>
      </c>
      <c r="M43" s="2" t="s">
        <v>14</v>
      </c>
      <c r="O43" s="1"/>
      <c r="P43" s="1"/>
    </row>
    <row r="44" customFormat="false" ht="12.75" hidden="false" customHeight="false" outlineLevel="0" collapsed="false">
      <c r="A44" s="2" t="n">
        <v>193</v>
      </c>
      <c r="B44" s="2" t="n">
        <v>9.979</v>
      </c>
      <c r="C44" s="2" t="n">
        <v>31.6499</v>
      </c>
      <c r="D44" s="2" t="n">
        <v>31.645</v>
      </c>
      <c r="E44" s="2" t="n">
        <v>9.979</v>
      </c>
      <c r="F44" s="2" t="n">
        <v>31.6499</v>
      </c>
      <c r="G44" s="2" t="n">
        <v>31.645</v>
      </c>
      <c r="H44" s="1" t="n">
        <v>31.6569805145264</v>
      </c>
      <c r="I44" s="1" t="n">
        <f aca="false">F44-H44</f>
        <v>-0.00708051452636838</v>
      </c>
      <c r="J44" s="6" t="n">
        <f aca="false">G44-H44</f>
        <v>-0.0119805145263676</v>
      </c>
      <c r="K44" s="1" t="n">
        <f aca="false">C44-H44</f>
        <v>-0.00708051452636838</v>
      </c>
      <c r="L44" s="6" t="n">
        <f aca="false">D44-H44</f>
        <v>-0.0119805145263676</v>
      </c>
      <c r="O44" s="1"/>
      <c r="P44" s="1"/>
    </row>
    <row r="45" customFormat="false" ht="12.75" hidden="false" customHeight="false" outlineLevel="0" collapsed="false">
      <c r="A45" s="2" t="n">
        <v>199</v>
      </c>
      <c r="B45" s="2" t="n">
        <v>9.994</v>
      </c>
      <c r="C45" s="2" t="n">
        <v>31.8425</v>
      </c>
      <c r="D45" s="2" t="n">
        <v>31.8391</v>
      </c>
      <c r="E45" s="2" t="n">
        <v>9.994</v>
      </c>
      <c r="F45" s="2" t="n">
        <v>31.8425</v>
      </c>
      <c r="G45" s="2" t="n">
        <v>31.8391</v>
      </c>
      <c r="H45" s="1" t="n">
        <v>31.8533782958984</v>
      </c>
      <c r="I45" s="6" t="n">
        <f aca="false">F45-H45</f>
        <v>-0.0108782958984364</v>
      </c>
      <c r="J45" s="6" t="n">
        <f aca="false">G45-H45</f>
        <v>-0.0142782958984391</v>
      </c>
      <c r="K45" s="6" t="n">
        <f aca="false">C45-H45</f>
        <v>-0.0108782958984364</v>
      </c>
      <c r="L45" s="6" t="n">
        <f aca="false">D45-H45</f>
        <v>-0.0142782958984391</v>
      </c>
      <c r="O45" s="1"/>
      <c r="P45" s="1"/>
    </row>
    <row r="46" customFormat="false" ht="12.75" hidden="false" customHeight="false" outlineLevel="0" collapsed="false">
      <c r="A46" s="2" t="n">
        <v>205</v>
      </c>
      <c r="B46" s="2" t="n">
        <v>9.998</v>
      </c>
      <c r="C46" s="2" t="n">
        <v>31.6864</v>
      </c>
      <c r="D46" s="2" t="n">
        <v>31.6807</v>
      </c>
      <c r="E46" s="2" t="n">
        <v>9.998</v>
      </c>
      <c r="F46" s="2" t="n">
        <v>31.6864</v>
      </c>
      <c r="G46" s="2" t="n">
        <v>31.6807</v>
      </c>
      <c r="H46" s="1" t="n">
        <v>31.6953544616699</v>
      </c>
      <c r="I46" s="1" t="n">
        <f aca="false">F46-H46</f>
        <v>-0.00895446166992286</v>
      </c>
      <c r="J46" s="6" t="n">
        <f aca="false">G46-H46</f>
        <v>-0.0146544616699202</v>
      </c>
      <c r="K46" s="1" t="n">
        <f aca="false">C46-H46</f>
        <v>-0.00895446166992286</v>
      </c>
      <c r="L46" s="6" t="n">
        <f aca="false">D46-H46</f>
        <v>-0.0146544616699202</v>
      </c>
      <c r="M46" s="2" t="s">
        <v>14</v>
      </c>
      <c r="O46" s="1"/>
      <c r="P46" s="1"/>
    </row>
    <row r="47" customFormat="false" ht="12.75" hidden="false" customHeight="false" outlineLevel="0" collapsed="false">
      <c r="A47" s="2" t="n">
        <v>208</v>
      </c>
      <c r="B47" s="2" t="n">
        <v>9.983</v>
      </c>
      <c r="C47" s="2" t="n">
        <v>31.7234</v>
      </c>
      <c r="D47" s="2" t="n">
        <v>24.6783</v>
      </c>
      <c r="E47" s="2" t="n">
        <v>9.983</v>
      </c>
      <c r="F47" s="2" t="n">
        <v>31.7234</v>
      </c>
      <c r="G47" s="2" t="n">
        <v>24.6783</v>
      </c>
      <c r="H47" s="1" t="n">
        <v>31.7352905273438</v>
      </c>
      <c r="I47" s="6" t="n">
        <f aca="false">F47-H47</f>
        <v>-0.0118905273437484</v>
      </c>
      <c r="J47" s="4" t="n">
        <f aca="false">G47-H47</f>
        <v>-7.05699052734375</v>
      </c>
      <c r="K47" s="6" t="n">
        <f aca="false">C47-H47</f>
        <v>-0.0118905273437484</v>
      </c>
      <c r="L47" s="4" t="n">
        <f aca="false">D47-H47</f>
        <v>-7.05699052734375</v>
      </c>
      <c r="O47" s="1"/>
      <c r="P47" s="1"/>
    </row>
    <row r="48" customFormat="false" ht="12.75" hidden="false" customHeight="false" outlineLevel="0" collapsed="false">
      <c r="A48" s="2" t="n">
        <v>211</v>
      </c>
      <c r="B48" s="2" t="n">
        <v>9.985</v>
      </c>
      <c r="C48" s="2" t="n">
        <v>31.5873</v>
      </c>
      <c r="D48" s="2" t="n">
        <v>31.5763</v>
      </c>
      <c r="E48" s="2" t="n">
        <v>9.985</v>
      </c>
      <c r="F48" s="2" t="n">
        <v>31.5873</v>
      </c>
      <c r="G48" s="2" t="n">
        <v>31.5763</v>
      </c>
      <c r="H48" s="1" t="n">
        <v>31.5983810424805</v>
      </c>
      <c r="I48" s="6" t="n">
        <f aca="false">F48-H48</f>
        <v>-0.0110810424804697</v>
      </c>
      <c r="J48" s="6" t="n">
        <f aca="false">G48-H48</f>
        <v>-0.0220810424804689</v>
      </c>
      <c r="K48" s="6" t="n">
        <f aca="false">C48-H48</f>
        <v>-0.0110810424804697</v>
      </c>
      <c r="L48" s="6" t="n">
        <f aca="false">D48-H48</f>
        <v>-0.0220810424804689</v>
      </c>
      <c r="M48" s="2" t="s">
        <v>14</v>
      </c>
      <c r="O48" s="1"/>
      <c r="P48" s="1"/>
    </row>
    <row r="49" customFormat="false" ht="12.75" hidden="false" customHeight="false" outlineLevel="0" collapsed="false">
      <c r="A49" s="2" t="n">
        <v>214</v>
      </c>
      <c r="B49" s="2" t="n">
        <v>9.991</v>
      </c>
      <c r="C49" s="2" t="n">
        <v>31.5581</v>
      </c>
      <c r="D49" s="2" t="n">
        <v>31.5176</v>
      </c>
      <c r="E49" s="2" t="n">
        <v>9.991</v>
      </c>
      <c r="F49" s="2" t="n">
        <v>31.5581</v>
      </c>
      <c r="G49" s="2" t="n">
        <v>31.5176</v>
      </c>
      <c r="H49" s="1" t="n">
        <v>31.5473251342773</v>
      </c>
      <c r="I49" s="6" t="n">
        <f aca="false">F49-H49</f>
        <v>0.0107748657226558</v>
      </c>
      <c r="J49" s="6" t="n">
        <f aca="false">G49-H49</f>
        <v>-0.0297251342773421</v>
      </c>
      <c r="K49" s="6" t="n">
        <f aca="false">C49-H49</f>
        <v>0.0107748657226558</v>
      </c>
      <c r="L49" s="6" t="n">
        <f aca="false">D49-H49</f>
        <v>-0.0297251342773421</v>
      </c>
      <c r="O49" s="1"/>
      <c r="P49" s="1"/>
    </row>
    <row r="50" customFormat="false" ht="12.75" hidden="false" customHeight="false" outlineLevel="0" collapsed="false">
      <c r="A50" s="2" t="n">
        <v>217</v>
      </c>
      <c r="B50" s="2" t="n">
        <v>10.016</v>
      </c>
      <c r="C50" s="2" t="n">
        <v>31.6457</v>
      </c>
      <c r="D50" s="2" t="n">
        <v>31.6388</v>
      </c>
      <c r="E50" s="2" t="n">
        <v>10.016</v>
      </c>
      <c r="F50" s="2" t="n">
        <v>31.6457</v>
      </c>
      <c r="G50" s="2" t="n">
        <v>31.6388</v>
      </c>
      <c r="H50" s="1" t="n">
        <v>31.6500473022461</v>
      </c>
      <c r="I50" s="1" t="n">
        <f aca="false">F50-H50</f>
        <v>-0.00434730224609226</v>
      </c>
      <c r="J50" s="6" t="n">
        <f aca="false">G50-H50</f>
        <v>-0.0112473022460939</v>
      </c>
      <c r="K50" s="1" t="n">
        <f aca="false">C50-H50</f>
        <v>-0.00434730224609226</v>
      </c>
      <c r="L50" s="6" t="n">
        <f aca="false">D50-H50</f>
        <v>-0.0112473022460939</v>
      </c>
      <c r="O50" s="1"/>
      <c r="P50" s="1"/>
    </row>
    <row r="51" customFormat="false" ht="12.75" hidden="false" customHeight="false" outlineLevel="0" collapsed="false">
      <c r="A51" s="2" t="n">
        <v>220</v>
      </c>
      <c r="B51" s="2" t="n">
        <v>9.993</v>
      </c>
      <c r="C51" s="2" t="n">
        <v>31.5425</v>
      </c>
      <c r="D51" s="2" t="n">
        <v>31.5402</v>
      </c>
      <c r="E51" s="2" t="n">
        <v>9.993</v>
      </c>
      <c r="F51" s="2" t="n">
        <v>31.5425</v>
      </c>
      <c r="G51" s="2" t="n">
        <v>31.5402</v>
      </c>
      <c r="H51" s="1" t="n">
        <v>31.5582313537598</v>
      </c>
      <c r="I51" s="6" t="n">
        <f aca="false">F51-H51</f>
        <v>-0.0157313537597652</v>
      </c>
      <c r="J51" s="6" t="n">
        <f aca="false">G51-H51</f>
        <v>-0.0180313537597669</v>
      </c>
      <c r="K51" s="6" t="n">
        <f aca="false">C51-H51</f>
        <v>-0.0157313537597652</v>
      </c>
      <c r="L51" s="6" t="n">
        <f aca="false">D51-H51</f>
        <v>-0.0180313537597669</v>
      </c>
      <c r="O51" s="1"/>
      <c r="P51" s="1"/>
    </row>
    <row r="52" customFormat="false" ht="12.75" hidden="false" customHeight="false" outlineLevel="0" collapsed="false">
      <c r="A52" s="2" t="n">
        <v>223</v>
      </c>
      <c r="B52" s="2" t="n">
        <v>9.984</v>
      </c>
      <c r="C52" s="2" t="n">
        <v>31.3416</v>
      </c>
      <c r="D52" s="2" t="n">
        <v>31.3426</v>
      </c>
      <c r="E52" s="2" t="n">
        <v>9.984</v>
      </c>
      <c r="F52" s="2" t="n">
        <v>31.3416</v>
      </c>
      <c r="G52" s="2" t="n">
        <v>31.3426</v>
      </c>
      <c r="H52" s="1" t="n">
        <v>31.338939666748</v>
      </c>
      <c r="I52" s="1" t="n">
        <f aca="false">F52-H52</f>
        <v>0.00266033325195281</v>
      </c>
      <c r="J52" s="1" t="n">
        <f aca="false">G52-H52</f>
        <v>0.00366033325195403</v>
      </c>
      <c r="K52" s="1" t="n">
        <f aca="false">C52-H52</f>
        <v>0.00266033325195281</v>
      </c>
      <c r="L52" s="1" t="n">
        <f aca="false">D52-H52</f>
        <v>0.00366033325195403</v>
      </c>
      <c r="O52" s="1"/>
      <c r="P52" s="1"/>
    </row>
    <row r="53" customFormat="false" ht="12.75" hidden="false" customHeight="false" outlineLevel="0" collapsed="false">
      <c r="A53" s="2" t="n">
        <v>226</v>
      </c>
      <c r="B53" s="2" t="n">
        <v>9.979</v>
      </c>
      <c r="C53" s="2" t="n">
        <v>31.298</v>
      </c>
      <c r="D53" s="2" t="n">
        <v>31.2961</v>
      </c>
      <c r="E53" s="2" t="n">
        <v>9.979</v>
      </c>
      <c r="F53" s="2" t="n">
        <v>31.298</v>
      </c>
      <c r="G53" s="2" t="n">
        <v>31.2961</v>
      </c>
      <c r="H53" s="1" t="n">
        <v>31.305046081543</v>
      </c>
      <c r="I53" s="1" t="n">
        <f aca="false">F53-H53</f>
        <v>-0.00704608154297048</v>
      </c>
      <c r="J53" s="1" t="n">
        <f aca="false">G53-H53</f>
        <v>-0.00894608154296961</v>
      </c>
      <c r="K53" s="1" t="n">
        <f aca="false">C53-H53</f>
        <v>-0.00704608154297048</v>
      </c>
      <c r="L53" s="1" t="n">
        <f aca="false">D53-H53</f>
        <v>-0.00894608154296961</v>
      </c>
      <c r="O53" s="1"/>
      <c r="P53" s="1"/>
    </row>
    <row r="54" customFormat="false" ht="12.75" hidden="false" customHeight="false" outlineLevel="0" collapsed="false">
      <c r="A54" s="2" t="n">
        <v>229</v>
      </c>
      <c r="B54" s="2" t="n">
        <v>9.988</v>
      </c>
      <c r="C54" s="2" t="n">
        <v>31.2258</v>
      </c>
      <c r="D54" s="2" t="n">
        <v>31.211</v>
      </c>
      <c r="E54" s="2" t="n">
        <v>9.988</v>
      </c>
      <c r="F54" s="2" t="n">
        <v>31.2258</v>
      </c>
      <c r="G54" s="2" t="n">
        <v>31.211</v>
      </c>
      <c r="H54" s="1" t="n">
        <v>31.2365341186523</v>
      </c>
      <c r="I54" s="6" t="n">
        <f aca="false">F54-H54</f>
        <v>-0.0107341186523442</v>
      </c>
      <c r="J54" s="6" t="n">
        <f aca="false">G54-H54</f>
        <v>-0.0255341186523452</v>
      </c>
      <c r="K54" s="6" t="n">
        <f aca="false">C54-H54</f>
        <v>-0.0107341186523442</v>
      </c>
      <c r="L54" s="6" t="n">
        <f aca="false">D54-H54</f>
        <v>-0.0255341186523452</v>
      </c>
      <c r="O54" s="1"/>
      <c r="P54" s="1"/>
    </row>
    <row r="55" customFormat="false" ht="12.75" hidden="false" customHeight="false" outlineLevel="0" collapsed="false">
      <c r="A55" s="2" t="n">
        <v>232</v>
      </c>
      <c r="B55" s="2" t="n">
        <v>9.993</v>
      </c>
      <c r="C55" s="2" t="n">
        <v>31.2802</v>
      </c>
      <c r="D55" s="2" t="n">
        <v>31.17</v>
      </c>
      <c r="E55" s="2" t="n">
        <v>9.993</v>
      </c>
      <c r="F55" s="2" t="n">
        <v>31.2802</v>
      </c>
      <c r="G55" s="2" t="n">
        <v>31.17</v>
      </c>
      <c r="H55" s="1" t="n">
        <v>31.2909393310547</v>
      </c>
      <c r="I55" s="6" t="n">
        <f aca="false">F55-H55</f>
        <v>-0.0107393310546868</v>
      </c>
      <c r="J55" s="4" t="n">
        <f aca="false">G55-H55</f>
        <v>-0.120939331054686</v>
      </c>
      <c r="K55" s="6" t="n">
        <f aca="false">C55-H55</f>
        <v>-0.0107393310546868</v>
      </c>
      <c r="L55" s="4" t="n">
        <f aca="false">D55-H55</f>
        <v>-0.120939331054686</v>
      </c>
      <c r="O55" s="1"/>
      <c r="P55" s="1"/>
    </row>
    <row r="56" customFormat="false" ht="12.75" hidden="false" customHeight="false" outlineLevel="0" collapsed="false">
      <c r="A56" s="2" t="n">
        <v>235</v>
      </c>
      <c r="B56" s="2" t="n">
        <v>10.003</v>
      </c>
      <c r="C56" s="2" t="n">
        <v>31.61</v>
      </c>
      <c r="D56" s="2" t="n">
        <v>31.6004</v>
      </c>
      <c r="E56" s="2" t="n">
        <v>10.003</v>
      </c>
      <c r="F56" s="2" t="n">
        <v>31.61</v>
      </c>
      <c r="G56" s="2" t="n">
        <v>31.6004</v>
      </c>
      <c r="H56" s="1" t="n">
        <v>31.6147613525391</v>
      </c>
      <c r="I56" s="1" t="n">
        <f aca="false">F56-H56</f>
        <v>-0.00476135253906307</v>
      </c>
      <c r="J56" s="6" t="n">
        <f aca="false">G56-H56</f>
        <v>-0.014361352539062</v>
      </c>
      <c r="K56" s="1" t="n">
        <f aca="false">C56-H56</f>
        <v>-0.00476135253906307</v>
      </c>
      <c r="L56" s="6" t="n">
        <f aca="false">D56-H56</f>
        <v>-0.014361352539062</v>
      </c>
      <c r="O56" s="1"/>
      <c r="P56" s="1"/>
    </row>
    <row r="57" customFormat="false" ht="12.75" hidden="false" customHeight="false" outlineLevel="0" collapsed="false">
      <c r="A57" s="2" t="n">
        <v>238</v>
      </c>
      <c r="B57" s="2" t="n">
        <v>9.997</v>
      </c>
      <c r="C57" s="2" t="n">
        <v>31.9459</v>
      </c>
      <c r="D57" s="2" t="n">
        <v>31.9214</v>
      </c>
      <c r="E57" s="2" t="n">
        <v>9.997</v>
      </c>
      <c r="F57" s="2" t="n">
        <v>31.9459</v>
      </c>
      <c r="G57" s="2" t="n">
        <v>31.9214</v>
      </c>
      <c r="H57" s="1" t="n">
        <v>31.9724540710449</v>
      </c>
      <c r="I57" s="6" t="n">
        <f aca="false">F57-H57</f>
        <v>-0.0265540710449201</v>
      </c>
      <c r="J57" s="6" t="n">
        <f aca="false">G57-H57</f>
        <v>-0.0510540710449234</v>
      </c>
      <c r="K57" s="6" t="n">
        <f aca="false">C57-H57</f>
        <v>-0.0265540710449201</v>
      </c>
      <c r="L57" s="6" t="n">
        <f aca="false">D57-H57</f>
        <v>-0.0510540710449234</v>
      </c>
      <c r="O57" s="1"/>
      <c r="P57" s="1"/>
    </row>
    <row r="58" customFormat="false" ht="12.75" hidden="false" customHeight="false" outlineLevel="0" collapsed="false">
      <c r="A58" s="2" t="n">
        <v>241</v>
      </c>
      <c r="B58" s="2" t="n">
        <v>9.978</v>
      </c>
      <c r="C58" s="2" t="n">
        <v>31.5442</v>
      </c>
      <c r="D58" s="2" t="n">
        <v>31.5277</v>
      </c>
      <c r="E58" s="2" t="n">
        <v>9.978</v>
      </c>
      <c r="F58" s="2" t="n">
        <v>31.5442</v>
      </c>
      <c r="G58" s="2" t="n">
        <v>31.5277</v>
      </c>
      <c r="H58" s="1" t="n">
        <v>31.5441741943359</v>
      </c>
      <c r="I58" s="1" t="n">
        <f aca="false">F58-H58</f>
        <v>2.58056640625171E-005</v>
      </c>
      <c r="J58" s="6" t="n">
        <f aca="false">G58-H58</f>
        <v>-0.0164741943359381</v>
      </c>
      <c r="K58" s="1" t="n">
        <f aca="false">C58-H58</f>
        <v>2.58056640625171E-005</v>
      </c>
      <c r="L58" s="6" t="n">
        <f aca="false">D58-H58</f>
        <v>-0.0164741943359381</v>
      </c>
      <c r="M58" s="2" t="s">
        <v>14</v>
      </c>
      <c r="O58" s="1"/>
      <c r="P58" s="1"/>
    </row>
    <row r="59" customFormat="false" ht="12.75" hidden="false" customHeight="false" outlineLevel="0" collapsed="false">
      <c r="A59" s="2" t="n">
        <v>244</v>
      </c>
      <c r="B59" s="2" t="n">
        <v>10.011</v>
      </c>
      <c r="C59" s="2" t="n">
        <v>30.4496</v>
      </c>
      <c r="D59" s="2" t="n">
        <v>30.4419</v>
      </c>
      <c r="E59" s="2" t="n">
        <v>10.011</v>
      </c>
      <c r="F59" s="2" t="n">
        <v>30.4496</v>
      </c>
      <c r="G59" s="2" t="n">
        <v>30.4427</v>
      </c>
      <c r="H59" s="1" t="n">
        <v>30.4534568786621</v>
      </c>
      <c r="I59" s="1" t="n">
        <f aca="false">F59-H59</f>
        <v>-0.00385687866210915</v>
      </c>
      <c r="J59" s="6" t="n">
        <f aca="false">G59-H59</f>
        <v>-0.0107568786621108</v>
      </c>
      <c r="K59" s="1" t="n">
        <f aca="false">C59-H59</f>
        <v>-0.00385687866210915</v>
      </c>
      <c r="L59" s="6" t="n">
        <f aca="false">D59-H59</f>
        <v>-0.011556878662109</v>
      </c>
      <c r="M59" s="2" t="s">
        <v>15</v>
      </c>
      <c r="O59" s="1"/>
      <c r="P59" s="1"/>
    </row>
    <row r="60" customFormat="false" ht="12.75" hidden="false" customHeight="false" outlineLevel="0" collapsed="false">
      <c r="A60" s="2" t="n">
        <v>250</v>
      </c>
      <c r="B60" s="2" t="n">
        <v>9.995</v>
      </c>
      <c r="C60" s="2" t="n">
        <v>30.3214</v>
      </c>
      <c r="D60" s="2" t="n">
        <v>30.3286</v>
      </c>
      <c r="E60" s="2" t="n">
        <v>9.995</v>
      </c>
      <c r="F60" s="2" t="n">
        <v>30.3214</v>
      </c>
      <c r="G60" s="2" t="n">
        <v>30.3279</v>
      </c>
      <c r="H60" s="1" t="n">
        <v>30.3878841400147</v>
      </c>
      <c r="I60" s="6" t="n">
        <f aca="false">F60-H60</f>
        <v>-0.0664841400146479</v>
      </c>
      <c r="J60" s="6" t="n">
        <f aca="false">G60-H60</f>
        <v>-0.0599841400146488</v>
      </c>
      <c r="K60" s="6" t="n">
        <f aca="false">C60-H60</f>
        <v>-0.0664841400146479</v>
      </c>
      <c r="L60" s="6" t="n">
        <f aca="false">D60-H60</f>
        <v>-0.0592841400146469</v>
      </c>
      <c r="M60" s="2" t="s">
        <v>15</v>
      </c>
      <c r="O60" s="1"/>
      <c r="P60" s="1"/>
    </row>
    <row r="61" customFormat="false" ht="12.75" hidden="false" customHeight="false" outlineLevel="0" collapsed="false">
      <c r="A61" s="2" t="n">
        <v>253</v>
      </c>
      <c r="B61" s="2" t="n">
        <v>10</v>
      </c>
      <c r="C61" s="2" t="n">
        <v>30.6289</v>
      </c>
      <c r="D61" s="2" t="n">
        <v>30.6174</v>
      </c>
      <c r="E61" s="2" t="n">
        <v>10</v>
      </c>
      <c r="F61" s="2" t="n">
        <v>30.6289</v>
      </c>
      <c r="G61" s="2" t="n">
        <v>30.6174</v>
      </c>
      <c r="H61" s="1" t="n">
        <v>30.6273345947266</v>
      </c>
      <c r="I61" s="1" t="n">
        <f aca="false">F61-H61</f>
        <v>0.00156540527343907</v>
      </c>
      <c r="J61" s="1" t="n">
        <f aca="false">G61-H61</f>
        <v>-0.00993459472656255</v>
      </c>
      <c r="K61" s="1" t="n">
        <f aca="false">C61-H61</f>
        <v>0.00156540527343907</v>
      </c>
      <c r="L61" s="1" t="n">
        <f aca="false">D61-H61</f>
        <v>-0.00993459472656255</v>
      </c>
      <c r="O61" s="1"/>
      <c r="P61" s="1"/>
    </row>
    <row r="62" customFormat="false" ht="12.75" hidden="false" customHeight="false" outlineLevel="0" collapsed="false">
      <c r="A62" s="2" t="n">
        <v>259</v>
      </c>
      <c r="B62" s="2" t="n">
        <v>9.987</v>
      </c>
      <c r="C62" s="2" t="n">
        <v>30.4798</v>
      </c>
      <c r="D62" s="2" t="n">
        <v>30.4795</v>
      </c>
      <c r="E62" s="2" t="n">
        <v>9.998</v>
      </c>
      <c r="F62" s="2" t="n">
        <v>30.0968</v>
      </c>
      <c r="G62" s="2" t="n">
        <v>30.2735</v>
      </c>
      <c r="H62" s="1" t="n">
        <v>30.4880752563477</v>
      </c>
      <c r="I62" s="4" t="n">
        <f aca="false">F62-H62</f>
        <v>-0.391275256347655</v>
      </c>
      <c r="J62" s="4" t="n">
        <f aca="false">G62-H62</f>
        <v>-0.214575256347658</v>
      </c>
      <c r="K62" s="8" t="n">
        <f aca="false">C62-H62</f>
        <v>-0.00827525634765536</v>
      </c>
      <c r="L62" s="8" t="n">
        <f aca="false">D62-H62</f>
        <v>-0.00857525634765466</v>
      </c>
      <c r="M62" s="2" t="s">
        <v>16</v>
      </c>
      <c r="O62" s="1"/>
      <c r="P62" s="1"/>
    </row>
    <row r="63" customFormat="false" ht="12.75" hidden="false" customHeight="false" outlineLevel="0" collapsed="false">
      <c r="A63" s="2" t="n">
        <v>262</v>
      </c>
      <c r="B63" s="2" t="n">
        <v>10.008</v>
      </c>
      <c r="C63" s="2" t="n">
        <v>30.6572</v>
      </c>
      <c r="D63" s="2" t="n">
        <v>30.6093</v>
      </c>
      <c r="E63" s="2" t="n">
        <v>10.008</v>
      </c>
      <c r="F63" s="2" t="n">
        <v>30.6572</v>
      </c>
      <c r="G63" s="2" t="n">
        <v>30.6085</v>
      </c>
      <c r="H63" s="1" t="n">
        <v>30.6823081970215</v>
      </c>
      <c r="I63" s="6" t="n">
        <f aca="false">F63-H63</f>
        <v>-0.0251081970214848</v>
      </c>
      <c r="J63" s="6" t="n">
        <f aca="false">G63-H63</f>
        <v>-0.073808197021485</v>
      </c>
      <c r="K63" s="6" t="n">
        <f aca="false">C63-H63</f>
        <v>-0.0251081970214848</v>
      </c>
      <c r="L63" s="6" t="n">
        <f aca="false">D63-H63</f>
        <v>-0.0730081970214833</v>
      </c>
      <c r="M63" s="2" t="s">
        <v>15</v>
      </c>
      <c r="O63" s="1"/>
      <c r="P63" s="1"/>
    </row>
    <row r="64" customFormat="false" ht="12.75" hidden="false" customHeight="false" outlineLevel="0" collapsed="false">
      <c r="A64" s="2" t="n">
        <v>271</v>
      </c>
      <c r="B64" s="2" t="n">
        <v>9.984</v>
      </c>
      <c r="C64" s="2" t="n">
        <v>30.6234</v>
      </c>
      <c r="D64" s="2" t="n">
        <v>30.6251</v>
      </c>
      <c r="E64" s="2" t="n">
        <v>9.984</v>
      </c>
      <c r="F64" s="2" t="n">
        <v>30.6234</v>
      </c>
      <c r="G64" s="2" t="n">
        <v>30.6251</v>
      </c>
      <c r="H64" s="1" t="n">
        <v>30.6287117004395</v>
      </c>
      <c r="I64" s="1" t="n">
        <f aca="false">F64-H64</f>
        <v>-0.00531170043945295</v>
      </c>
      <c r="J64" s="1" t="n">
        <f aca="false">G64-H64</f>
        <v>-0.00361170043945336</v>
      </c>
      <c r="K64" s="1" t="n">
        <f aca="false">C64-H64</f>
        <v>-0.00531170043945295</v>
      </c>
      <c r="L64" s="1" t="n">
        <f aca="false">D64-H64</f>
        <v>-0.00361170043945336</v>
      </c>
      <c r="O64" s="1"/>
      <c r="P64" s="1"/>
    </row>
    <row r="65" customFormat="false" ht="12.75" hidden="false" customHeight="false" outlineLevel="0" collapsed="false">
      <c r="A65" s="2" t="n">
        <v>274</v>
      </c>
      <c r="B65" s="2" t="n">
        <v>9.982</v>
      </c>
      <c r="C65" s="2" t="n">
        <v>30.9077</v>
      </c>
      <c r="D65" s="2" t="n">
        <v>30.9119</v>
      </c>
      <c r="E65" s="2" t="n">
        <v>9.982</v>
      </c>
      <c r="F65" s="2" t="n">
        <v>30.9125</v>
      </c>
      <c r="G65" s="2" t="n">
        <v>30.9119</v>
      </c>
      <c r="H65" s="1" t="n">
        <v>30.9353561401367</v>
      </c>
      <c r="I65" s="6" t="n">
        <f aca="false">F65-H65</f>
        <v>-0.0228561401367173</v>
      </c>
      <c r="J65" s="6" t="n">
        <f aca="false">G65-H65</f>
        <v>-0.0234561401367195</v>
      </c>
      <c r="K65" s="6" t="n">
        <f aca="false">C65-H65</f>
        <v>-0.0276561401367204</v>
      </c>
      <c r="L65" s="6" t="n">
        <f aca="false">D65-H65</f>
        <v>-0.0234561401367195</v>
      </c>
      <c r="O65" s="1"/>
      <c r="P65" s="1"/>
    </row>
    <row r="66" customFormat="false" ht="12.75" hidden="false" customHeight="false" outlineLevel="0" collapsed="false">
      <c r="A66" s="2" t="n">
        <v>280</v>
      </c>
      <c r="B66" s="2" t="n">
        <v>10.013</v>
      </c>
      <c r="C66" s="2" t="n">
        <v>30.8701</v>
      </c>
      <c r="D66" s="2" t="n">
        <v>30.8684</v>
      </c>
      <c r="E66" s="2" t="n">
        <v>10.013</v>
      </c>
      <c r="F66" s="2" t="n">
        <v>30.8701</v>
      </c>
      <c r="G66" s="2" t="n">
        <v>30.8684</v>
      </c>
      <c r="H66" s="1" t="n">
        <v>30.8901863098145</v>
      </c>
      <c r="I66" s="6" t="n">
        <f aca="false">F66-H66</f>
        <v>-0.0200863098144524</v>
      </c>
      <c r="J66" s="6" t="n">
        <f aca="false">G66-H66</f>
        <v>-0.021786309814452</v>
      </c>
      <c r="K66" s="6" t="n">
        <f aca="false">C66-H66</f>
        <v>-0.0200863098144524</v>
      </c>
      <c r="L66" s="6" t="n">
        <f aca="false">D66-H66</f>
        <v>-0.021786309814452</v>
      </c>
      <c r="M66" s="9"/>
      <c r="O66" s="1"/>
      <c r="P66" s="1"/>
    </row>
    <row r="67" customFormat="false" ht="12.75" hidden="false" customHeight="false" outlineLevel="0" collapsed="false">
      <c r="A67" s="2" t="n">
        <v>283</v>
      </c>
      <c r="B67" s="2" t="n">
        <v>9.983</v>
      </c>
      <c r="C67" s="2" t="n">
        <v>31.2037</v>
      </c>
      <c r="D67" s="2" t="n">
        <v>31.201</v>
      </c>
      <c r="E67" s="2" t="n">
        <v>9.983</v>
      </c>
      <c r="F67" s="2" t="n">
        <v>31.2037</v>
      </c>
      <c r="G67" s="2" t="n">
        <v>31.2004</v>
      </c>
      <c r="H67" s="1" t="n">
        <v>31.2064571380615</v>
      </c>
      <c r="I67" s="1" t="n">
        <f aca="false">F67-H67</f>
        <v>-0.00275713806152211</v>
      </c>
      <c r="J67" s="1" t="n">
        <f aca="false">G67-H67</f>
        <v>-0.00605713806152508</v>
      </c>
      <c r="K67" s="1" t="n">
        <f aca="false">C67-H67</f>
        <v>-0.00275713806152211</v>
      </c>
      <c r="L67" s="1" t="n">
        <f aca="false">D67-H67</f>
        <v>-0.00545713806152293</v>
      </c>
      <c r="M67" s="9" t="s">
        <v>15</v>
      </c>
      <c r="O67" s="1"/>
      <c r="P67" s="1"/>
    </row>
    <row r="68" customFormat="false" ht="12.75" hidden="false" customHeight="false" outlineLevel="0" collapsed="false">
      <c r="A68" s="2" t="n">
        <v>289</v>
      </c>
      <c r="B68" s="2" t="n">
        <v>9.985</v>
      </c>
      <c r="C68" s="2" t="n">
        <v>31.2704</v>
      </c>
      <c r="D68" s="2" t="n">
        <v>31.3533</v>
      </c>
      <c r="E68" s="2" t="n">
        <v>9.985</v>
      </c>
      <c r="F68" s="2" t="n">
        <v>31.2704</v>
      </c>
      <c r="G68" s="2" t="n">
        <v>31.3535</v>
      </c>
      <c r="H68" s="1" t="n">
        <v>31.4316158294678</v>
      </c>
      <c r="I68" s="4" t="n">
        <f aca="false">F68-H68</f>
        <v>-0.161215829467775</v>
      </c>
      <c r="J68" s="6" t="n">
        <f aca="false">G68-H68</f>
        <v>-0.0781158294677731</v>
      </c>
      <c r="K68" s="4" t="n">
        <f aca="false">C68-H68</f>
        <v>-0.161215829467775</v>
      </c>
      <c r="L68" s="6" t="n">
        <f aca="false">D68-H68</f>
        <v>-0.0783158294677726</v>
      </c>
      <c r="M68" s="2" t="s">
        <v>15</v>
      </c>
      <c r="O68" s="1"/>
      <c r="P68" s="1"/>
    </row>
    <row r="69" customFormat="false" ht="12.75" hidden="false" customHeight="false" outlineLevel="0" collapsed="false">
      <c r="A69" s="2" t="n">
        <v>295</v>
      </c>
      <c r="B69" s="2" t="n">
        <v>10.008</v>
      </c>
      <c r="C69" s="2" t="n">
        <v>31.5742</v>
      </c>
      <c r="D69" s="2" t="n">
        <v>31.5321</v>
      </c>
      <c r="E69" s="2" t="n">
        <v>10.008</v>
      </c>
      <c r="F69" s="2" t="n">
        <v>31.5742</v>
      </c>
      <c r="G69" s="2" t="n">
        <v>31.5321</v>
      </c>
      <c r="H69" s="1" t="n">
        <v>31.5649490356445</v>
      </c>
      <c r="I69" s="1" t="n">
        <f aca="false">F69-H69</f>
        <v>0.0092509643554699</v>
      </c>
      <c r="J69" s="6" t="n">
        <f aca="false">G69-H69</f>
        <v>-0.0328490356445315</v>
      </c>
      <c r="K69" s="1" t="n">
        <f aca="false">C69-H69</f>
        <v>0.0092509643554699</v>
      </c>
      <c r="L69" s="6" t="n">
        <f aca="false">D69-H69</f>
        <v>-0.0328490356445315</v>
      </c>
      <c r="O69" s="1"/>
      <c r="P69" s="1"/>
    </row>
    <row r="70" customFormat="false" ht="12.75" hidden="false" customHeight="false" outlineLevel="0" collapsed="false">
      <c r="A70" s="2" t="n">
        <v>301</v>
      </c>
      <c r="B70" s="2" t="n">
        <v>10.018</v>
      </c>
      <c r="C70" s="2" t="n">
        <v>31.0601</v>
      </c>
      <c r="D70" s="2" t="n">
        <v>31.0258</v>
      </c>
      <c r="E70" s="2" t="n">
        <v>10.018</v>
      </c>
      <c r="F70" s="2" t="n">
        <v>31.0601</v>
      </c>
      <c r="G70" s="2" t="n">
        <v>31.0258</v>
      </c>
      <c r="H70" s="1" t="n">
        <v>31.0684070587158</v>
      </c>
      <c r="I70" s="1" t="n">
        <f aca="false">F70-H70</f>
        <v>-0.00830705871582183</v>
      </c>
      <c r="J70" s="6" t="n">
        <f aca="false">G70-H70</f>
        <v>-0.04260705871582</v>
      </c>
      <c r="K70" s="1" t="n">
        <f aca="false">C70-H70</f>
        <v>-0.00830705871582183</v>
      </c>
      <c r="L70" s="6" t="n">
        <f aca="false">D70-H70</f>
        <v>-0.04260705871582</v>
      </c>
      <c r="O70" s="1"/>
      <c r="P70" s="1"/>
    </row>
    <row r="71" customFormat="false" ht="12.75" hidden="false" customHeight="false" outlineLevel="0" collapsed="false">
      <c r="A71" s="2" t="n">
        <v>307</v>
      </c>
      <c r="B71" s="2" t="n">
        <v>10.008</v>
      </c>
      <c r="C71" s="2" t="n">
        <v>30.7089</v>
      </c>
      <c r="D71" s="2" t="n">
        <v>30.7064</v>
      </c>
      <c r="E71" s="2" t="n">
        <v>10.008</v>
      </c>
      <c r="F71" s="2" t="n">
        <v>30.7092</v>
      </c>
      <c r="G71" s="2" t="n">
        <v>30.7064</v>
      </c>
      <c r="H71" s="1" t="n">
        <v>30.7131938934326</v>
      </c>
      <c r="I71" s="1" t="n">
        <f aca="false">F71-H71</f>
        <v>-0.00399389343261802</v>
      </c>
      <c r="J71" s="1" t="n">
        <f aca="false">G71-H71</f>
        <v>-0.0067938934326186</v>
      </c>
      <c r="K71" s="1" t="n">
        <f aca="false">C71-H71</f>
        <v>-0.00429389343261732</v>
      </c>
      <c r="L71" s="1" t="n">
        <f aca="false">D71-H71</f>
        <v>-0.0067938934326186</v>
      </c>
      <c r="O71" s="1"/>
      <c r="P71" s="1"/>
    </row>
    <row r="72" customFormat="false" ht="12.75" hidden="false" customHeight="false" outlineLevel="0" collapsed="false">
      <c r="A72" s="2" t="n">
        <v>313</v>
      </c>
      <c r="B72" s="2" t="n">
        <v>9.986</v>
      </c>
      <c r="C72" s="2" t="n">
        <v>31.2391</v>
      </c>
      <c r="D72" s="2" t="n">
        <v>31.2349</v>
      </c>
      <c r="E72" s="2" t="n">
        <v>9.986</v>
      </c>
      <c r="F72" s="2" t="n">
        <v>31.2391</v>
      </c>
      <c r="G72" s="2" t="n">
        <v>31.2349</v>
      </c>
      <c r="H72" s="1" t="n">
        <v>31.2404098510742</v>
      </c>
      <c r="I72" s="1" t="n">
        <f aca="false">F72-H72</f>
        <v>-0.00130985107421822</v>
      </c>
      <c r="J72" s="1" t="n">
        <f aca="false">G72-H72</f>
        <v>-0.00550985107421909</v>
      </c>
      <c r="K72" s="1" t="n">
        <f aca="false">C72-H72</f>
        <v>-0.00130985107421822</v>
      </c>
      <c r="L72" s="1" t="n">
        <f aca="false">D72-H72</f>
        <v>-0.00550985107421909</v>
      </c>
      <c r="M72" s="2" t="s">
        <v>14</v>
      </c>
      <c r="O72" s="1"/>
      <c r="P72" s="1"/>
    </row>
    <row r="73" customFormat="false" ht="12.75" hidden="false" customHeight="false" outlineLevel="0" collapsed="false">
      <c r="A73" s="2" t="n">
        <v>319</v>
      </c>
      <c r="B73" s="2" t="n">
        <v>10.005</v>
      </c>
      <c r="C73" s="2" t="n">
        <v>30.6467</v>
      </c>
      <c r="D73" s="2" t="n">
        <v>30.6049</v>
      </c>
      <c r="E73" s="2" t="n">
        <v>10.005</v>
      </c>
      <c r="F73" s="2" t="n">
        <v>30.6467</v>
      </c>
      <c r="G73" s="2" t="n">
        <v>30.6049</v>
      </c>
      <c r="H73" s="1" t="n">
        <v>30.9213180541992</v>
      </c>
      <c r="I73" s="4" t="n">
        <f aca="false">F73-H73</f>
        <v>-0.27461805419922</v>
      </c>
      <c r="J73" s="4" t="n">
        <f aca="false">G73-H73</f>
        <v>-0.316418054199218</v>
      </c>
      <c r="K73" s="4" t="n">
        <f aca="false">C73-H73</f>
        <v>-0.27461805419922</v>
      </c>
      <c r="L73" s="4" t="n">
        <f aca="false">D73-H73</f>
        <v>-0.316418054199218</v>
      </c>
      <c r="O73" s="1"/>
      <c r="P73" s="1"/>
    </row>
    <row r="74" customFormat="false" ht="12.75" hidden="false" customHeight="false" outlineLevel="0" collapsed="false">
      <c r="A74" s="2" t="n">
        <v>325</v>
      </c>
      <c r="B74" s="2" t="n">
        <v>10.009</v>
      </c>
      <c r="C74" s="2" t="n">
        <v>30.8511</v>
      </c>
      <c r="D74" s="2" t="n">
        <v>30.8243</v>
      </c>
      <c r="E74" s="2" t="n">
        <v>10.009</v>
      </c>
      <c r="F74" s="2" t="n">
        <v>30.8511</v>
      </c>
      <c r="G74" s="2" t="n">
        <v>30.8243</v>
      </c>
      <c r="H74" s="1" t="n">
        <v>30.673454284668</v>
      </c>
      <c r="I74" s="4" t="n">
        <f aca="false">F74-H74</f>
        <v>0.17764571533203</v>
      </c>
      <c r="J74" s="4" t="n">
        <f aca="false">G74-H74</f>
        <v>0.150845715332032</v>
      </c>
      <c r="K74" s="4" t="n">
        <f aca="false">C74-H74</f>
        <v>0.17764571533203</v>
      </c>
      <c r="L74" s="4" t="n">
        <f aca="false">D74-H74</f>
        <v>0.150845715332032</v>
      </c>
      <c r="M74" s="2" t="s">
        <v>15</v>
      </c>
      <c r="O74" s="1"/>
      <c r="P74" s="1"/>
    </row>
    <row r="75" customFormat="false" ht="12.75" hidden="false" customHeight="false" outlineLevel="0" collapsed="false">
      <c r="A75" s="2" t="n">
        <v>331</v>
      </c>
      <c r="B75" s="2" t="n">
        <v>10.002</v>
      </c>
      <c r="C75" s="2" t="n">
        <v>31.1958</v>
      </c>
      <c r="D75" s="2" t="n">
        <v>31.193</v>
      </c>
      <c r="E75" s="2" t="n">
        <v>10.002</v>
      </c>
      <c r="F75" s="2" t="n">
        <v>31.1958</v>
      </c>
      <c r="G75" s="2" t="n">
        <v>31.193</v>
      </c>
      <c r="H75" s="1" t="n">
        <v>31.201343536377</v>
      </c>
      <c r="I75" s="1" t="n">
        <f aca="false">F75-H75</f>
        <v>-0.00554353637695471</v>
      </c>
      <c r="J75" s="1" t="n">
        <f aca="false">G75-H75</f>
        <v>-0.00834353637695173</v>
      </c>
      <c r="K75" s="1" t="n">
        <f aca="false">C75-H75</f>
        <v>-0.00554353637695471</v>
      </c>
      <c r="L75" s="1" t="n">
        <f aca="false">D75-H75</f>
        <v>-0.00834353637695173</v>
      </c>
      <c r="O75" s="1"/>
      <c r="P75" s="1"/>
    </row>
    <row r="76" customFormat="false" ht="12.75" hidden="false" customHeight="false" outlineLevel="0" collapsed="false">
      <c r="A76" s="2" t="n">
        <v>343</v>
      </c>
      <c r="B76" s="2" t="n">
        <v>10.018</v>
      </c>
      <c r="C76" s="2" t="n">
        <v>31.0507</v>
      </c>
      <c r="D76" s="2" t="n">
        <v>31.0517</v>
      </c>
      <c r="E76" s="2" t="n">
        <v>10.018</v>
      </c>
      <c r="F76" s="2" t="n">
        <v>31.0507</v>
      </c>
      <c r="G76" s="2" t="n">
        <v>31.0517</v>
      </c>
      <c r="H76" s="1" t="n">
        <v>31.0538215637207</v>
      </c>
      <c r="I76" s="1" t="n">
        <f aca="false">F76-H76</f>
        <v>-0.00312156372070405</v>
      </c>
      <c r="J76" s="1" t="n">
        <f aca="false">G76-H76</f>
        <v>-0.00212156372070282</v>
      </c>
      <c r="K76" s="1" t="n">
        <f aca="false">C76-H76</f>
        <v>-0.00312156372070405</v>
      </c>
      <c r="L76" s="1" t="n">
        <f aca="false">D76-H76</f>
        <v>-0.00212156372070282</v>
      </c>
      <c r="O76" s="1"/>
      <c r="P76" s="1"/>
    </row>
    <row r="77" customFormat="false" ht="12.75" hidden="false" customHeight="false" outlineLevel="0" collapsed="false">
      <c r="A77" s="2" t="n">
        <v>349</v>
      </c>
      <c r="B77" s="2" t="n">
        <v>10.002</v>
      </c>
      <c r="C77" s="2" t="n">
        <v>31.0811</v>
      </c>
      <c r="D77" s="2" t="n">
        <v>31.0761</v>
      </c>
      <c r="E77" s="2" t="n">
        <v>10.002</v>
      </c>
      <c r="F77" s="2" t="n">
        <v>31.0811</v>
      </c>
      <c r="G77" s="2" t="n">
        <v>31.0761</v>
      </c>
      <c r="H77" s="1" t="n">
        <v>31.0826110839844</v>
      </c>
      <c r="I77" s="1" t="n">
        <f aca="false">F77-H77</f>
        <v>-0.00151108398437572</v>
      </c>
      <c r="J77" s="1" t="n">
        <f aca="false">G77-H77</f>
        <v>-0.00651108398437472</v>
      </c>
      <c r="K77" s="1" t="n">
        <f aca="false">C77-H77</f>
        <v>-0.00151108398437572</v>
      </c>
      <c r="L77" s="1" t="n">
        <f aca="false">D77-H77</f>
        <v>-0.00651108398437472</v>
      </c>
      <c r="O77" s="1"/>
      <c r="P77" s="1"/>
    </row>
    <row r="78" customFormat="false" ht="12.75" hidden="false" customHeight="false" outlineLevel="0" collapsed="false">
      <c r="A78" s="2" t="n">
        <v>352</v>
      </c>
      <c r="B78" s="2" t="n">
        <v>9.989</v>
      </c>
      <c r="C78" s="2" t="n">
        <v>31.3004</v>
      </c>
      <c r="D78" s="2" t="n">
        <v>31.2962</v>
      </c>
      <c r="E78" s="2" t="n">
        <v>9.989</v>
      </c>
      <c r="F78" s="2" t="n">
        <v>31.3004</v>
      </c>
      <c r="G78" s="2" t="n">
        <v>31.2962</v>
      </c>
      <c r="H78" s="1" t="n">
        <v>30.9286499023438</v>
      </c>
      <c r="I78" s="4" t="n">
        <f aca="false">F78-H78</f>
        <v>0.37175009765625</v>
      </c>
      <c r="J78" s="4" t="n">
        <f aca="false">G78-H78</f>
        <v>0.367550097656249</v>
      </c>
      <c r="K78" s="4" t="n">
        <f aca="false">C78-H78</f>
        <v>0.37175009765625</v>
      </c>
      <c r="L78" s="4" t="n">
        <f aca="false">D78-H78</f>
        <v>0.367550097656249</v>
      </c>
      <c r="O78" s="1"/>
      <c r="P78" s="1"/>
    </row>
    <row r="79" customFormat="false" ht="12.75" hidden="false" customHeight="false" outlineLevel="0" collapsed="false">
      <c r="A79" s="2" t="n">
        <v>358</v>
      </c>
      <c r="B79" s="2" t="n">
        <v>9.983</v>
      </c>
      <c r="C79" s="2" t="n">
        <v>31.1481</v>
      </c>
      <c r="D79" s="2" t="n">
        <v>31.1426</v>
      </c>
      <c r="E79" s="2" t="n">
        <v>9.983</v>
      </c>
      <c r="F79" s="2" t="n">
        <v>31.1481</v>
      </c>
      <c r="G79" s="2" t="n">
        <v>31.1426</v>
      </c>
      <c r="H79" s="1" t="n">
        <v>31.1388645172119</v>
      </c>
      <c r="I79" s="1" t="n">
        <f aca="false">F79-H79</f>
        <v>0.00923548278808539</v>
      </c>
      <c r="J79" s="1" t="n">
        <f aca="false">G79-H79</f>
        <v>0.00373548278808755</v>
      </c>
      <c r="K79" s="1" t="n">
        <f aca="false">C79-H79</f>
        <v>0.00923548278808539</v>
      </c>
      <c r="L79" s="1" t="n">
        <f aca="false">D79-H79</f>
        <v>0.00373548278808755</v>
      </c>
      <c r="O79" s="1"/>
      <c r="P79" s="1"/>
    </row>
    <row r="80" customFormat="false" ht="12.75" hidden="false" customHeight="false" outlineLevel="0" collapsed="false">
      <c r="A80" s="2" t="n">
        <v>364</v>
      </c>
      <c r="B80" s="2" t="n">
        <v>9.984</v>
      </c>
      <c r="C80" s="2" t="n">
        <v>31.5952</v>
      </c>
      <c r="D80" s="2" t="n">
        <v>31.5931</v>
      </c>
      <c r="E80" s="2" t="n">
        <v>9.984</v>
      </c>
      <c r="F80" s="2" t="n">
        <v>31.5952</v>
      </c>
      <c r="G80" s="2" t="n">
        <v>31.5931</v>
      </c>
      <c r="H80" s="1" t="n">
        <v>31.5856628417969</v>
      </c>
      <c r="I80" s="1" t="n">
        <f aca="false">F80-H80</f>
        <v>0.0095371582031234</v>
      </c>
      <c r="J80" s="1" t="n">
        <f aca="false">G80-H80</f>
        <v>0.00743715820312474</v>
      </c>
      <c r="K80" s="1" t="n">
        <f aca="false">C80-H80</f>
        <v>0.0095371582031234</v>
      </c>
      <c r="L80" s="1" t="n">
        <f aca="false">D80-H80</f>
        <v>0.00743715820312474</v>
      </c>
      <c r="O80" s="1"/>
      <c r="P80" s="1"/>
      <c r="Q80" s="9"/>
    </row>
    <row r="81" customFormat="false" ht="12.75" hidden="false" customHeight="false" outlineLevel="0" collapsed="false">
      <c r="A81" s="2" t="n">
        <v>367</v>
      </c>
      <c r="B81" s="2" t="n">
        <v>9.982</v>
      </c>
      <c r="C81" s="2" t="n">
        <v>30.6945</v>
      </c>
      <c r="D81" s="2" t="n">
        <v>30.6826</v>
      </c>
      <c r="E81" s="2" t="n">
        <v>9.982</v>
      </c>
      <c r="F81" s="2" t="n">
        <v>30.6945</v>
      </c>
      <c r="G81" s="2" t="n">
        <v>30.6826</v>
      </c>
      <c r="H81" s="1" t="n">
        <v>30.7423477172852</v>
      </c>
      <c r="I81" s="6" t="n">
        <f aca="false">F81-H81</f>
        <v>-0.0478477172851548</v>
      </c>
      <c r="J81" s="6" t="n">
        <f aca="false">G81-H81</f>
        <v>-0.0597477172851555</v>
      </c>
      <c r="K81" s="6" t="n">
        <f aca="false">C81-H81</f>
        <v>-0.0478477172851548</v>
      </c>
      <c r="L81" s="6" t="n">
        <f aca="false">D81-H81</f>
        <v>-0.0597477172851555</v>
      </c>
      <c r="O81" s="1"/>
      <c r="P81" s="1"/>
    </row>
    <row r="82" customFormat="false" ht="12.75" hidden="false" customHeight="false" outlineLevel="0" collapsed="false">
      <c r="A82" s="2" t="n">
        <v>373</v>
      </c>
      <c r="B82" s="2" t="n">
        <v>10.006</v>
      </c>
      <c r="C82" s="2" t="n">
        <v>30.3406</v>
      </c>
      <c r="D82" s="2" t="n">
        <v>30.2877</v>
      </c>
      <c r="E82" s="2" t="n">
        <v>10.006</v>
      </c>
      <c r="F82" s="2" t="n">
        <v>30.3406</v>
      </c>
      <c r="G82" s="2" t="n">
        <v>30.2877</v>
      </c>
      <c r="H82" s="1" t="n">
        <v>29.9824695587158</v>
      </c>
      <c r="I82" s="4" t="n">
        <f aca="false">F82-H82</f>
        <v>0.358130441284178</v>
      </c>
      <c r="J82" s="4" t="n">
        <f aca="false">G82-H82</f>
        <v>0.305230441284181</v>
      </c>
      <c r="K82" s="4" t="n">
        <f aca="false">C82-H82</f>
        <v>0.358130441284178</v>
      </c>
      <c r="L82" s="4" t="n">
        <f aca="false">D82-H82</f>
        <v>0.305230441284181</v>
      </c>
      <c r="M82" s="9"/>
      <c r="O82" s="1"/>
      <c r="P82" s="1"/>
    </row>
    <row r="83" customFormat="false" ht="12.75" hidden="false" customHeight="false" outlineLevel="0" collapsed="false">
      <c r="A83" s="2" t="n">
        <v>376</v>
      </c>
      <c r="B83" s="2" t="n">
        <v>9.995</v>
      </c>
      <c r="C83" s="2" t="n">
        <v>30.3692</v>
      </c>
      <c r="D83" s="2" t="n">
        <v>30.3488</v>
      </c>
      <c r="E83" s="2" t="n">
        <v>9.995</v>
      </c>
      <c r="F83" s="2" t="n">
        <v>30.3692</v>
      </c>
      <c r="G83" s="2" t="n">
        <v>30.3488</v>
      </c>
      <c r="H83" s="1" t="n">
        <v>30.2842407226563</v>
      </c>
      <c r="I83" s="6" t="n">
        <f aca="false">F83-H83</f>
        <v>0.0849592773437493</v>
      </c>
      <c r="J83" s="6" t="n">
        <f aca="false">G83-H83</f>
        <v>0.0645592773437507</v>
      </c>
      <c r="K83" s="6" t="n">
        <f aca="false">C83-H83</f>
        <v>0.0849592773437493</v>
      </c>
      <c r="L83" s="6" t="n">
        <f aca="false">D83-H83</f>
        <v>0.0645592773437507</v>
      </c>
      <c r="O83" s="1"/>
      <c r="P83" s="1"/>
    </row>
    <row r="84" customFormat="false" ht="12.75" hidden="false" customHeight="false" outlineLevel="0" collapsed="false">
      <c r="A84" s="2" t="n">
        <v>382</v>
      </c>
      <c r="B84" s="2" t="n">
        <v>10.005</v>
      </c>
      <c r="C84" s="2" t="n">
        <v>31.9523</v>
      </c>
      <c r="D84" s="2" t="n">
        <v>31.9525</v>
      </c>
      <c r="E84" s="2" t="n">
        <v>10.005</v>
      </c>
      <c r="F84" s="2" t="n">
        <v>31.9523</v>
      </c>
      <c r="G84" s="2" t="n">
        <v>31.9525</v>
      </c>
      <c r="H84" s="1" t="n">
        <v>31.9419212341309</v>
      </c>
      <c r="I84" s="6" t="n">
        <f aca="false">F84-H84</f>
        <v>0.0103787658691417</v>
      </c>
      <c r="J84" s="6" t="n">
        <f aca="false">G84-H84</f>
        <v>0.0105787658691412</v>
      </c>
      <c r="K84" s="6" t="n">
        <f aca="false">C84-H84</f>
        <v>0.0103787658691417</v>
      </c>
      <c r="L84" s="6" t="n">
        <f aca="false">D84-H84</f>
        <v>0.0105787658691412</v>
      </c>
      <c r="O84" s="1"/>
      <c r="P84" s="1"/>
    </row>
    <row r="85" customFormat="false" ht="12.75" hidden="false" customHeight="false" outlineLevel="0" collapsed="false">
      <c r="A85" s="2" t="n">
        <v>388</v>
      </c>
      <c r="B85" s="2" t="n">
        <v>9.998</v>
      </c>
      <c r="C85" s="2" t="n">
        <v>29.5918</v>
      </c>
      <c r="D85" s="2" t="n">
        <v>29.5892</v>
      </c>
      <c r="E85" s="2" t="n">
        <v>9.998</v>
      </c>
      <c r="F85" s="2" t="n">
        <v>29.5918</v>
      </c>
      <c r="G85" s="2" t="n">
        <v>29.5892</v>
      </c>
      <c r="H85" s="1" t="n">
        <v>29.6034450531006</v>
      </c>
      <c r="I85" s="6" t="n">
        <f aca="false">F85-H85</f>
        <v>-0.0116450531005867</v>
      </c>
      <c r="J85" s="6" t="n">
        <f aca="false">G85-H85</f>
        <v>-0.0142450531005842</v>
      </c>
      <c r="K85" s="6" t="n">
        <f aca="false">C85-H85</f>
        <v>-0.0116450531005867</v>
      </c>
      <c r="L85" s="6" t="n">
        <f aca="false">D85-H85</f>
        <v>-0.0142450531005842</v>
      </c>
      <c r="O85" s="1"/>
      <c r="P85" s="1"/>
    </row>
    <row r="87" customFormat="false" ht="12.75" hidden="false" customHeight="false" outlineLevel="0" collapsed="false">
      <c r="I87" s="1" t="n">
        <f aca="false">AVERAGE(I2:I85)</f>
        <v>0.0351453689759034</v>
      </c>
      <c r="J87" s="1" t="n">
        <f aca="false">AVERAGE(J2:J85)</f>
        <v>-0.0685409789294732</v>
      </c>
      <c r="K87" s="1" t="n">
        <f aca="false">AVERAGE(K2:K85)</f>
        <v>0.0396995858433733</v>
      </c>
      <c r="L87" s="1" t="n">
        <f aca="false">AVERAGE(L2:L85)</f>
        <v>-0.066040978929473</v>
      </c>
    </row>
    <row r="88" customFormat="false" ht="12.75" hidden="false" customHeight="false" outlineLevel="0" collapsed="false">
      <c r="A88" s="2" t="s">
        <v>17</v>
      </c>
      <c r="J88" s="1"/>
      <c r="K88" s="1"/>
      <c r="L88" s="1"/>
    </row>
    <row r="89" customFormat="false" ht="12.75" hidden="false" customHeight="false" outlineLevel="0" collapsed="false">
      <c r="A89" s="2" t="s">
        <v>18</v>
      </c>
      <c r="B89" s="2" t="s">
        <v>8</v>
      </c>
      <c r="C89" s="2" t="s">
        <v>9</v>
      </c>
      <c r="D89" s="2" t="s">
        <v>10</v>
      </c>
      <c r="E89" s="2" t="s">
        <v>11</v>
      </c>
      <c r="J89" s="1"/>
      <c r="K89" s="1"/>
      <c r="L89" s="1"/>
    </row>
    <row r="90" customFormat="false" ht="12.75" hidden="false" customHeight="false" outlineLevel="0" collapsed="false">
      <c r="A90" s="2" t="n">
        <v>34</v>
      </c>
      <c r="B90" s="10" t="n">
        <v>-0.00715717163085827</v>
      </c>
      <c r="C90" s="1" t="n">
        <v>-0.00795717163085996</v>
      </c>
      <c r="D90" s="10" t="n">
        <v>-0.00715717163085827</v>
      </c>
      <c r="E90" s="1" t="n">
        <v>-0.00795717163085996</v>
      </c>
      <c r="F90" s="2" t="s">
        <v>19</v>
      </c>
      <c r="I90" s="2"/>
    </row>
    <row r="91" customFormat="false" ht="12.75" hidden="false" customHeight="false" outlineLevel="0" collapsed="false">
      <c r="A91" s="2" t="n">
        <v>40</v>
      </c>
      <c r="B91" s="1" t="n">
        <v>-0.00256990051269668</v>
      </c>
      <c r="C91" s="1" t="n">
        <v>-0.00166990051269522</v>
      </c>
      <c r="D91" s="1" t="n">
        <v>-0.00256990051269668</v>
      </c>
      <c r="E91" s="1" t="n">
        <v>-0.00166990051269522</v>
      </c>
      <c r="G91" s="2" t="s">
        <v>19</v>
      </c>
      <c r="I91" s="2"/>
    </row>
    <row r="92" customFormat="false" ht="12.75" hidden="false" customHeight="false" outlineLevel="0" collapsed="false">
      <c r="A92" s="2" t="n">
        <v>46</v>
      </c>
      <c r="B92" s="1" t="n">
        <v>-0.00455405273437393</v>
      </c>
      <c r="C92" s="1" t="n">
        <v>-0.00455405273437393</v>
      </c>
      <c r="D92" s="1" t="n">
        <v>-0.00455405273437393</v>
      </c>
      <c r="E92" s="1" t="n">
        <v>-0.00455405273437393</v>
      </c>
      <c r="I92" s="2"/>
    </row>
    <row r="93" customFormat="false" ht="12.75" hidden="false" customHeight="false" outlineLevel="0" collapsed="false">
      <c r="A93" s="2" t="n">
        <v>83</v>
      </c>
      <c r="B93" s="1" t="n">
        <v>-0.00537996215820158</v>
      </c>
      <c r="C93" s="1" t="n">
        <v>-0.00277996215820409</v>
      </c>
      <c r="D93" s="1" t="n">
        <v>-0.00537996215820158</v>
      </c>
      <c r="E93" s="1" t="n">
        <v>-0.00277996215820409</v>
      </c>
      <c r="G93" s="2" t="s">
        <v>19</v>
      </c>
      <c r="I93" s="2"/>
    </row>
    <row r="94" customFormat="false" ht="12.75" hidden="false" customHeight="false" outlineLevel="0" collapsed="false">
      <c r="A94" s="2" t="n">
        <v>130</v>
      </c>
      <c r="B94" s="1" t="n">
        <v>0.00674506225585958</v>
      </c>
      <c r="C94" s="1" t="n">
        <v>-0.00315493774414222</v>
      </c>
      <c r="D94" s="1" t="n">
        <v>0.00674506225585958</v>
      </c>
      <c r="E94" s="1" t="n">
        <v>-0.00315493774414222</v>
      </c>
      <c r="G94" s="2" t="s">
        <v>19</v>
      </c>
      <c r="I94" s="2"/>
    </row>
    <row r="95" customFormat="false" ht="12.75" hidden="false" customHeight="false" outlineLevel="0" collapsed="false">
      <c r="A95" s="11" t="n">
        <v>157</v>
      </c>
      <c r="B95" s="1" t="n">
        <v>-0.00192419433593827</v>
      </c>
      <c r="C95" s="1" t="n">
        <v>-0.0062241943359389</v>
      </c>
      <c r="D95" s="1" t="n">
        <v>-0.00192419433593827</v>
      </c>
      <c r="E95" s="1" t="n">
        <v>-0.0062241943359389</v>
      </c>
      <c r="F95" s="2" t="s">
        <v>19</v>
      </c>
      <c r="I95" s="2"/>
    </row>
    <row r="96" customFormat="false" ht="12.75" hidden="false" customHeight="false" outlineLevel="0" collapsed="false">
      <c r="A96" s="11" t="n">
        <v>166</v>
      </c>
      <c r="B96" s="1" t="n">
        <v>-0.00108732604980588</v>
      </c>
      <c r="C96" s="1" t="n">
        <v>-0.00638732604980419</v>
      </c>
      <c r="D96" s="1" t="n">
        <v>-0.00108732604980588</v>
      </c>
      <c r="E96" s="1" t="n">
        <v>-0.00638732604980419</v>
      </c>
      <c r="F96" s="2" t="s">
        <v>19</v>
      </c>
      <c r="I96" s="2"/>
    </row>
    <row r="97" customFormat="false" ht="12.75" hidden="false" customHeight="false" outlineLevel="0" collapsed="false">
      <c r="A97" s="2" t="n">
        <v>184</v>
      </c>
      <c r="B97" s="1" t="n">
        <v>-0.00639506225585862</v>
      </c>
      <c r="C97" s="1" t="n">
        <v>-0.00709506225586054</v>
      </c>
      <c r="D97" s="1" t="n">
        <v>-0.00639506225585862</v>
      </c>
      <c r="E97" s="1" t="n">
        <v>-0.00709506225586054</v>
      </c>
      <c r="F97" s="2" t="s">
        <v>19</v>
      </c>
      <c r="I97" s="2"/>
    </row>
    <row r="98" customFormat="false" ht="12.75" hidden="false" customHeight="false" outlineLevel="0" collapsed="false">
      <c r="A98" s="2" t="n">
        <v>223</v>
      </c>
      <c r="B98" s="1" t="n">
        <v>0.00266033325195281</v>
      </c>
      <c r="C98" s="1" t="n">
        <v>0.00366033325195403</v>
      </c>
      <c r="D98" s="1" t="n">
        <v>0.00266033325195281</v>
      </c>
      <c r="E98" s="1" t="n">
        <v>0.00366033325195403</v>
      </c>
      <c r="F98" s="2" t="s">
        <v>19</v>
      </c>
      <c r="I98" s="2"/>
    </row>
    <row r="99" customFormat="false" ht="12.75" hidden="false" customHeight="false" outlineLevel="0" collapsed="false">
      <c r="A99" s="2" t="n">
        <v>226</v>
      </c>
      <c r="B99" s="1" t="n">
        <v>-0.00704608154297048</v>
      </c>
      <c r="C99" s="1" t="n">
        <v>-0.00894608154296961</v>
      </c>
      <c r="D99" s="1" t="n">
        <v>-0.00704608154297048</v>
      </c>
      <c r="E99" s="1" t="n">
        <v>-0.00894608154296961</v>
      </c>
      <c r="F99" s="2" t="s">
        <v>19</v>
      </c>
      <c r="I99" s="2"/>
    </row>
    <row r="100" customFormat="false" ht="12.75" hidden="false" customHeight="false" outlineLevel="0" collapsed="false">
      <c r="A100" s="2" t="n">
        <v>253</v>
      </c>
      <c r="B100" s="1" t="n">
        <v>0.00156540527343907</v>
      </c>
      <c r="C100" s="10" t="n">
        <v>-0.00993459472656255</v>
      </c>
      <c r="D100" s="1" t="n">
        <v>0.00156540527343907</v>
      </c>
      <c r="E100" s="10" t="n">
        <v>-0.00993459472656255</v>
      </c>
      <c r="F100" s="2" t="s">
        <v>19</v>
      </c>
      <c r="I100" s="2"/>
    </row>
    <row r="101" customFormat="false" ht="12.75" hidden="false" customHeight="false" outlineLevel="0" collapsed="false">
      <c r="A101" s="2" t="n">
        <v>271</v>
      </c>
      <c r="B101" s="1" t="n">
        <v>-0.00531170043945295</v>
      </c>
      <c r="C101" s="1" t="n">
        <v>-0.00361170043945336</v>
      </c>
      <c r="D101" s="1" t="n">
        <v>-0.00531170043945295</v>
      </c>
      <c r="E101" s="1" t="n">
        <v>-0.00361170043945336</v>
      </c>
      <c r="G101" s="2" t="s">
        <v>19</v>
      </c>
      <c r="I101" s="2"/>
    </row>
    <row r="102" customFormat="false" ht="12.75" hidden="false" customHeight="false" outlineLevel="0" collapsed="false">
      <c r="A102" s="2" t="n">
        <v>283</v>
      </c>
      <c r="B102" s="1" t="n">
        <v>-0.00275713806152211</v>
      </c>
      <c r="C102" s="1" t="n">
        <v>-0.00605713806152508</v>
      </c>
      <c r="D102" s="1" t="n">
        <v>-0.00275713806152211</v>
      </c>
      <c r="E102" s="1" t="n">
        <v>-0.00545713806152293</v>
      </c>
      <c r="F102" s="2" t="s">
        <v>19</v>
      </c>
      <c r="I102" s="2"/>
    </row>
    <row r="103" customFormat="false" ht="12.75" hidden="false" customHeight="false" outlineLevel="0" collapsed="false">
      <c r="A103" s="2" t="n">
        <v>307</v>
      </c>
      <c r="B103" s="1" t="n">
        <v>-0.00399389343261802</v>
      </c>
      <c r="C103" s="1" t="n">
        <v>-0.0067938934326186</v>
      </c>
      <c r="D103" s="1" t="n">
        <v>-0.00429389343261732</v>
      </c>
      <c r="E103" s="1" t="n">
        <v>-0.0067938934326186</v>
      </c>
      <c r="F103" s="2" t="s">
        <v>19</v>
      </c>
      <c r="I103" s="2"/>
    </row>
    <row r="104" customFormat="false" ht="12.75" hidden="false" customHeight="false" outlineLevel="0" collapsed="false">
      <c r="A104" s="11" t="n">
        <v>313</v>
      </c>
      <c r="B104" s="1" t="n">
        <v>-0.00130985107421822</v>
      </c>
      <c r="C104" s="1" t="n">
        <v>-0.00550985107421909</v>
      </c>
      <c r="D104" s="1" t="n">
        <v>-0.00130985107421822</v>
      </c>
      <c r="E104" s="1" t="n">
        <v>-0.00550985107421909</v>
      </c>
      <c r="F104" s="2" t="s">
        <v>19</v>
      </c>
      <c r="I104" s="2"/>
    </row>
    <row r="105" customFormat="false" ht="12.75" hidden="false" customHeight="false" outlineLevel="0" collapsed="false">
      <c r="A105" s="2" t="n">
        <v>331</v>
      </c>
      <c r="B105" s="1" t="n">
        <v>-0.00554353637695471</v>
      </c>
      <c r="C105" s="1" t="n">
        <v>-0.00834353637695173</v>
      </c>
      <c r="D105" s="1" t="n">
        <v>-0.00554353637695471</v>
      </c>
      <c r="E105" s="1" t="n">
        <v>-0.00834353637695173</v>
      </c>
      <c r="F105" s="2" t="s">
        <v>19</v>
      </c>
      <c r="I105" s="2"/>
    </row>
    <row r="106" customFormat="false" ht="12.75" hidden="false" customHeight="false" outlineLevel="0" collapsed="false">
      <c r="A106" s="2" t="n">
        <v>343</v>
      </c>
      <c r="B106" s="1" t="n">
        <v>-0.00312156372070405</v>
      </c>
      <c r="C106" s="1" t="n">
        <v>-0.00212156372070282</v>
      </c>
      <c r="D106" s="1" t="n">
        <v>-0.00312156372070405</v>
      </c>
      <c r="E106" s="1" t="n">
        <v>-0.00212156372070282</v>
      </c>
      <c r="G106" s="2" t="s">
        <v>19</v>
      </c>
      <c r="I106" s="2"/>
    </row>
    <row r="107" customFormat="false" ht="12.75" hidden="false" customHeight="false" outlineLevel="0" collapsed="false">
      <c r="A107" s="2" t="n">
        <v>349</v>
      </c>
      <c r="B107" s="1" t="n">
        <v>-0.00151108398437572</v>
      </c>
      <c r="C107" s="1" t="n">
        <v>-0.00651108398437472</v>
      </c>
      <c r="D107" s="1" t="n">
        <v>-0.00151108398437572</v>
      </c>
      <c r="E107" s="1" t="n">
        <v>-0.00651108398437472</v>
      </c>
      <c r="F107" s="2" t="s">
        <v>19</v>
      </c>
      <c r="I107" s="2"/>
    </row>
    <row r="108" customFormat="false" ht="12.75" hidden="false" customHeight="false" outlineLevel="0" collapsed="false">
      <c r="A108" s="2" t="n">
        <v>358</v>
      </c>
      <c r="B108" s="10" t="n">
        <v>0.00923548278808539</v>
      </c>
      <c r="C108" s="1" t="n">
        <v>0.00373548278808755</v>
      </c>
      <c r="D108" s="1" t="n">
        <v>0.00923548278808539</v>
      </c>
      <c r="E108" s="1" t="n">
        <v>0.00373548278808755</v>
      </c>
      <c r="G108" s="2" t="s">
        <v>19</v>
      </c>
      <c r="I108" s="2"/>
    </row>
    <row r="109" customFormat="false" ht="12.75" hidden="false" customHeight="false" outlineLevel="0" collapsed="false">
      <c r="A109" s="2" t="n">
        <v>364</v>
      </c>
      <c r="B109" s="10" t="n">
        <v>0.0095371582031234</v>
      </c>
      <c r="C109" s="10" t="n">
        <v>0.00743715820312474</v>
      </c>
      <c r="D109" s="10" t="n">
        <v>0.0095371582031234</v>
      </c>
      <c r="E109" s="10" t="n">
        <v>0.00743715820312474</v>
      </c>
      <c r="G109" s="2" t="s">
        <v>19</v>
      </c>
      <c r="I109" s="2"/>
    </row>
    <row r="110" customFormat="false" ht="12.75" hidden="false" customHeight="false" outlineLevel="0" collapsed="false">
      <c r="A110" s="2" t="s">
        <v>20</v>
      </c>
      <c r="B110" s="1" t="n">
        <f aca="false">AVERAGE(B90:B109)</f>
        <v>-0.00149595382690446</v>
      </c>
      <c r="C110" s="1" t="n">
        <f aca="false">AVERAGE(C90:C109)</f>
        <v>-0.00414095382690452</v>
      </c>
      <c r="D110" s="1" t="n">
        <f aca="false">AVERAGE(D90:D109)</f>
        <v>-0.00151095382690443</v>
      </c>
      <c r="E110" s="1" t="n">
        <f aca="false">AVERAGE(E90:E109)</f>
        <v>-0.00411095382690441</v>
      </c>
      <c r="F110" s="1" t="s">
        <v>19</v>
      </c>
    </row>
    <row r="111" customFormat="false" ht="12.75" hidden="false" customHeight="false" outlineLevel="0" collapsed="false">
      <c r="A111" s="2" t="s">
        <v>21</v>
      </c>
      <c r="B111" s="1" t="n">
        <f aca="false">MAX(B90:B109)</f>
        <v>0.0095371582031234</v>
      </c>
      <c r="C111" s="1" t="n">
        <f aca="false">MAX(C90:C109)</f>
        <v>0.00743715820312474</v>
      </c>
      <c r="D111" s="1" t="n">
        <f aca="false">MAX(D90:D109)</f>
        <v>0.0095371582031234</v>
      </c>
      <c r="E111" s="1" t="n">
        <f aca="false">MAX(E90:E109)</f>
        <v>0.00743715820312474</v>
      </c>
      <c r="G111" s="2" t="s">
        <v>19</v>
      </c>
    </row>
    <row r="112" customFormat="false" ht="12.75" hidden="false" customHeight="false" outlineLevel="0" collapsed="false">
      <c r="A112" s="2" t="s">
        <v>22</v>
      </c>
      <c r="B112" s="1" t="n">
        <f aca="false">MIN(B90:B109)</f>
        <v>-0.00715717163085827</v>
      </c>
      <c r="C112" s="1" t="n">
        <f aca="false">MIN(C90:C109)</f>
        <v>-0.00993459472656255</v>
      </c>
      <c r="D112" s="1" t="n">
        <f aca="false">MIN(D90:D109)</f>
        <v>-0.00715717163085827</v>
      </c>
      <c r="E112" s="1" t="n">
        <f aca="false">MIN(E90:E109)</f>
        <v>-0.00993459472656255</v>
      </c>
      <c r="F112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7:58:06Z</dcterms:created>
  <dc:creator>Germaine Gatien</dc:creator>
  <dc:description/>
  <dc:language>en-US</dc:language>
  <cp:lastModifiedBy>Germaine Gatien</cp:lastModifiedBy>
  <cp:lastPrinted>2006-06-28T20:22:11Z</cp:lastPrinted>
  <dcterms:modified xsi:type="dcterms:W3CDTF">2006-06-28T20:57:45Z</dcterms:modified>
  <cp:revision>0</cp:revision>
  <dc:subject/>
  <dc:title/>
</cp:coreProperties>
</file>