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9-c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LOC:EVENT_NUMBER</t>
  </si>
  <si>
    <t xml:space="preserve">Pressure [dbars]</t>
  </si>
  <si>
    <t xml:space="preserve">Fluorescence:Seapoint [mg/m^3]</t>
  </si>
  <si>
    <t xml:space="preserve">Sample</t>
  </si>
  <si>
    <t xml:space="preserve">Depth</t>
  </si>
  <si>
    <t xml:space="preserve">Avg Chl</t>
  </si>
  <si>
    <t xml:space="preserve">Data Flag</t>
  </si>
  <si>
    <t xml:space="preserve">Comments</t>
  </si>
  <si>
    <t xml:space="preserve">FL/CHL</t>
  </si>
  <si>
    <t xml:space="preserve">c</t>
  </si>
  <si>
    <t xml:space="preserve">variability greater than 10%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9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chl'!$F$1</c:f>
              <c:strCache>
                <c:ptCount val="1"/>
                <c:pt idx="0">
                  <c:v>Avg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chl'!$C$2:$C$165</c:f>
              <c:numCache>
                <c:formatCode>General</c:formatCode>
                <c:ptCount val="164"/>
                <c:pt idx="0">
                  <c:v>1.507</c:v>
                </c:pt>
                <c:pt idx="1">
                  <c:v>1.152</c:v>
                </c:pt>
                <c:pt idx="2">
                  <c:v>1.095</c:v>
                </c:pt>
                <c:pt idx="3">
                  <c:v>1.177</c:v>
                </c:pt>
                <c:pt idx="4">
                  <c:v>1.202</c:v>
                </c:pt>
                <c:pt idx="5">
                  <c:v>0.649</c:v>
                </c:pt>
                <c:pt idx="6">
                  <c:v>0.574</c:v>
                </c:pt>
                <c:pt idx="7">
                  <c:v>0.573</c:v>
                </c:pt>
                <c:pt idx="8">
                  <c:v>0.853</c:v>
                </c:pt>
                <c:pt idx="9">
                  <c:v>1.092</c:v>
                </c:pt>
                <c:pt idx="10">
                  <c:v>1.005</c:v>
                </c:pt>
                <c:pt idx="11">
                  <c:v>1.136</c:v>
                </c:pt>
                <c:pt idx="12">
                  <c:v>1.119</c:v>
                </c:pt>
                <c:pt idx="13">
                  <c:v>1.383</c:v>
                </c:pt>
                <c:pt idx="14">
                  <c:v>1.142</c:v>
                </c:pt>
                <c:pt idx="15">
                  <c:v>9.414</c:v>
                </c:pt>
                <c:pt idx="16">
                  <c:v>6.807</c:v>
                </c:pt>
                <c:pt idx="17">
                  <c:v>5.19</c:v>
                </c:pt>
                <c:pt idx="18">
                  <c:v>4.536</c:v>
                </c:pt>
                <c:pt idx="19">
                  <c:v>4.191</c:v>
                </c:pt>
                <c:pt idx="20">
                  <c:v>4.918</c:v>
                </c:pt>
                <c:pt idx="21">
                  <c:v>3.665</c:v>
                </c:pt>
                <c:pt idx="22">
                  <c:v>3.348</c:v>
                </c:pt>
                <c:pt idx="23">
                  <c:v>3.734</c:v>
                </c:pt>
                <c:pt idx="24">
                  <c:v>1.934</c:v>
                </c:pt>
                <c:pt idx="25">
                  <c:v>1.156</c:v>
                </c:pt>
                <c:pt idx="26">
                  <c:v>1.303</c:v>
                </c:pt>
                <c:pt idx="27">
                  <c:v>0.429</c:v>
                </c:pt>
                <c:pt idx="28">
                  <c:v>0.464</c:v>
                </c:pt>
                <c:pt idx="29">
                  <c:v>0.509</c:v>
                </c:pt>
                <c:pt idx="30">
                  <c:v>0.293</c:v>
                </c:pt>
                <c:pt idx="31">
                  <c:v>0.413</c:v>
                </c:pt>
                <c:pt idx="32">
                  <c:v>0.315</c:v>
                </c:pt>
                <c:pt idx="33">
                  <c:v>0.24</c:v>
                </c:pt>
                <c:pt idx="34">
                  <c:v>0.653</c:v>
                </c:pt>
                <c:pt idx="35">
                  <c:v>0.543</c:v>
                </c:pt>
                <c:pt idx="36">
                  <c:v>0.867</c:v>
                </c:pt>
                <c:pt idx="37">
                  <c:v>0.677</c:v>
                </c:pt>
                <c:pt idx="38">
                  <c:v>0.535</c:v>
                </c:pt>
                <c:pt idx="39">
                  <c:v>0.703</c:v>
                </c:pt>
                <c:pt idx="40">
                  <c:v>0.648</c:v>
                </c:pt>
                <c:pt idx="41">
                  <c:v>0.826</c:v>
                </c:pt>
                <c:pt idx="42">
                  <c:v>0.85</c:v>
                </c:pt>
                <c:pt idx="43">
                  <c:v>0.621</c:v>
                </c:pt>
                <c:pt idx="44">
                  <c:v>0.678</c:v>
                </c:pt>
                <c:pt idx="45">
                  <c:v>0.807</c:v>
                </c:pt>
                <c:pt idx="46">
                  <c:v>0.887</c:v>
                </c:pt>
                <c:pt idx="47">
                  <c:v>2.413</c:v>
                </c:pt>
                <c:pt idx="48">
                  <c:v>0.466</c:v>
                </c:pt>
                <c:pt idx="49">
                  <c:v>0.266</c:v>
                </c:pt>
                <c:pt idx="50">
                  <c:v>0.314</c:v>
                </c:pt>
                <c:pt idx="51">
                  <c:v>0.386</c:v>
                </c:pt>
                <c:pt idx="52">
                  <c:v>0.681</c:v>
                </c:pt>
                <c:pt idx="53">
                  <c:v>0.54</c:v>
                </c:pt>
                <c:pt idx="54">
                  <c:v>0.383</c:v>
                </c:pt>
                <c:pt idx="55">
                  <c:v>0.345</c:v>
                </c:pt>
                <c:pt idx="56">
                  <c:v>0.364</c:v>
                </c:pt>
                <c:pt idx="57">
                  <c:v>0.503</c:v>
                </c:pt>
                <c:pt idx="58">
                  <c:v>0.463</c:v>
                </c:pt>
                <c:pt idx="59">
                  <c:v>1.058</c:v>
                </c:pt>
                <c:pt idx="60">
                  <c:v>0.676</c:v>
                </c:pt>
                <c:pt idx="61">
                  <c:v>0.555</c:v>
                </c:pt>
                <c:pt idx="62">
                  <c:v>0.57</c:v>
                </c:pt>
                <c:pt idx="63">
                  <c:v>0.475</c:v>
                </c:pt>
                <c:pt idx="64">
                  <c:v>0.715</c:v>
                </c:pt>
                <c:pt idx="65">
                  <c:v>0.461</c:v>
                </c:pt>
                <c:pt idx="66">
                  <c:v>1.065</c:v>
                </c:pt>
                <c:pt idx="67">
                  <c:v>0.928</c:v>
                </c:pt>
                <c:pt idx="68">
                  <c:v>0.715</c:v>
                </c:pt>
                <c:pt idx="69">
                  <c:v>0.909</c:v>
                </c:pt>
                <c:pt idx="70">
                  <c:v>1.057</c:v>
                </c:pt>
                <c:pt idx="71">
                  <c:v>1.031</c:v>
                </c:pt>
                <c:pt idx="72">
                  <c:v>0.589</c:v>
                </c:pt>
                <c:pt idx="73">
                  <c:v>0.658</c:v>
                </c:pt>
                <c:pt idx="74">
                  <c:v>0.664</c:v>
                </c:pt>
                <c:pt idx="75">
                  <c:v>0.545</c:v>
                </c:pt>
                <c:pt idx="76">
                  <c:v>0.411</c:v>
                </c:pt>
                <c:pt idx="77">
                  <c:v>0.795</c:v>
                </c:pt>
                <c:pt idx="78">
                  <c:v>7.256</c:v>
                </c:pt>
                <c:pt idx="79">
                  <c:v>1.433</c:v>
                </c:pt>
                <c:pt idx="80">
                  <c:v>1.772</c:v>
                </c:pt>
                <c:pt idx="81">
                  <c:v>2.78</c:v>
                </c:pt>
                <c:pt idx="82">
                  <c:v>1.691</c:v>
                </c:pt>
                <c:pt idx="83">
                  <c:v>1.661</c:v>
                </c:pt>
                <c:pt idx="84">
                  <c:v>2.314</c:v>
                </c:pt>
                <c:pt idx="85">
                  <c:v>4.281</c:v>
                </c:pt>
                <c:pt idx="86">
                  <c:v>7.346</c:v>
                </c:pt>
                <c:pt idx="87">
                  <c:v>1.866</c:v>
                </c:pt>
                <c:pt idx="88">
                  <c:v>2.315</c:v>
                </c:pt>
                <c:pt idx="89">
                  <c:v>2.06</c:v>
                </c:pt>
                <c:pt idx="90">
                  <c:v>0.696</c:v>
                </c:pt>
                <c:pt idx="91">
                  <c:v>0.567</c:v>
                </c:pt>
                <c:pt idx="92">
                  <c:v>0.533</c:v>
                </c:pt>
                <c:pt idx="93">
                  <c:v>0.463</c:v>
                </c:pt>
                <c:pt idx="94">
                  <c:v>0.347</c:v>
                </c:pt>
                <c:pt idx="95">
                  <c:v>0.517</c:v>
                </c:pt>
                <c:pt idx="96">
                  <c:v>1.008</c:v>
                </c:pt>
                <c:pt idx="97">
                  <c:v>0.735</c:v>
                </c:pt>
                <c:pt idx="98">
                  <c:v>0.621</c:v>
                </c:pt>
                <c:pt idx="99">
                  <c:v>0.835</c:v>
                </c:pt>
                <c:pt idx="100">
                  <c:v>0.652</c:v>
                </c:pt>
                <c:pt idx="101">
                  <c:v>0.959</c:v>
                </c:pt>
                <c:pt idx="102">
                  <c:v>5.592</c:v>
                </c:pt>
                <c:pt idx="103">
                  <c:v>7.166</c:v>
                </c:pt>
                <c:pt idx="104">
                  <c:v>5.893</c:v>
                </c:pt>
                <c:pt idx="105">
                  <c:v>3.759</c:v>
                </c:pt>
                <c:pt idx="106">
                  <c:v>0.969</c:v>
                </c:pt>
                <c:pt idx="107">
                  <c:v>0.866</c:v>
                </c:pt>
                <c:pt idx="108">
                  <c:v>0.61</c:v>
                </c:pt>
                <c:pt idx="109">
                  <c:v>0.881</c:v>
                </c:pt>
                <c:pt idx="110">
                  <c:v>0.8</c:v>
                </c:pt>
                <c:pt idx="111">
                  <c:v>0.875</c:v>
                </c:pt>
                <c:pt idx="112">
                  <c:v>1.74</c:v>
                </c:pt>
                <c:pt idx="113">
                  <c:v>2.063</c:v>
                </c:pt>
                <c:pt idx="114">
                  <c:v>1.812</c:v>
                </c:pt>
                <c:pt idx="115">
                  <c:v>2.147</c:v>
                </c:pt>
                <c:pt idx="116">
                  <c:v>3.399</c:v>
                </c:pt>
                <c:pt idx="117">
                  <c:v>0.996</c:v>
                </c:pt>
                <c:pt idx="118">
                  <c:v>3.545</c:v>
                </c:pt>
                <c:pt idx="119">
                  <c:v>2.987</c:v>
                </c:pt>
                <c:pt idx="120">
                  <c:v>3.411</c:v>
                </c:pt>
                <c:pt idx="121">
                  <c:v>0.407</c:v>
                </c:pt>
                <c:pt idx="122">
                  <c:v>0.329</c:v>
                </c:pt>
                <c:pt idx="123">
                  <c:v>0.558</c:v>
                </c:pt>
                <c:pt idx="124">
                  <c:v>0.451</c:v>
                </c:pt>
                <c:pt idx="125">
                  <c:v>0.345</c:v>
                </c:pt>
              </c:numCache>
            </c:numRef>
          </c:xVal>
          <c:yVal>
            <c:numRef>
              <c:f>'2006-09-chl'!$F$2:$F$165</c:f>
              <c:numCache>
                <c:formatCode>General</c:formatCode>
                <c:ptCount val="164"/>
                <c:pt idx="0">
                  <c:v>2.5</c:v>
                </c:pt>
                <c:pt idx="1">
                  <c:v>0.84</c:v>
                </c:pt>
                <c:pt idx="2">
                  <c:v>1.565</c:v>
                </c:pt>
                <c:pt idx="3">
                  <c:v>1.36</c:v>
                </c:pt>
                <c:pt idx="4">
                  <c:v>2.285</c:v>
                </c:pt>
                <c:pt idx="5">
                  <c:v>2.43</c:v>
                </c:pt>
                <c:pt idx="6">
                  <c:v>0.685</c:v>
                </c:pt>
                <c:pt idx="7">
                  <c:v>0.45</c:v>
                </c:pt>
                <c:pt idx="8">
                  <c:v>0.575</c:v>
                </c:pt>
                <c:pt idx="9">
                  <c:v>0.86</c:v>
                </c:pt>
                <c:pt idx="10">
                  <c:v>2.245</c:v>
                </c:pt>
                <c:pt idx="11">
                  <c:v>1.915</c:v>
                </c:pt>
                <c:pt idx="12">
                  <c:v>2.345</c:v>
                </c:pt>
                <c:pt idx="13">
                  <c:v>2.69</c:v>
                </c:pt>
                <c:pt idx="14">
                  <c:v>3.52</c:v>
                </c:pt>
                <c:pt idx="15">
                  <c:v>2.205</c:v>
                </c:pt>
                <c:pt idx="16">
                  <c:v>22.41</c:v>
                </c:pt>
                <c:pt idx="17">
                  <c:v>6.285</c:v>
                </c:pt>
                <c:pt idx="18">
                  <c:v>5.67</c:v>
                </c:pt>
                <c:pt idx="19">
                  <c:v>5.345</c:v>
                </c:pt>
                <c:pt idx="20">
                  <c:v>4.45</c:v>
                </c:pt>
                <c:pt idx="21">
                  <c:v>10.255</c:v>
                </c:pt>
                <c:pt idx="22">
                  <c:v>10.08</c:v>
                </c:pt>
                <c:pt idx="23">
                  <c:v>5.355</c:v>
                </c:pt>
                <c:pt idx="24">
                  <c:v>11.44</c:v>
                </c:pt>
                <c:pt idx="25">
                  <c:v>4.805</c:v>
                </c:pt>
                <c:pt idx="26">
                  <c:v>3.105</c:v>
                </c:pt>
                <c:pt idx="27">
                  <c:v>2.83</c:v>
                </c:pt>
                <c:pt idx="28">
                  <c:v>0.29</c:v>
                </c:pt>
                <c:pt idx="29">
                  <c:v>0.33</c:v>
                </c:pt>
                <c:pt idx="30">
                  <c:v>0.65</c:v>
                </c:pt>
                <c:pt idx="31">
                  <c:v>0.615</c:v>
                </c:pt>
                <c:pt idx="32">
                  <c:v>0.11</c:v>
                </c:pt>
                <c:pt idx="33">
                  <c:v>0.235</c:v>
                </c:pt>
                <c:pt idx="34">
                  <c:v>0.59</c:v>
                </c:pt>
                <c:pt idx="35">
                  <c:v>0.385</c:v>
                </c:pt>
                <c:pt idx="36">
                  <c:v>0.69</c:v>
                </c:pt>
                <c:pt idx="37">
                  <c:v>0.66</c:v>
                </c:pt>
                <c:pt idx="38">
                  <c:v>0.44</c:v>
                </c:pt>
                <c:pt idx="39">
                  <c:v>0.845</c:v>
                </c:pt>
                <c:pt idx="40">
                  <c:v>0.62</c:v>
                </c:pt>
                <c:pt idx="41">
                  <c:v>0.725</c:v>
                </c:pt>
                <c:pt idx="42">
                  <c:v>0.93</c:v>
                </c:pt>
                <c:pt idx="43">
                  <c:v>0.795</c:v>
                </c:pt>
                <c:pt idx="44">
                  <c:v>0.995</c:v>
                </c:pt>
                <c:pt idx="45">
                  <c:v>1.2</c:v>
                </c:pt>
                <c:pt idx="46">
                  <c:v>1.17</c:v>
                </c:pt>
                <c:pt idx="47">
                  <c:v>3.735</c:v>
                </c:pt>
                <c:pt idx="48">
                  <c:v>0.595</c:v>
                </c:pt>
                <c:pt idx="49">
                  <c:v>0.31</c:v>
                </c:pt>
                <c:pt idx="50">
                  <c:v>0.395</c:v>
                </c:pt>
                <c:pt idx="51">
                  <c:v>0.38</c:v>
                </c:pt>
                <c:pt idx="52">
                  <c:v>0.72</c:v>
                </c:pt>
                <c:pt idx="53">
                  <c:v>0.415</c:v>
                </c:pt>
                <c:pt idx="54">
                  <c:v>0.39</c:v>
                </c:pt>
                <c:pt idx="55">
                  <c:v>0.36</c:v>
                </c:pt>
                <c:pt idx="56">
                  <c:v>0.49</c:v>
                </c:pt>
                <c:pt idx="57">
                  <c:v>0.535</c:v>
                </c:pt>
                <c:pt idx="58">
                  <c:v>0.42</c:v>
                </c:pt>
                <c:pt idx="59">
                  <c:v>1.84</c:v>
                </c:pt>
                <c:pt idx="60">
                  <c:v>0.775</c:v>
                </c:pt>
                <c:pt idx="61">
                  <c:v>0.325</c:v>
                </c:pt>
                <c:pt idx="62">
                  <c:v>0.565</c:v>
                </c:pt>
                <c:pt idx="63">
                  <c:v>1.36</c:v>
                </c:pt>
                <c:pt idx="64">
                  <c:v>1.46</c:v>
                </c:pt>
                <c:pt idx="65">
                  <c:v>0.665</c:v>
                </c:pt>
                <c:pt idx="66">
                  <c:v>0.79</c:v>
                </c:pt>
                <c:pt idx="67">
                  <c:v>1.495</c:v>
                </c:pt>
                <c:pt idx="68">
                  <c:v>1.14</c:v>
                </c:pt>
                <c:pt idx="69">
                  <c:v>1.44</c:v>
                </c:pt>
                <c:pt idx="70">
                  <c:v>1.58</c:v>
                </c:pt>
                <c:pt idx="71">
                  <c:v>1.29</c:v>
                </c:pt>
                <c:pt idx="72">
                  <c:v>0.395</c:v>
                </c:pt>
                <c:pt idx="73">
                  <c:v>0.46</c:v>
                </c:pt>
                <c:pt idx="74">
                  <c:v>0.725</c:v>
                </c:pt>
                <c:pt idx="75">
                  <c:v>1.345</c:v>
                </c:pt>
                <c:pt idx="76">
                  <c:v>0.305</c:v>
                </c:pt>
                <c:pt idx="77">
                  <c:v>0.92</c:v>
                </c:pt>
                <c:pt idx="78">
                  <c:v>14.02</c:v>
                </c:pt>
                <c:pt idx="79">
                  <c:v>3.355</c:v>
                </c:pt>
                <c:pt idx="80">
                  <c:v>5.705</c:v>
                </c:pt>
                <c:pt idx="81">
                  <c:v>6.03</c:v>
                </c:pt>
                <c:pt idx="82">
                  <c:v>2.23</c:v>
                </c:pt>
                <c:pt idx="83">
                  <c:v>2.465</c:v>
                </c:pt>
                <c:pt idx="84">
                  <c:v>3.3</c:v>
                </c:pt>
                <c:pt idx="85">
                  <c:v>7.155</c:v>
                </c:pt>
                <c:pt idx="86">
                  <c:v>13.405</c:v>
                </c:pt>
                <c:pt idx="87">
                  <c:v>3.595</c:v>
                </c:pt>
                <c:pt idx="88">
                  <c:v>4.655</c:v>
                </c:pt>
                <c:pt idx="89">
                  <c:v>3.125</c:v>
                </c:pt>
                <c:pt idx="90">
                  <c:v>0.495</c:v>
                </c:pt>
                <c:pt idx="91">
                  <c:v>0.365</c:v>
                </c:pt>
                <c:pt idx="92">
                  <c:v>0.455</c:v>
                </c:pt>
                <c:pt idx="93">
                  <c:v>0.475</c:v>
                </c:pt>
                <c:pt idx="94">
                  <c:v>0.495</c:v>
                </c:pt>
                <c:pt idx="95">
                  <c:v>0.425</c:v>
                </c:pt>
                <c:pt idx="96">
                  <c:v>0.78</c:v>
                </c:pt>
                <c:pt idx="97">
                  <c:v>0.625</c:v>
                </c:pt>
                <c:pt idx="98">
                  <c:v>0.59</c:v>
                </c:pt>
                <c:pt idx="99">
                  <c:v>0.925</c:v>
                </c:pt>
                <c:pt idx="100">
                  <c:v>0.855</c:v>
                </c:pt>
                <c:pt idx="101">
                  <c:v>1.505</c:v>
                </c:pt>
                <c:pt idx="102">
                  <c:v>4.345</c:v>
                </c:pt>
                <c:pt idx="103">
                  <c:v>9.48</c:v>
                </c:pt>
                <c:pt idx="104">
                  <c:v>8.105</c:v>
                </c:pt>
                <c:pt idx="105">
                  <c:v>4.555</c:v>
                </c:pt>
                <c:pt idx="106">
                  <c:v>1.21</c:v>
                </c:pt>
                <c:pt idx="107">
                  <c:v>0.88</c:v>
                </c:pt>
                <c:pt idx="108">
                  <c:v>0.76</c:v>
                </c:pt>
                <c:pt idx="109">
                  <c:v>1.97</c:v>
                </c:pt>
                <c:pt idx="110">
                  <c:v>2.19</c:v>
                </c:pt>
                <c:pt idx="111">
                  <c:v>1.56</c:v>
                </c:pt>
                <c:pt idx="112">
                  <c:v>6.015</c:v>
                </c:pt>
                <c:pt idx="113">
                  <c:v>2.77</c:v>
                </c:pt>
                <c:pt idx="114">
                  <c:v>2.435</c:v>
                </c:pt>
                <c:pt idx="115">
                  <c:v>3.865</c:v>
                </c:pt>
                <c:pt idx="116">
                  <c:v>4.005</c:v>
                </c:pt>
                <c:pt idx="117">
                  <c:v>1.7</c:v>
                </c:pt>
                <c:pt idx="118">
                  <c:v>15.825</c:v>
                </c:pt>
                <c:pt idx="119">
                  <c:v>6.87</c:v>
                </c:pt>
                <c:pt idx="120">
                  <c:v>5.685</c:v>
                </c:pt>
                <c:pt idx="121">
                  <c:v>0.48</c:v>
                </c:pt>
                <c:pt idx="122">
                  <c:v>0.875</c:v>
                </c:pt>
                <c:pt idx="123">
                  <c:v>0.705</c:v>
                </c:pt>
                <c:pt idx="124">
                  <c:v>0.71</c:v>
                </c:pt>
                <c:pt idx="125">
                  <c:v>0.535</c:v>
                </c:pt>
              </c:numCache>
            </c:numRef>
          </c:yVal>
          <c:smooth val="0"/>
        </c:ser>
        <c:axId val="75321151"/>
        <c:axId val="95776012"/>
      </c:scatterChart>
      <c:valAx>
        <c:axId val="7532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012"/>
        <c:crossesAt val="0"/>
        <c:crossBetween val="midCat"/>
      </c:valAx>
      <c:valAx>
        <c:axId val="9577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9 FL vs CHL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chl'!$P$1</c:f>
              <c:strCache>
                <c:ptCount val="1"/>
                <c:pt idx="0">
                  <c:v>Avg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6-09-chl'!$C$2:$C$127</c:f>
              <c:numCache>
                <c:formatCode>General</c:formatCode>
                <c:ptCount val="126"/>
                <c:pt idx="0">
                  <c:v>1.507</c:v>
                </c:pt>
                <c:pt idx="1">
                  <c:v>1.152</c:v>
                </c:pt>
                <c:pt idx="2">
                  <c:v>1.095</c:v>
                </c:pt>
                <c:pt idx="3">
                  <c:v>1.177</c:v>
                </c:pt>
                <c:pt idx="4">
                  <c:v>1.202</c:v>
                </c:pt>
                <c:pt idx="5">
                  <c:v>0.649</c:v>
                </c:pt>
                <c:pt idx="6">
                  <c:v>0.574</c:v>
                </c:pt>
                <c:pt idx="7">
                  <c:v>0.573</c:v>
                </c:pt>
                <c:pt idx="8">
                  <c:v>0.853</c:v>
                </c:pt>
                <c:pt idx="9">
                  <c:v>1.092</c:v>
                </c:pt>
                <c:pt idx="10">
                  <c:v>1.005</c:v>
                </c:pt>
                <c:pt idx="11">
                  <c:v>1.136</c:v>
                </c:pt>
                <c:pt idx="12">
                  <c:v>1.119</c:v>
                </c:pt>
                <c:pt idx="13">
                  <c:v>1.383</c:v>
                </c:pt>
                <c:pt idx="14">
                  <c:v>1.142</c:v>
                </c:pt>
                <c:pt idx="15">
                  <c:v>9.414</c:v>
                </c:pt>
                <c:pt idx="16">
                  <c:v>6.807</c:v>
                </c:pt>
                <c:pt idx="17">
                  <c:v>5.19</c:v>
                </c:pt>
                <c:pt idx="18">
                  <c:v>4.536</c:v>
                </c:pt>
                <c:pt idx="19">
                  <c:v>4.191</c:v>
                </c:pt>
                <c:pt idx="20">
                  <c:v>4.918</c:v>
                </c:pt>
                <c:pt idx="21">
                  <c:v>3.665</c:v>
                </c:pt>
                <c:pt idx="22">
                  <c:v>3.348</c:v>
                </c:pt>
                <c:pt idx="23">
                  <c:v>3.734</c:v>
                </c:pt>
                <c:pt idx="24">
                  <c:v>1.934</c:v>
                </c:pt>
                <c:pt idx="25">
                  <c:v>1.156</c:v>
                </c:pt>
                <c:pt idx="26">
                  <c:v>1.303</c:v>
                </c:pt>
                <c:pt idx="27">
                  <c:v>0.429</c:v>
                </c:pt>
                <c:pt idx="28">
                  <c:v>0.464</c:v>
                </c:pt>
                <c:pt idx="29">
                  <c:v>0.509</c:v>
                </c:pt>
                <c:pt idx="30">
                  <c:v>0.293</c:v>
                </c:pt>
                <c:pt idx="31">
                  <c:v>0.413</c:v>
                </c:pt>
                <c:pt idx="32">
                  <c:v>0.315</c:v>
                </c:pt>
                <c:pt idx="33">
                  <c:v>0.24</c:v>
                </c:pt>
                <c:pt idx="34">
                  <c:v>0.653</c:v>
                </c:pt>
                <c:pt idx="35">
                  <c:v>0.543</c:v>
                </c:pt>
                <c:pt idx="36">
                  <c:v>0.867</c:v>
                </c:pt>
                <c:pt idx="37">
                  <c:v>0.677</c:v>
                </c:pt>
                <c:pt idx="38">
                  <c:v>0.535</c:v>
                </c:pt>
                <c:pt idx="39">
                  <c:v>0.703</c:v>
                </c:pt>
                <c:pt idx="40">
                  <c:v>0.648</c:v>
                </c:pt>
                <c:pt idx="41">
                  <c:v>0.826</c:v>
                </c:pt>
                <c:pt idx="42">
                  <c:v>0.85</c:v>
                </c:pt>
                <c:pt idx="43">
                  <c:v>0.621</c:v>
                </c:pt>
                <c:pt idx="44">
                  <c:v>0.678</c:v>
                </c:pt>
                <c:pt idx="45">
                  <c:v>0.807</c:v>
                </c:pt>
                <c:pt idx="46">
                  <c:v>0.887</c:v>
                </c:pt>
                <c:pt idx="47">
                  <c:v>2.413</c:v>
                </c:pt>
                <c:pt idx="48">
                  <c:v>0.466</c:v>
                </c:pt>
                <c:pt idx="49">
                  <c:v>0.266</c:v>
                </c:pt>
                <c:pt idx="50">
                  <c:v>0.314</c:v>
                </c:pt>
                <c:pt idx="51">
                  <c:v>0.386</c:v>
                </c:pt>
                <c:pt idx="52">
                  <c:v>0.681</c:v>
                </c:pt>
                <c:pt idx="53">
                  <c:v>0.54</c:v>
                </c:pt>
                <c:pt idx="54">
                  <c:v>0.383</c:v>
                </c:pt>
                <c:pt idx="55">
                  <c:v>0.345</c:v>
                </c:pt>
                <c:pt idx="56">
                  <c:v>0.364</c:v>
                </c:pt>
                <c:pt idx="57">
                  <c:v>0.503</c:v>
                </c:pt>
                <c:pt idx="58">
                  <c:v>0.463</c:v>
                </c:pt>
                <c:pt idx="59">
                  <c:v>1.058</c:v>
                </c:pt>
                <c:pt idx="60">
                  <c:v>0.676</c:v>
                </c:pt>
                <c:pt idx="61">
                  <c:v>0.555</c:v>
                </c:pt>
                <c:pt idx="62">
                  <c:v>0.57</c:v>
                </c:pt>
                <c:pt idx="63">
                  <c:v>0.475</c:v>
                </c:pt>
                <c:pt idx="64">
                  <c:v>0.715</c:v>
                </c:pt>
                <c:pt idx="65">
                  <c:v>0.461</c:v>
                </c:pt>
                <c:pt idx="66">
                  <c:v>1.065</c:v>
                </c:pt>
                <c:pt idx="67">
                  <c:v>0.928</c:v>
                </c:pt>
                <c:pt idx="68">
                  <c:v>0.715</c:v>
                </c:pt>
                <c:pt idx="69">
                  <c:v>0.909</c:v>
                </c:pt>
                <c:pt idx="70">
                  <c:v>1.057</c:v>
                </c:pt>
                <c:pt idx="71">
                  <c:v>1.031</c:v>
                </c:pt>
                <c:pt idx="72">
                  <c:v>0.589</c:v>
                </c:pt>
                <c:pt idx="73">
                  <c:v>0.658</c:v>
                </c:pt>
                <c:pt idx="74">
                  <c:v>0.664</c:v>
                </c:pt>
                <c:pt idx="75">
                  <c:v>0.545</c:v>
                </c:pt>
                <c:pt idx="76">
                  <c:v>0.411</c:v>
                </c:pt>
                <c:pt idx="77">
                  <c:v>0.795</c:v>
                </c:pt>
                <c:pt idx="78">
                  <c:v>7.256</c:v>
                </c:pt>
                <c:pt idx="79">
                  <c:v>1.433</c:v>
                </c:pt>
                <c:pt idx="80">
                  <c:v>1.772</c:v>
                </c:pt>
                <c:pt idx="81">
                  <c:v>2.78</c:v>
                </c:pt>
                <c:pt idx="82">
                  <c:v>1.691</c:v>
                </c:pt>
                <c:pt idx="83">
                  <c:v>1.661</c:v>
                </c:pt>
                <c:pt idx="84">
                  <c:v>2.314</c:v>
                </c:pt>
                <c:pt idx="85">
                  <c:v>4.281</c:v>
                </c:pt>
                <c:pt idx="86">
                  <c:v>7.346</c:v>
                </c:pt>
                <c:pt idx="87">
                  <c:v>1.866</c:v>
                </c:pt>
                <c:pt idx="88">
                  <c:v>2.315</c:v>
                </c:pt>
                <c:pt idx="89">
                  <c:v>2.06</c:v>
                </c:pt>
                <c:pt idx="90">
                  <c:v>0.696</c:v>
                </c:pt>
                <c:pt idx="91">
                  <c:v>0.567</c:v>
                </c:pt>
                <c:pt idx="92">
                  <c:v>0.533</c:v>
                </c:pt>
                <c:pt idx="93">
                  <c:v>0.463</c:v>
                </c:pt>
                <c:pt idx="94">
                  <c:v>0.347</c:v>
                </c:pt>
                <c:pt idx="95">
                  <c:v>0.517</c:v>
                </c:pt>
                <c:pt idx="96">
                  <c:v>1.008</c:v>
                </c:pt>
                <c:pt idx="97">
                  <c:v>0.735</c:v>
                </c:pt>
                <c:pt idx="98">
                  <c:v>0.621</c:v>
                </c:pt>
                <c:pt idx="99">
                  <c:v>0.835</c:v>
                </c:pt>
                <c:pt idx="100">
                  <c:v>0.652</c:v>
                </c:pt>
                <c:pt idx="101">
                  <c:v>0.959</c:v>
                </c:pt>
                <c:pt idx="102">
                  <c:v>5.592</c:v>
                </c:pt>
                <c:pt idx="103">
                  <c:v>7.166</c:v>
                </c:pt>
                <c:pt idx="104">
                  <c:v>5.893</c:v>
                </c:pt>
                <c:pt idx="105">
                  <c:v>3.759</c:v>
                </c:pt>
                <c:pt idx="106">
                  <c:v>0.969</c:v>
                </c:pt>
                <c:pt idx="107">
                  <c:v>0.866</c:v>
                </c:pt>
                <c:pt idx="108">
                  <c:v>0.61</c:v>
                </c:pt>
                <c:pt idx="109">
                  <c:v>0.881</c:v>
                </c:pt>
                <c:pt idx="110">
                  <c:v>0.8</c:v>
                </c:pt>
                <c:pt idx="111">
                  <c:v>0.875</c:v>
                </c:pt>
                <c:pt idx="112">
                  <c:v>1.74</c:v>
                </c:pt>
                <c:pt idx="113">
                  <c:v>2.063</c:v>
                </c:pt>
                <c:pt idx="114">
                  <c:v>1.812</c:v>
                </c:pt>
                <c:pt idx="115">
                  <c:v>2.147</c:v>
                </c:pt>
                <c:pt idx="116">
                  <c:v>3.399</c:v>
                </c:pt>
                <c:pt idx="117">
                  <c:v>0.996</c:v>
                </c:pt>
                <c:pt idx="118">
                  <c:v>3.545</c:v>
                </c:pt>
                <c:pt idx="119">
                  <c:v>2.987</c:v>
                </c:pt>
                <c:pt idx="120">
                  <c:v>3.411</c:v>
                </c:pt>
                <c:pt idx="121">
                  <c:v>0.407</c:v>
                </c:pt>
                <c:pt idx="122">
                  <c:v>0.329</c:v>
                </c:pt>
                <c:pt idx="123">
                  <c:v>0.558</c:v>
                </c:pt>
                <c:pt idx="124">
                  <c:v>0.451</c:v>
                </c:pt>
                <c:pt idx="125">
                  <c:v>0.345</c:v>
                </c:pt>
              </c:numCache>
            </c:numRef>
          </c:xVal>
          <c:yVal>
            <c:numRef>
              <c:f>'2006-09-chl'!$F$2:$F$127</c:f>
              <c:numCache>
                <c:formatCode>General</c:formatCode>
                <c:ptCount val="126"/>
                <c:pt idx="0">
                  <c:v>2.5</c:v>
                </c:pt>
                <c:pt idx="1">
                  <c:v>0.84</c:v>
                </c:pt>
                <c:pt idx="2">
                  <c:v>1.565</c:v>
                </c:pt>
                <c:pt idx="3">
                  <c:v>1.36</c:v>
                </c:pt>
                <c:pt idx="4">
                  <c:v>2.285</c:v>
                </c:pt>
                <c:pt idx="5">
                  <c:v>2.43</c:v>
                </c:pt>
                <c:pt idx="6">
                  <c:v>0.685</c:v>
                </c:pt>
                <c:pt idx="7">
                  <c:v>0.45</c:v>
                </c:pt>
                <c:pt idx="8">
                  <c:v>0.575</c:v>
                </c:pt>
                <c:pt idx="9">
                  <c:v>0.86</c:v>
                </c:pt>
                <c:pt idx="10">
                  <c:v>2.245</c:v>
                </c:pt>
                <c:pt idx="11">
                  <c:v>1.915</c:v>
                </c:pt>
                <c:pt idx="12">
                  <c:v>2.345</c:v>
                </c:pt>
                <c:pt idx="13">
                  <c:v>2.69</c:v>
                </c:pt>
                <c:pt idx="14">
                  <c:v>3.52</c:v>
                </c:pt>
                <c:pt idx="15">
                  <c:v>2.205</c:v>
                </c:pt>
                <c:pt idx="16">
                  <c:v>22.41</c:v>
                </c:pt>
                <c:pt idx="17">
                  <c:v>6.285</c:v>
                </c:pt>
                <c:pt idx="18">
                  <c:v>5.67</c:v>
                </c:pt>
                <c:pt idx="19">
                  <c:v>5.345</c:v>
                </c:pt>
                <c:pt idx="20">
                  <c:v>4.45</c:v>
                </c:pt>
                <c:pt idx="21">
                  <c:v>10.255</c:v>
                </c:pt>
                <c:pt idx="22">
                  <c:v>10.08</c:v>
                </c:pt>
                <c:pt idx="23">
                  <c:v>5.355</c:v>
                </c:pt>
                <c:pt idx="24">
                  <c:v>11.44</c:v>
                </c:pt>
                <c:pt idx="25">
                  <c:v>4.805</c:v>
                </c:pt>
                <c:pt idx="26">
                  <c:v>3.105</c:v>
                </c:pt>
                <c:pt idx="27">
                  <c:v>2.83</c:v>
                </c:pt>
                <c:pt idx="28">
                  <c:v>0.29</c:v>
                </c:pt>
                <c:pt idx="29">
                  <c:v>0.33</c:v>
                </c:pt>
                <c:pt idx="30">
                  <c:v>0.65</c:v>
                </c:pt>
                <c:pt idx="31">
                  <c:v>0.615</c:v>
                </c:pt>
                <c:pt idx="32">
                  <c:v>0.11</c:v>
                </c:pt>
                <c:pt idx="33">
                  <c:v>0.235</c:v>
                </c:pt>
                <c:pt idx="34">
                  <c:v>0.59</c:v>
                </c:pt>
                <c:pt idx="35">
                  <c:v>0.385</c:v>
                </c:pt>
                <c:pt idx="36">
                  <c:v>0.69</c:v>
                </c:pt>
                <c:pt idx="37">
                  <c:v>0.66</c:v>
                </c:pt>
                <c:pt idx="38">
                  <c:v>0.44</c:v>
                </c:pt>
                <c:pt idx="39">
                  <c:v>0.845</c:v>
                </c:pt>
                <c:pt idx="40">
                  <c:v>0.62</c:v>
                </c:pt>
                <c:pt idx="41">
                  <c:v>0.725</c:v>
                </c:pt>
                <c:pt idx="42">
                  <c:v>0.93</c:v>
                </c:pt>
                <c:pt idx="43">
                  <c:v>0.795</c:v>
                </c:pt>
                <c:pt idx="44">
                  <c:v>0.995</c:v>
                </c:pt>
                <c:pt idx="45">
                  <c:v>1.2</c:v>
                </c:pt>
                <c:pt idx="46">
                  <c:v>1.17</c:v>
                </c:pt>
                <c:pt idx="47">
                  <c:v>3.735</c:v>
                </c:pt>
                <c:pt idx="48">
                  <c:v>0.595</c:v>
                </c:pt>
                <c:pt idx="49">
                  <c:v>0.31</c:v>
                </c:pt>
                <c:pt idx="50">
                  <c:v>0.395</c:v>
                </c:pt>
                <c:pt idx="51">
                  <c:v>0.38</c:v>
                </c:pt>
                <c:pt idx="52">
                  <c:v>0.72</c:v>
                </c:pt>
                <c:pt idx="53">
                  <c:v>0.415</c:v>
                </c:pt>
                <c:pt idx="54">
                  <c:v>0.39</c:v>
                </c:pt>
                <c:pt idx="55">
                  <c:v>0.36</c:v>
                </c:pt>
                <c:pt idx="56">
                  <c:v>0.49</c:v>
                </c:pt>
                <c:pt idx="57">
                  <c:v>0.535</c:v>
                </c:pt>
                <c:pt idx="58">
                  <c:v>0.42</c:v>
                </c:pt>
                <c:pt idx="59">
                  <c:v>1.84</c:v>
                </c:pt>
                <c:pt idx="60">
                  <c:v>0.775</c:v>
                </c:pt>
                <c:pt idx="61">
                  <c:v>0.325</c:v>
                </c:pt>
                <c:pt idx="62">
                  <c:v>0.565</c:v>
                </c:pt>
                <c:pt idx="63">
                  <c:v>1.36</c:v>
                </c:pt>
                <c:pt idx="64">
                  <c:v>1.46</c:v>
                </c:pt>
                <c:pt idx="65">
                  <c:v>0.665</c:v>
                </c:pt>
                <c:pt idx="66">
                  <c:v>0.79</c:v>
                </c:pt>
                <c:pt idx="67">
                  <c:v>1.495</c:v>
                </c:pt>
                <c:pt idx="68">
                  <c:v>1.14</c:v>
                </c:pt>
                <c:pt idx="69">
                  <c:v>1.44</c:v>
                </c:pt>
                <c:pt idx="70">
                  <c:v>1.58</c:v>
                </c:pt>
                <c:pt idx="71">
                  <c:v>1.29</c:v>
                </c:pt>
                <c:pt idx="72">
                  <c:v>0.395</c:v>
                </c:pt>
                <c:pt idx="73">
                  <c:v>0.46</c:v>
                </c:pt>
                <c:pt idx="74">
                  <c:v>0.725</c:v>
                </c:pt>
                <c:pt idx="75">
                  <c:v>1.345</c:v>
                </c:pt>
                <c:pt idx="76">
                  <c:v>0.305</c:v>
                </c:pt>
                <c:pt idx="77">
                  <c:v>0.92</c:v>
                </c:pt>
                <c:pt idx="78">
                  <c:v>14.02</c:v>
                </c:pt>
                <c:pt idx="79">
                  <c:v>3.355</c:v>
                </c:pt>
                <c:pt idx="80">
                  <c:v>5.705</c:v>
                </c:pt>
                <c:pt idx="81">
                  <c:v>6.03</c:v>
                </c:pt>
                <c:pt idx="82">
                  <c:v>2.23</c:v>
                </c:pt>
                <c:pt idx="83">
                  <c:v>2.465</c:v>
                </c:pt>
                <c:pt idx="84">
                  <c:v>3.3</c:v>
                </c:pt>
                <c:pt idx="85">
                  <c:v>7.155</c:v>
                </c:pt>
                <c:pt idx="86">
                  <c:v>13.405</c:v>
                </c:pt>
                <c:pt idx="87">
                  <c:v>3.595</c:v>
                </c:pt>
                <c:pt idx="88">
                  <c:v>4.655</c:v>
                </c:pt>
                <c:pt idx="89">
                  <c:v>3.125</c:v>
                </c:pt>
                <c:pt idx="90">
                  <c:v>0.495</c:v>
                </c:pt>
                <c:pt idx="91">
                  <c:v>0.365</c:v>
                </c:pt>
                <c:pt idx="92">
                  <c:v>0.455</c:v>
                </c:pt>
                <c:pt idx="93">
                  <c:v>0.475</c:v>
                </c:pt>
                <c:pt idx="94">
                  <c:v>0.495</c:v>
                </c:pt>
                <c:pt idx="95">
                  <c:v>0.425</c:v>
                </c:pt>
                <c:pt idx="96">
                  <c:v>0.78</c:v>
                </c:pt>
                <c:pt idx="97">
                  <c:v>0.625</c:v>
                </c:pt>
                <c:pt idx="98">
                  <c:v>0.59</c:v>
                </c:pt>
                <c:pt idx="99">
                  <c:v>0.925</c:v>
                </c:pt>
                <c:pt idx="100">
                  <c:v>0.855</c:v>
                </c:pt>
                <c:pt idx="101">
                  <c:v>1.505</c:v>
                </c:pt>
                <c:pt idx="102">
                  <c:v>4.345</c:v>
                </c:pt>
                <c:pt idx="103">
                  <c:v>9.48</c:v>
                </c:pt>
                <c:pt idx="104">
                  <c:v>8.105</c:v>
                </c:pt>
                <c:pt idx="105">
                  <c:v>4.555</c:v>
                </c:pt>
                <c:pt idx="106">
                  <c:v>1.21</c:v>
                </c:pt>
                <c:pt idx="107">
                  <c:v>0.88</c:v>
                </c:pt>
                <c:pt idx="108">
                  <c:v>0.76</c:v>
                </c:pt>
                <c:pt idx="109">
                  <c:v>1.97</c:v>
                </c:pt>
                <c:pt idx="110">
                  <c:v>2.19</c:v>
                </c:pt>
                <c:pt idx="111">
                  <c:v>1.56</c:v>
                </c:pt>
                <c:pt idx="112">
                  <c:v>6.015</c:v>
                </c:pt>
                <c:pt idx="113">
                  <c:v>2.77</c:v>
                </c:pt>
                <c:pt idx="114">
                  <c:v>2.435</c:v>
                </c:pt>
                <c:pt idx="115">
                  <c:v>3.865</c:v>
                </c:pt>
                <c:pt idx="116">
                  <c:v>4.005</c:v>
                </c:pt>
                <c:pt idx="117">
                  <c:v>1.7</c:v>
                </c:pt>
                <c:pt idx="118">
                  <c:v>15.825</c:v>
                </c:pt>
                <c:pt idx="119">
                  <c:v>6.87</c:v>
                </c:pt>
                <c:pt idx="120">
                  <c:v>5.685</c:v>
                </c:pt>
                <c:pt idx="121">
                  <c:v>0.48</c:v>
                </c:pt>
                <c:pt idx="122">
                  <c:v>0.875</c:v>
                </c:pt>
                <c:pt idx="123">
                  <c:v>0.705</c:v>
                </c:pt>
                <c:pt idx="124">
                  <c:v>0.71</c:v>
                </c:pt>
                <c:pt idx="125">
                  <c:v>0.535</c:v>
                </c:pt>
              </c:numCache>
            </c:numRef>
          </c:yVal>
          <c:smooth val="0"/>
        </c:ser>
        <c:axId val="66188709"/>
        <c:axId val="1390377"/>
      </c:scatterChart>
      <c:valAx>
        <c:axId val="661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77"/>
        <c:crossesAt val="0"/>
        <c:crossBetween val="midCat"/>
      </c:valAx>
      <c:valAx>
        <c:axId val="139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8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9 FL vs CHL for chl&lt;2
excluding one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chl'!$P$1</c:f>
              <c:strCache>
                <c:ptCount val="1"/>
                <c:pt idx="0">
                  <c:v>Avg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6-09-chl'!$O$2:$O$81</c:f>
              <c:numCache>
                <c:formatCode>General</c:formatCode>
                <c:ptCount val="80"/>
                <c:pt idx="0">
                  <c:v>0.315</c:v>
                </c:pt>
                <c:pt idx="1">
                  <c:v>0.24</c:v>
                </c:pt>
                <c:pt idx="2">
                  <c:v>0.464</c:v>
                </c:pt>
                <c:pt idx="3">
                  <c:v>0.411</c:v>
                </c:pt>
                <c:pt idx="4">
                  <c:v>0.266</c:v>
                </c:pt>
                <c:pt idx="5">
                  <c:v>0.555</c:v>
                </c:pt>
                <c:pt idx="6">
                  <c:v>0.509</c:v>
                </c:pt>
                <c:pt idx="7">
                  <c:v>0.345</c:v>
                </c:pt>
                <c:pt idx="8">
                  <c:v>0.567</c:v>
                </c:pt>
                <c:pt idx="9">
                  <c:v>0.386</c:v>
                </c:pt>
                <c:pt idx="10">
                  <c:v>0.543</c:v>
                </c:pt>
                <c:pt idx="11">
                  <c:v>0.383</c:v>
                </c:pt>
                <c:pt idx="12">
                  <c:v>0.314</c:v>
                </c:pt>
                <c:pt idx="13">
                  <c:v>0.589</c:v>
                </c:pt>
                <c:pt idx="14">
                  <c:v>0.54</c:v>
                </c:pt>
                <c:pt idx="15">
                  <c:v>0.463</c:v>
                </c:pt>
                <c:pt idx="16">
                  <c:v>0.517</c:v>
                </c:pt>
                <c:pt idx="17">
                  <c:v>0.535</c:v>
                </c:pt>
                <c:pt idx="18">
                  <c:v>0.573</c:v>
                </c:pt>
                <c:pt idx="19">
                  <c:v>0.533</c:v>
                </c:pt>
                <c:pt idx="20">
                  <c:v>0.658</c:v>
                </c:pt>
                <c:pt idx="21">
                  <c:v>0.463</c:v>
                </c:pt>
                <c:pt idx="22">
                  <c:v>0.407</c:v>
                </c:pt>
                <c:pt idx="23">
                  <c:v>0.364</c:v>
                </c:pt>
                <c:pt idx="24">
                  <c:v>0.696</c:v>
                </c:pt>
                <c:pt idx="25">
                  <c:v>0.347</c:v>
                </c:pt>
                <c:pt idx="26">
                  <c:v>0.503</c:v>
                </c:pt>
                <c:pt idx="27">
                  <c:v>0.345</c:v>
                </c:pt>
                <c:pt idx="28">
                  <c:v>0.57</c:v>
                </c:pt>
                <c:pt idx="29">
                  <c:v>0.853</c:v>
                </c:pt>
                <c:pt idx="30">
                  <c:v>0.653</c:v>
                </c:pt>
                <c:pt idx="31">
                  <c:v>0.621</c:v>
                </c:pt>
                <c:pt idx="32">
                  <c:v>0.466</c:v>
                </c:pt>
                <c:pt idx="33">
                  <c:v>0.413</c:v>
                </c:pt>
                <c:pt idx="34">
                  <c:v>0.648</c:v>
                </c:pt>
                <c:pt idx="35">
                  <c:v>0.735</c:v>
                </c:pt>
                <c:pt idx="36">
                  <c:v>0.293</c:v>
                </c:pt>
                <c:pt idx="37">
                  <c:v>0.677</c:v>
                </c:pt>
                <c:pt idx="38">
                  <c:v>0.461</c:v>
                </c:pt>
                <c:pt idx="39">
                  <c:v>0.574</c:v>
                </c:pt>
                <c:pt idx="40">
                  <c:v>0.867</c:v>
                </c:pt>
                <c:pt idx="41">
                  <c:v>0.558</c:v>
                </c:pt>
                <c:pt idx="42">
                  <c:v>0.451</c:v>
                </c:pt>
                <c:pt idx="43">
                  <c:v>0.681</c:v>
                </c:pt>
                <c:pt idx="44">
                  <c:v>0.826</c:v>
                </c:pt>
                <c:pt idx="45">
                  <c:v>0.664</c:v>
                </c:pt>
                <c:pt idx="46">
                  <c:v>0.61</c:v>
                </c:pt>
                <c:pt idx="47">
                  <c:v>0.676</c:v>
                </c:pt>
                <c:pt idx="48">
                  <c:v>1.008</c:v>
                </c:pt>
                <c:pt idx="49">
                  <c:v>1.065</c:v>
                </c:pt>
                <c:pt idx="50">
                  <c:v>0.621</c:v>
                </c:pt>
                <c:pt idx="51">
                  <c:v>1.152</c:v>
                </c:pt>
                <c:pt idx="52">
                  <c:v>0.703</c:v>
                </c:pt>
                <c:pt idx="53">
                  <c:v>0.652</c:v>
                </c:pt>
                <c:pt idx="54">
                  <c:v>1.092</c:v>
                </c:pt>
                <c:pt idx="55">
                  <c:v>0.329</c:v>
                </c:pt>
                <c:pt idx="56">
                  <c:v>0.866</c:v>
                </c:pt>
                <c:pt idx="57">
                  <c:v>0.795</c:v>
                </c:pt>
                <c:pt idx="58">
                  <c:v>0.835</c:v>
                </c:pt>
                <c:pt idx="59">
                  <c:v>0.85</c:v>
                </c:pt>
                <c:pt idx="60">
                  <c:v>0.678</c:v>
                </c:pt>
                <c:pt idx="61">
                  <c:v>0.715</c:v>
                </c:pt>
                <c:pt idx="62">
                  <c:v>0.887</c:v>
                </c:pt>
                <c:pt idx="63">
                  <c:v>0.807</c:v>
                </c:pt>
                <c:pt idx="64">
                  <c:v>0.969</c:v>
                </c:pt>
                <c:pt idx="65">
                  <c:v>1.031</c:v>
                </c:pt>
                <c:pt idx="66">
                  <c:v>0.545</c:v>
                </c:pt>
                <c:pt idx="67">
                  <c:v>1.177</c:v>
                </c:pt>
                <c:pt idx="68">
                  <c:v>0.475</c:v>
                </c:pt>
                <c:pt idx="69">
                  <c:v>0.909</c:v>
                </c:pt>
                <c:pt idx="70">
                  <c:v>0.715</c:v>
                </c:pt>
                <c:pt idx="71">
                  <c:v>0.928</c:v>
                </c:pt>
                <c:pt idx="72">
                  <c:v>0.959</c:v>
                </c:pt>
                <c:pt idx="73">
                  <c:v>0.875</c:v>
                </c:pt>
                <c:pt idx="74">
                  <c:v>1.095</c:v>
                </c:pt>
                <c:pt idx="75">
                  <c:v>1.057</c:v>
                </c:pt>
                <c:pt idx="76">
                  <c:v>0.996</c:v>
                </c:pt>
                <c:pt idx="77">
                  <c:v>1.058</c:v>
                </c:pt>
                <c:pt idx="78">
                  <c:v>1.136</c:v>
                </c:pt>
                <c:pt idx="79">
                  <c:v>0.881</c:v>
                </c:pt>
              </c:numCache>
            </c:numRef>
          </c:xVal>
          <c:yVal>
            <c:numRef>
              <c:f>'2006-09-chl'!$P$2:$P$81</c:f>
              <c:numCache>
                <c:formatCode>General</c:formatCode>
                <c:ptCount val="80"/>
                <c:pt idx="0">
                  <c:v>0.11</c:v>
                </c:pt>
                <c:pt idx="1">
                  <c:v>0.235</c:v>
                </c:pt>
                <c:pt idx="2">
                  <c:v>0.29</c:v>
                </c:pt>
                <c:pt idx="3">
                  <c:v>0.305</c:v>
                </c:pt>
                <c:pt idx="4">
                  <c:v>0.31</c:v>
                </c:pt>
                <c:pt idx="5">
                  <c:v>0.325</c:v>
                </c:pt>
                <c:pt idx="6">
                  <c:v>0.33</c:v>
                </c:pt>
                <c:pt idx="7">
                  <c:v>0.36</c:v>
                </c:pt>
                <c:pt idx="8">
                  <c:v>0.365</c:v>
                </c:pt>
                <c:pt idx="9">
                  <c:v>0.38</c:v>
                </c:pt>
                <c:pt idx="10">
                  <c:v>0.385</c:v>
                </c:pt>
                <c:pt idx="11">
                  <c:v>0.39</c:v>
                </c:pt>
                <c:pt idx="12">
                  <c:v>0.395</c:v>
                </c:pt>
                <c:pt idx="13">
                  <c:v>0.395</c:v>
                </c:pt>
                <c:pt idx="14">
                  <c:v>0.415</c:v>
                </c:pt>
                <c:pt idx="15">
                  <c:v>0.42</c:v>
                </c:pt>
                <c:pt idx="16">
                  <c:v>0.425</c:v>
                </c:pt>
                <c:pt idx="17">
                  <c:v>0.44</c:v>
                </c:pt>
                <c:pt idx="18">
                  <c:v>0.45</c:v>
                </c:pt>
                <c:pt idx="19">
                  <c:v>0.455</c:v>
                </c:pt>
                <c:pt idx="20">
                  <c:v>0.46</c:v>
                </c:pt>
                <c:pt idx="21">
                  <c:v>0.475</c:v>
                </c:pt>
                <c:pt idx="22">
                  <c:v>0.48</c:v>
                </c:pt>
                <c:pt idx="23">
                  <c:v>0.49</c:v>
                </c:pt>
                <c:pt idx="24">
                  <c:v>0.495</c:v>
                </c:pt>
                <c:pt idx="25">
                  <c:v>0.495</c:v>
                </c:pt>
                <c:pt idx="26">
                  <c:v>0.535</c:v>
                </c:pt>
                <c:pt idx="27">
                  <c:v>0.535</c:v>
                </c:pt>
                <c:pt idx="28">
                  <c:v>0.565</c:v>
                </c:pt>
                <c:pt idx="29">
                  <c:v>0.575</c:v>
                </c:pt>
                <c:pt idx="30">
                  <c:v>0.59</c:v>
                </c:pt>
                <c:pt idx="31">
                  <c:v>0.59</c:v>
                </c:pt>
                <c:pt idx="32">
                  <c:v>0.595</c:v>
                </c:pt>
                <c:pt idx="33">
                  <c:v>0.615</c:v>
                </c:pt>
                <c:pt idx="34">
                  <c:v>0.62</c:v>
                </c:pt>
                <c:pt idx="35">
                  <c:v>0.625</c:v>
                </c:pt>
                <c:pt idx="36">
                  <c:v>0.65</c:v>
                </c:pt>
                <c:pt idx="37">
                  <c:v>0.66</c:v>
                </c:pt>
                <c:pt idx="38">
                  <c:v>0.665</c:v>
                </c:pt>
                <c:pt idx="39">
                  <c:v>0.685</c:v>
                </c:pt>
                <c:pt idx="40">
                  <c:v>0.69</c:v>
                </c:pt>
                <c:pt idx="41">
                  <c:v>0.705</c:v>
                </c:pt>
                <c:pt idx="42">
                  <c:v>0.71</c:v>
                </c:pt>
                <c:pt idx="43">
                  <c:v>0.72</c:v>
                </c:pt>
                <c:pt idx="44">
                  <c:v>0.725</c:v>
                </c:pt>
                <c:pt idx="45">
                  <c:v>0.725</c:v>
                </c:pt>
                <c:pt idx="46">
                  <c:v>0.76</c:v>
                </c:pt>
                <c:pt idx="47">
                  <c:v>0.775</c:v>
                </c:pt>
                <c:pt idx="48">
                  <c:v>0.78</c:v>
                </c:pt>
                <c:pt idx="49">
                  <c:v>0.79</c:v>
                </c:pt>
                <c:pt idx="50">
                  <c:v>0.795</c:v>
                </c:pt>
                <c:pt idx="51">
                  <c:v>0.84</c:v>
                </c:pt>
                <c:pt idx="52">
                  <c:v>0.845</c:v>
                </c:pt>
                <c:pt idx="53">
                  <c:v>0.855</c:v>
                </c:pt>
                <c:pt idx="54">
                  <c:v>0.86</c:v>
                </c:pt>
                <c:pt idx="55">
                  <c:v>0.875</c:v>
                </c:pt>
                <c:pt idx="56">
                  <c:v>0.88</c:v>
                </c:pt>
                <c:pt idx="57">
                  <c:v>0.92</c:v>
                </c:pt>
                <c:pt idx="58">
                  <c:v>0.925</c:v>
                </c:pt>
                <c:pt idx="59">
                  <c:v>0.93</c:v>
                </c:pt>
                <c:pt idx="60">
                  <c:v>0.995</c:v>
                </c:pt>
                <c:pt idx="61">
                  <c:v>1.14</c:v>
                </c:pt>
                <c:pt idx="62">
                  <c:v>1.17</c:v>
                </c:pt>
                <c:pt idx="63">
                  <c:v>1.2</c:v>
                </c:pt>
                <c:pt idx="64">
                  <c:v>1.21</c:v>
                </c:pt>
                <c:pt idx="65">
                  <c:v>1.29</c:v>
                </c:pt>
                <c:pt idx="66">
                  <c:v>1.345</c:v>
                </c:pt>
                <c:pt idx="67">
                  <c:v>1.36</c:v>
                </c:pt>
                <c:pt idx="68">
                  <c:v>1.36</c:v>
                </c:pt>
                <c:pt idx="69">
                  <c:v>1.44</c:v>
                </c:pt>
                <c:pt idx="70">
                  <c:v>1.46</c:v>
                </c:pt>
                <c:pt idx="71">
                  <c:v>1.495</c:v>
                </c:pt>
                <c:pt idx="72">
                  <c:v>1.505</c:v>
                </c:pt>
                <c:pt idx="73">
                  <c:v>1.56</c:v>
                </c:pt>
                <c:pt idx="74">
                  <c:v>1.565</c:v>
                </c:pt>
                <c:pt idx="75">
                  <c:v>1.58</c:v>
                </c:pt>
                <c:pt idx="76">
                  <c:v>1.7</c:v>
                </c:pt>
                <c:pt idx="77">
                  <c:v>1.84</c:v>
                </c:pt>
                <c:pt idx="78">
                  <c:v>1.915</c:v>
                </c:pt>
                <c:pt idx="79">
                  <c:v>1.97</c:v>
                </c:pt>
              </c:numCache>
            </c:numRef>
          </c:yVal>
          <c:smooth val="0"/>
        </c:ser>
        <c:axId val="71922010"/>
        <c:axId val="44860490"/>
      </c:scatterChart>
      <c:valAx>
        <c:axId val="7192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490"/>
        <c:crossesAt val="0"/>
        <c:crossBetween val="midCat"/>
      </c:valAx>
      <c:valAx>
        <c:axId val="4486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9</xdr:row>
      <xdr:rowOff>142920</xdr:rowOff>
    </xdr:from>
    <xdr:to>
      <xdr:col>13</xdr:col>
      <xdr:colOff>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762280" y="1600200"/>
        <a:ext cx="554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9</xdr:row>
      <xdr:rowOff>142920</xdr:rowOff>
    </xdr:from>
    <xdr:to>
      <xdr:col>13</xdr:col>
      <xdr:colOff>720</xdr:colOff>
      <xdr:row>29</xdr:row>
      <xdr:rowOff>95400</xdr:rowOff>
    </xdr:to>
    <xdr:graphicFrame>
      <xdr:nvGraphicFramePr>
        <xdr:cNvPr id="1" name="Chart 4"/>
        <xdr:cNvGraphicFramePr/>
      </xdr:nvGraphicFramePr>
      <xdr:xfrm>
        <a:off x="2762280" y="1600200"/>
        <a:ext cx="554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720</xdr:colOff>
      <xdr:row>14</xdr:row>
      <xdr:rowOff>66600</xdr:rowOff>
    </xdr:from>
    <xdr:to>
      <xdr:col>12</xdr:col>
      <xdr:colOff>529200</xdr:colOff>
      <xdr:row>34</xdr:row>
      <xdr:rowOff>19080</xdr:rowOff>
    </xdr:to>
    <xdr:graphicFrame>
      <xdr:nvGraphicFramePr>
        <xdr:cNvPr id="2" name="Chart 5"/>
        <xdr:cNvGraphicFramePr/>
      </xdr:nvGraphicFramePr>
      <xdr:xfrm>
        <a:off x="2652480" y="2333520"/>
        <a:ext cx="554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O1" s="2" t="s">
        <v>2</v>
      </c>
      <c r="P1" s="2" t="s">
        <v>5</v>
      </c>
    </row>
    <row r="2" customFormat="false" ht="12.75" hidden="false" customHeight="false" outlineLevel="0" collapsed="false">
      <c r="A2" s="2" t="n">
        <v>4</v>
      </c>
      <c r="B2" s="2" t="n">
        <v>10.005</v>
      </c>
      <c r="C2" s="2" t="n">
        <v>1.507</v>
      </c>
      <c r="D2" s="2" t="n">
        <v>4</v>
      </c>
      <c r="E2" s="2" t="n">
        <v>10</v>
      </c>
      <c r="F2" s="2" t="n">
        <v>2.5</v>
      </c>
      <c r="I2" s="1" t="n">
        <f aca="false">C2/F2</f>
        <v>0.6028</v>
      </c>
      <c r="O2" s="2" t="n">
        <v>0.315</v>
      </c>
      <c r="P2" s="2" t="n">
        <v>0.11</v>
      </c>
    </row>
    <row r="3" customFormat="false" ht="12.75" hidden="false" customHeight="false" outlineLevel="0" collapsed="false">
      <c r="A3" s="2" t="n">
        <v>10</v>
      </c>
      <c r="B3" s="2" t="n">
        <v>9.997</v>
      </c>
      <c r="C3" s="2" t="n">
        <v>1.152</v>
      </c>
      <c r="D3" s="2" t="n">
        <v>7</v>
      </c>
      <c r="E3" s="2" t="n">
        <v>10</v>
      </c>
      <c r="F3" s="2" t="n">
        <v>0.84</v>
      </c>
      <c r="I3" s="1" t="n">
        <f aca="false">C3/F3</f>
        <v>1.37142857142857</v>
      </c>
      <c r="O3" s="2" t="n">
        <v>0.24</v>
      </c>
      <c r="P3" s="2" t="n">
        <v>0.235</v>
      </c>
    </row>
    <row r="4" customFormat="false" ht="12.75" hidden="false" customHeight="false" outlineLevel="0" collapsed="false">
      <c r="A4" s="2" t="n">
        <v>13</v>
      </c>
      <c r="B4" s="2" t="n">
        <v>10.003</v>
      </c>
      <c r="C4" s="2" t="n">
        <v>1.095</v>
      </c>
      <c r="D4" s="2" t="n">
        <v>10</v>
      </c>
      <c r="E4" s="2" t="n">
        <v>10</v>
      </c>
      <c r="F4" s="2" t="n">
        <v>1.565</v>
      </c>
      <c r="I4" s="1" t="n">
        <f aca="false">C4/F4</f>
        <v>0.699680511182109</v>
      </c>
      <c r="O4" s="2" t="n">
        <v>0.464</v>
      </c>
      <c r="P4" s="2" t="n">
        <v>0.29</v>
      </c>
    </row>
    <row r="5" customFormat="false" ht="12.75" hidden="false" customHeight="false" outlineLevel="0" collapsed="false">
      <c r="A5" s="2" t="n">
        <v>16</v>
      </c>
      <c r="B5" s="2" t="n">
        <v>9.81</v>
      </c>
      <c r="C5" s="2" t="n">
        <v>1.177</v>
      </c>
      <c r="D5" s="2" t="n">
        <v>13</v>
      </c>
      <c r="E5" s="2" t="n">
        <v>10</v>
      </c>
      <c r="F5" s="2" t="n">
        <v>1.36</v>
      </c>
      <c r="I5" s="1" t="n">
        <f aca="false">C5/F5</f>
        <v>0.865441176470588</v>
      </c>
      <c r="O5" s="2" t="n">
        <v>0.411</v>
      </c>
      <c r="P5" s="2" t="n">
        <v>0.305</v>
      </c>
    </row>
    <row r="6" customFormat="false" ht="12.75" hidden="false" customHeight="false" outlineLevel="0" collapsed="false">
      <c r="A6" s="2" t="n">
        <v>19</v>
      </c>
      <c r="B6" s="2" t="n">
        <v>10.042</v>
      </c>
      <c r="C6" s="2" t="n">
        <v>1.202</v>
      </c>
      <c r="D6" s="2" t="n">
        <v>16</v>
      </c>
      <c r="E6" s="2" t="n">
        <v>10</v>
      </c>
      <c r="F6" s="2" t="n">
        <v>2.285</v>
      </c>
      <c r="G6" s="2" t="s">
        <v>9</v>
      </c>
      <c r="H6" s="2" t="s">
        <v>10</v>
      </c>
      <c r="I6" s="1" t="n">
        <f aca="false">C6/F6</f>
        <v>0.526039387308534</v>
      </c>
      <c r="O6" s="2" t="n">
        <v>0.266</v>
      </c>
      <c r="P6" s="2" t="n">
        <v>0.31</v>
      </c>
    </row>
    <row r="7" customFormat="false" ht="12.75" hidden="false" customHeight="false" outlineLevel="0" collapsed="false">
      <c r="A7" s="2" t="n">
        <v>22</v>
      </c>
      <c r="B7" s="2" t="n">
        <v>9.983</v>
      </c>
      <c r="C7" s="2" t="n">
        <v>0.649</v>
      </c>
      <c r="D7" s="2" t="n">
        <v>19</v>
      </c>
      <c r="E7" s="2" t="n">
        <v>10</v>
      </c>
      <c r="F7" s="2" t="n">
        <v>2.43</v>
      </c>
      <c r="I7" s="1" t="n">
        <f aca="false">C7/F7</f>
        <v>0.267078189300412</v>
      </c>
      <c r="O7" s="2" t="n">
        <v>0.555</v>
      </c>
      <c r="P7" s="2" t="n">
        <v>0.325</v>
      </c>
    </row>
    <row r="8" customFormat="false" ht="12.75" hidden="false" customHeight="false" outlineLevel="0" collapsed="false">
      <c r="A8" s="2" t="n">
        <v>25</v>
      </c>
      <c r="B8" s="2" t="n">
        <v>9.902</v>
      </c>
      <c r="C8" s="2" t="n">
        <v>0.574</v>
      </c>
      <c r="D8" s="2" t="n">
        <v>22</v>
      </c>
      <c r="E8" s="2" t="n">
        <v>10</v>
      </c>
      <c r="F8" s="2" t="n">
        <v>0.685</v>
      </c>
      <c r="I8" s="1" t="n">
        <f aca="false">C8/F8</f>
        <v>0.837956204379562</v>
      </c>
      <c r="O8" s="2" t="n">
        <v>0.509</v>
      </c>
      <c r="P8" s="2" t="n">
        <v>0.33</v>
      </c>
    </row>
    <row r="9" customFormat="false" ht="12.75" hidden="false" customHeight="false" outlineLevel="0" collapsed="false">
      <c r="A9" s="2" t="n">
        <v>28</v>
      </c>
      <c r="B9" s="2" t="n">
        <v>9.982</v>
      </c>
      <c r="C9" s="2" t="n">
        <v>0.573</v>
      </c>
      <c r="D9" s="2" t="n">
        <v>25</v>
      </c>
      <c r="E9" s="2" t="n">
        <v>10</v>
      </c>
      <c r="F9" s="2" t="n">
        <v>0.45</v>
      </c>
      <c r="I9" s="1" t="n">
        <f aca="false">C9/F9</f>
        <v>1.27333333333333</v>
      </c>
      <c r="O9" s="2" t="n">
        <v>0.345</v>
      </c>
      <c r="P9" s="2" t="n">
        <v>0.36</v>
      </c>
    </row>
    <row r="10" customFormat="false" ht="12.75" hidden="false" customHeight="false" outlineLevel="0" collapsed="false">
      <c r="A10" s="2" t="n">
        <v>31</v>
      </c>
      <c r="B10" s="2" t="n">
        <v>9.894</v>
      </c>
      <c r="C10" s="2" t="n">
        <v>0.853</v>
      </c>
      <c r="D10" s="2" t="n">
        <v>28</v>
      </c>
      <c r="E10" s="2" t="n">
        <v>10</v>
      </c>
      <c r="F10" s="2" t="n">
        <v>0.575</v>
      </c>
      <c r="G10" s="2" t="s">
        <v>9</v>
      </c>
      <c r="H10" s="2" t="s">
        <v>10</v>
      </c>
      <c r="I10" s="1" t="n">
        <f aca="false">C10/F10</f>
        <v>1.48347826086957</v>
      </c>
      <c r="O10" s="2" t="n">
        <v>0.567</v>
      </c>
      <c r="P10" s="2" t="n">
        <v>0.365</v>
      </c>
    </row>
    <row r="11" customFormat="false" ht="12.75" hidden="false" customHeight="false" outlineLevel="0" collapsed="false">
      <c r="A11" s="2" t="n">
        <v>34</v>
      </c>
      <c r="B11" s="2" t="n">
        <v>9.942</v>
      </c>
      <c r="C11" s="2" t="n">
        <v>1.092</v>
      </c>
      <c r="D11" s="2" t="n">
        <v>31</v>
      </c>
      <c r="E11" s="2" t="n">
        <v>10</v>
      </c>
      <c r="F11" s="2" t="n">
        <v>0.86</v>
      </c>
      <c r="I11" s="1" t="n">
        <f aca="false">C11/F11</f>
        <v>1.26976744186047</v>
      </c>
      <c r="O11" s="2" t="n">
        <v>0.386</v>
      </c>
      <c r="P11" s="2" t="n">
        <v>0.38</v>
      </c>
    </row>
    <row r="12" customFormat="false" ht="12.75" hidden="false" customHeight="false" outlineLevel="0" collapsed="false">
      <c r="A12" s="2" t="n">
        <v>37</v>
      </c>
      <c r="B12" s="2" t="n">
        <v>10.019</v>
      </c>
      <c r="C12" s="2" t="n">
        <v>1.005</v>
      </c>
      <c r="D12" s="2" t="n">
        <v>34</v>
      </c>
      <c r="E12" s="2" t="n">
        <v>10</v>
      </c>
      <c r="F12" s="2" t="n">
        <v>2.245</v>
      </c>
      <c r="G12" s="2" t="s">
        <v>9</v>
      </c>
      <c r="H12" s="2" t="s">
        <v>10</v>
      </c>
      <c r="I12" s="1" t="n">
        <f aca="false">C12/F12</f>
        <v>0.447661469933185</v>
      </c>
      <c r="O12" s="2" t="n">
        <v>0.543</v>
      </c>
      <c r="P12" s="2" t="n">
        <v>0.385</v>
      </c>
    </row>
    <row r="13" customFormat="false" ht="12.75" hidden="false" customHeight="false" outlineLevel="0" collapsed="false">
      <c r="A13" s="2" t="n">
        <v>40</v>
      </c>
      <c r="B13" s="2" t="n">
        <v>9.941</v>
      </c>
      <c r="C13" s="2" t="n">
        <v>1.136</v>
      </c>
      <c r="D13" s="2" t="n">
        <v>37</v>
      </c>
      <c r="E13" s="2" t="n">
        <v>10</v>
      </c>
      <c r="F13" s="2" t="n">
        <v>1.915</v>
      </c>
      <c r="I13" s="1" t="n">
        <f aca="false">C13/F13</f>
        <v>0.593211488250653</v>
      </c>
      <c r="O13" s="2" t="n">
        <v>0.383</v>
      </c>
      <c r="P13" s="2" t="n">
        <v>0.39</v>
      </c>
    </row>
    <row r="14" customFormat="false" ht="12.75" hidden="false" customHeight="false" outlineLevel="0" collapsed="false">
      <c r="A14" s="2" t="n">
        <v>43</v>
      </c>
      <c r="B14" s="2" t="n">
        <v>9.969</v>
      </c>
      <c r="C14" s="2" t="n">
        <v>1.119</v>
      </c>
      <c r="D14" s="2" t="n">
        <v>40</v>
      </c>
      <c r="E14" s="2" t="n">
        <v>10</v>
      </c>
      <c r="F14" s="2" t="n">
        <v>2.345</v>
      </c>
      <c r="I14" s="1" t="n">
        <f aca="false">C14/F14</f>
        <v>0.477185501066098</v>
      </c>
      <c r="O14" s="2" t="n">
        <v>0.314</v>
      </c>
      <c r="P14" s="2" t="n">
        <v>0.395</v>
      </c>
    </row>
    <row r="15" customFormat="false" ht="12.75" hidden="false" customHeight="false" outlineLevel="0" collapsed="false">
      <c r="A15" s="2" t="n">
        <v>46</v>
      </c>
      <c r="B15" s="2" t="n">
        <v>9.975</v>
      </c>
      <c r="C15" s="2" t="n">
        <v>1.383</v>
      </c>
      <c r="D15" s="2" t="n">
        <v>43</v>
      </c>
      <c r="E15" s="2" t="n">
        <v>10</v>
      </c>
      <c r="F15" s="2" t="n">
        <v>2.69</v>
      </c>
      <c r="I15" s="1" t="n">
        <f aca="false">C15/F15</f>
        <v>0.514126394052045</v>
      </c>
      <c r="O15" s="2" t="n">
        <v>0.589</v>
      </c>
      <c r="P15" s="2" t="n">
        <v>0.395</v>
      </c>
    </row>
    <row r="16" customFormat="false" ht="12.75" hidden="false" customHeight="false" outlineLevel="0" collapsed="false">
      <c r="A16" s="2" t="n">
        <v>49</v>
      </c>
      <c r="B16" s="2" t="n">
        <v>9.996</v>
      </c>
      <c r="C16" s="2" t="n">
        <v>1.142</v>
      </c>
      <c r="D16" s="2" t="n">
        <v>46</v>
      </c>
      <c r="E16" s="2" t="n">
        <v>10</v>
      </c>
      <c r="F16" s="2" t="n">
        <v>3.52</v>
      </c>
      <c r="I16" s="1" t="n">
        <f aca="false">C16/F16</f>
        <v>0.324431818181818</v>
      </c>
      <c r="O16" s="2" t="n">
        <v>0.54</v>
      </c>
      <c r="P16" s="2" t="n">
        <v>0.415</v>
      </c>
    </row>
    <row r="17" customFormat="false" ht="12.75" hidden="false" customHeight="false" outlineLevel="0" collapsed="false">
      <c r="A17" s="2" t="n">
        <v>53</v>
      </c>
      <c r="B17" s="2" t="n">
        <v>9.988</v>
      </c>
      <c r="C17" s="2" t="n">
        <v>9.414</v>
      </c>
      <c r="D17" s="2" t="n">
        <v>49</v>
      </c>
      <c r="E17" s="2" t="n">
        <v>10</v>
      </c>
      <c r="F17" s="2" t="n">
        <v>2.205</v>
      </c>
      <c r="G17" s="2" t="s">
        <v>9</v>
      </c>
      <c r="H17" s="2" t="s">
        <v>10</v>
      </c>
      <c r="I17" s="1" t="n">
        <f aca="false">C17/F17</f>
        <v>4.26938775510204</v>
      </c>
      <c r="O17" s="2" t="n">
        <v>0.463</v>
      </c>
      <c r="P17" s="2" t="n">
        <v>0.42</v>
      </c>
    </row>
    <row r="18" customFormat="false" ht="12.75" hidden="false" customHeight="false" outlineLevel="0" collapsed="false">
      <c r="A18" s="2" t="n">
        <v>56</v>
      </c>
      <c r="B18" s="2" t="n">
        <v>10.012</v>
      </c>
      <c r="C18" s="2" t="n">
        <v>6.807</v>
      </c>
      <c r="D18" s="2" t="n">
        <v>53</v>
      </c>
      <c r="E18" s="2" t="n">
        <v>10</v>
      </c>
      <c r="F18" s="2" t="n">
        <v>22.41</v>
      </c>
      <c r="I18" s="1" t="n">
        <f aca="false">C18/F18</f>
        <v>0.303748326639893</v>
      </c>
      <c r="O18" s="2" t="n">
        <v>0.517</v>
      </c>
      <c r="P18" s="2" t="n">
        <v>0.425</v>
      </c>
    </row>
    <row r="19" customFormat="false" ht="12.75" hidden="false" customHeight="false" outlineLevel="0" collapsed="false">
      <c r="A19" s="2" t="n">
        <v>59</v>
      </c>
      <c r="B19" s="2" t="n">
        <v>9.959</v>
      </c>
      <c r="C19" s="2" t="n">
        <v>5.19</v>
      </c>
      <c r="D19" s="2" t="n">
        <v>56</v>
      </c>
      <c r="E19" s="2" t="n">
        <v>10</v>
      </c>
      <c r="F19" s="2" t="n">
        <v>6.285</v>
      </c>
      <c r="I19" s="1" t="n">
        <f aca="false">C19/F19</f>
        <v>0.825775656324582</v>
      </c>
      <c r="O19" s="2" t="n">
        <v>0.535</v>
      </c>
      <c r="P19" s="2" t="n">
        <v>0.44</v>
      </c>
    </row>
    <row r="20" customFormat="false" ht="12.75" hidden="false" customHeight="false" outlineLevel="0" collapsed="false">
      <c r="A20" s="2" t="n">
        <v>62</v>
      </c>
      <c r="B20" s="2" t="n">
        <v>9.99</v>
      </c>
      <c r="C20" s="2" t="n">
        <v>4.536</v>
      </c>
      <c r="D20" s="2" t="n">
        <v>59</v>
      </c>
      <c r="E20" s="2" t="n">
        <v>10</v>
      </c>
      <c r="F20" s="2" t="n">
        <v>5.67</v>
      </c>
      <c r="I20" s="1" t="n">
        <f aca="false">C20/F20</f>
        <v>0.8</v>
      </c>
      <c r="O20" s="2" t="n">
        <v>0.573</v>
      </c>
      <c r="P20" s="2" t="n">
        <v>0.45</v>
      </c>
    </row>
    <row r="21" customFormat="false" ht="12.75" hidden="false" customHeight="false" outlineLevel="0" collapsed="false">
      <c r="A21" s="2" t="n">
        <v>65</v>
      </c>
      <c r="B21" s="2" t="n">
        <v>9.999</v>
      </c>
      <c r="C21" s="2" t="n">
        <v>4.191</v>
      </c>
      <c r="D21" s="2" t="n">
        <v>62</v>
      </c>
      <c r="E21" s="2" t="n">
        <v>10</v>
      </c>
      <c r="F21" s="2" t="n">
        <v>5.345</v>
      </c>
      <c r="I21" s="1" t="n">
        <f aca="false">C21/F21</f>
        <v>0.784097287184284</v>
      </c>
      <c r="O21" s="2" t="n">
        <v>0.533</v>
      </c>
      <c r="P21" s="2" t="n">
        <v>0.455</v>
      </c>
    </row>
    <row r="22" customFormat="false" ht="12.75" hidden="false" customHeight="false" outlineLevel="0" collapsed="false">
      <c r="A22" s="2" t="n">
        <v>68</v>
      </c>
      <c r="B22" s="2" t="n">
        <v>9.99</v>
      </c>
      <c r="C22" s="2" t="n">
        <v>4.918</v>
      </c>
      <c r="D22" s="2" t="n">
        <v>65</v>
      </c>
      <c r="E22" s="2" t="n">
        <v>10</v>
      </c>
      <c r="F22" s="2" t="n">
        <v>4.45</v>
      </c>
      <c r="I22" s="1" t="n">
        <f aca="false">C22/F22</f>
        <v>1.10516853932584</v>
      </c>
      <c r="O22" s="2" t="n">
        <v>0.658</v>
      </c>
      <c r="P22" s="2" t="n">
        <v>0.46</v>
      </c>
    </row>
    <row r="23" customFormat="false" ht="12.75" hidden="false" customHeight="false" outlineLevel="0" collapsed="false">
      <c r="A23" s="2" t="n">
        <v>71</v>
      </c>
      <c r="B23" s="2" t="n">
        <v>9.99</v>
      </c>
      <c r="C23" s="2" t="n">
        <v>3.665</v>
      </c>
      <c r="D23" s="2" t="n">
        <v>68</v>
      </c>
      <c r="E23" s="2" t="n">
        <v>10</v>
      </c>
      <c r="F23" s="2" t="n">
        <v>10.255</v>
      </c>
      <c r="I23" s="1" t="n">
        <f aca="false">C23/F23</f>
        <v>0.357386640663091</v>
      </c>
      <c r="O23" s="2" t="n">
        <v>0.463</v>
      </c>
      <c r="P23" s="2" t="n">
        <v>0.475</v>
      </c>
    </row>
    <row r="24" customFormat="false" ht="12.75" hidden="false" customHeight="false" outlineLevel="0" collapsed="false">
      <c r="A24" s="2" t="n">
        <v>74</v>
      </c>
      <c r="B24" s="2" t="n">
        <v>9.995</v>
      </c>
      <c r="C24" s="2" t="n">
        <v>3.348</v>
      </c>
      <c r="D24" s="2" t="n">
        <v>71</v>
      </c>
      <c r="E24" s="2" t="n">
        <v>10</v>
      </c>
      <c r="F24" s="2" t="n">
        <v>10.08</v>
      </c>
      <c r="G24" s="2" t="s">
        <v>9</v>
      </c>
      <c r="H24" s="2" t="s">
        <v>10</v>
      </c>
      <c r="I24" s="1" t="n">
        <f aca="false">C24/F24</f>
        <v>0.332142857142857</v>
      </c>
      <c r="O24" s="2" t="n">
        <v>0.407</v>
      </c>
      <c r="P24" s="2" t="n">
        <v>0.48</v>
      </c>
    </row>
    <row r="25" customFormat="false" ht="12.75" hidden="false" customHeight="false" outlineLevel="0" collapsed="false">
      <c r="A25" s="2" t="n">
        <v>77</v>
      </c>
      <c r="B25" s="2" t="n">
        <v>10.02</v>
      </c>
      <c r="C25" s="2" t="n">
        <v>3.734</v>
      </c>
      <c r="D25" s="2" t="n">
        <v>74</v>
      </c>
      <c r="E25" s="2" t="n">
        <v>10</v>
      </c>
      <c r="F25" s="2" t="n">
        <v>5.355</v>
      </c>
      <c r="I25" s="1" t="n">
        <f aca="false">C25/F25</f>
        <v>0.697292250233427</v>
      </c>
      <c r="O25" s="2" t="n">
        <v>0.364</v>
      </c>
      <c r="P25" s="2" t="n">
        <v>0.49</v>
      </c>
    </row>
    <row r="26" customFormat="false" ht="12.75" hidden="false" customHeight="false" outlineLevel="0" collapsed="false">
      <c r="A26" s="2" t="n">
        <v>80</v>
      </c>
      <c r="B26" s="2" t="n">
        <v>10.004</v>
      </c>
      <c r="C26" s="2" t="n">
        <v>1.934</v>
      </c>
      <c r="D26" s="2" t="n">
        <v>77</v>
      </c>
      <c r="E26" s="2" t="n">
        <v>10</v>
      </c>
      <c r="F26" s="2" t="n">
        <v>11.44</v>
      </c>
      <c r="I26" s="1" t="n">
        <f aca="false">C26/F26</f>
        <v>0.169055944055944</v>
      </c>
      <c r="O26" s="2" t="n">
        <v>0.696</v>
      </c>
      <c r="P26" s="2" t="n">
        <v>0.495</v>
      </c>
    </row>
    <row r="27" customFormat="false" ht="12.75" hidden="false" customHeight="false" outlineLevel="0" collapsed="false">
      <c r="A27" s="2" t="n">
        <v>83</v>
      </c>
      <c r="B27" s="2" t="n">
        <v>9.987</v>
      </c>
      <c r="C27" s="2" t="n">
        <v>1.156</v>
      </c>
      <c r="D27" s="2" t="n">
        <v>80</v>
      </c>
      <c r="E27" s="2" t="n">
        <v>10</v>
      </c>
      <c r="F27" s="2" t="n">
        <v>4.805</v>
      </c>
      <c r="G27" s="2" t="s">
        <v>9</v>
      </c>
      <c r="H27" s="2" t="s">
        <v>10</v>
      </c>
      <c r="I27" s="1" t="n">
        <f aca="false">C27/F27</f>
        <v>0.240582726326743</v>
      </c>
      <c r="O27" s="2" t="n">
        <v>0.347</v>
      </c>
      <c r="P27" s="2" t="n">
        <v>0.495</v>
      </c>
    </row>
    <row r="28" customFormat="false" ht="12.75" hidden="false" customHeight="false" outlineLevel="0" collapsed="false">
      <c r="A28" s="2" t="n">
        <v>86</v>
      </c>
      <c r="B28" s="2" t="n">
        <v>10.033</v>
      </c>
      <c r="C28" s="2" t="n">
        <v>1.303</v>
      </c>
      <c r="D28" s="2" t="n">
        <v>83</v>
      </c>
      <c r="E28" s="2" t="n">
        <v>10</v>
      </c>
      <c r="F28" s="2" t="n">
        <v>3.105</v>
      </c>
      <c r="I28" s="1" t="n">
        <f aca="false">C28/F28</f>
        <v>0.419645732689211</v>
      </c>
      <c r="O28" s="2" t="n">
        <v>0.503</v>
      </c>
      <c r="P28" s="2" t="n">
        <v>0.535</v>
      </c>
    </row>
    <row r="29" customFormat="false" ht="12.75" hidden="false" customHeight="false" outlineLevel="0" collapsed="false">
      <c r="A29" s="2" t="n">
        <v>89</v>
      </c>
      <c r="B29" s="2" t="n">
        <v>9.98</v>
      </c>
      <c r="C29" s="2" t="n">
        <v>0.429</v>
      </c>
      <c r="D29" s="2" t="n">
        <v>86</v>
      </c>
      <c r="E29" s="2" t="n">
        <v>10</v>
      </c>
      <c r="F29" s="2" t="n">
        <v>2.83</v>
      </c>
      <c r="I29" s="1" t="n">
        <f aca="false">C29/F29</f>
        <v>0.151590106007067</v>
      </c>
      <c r="O29" s="2" t="n">
        <v>0.345</v>
      </c>
      <c r="P29" s="2" t="n">
        <v>0.535</v>
      </c>
    </row>
    <row r="30" customFormat="false" ht="12.75" hidden="false" customHeight="false" outlineLevel="0" collapsed="false">
      <c r="A30" s="2" t="n">
        <v>92</v>
      </c>
      <c r="B30" s="2" t="n">
        <v>9.989</v>
      </c>
      <c r="C30" s="2" t="n">
        <v>0.464</v>
      </c>
      <c r="D30" s="2" t="n">
        <v>89</v>
      </c>
      <c r="E30" s="2" t="n">
        <v>10</v>
      </c>
      <c r="F30" s="2" t="n">
        <v>0.29</v>
      </c>
      <c r="G30" s="2" t="s">
        <v>9</v>
      </c>
      <c r="H30" s="2" t="s">
        <v>10</v>
      </c>
      <c r="I30" s="1" t="n">
        <f aca="false">C30/F30</f>
        <v>1.6</v>
      </c>
      <c r="O30" s="2" t="n">
        <v>0.57</v>
      </c>
      <c r="P30" s="2" t="n">
        <v>0.565</v>
      </c>
    </row>
    <row r="31" customFormat="false" ht="12.75" hidden="false" customHeight="false" outlineLevel="0" collapsed="false">
      <c r="A31" s="2" t="n">
        <v>95</v>
      </c>
      <c r="B31" s="2" t="n">
        <v>10.005</v>
      </c>
      <c r="C31" s="2" t="n">
        <v>0.509</v>
      </c>
      <c r="D31" s="2" t="n">
        <v>92</v>
      </c>
      <c r="E31" s="2" t="n">
        <v>10</v>
      </c>
      <c r="F31" s="2" t="n">
        <v>0.33</v>
      </c>
      <c r="I31" s="1" t="n">
        <f aca="false">C31/F31</f>
        <v>1.54242424242424</v>
      </c>
      <c r="O31" s="2" t="n">
        <v>0.853</v>
      </c>
      <c r="P31" s="2" t="n">
        <v>0.575</v>
      </c>
    </row>
    <row r="32" customFormat="false" ht="12.75" hidden="false" customHeight="false" outlineLevel="0" collapsed="false">
      <c r="A32" s="2" t="n">
        <v>98</v>
      </c>
      <c r="B32" s="2" t="n">
        <v>9.997</v>
      </c>
      <c r="C32" s="2" t="n">
        <v>0.293</v>
      </c>
      <c r="D32" s="2" t="n">
        <v>95</v>
      </c>
      <c r="E32" s="2" t="n">
        <v>10</v>
      </c>
      <c r="F32" s="2" t="n">
        <v>0.65</v>
      </c>
      <c r="I32" s="1" t="n">
        <f aca="false">C32/F32</f>
        <v>0.450769230769231</v>
      </c>
      <c r="O32" s="2" t="n">
        <v>0.653</v>
      </c>
      <c r="P32" s="2" t="n">
        <v>0.59</v>
      </c>
    </row>
    <row r="33" customFormat="false" ht="12.75" hidden="false" customHeight="false" outlineLevel="0" collapsed="false">
      <c r="A33" s="2" t="n">
        <v>101</v>
      </c>
      <c r="B33" s="2" t="n">
        <v>9.992</v>
      </c>
      <c r="C33" s="2" t="n">
        <v>0.413</v>
      </c>
      <c r="D33" s="2" t="n">
        <v>98</v>
      </c>
      <c r="E33" s="2" t="n">
        <v>10</v>
      </c>
      <c r="F33" s="2" t="n">
        <v>0.615</v>
      </c>
      <c r="I33" s="1" t="n">
        <f aca="false">C33/F33</f>
        <v>0.671544715447154</v>
      </c>
      <c r="O33" s="2" t="n">
        <v>0.621</v>
      </c>
      <c r="P33" s="2" t="n">
        <v>0.59</v>
      </c>
    </row>
    <row r="34" customFormat="false" ht="12.75" hidden="false" customHeight="false" outlineLevel="0" collapsed="false">
      <c r="A34" s="2" t="n">
        <v>104</v>
      </c>
      <c r="B34" s="2" t="n">
        <v>9.999</v>
      </c>
      <c r="C34" s="2" t="n">
        <v>0.315</v>
      </c>
      <c r="D34" s="2" t="n">
        <v>101</v>
      </c>
      <c r="E34" s="2" t="n">
        <v>10</v>
      </c>
      <c r="F34" s="2" t="n">
        <v>0.11</v>
      </c>
      <c r="G34" s="2" t="s">
        <v>9</v>
      </c>
      <c r="H34" s="2" t="s">
        <v>10</v>
      </c>
      <c r="I34" s="1" t="n">
        <f aca="false">C34/F34</f>
        <v>2.86363636363636</v>
      </c>
      <c r="O34" s="2" t="n">
        <v>0.466</v>
      </c>
      <c r="P34" s="2" t="n">
        <v>0.595</v>
      </c>
    </row>
    <row r="35" customFormat="false" ht="12.75" hidden="false" customHeight="false" outlineLevel="0" collapsed="false">
      <c r="A35" s="2" t="n">
        <v>107</v>
      </c>
      <c r="B35" s="2" t="n">
        <v>9.997</v>
      </c>
      <c r="C35" s="2" t="n">
        <v>0.24</v>
      </c>
      <c r="D35" s="2" t="n">
        <v>104</v>
      </c>
      <c r="E35" s="2" t="n">
        <v>10</v>
      </c>
      <c r="F35" s="2" t="n">
        <v>0.235</v>
      </c>
      <c r="I35" s="1" t="n">
        <f aca="false">C35/F35</f>
        <v>1.02127659574468</v>
      </c>
      <c r="O35" s="2" t="n">
        <v>0.413</v>
      </c>
      <c r="P35" s="2" t="n">
        <v>0.615</v>
      </c>
    </row>
    <row r="36" customFormat="false" ht="12.75" hidden="false" customHeight="false" outlineLevel="0" collapsed="false">
      <c r="A36" s="2" t="n">
        <v>111</v>
      </c>
      <c r="B36" s="2" t="n">
        <v>10.007</v>
      </c>
      <c r="C36" s="2" t="n">
        <v>0.653</v>
      </c>
      <c r="D36" s="2" t="n">
        <v>111</v>
      </c>
      <c r="E36" s="2" t="n">
        <v>10</v>
      </c>
      <c r="F36" s="2" t="n">
        <v>0.59</v>
      </c>
      <c r="I36" s="1" t="n">
        <f aca="false">C36/F36</f>
        <v>1.10677966101695</v>
      </c>
      <c r="O36" s="2" t="n">
        <v>0.648</v>
      </c>
      <c r="P36" s="2" t="n">
        <v>0.62</v>
      </c>
    </row>
    <row r="37" customFormat="false" ht="12.75" hidden="false" customHeight="false" outlineLevel="0" collapsed="false">
      <c r="A37" s="2" t="n">
        <v>114</v>
      </c>
      <c r="B37" s="2" t="n">
        <v>9.997</v>
      </c>
      <c r="C37" s="2" t="n">
        <v>0.543</v>
      </c>
      <c r="D37" s="2" t="n">
        <v>114</v>
      </c>
      <c r="E37" s="2" t="n">
        <v>10</v>
      </c>
      <c r="F37" s="2" t="n">
        <v>0.385</v>
      </c>
      <c r="I37" s="1" t="n">
        <f aca="false">C37/F37</f>
        <v>1.41038961038961</v>
      </c>
      <c r="O37" s="2" t="n">
        <v>0.735</v>
      </c>
      <c r="P37" s="2" t="n">
        <v>0.625</v>
      </c>
    </row>
    <row r="38" customFormat="false" ht="12.75" hidden="false" customHeight="false" outlineLevel="0" collapsed="false">
      <c r="A38" s="2" t="n">
        <v>117</v>
      </c>
      <c r="B38" s="2" t="n">
        <v>9.991</v>
      </c>
      <c r="C38" s="2" t="n">
        <v>0.867</v>
      </c>
      <c r="D38" s="2" t="n">
        <v>117</v>
      </c>
      <c r="E38" s="2" t="n">
        <v>10</v>
      </c>
      <c r="F38" s="2" t="n">
        <v>0.69</v>
      </c>
      <c r="G38" s="2" t="s">
        <v>9</v>
      </c>
      <c r="H38" s="2" t="s">
        <v>10</v>
      </c>
      <c r="I38" s="1" t="n">
        <f aca="false">C38/F38</f>
        <v>1.25652173913043</v>
      </c>
      <c r="O38" s="2" t="n">
        <v>0.293</v>
      </c>
      <c r="P38" s="2" t="n">
        <v>0.65</v>
      </c>
    </row>
    <row r="39" customFormat="false" ht="12.75" hidden="false" customHeight="false" outlineLevel="0" collapsed="false">
      <c r="A39" s="2" t="n">
        <v>120</v>
      </c>
      <c r="B39" s="2" t="n">
        <v>9.984</v>
      </c>
      <c r="C39" s="2" t="n">
        <v>0.677</v>
      </c>
      <c r="D39" s="2" t="n">
        <v>120</v>
      </c>
      <c r="E39" s="2" t="n">
        <v>10</v>
      </c>
      <c r="F39" s="2" t="n">
        <v>0.66</v>
      </c>
      <c r="I39" s="1" t="n">
        <f aca="false">C39/F39</f>
        <v>1.02575757575758</v>
      </c>
      <c r="O39" s="2" t="n">
        <v>0.677</v>
      </c>
      <c r="P39" s="2" t="n">
        <v>0.66</v>
      </c>
    </row>
    <row r="40" customFormat="false" ht="12.75" hidden="false" customHeight="false" outlineLevel="0" collapsed="false">
      <c r="A40" s="2" t="n">
        <v>123</v>
      </c>
      <c r="B40" s="2" t="n">
        <v>9.975</v>
      </c>
      <c r="C40" s="2" t="n">
        <v>0.535</v>
      </c>
      <c r="D40" s="2" t="n">
        <v>123</v>
      </c>
      <c r="E40" s="2" t="n">
        <v>10</v>
      </c>
      <c r="F40" s="2" t="n">
        <v>0.44</v>
      </c>
      <c r="I40" s="1" t="n">
        <f aca="false">C40/F40</f>
        <v>1.21590909090909</v>
      </c>
      <c r="O40" s="2" t="n">
        <v>0.461</v>
      </c>
      <c r="P40" s="2" t="n">
        <v>0.665</v>
      </c>
    </row>
    <row r="41" customFormat="false" ht="12.75" hidden="false" customHeight="false" outlineLevel="0" collapsed="false">
      <c r="A41" s="2" t="n">
        <v>126</v>
      </c>
      <c r="B41" s="2" t="n">
        <v>9.996</v>
      </c>
      <c r="C41" s="2" t="n">
        <v>0.703</v>
      </c>
      <c r="D41" s="2" t="n">
        <v>126</v>
      </c>
      <c r="E41" s="2" t="n">
        <v>10</v>
      </c>
      <c r="F41" s="2" t="n">
        <v>0.845</v>
      </c>
      <c r="I41" s="1" t="n">
        <f aca="false">C41/F41</f>
        <v>0.831952662721894</v>
      </c>
      <c r="O41" s="2" t="n">
        <v>0.574</v>
      </c>
      <c r="P41" s="2" t="n">
        <v>0.685</v>
      </c>
    </row>
    <row r="42" customFormat="false" ht="12.75" hidden="false" customHeight="false" outlineLevel="0" collapsed="false">
      <c r="A42" s="2" t="n">
        <v>130</v>
      </c>
      <c r="B42" s="2" t="n">
        <v>9.994</v>
      </c>
      <c r="C42" s="2" t="n">
        <v>0.648</v>
      </c>
      <c r="D42" s="2" t="n">
        <v>130</v>
      </c>
      <c r="E42" s="2" t="n">
        <v>10</v>
      </c>
      <c r="F42" s="2" t="n">
        <v>0.62</v>
      </c>
      <c r="I42" s="1" t="n">
        <f aca="false">C42/F42</f>
        <v>1.04516129032258</v>
      </c>
      <c r="O42" s="2" t="n">
        <v>0.867</v>
      </c>
      <c r="P42" s="2" t="n">
        <v>0.69</v>
      </c>
    </row>
    <row r="43" customFormat="false" ht="12.75" hidden="false" customHeight="false" outlineLevel="0" collapsed="false">
      <c r="A43" s="2" t="n">
        <v>133</v>
      </c>
      <c r="B43" s="2" t="n">
        <v>9.995</v>
      </c>
      <c r="C43" s="2" t="n">
        <v>0.826</v>
      </c>
      <c r="D43" s="2" t="n">
        <v>133</v>
      </c>
      <c r="E43" s="2" t="n">
        <v>10</v>
      </c>
      <c r="F43" s="2" t="n">
        <v>0.725</v>
      </c>
      <c r="I43" s="1" t="n">
        <f aca="false">C43/F43</f>
        <v>1.13931034482759</v>
      </c>
      <c r="O43" s="2" t="n">
        <v>0.558</v>
      </c>
      <c r="P43" s="2" t="n">
        <v>0.705</v>
      </c>
    </row>
    <row r="44" customFormat="false" ht="12.75" hidden="false" customHeight="false" outlineLevel="0" collapsed="false">
      <c r="A44" s="2" t="n">
        <v>136</v>
      </c>
      <c r="B44" s="2" t="n">
        <v>9.993</v>
      </c>
      <c r="C44" s="2" t="n">
        <v>0.85</v>
      </c>
      <c r="D44" s="2" t="n">
        <v>136</v>
      </c>
      <c r="E44" s="2" t="n">
        <v>10</v>
      </c>
      <c r="F44" s="2" t="n">
        <v>0.93</v>
      </c>
      <c r="G44" s="2" t="s">
        <v>9</v>
      </c>
      <c r="H44" s="2" t="s">
        <v>10</v>
      </c>
      <c r="I44" s="1" t="n">
        <f aca="false">C44/F44</f>
        <v>0.913978494623656</v>
      </c>
      <c r="O44" s="2" t="n">
        <v>0.451</v>
      </c>
      <c r="P44" s="2" t="n">
        <v>0.71</v>
      </c>
    </row>
    <row r="45" customFormat="false" ht="12.75" hidden="false" customHeight="false" outlineLevel="0" collapsed="false">
      <c r="A45" s="2" t="n">
        <v>139</v>
      </c>
      <c r="B45" s="2" t="n">
        <v>10.016</v>
      </c>
      <c r="C45" s="2" t="n">
        <v>0.621</v>
      </c>
      <c r="D45" s="2" t="n">
        <v>139</v>
      </c>
      <c r="E45" s="2" t="n">
        <v>10</v>
      </c>
      <c r="F45" s="2" t="n">
        <v>0.795</v>
      </c>
      <c r="I45" s="1" t="n">
        <f aca="false">C45/F45</f>
        <v>0.781132075471698</v>
      </c>
      <c r="O45" s="2" t="n">
        <v>0.681</v>
      </c>
      <c r="P45" s="2" t="n">
        <v>0.72</v>
      </c>
    </row>
    <row r="46" customFormat="false" ht="12.75" hidden="false" customHeight="false" outlineLevel="0" collapsed="false">
      <c r="A46" s="2" t="n">
        <v>142</v>
      </c>
      <c r="B46" s="2" t="n">
        <v>9.993</v>
      </c>
      <c r="C46" s="2" t="n">
        <v>0.678</v>
      </c>
      <c r="D46" s="2" t="n">
        <v>142</v>
      </c>
      <c r="E46" s="2" t="n">
        <v>10</v>
      </c>
      <c r="F46" s="2" t="n">
        <v>0.995</v>
      </c>
      <c r="I46" s="1" t="n">
        <f aca="false">C46/F46</f>
        <v>0.681407035175879</v>
      </c>
      <c r="O46" s="2" t="n">
        <v>0.826</v>
      </c>
      <c r="P46" s="2" t="n">
        <v>0.725</v>
      </c>
    </row>
    <row r="47" customFormat="false" ht="12.75" hidden="false" customHeight="false" outlineLevel="0" collapsed="false">
      <c r="A47" s="2" t="n">
        <v>145</v>
      </c>
      <c r="B47" s="2" t="n">
        <v>9.991</v>
      </c>
      <c r="C47" s="2" t="n">
        <v>0.807</v>
      </c>
      <c r="D47" s="2" t="n">
        <v>145</v>
      </c>
      <c r="E47" s="2" t="n">
        <v>10</v>
      </c>
      <c r="F47" s="2" t="n">
        <v>1.2</v>
      </c>
      <c r="G47" s="2" t="s">
        <v>9</v>
      </c>
      <c r="H47" s="2" t="s">
        <v>10</v>
      </c>
      <c r="I47" s="1" t="n">
        <f aca="false">C47/F47</f>
        <v>0.6725</v>
      </c>
      <c r="O47" s="2" t="n">
        <v>0.664</v>
      </c>
      <c r="P47" s="2" t="n">
        <v>0.725</v>
      </c>
    </row>
    <row r="48" customFormat="false" ht="12.75" hidden="false" customHeight="false" outlineLevel="0" collapsed="false">
      <c r="A48" s="2" t="n">
        <v>148</v>
      </c>
      <c r="B48" s="2" t="n">
        <v>9.98</v>
      </c>
      <c r="C48" s="2" t="n">
        <v>0.887</v>
      </c>
      <c r="D48" s="2" t="n">
        <v>148</v>
      </c>
      <c r="E48" s="2" t="n">
        <v>10</v>
      </c>
      <c r="F48" s="2" t="n">
        <v>1.17</v>
      </c>
      <c r="I48" s="1" t="n">
        <f aca="false">C48/F48</f>
        <v>0.758119658119658</v>
      </c>
      <c r="O48" s="2" t="n">
        <v>0.61</v>
      </c>
      <c r="P48" s="2" t="n">
        <v>0.76</v>
      </c>
    </row>
    <row r="49" customFormat="false" ht="12.75" hidden="false" customHeight="false" outlineLevel="0" collapsed="false">
      <c r="A49" s="2" t="n">
        <v>151</v>
      </c>
      <c r="B49" s="2" t="n">
        <v>9.99</v>
      </c>
      <c r="C49" s="2" t="n">
        <v>2.413</v>
      </c>
      <c r="D49" s="2" t="n">
        <v>151</v>
      </c>
      <c r="E49" s="2" t="n">
        <v>1</v>
      </c>
      <c r="F49" s="2" t="n">
        <v>3.735</v>
      </c>
      <c r="I49" s="1" t="n">
        <f aca="false">C49/F49</f>
        <v>0.646050870147256</v>
      </c>
      <c r="O49" s="2" t="n">
        <v>0.676</v>
      </c>
      <c r="P49" s="2" t="n">
        <v>0.775</v>
      </c>
    </row>
    <row r="50" customFormat="false" ht="12.75" hidden="false" customHeight="false" outlineLevel="0" collapsed="false">
      <c r="A50" s="2" t="n">
        <v>154</v>
      </c>
      <c r="B50" s="2" t="n">
        <v>9.983</v>
      </c>
      <c r="C50" s="2" t="n">
        <v>0.466</v>
      </c>
      <c r="D50" s="2" t="n">
        <v>154</v>
      </c>
      <c r="E50" s="2" t="n">
        <v>1</v>
      </c>
      <c r="F50" s="2" t="n">
        <v>0.595</v>
      </c>
      <c r="G50" s="2" t="s">
        <v>9</v>
      </c>
      <c r="H50" s="2" t="s">
        <v>10</v>
      </c>
      <c r="I50" s="1" t="n">
        <f aca="false">C50/F50</f>
        <v>0.783193277310925</v>
      </c>
      <c r="O50" s="2" t="n">
        <v>1.008</v>
      </c>
      <c r="P50" s="2" t="n">
        <v>0.78</v>
      </c>
    </row>
    <row r="51" customFormat="false" ht="12.75" hidden="false" customHeight="false" outlineLevel="0" collapsed="false">
      <c r="A51" s="2" t="n">
        <v>157</v>
      </c>
      <c r="B51" s="2" t="n">
        <v>9.974</v>
      </c>
      <c r="C51" s="2" t="n">
        <v>0.266</v>
      </c>
      <c r="D51" s="2" t="n">
        <v>157</v>
      </c>
      <c r="E51" s="2" t="n">
        <v>10</v>
      </c>
      <c r="F51" s="2" t="n">
        <v>0.31</v>
      </c>
      <c r="I51" s="1" t="n">
        <f aca="false">C51/F51</f>
        <v>0.858064516129032</v>
      </c>
      <c r="O51" s="2" t="n">
        <v>1.065</v>
      </c>
      <c r="P51" s="2" t="n">
        <v>0.79</v>
      </c>
    </row>
    <row r="52" customFormat="false" ht="12.75" hidden="false" customHeight="false" outlineLevel="0" collapsed="false">
      <c r="A52" s="2" t="n">
        <v>160</v>
      </c>
      <c r="B52" s="2" t="n">
        <v>9.977</v>
      </c>
      <c r="C52" s="2" t="n">
        <v>0.314</v>
      </c>
      <c r="D52" s="2" t="n">
        <v>160</v>
      </c>
      <c r="E52" s="2" t="n">
        <v>10</v>
      </c>
      <c r="F52" s="2" t="n">
        <v>0.395</v>
      </c>
      <c r="I52" s="1" t="n">
        <f aca="false">C52/F52</f>
        <v>0.79493670886076</v>
      </c>
      <c r="O52" s="2" t="n">
        <v>0.621</v>
      </c>
      <c r="P52" s="2" t="n">
        <v>0.795</v>
      </c>
    </row>
    <row r="53" customFormat="false" ht="12.75" hidden="false" customHeight="false" outlineLevel="0" collapsed="false">
      <c r="A53" s="2" t="n">
        <v>163</v>
      </c>
      <c r="B53" s="2" t="n">
        <v>9.939</v>
      </c>
      <c r="C53" s="2" t="n">
        <v>0.386</v>
      </c>
      <c r="D53" s="2" t="n">
        <v>163</v>
      </c>
      <c r="E53" s="2" t="n">
        <v>10</v>
      </c>
      <c r="F53" s="2" t="n">
        <v>0.38</v>
      </c>
      <c r="I53" s="1" t="n">
        <f aca="false">C53/F53</f>
        <v>1.01578947368421</v>
      </c>
      <c r="O53" s="2" t="n">
        <v>1.152</v>
      </c>
      <c r="P53" s="2" t="n">
        <v>0.84</v>
      </c>
    </row>
    <row r="54" customFormat="false" ht="12.75" hidden="false" customHeight="false" outlineLevel="0" collapsed="false">
      <c r="A54" s="2" t="n">
        <v>166</v>
      </c>
      <c r="B54" s="2" t="n">
        <v>9.99</v>
      </c>
      <c r="C54" s="2" t="n">
        <v>0.681</v>
      </c>
      <c r="D54" s="2" t="n">
        <v>166</v>
      </c>
      <c r="E54" s="2" t="n">
        <v>10</v>
      </c>
      <c r="F54" s="2" t="n">
        <v>0.72</v>
      </c>
      <c r="I54" s="1" t="n">
        <f aca="false">C54/F54</f>
        <v>0.945833333333333</v>
      </c>
      <c r="O54" s="2" t="n">
        <v>0.703</v>
      </c>
      <c r="P54" s="2" t="n">
        <v>0.845</v>
      </c>
    </row>
    <row r="55" customFormat="false" ht="12.75" hidden="false" customHeight="false" outlineLevel="0" collapsed="false">
      <c r="A55" s="2" t="n">
        <v>169</v>
      </c>
      <c r="B55" s="2" t="n">
        <v>10.005</v>
      </c>
      <c r="C55" s="2" t="n">
        <v>0.54</v>
      </c>
      <c r="D55" s="2" t="n">
        <v>169</v>
      </c>
      <c r="E55" s="2" t="n">
        <v>10</v>
      </c>
      <c r="F55" s="2" t="n">
        <v>0.415</v>
      </c>
      <c r="I55" s="1" t="n">
        <f aca="false">C55/F55</f>
        <v>1.30120481927711</v>
      </c>
      <c r="O55" s="2" t="n">
        <v>0.652</v>
      </c>
      <c r="P55" s="2" t="n">
        <v>0.855</v>
      </c>
    </row>
    <row r="56" customFormat="false" ht="12.75" hidden="false" customHeight="false" outlineLevel="0" collapsed="false">
      <c r="A56" s="2" t="n">
        <v>172</v>
      </c>
      <c r="B56" s="2" t="n">
        <v>10.007</v>
      </c>
      <c r="C56" s="2" t="n">
        <v>0.383</v>
      </c>
      <c r="D56" s="2" t="n">
        <v>172</v>
      </c>
      <c r="E56" s="2" t="n">
        <v>10</v>
      </c>
      <c r="F56" s="2" t="n">
        <v>0.39</v>
      </c>
      <c r="I56" s="1" t="n">
        <f aca="false">C56/F56</f>
        <v>0.982051282051282</v>
      </c>
      <c r="O56" s="2" t="n">
        <v>1.092</v>
      </c>
      <c r="P56" s="2" t="n">
        <v>0.86</v>
      </c>
    </row>
    <row r="57" customFormat="false" ht="12.75" hidden="false" customHeight="false" outlineLevel="0" collapsed="false">
      <c r="A57" s="2" t="n">
        <v>175</v>
      </c>
      <c r="B57" s="2" t="n">
        <v>9.971</v>
      </c>
      <c r="C57" s="2" t="n">
        <v>0.345</v>
      </c>
      <c r="D57" s="2" t="n">
        <v>175</v>
      </c>
      <c r="E57" s="2" t="n">
        <v>10</v>
      </c>
      <c r="F57" s="2" t="n">
        <v>0.36</v>
      </c>
      <c r="I57" s="1" t="n">
        <f aca="false">C57/F57</f>
        <v>0.958333333333333</v>
      </c>
      <c r="O57" s="2" t="n">
        <v>0.329</v>
      </c>
      <c r="P57" s="2" t="n">
        <v>0.875</v>
      </c>
    </row>
    <row r="58" customFormat="false" ht="12.75" hidden="false" customHeight="false" outlineLevel="0" collapsed="false">
      <c r="A58" s="2" t="n">
        <v>178</v>
      </c>
      <c r="B58" s="2" t="n">
        <v>9.95</v>
      </c>
      <c r="C58" s="2" t="n">
        <v>0.364</v>
      </c>
      <c r="D58" s="2" t="n">
        <v>178</v>
      </c>
      <c r="E58" s="2" t="n">
        <v>10</v>
      </c>
      <c r="F58" s="2" t="n">
        <v>0.49</v>
      </c>
      <c r="G58" s="2" t="s">
        <v>9</v>
      </c>
      <c r="H58" s="2" t="s">
        <v>10</v>
      </c>
      <c r="I58" s="1" t="n">
        <f aca="false">C58/F58</f>
        <v>0.742857142857143</v>
      </c>
      <c r="O58" s="2" t="n">
        <v>0.866</v>
      </c>
      <c r="P58" s="2" t="n">
        <v>0.88</v>
      </c>
    </row>
    <row r="59" customFormat="false" ht="12.75" hidden="false" customHeight="false" outlineLevel="0" collapsed="false">
      <c r="A59" s="2" t="n">
        <v>181</v>
      </c>
      <c r="B59" s="2" t="n">
        <v>9.999</v>
      </c>
      <c r="C59" s="2" t="n">
        <v>0.503</v>
      </c>
      <c r="D59" s="2" t="n">
        <v>181</v>
      </c>
      <c r="E59" s="2" t="n">
        <v>10</v>
      </c>
      <c r="F59" s="2" t="n">
        <v>0.535</v>
      </c>
      <c r="I59" s="1" t="n">
        <f aca="false">C59/F59</f>
        <v>0.94018691588785</v>
      </c>
      <c r="O59" s="2" t="n">
        <v>0.795</v>
      </c>
      <c r="P59" s="2" t="n">
        <v>0.92</v>
      </c>
    </row>
    <row r="60" customFormat="false" ht="12.75" hidden="false" customHeight="false" outlineLevel="0" collapsed="false">
      <c r="A60" s="2" t="n">
        <v>184</v>
      </c>
      <c r="B60" s="2" t="n">
        <v>10.002</v>
      </c>
      <c r="C60" s="2" t="n">
        <v>0.463</v>
      </c>
      <c r="D60" s="2" t="n">
        <v>184</v>
      </c>
      <c r="E60" s="2" t="n">
        <v>10</v>
      </c>
      <c r="F60" s="2" t="n">
        <v>0.42</v>
      </c>
      <c r="I60" s="1" t="n">
        <f aca="false">C60/F60</f>
        <v>1.10238095238095</v>
      </c>
      <c r="O60" s="2" t="n">
        <v>0.835</v>
      </c>
      <c r="P60" s="2" t="n">
        <v>0.925</v>
      </c>
    </row>
    <row r="61" customFormat="false" ht="12.75" hidden="false" customHeight="false" outlineLevel="0" collapsed="false">
      <c r="A61" s="2" t="n">
        <v>187</v>
      </c>
      <c r="B61" s="2" t="n">
        <v>10.015</v>
      </c>
      <c r="C61" s="2" t="n">
        <v>1.058</v>
      </c>
      <c r="D61" s="2" t="n">
        <v>187</v>
      </c>
      <c r="E61" s="2" t="n">
        <v>10</v>
      </c>
      <c r="F61" s="2" t="n">
        <v>1.84</v>
      </c>
      <c r="I61" s="1" t="n">
        <f aca="false">C61/F61</f>
        <v>0.575</v>
      </c>
      <c r="O61" s="2" t="n">
        <v>0.85</v>
      </c>
      <c r="P61" s="2" t="n">
        <v>0.93</v>
      </c>
    </row>
    <row r="62" customFormat="false" ht="12.75" hidden="false" customHeight="false" outlineLevel="0" collapsed="false">
      <c r="A62" s="2" t="n">
        <v>190</v>
      </c>
      <c r="B62" s="2" t="n">
        <v>10</v>
      </c>
      <c r="C62" s="2" t="n">
        <v>0.676</v>
      </c>
      <c r="D62" s="2" t="n">
        <v>190</v>
      </c>
      <c r="E62" s="2" t="n">
        <v>10</v>
      </c>
      <c r="F62" s="2" t="n">
        <v>0.775</v>
      </c>
      <c r="I62" s="1" t="n">
        <f aca="false">C62/F62</f>
        <v>0.872258064516129</v>
      </c>
      <c r="O62" s="2" t="n">
        <v>0.678</v>
      </c>
      <c r="P62" s="2" t="n">
        <v>0.995</v>
      </c>
    </row>
    <row r="63" customFormat="false" ht="12.75" hidden="false" customHeight="false" outlineLevel="0" collapsed="false">
      <c r="A63" s="2" t="n">
        <v>193</v>
      </c>
      <c r="B63" s="2" t="n">
        <v>10.011</v>
      </c>
      <c r="C63" s="2" t="n">
        <v>0.555</v>
      </c>
      <c r="D63" s="2" t="n">
        <v>193</v>
      </c>
      <c r="E63" s="2" t="n">
        <v>10</v>
      </c>
      <c r="F63" s="2" t="n">
        <v>0.325</v>
      </c>
      <c r="I63" s="1" t="n">
        <f aca="false">C63/F63</f>
        <v>1.70769230769231</v>
      </c>
      <c r="O63" s="2" t="n">
        <v>0.715</v>
      </c>
      <c r="P63" s="2" t="n">
        <v>1.14</v>
      </c>
    </row>
    <row r="64" customFormat="false" ht="12.75" hidden="false" customHeight="false" outlineLevel="0" collapsed="false">
      <c r="A64" s="2" t="n">
        <v>196</v>
      </c>
      <c r="B64" s="2" t="n">
        <v>10</v>
      </c>
      <c r="C64" s="2" t="n">
        <v>0.57</v>
      </c>
      <c r="D64" s="2" t="n">
        <v>196</v>
      </c>
      <c r="E64" s="2" t="n">
        <v>10</v>
      </c>
      <c r="F64" s="2" t="n">
        <v>0.565</v>
      </c>
      <c r="G64" s="2" t="s">
        <v>9</v>
      </c>
      <c r="H64" s="2" t="s">
        <v>10</v>
      </c>
      <c r="I64" s="1" t="n">
        <f aca="false">C64/F64</f>
        <v>1.00884955752212</v>
      </c>
      <c r="O64" s="2" t="n">
        <v>0.887</v>
      </c>
      <c r="P64" s="2" t="n">
        <v>1.17</v>
      </c>
    </row>
    <row r="65" customFormat="false" ht="12.75" hidden="false" customHeight="false" outlineLevel="0" collapsed="false">
      <c r="A65" s="2" t="n">
        <v>199</v>
      </c>
      <c r="B65" s="2" t="n">
        <v>9.951</v>
      </c>
      <c r="C65" s="2" t="n">
        <v>0.475</v>
      </c>
      <c r="D65" s="2" t="n">
        <v>199</v>
      </c>
      <c r="E65" s="2" t="n">
        <v>10</v>
      </c>
      <c r="F65" s="2" t="n">
        <v>1.36</v>
      </c>
      <c r="I65" s="1" t="n">
        <f aca="false">C65/F65</f>
        <v>0.349264705882353</v>
      </c>
      <c r="O65" s="2" t="n">
        <v>0.807</v>
      </c>
      <c r="P65" s="2" t="n">
        <v>1.2</v>
      </c>
    </row>
    <row r="66" customFormat="false" ht="12.75" hidden="false" customHeight="false" outlineLevel="0" collapsed="false">
      <c r="A66" s="2" t="n">
        <v>202</v>
      </c>
      <c r="B66" s="2" t="n">
        <v>9.995</v>
      </c>
      <c r="C66" s="2" t="n">
        <v>0.715</v>
      </c>
      <c r="D66" s="2" t="n">
        <v>202</v>
      </c>
      <c r="E66" s="2" t="n">
        <v>10</v>
      </c>
      <c r="F66" s="2" t="n">
        <v>1.46</v>
      </c>
      <c r="I66" s="1" t="n">
        <f aca="false">C66/F66</f>
        <v>0.48972602739726</v>
      </c>
      <c r="O66" s="2" t="n">
        <v>0.969</v>
      </c>
      <c r="P66" s="2" t="n">
        <v>1.21</v>
      </c>
    </row>
    <row r="67" customFormat="false" ht="12.75" hidden="false" customHeight="false" outlineLevel="0" collapsed="false">
      <c r="A67" s="2" t="n">
        <v>205</v>
      </c>
      <c r="B67" s="2" t="n">
        <v>10.006</v>
      </c>
      <c r="C67" s="2" t="n">
        <v>0.461</v>
      </c>
      <c r="D67" s="2" t="n">
        <v>205</v>
      </c>
      <c r="E67" s="2" t="n">
        <v>10</v>
      </c>
      <c r="F67" s="2" t="n">
        <v>0.665</v>
      </c>
      <c r="I67" s="1" t="n">
        <f aca="false">C67/F67</f>
        <v>0.693233082706767</v>
      </c>
      <c r="O67" s="2" t="n">
        <v>1.031</v>
      </c>
      <c r="P67" s="2" t="n">
        <v>1.29</v>
      </c>
    </row>
    <row r="68" customFormat="false" ht="12.75" hidden="false" customHeight="false" outlineLevel="0" collapsed="false">
      <c r="A68" s="2" t="n">
        <v>208</v>
      </c>
      <c r="B68" s="2" t="n">
        <v>9.985</v>
      </c>
      <c r="C68" s="2" t="n">
        <v>1.065</v>
      </c>
      <c r="D68" s="2" t="n">
        <v>208</v>
      </c>
      <c r="E68" s="2" t="n">
        <v>10</v>
      </c>
      <c r="F68" s="2" t="n">
        <v>0.79</v>
      </c>
      <c r="I68" s="1" t="n">
        <f aca="false">C68/F68</f>
        <v>1.34810126582278</v>
      </c>
      <c r="O68" s="2" t="n">
        <v>0.545</v>
      </c>
      <c r="P68" s="2" t="n">
        <v>1.345</v>
      </c>
    </row>
    <row r="69" customFormat="false" ht="12.75" hidden="false" customHeight="false" outlineLevel="0" collapsed="false">
      <c r="A69" s="2" t="n">
        <v>211</v>
      </c>
      <c r="B69" s="2" t="n">
        <v>9.975</v>
      </c>
      <c r="C69" s="2" t="n">
        <v>0.928</v>
      </c>
      <c r="D69" s="2" t="n">
        <v>211</v>
      </c>
      <c r="E69" s="2" t="n">
        <v>10</v>
      </c>
      <c r="F69" s="2" t="n">
        <v>1.495</v>
      </c>
      <c r="G69" s="2" t="s">
        <v>9</v>
      </c>
      <c r="H69" s="2" t="s">
        <v>10</v>
      </c>
      <c r="I69" s="1" t="n">
        <f aca="false">C69/F69</f>
        <v>0.620735785953177</v>
      </c>
      <c r="O69" s="2" t="n">
        <v>1.177</v>
      </c>
      <c r="P69" s="2" t="n">
        <v>1.36</v>
      </c>
    </row>
    <row r="70" customFormat="false" ht="12.75" hidden="false" customHeight="false" outlineLevel="0" collapsed="false">
      <c r="A70" s="2" t="n">
        <v>214</v>
      </c>
      <c r="B70" s="2" t="n">
        <v>10.016</v>
      </c>
      <c r="C70" s="2" t="n">
        <v>0.715</v>
      </c>
      <c r="D70" s="2" t="n">
        <v>214</v>
      </c>
      <c r="E70" s="2" t="n">
        <v>10</v>
      </c>
      <c r="F70" s="2" t="n">
        <v>1.14</v>
      </c>
      <c r="I70" s="1" t="n">
        <f aca="false">C70/F70</f>
        <v>0.62719298245614</v>
      </c>
      <c r="O70" s="2" t="n">
        <v>0.475</v>
      </c>
      <c r="P70" s="2" t="n">
        <v>1.36</v>
      </c>
    </row>
    <row r="71" customFormat="false" ht="12.75" hidden="false" customHeight="false" outlineLevel="0" collapsed="false">
      <c r="A71" s="2" t="n">
        <v>217</v>
      </c>
      <c r="B71" s="2" t="n">
        <v>9.992</v>
      </c>
      <c r="C71" s="2" t="n">
        <v>0.909</v>
      </c>
      <c r="D71" s="2" t="n">
        <v>217</v>
      </c>
      <c r="E71" s="2" t="n">
        <v>10</v>
      </c>
      <c r="F71" s="2" t="n">
        <v>1.44</v>
      </c>
      <c r="I71" s="1" t="n">
        <f aca="false">C71/F71</f>
        <v>0.63125</v>
      </c>
      <c r="O71" s="2" t="n">
        <v>0.909</v>
      </c>
      <c r="P71" s="2" t="n">
        <v>1.44</v>
      </c>
    </row>
    <row r="72" customFormat="false" ht="12.75" hidden="false" customHeight="false" outlineLevel="0" collapsed="false">
      <c r="A72" s="2" t="n">
        <v>220</v>
      </c>
      <c r="B72" s="2" t="n">
        <v>9.901</v>
      </c>
      <c r="C72" s="2" t="n">
        <v>1.057</v>
      </c>
      <c r="D72" s="2" t="n">
        <v>220</v>
      </c>
      <c r="E72" s="2" t="n">
        <v>10</v>
      </c>
      <c r="F72" s="2" t="n">
        <v>1.58</v>
      </c>
      <c r="I72" s="1" t="n">
        <f aca="false">C72/F72</f>
        <v>0.668987341772152</v>
      </c>
      <c r="O72" s="2" t="n">
        <v>0.715</v>
      </c>
      <c r="P72" s="2" t="n">
        <v>1.46</v>
      </c>
    </row>
    <row r="73" customFormat="false" ht="12.75" hidden="false" customHeight="false" outlineLevel="0" collapsed="false">
      <c r="A73" s="2" t="n">
        <v>223</v>
      </c>
      <c r="B73" s="2" t="n">
        <v>10.038</v>
      </c>
      <c r="C73" s="2" t="n">
        <v>1.031</v>
      </c>
      <c r="D73" s="2" t="n">
        <v>223</v>
      </c>
      <c r="E73" s="2" t="n">
        <v>10</v>
      </c>
      <c r="F73" s="2" t="n">
        <v>1.29</v>
      </c>
      <c r="I73" s="1" t="n">
        <f aca="false">C73/F73</f>
        <v>0.79922480620155</v>
      </c>
      <c r="O73" s="2" t="n">
        <v>0.928</v>
      </c>
      <c r="P73" s="2" t="n">
        <v>1.495</v>
      </c>
    </row>
    <row r="74" customFormat="false" ht="12.75" hidden="false" customHeight="false" outlineLevel="0" collapsed="false">
      <c r="A74" s="2" t="n">
        <v>226</v>
      </c>
      <c r="B74" s="2" t="n">
        <v>10.003</v>
      </c>
      <c r="C74" s="2" t="n">
        <v>0.589</v>
      </c>
      <c r="D74" s="2" t="n">
        <v>226</v>
      </c>
      <c r="E74" s="2" t="n">
        <v>10</v>
      </c>
      <c r="F74" s="2" t="n">
        <v>0.395</v>
      </c>
      <c r="I74" s="1" t="n">
        <f aca="false">C74/F74</f>
        <v>1.49113924050633</v>
      </c>
      <c r="O74" s="2" t="n">
        <v>0.959</v>
      </c>
      <c r="P74" s="2" t="n">
        <v>1.505</v>
      </c>
    </row>
    <row r="75" customFormat="false" ht="12.75" hidden="false" customHeight="false" outlineLevel="0" collapsed="false">
      <c r="A75" s="2" t="n">
        <v>229</v>
      </c>
      <c r="B75" s="2" t="n">
        <v>10.031</v>
      </c>
      <c r="C75" s="2" t="n">
        <v>0.658</v>
      </c>
      <c r="D75" s="2" t="n">
        <v>229</v>
      </c>
      <c r="E75" s="2" t="n">
        <v>10</v>
      </c>
      <c r="F75" s="2" t="n">
        <v>0.46</v>
      </c>
      <c r="I75" s="1" t="n">
        <f aca="false">C75/F75</f>
        <v>1.4304347826087</v>
      </c>
      <c r="O75" s="2" t="n">
        <v>0.875</v>
      </c>
      <c r="P75" s="2" t="n">
        <v>1.56</v>
      </c>
    </row>
    <row r="76" customFormat="false" ht="12.75" hidden="false" customHeight="false" outlineLevel="0" collapsed="false">
      <c r="A76" s="2" t="n">
        <v>232</v>
      </c>
      <c r="B76" s="2" t="n">
        <v>9.996</v>
      </c>
      <c r="C76" s="2" t="n">
        <v>0.664</v>
      </c>
      <c r="D76" s="2" t="n">
        <v>232</v>
      </c>
      <c r="E76" s="2" t="n">
        <v>10</v>
      </c>
      <c r="F76" s="2" t="n">
        <v>0.725</v>
      </c>
      <c r="G76" s="2" t="s">
        <v>9</v>
      </c>
      <c r="H76" s="2" t="s">
        <v>10</v>
      </c>
      <c r="I76" s="1" t="n">
        <f aca="false">C76/F76</f>
        <v>0.915862068965517</v>
      </c>
      <c r="O76" s="2" t="n">
        <v>1.095</v>
      </c>
      <c r="P76" s="2" t="n">
        <v>1.565</v>
      </c>
    </row>
    <row r="77" customFormat="false" ht="12.75" hidden="false" customHeight="false" outlineLevel="0" collapsed="false">
      <c r="A77" s="2" t="n">
        <v>235</v>
      </c>
      <c r="B77" s="2" t="n">
        <v>9.963</v>
      </c>
      <c r="C77" s="2" t="n">
        <v>0.545</v>
      </c>
      <c r="D77" s="2" t="n">
        <v>235</v>
      </c>
      <c r="E77" s="2" t="n">
        <v>10</v>
      </c>
      <c r="F77" s="2" t="n">
        <v>1.345</v>
      </c>
      <c r="I77" s="1" t="n">
        <f aca="false">C77/F77</f>
        <v>0.405204460966543</v>
      </c>
      <c r="O77" s="2" t="n">
        <v>1.057</v>
      </c>
      <c r="P77" s="2" t="n">
        <v>1.58</v>
      </c>
    </row>
    <row r="78" customFormat="false" ht="12.75" hidden="false" customHeight="false" outlineLevel="0" collapsed="false">
      <c r="A78" s="2" t="n">
        <v>238</v>
      </c>
      <c r="B78" s="2" t="n">
        <v>9.905</v>
      </c>
      <c r="C78" s="2" t="n">
        <v>0.411</v>
      </c>
      <c r="D78" s="2" t="n">
        <v>238</v>
      </c>
      <c r="E78" s="2" t="n">
        <v>10</v>
      </c>
      <c r="F78" s="2" t="n">
        <v>0.305</v>
      </c>
      <c r="I78" s="1" t="n">
        <f aca="false">C78/F78</f>
        <v>1.34754098360656</v>
      </c>
      <c r="O78" s="2" t="n">
        <v>0.996</v>
      </c>
      <c r="P78" s="2" t="n">
        <v>1.7</v>
      </c>
    </row>
    <row r="79" customFormat="false" ht="12.75" hidden="false" customHeight="false" outlineLevel="0" collapsed="false">
      <c r="A79" s="2" t="n">
        <v>241</v>
      </c>
      <c r="B79" s="2" t="n">
        <v>9.971</v>
      </c>
      <c r="C79" s="2" t="n">
        <v>0.795</v>
      </c>
      <c r="D79" s="2" t="n">
        <v>241</v>
      </c>
      <c r="E79" s="2" t="n">
        <v>10</v>
      </c>
      <c r="F79" s="2" t="n">
        <v>0.92</v>
      </c>
      <c r="I79" s="1" t="n">
        <f aca="false">C79/F79</f>
        <v>0.864130434782609</v>
      </c>
      <c r="O79" s="2" t="n">
        <v>1.058</v>
      </c>
      <c r="P79" s="2" t="n">
        <v>1.84</v>
      </c>
    </row>
    <row r="80" customFormat="false" ht="12.75" hidden="false" customHeight="false" outlineLevel="0" collapsed="false">
      <c r="A80" s="2" t="n">
        <v>244</v>
      </c>
      <c r="B80" s="2" t="n">
        <v>9.992</v>
      </c>
      <c r="C80" s="2" t="n">
        <v>7.256</v>
      </c>
      <c r="D80" s="2" t="n">
        <v>244</v>
      </c>
      <c r="E80" s="2" t="n">
        <v>10</v>
      </c>
      <c r="F80" s="2" t="n">
        <v>14.02</v>
      </c>
      <c r="I80" s="1" t="n">
        <f aca="false">C80/F80</f>
        <v>0.517546362339515</v>
      </c>
      <c r="O80" s="2" t="n">
        <v>1.136</v>
      </c>
      <c r="P80" s="2" t="n">
        <v>1.915</v>
      </c>
    </row>
    <row r="81" customFormat="false" ht="12.75" hidden="false" customHeight="false" outlineLevel="0" collapsed="false">
      <c r="A81" s="2" t="n">
        <v>247</v>
      </c>
      <c r="B81" s="2" t="n">
        <v>10.022</v>
      </c>
      <c r="C81" s="2" t="n">
        <v>1.433</v>
      </c>
      <c r="D81" s="2" t="n">
        <v>247</v>
      </c>
      <c r="E81" s="2" t="n">
        <v>10</v>
      </c>
      <c r="F81" s="2" t="n">
        <v>3.355</v>
      </c>
      <c r="I81" s="1" t="n">
        <f aca="false">C81/F81</f>
        <v>0.427123695976155</v>
      </c>
      <c r="O81" s="2" t="n">
        <v>0.881</v>
      </c>
      <c r="P81" s="2" t="n">
        <v>1.97</v>
      </c>
    </row>
    <row r="82" customFormat="false" ht="12.75" hidden="false" customHeight="false" outlineLevel="0" collapsed="false">
      <c r="A82" s="2" t="n">
        <v>250</v>
      </c>
      <c r="B82" s="2" t="n">
        <v>9.965</v>
      </c>
      <c r="C82" s="2" t="n">
        <v>1.772</v>
      </c>
      <c r="D82" s="2" t="n">
        <v>250</v>
      </c>
      <c r="E82" s="2" t="n">
        <v>10</v>
      </c>
      <c r="F82" s="2" t="n">
        <v>5.705</v>
      </c>
      <c r="I82" s="1" t="n">
        <f aca="false">C82/F82</f>
        <v>0.310604732690622</v>
      </c>
      <c r="O82" s="2" t="n">
        <v>0.8</v>
      </c>
      <c r="P82" s="2" t="n">
        <v>2.19</v>
      </c>
    </row>
    <row r="83" customFormat="false" ht="12.75" hidden="false" customHeight="false" outlineLevel="0" collapsed="false">
      <c r="A83" s="2" t="n">
        <v>253</v>
      </c>
      <c r="B83" s="2" t="n">
        <v>9.99</v>
      </c>
      <c r="C83" s="2" t="n">
        <v>2.78</v>
      </c>
      <c r="D83" s="2" t="n">
        <v>253</v>
      </c>
      <c r="E83" s="2" t="n">
        <v>10</v>
      </c>
      <c r="F83" s="2" t="n">
        <v>6.03</v>
      </c>
      <c r="I83" s="1" t="n">
        <f aca="false">C83/F83</f>
        <v>0.461028192371476</v>
      </c>
      <c r="O83" s="2" t="n">
        <v>1.691</v>
      </c>
      <c r="P83" s="2" t="n">
        <v>2.23</v>
      </c>
    </row>
    <row r="84" customFormat="false" ht="12.75" hidden="false" customHeight="false" outlineLevel="0" collapsed="false">
      <c r="A84" s="2" t="n">
        <v>259</v>
      </c>
      <c r="B84" s="2" t="n">
        <v>10.011</v>
      </c>
      <c r="C84" s="2" t="n">
        <v>1.691</v>
      </c>
      <c r="D84" s="2" t="n">
        <v>259</v>
      </c>
      <c r="E84" s="2" t="n">
        <v>10</v>
      </c>
      <c r="F84" s="2" t="n">
        <v>2.23</v>
      </c>
      <c r="I84" s="1" t="n">
        <f aca="false">C84/F84</f>
        <v>0.758295964125561</v>
      </c>
      <c r="O84" s="2" t="n">
        <v>1.005</v>
      </c>
      <c r="P84" s="2" t="n">
        <v>2.245</v>
      </c>
    </row>
    <row r="85" customFormat="false" ht="12.75" hidden="false" customHeight="false" outlineLevel="0" collapsed="false">
      <c r="A85" s="2" t="n">
        <v>262</v>
      </c>
      <c r="B85" s="2" t="n">
        <v>10.01</v>
      </c>
      <c r="C85" s="2" t="n">
        <v>1.661</v>
      </c>
      <c r="D85" s="2" t="n">
        <v>262</v>
      </c>
      <c r="E85" s="2" t="n">
        <v>10</v>
      </c>
      <c r="F85" s="2" t="n">
        <v>2.465</v>
      </c>
      <c r="G85" s="2" t="s">
        <v>9</v>
      </c>
      <c r="H85" s="2" t="s">
        <v>10</v>
      </c>
      <c r="I85" s="1" t="n">
        <f aca="false">C85/F85</f>
        <v>0.673833671399594</v>
      </c>
      <c r="O85" s="2" t="n">
        <v>1.202</v>
      </c>
      <c r="P85" s="2" t="n">
        <v>2.285</v>
      </c>
    </row>
    <row r="86" customFormat="false" ht="12.75" hidden="false" customHeight="false" outlineLevel="0" collapsed="false">
      <c r="A86" s="2" t="n">
        <v>265</v>
      </c>
      <c r="B86" s="2" t="n">
        <v>10.018</v>
      </c>
      <c r="C86" s="2" t="n">
        <v>2.314</v>
      </c>
      <c r="D86" s="2" t="n">
        <v>265</v>
      </c>
      <c r="E86" s="2" t="n">
        <v>10</v>
      </c>
      <c r="F86" s="2" t="n">
        <v>3.3</v>
      </c>
      <c r="I86" s="1" t="n">
        <f aca="false">C86/F86</f>
        <v>0.701212121212121</v>
      </c>
      <c r="O86" s="2" t="n">
        <v>1.119</v>
      </c>
      <c r="P86" s="2" t="n">
        <v>2.345</v>
      </c>
    </row>
    <row r="87" customFormat="false" ht="12.75" hidden="false" customHeight="false" outlineLevel="0" collapsed="false">
      <c r="A87" s="2" t="n">
        <v>268</v>
      </c>
      <c r="B87" s="2" t="n">
        <v>10.002</v>
      </c>
      <c r="C87" s="2" t="n">
        <v>4.281</v>
      </c>
      <c r="D87" s="2" t="n">
        <v>268</v>
      </c>
      <c r="E87" s="2" t="n">
        <v>10</v>
      </c>
      <c r="F87" s="2" t="n">
        <v>7.155</v>
      </c>
      <c r="I87" s="1" t="n">
        <f aca="false">C87/F87</f>
        <v>0.59832285115304</v>
      </c>
      <c r="O87" s="2" t="n">
        <v>0.649</v>
      </c>
      <c r="P87" s="2" t="n">
        <v>2.43</v>
      </c>
    </row>
    <row r="88" customFormat="false" ht="12.75" hidden="false" customHeight="false" outlineLevel="0" collapsed="false">
      <c r="A88" s="2" t="n">
        <v>271</v>
      </c>
      <c r="B88" s="2" t="n">
        <v>9.989</v>
      </c>
      <c r="C88" s="2" t="n">
        <v>7.346</v>
      </c>
      <c r="D88" s="2" t="n">
        <v>271</v>
      </c>
      <c r="E88" s="2" t="n">
        <v>10</v>
      </c>
      <c r="F88" s="2" t="n">
        <v>13.405</v>
      </c>
      <c r="I88" s="1" t="n">
        <f aca="false">C88/F88</f>
        <v>0.548004475941813</v>
      </c>
      <c r="O88" s="2" t="n">
        <v>1.812</v>
      </c>
      <c r="P88" s="2" t="n">
        <v>2.435</v>
      </c>
    </row>
    <row r="89" customFormat="false" ht="12.75" hidden="false" customHeight="false" outlineLevel="0" collapsed="false">
      <c r="A89" s="2" t="n">
        <v>274</v>
      </c>
      <c r="B89" s="2" t="n">
        <v>9.976</v>
      </c>
      <c r="C89" s="2" t="n">
        <v>1.866</v>
      </c>
      <c r="D89" s="2" t="n">
        <v>274</v>
      </c>
      <c r="E89" s="2" t="n">
        <v>10</v>
      </c>
      <c r="F89" s="2" t="n">
        <v>3.595</v>
      </c>
      <c r="G89" s="2" t="s">
        <v>9</v>
      </c>
      <c r="H89" s="2" t="s">
        <v>10</v>
      </c>
      <c r="I89" s="1" t="n">
        <f aca="false">C89/F89</f>
        <v>0.519054242002782</v>
      </c>
      <c r="O89" s="2" t="n">
        <v>1.661</v>
      </c>
      <c r="P89" s="2" t="n">
        <v>2.465</v>
      </c>
    </row>
    <row r="90" customFormat="false" ht="12.75" hidden="false" customHeight="false" outlineLevel="0" collapsed="false">
      <c r="A90" s="2" t="n">
        <v>277</v>
      </c>
      <c r="B90" s="2" t="n">
        <v>9.978</v>
      </c>
      <c r="C90" s="2" t="n">
        <v>2.315</v>
      </c>
      <c r="D90" s="2" t="n">
        <v>277</v>
      </c>
      <c r="E90" s="2" t="n">
        <v>10</v>
      </c>
      <c r="F90" s="2" t="n">
        <v>4.655</v>
      </c>
      <c r="G90" s="2" t="s">
        <v>9</v>
      </c>
      <c r="H90" s="2" t="s">
        <v>10</v>
      </c>
      <c r="I90" s="1" t="n">
        <f aca="false">C90/F90</f>
        <v>0.497314715359828</v>
      </c>
      <c r="O90" s="2" t="n">
        <v>1.507</v>
      </c>
      <c r="P90" s="2" t="n">
        <v>2.5</v>
      </c>
    </row>
    <row r="91" customFormat="false" ht="12.75" hidden="false" customHeight="false" outlineLevel="0" collapsed="false">
      <c r="A91" s="2" t="n">
        <v>280</v>
      </c>
      <c r="B91" s="2" t="n">
        <v>10.013</v>
      </c>
      <c r="C91" s="2" t="n">
        <v>2.06</v>
      </c>
      <c r="D91" s="2" t="n">
        <v>280</v>
      </c>
      <c r="E91" s="2" t="n">
        <v>10</v>
      </c>
      <c r="F91" s="2" t="n">
        <v>3.125</v>
      </c>
      <c r="G91" s="2" t="s">
        <v>9</v>
      </c>
      <c r="H91" s="2" t="s">
        <v>10</v>
      </c>
      <c r="I91" s="1" t="n">
        <f aca="false">C91/F91</f>
        <v>0.6592</v>
      </c>
      <c r="O91" s="2" t="n">
        <v>1.383</v>
      </c>
      <c r="P91" s="2" t="n">
        <v>2.69</v>
      </c>
    </row>
    <row r="92" customFormat="false" ht="12.75" hidden="false" customHeight="false" outlineLevel="0" collapsed="false">
      <c r="A92" s="2" t="n">
        <v>283</v>
      </c>
      <c r="B92" s="2" t="n">
        <v>9.991</v>
      </c>
      <c r="C92" s="2" t="n">
        <v>0.696</v>
      </c>
      <c r="D92" s="2" t="n">
        <v>283</v>
      </c>
      <c r="E92" s="2" t="n">
        <v>10</v>
      </c>
      <c r="F92" s="2" t="n">
        <v>0.495</v>
      </c>
      <c r="I92" s="1" t="n">
        <f aca="false">C92/F92</f>
        <v>1.40606060606061</v>
      </c>
      <c r="O92" s="2" t="n">
        <v>2.063</v>
      </c>
      <c r="P92" s="2" t="n">
        <v>2.77</v>
      </c>
    </row>
    <row r="93" customFormat="false" ht="12.75" hidden="false" customHeight="false" outlineLevel="0" collapsed="false">
      <c r="A93" s="2" t="n">
        <v>286</v>
      </c>
      <c r="B93" s="2" t="n">
        <v>9.992</v>
      </c>
      <c r="C93" s="2" t="n">
        <v>0.567</v>
      </c>
      <c r="D93" s="2" t="n">
        <v>286</v>
      </c>
      <c r="E93" s="2" t="n">
        <v>10</v>
      </c>
      <c r="F93" s="2" t="n">
        <v>0.365</v>
      </c>
      <c r="G93" s="2" t="s">
        <v>9</v>
      </c>
      <c r="H93" s="2" t="s">
        <v>10</v>
      </c>
      <c r="I93" s="1" t="n">
        <f aca="false">C93/F93</f>
        <v>1.55342465753425</v>
      </c>
      <c r="O93" s="2" t="n">
        <v>0.429</v>
      </c>
      <c r="P93" s="2" t="n">
        <v>2.83</v>
      </c>
    </row>
    <row r="94" customFormat="false" ht="12.75" hidden="false" customHeight="false" outlineLevel="0" collapsed="false">
      <c r="A94" s="2" t="n">
        <v>289</v>
      </c>
      <c r="B94" s="2" t="n">
        <v>9.965</v>
      </c>
      <c r="C94" s="2" t="n">
        <v>0.533</v>
      </c>
      <c r="D94" s="2" t="n">
        <v>289</v>
      </c>
      <c r="E94" s="2" t="n">
        <v>10</v>
      </c>
      <c r="F94" s="2" t="n">
        <v>0.455</v>
      </c>
      <c r="I94" s="1" t="n">
        <f aca="false">C94/F94</f>
        <v>1.17142857142857</v>
      </c>
      <c r="O94" s="2" t="n">
        <v>1.303</v>
      </c>
      <c r="P94" s="2" t="n">
        <v>3.105</v>
      </c>
    </row>
    <row r="95" customFormat="false" ht="12.75" hidden="false" customHeight="false" outlineLevel="0" collapsed="false">
      <c r="A95" s="2" t="n">
        <v>292</v>
      </c>
      <c r="B95" s="2" t="n">
        <v>9.988</v>
      </c>
      <c r="C95" s="2" t="n">
        <v>0.463</v>
      </c>
      <c r="D95" s="2" t="n">
        <v>292</v>
      </c>
      <c r="E95" s="2" t="n">
        <v>10</v>
      </c>
      <c r="F95" s="2" t="n">
        <v>0.475</v>
      </c>
      <c r="G95" s="2" t="s">
        <v>9</v>
      </c>
      <c r="H95" s="2" t="s">
        <v>10</v>
      </c>
      <c r="I95" s="1" t="n">
        <f aca="false">C95/F95</f>
        <v>0.974736842105263</v>
      </c>
      <c r="O95" s="2" t="n">
        <v>2.06</v>
      </c>
      <c r="P95" s="2" t="n">
        <v>3.125</v>
      </c>
    </row>
    <row r="96" customFormat="false" ht="12.75" hidden="false" customHeight="false" outlineLevel="0" collapsed="false">
      <c r="A96" s="2" t="n">
        <v>295</v>
      </c>
      <c r="B96" s="2" t="n">
        <v>9.994</v>
      </c>
      <c r="C96" s="2" t="n">
        <v>0.347</v>
      </c>
      <c r="D96" s="2" t="n">
        <v>295</v>
      </c>
      <c r="E96" s="2" t="n">
        <v>10</v>
      </c>
      <c r="F96" s="2" t="n">
        <v>0.495</v>
      </c>
      <c r="I96" s="1" t="n">
        <f aca="false">C96/F96</f>
        <v>0.701010101010101</v>
      </c>
      <c r="O96" s="2" t="n">
        <v>2.314</v>
      </c>
      <c r="P96" s="2" t="n">
        <v>3.3</v>
      </c>
    </row>
    <row r="97" customFormat="false" ht="12.75" hidden="false" customHeight="false" outlineLevel="0" collapsed="false">
      <c r="A97" s="2" t="n">
        <v>298</v>
      </c>
      <c r="B97" s="2" t="n">
        <v>9.997</v>
      </c>
      <c r="C97" s="2" t="n">
        <v>0.517</v>
      </c>
      <c r="D97" s="2" t="n">
        <v>298</v>
      </c>
      <c r="E97" s="2" t="n">
        <v>10</v>
      </c>
      <c r="F97" s="2" t="n">
        <v>0.425</v>
      </c>
      <c r="I97" s="1" t="n">
        <f aca="false">C97/F97</f>
        <v>1.21647058823529</v>
      </c>
      <c r="O97" s="2" t="n">
        <v>1.433</v>
      </c>
      <c r="P97" s="2" t="n">
        <v>3.355</v>
      </c>
    </row>
    <row r="98" customFormat="false" ht="12.75" hidden="false" customHeight="false" outlineLevel="0" collapsed="false">
      <c r="A98" s="2" t="n">
        <v>301</v>
      </c>
      <c r="B98" s="2" t="n">
        <v>9.998</v>
      </c>
      <c r="C98" s="2" t="n">
        <v>1.008</v>
      </c>
      <c r="D98" s="2" t="n">
        <v>301</v>
      </c>
      <c r="E98" s="2" t="n">
        <v>10</v>
      </c>
      <c r="F98" s="2" t="n">
        <v>0.78</v>
      </c>
      <c r="I98" s="1" t="n">
        <f aca="false">C98/F98</f>
        <v>1.29230769230769</v>
      </c>
      <c r="O98" s="2" t="n">
        <v>1.142</v>
      </c>
      <c r="P98" s="2" t="n">
        <v>3.52</v>
      </c>
    </row>
    <row r="99" customFormat="false" ht="12.75" hidden="false" customHeight="false" outlineLevel="0" collapsed="false">
      <c r="A99" s="2" t="n">
        <v>304</v>
      </c>
      <c r="B99" s="2" t="n">
        <v>10.003</v>
      </c>
      <c r="C99" s="2" t="n">
        <v>0.735</v>
      </c>
      <c r="D99" s="2" t="n">
        <v>304</v>
      </c>
      <c r="E99" s="2" t="n">
        <v>10</v>
      </c>
      <c r="F99" s="2" t="n">
        <v>0.625</v>
      </c>
      <c r="I99" s="1" t="n">
        <f aca="false">C99/F99</f>
        <v>1.176</v>
      </c>
      <c r="O99" s="2" t="n">
        <v>1.866</v>
      </c>
      <c r="P99" s="2" t="n">
        <v>3.595</v>
      </c>
    </row>
    <row r="100" customFormat="false" ht="12.75" hidden="false" customHeight="false" outlineLevel="0" collapsed="false">
      <c r="A100" s="2" t="n">
        <v>307</v>
      </c>
      <c r="B100" s="2" t="n">
        <v>9.996</v>
      </c>
      <c r="C100" s="2" t="n">
        <v>0.621</v>
      </c>
      <c r="D100" s="2" t="n">
        <v>307</v>
      </c>
      <c r="E100" s="2" t="n">
        <v>10</v>
      </c>
      <c r="F100" s="2" t="n">
        <v>0.59</v>
      </c>
      <c r="I100" s="1" t="n">
        <f aca="false">C100/F100</f>
        <v>1.05254237288136</v>
      </c>
      <c r="O100" s="2" t="n">
        <v>2.413</v>
      </c>
      <c r="P100" s="2" t="n">
        <v>3.735</v>
      </c>
    </row>
    <row r="101" customFormat="false" ht="12.75" hidden="false" customHeight="false" outlineLevel="0" collapsed="false">
      <c r="A101" s="2" t="n">
        <v>310</v>
      </c>
      <c r="B101" s="2" t="n">
        <v>10</v>
      </c>
      <c r="C101" s="2" t="n">
        <v>0.835</v>
      </c>
      <c r="D101" s="2" t="n">
        <v>310</v>
      </c>
      <c r="E101" s="2" t="n">
        <v>10</v>
      </c>
      <c r="F101" s="2" t="n">
        <v>0.925</v>
      </c>
      <c r="G101" s="2" t="s">
        <v>9</v>
      </c>
      <c r="H101" s="2" t="s">
        <v>10</v>
      </c>
      <c r="I101" s="1" t="n">
        <f aca="false">C101/F101</f>
        <v>0.902702702702703</v>
      </c>
      <c r="O101" s="2" t="n">
        <v>2.147</v>
      </c>
      <c r="P101" s="2" t="n">
        <v>3.865</v>
      </c>
    </row>
    <row r="102" customFormat="false" ht="12.75" hidden="false" customHeight="false" outlineLevel="0" collapsed="false">
      <c r="A102" s="2" t="n">
        <v>313</v>
      </c>
      <c r="B102" s="2" t="n">
        <v>9.99</v>
      </c>
      <c r="C102" s="2" t="n">
        <v>0.652</v>
      </c>
      <c r="D102" s="2" t="n">
        <v>313</v>
      </c>
      <c r="E102" s="2" t="n">
        <v>10</v>
      </c>
      <c r="F102" s="2" t="n">
        <v>0.855</v>
      </c>
      <c r="I102" s="1" t="n">
        <f aca="false">C102/F102</f>
        <v>0.762573099415205</v>
      </c>
      <c r="O102" s="2" t="n">
        <v>3.399</v>
      </c>
      <c r="P102" s="2" t="n">
        <v>4.005</v>
      </c>
    </row>
    <row r="103" customFormat="false" ht="12.75" hidden="false" customHeight="false" outlineLevel="0" collapsed="false">
      <c r="A103" s="2" t="n">
        <v>316</v>
      </c>
      <c r="B103" s="2" t="n">
        <v>10.003</v>
      </c>
      <c r="C103" s="2" t="n">
        <v>0.959</v>
      </c>
      <c r="D103" s="2" t="n">
        <v>316</v>
      </c>
      <c r="E103" s="2" t="n">
        <v>10</v>
      </c>
      <c r="F103" s="2" t="n">
        <v>1.505</v>
      </c>
      <c r="I103" s="1" t="n">
        <f aca="false">C103/F103</f>
        <v>0.637209302325581</v>
      </c>
      <c r="O103" s="2" t="n">
        <v>5.592</v>
      </c>
      <c r="P103" s="2" t="n">
        <v>4.345</v>
      </c>
    </row>
    <row r="104" customFormat="false" ht="12.75" hidden="false" customHeight="false" outlineLevel="0" collapsed="false">
      <c r="A104" s="2" t="n">
        <v>319</v>
      </c>
      <c r="B104" s="2" t="n">
        <v>10.006</v>
      </c>
      <c r="C104" s="2" t="n">
        <v>5.592</v>
      </c>
      <c r="D104" s="2" t="n">
        <v>319</v>
      </c>
      <c r="E104" s="2" t="n">
        <v>10</v>
      </c>
      <c r="F104" s="2" t="n">
        <v>4.345</v>
      </c>
      <c r="I104" s="1" t="n">
        <f aca="false">C104/F104</f>
        <v>1.28699654775604</v>
      </c>
      <c r="O104" s="2" t="n">
        <v>4.918</v>
      </c>
      <c r="P104" s="2" t="n">
        <v>4.45</v>
      </c>
    </row>
    <row r="105" customFormat="false" ht="12.75" hidden="false" customHeight="false" outlineLevel="0" collapsed="false">
      <c r="A105" s="2" t="n">
        <v>322</v>
      </c>
      <c r="B105" s="2" t="n">
        <v>9.988</v>
      </c>
      <c r="C105" s="2" t="n">
        <v>7.166</v>
      </c>
      <c r="D105" s="2" t="n">
        <v>322</v>
      </c>
      <c r="E105" s="2" t="n">
        <v>10</v>
      </c>
      <c r="F105" s="2" t="n">
        <v>9.48</v>
      </c>
      <c r="I105" s="1" t="n">
        <f aca="false">C105/F105</f>
        <v>0.755907172995781</v>
      </c>
      <c r="O105" s="2" t="n">
        <v>3.759</v>
      </c>
      <c r="P105" s="2" t="n">
        <v>4.555</v>
      </c>
    </row>
    <row r="106" customFormat="false" ht="12.75" hidden="false" customHeight="false" outlineLevel="0" collapsed="false">
      <c r="A106" s="2" t="n">
        <v>325</v>
      </c>
      <c r="B106" s="2" t="n">
        <v>9.98</v>
      </c>
      <c r="C106" s="2" t="n">
        <v>5.893</v>
      </c>
      <c r="D106" s="2" t="n">
        <v>325</v>
      </c>
      <c r="E106" s="2" t="n">
        <v>10</v>
      </c>
      <c r="F106" s="2" t="n">
        <v>8.105</v>
      </c>
      <c r="G106" s="2" t="s">
        <v>9</v>
      </c>
      <c r="H106" s="2" t="s">
        <v>10</v>
      </c>
      <c r="I106" s="1" t="n">
        <f aca="false">C106/F106</f>
        <v>0.727082048118445</v>
      </c>
      <c r="O106" s="2" t="n">
        <v>2.315</v>
      </c>
      <c r="P106" s="2" t="n">
        <v>4.655</v>
      </c>
    </row>
    <row r="107" customFormat="false" ht="12.75" hidden="false" customHeight="false" outlineLevel="0" collapsed="false">
      <c r="A107" s="2" t="n">
        <v>328</v>
      </c>
      <c r="B107" s="2" t="n">
        <v>10.009</v>
      </c>
      <c r="C107" s="2" t="n">
        <v>3.759</v>
      </c>
      <c r="D107" s="2" t="n">
        <v>328</v>
      </c>
      <c r="E107" s="2" t="n">
        <v>10</v>
      </c>
      <c r="F107" s="2" t="n">
        <v>4.555</v>
      </c>
      <c r="I107" s="1" t="n">
        <f aca="false">C107/F107</f>
        <v>0.825246981339188</v>
      </c>
      <c r="O107" s="2" t="n">
        <v>1.156</v>
      </c>
      <c r="P107" s="2" t="n">
        <v>4.805</v>
      </c>
    </row>
    <row r="108" customFormat="false" ht="12.75" hidden="false" customHeight="false" outlineLevel="0" collapsed="false">
      <c r="A108" s="2" t="n">
        <v>331</v>
      </c>
      <c r="B108" s="2" t="n">
        <v>9.987</v>
      </c>
      <c r="C108" s="2" t="n">
        <v>0.969</v>
      </c>
      <c r="D108" s="2" t="n">
        <v>331</v>
      </c>
      <c r="E108" s="2" t="n">
        <v>10</v>
      </c>
      <c r="F108" s="2" t="n">
        <v>1.21</v>
      </c>
      <c r="I108" s="1" t="n">
        <f aca="false">C108/F108</f>
        <v>0.800826446280992</v>
      </c>
      <c r="O108" s="2" t="n">
        <v>4.191</v>
      </c>
      <c r="P108" s="2" t="n">
        <v>5.345</v>
      </c>
    </row>
    <row r="109" customFormat="false" ht="12.75" hidden="false" customHeight="false" outlineLevel="0" collapsed="false">
      <c r="A109" s="2" t="n">
        <v>334</v>
      </c>
      <c r="B109" s="2" t="n">
        <v>9.992</v>
      </c>
      <c r="C109" s="2" t="n">
        <v>0.866</v>
      </c>
      <c r="D109" s="2" t="n">
        <v>334</v>
      </c>
      <c r="E109" s="2" t="n">
        <v>10</v>
      </c>
      <c r="F109" s="2" t="n">
        <v>0.88</v>
      </c>
      <c r="I109" s="1" t="n">
        <f aca="false">C109/F109</f>
        <v>0.984090909090909</v>
      </c>
      <c r="O109" s="2" t="n">
        <v>3.734</v>
      </c>
      <c r="P109" s="2" t="n">
        <v>5.355</v>
      </c>
    </row>
    <row r="110" customFormat="false" ht="12.75" hidden="false" customHeight="false" outlineLevel="0" collapsed="false">
      <c r="A110" s="2" t="n">
        <v>337</v>
      </c>
      <c r="B110" s="2" t="n">
        <v>9.996</v>
      </c>
      <c r="C110" s="2" t="n">
        <v>0.61</v>
      </c>
      <c r="D110" s="2" t="n">
        <v>337</v>
      </c>
      <c r="E110" s="2" t="n">
        <v>10</v>
      </c>
      <c r="F110" s="2" t="n">
        <v>0.76</v>
      </c>
      <c r="I110" s="1" t="n">
        <f aca="false">C110/F110</f>
        <v>0.802631578947368</v>
      </c>
      <c r="O110" s="2" t="n">
        <v>4.536</v>
      </c>
      <c r="P110" s="2" t="n">
        <v>5.67</v>
      </c>
    </row>
    <row r="111" customFormat="false" ht="12.75" hidden="false" customHeight="false" outlineLevel="0" collapsed="false">
      <c r="A111" s="2" t="n">
        <v>340</v>
      </c>
      <c r="B111" s="2" t="n">
        <v>9.993</v>
      </c>
      <c r="C111" s="2" t="n">
        <v>0.881</v>
      </c>
      <c r="D111" s="2" t="n">
        <v>340</v>
      </c>
      <c r="E111" s="2" t="n">
        <v>10</v>
      </c>
      <c r="F111" s="2" t="n">
        <v>1.97</v>
      </c>
      <c r="I111" s="1" t="n">
        <f aca="false">C111/F111</f>
        <v>0.447208121827411</v>
      </c>
      <c r="O111" s="2" t="n">
        <v>3.411</v>
      </c>
      <c r="P111" s="2" t="n">
        <v>5.685</v>
      </c>
    </row>
    <row r="112" customFormat="false" ht="12.75" hidden="false" customHeight="false" outlineLevel="0" collapsed="false">
      <c r="A112" s="2" t="n">
        <v>343</v>
      </c>
      <c r="B112" s="2" t="n">
        <v>9.979</v>
      </c>
      <c r="C112" s="2" t="n">
        <v>0.8</v>
      </c>
      <c r="D112" s="2" t="n">
        <v>343</v>
      </c>
      <c r="E112" s="2" t="n">
        <v>10</v>
      </c>
      <c r="F112" s="2" t="n">
        <v>2.19</v>
      </c>
      <c r="G112" s="2" t="s">
        <v>9</v>
      </c>
      <c r="H112" s="2" t="s">
        <v>10</v>
      </c>
      <c r="I112" s="1" t="n">
        <f aca="false">C112/F112</f>
        <v>0.365296803652968</v>
      </c>
      <c r="O112" s="2" t="n">
        <v>1.772</v>
      </c>
      <c r="P112" s="2" t="n">
        <v>5.705</v>
      </c>
    </row>
    <row r="113" customFormat="false" ht="12.75" hidden="false" customHeight="false" outlineLevel="0" collapsed="false">
      <c r="A113" s="2" t="n">
        <v>346</v>
      </c>
      <c r="B113" s="2" t="n">
        <v>9.994</v>
      </c>
      <c r="C113" s="2" t="n">
        <v>0.875</v>
      </c>
      <c r="D113" s="2" t="n">
        <v>346</v>
      </c>
      <c r="E113" s="2" t="n">
        <v>10</v>
      </c>
      <c r="F113" s="2" t="n">
        <v>1.56</v>
      </c>
      <c r="I113" s="1" t="n">
        <f aca="false">C113/F113</f>
        <v>0.560897435897436</v>
      </c>
      <c r="O113" s="2" t="n">
        <v>1.74</v>
      </c>
      <c r="P113" s="2" t="n">
        <v>6.015</v>
      </c>
    </row>
    <row r="114" customFormat="false" ht="12.75" hidden="false" customHeight="false" outlineLevel="0" collapsed="false">
      <c r="A114" s="2" t="n">
        <v>349</v>
      </c>
      <c r="B114" s="2" t="n">
        <v>9.993</v>
      </c>
      <c r="C114" s="2" t="n">
        <v>1.74</v>
      </c>
      <c r="D114" s="2" t="n">
        <v>349</v>
      </c>
      <c r="E114" s="2" t="n">
        <v>10</v>
      </c>
      <c r="F114" s="2" t="n">
        <v>6.015</v>
      </c>
      <c r="I114" s="1" t="n">
        <f aca="false">C114/F114</f>
        <v>0.28927680798005</v>
      </c>
      <c r="O114" s="2" t="n">
        <v>2.78</v>
      </c>
      <c r="P114" s="2" t="n">
        <v>6.03</v>
      </c>
    </row>
    <row r="115" customFormat="false" ht="12.75" hidden="false" customHeight="false" outlineLevel="0" collapsed="false">
      <c r="A115" s="2" t="n">
        <v>352</v>
      </c>
      <c r="B115" s="2" t="n">
        <v>9.991</v>
      </c>
      <c r="C115" s="2" t="n">
        <v>2.063</v>
      </c>
      <c r="D115" s="2" t="n">
        <v>352</v>
      </c>
      <c r="E115" s="2" t="n">
        <v>10</v>
      </c>
      <c r="F115" s="2" t="n">
        <v>2.77</v>
      </c>
      <c r="I115" s="1" t="n">
        <f aca="false">C115/F115</f>
        <v>0.744765342960289</v>
      </c>
      <c r="O115" s="2" t="n">
        <v>5.19</v>
      </c>
      <c r="P115" s="2" t="n">
        <v>6.285</v>
      </c>
    </row>
    <row r="116" customFormat="false" ht="12.75" hidden="false" customHeight="false" outlineLevel="0" collapsed="false">
      <c r="A116" s="2" t="n">
        <v>355</v>
      </c>
      <c r="B116" s="2" t="n">
        <v>9.996</v>
      </c>
      <c r="C116" s="2" t="n">
        <v>1.812</v>
      </c>
      <c r="D116" s="2" t="n">
        <v>355</v>
      </c>
      <c r="E116" s="2" t="n">
        <v>10</v>
      </c>
      <c r="F116" s="2" t="n">
        <v>2.435</v>
      </c>
      <c r="I116" s="1" t="n">
        <f aca="false">C116/F116</f>
        <v>0.744147843942505</v>
      </c>
      <c r="O116" s="2" t="n">
        <v>2.987</v>
      </c>
      <c r="P116" s="2" t="n">
        <v>6.87</v>
      </c>
    </row>
    <row r="117" customFormat="false" ht="12.75" hidden="false" customHeight="false" outlineLevel="0" collapsed="false">
      <c r="A117" s="2" t="n">
        <v>358</v>
      </c>
      <c r="B117" s="2" t="n">
        <v>9.968</v>
      </c>
      <c r="C117" s="2" t="n">
        <v>2.147</v>
      </c>
      <c r="D117" s="2" t="n">
        <v>358</v>
      </c>
      <c r="E117" s="2" t="n">
        <v>10</v>
      </c>
      <c r="F117" s="2" t="n">
        <v>3.865</v>
      </c>
      <c r="I117" s="1" t="n">
        <f aca="false">C117/F117</f>
        <v>0.555498059508409</v>
      </c>
      <c r="O117" s="2" t="n">
        <v>4.281</v>
      </c>
      <c r="P117" s="2" t="n">
        <v>7.155</v>
      </c>
    </row>
    <row r="118" customFormat="false" ht="12.75" hidden="false" customHeight="false" outlineLevel="0" collapsed="false">
      <c r="A118" s="2" t="n">
        <v>361</v>
      </c>
      <c r="B118" s="2" t="n">
        <v>9.965</v>
      </c>
      <c r="C118" s="2" t="n">
        <v>3.399</v>
      </c>
      <c r="D118" s="2" t="n">
        <v>361</v>
      </c>
      <c r="E118" s="2" t="n">
        <v>10</v>
      </c>
      <c r="F118" s="2" t="n">
        <v>4.005</v>
      </c>
      <c r="G118" s="2" t="s">
        <v>9</v>
      </c>
      <c r="H118" s="2" t="s">
        <v>10</v>
      </c>
      <c r="I118" s="1" t="n">
        <f aca="false">C118/F118</f>
        <v>0.848689138576779</v>
      </c>
      <c r="O118" s="2" t="n">
        <v>5.893</v>
      </c>
      <c r="P118" s="2" t="n">
        <v>8.105</v>
      </c>
    </row>
    <row r="119" customFormat="false" ht="12.75" hidden="false" customHeight="false" outlineLevel="0" collapsed="false">
      <c r="A119" s="2" t="n">
        <v>364</v>
      </c>
      <c r="B119" s="2" t="n">
        <v>9.989</v>
      </c>
      <c r="C119" s="2" t="n">
        <v>0.996</v>
      </c>
      <c r="D119" s="2" t="n">
        <v>364</v>
      </c>
      <c r="E119" s="2" t="n">
        <v>10</v>
      </c>
      <c r="F119" s="2" t="n">
        <v>1.7</v>
      </c>
      <c r="I119" s="1" t="n">
        <f aca="false">C119/F119</f>
        <v>0.585882352941177</v>
      </c>
      <c r="O119" s="2" t="n">
        <v>7.166</v>
      </c>
      <c r="P119" s="2" t="n">
        <v>9.48</v>
      </c>
    </row>
    <row r="120" customFormat="false" ht="12.75" hidden="false" customHeight="false" outlineLevel="0" collapsed="false">
      <c r="A120" s="2" t="n">
        <v>367</v>
      </c>
      <c r="B120" s="2" t="n">
        <v>9.955</v>
      </c>
      <c r="C120" s="2" t="n">
        <v>3.545</v>
      </c>
      <c r="D120" s="2" t="n">
        <v>367</v>
      </c>
      <c r="E120" s="2" t="n">
        <v>10</v>
      </c>
      <c r="F120" s="2" t="n">
        <v>15.825</v>
      </c>
      <c r="G120" s="2" t="s">
        <v>9</v>
      </c>
      <c r="H120" s="2" t="s">
        <v>10</v>
      </c>
      <c r="I120" s="1" t="n">
        <f aca="false">C120/F120</f>
        <v>0.224012638230648</v>
      </c>
      <c r="O120" s="2" t="n">
        <v>3.348</v>
      </c>
      <c r="P120" s="2" t="n">
        <v>10.08</v>
      </c>
    </row>
    <row r="121" customFormat="false" ht="12.75" hidden="false" customHeight="false" outlineLevel="0" collapsed="false">
      <c r="A121" s="2" t="n">
        <v>370</v>
      </c>
      <c r="B121" s="2" t="n">
        <v>10.022</v>
      </c>
      <c r="C121" s="2" t="n">
        <v>2.987</v>
      </c>
      <c r="D121" s="2" t="n">
        <v>370</v>
      </c>
      <c r="E121" s="2" t="n">
        <v>10</v>
      </c>
      <c r="F121" s="2" t="n">
        <v>6.87</v>
      </c>
      <c r="G121" s="2" t="s">
        <v>9</v>
      </c>
      <c r="H121" s="2" t="s">
        <v>10</v>
      </c>
      <c r="I121" s="1" t="n">
        <f aca="false">C121/F121</f>
        <v>0.434788937409025</v>
      </c>
      <c r="O121" s="2" t="n">
        <v>3.665</v>
      </c>
      <c r="P121" s="2" t="n">
        <v>10.255</v>
      </c>
    </row>
    <row r="122" customFormat="false" ht="12.75" hidden="false" customHeight="false" outlineLevel="0" collapsed="false">
      <c r="A122" s="2" t="n">
        <v>373</v>
      </c>
      <c r="B122" s="2" t="n">
        <v>10.023</v>
      </c>
      <c r="C122" s="2" t="n">
        <v>3.411</v>
      </c>
      <c r="D122" s="2" t="n">
        <v>373</v>
      </c>
      <c r="E122" s="2" t="n">
        <v>10</v>
      </c>
      <c r="F122" s="2" t="n">
        <v>5.685</v>
      </c>
      <c r="I122" s="1" t="n">
        <f aca="false">C122/F122</f>
        <v>0.6</v>
      </c>
      <c r="O122" s="2" t="n">
        <v>1.934</v>
      </c>
      <c r="P122" s="2" t="n">
        <v>11.44</v>
      </c>
    </row>
    <row r="123" customFormat="false" ht="12.75" hidden="false" customHeight="false" outlineLevel="0" collapsed="false">
      <c r="A123" s="2" t="n">
        <v>376</v>
      </c>
      <c r="B123" s="2" t="n">
        <v>10.009</v>
      </c>
      <c r="C123" s="2" t="n">
        <v>0.407</v>
      </c>
      <c r="D123" s="2" t="n">
        <v>376</v>
      </c>
      <c r="E123" s="2" t="n">
        <v>10</v>
      </c>
      <c r="F123" s="2" t="n">
        <v>0.48</v>
      </c>
      <c r="I123" s="1" t="n">
        <f aca="false">C123/F123</f>
        <v>0.847916666666667</v>
      </c>
      <c r="O123" s="2" t="n">
        <v>7.346</v>
      </c>
      <c r="P123" s="2" t="n">
        <v>13.405</v>
      </c>
    </row>
    <row r="124" customFormat="false" ht="12.75" hidden="false" customHeight="false" outlineLevel="0" collapsed="false">
      <c r="A124" s="2" t="n">
        <v>379</v>
      </c>
      <c r="B124" s="2" t="n">
        <v>10.002</v>
      </c>
      <c r="C124" s="2" t="n">
        <v>0.329</v>
      </c>
      <c r="D124" s="2" t="n">
        <v>379</v>
      </c>
      <c r="E124" s="2" t="n">
        <v>10</v>
      </c>
      <c r="F124" s="2" t="n">
        <v>0.875</v>
      </c>
      <c r="G124" s="2" t="s">
        <v>9</v>
      </c>
      <c r="H124" s="2" t="s">
        <v>10</v>
      </c>
      <c r="I124" s="1" t="n">
        <f aca="false">C124/F124</f>
        <v>0.376</v>
      </c>
      <c r="O124" s="2" t="n">
        <v>7.256</v>
      </c>
      <c r="P124" s="2" t="n">
        <v>14.02</v>
      </c>
    </row>
    <row r="125" customFormat="false" ht="12.75" hidden="false" customHeight="false" outlineLevel="0" collapsed="false">
      <c r="A125" s="2" t="n">
        <v>382</v>
      </c>
      <c r="B125" s="2" t="n">
        <v>9.984</v>
      </c>
      <c r="C125" s="2" t="n">
        <v>0.558</v>
      </c>
      <c r="D125" s="2" t="n">
        <v>382</v>
      </c>
      <c r="E125" s="2" t="n">
        <v>10</v>
      </c>
      <c r="F125" s="2" t="n">
        <v>0.705</v>
      </c>
      <c r="G125" s="2" t="s">
        <v>9</v>
      </c>
      <c r="H125" s="2" t="s">
        <v>10</v>
      </c>
      <c r="I125" s="1" t="n">
        <f aca="false">C125/F125</f>
        <v>0.791489361702128</v>
      </c>
      <c r="O125" s="2" t="n">
        <v>3.545</v>
      </c>
      <c r="P125" s="2" t="n">
        <v>15.825</v>
      </c>
    </row>
    <row r="126" customFormat="false" ht="12.75" hidden="false" customHeight="false" outlineLevel="0" collapsed="false">
      <c r="A126" s="2" t="n">
        <v>385</v>
      </c>
      <c r="B126" s="2" t="n">
        <v>10.002</v>
      </c>
      <c r="C126" s="2" t="n">
        <v>0.451</v>
      </c>
      <c r="D126" s="2" t="n">
        <v>385</v>
      </c>
      <c r="E126" s="2" t="n">
        <v>10</v>
      </c>
      <c r="F126" s="2" t="n">
        <v>0.71</v>
      </c>
      <c r="I126" s="1" t="n">
        <f aca="false">C126/F126</f>
        <v>0.635211267605634</v>
      </c>
      <c r="O126" s="2" t="n">
        <v>6.807</v>
      </c>
      <c r="P126" s="2" t="n">
        <v>22.41</v>
      </c>
    </row>
    <row r="127" customFormat="false" ht="12.75" hidden="false" customHeight="false" outlineLevel="0" collapsed="false">
      <c r="A127" s="2" t="n">
        <v>388</v>
      </c>
      <c r="B127" s="2" t="n">
        <v>10.03</v>
      </c>
      <c r="C127" s="2" t="n">
        <v>0.345</v>
      </c>
      <c r="D127" s="2" t="n">
        <v>388</v>
      </c>
      <c r="E127" s="2" t="n">
        <v>10</v>
      </c>
      <c r="F127" s="2" t="n">
        <v>0.535</v>
      </c>
      <c r="G127" s="2" t="s">
        <v>9</v>
      </c>
      <c r="H127" s="2" t="s">
        <v>10</v>
      </c>
      <c r="I127" s="1" t="n">
        <f aca="false">C127/F127</f>
        <v>0.644859813084112</v>
      </c>
    </row>
    <row r="128" customFormat="false" ht="12.75" hidden="false" customHeight="false" outlineLevel="0" collapsed="false">
      <c r="H128" s="2" t="s">
        <v>11</v>
      </c>
      <c r="I128" s="1" t="n">
        <f aca="false">AVERAGE(I2:I127)</f>
        <v>0.84374209775798</v>
      </c>
    </row>
    <row r="129" customFormat="false" ht="12.75" hidden="false" customHeight="false" outlineLevel="0" collapsed="false">
      <c r="H129" s="2" t="s">
        <v>12</v>
      </c>
      <c r="I129" s="1" t="n">
        <f aca="false">MIN(I2:I128)</f>
        <v>0.151590106007067</v>
      </c>
    </row>
    <row r="130" customFormat="false" ht="12.75" hidden="false" customHeight="false" outlineLevel="0" collapsed="false">
      <c r="H130" s="2" t="s">
        <v>13</v>
      </c>
      <c r="I130" s="1" t="n">
        <f aca="false">MAX(I2:I128)</f>
        <v>4.2693877551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2:40:49Z</dcterms:created>
  <dc:creator>Germaine Gatien</dc:creator>
  <dc:description/>
  <dc:language>en-US</dc:language>
  <cp:lastModifiedBy>Germaine Gatien</cp:lastModifiedBy>
  <dcterms:modified xsi:type="dcterms:W3CDTF">2006-06-28T22:54:28Z</dcterms:modified>
  <cp:revision>0</cp:revision>
  <dc:subject/>
  <dc:title/>
</cp:coreProperties>
</file>