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-data" sheetId="1" state="visible" r:id="rId2"/>
    <sheet name="Total-chl" sheetId="2" state="visible" r:id="rId3"/>
  </sheets>
  <definedNames>
    <definedName function="false" hidden="false" localSheetId="1" name="_xlnm.Print_Titles" vbProcedure="false">'Total-ch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Cruise:</t>
  </si>
  <si>
    <t xml:space="preserve">2006-09</t>
  </si>
  <si>
    <t xml:space="preserve">Notes:</t>
  </si>
  <si>
    <t xml:space="preserve">Samples were received Mar 27, but not analyzed until May 10-16.</t>
  </si>
  <si>
    <t xml:space="preserve">Fluorometer calibration equation used:</t>
  </si>
  <si>
    <t xml:space="preserve">Nov 4, 2005: chl (ug/L)= (2.033/(2.033-1)*(Fo-Fa)*(1.0045)*(vol ext/vol filtered)</t>
  </si>
  <si>
    <t xml:space="preserve">Nov 4, 2005: phaeo (ug/L)= (2.033/(2.033-1)*((2.033*Fa)-Fo)*1.0045)*(vol ext/vol filtered)</t>
  </si>
  <si>
    <t xml:space="preserve">Station </t>
  </si>
  <si>
    <t xml:space="preserve">Cast #</t>
  </si>
  <si>
    <t xml:space="preserve">Depth </t>
  </si>
  <si>
    <t xml:space="preserve">Niskin</t>
  </si>
  <si>
    <t xml:space="preserve">Sample</t>
  </si>
  <si>
    <t xml:space="preserve">Depth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</t>
  </si>
  <si>
    <t xml:space="preserve">Cruise</t>
  </si>
  <si>
    <t xml:space="preserve">Average of two samples is reported. Variability is assessed as the % (std dev/mean*100).</t>
  </si>
  <si>
    <t xml:space="preserve">Station</t>
  </si>
  <si>
    <t xml:space="preserve">Date</t>
  </si>
  <si>
    <t xml:space="preserve">Latitude</t>
  </si>
  <si>
    <t xml:space="preserve">Longitude</t>
  </si>
  <si>
    <t xml:space="preserve">Nisk. Bot.</t>
  </si>
  <si>
    <t xml:space="preserve">Chl ug/L</t>
  </si>
  <si>
    <t xml:space="preserve">Phaeo ug/L</t>
  </si>
  <si>
    <t xml:space="preserve">Avg Chl</t>
  </si>
  <si>
    <t xml:space="preserve">CV%</t>
  </si>
  <si>
    <t xml:space="preserve">Avg Phaeo</t>
  </si>
  <si>
    <t xml:space="preserve">Data Flag</t>
  </si>
  <si>
    <t xml:space="preserve">c</t>
  </si>
  <si>
    <t xml:space="preserve">variability greater than 10%</t>
  </si>
  <si>
    <t xml:space="preserve">Average vari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7.56"/>
    <col collapsed="false" customWidth="true" hidden="false" outlineLevel="0" max="7" min="7" style="1" width="7.56"/>
    <col collapsed="false" customWidth="true" hidden="false" outlineLevel="0" max="8" min="8" style="2" width="13.85"/>
    <col collapsed="false" customWidth="true" hidden="false" outlineLevel="0" max="13" min="12" style="3" width="9.14"/>
  </cols>
  <sheetData>
    <row r="1" customFormat="false" ht="12.75" hidden="false" customHeight="false" outlineLevel="0" collapsed="false">
      <c r="A1" s="4" t="s">
        <v>0</v>
      </c>
      <c r="B1" s="0" t="s">
        <v>1</v>
      </c>
    </row>
    <row r="2" customFormat="false" ht="12.75" hidden="false" customHeight="false" outlineLevel="0" collapsed="false">
      <c r="A2" s="4" t="s">
        <v>2</v>
      </c>
      <c r="B2" s="0" t="s">
        <v>3</v>
      </c>
    </row>
    <row r="3" customFormat="false" ht="12.75" hidden="false" customHeight="false" outlineLevel="0" collapsed="false">
      <c r="A3" s="4" t="s">
        <v>4</v>
      </c>
      <c r="F3" s="5" t="s">
        <v>5</v>
      </c>
    </row>
    <row r="4" customFormat="false" ht="12.75" hidden="false" customHeight="false" outlineLevel="0" collapsed="false">
      <c r="A4" s="4"/>
      <c r="F4" s="5" t="s">
        <v>6</v>
      </c>
    </row>
    <row r="6" customFormat="false" ht="38.25" hidden="false" customHeight="false" outlineLevel="0" collapsed="false">
      <c r="A6" s="6" t="s">
        <v>7</v>
      </c>
      <c r="B6" s="6" t="s">
        <v>8</v>
      </c>
      <c r="C6" s="0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8" t="s">
        <v>14</v>
      </c>
      <c r="I6" s="6" t="s">
        <v>15</v>
      </c>
      <c r="J6" s="6" t="s">
        <v>16</v>
      </c>
      <c r="K6" s="6" t="s">
        <v>17</v>
      </c>
      <c r="L6" s="9" t="s">
        <v>18</v>
      </c>
      <c r="M6" s="9" t="s">
        <v>19</v>
      </c>
      <c r="N6" s="0" t="s">
        <v>20</v>
      </c>
      <c r="O6" s="0" t="s">
        <v>21</v>
      </c>
    </row>
    <row r="7" customFormat="false" ht="12.75" hidden="false" customHeight="false" outlineLevel="0" collapsed="false">
      <c r="E7" s="0" t="n">
        <v>385</v>
      </c>
      <c r="F7" s="0" t="n">
        <v>10</v>
      </c>
      <c r="G7" s="1" t="n">
        <v>10</v>
      </c>
      <c r="H7" s="2" t="n">
        <v>331</v>
      </c>
      <c r="I7" s="0" t="n">
        <v>23.2</v>
      </c>
      <c r="J7" s="0" t="n">
        <v>12.5</v>
      </c>
      <c r="K7" s="0" t="n">
        <v>1</v>
      </c>
      <c r="L7" s="3" t="n">
        <f aca="false">(2.033/(2.033-1))*(I7-J7)*(1.0045)*(G7/H7)*K7</f>
        <v>0.639061687865397</v>
      </c>
      <c r="M7" s="3" t="n">
        <f aca="false">(2.033/(2.033-1))*((2.033*J7)-I7)*(1.0045)*(G7/H7)*K7</f>
        <v>0.132142428448803</v>
      </c>
    </row>
    <row r="8" customFormat="false" ht="12.75" hidden="false" customHeight="false" outlineLevel="0" collapsed="false">
      <c r="E8" s="0" t="n">
        <v>376</v>
      </c>
      <c r="F8" s="0" t="n">
        <v>10</v>
      </c>
      <c r="G8" s="1" t="n">
        <v>10</v>
      </c>
      <c r="H8" s="2" t="n">
        <v>331</v>
      </c>
      <c r="I8" s="0" t="n">
        <v>20.8</v>
      </c>
      <c r="J8" s="0" t="n">
        <v>11.7</v>
      </c>
      <c r="K8" s="0" t="n">
        <v>1</v>
      </c>
      <c r="L8" s="3" t="n">
        <f aca="false">(2.033/(2.033-1))*(I8-J8)*(1.0045)*(G8/H8)*K8</f>
        <v>0.543501061642534</v>
      </c>
      <c r="M8" s="3" t="n">
        <f aca="false">(2.033/(2.033-1))*((2.033*J8)-I8)*(1.0045)*(G8/H8)*K8</f>
        <v>0.178345991227557</v>
      </c>
    </row>
    <row r="9" customFormat="false" ht="12.75" hidden="false" customHeight="false" outlineLevel="0" collapsed="false">
      <c r="E9" s="0" t="n">
        <v>373</v>
      </c>
      <c r="F9" s="0" t="n">
        <v>10</v>
      </c>
      <c r="G9" s="1" t="n">
        <v>10</v>
      </c>
      <c r="H9" s="2" t="n">
        <v>331</v>
      </c>
      <c r="I9" s="0" t="n">
        <v>42.7</v>
      </c>
      <c r="J9" s="0" t="n">
        <v>23.9</v>
      </c>
      <c r="K9" s="0" t="n">
        <v>5</v>
      </c>
      <c r="L9" s="3" t="n">
        <f aca="false">(2.033/(2.033-1))*(I9-J9)*(1.0045)*(G9/H9)*K9</f>
        <v>5.61418679059321</v>
      </c>
      <c r="M9" s="3" t="n">
        <f aca="false">(2.033/(2.033-1))*((2.033*J9)-I9)*(1.0045)*(G9/H9)*K9</f>
        <v>1.75852456137054</v>
      </c>
    </row>
    <row r="10" customFormat="false" ht="12.75" hidden="false" customHeight="false" outlineLevel="0" collapsed="false">
      <c r="E10" s="0" t="n">
        <v>340</v>
      </c>
      <c r="F10" s="0" t="n">
        <v>10</v>
      </c>
      <c r="G10" s="1" t="n">
        <v>10</v>
      </c>
      <c r="H10" s="2" t="n">
        <v>331</v>
      </c>
      <c r="I10" s="0" t="n">
        <v>81.7</v>
      </c>
      <c r="J10" s="0" t="n">
        <v>40.9</v>
      </c>
      <c r="K10" s="0" t="n">
        <v>1</v>
      </c>
      <c r="L10" s="3" t="n">
        <f aca="false">(2.033/(2.033-1))*(I10-J10)*(1.0045)*(G10/H10)*K10</f>
        <v>2.43679596868301</v>
      </c>
      <c r="M10" s="3" t="n">
        <f aca="false">(2.033/(2.033-1))*((2.033*J10)-I10)*(1.0045)*(G10/H10)*K10</f>
        <v>0.0865838998970524</v>
      </c>
    </row>
    <row r="11" customFormat="false" ht="12.75" hidden="false" customHeight="false" outlineLevel="0" collapsed="false">
      <c r="E11" s="0" t="n">
        <v>358</v>
      </c>
      <c r="F11" s="0" t="n">
        <v>10</v>
      </c>
      <c r="G11" s="1" t="n">
        <v>10</v>
      </c>
      <c r="H11" s="2" t="n">
        <v>331</v>
      </c>
      <c r="I11" s="0" t="n">
        <v>154</v>
      </c>
      <c r="J11" s="0" t="n">
        <v>82.7</v>
      </c>
      <c r="K11" s="0" t="n">
        <v>1</v>
      </c>
      <c r="L11" s="3" t="n">
        <f aca="false">(2.033/(2.033-1))*(I11-J11)*(1.0045)*(G11/H11)*K11</f>
        <v>4.25842040605633</v>
      </c>
      <c r="M11" s="3" t="n">
        <f aca="false">(2.033/(2.033-1))*((2.033*J11)-I11)*(1.0045)*(G11/H11)*K11</f>
        <v>0.843866027478409</v>
      </c>
    </row>
    <row r="12" customFormat="false" ht="12.75" hidden="false" customHeight="false" outlineLevel="0" collapsed="false">
      <c r="E12" s="0" t="n">
        <v>382</v>
      </c>
      <c r="F12" s="0" t="n">
        <v>10</v>
      </c>
      <c r="G12" s="1" t="n">
        <v>10</v>
      </c>
      <c r="H12" s="2" t="n">
        <v>331</v>
      </c>
      <c r="I12" s="0" t="n">
        <v>27.5</v>
      </c>
      <c r="J12" s="0" t="n">
        <v>15.2</v>
      </c>
      <c r="K12" s="0" t="n">
        <v>1</v>
      </c>
      <c r="L12" s="3" t="n">
        <f aca="false">(2.033/(2.033-1))*(I12-J12)*(1.0045)*(G12/H12)*K12</f>
        <v>0.73462231408826</v>
      </c>
      <c r="M12" s="3" t="n">
        <f aca="false">(2.033/(2.033-1))*((2.033*J12)-I12)*(1.0045)*(G12/H12)*K12</f>
        <v>0.203161891349807</v>
      </c>
    </row>
    <row r="13" customFormat="false" ht="12.75" hidden="false" customHeight="false" outlineLevel="0" collapsed="false">
      <c r="E13" s="0" t="n">
        <v>358</v>
      </c>
      <c r="F13" s="0" t="n">
        <v>10</v>
      </c>
      <c r="G13" s="1" t="n">
        <v>10</v>
      </c>
      <c r="H13" s="2" t="n">
        <v>331</v>
      </c>
      <c r="I13" s="0" t="n">
        <v>145</v>
      </c>
      <c r="J13" s="0" t="n">
        <v>86.9</v>
      </c>
      <c r="K13" s="0" t="n">
        <v>1</v>
      </c>
      <c r="L13" s="3" t="n">
        <f aca="false">(2.033/(2.033-1))*(I13-J13)*(1.0045)*(G13/H13)*K13</f>
        <v>3.47004523971771</v>
      </c>
      <c r="M13" s="3" t="n">
        <f aca="false">(2.033/(2.033-1))*((2.033*J13)-I13)*(1.0045)*(G13/H13)*K13</f>
        <v>1.8913657768986</v>
      </c>
    </row>
    <row r="14" customFormat="false" ht="12.75" hidden="false" customHeight="false" outlineLevel="0" collapsed="false">
      <c r="E14" s="0" t="n">
        <v>355</v>
      </c>
      <c r="F14" s="0" t="n">
        <v>10</v>
      </c>
      <c r="G14" s="1" t="n">
        <v>10</v>
      </c>
      <c r="H14" s="2" t="n">
        <v>331</v>
      </c>
      <c r="I14" s="0" t="n">
        <v>97.5</v>
      </c>
      <c r="J14" s="0" t="n">
        <v>54.1</v>
      </c>
      <c r="K14" s="0" t="n">
        <v>1</v>
      </c>
      <c r="L14" s="3" t="n">
        <f aca="false">(2.033/(2.033-1))*(I14-J14)*(1.0045)*(G14/H14)*K14</f>
        <v>2.59208198629516</v>
      </c>
      <c r="M14" s="3" t="n">
        <f aca="false">(2.033/(2.033-1))*((2.033*J14)-I14)*(1.0045)*(G14/H14)*K14</f>
        <v>0.745689429112695</v>
      </c>
    </row>
    <row r="15" customFormat="false" ht="12.75" hidden="false" customHeight="false" outlineLevel="0" collapsed="false">
      <c r="E15" s="0" t="n">
        <v>379</v>
      </c>
      <c r="F15" s="0" t="n">
        <v>10</v>
      </c>
      <c r="G15" s="1" t="n">
        <v>10</v>
      </c>
      <c r="H15" s="2" t="n">
        <v>331</v>
      </c>
      <c r="I15" s="0" t="n">
        <v>32.2</v>
      </c>
      <c r="J15" s="0" t="n">
        <v>14.4</v>
      </c>
      <c r="K15" s="0" t="n">
        <v>1</v>
      </c>
      <c r="L15" s="3" t="n">
        <f aca="false">(2.033/(2.033-1))*(I15-J15)*(1.0045)*(G15/H15)*K15</f>
        <v>1.06311196672935</v>
      </c>
      <c r="M15" s="3" t="n">
        <f aca="false">(2.033/(2.033-1))*((2.033*J15)-I15)*(1.0045)*(G15/H15)*K15</f>
        <v>-0.174684824735394</v>
      </c>
    </row>
    <row r="16" customFormat="false" ht="12.75" hidden="false" customHeight="false" outlineLevel="0" collapsed="false">
      <c r="E16" s="0" t="n">
        <v>370</v>
      </c>
      <c r="F16" s="0" t="n">
        <v>10</v>
      </c>
      <c r="G16" s="1" t="n">
        <v>10</v>
      </c>
      <c r="H16" s="2" t="n">
        <v>331</v>
      </c>
      <c r="I16" s="0" t="n">
        <v>47.6</v>
      </c>
      <c r="J16" s="0" t="n">
        <v>25.7</v>
      </c>
      <c r="K16" s="0" t="n">
        <v>5</v>
      </c>
      <c r="L16" s="3" t="n">
        <f aca="false">(2.033/(2.033-1))*(I16-J16)*(1.0045)*(G16/H16)*K16</f>
        <v>6.53993035712719</v>
      </c>
      <c r="M16" s="3" t="n">
        <f aca="false">(2.033/(2.033-1))*((2.033*J16)-I16)*(1.0045)*(G16/H16)*K16</f>
        <v>1.38804795858278</v>
      </c>
    </row>
    <row r="17" customFormat="false" ht="12.75" hidden="false" customHeight="false" outlineLevel="0" collapsed="false">
      <c r="E17" s="0" t="n">
        <v>379</v>
      </c>
      <c r="F17" s="0" t="n">
        <v>10</v>
      </c>
      <c r="G17" s="1" t="n">
        <v>10</v>
      </c>
      <c r="H17" s="2" t="n">
        <v>331</v>
      </c>
      <c r="I17" s="0" t="n">
        <v>26.4</v>
      </c>
      <c r="J17" s="0" t="n">
        <v>14.8</v>
      </c>
      <c r="K17" s="0" t="n">
        <v>1</v>
      </c>
      <c r="L17" s="3" t="n">
        <f aca="false">(2.033/(2.033-1))*(I17-J17)*(1.0045)*(G17/H17)*K17</f>
        <v>0.692814540115757</v>
      </c>
      <c r="M17" s="3" t="n">
        <f aca="false">(2.033/(2.033-1))*((2.033*J17)-I17)*(1.0045)*(G17/H17)*K17</f>
        <v>0.220291133600255</v>
      </c>
    </row>
    <row r="18" customFormat="false" ht="12.75" hidden="false" customHeight="false" outlineLevel="0" collapsed="false">
      <c r="E18" s="0" t="n">
        <v>370</v>
      </c>
      <c r="F18" s="0" t="n">
        <v>10</v>
      </c>
      <c r="G18" s="1" t="n">
        <v>10</v>
      </c>
      <c r="H18" s="2" t="n">
        <v>331</v>
      </c>
      <c r="I18" s="0" t="n">
        <v>52.3</v>
      </c>
      <c r="J18" s="0" t="n">
        <v>28.2</v>
      </c>
      <c r="K18" s="0" t="n">
        <v>5</v>
      </c>
      <c r="L18" s="3" t="n">
        <f aca="false">(2.033/(2.033-1))*(I18-J18)*(1.0045)*(G18/H18)*K18</f>
        <v>7.19690966240937</v>
      </c>
      <c r="M18" s="3" t="n">
        <f aca="false">(2.033/(2.033-1))*((2.033*J18)-I18)*(1.0045)*(G18/H18)*K18</f>
        <v>1.5022727696148</v>
      </c>
    </row>
    <row r="19" customFormat="false" ht="12.75" hidden="false" customHeight="false" outlineLevel="0" collapsed="false">
      <c r="E19" s="0" t="n">
        <v>355</v>
      </c>
      <c r="F19" s="0" t="n">
        <v>10</v>
      </c>
      <c r="G19" s="1" t="n">
        <v>10</v>
      </c>
      <c r="H19" s="2" t="n">
        <v>331</v>
      </c>
      <c r="I19" s="0" t="n">
        <v>95.4</v>
      </c>
      <c r="J19" s="0" t="n">
        <v>57.2</v>
      </c>
      <c r="K19" s="0" t="n">
        <v>1</v>
      </c>
      <c r="L19" s="3" t="n">
        <f aca="false">(2.033/(2.033-1))*(I19-J19)*(1.0045)*(G19/H19)*K19</f>
        <v>2.28150995107086</v>
      </c>
      <c r="M19" s="3" t="n">
        <f aca="false">(2.033/(2.033-1))*((2.033*J19)-I19)*(1.0045)*(G19/H19)*K19</f>
        <v>1.24752008518292</v>
      </c>
    </row>
    <row r="20" customFormat="false" ht="12.75" hidden="false" customHeight="false" outlineLevel="0" collapsed="false">
      <c r="E20" s="0" t="n">
        <v>385</v>
      </c>
      <c r="F20" s="0" t="n">
        <v>10</v>
      </c>
      <c r="G20" s="1" t="n">
        <v>10</v>
      </c>
      <c r="H20" s="2" t="n">
        <v>331</v>
      </c>
      <c r="I20" s="0" t="n">
        <v>27.4</v>
      </c>
      <c r="J20" s="0" t="n">
        <v>14.3</v>
      </c>
      <c r="K20" s="0" t="n">
        <v>1</v>
      </c>
      <c r="L20" s="3" t="n">
        <f aca="false">(2.033/(2.033-1))*(I20-J20)*(1.0045)*(G20/H20)*K20</f>
        <v>0.782402627199691</v>
      </c>
      <c r="M20" s="3" t="n">
        <f aca="false">(2.033/(2.033-1))*((2.033*J20)-I20)*(1.0045)*(G20/H20)*K20</f>
        <v>0.099854881863753</v>
      </c>
    </row>
    <row r="21" customFormat="false" ht="12.75" hidden="false" customHeight="false" outlineLevel="0" collapsed="false">
      <c r="E21" s="0" t="n">
        <v>382</v>
      </c>
      <c r="F21" s="0" t="n">
        <v>10</v>
      </c>
      <c r="G21" s="1" t="n">
        <v>10</v>
      </c>
      <c r="H21" s="2" t="n">
        <v>331</v>
      </c>
      <c r="I21" s="0" t="n">
        <v>25.4</v>
      </c>
      <c r="J21" s="0" t="n">
        <v>14</v>
      </c>
      <c r="K21" s="0" t="n">
        <v>1</v>
      </c>
      <c r="L21" s="3" t="n">
        <f aca="false">(2.033/(2.033-1))*(I21-J21)*(1.0045)*(G21/H21)*K21</f>
        <v>0.680869461837899</v>
      </c>
      <c r="M21" s="3" t="n">
        <f aca="false">(2.033/(2.033-1))*((2.033*J21)-I21)*(1.0045)*(G21/H21)*K21</f>
        <v>0.182879148434004</v>
      </c>
    </row>
    <row r="22" customFormat="false" ht="12.75" hidden="false" customHeight="false" outlineLevel="0" collapsed="false">
      <c r="E22" s="0" t="n">
        <v>388</v>
      </c>
      <c r="F22" s="0" t="n">
        <v>10</v>
      </c>
      <c r="G22" s="1" t="n">
        <v>10</v>
      </c>
      <c r="H22" s="2" t="n">
        <v>331</v>
      </c>
      <c r="I22" s="0" t="n">
        <v>20.9</v>
      </c>
      <c r="J22" s="0" t="n">
        <v>13.1</v>
      </c>
      <c r="K22" s="0" t="n">
        <v>1</v>
      </c>
      <c r="L22" s="3" t="n">
        <f aca="false">(2.033/(2.033-1))*(I22-J22)*(1.0045)*(G22/H22)*K22</f>
        <v>0.465858052836457</v>
      </c>
      <c r="M22" s="3" t="n">
        <f aca="false">(2.033/(2.033-1))*((2.033*J22)-I22)*(1.0045)*(G22/H22)*K22</f>
        <v>0.342363861060824</v>
      </c>
    </row>
    <row r="23" customFormat="false" ht="12.75" hidden="false" customHeight="false" outlineLevel="0" collapsed="false">
      <c r="E23" s="0" t="n">
        <v>388</v>
      </c>
      <c r="F23" s="0" t="n">
        <v>10</v>
      </c>
      <c r="G23" s="1" t="n">
        <v>10</v>
      </c>
      <c r="H23" s="2" t="n">
        <v>331</v>
      </c>
      <c r="I23" s="0" t="n">
        <v>24.7</v>
      </c>
      <c r="J23" s="0" t="n">
        <v>14.6</v>
      </c>
      <c r="K23" s="0" t="n">
        <v>1</v>
      </c>
      <c r="L23" s="3" t="n">
        <f aca="false">(2.033/(2.033-1))*(I23-J23)*(1.0045)*(G23/H23)*K23</f>
        <v>0.603226453031823</v>
      </c>
      <c r="M23" s="3" t="n">
        <f aca="false">(2.033/(2.033-1))*((2.033*J23)-I23)*(1.0045)*(G23/H23)*K23</f>
        <v>0.297539954823162</v>
      </c>
    </row>
    <row r="24" customFormat="false" ht="12.75" hidden="false" customHeight="false" outlineLevel="0" collapsed="false">
      <c r="E24" s="0" t="n">
        <v>373</v>
      </c>
      <c r="F24" s="0" t="n">
        <v>10</v>
      </c>
      <c r="G24" s="1" t="n">
        <v>10</v>
      </c>
      <c r="H24" s="2" t="n">
        <v>331</v>
      </c>
      <c r="I24" s="0" t="n">
        <v>44.5</v>
      </c>
      <c r="J24" s="0" t="n">
        <v>25.2</v>
      </c>
      <c r="K24" s="0" t="n">
        <v>5</v>
      </c>
      <c r="L24" s="3" t="n">
        <f aca="false">(2.033/(2.033-1))*(I24-J24)*(1.0045)*(G24/H24)*K24</f>
        <v>5.76350026906643</v>
      </c>
      <c r="M24" s="3" t="n">
        <f aca="false">(2.033/(2.033-1))*((2.033*J24)-I24)*(1.0045)*(G24/H24)*K24</f>
        <v>2.0102372233807</v>
      </c>
    </row>
    <row r="25" customFormat="false" ht="12.75" hidden="false" customHeight="false" outlineLevel="0" collapsed="false">
      <c r="E25" s="0" t="n">
        <v>376</v>
      </c>
      <c r="F25" s="0" t="n">
        <v>10</v>
      </c>
      <c r="G25" s="1" t="n">
        <v>10</v>
      </c>
      <c r="H25" s="2" t="n">
        <v>331</v>
      </c>
      <c r="I25" s="0" t="n">
        <v>19.3</v>
      </c>
      <c r="J25" s="0" t="n">
        <v>12.2</v>
      </c>
      <c r="K25" s="0" t="n">
        <v>1</v>
      </c>
      <c r="L25" s="3" t="n">
        <f aca="false">(2.033/(2.033-1))*(I25-J25)*(1.0045)*(G25/H25)*K25</f>
        <v>0.424050278863955</v>
      </c>
      <c r="M25" s="3" t="n">
        <f aca="false">(2.033/(2.033-1))*((2.033*J25)-I25)*(1.0045)*(G25/H25)*K25</f>
        <v>0.328644938658704</v>
      </c>
    </row>
    <row r="26" customFormat="false" ht="12.75" hidden="false" customHeight="false" outlineLevel="0" collapsed="false">
      <c r="E26" s="0" t="n">
        <v>313</v>
      </c>
      <c r="F26" s="0" t="n">
        <v>10</v>
      </c>
      <c r="G26" s="1" t="n">
        <v>10</v>
      </c>
      <c r="H26" s="2" t="n">
        <v>331</v>
      </c>
      <c r="I26" s="0" t="n">
        <v>36.5</v>
      </c>
      <c r="J26" s="0" t="n">
        <v>21.5</v>
      </c>
      <c r="K26" s="0" t="n">
        <v>1</v>
      </c>
      <c r="L26" s="3" t="n">
        <f aca="false">(2.033/(2.033-1))*(I26-J26)*(1.0045)*(G26/H26)*K26</f>
        <v>0.895880870839341</v>
      </c>
      <c r="M26" s="3" t="n">
        <f aca="false">(2.033/(2.033-1))*((2.033*J26)-I26)*(1.0045)*(G26/H26)*K26</f>
        <v>0.430590209221082</v>
      </c>
    </row>
    <row r="27" customFormat="false" ht="12.75" hidden="false" customHeight="false" outlineLevel="0" collapsed="false">
      <c r="E27" s="0" t="n">
        <v>295</v>
      </c>
      <c r="F27" s="0" t="n">
        <v>10</v>
      </c>
      <c r="G27" s="1" t="n">
        <v>10</v>
      </c>
      <c r="H27" s="2" t="n">
        <v>331</v>
      </c>
      <c r="I27" s="0" t="n">
        <v>19.2</v>
      </c>
      <c r="J27" s="0" t="n">
        <v>11.5</v>
      </c>
      <c r="K27" s="0" t="n">
        <v>1</v>
      </c>
      <c r="L27" s="3" t="n">
        <f aca="false">(2.033/(2.033-1))*(I27-J27)*(1.0045)*(G27/H27)*K27</f>
        <v>0.459885513697528</v>
      </c>
      <c r="M27" s="3" t="n">
        <f aca="false">(2.033/(2.033-1))*((2.033*J27)-I27)*(1.0045)*(G27/H27)*K27</f>
        <v>0.249622273311535</v>
      </c>
    </row>
    <row r="28" customFormat="false" ht="12.75" hidden="false" customHeight="false" outlineLevel="0" collapsed="false">
      <c r="E28" s="0" t="n">
        <v>298</v>
      </c>
      <c r="F28" s="0" t="n">
        <v>10</v>
      </c>
      <c r="G28" s="1" t="n">
        <v>10</v>
      </c>
      <c r="H28" s="2" t="n">
        <v>331</v>
      </c>
      <c r="I28" s="0" t="n">
        <v>17.4</v>
      </c>
      <c r="J28" s="0" t="n">
        <v>10.6</v>
      </c>
      <c r="K28" s="0" t="n">
        <v>1</v>
      </c>
      <c r="L28" s="3" t="n">
        <f aca="false">(2.033/(2.033-1))*(I28-J28)*(1.0045)*(G28/H28)*K28</f>
        <v>0.406132661447168</v>
      </c>
      <c r="M28" s="3" t="n">
        <f aca="false">(2.033/(2.033-1))*((2.033*J28)-I28)*(1.0045)*(G28/H28)*K28</f>
        <v>0.247848429187273</v>
      </c>
    </row>
    <row r="29" customFormat="false" ht="12.75" hidden="false" customHeight="false" outlineLevel="0" collapsed="false">
      <c r="E29" s="0" t="n">
        <v>313</v>
      </c>
      <c r="F29" s="0" t="n">
        <v>10</v>
      </c>
      <c r="G29" s="1" t="n">
        <v>10</v>
      </c>
      <c r="H29" s="2" t="n">
        <v>331</v>
      </c>
      <c r="I29" s="0" t="n">
        <v>34.7</v>
      </c>
      <c r="J29" s="0" t="n">
        <v>21.2</v>
      </c>
      <c r="K29" s="0" t="n">
        <v>1</v>
      </c>
      <c r="L29" s="3" t="n">
        <f aca="false">(2.033/(2.033-1))*(I29-J29)*(1.0045)*(G29/H29)*K29</f>
        <v>0.806292783755407</v>
      </c>
      <c r="M29" s="3" t="n">
        <f aca="false">(2.033/(2.033-1))*((2.033*J29)-I29)*(1.0045)*(G29/H29)*K29</f>
        <v>0.501669397513475</v>
      </c>
    </row>
    <row r="30" customFormat="false" ht="12.75" hidden="false" customHeight="false" outlineLevel="0" collapsed="false">
      <c r="E30" s="0" t="n">
        <v>301</v>
      </c>
      <c r="F30" s="0" t="n">
        <v>10</v>
      </c>
      <c r="G30" s="1" t="n">
        <v>10</v>
      </c>
      <c r="H30" s="2" t="n">
        <v>331</v>
      </c>
      <c r="I30" s="0" t="n">
        <v>31.5</v>
      </c>
      <c r="J30" s="0" t="n">
        <v>18.3</v>
      </c>
      <c r="K30" s="0" t="n">
        <v>1</v>
      </c>
      <c r="L30" s="3" t="n">
        <f aca="false">(2.033/(2.033-1))*(I30-J30)*(1.0045)*(G30/H30)*K30</f>
        <v>0.78837516633862</v>
      </c>
      <c r="M30" s="3" t="n">
        <f aca="false">(2.033/(2.033-1))*((2.033*J30)-I30)*(1.0045)*(G30/H30)*K30</f>
        <v>0.340667659945368</v>
      </c>
    </row>
    <row r="31" customFormat="false" ht="12.75" hidden="false" customHeight="false" outlineLevel="0" collapsed="false">
      <c r="E31" s="0" t="n">
        <v>328</v>
      </c>
      <c r="F31" s="0" t="n">
        <v>10</v>
      </c>
      <c r="G31" s="1" t="n">
        <v>10</v>
      </c>
      <c r="H31" s="2" t="n">
        <v>331</v>
      </c>
      <c r="I31" s="0" t="n">
        <v>161</v>
      </c>
      <c r="J31" s="0" t="n">
        <v>83.3</v>
      </c>
      <c r="K31" s="0" t="n">
        <v>1</v>
      </c>
      <c r="L31" s="3" t="n">
        <f aca="false">(2.033/(2.033-1))*(I31-J31)*(1.0045)*(G31/H31)*K31</f>
        <v>4.64066291094779</v>
      </c>
      <c r="M31" s="3" t="n">
        <f aca="false">(2.033/(2.033-1))*((2.033*J31)-I31)*(1.0045)*(G31/H31)*K31</f>
        <v>0.498641320170038</v>
      </c>
    </row>
    <row r="32" customFormat="false" ht="12.75" hidden="false" customHeight="false" outlineLevel="0" collapsed="false">
      <c r="E32" s="0" t="n">
        <v>331</v>
      </c>
      <c r="F32" s="0" t="n">
        <v>10</v>
      </c>
      <c r="G32" s="1" t="n">
        <v>10</v>
      </c>
      <c r="H32" s="2" t="n">
        <v>331</v>
      </c>
      <c r="I32" s="0" t="n">
        <v>56.5</v>
      </c>
      <c r="J32" s="0" t="n">
        <v>36.2</v>
      </c>
      <c r="K32" s="0" t="n">
        <v>1</v>
      </c>
      <c r="L32" s="3" t="n">
        <f aca="false">(2.033/(2.033-1))*(I32-J32)*(1.0045)*(G32/H32)*K32</f>
        <v>1.21242544520258</v>
      </c>
      <c r="M32" s="3" t="n">
        <f aca="false">(2.033/(2.033-1))*((2.033*J32)-I32)*(1.0045)*(G32/H32)*K32</f>
        <v>1.02098167564335</v>
      </c>
    </row>
    <row r="33" customFormat="false" ht="12.75" hidden="false" customHeight="false" outlineLevel="0" collapsed="false">
      <c r="E33" s="0" t="n">
        <v>316</v>
      </c>
      <c r="F33" s="0" t="n">
        <v>10</v>
      </c>
      <c r="G33" s="1" t="n">
        <v>10</v>
      </c>
      <c r="H33" s="2" t="n">
        <v>331</v>
      </c>
      <c r="I33" s="0" t="n">
        <v>56.1</v>
      </c>
      <c r="J33" s="0" t="n">
        <v>30.6</v>
      </c>
      <c r="K33" s="0" t="n">
        <v>1</v>
      </c>
      <c r="L33" s="3" t="n">
        <f aca="false">(2.033/(2.033-1))*(I33-J33)*(1.0045)*(G33/H33)*K33</f>
        <v>1.52299748042688</v>
      </c>
      <c r="M33" s="3" t="n">
        <f aca="false">(2.033/(2.033-1))*((2.033*J33)-I33)*(1.0045)*(G33/H33)*K33</f>
        <v>0.36491019631028</v>
      </c>
    </row>
    <row r="34" customFormat="false" ht="12.75" hidden="false" customHeight="false" outlineLevel="0" collapsed="false">
      <c r="E34" s="0" t="n">
        <v>325</v>
      </c>
      <c r="F34" s="0" t="n">
        <v>10</v>
      </c>
      <c r="G34" s="1" t="n">
        <v>10</v>
      </c>
      <c r="H34" s="2" t="n">
        <v>331</v>
      </c>
      <c r="I34" s="0" t="n">
        <v>56.3</v>
      </c>
      <c r="J34" s="0" t="n">
        <v>30.1</v>
      </c>
      <c r="K34" s="0" t="n">
        <v>5</v>
      </c>
      <c r="L34" s="3" t="n">
        <f aca="false">(2.033/(2.033-1))*(I34-J34)*(1.0045)*(G34/H34)*K34</f>
        <v>7.82402627199691</v>
      </c>
      <c r="M34" s="3" t="n">
        <f aca="false">(2.033/(2.033-1))*((2.033*J34)-I34)*(1.0045)*(G34/H34)*K34</f>
        <v>1.46127128842605</v>
      </c>
    </row>
    <row r="35" customFormat="false" ht="12.75" hidden="false" customHeight="false" outlineLevel="0" collapsed="false">
      <c r="E35" s="0" t="n">
        <v>328</v>
      </c>
      <c r="F35" s="0" t="n">
        <v>10</v>
      </c>
      <c r="G35" s="1" t="n">
        <v>10</v>
      </c>
      <c r="H35" s="2" t="n">
        <v>331</v>
      </c>
      <c r="I35" s="0" t="n">
        <v>162</v>
      </c>
      <c r="J35" s="0" t="n">
        <v>87.2</v>
      </c>
      <c r="K35" s="0" t="n">
        <v>1</v>
      </c>
      <c r="L35" s="3" t="n">
        <f aca="false">(2.033/(2.033-1))*(I35-J35)*(1.0045)*(G35/H35)*K35</f>
        <v>4.46745927591885</v>
      </c>
      <c r="M35" s="3" t="n">
        <f aca="false">(2.033/(2.033-1))*((2.033*J35)-I35)*(1.0045)*(G35/H35)*K35</f>
        <v>0.912460639489008</v>
      </c>
    </row>
    <row r="36" customFormat="false" ht="12.75" hidden="false" customHeight="false" outlineLevel="0" collapsed="false">
      <c r="E36" s="0" t="n">
        <v>310</v>
      </c>
      <c r="F36" s="0" t="n">
        <v>10</v>
      </c>
      <c r="G36" s="1" t="n">
        <v>10</v>
      </c>
      <c r="H36" s="2" t="n">
        <v>331</v>
      </c>
      <c r="I36" s="0" t="n">
        <v>38.1</v>
      </c>
      <c r="J36" s="0" t="n">
        <v>22.8</v>
      </c>
      <c r="K36" s="0" t="n">
        <v>1</v>
      </c>
      <c r="L36" s="3" t="n">
        <f aca="false">(2.033/(2.033-1))*(I36-J36)*(1.0045)*(G36/H36)*K36</f>
        <v>0.913798488256128</v>
      </c>
      <c r="M36" s="3" t="n">
        <f aca="false">(2.033/(2.033-1))*((2.033*J36)-I36)*(1.0045)*(G36/H36)*K36</f>
        <v>0.492877819900972</v>
      </c>
    </row>
    <row r="37" customFormat="false" ht="12.75" hidden="false" customHeight="false" outlineLevel="0" collapsed="false">
      <c r="E37" s="0" t="n">
        <v>298</v>
      </c>
      <c r="F37" s="0" t="n">
        <v>10</v>
      </c>
      <c r="G37" s="1" t="n">
        <v>10</v>
      </c>
      <c r="H37" s="2" t="n">
        <v>331</v>
      </c>
      <c r="I37" s="0" t="n">
        <v>18.3</v>
      </c>
      <c r="J37" s="0" t="n">
        <v>10.9</v>
      </c>
      <c r="K37" s="0" t="n">
        <v>1</v>
      </c>
      <c r="L37" s="3" t="n">
        <f aca="false">(2.033/(2.033-1))*(I37-J37)*(1.0045)*(G37/H37)*K37</f>
        <v>0.441967896280742</v>
      </c>
      <c r="M37" s="3" t="n">
        <f aca="false">(2.033/(2.033-1))*((2.033*J37)-I37)*(1.0045)*(G37/H37)*K37</f>
        <v>0.23052209314524</v>
      </c>
    </row>
    <row r="38" customFormat="false" ht="12.75" hidden="false" customHeight="false" outlineLevel="0" collapsed="false">
      <c r="E38" s="0" t="n">
        <v>301</v>
      </c>
      <c r="F38" s="0" t="n">
        <v>10</v>
      </c>
      <c r="G38" s="1" t="n">
        <v>10</v>
      </c>
      <c r="H38" s="2" t="n">
        <v>331</v>
      </c>
      <c r="I38" s="0" t="n">
        <v>31.2</v>
      </c>
      <c r="J38" s="0" t="n">
        <v>18.3</v>
      </c>
      <c r="K38" s="0" t="n">
        <v>1</v>
      </c>
      <c r="L38" s="3" t="n">
        <f aca="false">(2.033/(2.033-1))*(I38-J38)*(1.0045)*(G38/H38)*K38</f>
        <v>0.770457548921833</v>
      </c>
      <c r="M38" s="3" t="n">
        <f aca="false">(2.033/(2.033-1))*((2.033*J38)-I38)*(1.0045)*(G38/H38)*K38</f>
        <v>0.358585277362155</v>
      </c>
    </row>
    <row r="39" customFormat="false" ht="12.75" hidden="false" customHeight="false" outlineLevel="0" collapsed="false">
      <c r="E39" s="0" t="n">
        <v>316</v>
      </c>
      <c r="F39" s="0" t="n">
        <v>10</v>
      </c>
      <c r="G39" s="1" t="n">
        <v>10</v>
      </c>
      <c r="H39" s="2" t="n">
        <v>331</v>
      </c>
      <c r="I39" s="0" t="n">
        <v>57.3</v>
      </c>
      <c r="J39" s="0" t="n">
        <v>32.4</v>
      </c>
      <c r="K39" s="0" t="n">
        <v>1</v>
      </c>
      <c r="L39" s="3" t="n">
        <f aca="false">(2.033/(2.033-1))*(I39-J39)*(1.0045)*(G39/H39)*K39</f>
        <v>1.48716224559331</v>
      </c>
      <c r="M39" s="3" t="n">
        <f aca="false">(2.033/(2.033-1))*((2.033*J39)-I39)*(1.0045)*(G39/H39)*K39</f>
        <v>0.511798823893099</v>
      </c>
    </row>
    <row r="40" customFormat="false" ht="12.75" hidden="false" customHeight="false" outlineLevel="0" collapsed="false">
      <c r="E40" s="0" t="n">
        <v>343</v>
      </c>
      <c r="F40" s="0" t="n">
        <v>10</v>
      </c>
      <c r="G40" s="1" t="n">
        <v>10</v>
      </c>
      <c r="H40" s="2" t="n">
        <v>331</v>
      </c>
      <c r="I40" s="0" t="n">
        <v>80.7</v>
      </c>
      <c r="J40" s="0" t="n">
        <v>45.6</v>
      </c>
      <c r="K40" s="0" t="n">
        <v>1</v>
      </c>
      <c r="L40" s="3" t="n">
        <f aca="false">(2.033/(2.033-1))*(I40-J40)*(1.0045)*(G40/H40)*K40</f>
        <v>2.09636123776406</v>
      </c>
      <c r="M40" s="3" t="n">
        <f aca="false">(2.033/(2.033-1))*((2.033*J40)-I40)*(1.0045)*(G40/H40)*K40</f>
        <v>0.716991378550142</v>
      </c>
    </row>
    <row r="41" customFormat="false" ht="12.75" hidden="false" customHeight="false" outlineLevel="0" collapsed="false">
      <c r="E41" s="0" t="n">
        <v>331</v>
      </c>
      <c r="F41" s="0" t="n">
        <v>10</v>
      </c>
      <c r="G41" s="1" t="n">
        <v>10</v>
      </c>
      <c r="H41" s="2" t="n">
        <v>331</v>
      </c>
      <c r="I41" s="0" t="n">
        <v>47</v>
      </c>
      <c r="J41" s="0" t="n">
        <v>26.8</v>
      </c>
      <c r="K41" s="0" t="n">
        <v>1</v>
      </c>
      <c r="L41" s="3" t="n">
        <f aca="false">(2.033/(2.033-1))*(I41-J41)*(1.0045)*(G41/H41)*K41</f>
        <v>1.20645290606365</v>
      </c>
      <c r="M41" s="3" t="n">
        <f aca="false">(2.033/(2.033-1))*((2.033*J41)-I41)*(1.0045)*(G41/H41)*K41</f>
        <v>0.447008719313998</v>
      </c>
    </row>
    <row r="42" customFormat="false" ht="12.75" hidden="false" customHeight="false" outlineLevel="0" collapsed="false">
      <c r="E42" s="0" t="n">
        <v>310</v>
      </c>
      <c r="F42" s="0" t="n">
        <v>10</v>
      </c>
      <c r="G42" s="1" t="n">
        <v>10</v>
      </c>
      <c r="H42" s="2" t="n">
        <v>331</v>
      </c>
      <c r="I42" s="0" t="n">
        <v>40.1</v>
      </c>
      <c r="J42" s="0" t="n">
        <v>24.3</v>
      </c>
      <c r="K42" s="0" t="n">
        <v>1</v>
      </c>
      <c r="L42" s="3" t="n">
        <f aca="false">(2.033/(2.033-1))*(I42-J42)*(1.0045)*(G42/H42)*K42</f>
        <v>0.943661183950773</v>
      </c>
      <c r="M42" s="3" t="n">
        <f aca="false">(2.033/(2.033-1))*((2.033*J42)-I42)*(1.0045)*(G42/H42)*K42</f>
        <v>0.555559618164031</v>
      </c>
    </row>
    <row r="43" customFormat="false" ht="12.75" hidden="false" customHeight="false" outlineLevel="0" collapsed="false">
      <c r="E43" s="0" t="n">
        <v>304</v>
      </c>
      <c r="F43" s="0" t="n">
        <v>10</v>
      </c>
      <c r="G43" s="1" t="n">
        <v>10</v>
      </c>
      <c r="H43" s="2" t="n">
        <v>331</v>
      </c>
      <c r="I43" s="0" t="n">
        <v>24.6</v>
      </c>
      <c r="J43" s="0" t="n">
        <v>14.8</v>
      </c>
      <c r="K43" s="0" t="n">
        <v>1</v>
      </c>
      <c r="L43" s="3" t="n">
        <f aca="false">(2.033/(2.033-1))*(I43-J43)*(1.0045)*(G43/H43)*K43</f>
        <v>0.585308835615036</v>
      </c>
      <c r="M43" s="3" t="n">
        <f aca="false">(2.033/(2.033-1))*((2.033*J43)-I43)*(1.0045)*(G43/H43)*K43</f>
        <v>0.327796838100976</v>
      </c>
    </row>
    <row r="44" customFormat="false" ht="12.75" hidden="false" customHeight="false" outlineLevel="0" collapsed="false">
      <c r="E44" s="0" t="n">
        <v>319</v>
      </c>
      <c r="F44" s="0" t="n">
        <v>10</v>
      </c>
      <c r="G44" s="1" t="n">
        <v>10</v>
      </c>
      <c r="H44" s="2" t="n">
        <v>331</v>
      </c>
      <c r="I44" s="0" t="n">
        <v>149</v>
      </c>
      <c r="J44" s="0" t="n">
        <v>79.3</v>
      </c>
      <c r="K44" s="0" t="n">
        <v>1</v>
      </c>
      <c r="L44" s="3" t="n">
        <f aca="false">(2.033/(2.033-1))*(I44-J44)*(1.0045)*(G44/H44)*K44</f>
        <v>4.16285977983347</v>
      </c>
      <c r="M44" s="3" t="n">
        <f aca="false">(2.033/(2.033-1))*((2.033*J44)-I44)*(1.0045)*(G44/H44)*K44</f>
        <v>0.729659134063809</v>
      </c>
    </row>
    <row r="45" customFormat="false" ht="12.75" hidden="false" customHeight="false" outlineLevel="0" collapsed="false">
      <c r="E45" s="0" t="n">
        <v>325</v>
      </c>
      <c r="F45" s="0" t="n">
        <v>10</v>
      </c>
      <c r="G45" s="1" t="n">
        <v>10</v>
      </c>
      <c r="H45" s="2" t="n">
        <v>331</v>
      </c>
      <c r="I45" s="0" t="n">
        <v>59.7</v>
      </c>
      <c r="J45" s="0" t="n">
        <v>31.6</v>
      </c>
      <c r="K45" s="0" t="n">
        <v>5</v>
      </c>
      <c r="L45" s="3" t="n">
        <f aca="false">(2.033/(2.033-1))*(I45-J45)*(1.0045)*(G45/H45)*K45</f>
        <v>8.39141749019516</v>
      </c>
      <c r="M45" s="3" t="n">
        <f aca="false">(2.033/(2.033-1))*((2.033*J45)-I45)*(1.0045)*(G45/H45)*K45</f>
        <v>1.35660254001632</v>
      </c>
    </row>
    <row r="46" customFormat="false" ht="12.75" hidden="false" customHeight="false" outlineLevel="0" collapsed="false">
      <c r="E46" s="0" t="n">
        <v>295</v>
      </c>
      <c r="F46" s="0" t="n">
        <v>10</v>
      </c>
      <c r="G46" s="1" t="n">
        <v>10</v>
      </c>
      <c r="H46" s="2" t="n">
        <v>331</v>
      </c>
      <c r="I46" s="0" t="n">
        <v>20.7</v>
      </c>
      <c r="J46" s="0" t="n">
        <v>11.9</v>
      </c>
      <c r="K46" s="0" t="n">
        <v>1</v>
      </c>
      <c r="L46" s="3" t="n">
        <f aca="false">(2.033/(2.033-1))*(I46-J46)*(1.0045)*(G46/H46)*K46</f>
        <v>0.525583444225747</v>
      </c>
      <c r="M46" s="3" t="n">
        <f aca="false">(2.033/(2.033-1))*((2.033*J46)-I46)*(1.0045)*(G46/H46)*K46</f>
        <v>0.208602874505371</v>
      </c>
    </row>
    <row r="47" customFormat="false" ht="12.75" hidden="false" customHeight="false" outlineLevel="0" collapsed="false">
      <c r="E47" s="0" t="n">
        <v>304</v>
      </c>
      <c r="F47" s="0" t="n">
        <v>10</v>
      </c>
      <c r="G47" s="1" t="n">
        <v>10</v>
      </c>
      <c r="H47" s="2" t="n">
        <v>331</v>
      </c>
      <c r="I47" s="0" t="n">
        <v>23.1</v>
      </c>
      <c r="J47" s="0" t="n">
        <v>12</v>
      </c>
      <c r="K47" s="0" t="n">
        <v>1</v>
      </c>
      <c r="L47" s="3" t="n">
        <f aca="false">(2.033/(2.033-1))*(I47-J47)*(1.0045)*(G47/H47)*K47</f>
        <v>0.662951844421112</v>
      </c>
      <c r="M47" s="3" t="n">
        <f aca="false">(2.033/(2.033-1))*((2.033*J47)-I47)*(1.0045)*(G47/H47)*K47</f>
        <v>0.077404107240519</v>
      </c>
    </row>
    <row r="48" customFormat="false" ht="12.75" hidden="false" customHeight="false" outlineLevel="0" collapsed="false">
      <c r="E48" s="0" t="n">
        <v>334</v>
      </c>
      <c r="F48" s="0" t="n">
        <v>10</v>
      </c>
      <c r="G48" s="1" t="n">
        <v>10</v>
      </c>
      <c r="H48" s="2" t="n">
        <v>331</v>
      </c>
      <c r="I48" s="0" t="n">
        <v>34.9</v>
      </c>
      <c r="J48" s="0" t="n">
        <v>20</v>
      </c>
      <c r="K48" s="0" t="n">
        <v>1</v>
      </c>
      <c r="L48" s="3" t="n">
        <f aca="false">(2.033/(2.033-1))*(I48-J48)*(1.0045)*(G48/H48)*K48</f>
        <v>0.889908331700412</v>
      </c>
      <c r="M48" s="3" t="n">
        <f aca="false">(2.033/(2.033-1))*((2.033*J48)-I48)*(1.0045)*(G48/H48)*K48</f>
        <v>0.344018254402307</v>
      </c>
    </row>
    <row r="49" customFormat="false" ht="12.75" hidden="false" customHeight="false" outlineLevel="0" collapsed="false">
      <c r="E49" s="0" t="n">
        <v>334</v>
      </c>
      <c r="F49" s="0" t="n">
        <v>10</v>
      </c>
      <c r="G49" s="1" t="n">
        <v>10</v>
      </c>
      <c r="H49" s="2" t="n">
        <v>331</v>
      </c>
      <c r="I49" s="0" t="n">
        <v>35.3</v>
      </c>
      <c r="J49" s="0" t="n">
        <v>20.8</v>
      </c>
      <c r="K49" s="0" t="n">
        <v>1</v>
      </c>
      <c r="L49" s="3" t="n">
        <f aca="false">(2.033/(2.033-1))*(I49-J49)*(1.0045)*(G49/H49)*K49</f>
        <v>0.866018175144696</v>
      </c>
      <c r="M49" s="3" t="n">
        <f aca="false">(2.033/(2.033-1))*((2.033*J49)-I49)*(1.0045)*(G49/H49)*K49</f>
        <v>0.417265474402132</v>
      </c>
    </row>
    <row r="50" customFormat="false" ht="12.75" hidden="false" customHeight="false" outlineLevel="0" collapsed="false">
      <c r="E50" s="0" t="n">
        <v>352</v>
      </c>
      <c r="F50" s="0" t="n">
        <v>10</v>
      </c>
      <c r="G50" s="1" t="n">
        <v>10</v>
      </c>
      <c r="H50" s="2" t="n">
        <v>331</v>
      </c>
      <c r="I50" s="0" t="n">
        <v>108</v>
      </c>
      <c r="J50" s="0" t="n">
        <v>59.2</v>
      </c>
      <c r="K50" s="0" t="n">
        <v>1</v>
      </c>
      <c r="L50" s="3" t="n">
        <f aca="false">(2.033/(2.033-1))*(I50-J50)*(1.0045)*(G50/H50)*K50</f>
        <v>2.91459909979732</v>
      </c>
      <c r="M50" s="3" t="n">
        <f aca="false">(2.033/(2.033-1))*((2.033*J50)-I50)*(1.0045)*(G50/H50)*K50</f>
        <v>0.737823595066726</v>
      </c>
    </row>
    <row r="51" customFormat="false" ht="12.75" hidden="false" customHeight="false" outlineLevel="0" collapsed="false">
      <c r="E51" s="0" t="n">
        <v>352</v>
      </c>
      <c r="F51" s="0" t="n">
        <v>10</v>
      </c>
      <c r="G51" s="1" t="n">
        <v>10</v>
      </c>
      <c r="H51" s="2" t="n">
        <v>331</v>
      </c>
      <c r="I51" s="0" t="n">
        <v>97.6</v>
      </c>
      <c r="J51" s="0" t="n">
        <v>53.6</v>
      </c>
      <c r="K51" s="0" t="n">
        <v>1</v>
      </c>
      <c r="L51" s="3" t="n">
        <f aca="false">(2.033/(2.033-1))*(I51-J51)*(1.0045)*(G51/H51)*K51</f>
        <v>2.62791722112873</v>
      </c>
      <c r="M51" s="3" t="n">
        <f aca="false">(2.033/(2.033-1))*((2.033*J51)-I51)*(1.0045)*(G51/H51)*K51</f>
        <v>0.679006029626554</v>
      </c>
    </row>
    <row r="52" customFormat="false" ht="12.75" hidden="false" customHeight="false" outlineLevel="0" collapsed="false">
      <c r="E52" s="0" t="n">
        <v>367</v>
      </c>
      <c r="F52" s="0" t="n">
        <v>10</v>
      </c>
      <c r="G52" s="1" t="n">
        <v>10</v>
      </c>
      <c r="H52" s="2" t="n">
        <v>331</v>
      </c>
      <c r="I52" s="0" t="n">
        <v>98.3</v>
      </c>
      <c r="J52" s="0" t="n">
        <v>50.7</v>
      </c>
      <c r="K52" s="0" t="n">
        <v>5</v>
      </c>
      <c r="L52" s="3" t="n">
        <f aca="false">(2.033/(2.033-1))*(I52-J52)*(1.0045)*(G52/H52)*K52</f>
        <v>14.2146431506509</v>
      </c>
      <c r="M52" s="3" t="n">
        <f aca="false">(2.033/(2.033-1))*((2.033*J52)-I52)*(1.0045)*(G52/H52)*K52</f>
        <v>1.42537632820109</v>
      </c>
    </row>
    <row r="53" customFormat="false" ht="12.75" hidden="false" customHeight="false" outlineLevel="0" collapsed="false">
      <c r="E53" s="0" t="n">
        <v>364</v>
      </c>
      <c r="F53" s="0" t="n">
        <v>10</v>
      </c>
      <c r="G53" s="1" t="n">
        <v>10</v>
      </c>
      <c r="H53" s="2" t="n">
        <v>331</v>
      </c>
      <c r="I53" s="0" t="n">
        <v>51.8</v>
      </c>
      <c r="J53" s="0" t="n">
        <v>31.1</v>
      </c>
      <c r="K53" s="0" t="n">
        <v>1</v>
      </c>
      <c r="L53" s="3" t="n">
        <f aca="false">(2.033/(2.033-1))*(I53-J53)*(1.0045)*(G53/H53)*K53</f>
        <v>1.23631560175829</v>
      </c>
      <c r="M53" s="3" t="n">
        <f aca="false">(2.033/(2.033-1))*((2.033*J53)-I53)*(1.0045)*(G53/H53)*K53</f>
        <v>0.682440239631438</v>
      </c>
    </row>
    <row r="54" customFormat="false" ht="12.75" hidden="false" customHeight="false" outlineLevel="0" collapsed="false">
      <c r="E54" s="0" t="n">
        <v>367</v>
      </c>
      <c r="F54" s="0" t="n">
        <v>10</v>
      </c>
      <c r="G54" s="1" t="n">
        <v>10</v>
      </c>
      <c r="H54" s="2" t="n">
        <v>331</v>
      </c>
      <c r="I54" s="0" t="n">
        <v>118</v>
      </c>
      <c r="J54" s="0" t="n">
        <v>59.6</v>
      </c>
      <c r="K54" s="0" t="n">
        <v>5</v>
      </c>
      <c r="L54" s="3" t="n">
        <f aca="false">(2.033/(2.033-1))*(I54-J54)*(1.0045)*(G54/H54)*K54</f>
        <v>17.4398142856725</v>
      </c>
      <c r="M54" s="3" t="n">
        <f aca="false">(2.033/(2.033-1))*((2.033*J54)-I54)*(1.0045)*(G54/H54)*K54</f>
        <v>0.945691847258007</v>
      </c>
    </row>
    <row r="55" customFormat="false" ht="12.75" hidden="false" customHeight="false" outlineLevel="0" collapsed="false">
      <c r="E55" s="0" t="n">
        <v>364</v>
      </c>
      <c r="F55" s="0" t="n">
        <v>10</v>
      </c>
      <c r="G55" s="1" t="n">
        <v>10</v>
      </c>
      <c r="H55" s="2" t="n">
        <v>331</v>
      </c>
      <c r="I55" s="0" t="n">
        <v>69.4</v>
      </c>
      <c r="J55" s="0" t="n">
        <v>33.2</v>
      </c>
      <c r="K55" s="0" t="n">
        <v>1</v>
      </c>
      <c r="L55" s="3" t="n">
        <f aca="false">(2.033/(2.033-1))*(I55-J55)*(1.0045)*(G55/H55)*K55</f>
        <v>2.16205916829228</v>
      </c>
      <c r="M55" s="3" t="n">
        <f aca="false">(2.033/(2.033-1))*((2.033*J55)-I55)*(1.0045)*(G55/H55)*K55</f>
        <v>-0.113741035361763</v>
      </c>
    </row>
    <row r="56" customFormat="false" ht="12.75" hidden="false" customHeight="false" outlineLevel="0" collapsed="false">
      <c r="E56" s="0" t="n">
        <v>361</v>
      </c>
      <c r="F56" s="0" t="n">
        <v>10</v>
      </c>
      <c r="G56" s="1" t="n">
        <v>10</v>
      </c>
      <c r="H56" s="2" t="n">
        <v>331</v>
      </c>
      <c r="I56" s="0" t="n">
        <v>148</v>
      </c>
      <c r="J56" s="0" t="n">
        <v>82.8</v>
      </c>
      <c r="K56" s="0" t="n">
        <v>1</v>
      </c>
      <c r="L56" s="3" t="n">
        <f aca="false">(2.033/(2.033-1))*(I56-J56)*(1.0045)*(G56/H56)*K56</f>
        <v>3.89409551858167</v>
      </c>
      <c r="M56" s="3" t="n">
        <f aca="false">(2.033/(2.033-1))*((2.033*J56)-I56)*(1.0045)*(G56/H56)*K56</f>
        <v>1.21436054788359</v>
      </c>
    </row>
    <row r="57" customFormat="false" ht="12.75" hidden="false" customHeight="false" outlineLevel="0" collapsed="false">
      <c r="E57" s="0" t="n">
        <v>361</v>
      </c>
      <c r="F57" s="0" t="n">
        <v>10</v>
      </c>
      <c r="G57" s="1" t="n">
        <v>10</v>
      </c>
      <c r="H57" s="2" t="n">
        <v>331</v>
      </c>
      <c r="I57" s="0" t="n">
        <v>150</v>
      </c>
      <c r="J57" s="0" t="n">
        <v>81.1</v>
      </c>
      <c r="K57" s="0" t="n">
        <v>1</v>
      </c>
      <c r="L57" s="3" t="n">
        <f aca="false">(2.033/(2.033-1))*(I57-J57)*(1.0045)*(G57/H57)*K57</f>
        <v>4.11507946672204</v>
      </c>
      <c r="M57" s="3" t="n">
        <f aca="false">(2.033/(2.033-1))*((2.033*J57)-I57)*(1.0045)*(G57/H57)*K57</f>
        <v>0.888492839924485</v>
      </c>
    </row>
    <row r="58" customFormat="false" ht="12.75" hidden="false" customHeight="false" outlineLevel="0" collapsed="false">
      <c r="E58" s="0" t="n">
        <v>307</v>
      </c>
      <c r="F58" s="0" t="n">
        <v>10</v>
      </c>
      <c r="G58" s="1" t="n">
        <v>10</v>
      </c>
      <c r="H58" s="2" t="n">
        <v>331</v>
      </c>
      <c r="I58" s="0" t="n">
        <v>23.7</v>
      </c>
      <c r="J58" s="0" t="n">
        <v>12.8</v>
      </c>
      <c r="K58" s="0" t="n">
        <v>1</v>
      </c>
      <c r="L58" s="3" t="n">
        <f aca="false">(2.033/(2.033-1))*(I58-J58)*(1.0045)*(G58/H58)*K58</f>
        <v>0.651006766143255</v>
      </c>
      <c r="M58" s="3" t="n">
        <f aca="false">(2.033/(2.033-1))*((2.033*J58)-I58)*(1.0045)*(G58/H58)*K58</f>
        <v>0.138706248962486</v>
      </c>
    </row>
    <row r="59" customFormat="false" ht="12.75" hidden="false" customHeight="false" outlineLevel="0" collapsed="false">
      <c r="E59" s="0" t="n">
        <v>307</v>
      </c>
      <c r="F59" s="0" t="n">
        <v>10</v>
      </c>
      <c r="G59" s="1" t="n">
        <v>10</v>
      </c>
      <c r="H59" s="2" t="n">
        <v>331</v>
      </c>
      <c r="I59" s="0" t="n">
        <v>20.4</v>
      </c>
      <c r="J59" s="0" t="n">
        <v>11.5</v>
      </c>
      <c r="K59" s="0" t="n">
        <v>1</v>
      </c>
      <c r="L59" s="3" t="n">
        <f aca="false">(2.033/(2.033-1))*(I59-J59)*(1.0045)*(G59/H59)*K59</f>
        <v>0.531555983364676</v>
      </c>
      <c r="M59" s="3" t="n">
        <f aca="false">(2.033/(2.033-1))*((2.033*J59)-I59)*(1.0045)*(G59/H59)*K59</f>
        <v>0.177951803644388</v>
      </c>
    </row>
    <row r="60" customFormat="false" ht="12.75" hidden="false" customHeight="false" outlineLevel="0" collapsed="false">
      <c r="E60" s="0" t="n">
        <v>319</v>
      </c>
      <c r="F60" s="0" t="n">
        <v>10</v>
      </c>
      <c r="G60" s="1" t="n">
        <v>10</v>
      </c>
      <c r="H60" s="2" t="n">
        <v>331</v>
      </c>
      <c r="I60" s="0" t="n">
        <v>152</v>
      </c>
      <c r="J60" s="0" t="n">
        <v>76.1</v>
      </c>
      <c r="K60" s="0" t="n">
        <v>1</v>
      </c>
      <c r="L60" s="3" t="n">
        <f aca="false">(2.033/(2.033-1))*(I60-J60)*(1.0045)*(G60/H60)*K60</f>
        <v>4.53315720644707</v>
      </c>
      <c r="M60" s="3" t="n">
        <f aca="false">(2.033/(2.033-1))*((2.033*J60)-I60)*(1.0045)*(G60/H60)*K60</f>
        <v>0.16193345367378</v>
      </c>
    </row>
    <row r="61" customFormat="false" ht="12.75" hidden="false" customHeight="false" outlineLevel="0" collapsed="false">
      <c r="E61" s="0" t="n">
        <v>322</v>
      </c>
      <c r="F61" s="0" t="n">
        <v>10</v>
      </c>
      <c r="G61" s="1" t="n">
        <v>10</v>
      </c>
      <c r="H61" s="2" t="n">
        <v>331</v>
      </c>
      <c r="I61" s="0" t="n">
        <v>71.2</v>
      </c>
      <c r="J61" s="0" t="n">
        <v>36.3</v>
      </c>
      <c r="K61" s="0" t="n">
        <v>5</v>
      </c>
      <c r="L61" s="3" t="n">
        <f aca="false">(2.033/(2.033-1))*(I61-J61)*(1.0045)*(G61/H61)*K61</f>
        <v>10.422080797431</v>
      </c>
      <c r="M61" s="3" t="n">
        <f aca="false">(2.033/(2.033-1))*((2.033*J61)-I61)*(1.0045)*(G61/H61)*K61</f>
        <v>0.775802971451169</v>
      </c>
    </row>
    <row r="62" customFormat="false" ht="12.75" hidden="false" customHeight="false" outlineLevel="0" collapsed="false">
      <c r="E62" s="0" t="n">
        <v>322</v>
      </c>
      <c r="F62" s="0" t="n">
        <v>10</v>
      </c>
      <c r="G62" s="1" t="n">
        <v>10</v>
      </c>
      <c r="H62" s="2" t="n">
        <v>331</v>
      </c>
      <c r="I62" s="0" t="n">
        <v>58.6</v>
      </c>
      <c r="J62" s="0" t="n">
        <v>30</v>
      </c>
      <c r="K62" s="0" t="n">
        <v>5</v>
      </c>
      <c r="L62" s="3" t="n">
        <f aca="false">(2.033/(2.033-1))*(I62-J62)*(1.0045)*(G62/H62)*K62</f>
        <v>8.54073096866839</v>
      </c>
      <c r="M62" s="3" t="n">
        <f aca="false">(2.033/(2.033-1))*((2.033*J62)-I62)*(1.0045)*(G62/H62)*K62</f>
        <v>0.713718427102006</v>
      </c>
    </row>
    <row r="63" customFormat="false" ht="12.75" hidden="false" customHeight="false" outlineLevel="0" collapsed="false">
      <c r="E63" s="0" t="n">
        <v>337</v>
      </c>
      <c r="F63" s="0" t="n">
        <v>10</v>
      </c>
      <c r="G63" s="1" t="n">
        <v>10</v>
      </c>
      <c r="H63" s="2" t="n">
        <v>331</v>
      </c>
      <c r="I63" s="0" t="n">
        <v>30.1</v>
      </c>
      <c r="J63" s="0" t="n">
        <v>17</v>
      </c>
      <c r="K63" s="0" t="n">
        <v>1</v>
      </c>
      <c r="L63" s="3" t="n">
        <f aca="false">(2.033/(2.033-1))*(I63-J63)*(1.0045)*(G63/H63)*K63</f>
        <v>0.782402627199691</v>
      </c>
      <c r="M63" s="3" t="n">
        <f aca="false">(2.033/(2.033-1))*((2.033*J63)-I63)*(1.0045)*(G63/H63)*K63</f>
        <v>0.26643497098762</v>
      </c>
    </row>
    <row r="64" customFormat="false" ht="12.75" hidden="false" customHeight="false" outlineLevel="0" collapsed="false">
      <c r="E64" s="0" t="n">
        <v>337</v>
      </c>
      <c r="F64" s="0" t="n">
        <v>10</v>
      </c>
      <c r="G64" s="1" t="n">
        <v>10</v>
      </c>
      <c r="H64" s="2" t="n">
        <v>331</v>
      </c>
      <c r="I64" s="0" t="n">
        <v>29.2</v>
      </c>
      <c r="J64" s="0" t="n">
        <v>16.8</v>
      </c>
      <c r="K64" s="0" t="n">
        <v>1</v>
      </c>
      <c r="L64" s="3" t="n">
        <f aca="false">(2.033/(2.033-1))*(I64-J64)*(1.0045)*(G64/H64)*K64</f>
        <v>0.740594853227189</v>
      </c>
      <c r="M64" s="3" t="n">
        <f aca="false">(2.033/(2.033-1))*((2.033*J64)-I64)*(1.0045)*(G64/H64)*K64</f>
        <v>0.295903479099096</v>
      </c>
    </row>
    <row r="65" customFormat="false" ht="12.75" hidden="false" customHeight="false" outlineLevel="0" collapsed="false">
      <c r="E65" s="0" t="n">
        <v>349</v>
      </c>
      <c r="F65" s="0" t="n">
        <v>10</v>
      </c>
      <c r="G65" s="1" t="n">
        <v>10</v>
      </c>
      <c r="H65" s="2" t="n">
        <v>331</v>
      </c>
      <c r="I65" s="0" t="n">
        <v>40.8</v>
      </c>
      <c r="J65" s="0" t="n">
        <v>20.9</v>
      </c>
      <c r="K65" s="0" t="n">
        <v>5</v>
      </c>
      <c r="L65" s="3" t="n">
        <f aca="false">(2.033/(2.033-1))*(I65-J65)*(1.0045)*(G65/H65)*K65</f>
        <v>5.9426764432343</v>
      </c>
      <c r="M65" s="3" t="n">
        <f aca="false">(2.033/(2.033-1))*((2.033*J65)-I65)*(1.0045)*(G65/H65)*K65</f>
        <v>0.50458996915241</v>
      </c>
    </row>
    <row r="66" customFormat="false" ht="12.75" hidden="false" customHeight="false" outlineLevel="0" collapsed="false">
      <c r="E66" s="0" t="n">
        <v>343</v>
      </c>
      <c r="F66" s="0" t="n">
        <v>10</v>
      </c>
      <c r="G66" s="1" t="n">
        <v>10</v>
      </c>
      <c r="H66" s="2" t="n">
        <v>331</v>
      </c>
      <c r="I66" s="0" t="n">
        <v>82.5</v>
      </c>
      <c r="J66" s="0" t="n">
        <v>44.4</v>
      </c>
      <c r="K66" s="0" t="n">
        <v>1</v>
      </c>
      <c r="L66" s="3" t="n">
        <f aca="false">(2.033/(2.033-1))*(I66-J66)*(1.0045)*(G66/H66)*K66</f>
        <v>2.27553741193193</v>
      </c>
      <c r="M66" s="3" t="n">
        <f aca="false">(2.033/(2.033-1))*((2.033*J66)-I66)*(1.0045)*(G66/H66)*K66</f>
        <v>0.46377960921611</v>
      </c>
    </row>
    <row r="67" customFormat="false" ht="12.75" hidden="false" customHeight="false" outlineLevel="0" collapsed="false">
      <c r="E67" s="0" t="n">
        <v>349</v>
      </c>
      <c r="F67" s="0" t="n">
        <v>10</v>
      </c>
      <c r="G67" s="1" t="n">
        <v>10</v>
      </c>
      <c r="H67" s="2" t="n">
        <v>331</v>
      </c>
      <c r="I67" s="0" t="n">
        <v>43.3</v>
      </c>
      <c r="J67" s="0" t="n">
        <v>22.9</v>
      </c>
      <c r="K67" s="0" t="n">
        <v>5</v>
      </c>
      <c r="L67" s="3" t="n">
        <f aca="false">(2.033/(2.033-1))*(I67-J67)*(1.0045)*(G67/H67)*K67</f>
        <v>6.09198992170752</v>
      </c>
      <c r="M67" s="3" t="n">
        <f aca="false">(2.033/(2.033-1))*((2.033*J67)-I67)*(1.0045)*(G67/H67)*K67</f>
        <v>0.972239783730547</v>
      </c>
    </row>
    <row r="68" customFormat="false" ht="12.75" hidden="false" customHeight="false" outlineLevel="0" collapsed="false">
      <c r="E68" s="0" t="n">
        <v>346</v>
      </c>
      <c r="F68" s="0" t="n">
        <v>10</v>
      </c>
      <c r="G68" s="1" t="n">
        <v>10</v>
      </c>
      <c r="H68" s="2" t="n">
        <v>331</v>
      </c>
      <c r="I68" s="0" t="n">
        <v>63.9</v>
      </c>
      <c r="J68" s="0" t="n">
        <v>35.9</v>
      </c>
      <c r="K68" s="0" t="n">
        <v>1</v>
      </c>
      <c r="L68" s="3" t="n">
        <f aca="false">(2.033/(2.033-1))*(I68-J68)*(1.0045)*(G68/H68)*K68</f>
        <v>1.6723109589001</v>
      </c>
      <c r="M68" s="3" t="n">
        <f aca="false">(2.033/(2.033-1))*((2.033*J68)-I68)*(1.0045)*(G68/H68)*K68</f>
        <v>0.542587263154277</v>
      </c>
    </row>
    <row r="69" customFormat="false" ht="12.75" hidden="false" customHeight="false" outlineLevel="0" collapsed="false">
      <c r="E69" s="0" t="n">
        <v>346</v>
      </c>
      <c r="F69" s="0" t="n">
        <v>10</v>
      </c>
      <c r="G69" s="1" t="n">
        <v>10</v>
      </c>
      <c r="H69" s="2" t="n">
        <v>331</v>
      </c>
      <c r="I69" s="0" t="n">
        <v>58.3</v>
      </c>
      <c r="J69" s="0" t="n">
        <v>34.1</v>
      </c>
      <c r="K69" s="0" t="n">
        <v>1</v>
      </c>
      <c r="L69" s="3" t="n">
        <f aca="false">(2.033/(2.033-1))*(I69-J69)*(1.0045)*(G69/H69)*K69</f>
        <v>1.4453544716208</v>
      </c>
      <c r="M69" s="3" t="n">
        <f aca="false">(2.033/(2.033-1))*((2.033*J69)-I69)*(1.0045)*(G69/H69)*K69</f>
        <v>0.658490357684333</v>
      </c>
    </row>
    <row r="70" customFormat="false" ht="12.75" hidden="false" customHeight="false" outlineLevel="0" collapsed="false">
      <c r="E70" s="0" t="n">
        <v>340</v>
      </c>
      <c r="F70" s="0" t="n">
        <v>10</v>
      </c>
      <c r="G70" s="1" t="n">
        <v>10</v>
      </c>
      <c r="H70" s="2" t="n">
        <v>331</v>
      </c>
      <c r="I70" s="0" t="n">
        <v>61.5</v>
      </c>
      <c r="J70" s="0" t="n">
        <v>36.4</v>
      </c>
      <c r="K70" s="0" t="n">
        <v>1</v>
      </c>
      <c r="L70" s="3" t="n">
        <f aca="false">(2.033/(2.033-1))*(I70-J70)*(1.0045)*(G70/H70)*K70</f>
        <v>1.49910732387116</v>
      </c>
      <c r="M70" s="3" t="n">
        <f aca="false">(2.033/(2.033-1))*((2.033*J70)-I70)*(1.0045)*(G70/H70)*K70</f>
        <v>0.746639062835785</v>
      </c>
    </row>
    <row r="71" customFormat="false" ht="12.75" hidden="false" customHeight="false" outlineLevel="0" collapsed="false">
      <c r="E71" s="0" t="n">
        <v>169</v>
      </c>
      <c r="F71" s="0" t="n">
        <v>10</v>
      </c>
      <c r="G71" s="1" t="n">
        <v>10</v>
      </c>
      <c r="H71" s="2" t="n">
        <v>331</v>
      </c>
      <c r="I71" s="0" t="n">
        <v>16.2</v>
      </c>
      <c r="J71" s="0" t="n">
        <v>9.74</v>
      </c>
      <c r="K71" s="0" t="n">
        <v>1</v>
      </c>
      <c r="L71" s="3" t="n">
        <f aca="false">(2.033/(2.033-1))*(I71-J71)*(1.0045)*(G71/H71)*K71</f>
        <v>0.38582602837481</v>
      </c>
      <c r="M71" s="3" t="n">
        <f aca="false">(2.033/(2.033-1))*((2.033*J71)-I71)*(1.0045)*(G71/H71)*K71</f>
        <v>0.215096219057215</v>
      </c>
    </row>
    <row r="72" customFormat="false" ht="12.75" hidden="false" customHeight="false" outlineLevel="0" collapsed="false">
      <c r="E72" s="0" t="n">
        <v>169</v>
      </c>
      <c r="F72" s="0" t="n">
        <v>10</v>
      </c>
      <c r="G72" s="1" t="n">
        <v>10</v>
      </c>
      <c r="H72" s="2" t="n">
        <v>331</v>
      </c>
      <c r="I72" s="0" t="n">
        <v>17.5</v>
      </c>
      <c r="J72" s="0" t="n">
        <v>10.2</v>
      </c>
      <c r="K72" s="0" t="n">
        <v>1</v>
      </c>
      <c r="L72" s="3" t="n">
        <f aca="false">(2.033/(2.033-1))*(I72-J72)*(1.0045)*(G72/H72)*K72</f>
        <v>0.435995357141813</v>
      </c>
      <c r="M72" s="3" t="n">
        <f aca="false">(2.033/(2.033-1))*((2.033*J72)-I72)*(1.0045)*(G72/H72)*K72</f>
        <v>0.193307201770574</v>
      </c>
    </row>
    <row r="73" customFormat="false" ht="12.75" hidden="false" customHeight="false" outlineLevel="0" collapsed="false">
      <c r="E73" s="0" t="n">
        <v>166</v>
      </c>
      <c r="F73" s="0" t="n">
        <v>10</v>
      </c>
      <c r="G73" s="1" t="n">
        <v>10</v>
      </c>
      <c r="H73" s="2" t="n">
        <v>331</v>
      </c>
      <c r="I73" s="0" t="n">
        <v>27.9</v>
      </c>
      <c r="J73" s="0" t="n">
        <v>16.1</v>
      </c>
      <c r="K73" s="0" t="n">
        <v>1</v>
      </c>
      <c r="L73" s="3" t="n">
        <f aca="false">(2.033/(2.033-1))*(I73-J73)*(1.0045)*(G73/H73)*K73</f>
        <v>0.704759618393615</v>
      </c>
      <c r="M73" s="3" t="n">
        <f aca="false">(2.033/(2.033-1))*((2.033*J73)-I73)*(1.0045)*(G73/H73)*K73</f>
        <v>0.288551283419074</v>
      </c>
    </row>
    <row r="74" customFormat="false" ht="12.75" hidden="false" customHeight="false" outlineLevel="0" collapsed="false">
      <c r="E74" s="0" t="n">
        <v>166</v>
      </c>
      <c r="F74" s="0" t="n">
        <v>10</v>
      </c>
      <c r="G74" s="1" t="n">
        <v>10</v>
      </c>
      <c r="H74" s="2" t="n">
        <v>331</v>
      </c>
      <c r="I74" s="0" t="n">
        <v>29.8</v>
      </c>
      <c r="J74" s="0" t="n">
        <v>17.4</v>
      </c>
      <c r="K74" s="0" t="n">
        <v>1</v>
      </c>
      <c r="L74" s="3" t="n">
        <f aca="false">(2.033/(2.033-1))*(I74-J74)*(1.0045)*(G74/H74)*K74</f>
        <v>0.740594853227189</v>
      </c>
      <c r="M74" s="3" t="n">
        <f aca="false">(2.033/(2.033-1))*((2.033*J74)-I74)*(1.0045)*(G74/H74)*K74</f>
        <v>0.332921276682177</v>
      </c>
    </row>
    <row r="75" customFormat="false" ht="12.75" hidden="false" customHeight="false" outlineLevel="0" collapsed="false">
      <c r="E75" s="0" t="n">
        <v>154</v>
      </c>
      <c r="F75" s="0" t="n">
        <v>5</v>
      </c>
      <c r="G75" s="1" t="n">
        <v>10</v>
      </c>
      <c r="H75" s="2" t="n">
        <v>331</v>
      </c>
      <c r="I75" s="0" t="n">
        <v>24.8</v>
      </c>
      <c r="J75" s="0" t="n">
        <v>16</v>
      </c>
      <c r="K75" s="0" t="n">
        <v>1</v>
      </c>
      <c r="L75" s="3" t="n">
        <f aca="false">(2.033/(2.033-1))*(I75-J75)*(1.0045)*(G75/H75)*K75</f>
        <v>0.525583444225747</v>
      </c>
      <c r="M75" s="3" t="n">
        <f aca="false">(2.033/(2.033-1))*((2.033*J75)-I75)*(1.0045)*(G75/H75)*K75</f>
        <v>0.461557824656428</v>
      </c>
    </row>
    <row r="76" customFormat="false" ht="12.75" hidden="false" customHeight="false" outlineLevel="0" collapsed="false">
      <c r="E76" s="0" t="n">
        <v>181</v>
      </c>
      <c r="F76" s="0" t="n">
        <v>10</v>
      </c>
      <c r="G76" s="1" t="n">
        <v>10</v>
      </c>
      <c r="H76" s="2" t="n">
        <v>331</v>
      </c>
      <c r="I76" s="0" t="n">
        <v>21.4</v>
      </c>
      <c r="J76" s="0" t="n">
        <v>13</v>
      </c>
      <c r="K76" s="0" t="n">
        <v>1</v>
      </c>
      <c r="L76" s="3" t="n">
        <f aca="false">(2.033/(2.033-1))*(I76-J76)*(1.0045)*(G76/H76)*K76</f>
        <v>0.501693287670031</v>
      </c>
      <c r="M76" s="3" t="n">
        <f aca="false">(2.033/(2.033-1))*((2.033*J76)-I76)*(1.0045)*(G76/H76)*K76</f>
        <v>0.300358993296736</v>
      </c>
    </row>
    <row r="77" customFormat="false" ht="12.75" hidden="false" customHeight="false" outlineLevel="0" collapsed="false">
      <c r="E77" s="0" t="n">
        <v>154</v>
      </c>
      <c r="F77" s="0" t="n">
        <v>1</v>
      </c>
      <c r="G77" s="1" t="n">
        <v>10</v>
      </c>
      <c r="H77" s="2" t="n">
        <v>331</v>
      </c>
      <c r="I77" s="0" t="n">
        <v>27.1</v>
      </c>
      <c r="J77" s="0" t="n">
        <v>18.1</v>
      </c>
      <c r="K77" s="0" t="n">
        <v>1</v>
      </c>
      <c r="L77" s="3" t="n">
        <f aca="false">(2.033/(2.033-1))*(I77-J77)*(1.0045)*(G77/H77)*K77</f>
        <v>0.537528522503605</v>
      </c>
      <c r="M77" s="3" t="n">
        <f aca="false">(2.033/(2.033-1))*((2.033*J77)-I77)*(1.0045)*(G77/H77)*K77</f>
        <v>0.579175037919356</v>
      </c>
    </row>
    <row r="78" customFormat="false" ht="12.75" hidden="false" customHeight="false" outlineLevel="0" collapsed="false">
      <c r="E78" s="0" t="n">
        <v>154</v>
      </c>
      <c r="F78" s="0" t="n">
        <v>1</v>
      </c>
      <c r="G78" s="1" t="n">
        <v>10</v>
      </c>
      <c r="H78" s="2" t="n">
        <v>331</v>
      </c>
      <c r="I78" s="0" t="n">
        <v>27.8</v>
      </c>
      <c r="J78" s="0" t="n">
        <v>16.9</v>
      </c>
      <c r="K78" s="0" t="n">
        <v>1</v>
      </c>
      <c r="L78" s="3" t="n">
        <f aca="false">(2.033/(2.033-1))*(I78-J78)*(1.0045)*(G78/H78)*K78</f>
        <v>0.651006766143255</v>
      </c>
      <c r="M78" s="3" t="n">
        <f aca="false">(2.033/(2.033-1))*((2.033*J78)-I78)*(1.0045)*(G78/H78)*K78</f>
        <v>0.391661199113543</v>
      </c>
    </row>
    <row r="79" customFormat="false" ht="12.75" hidden="false" customHeight="false" outlineLevel="0" collapsed="false">
      <c r="E79" s="0" t="n">
        <v>181</v>
      </c>
      <c r="F79" s="0" t="n">
        <v>10</v>
      </c>
      <c r="G79" s="1" t="n">
        <v>10</v>
      </c>
      <c r="H79" s="2" t="n">
        <v>331</v>
      </c>
      <c r="I79" s="0" t="n">
        <v>21.4</v>
      </c>
      <c r="J79" s="0" t="n">
        <v>11.9</v>
      </c>
      <c r="K79" s="0" t="n">
        <v>1</v>
      </c>
      <c r="L79" s="3" t="n">
        <f aca="false">(2.033/(2.033-1))*(I79-J79)*(1.0045)*(G79/H79)*K79</f>
        <v>0.567391218198249</v>
      </c>
      <c r="M79" s="3" t="n">
        <f aca="false">(2.033/(2.033-1))*((2.033*J79)-I79)*(1.0045)*(G79/H79)*K79</f>
        <v>0.166795100532869</v>
      </c>
    </row>
    <row r="80" customFormat="false" ht="12.75" hidden="false" customHeight="false" outlineLevel="0" collapsed="false">
      <c r="E80" s="0" t="n">
        <v>163</v>
      </c>
      <c r="F80" s="0" t="n">
        <v>10</v>
      </c>
      <c r="G80" s="1" t="n">
        <v>10</v>
      </c>
      <c r="H80" s="2" t="n">
        <v>331</v>
      </c>
      <c r="I80" s="0" t="n">
        <v>16.2</v>
      </c>
      <c r="J80" s="0" t="n">
        <v>10.2</v>
      </c>
      <c r="K80" s="0" t="n">
        <v>1</v>
      </c>
      <c r="L80" s="3" t="n">
        <f aca="false">(2.033/(2.033-1))*(I80-J80)*(1.0045)*(G80/H80)*K80</f>
        <v>0.358352348335736</v>
      </c>
      <c r="M80" s="3" t="n">
        <f aca="false">(2.033/(2.033-1))*((2.033*J80)-I80)*(1.0045)*(G80/H80)*K80</f>
        <v>0.27095021057665</v>
      </c>
    </row>
    <row r="81" customFormat="false" ht="12.75" hidden="false" customHeight="false" outlineLevel="0" collapsed="false">
      <c r="E81" s="0" t="n">
        <v>151</v>
      </c>
      <c r="F81" s="0" t="n">
        <v>5</v>
      </c>
      <c r="G81" s="1" t="n">
        <v>10</v>
      </c>
      <c r="H81" s="2" t="n">
        <v>331</v>
      </c>
      <c r="I81" s="0" t="n">
        <v>152</v>
      </c>
      <c r="J81" s="0" t="n">
        <v>85.2</v>
      </c>
      <c r="K81" s="0" t="n">
        <v>1</v>
      </c>
      <c r="L81" s="3" t="n">
        <f aca="false">(2.033/(2.033-1))*(I81-J81)*(1.0045)*(G81/H81)*K81</f>
        <v>3.98965614480453</v>
      </c>
      <c r="M81" s="3" t="n">
        <f aca="false">(2.033/(2.033-1))*((2.033*J81)-I81)*(1.0045)*(G81/H81)*K81</f>
        <v>1.26687111199305</v>
      </c>
    </row>
    <row r="82" customFormat="false" ht="12.75" hidden="false" customHeight="false" outlineLevel="0" collapsed="false">
      <c r="E82" s="0" t="n">
        <v>151</v>
      </c>
      <c r="F82" s="0" t="n">
        <v>5</v>
      </c>
      <c r="G82" s="1" t="n">
        <v>10</v>
      </c>
      <c r="H82" s="2" t="n">
        <v>331</v>
      </c>
      <c r="I82" s="0" t="n">
        <v>131</v>
      </c>
      <c r="J82" s="0" t="n">
        <v>72.1</v>
      </c>
      <c r="K82" s="0" t="n">
        <v>1</v>
      </c>
      <c r="L82" s="3" t="n">
        <f aca="false">(2.033/(2.033-1))*(I82-J82)*(1.0045)*(G82/H82)*K82</f>
        <v>3.51782555282915</v>
      </c>
      <c r="M82" s="3" t="n">
        <f aca="false">(2.033/(2.033-1))*((2.033*J82)-I82)*(1.0045)*(G82/H82)*K82</f>
        <v>0.930479790071156</v>
      </c>
    </row>
    <row r="83" customFormat="false" ht="12.75" hidden="false" customHeight="false" outlineLevel="0" collapsed="false">
      <c r="E83" s="0" t="n">
        <v>154</v>
      </c>
      <c r="F83" s="0" t="n">
        <v>5</v>
      </c>
      <c r="G83" s="1" t="n">
        <v>10</v>
      </c>
      <c r="H83" s="2" t="n">
        <v>331</v>
      </c>
      <c r="I83" s="0" t="n">
        <v>23.2</v>
      </c>
      <c r="J83" s="0" t="n">
        <v>13.9</v>
      </c>
      <c r="K83" s="0" t="n">
        <v>1</v>
      </c>
      <c r="L83" s="3" t="n">
        <f aca="false">(2.033/(2.033-1))*(I83-J83)*(1.0045)*(G83/H83)*K83</f>
        <v>0.555446139920391</v>
      </c>
      <c r="M83" s="3" t="n">
        <f aca="false">(2.033/(2.033-1))*((2.033*J83)-I83)*(1.0045)*(G83/H83)*K83</f>
        <v>0.302132837420998</v>
      </c>
    </row>
    <row r="84" customFormat="false" ht="12.75" hidden="false" customHeight="false" outlineLevel="0" collapsed="false">
      <c r="E84" s="0" t="n">
        <v>178</v>
      </c>
      <c r="F84" s="0" t="n">
        <v>10</v>
      </c>
      <c r="G84" s="1" t="n">
        <v>10</v>
      </c>
      <c r="H84" s="2" t="n">
        <v>331</v>
      </c>
      <c r="I84" s="0" t="n">
        <v>20.1</v>
      </c>
      <c r="J84" s="0" t="n">
        <v>11.7</v>
      </c>
      <c r="K84" s="0" t="n">
        <v>1</v>
      </c>
      <c r="L84" s="3" t="n">
        <f aca="false">(2.033/(2.033-1))*(I84-J84)*(1.0045)*(G84/H84)*K84</f>
        <v>0.501693287670031</v>
      </c>
      <c r="M84" s="3" t="n">
        <f aca="false">(2.033/(2.033-1))*((2.033*J84)-I84)*(1.0045)*(G84/H84)*K84</f>
        <v>0.220153765200059</v>
      </c>
    </row>
    <row r="85" customFormat="false" ht="12.75" hidden="false" customHeight="false" outlineLevel="0" collapsed="false">
      <c r="E85" s="0" t="n">
        <v>163</v>
      </c>
      <c r="F85" s="0" t="n">
        <v>10</v>
      </c>
      <c r="G85" s="1" t="n">
        <v>10</v>
      </c>
      <c r="H85" s="2" t="n">
        <v>331</v>
      </c>
      <c r="I85" s="0" t="n">
        <v>17.9</v>
      </c>
      <c r="J85" s="0" t="n">
        <v>11.2</v>
      </c>
      <c r="K85" s="0" t="n">
        <v>1</v>
      </c>
      <c r="L85" s="3" t="n">
        <f aca="false">(2.033/(2.033-1))*(I85-J85)*(1.0045)*(G85/H85)*K85</f>
        <v>0.400160122308239</v>
      </c>
      <c r="M85" s="3" t="n">
        <f aca="false">(2.033/(2.033-1))*((2.033*J85)-I85)*(1.0045)*(G85/H85)*K85</f>
        <v>0.290838765909284</v>
      </c>
    </row>
    <row r="86" customFormat="false" ht="12.75" hidden="false" customHeight="false" outlineLevel="0" collapsed="false">
      <c r="E86" s="0" t="n">
        <v>193</v>
      </c>
      <c r="F86" s="0" t="n">
        <v>10</v>
      </c>
      <c r="G86" s="1" t="n">
        <v>10</v>
      </c>
      <c r="H86" s="2" t="n">
        <v>331</v>
      </c>
      <c r="I86" s="0" t="n">
        <v>16.5</v>
      </c>
      <c r="J86" s="0" t="n">
        <v>10.6</v>
      </c>
      <c r="K86" s="0" t="n">
        <v>1</v>
      </c>
      <c r="L86" s="3" t="n">
        <f aca="false">(2.033/(2.033-1))*(I86-J86)*(1.0045)*(G86/H86)*K86</f>
        <v>0.352379809196808</v>
      </c>
      <c r="M86" s="3" t="n">
        <f aca="false">(2.033/(2.033-1))*((2.033*J86)-I86)*(1.0045)*(G86/H86)*K86</f>
        <v>0.301601281437634</v>
      </c>
    </row>
    <row r="87" customFormat="false" ht="12.75" hidden="false" customHeight="false" outlineLevel="0" collapsed="false">
      <c r="E87" s="0" t="n">
        <v>208</v>
      </c>
      <c r="F87" s="0" t="n">
        <v>10</v>
      </c>
      <c r="G87" s="1" t="n">
        <v>10</v>
      </c>
      <c r="H87" s="2" t="n">
        <v>331</v>
      </c>
      <c r="I87" s="0" t="n">
        <v>31.3</v>
      </c>
      <c r="J87" s="0" t="n">
        <v>19.1</v>
      </c>
      <c r="K87" s="0" t="n">
        <v>1</v>
      </c>
      <c r="L87" s="3" t="n">
        <f aca="false">(2.033/(2.033-1))*(I87-J87)*(1.0045)*(G87/H87)*K87</f>
        <v>0.728649774949331</v>
      </c>
      <c r="M87" s="3" t="n">
        <f aca="false">(2.033/(2.033-1))*((2.033*J87)-I87)*(1.0045)*(G87/H87)*K87</f>
        <v>0.449750114778766</v>
      </c>
    </row>
    <row r="88" customFormat="false" ht="12.75" hidden="false" customHeight="false" outlineLevel="0" collapsed="false">
      <c r="E88" s="0" t="n">
        <v>193</v>
      </c>
      <c r="F88" s="0" t="n">
        <v>10</v>
      </c>
      <c r="G88" s="1" t="n">
        <v>10</v>
      </c>
      <c r="H88" s="2" t="n">
        <v>331</v>
      </c>
      <c r="I88" s="0" t="n">
        <v>14.6</v>
      </c>
      <c r="J88" s="0" t="n">
        <v>9.54</v>
      </c>
      <c r="K88" s="0" t="n">
        <v>1</v>
      </c>
      <c r="L88" s="3" t="n">
        <f aca="false">(2.033/(2.033-1))*(I88-J88)*(1.0045)*(G88/H88)*K88</f>
        <v>0.302210480429804</v>
      </c>
      <c r="M88" s="3" t="n">
        <f aca="false">(2.033/(2.033-1))*((2.033*J88)-I88)*(1.0045)*(G88/H88)*K88</f>
        <v>0.286372501141192</v>
      </c>
    </row>
    <row r="89" customFormat="false" ht="12.75" hidden="false" customHeight="false" outlineLevel="0" collapsed="false">
      <c r="E89" s="0" t="n">
        <v>178</v>
      </c>
      <c r="F89" s="0" t="n">
        <v>10</v>
      </c>
      <c r="G89" s="1" t="n">
        <v>10</v>
      </c>
      <c r="H89" s="2" t="n">
        <v>331</v>
      </c>
      <c r="I89" s="0" t="n">
        <v>20.7</v>
      </c>
      <c r="J89" s="0" t="n">
        <v>12.6</v>
      </c>
      <c r="K89" s="0" t="n">
        <v>1</v>
      </c>
      <c r="L89" s="3" t="n">
        <f aca="false">(2.033/(2.033-1))*(I89-J89)*(1.0045)*(G89/H89)*K89</f>
        <v>0.483775670253244</v>
      </c>
      <c r="M89" s="3" t="n">
        <f aca="false">(2.033/(2.033-1))*((2.033*J89)-I89)*(1.0045)*(G89/H89)*K89</f>
        <v>0.293598078991469</v>
      </c>
    </row>
    <row r="90" customFormat="false" ht="12.75" hidden="false" customHeight="false" outlineLevel="0" collapsed="false">
      <c r="E90" s="0" t="n">
        <v>160</v>
      </c>
      <c r="F90" s="0" t="n">
        <v>10</v>
      </c>
      <c r="G90" s="1" t="n">
        <v>10</v>
      </c>
      <c r="H90" s="2" t="n">
        <v>331</v>
      </c>
      <c r="I90" s="0" t="n">
        <v>17.3</v>
      </c>
      <c r="J90" s="0" t="n">
        <v>10.8</v>
      </c>
      <c r="K90" s="0" t="n">
        <v>1</v>
      </c>
      <c r="L90" s="3" t="n">
        <f aca="false">(2.033/(2.033-1))*(I90-J90)*(1.0045)*(G90/H90)*K90</f>
        <v>0.388215044030381</v>
      </c>
      <c r="M90" s="3" t="n">
        <f aca="false">(2.033/(2.033-1))*((2.033*J90)-I90)*(1.0045)*(G90/H90)*K90</f>
        <v>0.278105312465087</v>
      </c>
    </row>
    <row r="91" customFormat="false" ht="12.75" hidden="false" customHeight="false" outlineLevel="0" collapsed="false">
      <c r="E91" s="0" t="n">
        <v>196</v>
      </c>
      <c r="F91" s="0" t="n">
        <v>10</v>
      </c>
      <c r="G91" s="1" t="n">
        <v>10</v>
      </c>
      <c r="H91" s="2" t="n">
        <v>331</v>
      </c>
      <c r="I91" s="0" t="n">
        <v>21.7</v>
      </c>
      <c r="J91" s="0" t="n">
        <v>12.8</v>
      </c>
      <c r="K91" s="0" t="n">
        <v>1</v>
      </c>
      <c r="L91" s="3" t="n">
        <f aca="false">(2.033/(2.033-1))*(I91-J91)*(1.0045)*(G91/H91)*K91</f>
        <v>0.531555983364676</v>
      </c>
      <c r="M91" s="3" t="n">
        <f aca="false">(2.033/(2.033-1))*((2.033*J91)-I91)*(1.0045)*(G91/H91)*K91</f>
        <v>0.258157031741065</v>
      </c>
    </row>
    <row r="92" customFormat="false" ht="12.75" hidden="false" customHeight="false" outlineLevel="0" collapsed="false">
      <c r="E92" s="0" t="n">
        <v>151</v>
      </c>
      <c r="F92" s="0" t="n">
        <v>1</v>
      </c>
      <c r="G92" s="1" t="n">
        <v>10</v>
      </c>
      <c r="H92" s="2" t="n">
        <v>331</v>
      </c>
      <c r="I92" s="0" t="n">
        <v>137</v>
      </c>
      <c r="J92" s="0" t="n">
        <v>72.4</v>
      </c>
      <c r="K92" s="0" t="n">
        <v>1</v>
      </c>
      <c r="L92" s="3" t="n">
        <f aca="false">(2.033/(2.033-1))*(I92-J92)*(1.0045)*(G92/H92)*K92</f>
        <v>3.8582602837481</v>
      </c>
      <c r="M92" s="3" t="n">
        <f aca="false">(2.033/(2.033-1))*((2.033*J92)-I92)*(1.0045)*(G92/H92)*K92</f>
        <v>0.608553957943748</v>
      </c>
    </row>
    <row r="93" customFormat="false" ht="12.75" hidden="false" customHeight="false" outlineLevel="0" collapsed="false">
      <c r="E93" s="0" t="n">
        <v>151</v>
      </c>
      <c r="F93" s="0" t="n">
        <v>1</v>
      </c>
      <c r="G93" s="1" t="n">
        <v>10</v>
      </c>
      <c r="H93" s="2" t="n">
        <v>331</v>
      </c>
      <c r="I93" s="0" t="n">
        <v>132</v>
      </c>
      <c r="J93" s="0" t="n">
        <v>71.5</v>
      </c>
      <c r="K93" s="0" t="n">
        <v>1</v>
      </c>
      <c r="L93" s="3" t="n">
        <f aca="false">(2.033/(2.033-1))*(I93-J93)*(1.0045)*(G93/H93)*K93</f>
        <v>3.61338617905201</v>
      </c>
      <c r="M93" s="3" t="n">
        <f aca="false">(2.033/(2.033-1))*((2.033*J93)-I93)*(1.0045)*(G93/H93)*K93</f>
        <v>0.797901366265212</v>
      </c>
    </row>
    <row r="94" customFormat="false" ht="12.75" hidden="false" customHeight="false" outlineLevel="0" collapsed="false">
      <c r="E94" s="0" t="n">
        <v>157</v>
      </c>
      <c r="F94" s="0" t="n">
        <v>10</v>
      </c>
      <c r="G94" s="1" t="n">
        <v>10</v>
      </c>
      <c r="H94" s="2" t="n">
        <v>331</v>
      </c>
      <c r="I94" s="0" t="n">
        <v>13.8</v>
      </c>
      <c r="J94" s="0" t="n">
        <v>8.54</v>
      </c>
      <c r="K94" s="0" t="n">
        <v>1</v>
      </c>
      <c r="L94" s="3" t="n">
        <f aca="false">(2.033/(2.033-1))*(I94-J94)*(1.0045)*(G94/H94)*K94</f>
        <v>0.314155558707662</v>
      </c>
      <c r="M94" s="3" t="n">
        <f aca="false">(2.033/(2.033-1))*((2.033*J94)-I94)*(1.0045)*(G94/H94)*K94</f>
        <v>0.212731093558199</v>
      </c>
    </row>
    <row r="95" customFormat="false" ht="12.75" hidden="false" customHeight="false" outlineLevel="0" collapsed="false">
      <c r="E95" s="0" t="n">
        <v>202</v>
      </c>
      <c r="F95" s="0" t="n">
        <v>10</v>
      </c>
      <c r="G95" s="1" t="n">
        <v>10</v>
      </c>
      <c r="H95" s="2" t="n">
        <v>331</v>
      </c>
      <c r="I95" s="0" t="n">
        <v>50.7</v>
      </c>
      <c r="J95" s="0" t="n">
        <v>26.6</v>
      </c>
      <c r="K95" s="0" t="n">
        <v>1</v>
      </c>
      <c r="L95" s="3" t="n">
        <f aca="false">(2.033/(2.033-1))*(I95-J95)*(1.0045)*(G95/H95)*K95</f>
        <v>1.43938193248187</v>
      </c>
      <c r="M95" s="3" t="n">
        <f aca="false">(2.033/(2.033-1))*((2.033*J95)-I95)*(1.0045)*(G95/H95)*K95</f>
        <v>0.201740427034742</v>
      </c>
    </row>
    <row r="96" customFormat="false" ht="12.75" hidden="false" customHeight="false" outlineLevel="0" collapsed="false">
      <c r="E96" s="0" t="n">
        <v>184</v>
      </c>
      <c r="F96" s="0" t="n">
        <v>10</v>
      </c>
      <c r="G96" s="1" t="n">
        <v>10</v>
      </c>
      <c r="H96" s="2" t="n">
        <v>331</v>
      </c>
      <c r="I96" s="0" t="n">
        <v>16.3</v>
      </c>
      <c r="J96" s="0" t="n">
        <v>9.27</v>
      </c>
      <c r="K96" s="0" t="n">
        <v>1</v>
      </c>
      <c r="L96" s="3" t="n">
        <f aca="false">(2.033/(2.033-1))*(I96-J96)*(1.0045)*(G96/H96)*K96</f>
        <v>0.419869501466705</v>
      </c>
      <c r="M96" s="3" t="n">
        <f aca="false">(2.033/(2.033-1))*((2.033*J96)-I96)*(1.0045)*(G96/H96)*K96</f>
        <v>0.152055471191906</v>
      </c>
    </row>
    <row r="97" customFormat="false" ht="12.75" hidden="false" customHeight="false" outlineLevel="0" collapsed="false">
      <c r="E97" s="0" t="n">
        <v>199</v>
      </c>
      <c r="F97" s="0" t="n">
        <v>10</v>
      </c>
      <c r="G97" s="1" t="n">
        <v>10</v>
      </c>
      <c r="H97" s="2" t="n">
        <v>331</v>
      </c>
      <c r="I97" s="0" t="n">
        <v>50.9</v>
      </c>
      <c r="J97" s="0" t="n">
        <v>28.1</v>
      </c>
      <c r="K97" s="0" t="n">
        <v>1</v>
      </c>
      <c r="L97" s="3" t="n">
        <f aca="false">(2.033/(2.033-1))*(I97-J97)*(1.0045)*(G97/H97)*K97</f>
        <v>1.3617389236758</v>
      </c>
      <c r="M97" s="3" t="n">
        <f aca="false">(2.033/(2.033-1))*((2.033*J97)-I97)*(1.0045)*(G97/H97)*K97</f>
        <v>0.371927929798522</v>
      </c>
    </row>
    <row r="98" customFormat="false" ht="12.75" hidden="false" customHeight="false" outlineLevel="0" collapsed="false">
      <c r="E98" s="0" t="n">
        <v>175</v>
      </c>
      <c r="F98" s="0" t="n">
        <v>10</v>
      </c>
      <c r="G98" s="1" t="n">
        <v>10</v>
      </c>
      <c r="H98" s="2" t="n">
        <v>331</v>
      </c>
      <c r="I98" s="0" t="n">
        <v>16.3</v>
      </c>
      <c r="J98" s="0" t="n">
        <v>9.63</v>
      </c>
      <c r="K98" s="0" t="n">
        <v>1</v>
      </c>
      <c r="L98" s="3" t="n">
        <f aca="false">(2.033/(2.033-1))*(I98-J98)*(1.0045)*(G98/H98)*K98</f>
        <v>0.39836836056656</v>
      </c>
      <c r="M98" s="3" t="n">
        <f aca="false">(2.033/(2.033-1))*((2.033*J98)-I98)*(1.0045)*(G98/H98)*K98</f>
        <v>0.195767290641899</v>
      </c>
    </row>
    <row r="99" customFormat="false" ht="12.75" hidden="false" customHeight="false" outlineLevel="0" collapsed="false">
      <c r="E99" s="0" t="n">
        <v>199</v>
      </c>
      <c r="F99" s="0" t="n">
        <v>10</v>
      </c>
      <c r="G99" s="1" t="n">
        <v>10</v>
      </c>
      <c r="H99" s="2" t="n">
        <v>331</v>
      </c>
      <c r="I99" s="0" t="n">
        <v>49.3</v>
      </c>
      <c r="J99" s="0" t="n">
        <v>26.6</v>
      </c>
      <c r="K99" s="0" t="n">
        <v>1</v>
      </c>
      <c r="L99" s="3" t="n">
        <f aca="false">(2.033/(2.033-1))*(I99-J99)*(1.0045)*(G99/H99)*K99</f>
        <v>1.35576638453687</v>
      </c>
      <c r="M99" s="3" t="n">
        <f aca="false">(2.033/(2.033-1))*((2.033*J99)-I99)*(1.0045)*(G99/H99)*K99</f>
        <v>0.285355974979747</v>
      </c>
    </row>
    <row r="100" customFormat="false" ht="12.75" hidden="false" customHeight="false" outlineLevel="0" collapsed="false">
      <c r="E100" s="0" t="n">
        <v>187</v>
      </c>
      <c r="F100" s="0" t="n">
        <v>10</v>
      </c>
      <c r="G100" s="1" t="n">
        <v>10</v>
      </c>
      <c r="H100" s="2" t="n">
        <v>331</v>
      </c>
      <c r="I100" s="0" t="n">
        <v>64.4</v>
      </c>
      <c r="J100" s="0" t="n">
        <v>34.4</v>
      </c>
      <c r="K100" s="0" t="n">
        <v>1</v>
      </c>
      <c r="L100" s="3" t="n">
        <f aca="false">(2.033/(2.033-1))*(I100-J100)*(1.0045)*(G100/H100)*K100</f>
        <v>1.79176174167868</v>
      </c>
      <c r="M100" s="3" t="n">
        <f aca="false">(2.033/(2.033-1))*((2.033*J100)-I100)*(1.0045)*(G100/H100)*K100</f>
        <v>0.330591986417994</v>
      </c>
    </row>
    <row r="101" customFormat="false" ht="12.75" hidden="false" customHeight="false" outlineLevel="0" collapsed="false">
      <c r="E101" s="0" t="n">
        <v>190</v>
      </c>
      <c r="F101" s="0" t="n">
        <v>10</v>
      </c>
      <c r="G101" s="1" t="n">
        <v>10</v>
      </c>
      <c r="H101" s="2" t="n">
        <v>331</v>
      </c>
      <c r="I101" s="0" t="n">
        <v>33.6</v>
      </c>
      <c r="J101" s="0" t="n">
        <v>19.8</v>
      </c>
      <c r="K101" s="0" t="n">
        <v>1</v>
      </c>
      <c r="L101" s="3" t="n">
        <f aca="false">(2.033/(2.033-1))*(I101-J101)*(1.0045)*(G101/H101)*K101</f>
        <v>0.824210401172194</v>
      </c>
      <c r="M101" s="3" t="n">
        <f aca="false">(2.033/(2.033-1))*((2.033*J101)-I101)*(1.0045)*(G101/H101)*K101</f>
        <v>0.397376919069498</v>
      </c>
    </row>
    <row r="102" customFormat="false" ht="12.75" hidden="false" customHeight="false" outlineLevel="0" collapsed="false">
      <c r="E102" s="0" t="n">
        <v>172</v>
      </c>
      <c r="F102" s="0" t="n">
        <v>10</v>
      </c>
      <c r="G102" s="1" t="n">
        <v>10</v>
      </c>
      <c r="H102" s="2" t="n">
        <v>331</v>
      </c>
      <c r="I102" s="0" t="n">
        <v>17.6</v>
      </c>
      <c r="J102" s="0" t="n">
        <v>10.7</v>
      </c>
      <c r="K102" s="0" t="n">
        <v>1</v>
      </c>
      <c r="L102" s="3" t="n">
        <f aca="false">(2.033/(2.033-1))*(I102-J102)*(1.0045)*(G102/H102)*K102</f>
        <v>0.412105200586097</v>
      </c>
      <c r="M102" s="3" t="n">
        <f aca="false">(2.033/(2.033-1))*((2.033*J102)-I102)*(1.0045)*(G102/H102)*K102</f>
        <v>0.248045522978858</v>
      </c>
    </row>
    <row r="103" customFormat="false" ht="12.75" hidden="false" customHeight="false" outlineLevel="0" collapsed="false">
      <c r="E103" s="0" t="n">
        <v>190</v>
      </c>
      <c r="F103" s="0" t="n">
        <v>10</v>
      </c>
      <c r="G103" s="1" t="n">
        <v>10</v>
      </c>
      <c r="H103" s="2" t="n">
        <v>331</v>
      </c>
      <c r="I103" s="0" t="n">
        <v>28.9</v>
      </c>
      <c r="J103" s="0" t="n">
        <v>16.7</v>
      </c>
      <c r="K103" s="0" t="n">
        <v>1</v>
      </c>
      <c r="L103" s="3" t="n">
        <f aca="false">(2.033/(2.033-1))*(I103-J103)*(1.0045)*(G103/H103)*K103</f>
        <v>0.728649774949331</v>
      </c>
      <c r="M103" s="3" t="n">
        <f aca="false">(2.033/(2.033-1))*((2.033*J103)-I103)*(1.0045)*(G103/H103)*K103</f>
        <v>0.30167892444644</v>
      </c>
    </row>
    <row r="104" customFormat="false" ht="12.75" hidden="false" customHeight="false" outlineLevel="0" collapsed="false">
      <c r="E104" s="0" t="n">
        <v>172</v>
      </c>
      <c r="F104" s="0" t="n">
        <v>10</v>
      </c>
      <c r="G104" s="1" t="n">
        <v>10</v>
      </c>
      <c r="H104" s="2" t="n">
        <v>331</v>
      </c>
      <c r="I104" s="0" t="n">
        <v>15.5</v>
      </c>
      <c r="J104" s="0" t="n">
        <v>9.23</v>
      </c>
      <c r="K104" s="0" t="n">
        <v>1</v>
      </c>
      <c r="L104" s="3" t="n">
        <f aca="false">(2.033/(2.033-1))*(I104-J104)*(1.0045)*(G104/H104)*K104</f>
        <v>0.374478204010845</v>
      </c>
      <c r="M104" s="3" t="n">
        <f aca="false">(2.033/(2.033-1))*((2.033*J104)-I104)*(1.0045)*(G104/H104)*K104</f>
        <v>0.19497891547556</v>
      </c>
    </row>
    <row r="105" customFormat="false" ht="12.75" hidden="false" customHeight="false" outlineLevel="0" collapsed="false">
      <c r="E105" s="0" t="n">
        <v>196</v>
      </c>
      <c r="F105" s="0" t="n">
        <v>10</v>
      </c>
      <c r="G105" s="1" t="n">
        <v>10</v>
      </c>
      <c r="H105" s="2" t="n">
        <v>331</v>
      </c>
      <c r="I105" s="0" t="n">
        <v>22.1</v>
      </c>
      <c r="J105" s="0" t="n">
        <v>12</v>
      </c>
      <c r="K105" s="0" t="n">
        <v>1</v>
      </c>
      <c r="L105" s="3" t="n">
        <f aca="false">(2.033/(2.033-1))*(I105-J105)*(1.0045)*(G105/H105)*K105</f>
        <v>0.603226453031823</v>
      </c>
      <c r="M105" s="3" t="n">
        <f aca="false">(2.033/(2.033-1))*((2.033*J105)-I105)*(1.0045)*(G105/H105)*K105</f>
        <v>0.137129498629808</v>
      </c>
    </row>
    <row r="106" customFormat="false" ht="12.75" hidden="false" customHeight="false" outlineLevel="0" collapsed="false">
      <c r="E106" s="0" t="n">
        <v>157</v>
      </c>
      <c r="F106" s="0" t="n">
        <v>10</v>
      </c>
      <c r="G106" s="1" t="n">
        <v>10</v>
      </c>
      <c r="H106" s="2" t="n">
        <v>331</v>
      </c>
      <c r="I106" s="0" t="n">
        <v>13.2</v>
      </c>
      <c r="J106" s="0" t="n">
        <v>7.93</v>
      </c>
      <c r="K106" s="0" t="n">
        <v>1</v>
      </c>
      <c r="L106" s="3" t="n">
        <f aca="false">(2.033/(2.033-1))*(I106-J106)*(1.0045)*(G106/H106)*K106</f>
        <v>0.314752812621555</v>
      </c>
      <c r="M106" s="3" t="n">
        <f aca="false">(2.033/(2.033-1))*((2.033*J106)-I106)*(1.0045)*(G106/H106)*K106</f>
        <v>0.174499078768173</v>
      </c>
    </row>
    <row r="107" customFormat="false" ht="12.75" hidden="false" customHeight="false" outlineLevel="0" collapsed="false">
      <c r="E107" s="0" t="n">
        <v>184</v>
      </c>
      <c r="F107" s="0" t="n">
        <v>10</v>
      </c>
      <c r="G107" s="1" t="n">
        <v>10</v>
      </c>
      <c r="H107" s="2" t="n">
        <v>331</v>
      </c>
      <c r="I107" s="0" t="n">
        <v>17.1</v>
      </c>
      <c r="J107" s="0" t="n">
        <v>10.1</v>
      </c>
      <c r="K107" s="0" t="n">
        <v>1</v>
      </c>
      <c r="L107" s="3" t="n">
        <f aca="false">(2.033/(2.033-1))*(I107-J107)*(1.0045)*(G107/H107)*K107</f>
        <v>0.418077739725026</v>
      </c>
      <c r="M107" s="3" t="n">
        <f aca="false">(2.033/(2.033-1))*((2.033*J107)-I107)*(1.0045)*(G107/H107)*K107</f>
        <v>0.205055186256847</v>
      </c>
    </row>
    <row r="108" customFormat="false" ht="12.75" hidden="false" customHeight="false" outlineLevel="0" collapsed="false">
      <c r="E108" s="0" t="n">
        <v>175</v>
      </c>
      <c r="F108" s="0" t="n">
        <v>10</v>
      </c>
      <c r="G108" s="1" t="n">
        <v>10</v>
      </c>
      <c r="H108" s="2" t="n">
        <v>331</v>
      </c>
      <c r="I108" s="0" t="n">
        <v>13.5</v>
      </c>
      <c r="J108" s="0" t="n">
        <v>8.06</v>
      </c>
      <c r="K108" s="0" t="n">
        <v>1</v>
      </c>
      <c r="L108" s="3" t="n">
        <f aca="false">(2.033/(2.033-1))*(I108-J108)*(1.0045)*(G108/H108)*K108</f>
        <v>0.324906129157734</v>
      </c>
      <c r="M108" s="3" t="n">
        <f aca="false">(2.033/(2.033-1))*((2.033*J108)-I108)*(1.0045)*(G108/H108)*K108</f>
        <v>0.172366285041661</v>
      </c>
    </row>
    <row r="109" customFormat="false" ht="12.75" hidden="false" customHeight="false" outlineLevel="0" collapsed="false">
      <c r="E109" s="0" t="n">
        <v>187</v>
      </c>
      <c r="F109" s="0" t="n">
        <v>10</v>
      </c>
      <c r="G109" s="1" t="n">
        <v>10</v>
      </c>
      <c r="H109" s="2" t="n">
        <v>331</v>
      </c>
      <c r="I109" s="0" t="n">
        <v>67.4</v>
      </c>
      <c r="J109" s="0" t="n">
        <v>35.8</v>
      </c>
      <c r="K109" s="0" t="n">
        <v>1</v>
      </c>
      <c r="L109" s="3" t="n">
        <f aca="false">(2.033/(2.033-1))*(I109-J109)*(1.0045)*(G109/H109)*K109</f>
        <v>1.88732236790155</v>
      </c>
      <c r="M109" s="3" t="n">
        <f aca="false">(2.033/(2.033-1))*((2.033*J109)-I109)*(1.0045)*(G109/H109)*K109</f>
        <v>0.321406221222321</v>
      </c>
    </row>
    <row r="110" customFormat="false" ht="12.75" hidden="false" customHeight="false" outlineLevel="0" collapsed="false">
      <c r="E110" s="0" t="n">
        <v>160</v>
      </c>
      <c r="F110" s="0" t="n">
        <v>10</v>
      </c>
      <c r="G110" s="1" t="n">
        <v>10</v>
      </c>
      <c r="H110" s="2" t="n">
        <v>331</v>
      </c>
      <c r="I110" s="0" t="n">
        <v>17.5</v>
      </c>
      <c r="J110" s="0" t="n">
        <v>10.8</v>
      </c>
      <c r="K110" s="0" t="n">
        <v>1</v>
      </c>
      <c r="L110" s="3" t="n">
        <f aca="false">(2.033/(2.033-1))*(I110-J110)*(1.0045)*(G110/H110)*K110</f>
        <v>0.400160122308239</v>
      </c>
      <c r="M110" s="3" t="n">
        <f aca="false">(2.033/(2.033-1))*((2.033*J110)-I110)*(1.0045)*(G110/H110)*K110</f>
        <v>0.266160234187229</v>
      </c>
    </row>
    <row r="111" customFormat="false" ht="12.75" hidden="false" customHeight="false" outlineLevel="0" collapsed="false">
      <c r="E111" s="0" t="n">
        <v>217</v>
      </c>
      <c r="F111" s="0" t="n">
        <v>10</v>
      </c>
      <c r="G111" s="1" t="n">
        <v>10</v>
      </c>
      <c r="H111" s="2" t="n">
        <v>331</v>
      </c>
      <c r="I111" s="0" t="n">
        <v>52.6</v>
      </c>
      <c r="J111" s="0" t="n">
        <v>28.4</v>
      </c>
      <c r="K111" s="0" t="n">
        <v>1</v>
      </c>
      <c r="L111" s="3" t="n">
        <f aca="false">(2.033/(2.033-1))*(I111-J111)*(1.0045)*(G111/H111)*K111</f>
        <v>1.4453544716208</v>
      </c>
      <c r="M111" s="3" t="n">
        <f aca="false">(2.033/(2.033-1))*((2.033*J111)-I111)*(1.0045)*(G111/H111)*K111</f>
        <v>0.306821280645057</v>
      </c>
    </row>
    <row r="112" customFormat="false" ht="12.75" hidden="false" customHeight="false" outlineLevel="0" collapsed="false">
      <c r="E112" s="0" t="n">
        <v>217</v>
      </c>
      <c r="F112" s="0" t="n">
        <v>10</v>
      </c>
      <c r="G112" s="1" t="n">
        <v>10</v>
      </c>
      <c r="H112" s="2" t="n">
        <v>331</v>
      </c>
      <c r="I112" s="0" t="n">
        <v>50.3</v>
      </c>
      <c r="J112" s="0" t="n">
        <v>26.3</v>
      </c>
      <c r="K112" s="0" t="n">
        <v>1</v>
      </c>
      <c r="L112" s="3" t="n">
        <f aca="false">(2.033/(2.033-1))*(I112-J112)*(1.0045)*(G112/H112)*K112</f>
        <v>1.43340939334295</v>
      </c>
      <c r="M112" s="3" t="n">
        <f aca="false">(2.033/(2.033-1))*((2.033*J112)-I112)*(1.0045)*(G112/H112)*K112</f>
        <v>0.18920406738213</v>
      </c>
    </row>
    <row r="113" customFormat="false" ht="12.75" hidden="false" customHeight="false" outlineLevel="0" collapsed="false">
      <c r="E113" s="0" t="n">
        <v>214</v>
      </c>
      <c r="F113" s="0" t="n">
        <v>10</v>
      </c>
      <c r="G113" s="1" t="n">
        <v>10</v>
      </c>
      <c r="H113" s="2" t="n">
        <v>331</v>
      </c>
      <c r="I113" s="0" t="n">
        <v>42.9</v>
      </c>
      <c r="J113" s="0" t="n">
        <v>23.3</v>
      </c>
      <c r="K113" s="0" t="n">
        <v>1</v>
      </c>
      <c r="L113" s="3" t="n">
        <f aca="false">(2.033/(2.033-1))*(I113-J113)*(1.0045)*(G113/H113)*K113</f>
        <v>1.17061767123007</v>
      </c>
      <c r="M113" s="3" t="n">
        <f aca="false">(2.033/(2.033-1))*((2.033*J113)-I113)*(1.0045)*(G113/H113)*K113</f>
        <v>0.266906801579595</v>
      </c>
    </row>
    <row r="114" customFormat="false" ht="12.75" hidden="false" customHeight="false" outlineLevel="0" collapsed="false">
      <c r="E114" s="0" t="n">
        <v>214</v>
      </c>
      <c r="F114" s="0" t="n">
        <v>10</v>
      </c>
      <c r="G114" s="1" t="n">
        <v>10</v>
      </c>
      <c r="H114" s="2" t="n">
        <v>331</v>
      </c>
      <c r="I114" s="0" t="n">
        <v>43.7</v>
      </c>
      <c r="J114" s="0" t="n">
        <v>25.1</v>
      </c>
      <c r="K114" s="0" t="n">
        <v>1</v>
      </c>
      <c r="L114" s="3" t="n">
        <f aca="false">(2.033/(2.033-1))*(I114-J114)*(1.0045)*(G114/H114)*K114</f>
        <v>1.11089227984078</v>
      </c>
      <c r="M114" s="3" t="n">
        <f aca="false">(2.033/(2.033-1))*((2.033*J114)-I114)*(1.0045)*(G114/H114)*K114</f>
        <v>0.437685585718129</v>
      </c>
    </row>
    <row r="115" customFormat="false" ht="12.75" hidden="false" customHeight="false" outlineLevel="0" collapsed="false">
      <c r="E115" s="0" t="n">
        <v>211</v>
      </c>
      <c r="F115" s="0" t="n">
        <v>10</v>
      </c>
      <c r="G115" s="1" t="n">
        <v>10</v>
      </c>
      <c r="H115" s="2" t="n">
        <v>331</v>
      </c>
      <c r="I115" s="0" t="n">
        <v>57.9</v>
      </c>
      <c r="J115" s="0" t="n">
        <v>33.2</v>
      </c>
      <c r="K115" s="0" t="n">
        <v>1</v>
      </c>
      <c r="L115" s="3" t="n">
        <f aca="false">(2.033/(2.033-1))*(I115-J115)*(1.0045)*(G115/H115)*K115</f>
        <v>1.47521716731545</v>
      </c>
      <c r="M115" s="3" t="n">
        <f aca="false">(2.033/(2.033-1))*((2.033*J115)-I115)*(1.0045)*(G115/H115)*K115</f>
        <v>0.573100965615065</v>
      </c>
    </row>
    <row r="116" customFormat="false" ht="12.75" hidden="false" customHeight="false" outlineLevel="0" collapsed="false">
      <c r="E116" s="0" t="n">
        <v>211</v>
      </c>
      <c r="F116" s="0" t="n">
        <v>10</v>
      </c>
      <c r="G116" s="1" t="n">
        <v>10</v>
      </c>
      <c r="H116" s="2" t="n">
        <v>331</v>
      </c>
      <c r="I116" s="0" t="n">
        <v>56.8</v>
      </c>
      <c r="J116" s="0" t="n">
        <v>31.6</v>
      </c>
      <c r="K116" s="0" t="n">
        <v>1</v>
      </c>
      <c r="L116" s="3" t="n">
        <f aca="false">(2.033/(2.033-1))*(I116-J116)*(1.0045)*(G116/H116)*K116</f>
        <v>1.50507986301009</v>
      </c>
      <c r="M116" s="3" t="n">
        <f aca="false">(2.033/(2.033-1))*((2.033*J116)-I116)*(1.0045)*(G116/H116)*K116</f>
        <v>0.444524143032204</v>
      </c>
    </row>
    <row r="117" customFormat="false" ht="12.75" hidden="false" customHeight="false" outlineLevel="0" collapsed="false">
      <c r="E117" s="0" t="n">
        <v>202</v>
      </c>
      <c r="F117" s="0" t="n">
        <v>10</v>
      </c>
      <c r="G117" s="1" t="n">
        <v>10</v>
      </c>
      <c r="H117" s="2" t="n">
        <v>331</v>
      </c>
      <c r="I117" s="0" t="n">
        <v>54.6</v>
      </c>
      <c r="J117" s="0" t="n">
        <v>29.9</v>
      </c>
      <c r="K117" s="0" t="n">
        <v>1</v>
      </c>
      <c r="L117" s="3" t="n">
        <f aca="false">(2.033/(2.033-1))*(I117-J117)*(1.0045)*(G117/H117)*K117</f>
        <v>1.47521716731545</v>
      </c>
      <c r="M117" s="3" t="n">
        <f aca="false">(2.033/(2.033-1))*((2.033*J117)-I117)*(1.0045)*(G117/H117)*K117</f>
        <v>0.369503078908116</v>
      </c>
    </row>
    <row r="118" customFormat="false" ht="12.75" hidden="false" customHeight="false" outlineLevel="0" collapsed="false">
      <c r="E118" s="0" t="n">
        <v>208</v>
      </c>
      <c r="F118" s="0" t="n">
        <v>10</v>
      </c>
      <c r="G118" s="1" t="n">
        <v>10</v>
      </c>
      <c r="H118" s="2" t="n">
        <v>331</v>
      </c>
      <c r="I118" s="0" t="n">
        <v>35.9</v>
      </c>
      <c r="J118" s="0" t="n">
        <v>21.6</v>
      </c>
      <c r="K118" s="0" t="n">
        <v>1</v>
      </c>
      <c r="L118" s="3" t="n">
        <f aca="false">(2.033/(2.033-1))*(I118-J118)*(1.0045)*(G118/H118)*K118</f>
        <v>0.854073096866838</v>
      </c>
      <c r="M118" s="3" t="n">
        <f aca="false">(2.033/(2.033-1))*((2.033*J118)-I118)*(1.0045)*(G118/H118)*K118</f>
        <v>0.478567616124099</v>
      </c>
    </row>
    <row r="119" customFormat="false" ht="12.75" hidden="false" customHeight="false" outlineLevel="0" collapsed="false">
      <c r="E119" s="0" t="n">
        <v>205</v>
      </c>
      <c r="F119" s="0" t="n">
        <v>10</v>
      </c>
      <c r="G119" s="1" t="n">
        <v>10</v>
      </c>
      <c r="H119" s="2" t="n">
        <v>331</v>
      </c>
      <c r="I119" s="0" t="n">
        <v>23.8</v>
      </c>
      <c r="J119" s="0" t="n">
        <v>12.6</v>
      </c>
      <c r="K119" s="0" t="n">
        <v>1</v>
      </c>
      <c r="L119" s="3" t="n">
        <f aca="false">(2.033/(2.033-1))*(I119-J119)*(1.0045)*(G119/H119)*K119</f>
        <v>0.668924383560042</v>
      </c>
      <c r="M119" s="3" t="n">
        <f aca="false">(2.033/(2.033-1))*((2.033*J119)-I119)*(1.0045)*(G119/H119)*K119</f>
        <v>0.108449365684671</v>
      </c>
    </row>
    <row r="120" customFormat="false" ht="12.75" hidden="false" customHeight="false" outlineLevel="0" collapsed="false">
      <c r="E120" s="0" t="n">
        <v>205</v>
      </c>
      <c r="F120" s="0" t="n">
        <v>10</v>
      </c>
      <c r="G120" s="1" t="n">
        <v>10</v>
      </c>
      <c r="H120" s="2" t="n">
        <v>331</v>
      </c>
      <c r="I120" s="0" t="n">
        <v>24.2</v>
      </c>
      <c r="J120" s="0" t="n">
        <v>13.2</v>
      </c>
      <c r="K120" s="0" t="n">
        <v>1</v>
      </c>
      <c r="L120" s="3" t="n">
        <f aca="false">(2.033/(2.033-1))*(I120-J120)*(1.0045)*(G120/H120)*K120</f>
        <v>0.656979305282183</v>
      </c>
      <c r="M120" s="3" t="n">
        <f aca="false">(2.033/(2.033-1))*((2.033*J120)-I120)*(1.0045)*(G120/H120)*K120</f>
        <v>0.157412241545611</v>
      </c>
    </row>
    <row r="121" customFormat="false" ht="12.75" hidden="false" customHeight="false" outlineLevel="0" collapsed="false">
      <c r="E121" s="0" t="n">
        <v>232</v>
      </c>
      <c r="F121" s="0" t="n">
        <v>10</v>
      </c>
      <c r="G121" s="1" t="n">
        <v>10</v>
      </c>
      <c r="H121" s="2" t="n">
        <v>331</v>
      </c>
      <c r="I121" s="0" t="n">
        <v>29.7</v>
      </c>
      <c r="J121" s="0" t="n">
        <v>18.1</v>
      </c>
      <c r="K121" s="0" t="n">
        <v>1</v>
      </c>
      <c r="L121" s="3" t="n">
        <f aca="false">(2.033/(2.033-1))*(I121-J121)*(1.0045)*(G121/H121)*K121</f>
        <v>0.692814540115757</v>
      </c>
      <c r="M121" s="3" t="n">
        <f aca="false">(2.033/(2.033-1))*((2.033*J121)-I121)*(1.0045)*(G121/H121)*K121</f>
        <v>0.423889020307204</v>
      </c>
    </row>
    <row r="122" customFormat="false" ht="12.75" hidden="false" customHeight="false" outlineLevel="0" collapsed="false">
      <c r="E122" s="0" t="n">
        <v>232</v>
      </c>
      <c r="F122" s="0" t="n">
        <v>10</v>
      </c>
      <c r="G122" s="1" t="n">
        <v>10</v>
      </c>
      <c r="H122" s="2" t="n">
        <v>331</v>
      </c>
      <c r="I122" s="0" t="n">
        <v>32.2</v>
      </c>
      <c r="J122" s="0" t="n">
        <v>19.4</v>
      </c>
      <c r="K122" s="0" t="n">
        <v>1</v>
      </c>
      <c r="L122" s="3" t="n">
        <f aca="false">(2.033/(2.033-1))*(I122-J122)*(1.0045)*(G122/H122)*K122</f>
        <v>0.764485009782905</v>
      </c>
      <c r="M122" s="3" t="n">
        <f aca="false">(2.033/(2.033-1))*((2.033*J122)-I122)*(1.0045)*(G122/H122)*K122</f>
        <v>0.432423778736733</v>
      </c>
    </row>
    <row r="123" customFormat="false" ht="12.75" hidden="false" customHeight="false" outlineLevel="0" collapsed="false">
      <c r="E123" s="0" t="n">
        <v>229</v>
      </c>
      <c r="F123" s="0" t="n">
        <v>10</v>
      </c>
      <c r="G123" s="1" t="n">
        <v>10</v>
      </c>
      <c r="H123" s="2" t="n">
        <v>331</v>
      </c>
      <c r="I123" s="0" t="n">
        <v>24.3</v>
      </c>
      <c r="J123" s="0" t="n">
        <v>15.2</v>
      </c>
      <c r="K123" s="0" t="n">
        <v>1</v>
      </c>
      <c r="L123" s="3" t="n">
        <f aca="false">(2.033/(2.033-1))*(I123-J123)*(1.0045)*(G123/H123)*K123</f>
        <v>0.543501061642534</v>
      </c>
      <c r="M123" s="3" t="n">
        <f aca="false">(2.033/(2.033-1))*((2.033*J123)-I123)*(1.0045)*(G123/H123)*K123</f>
        <v>0.394283143795533</v>
      </c>
    </row>
    <row r="124" customFormat="false" ht="12.75" hidden="false" customHeight="false" outlineLevel="0" collapsed="false">
      <c r="E124" s="0" t="n">
        <v>223</v>
      </c>
      <c r="F124" s="0" t="n">
        <v>10</v>
      </c>
      <c r="G124" s="1" t="n">
        <v>10</v>
      </c>
      <c r="H124" s="2" t="n">
        <v>331</v>
      </c>
      <c r="I124" s="0" t="n">
        <v>52.6</v>
      </c>
      <c r="J124" s="0" t="n">
        <v>30.4</v>
      </c>
      <c r="K124" s="0" t="n">
        <v>1</v>
      </c>
      <c r="L124" s="3" t="n">
        <f aca="false">(2.033/(2.033-1))*(I124-J124)*(1.0045)*(G124/H124)*K124</f>
        <v>1.32590368884222</v>
      </c>
      <c r="M124" s="3" t="n">
        <f aca="false">(2.033/(2.033-1))*((2.033*J124)-I124)*(1.0045)*(G124/H124)*K124</f>
        <v>0.549664722033908</v>
      </c>
    </row>
    <row r="125" customFormat="false" ht="12.75" hidden="false" customHeight="false" outlineLevel="0" collapsed="false">
      <c r="E125" s="0" t="n">
        <v>226</v>
      </c>
      <c r="F125" s="0" t="n">
        <v>10</v>
      </c>
      <c r="G125" s="1" t="n">
        <v>10</v>
      </c>
      <c r="H125" s="2" t="n">
        <v>331</v>
      </c>
      <c r="I125" s="0" t="n">
        <v>19.7</v>
      </c>
      <c r="J125" s="0" t="n">
        <v>13.3</v>
      </c>
      <c r="K125" s="0" t="n">
        <v>1</v>
      </c>
      <c r="L125" s="3" t="n">
        <f aca="false">(2.033/(2.033-1))*(I125-J125)*(1.0045)*(G125/H125)*K125</f>
        <v>0.382242504891452</v>
      </c>
      <c r="M125" s="3" t="n">
        <f aca="false">(2.033/(2.033-1))*((2.033*J125)-I125)*(1.0045)*(G125/H125)*K125</f>
        <v>0.438318674866856</v>
      </c>
    </row>
    <row r="126" customFormat="false" ht="12.75" hidden="false" customHeight="false" outlineLevel="0" collapsed="false">
      <c r="E126" s="0" t="n">
        <v>226</v>
      </c>
      <c r="F126" s="0" t="n">
        <v>10</v>
      </c>
      <c r="G126" s="1" t="n">
        <v>10</v>
      </c>
      <c r="H126" s="2" t="n">
        <v>331</v>
      </c>
      <c r="I126" s="0" t="n">
        <v>18.6</v>
      </c>
      <c r="J126" s="0" t="n">
        <v>11.8</v>
      </c>
      <c r="K126" s="0" t="n">
        <v>1</v>
      </c>
      <c r="L126" s="3" t="n">
        <f aca="false">(2.033/(2.033-1))*(I126-J126)*(1.0045)*(G126/H126)*K126</f>
        <v>0.406132661447168</v>
      </c>
      <c r="M126" s="3" t="n">
        <f aca="false">(2.033/(2.033-1))*((2.033*J126)-I126)*(1.0045)*(G126/H126)*K126</f>
        <v>0.321884024353436</v>
      </c>
    </row>
    <row r="127" customFormat="false" ht="12.75" hidden="false" customHeight="false" outlineLevel="0" collapsed="false">
      <c r="E127" s="0" t="n">
        <v>223</v>
      </c>
      <c r="F127" s="0" t="n">
        <v>10</v>
      </c>
      <c r="G127" s="1" t="n">
        <v>10</v>
      </c>
      <c r="H127" s="2" t="n">
        <v>331</v>
      </c>
      <c r="I127" s="0" t="n">
        <v>52.8</v>
      </c>
      <c r="J127" s="0" t="n">
        <v>31.8</v>
      </c>
      <c r="K127" s="0" t="n">
        <v>1</v>
      </c>
      <c r="L127" s="3" t="n">
        <f aca="false">(2.033/(2.033-1))*(I127-J127)*(1.0045)*(G127/H127)*K127</f>
        <v>1.25423321917508</v>
      </c>
      <c r="M127" s="3" t="n">
        <f aca="false">(2.033/(2.033-1))*((2.033*J127)-I127)*(1.0045)*(G127/H127)*K127</f>
        <v>0.707710052728246</v>
      </c>
    </row>
    <row r="128" customFormat="false" ht="12.75" hidden="false" customHeight="false" outlineLevel="0" collapsed="false">
      <c r="E128" s="0" t="n">
        <v>220</v>
      </c>
      <c r="F128" s="0" t="n">
        <v>10</v>
      </c>
      <c r="G128" s="1" t="n">
        <v>10</v>
      </c>
      <c r="H128" s="2" t="n">
        <v>331</v>
      </c>
      <c r="I128" s="0" t="n">
        <v>57.3</v>
      </c>
      <c r="J128" s="0" t="n">
        <v>31.2</v>
      </c>
      <c r="K128" s="0" t="n">
        <v>1</v>
      </c>
      <c r="L128" s="3" t="n">
        <f aca="false">(2.033/(2.033-1))*(I128-J128)*(1.0045)*(G128/H128)*K128</f>
        <v>1.55883271526045</v>
      </c>
      <c r="M128" s="3" t="n">
        <f aca="false">(2.033/(2.033-1))*((2.033*J128)-I128)*(1.0045)*(G128/H128)*K128</f>
        <v>0.366092759059788</v>
      </c>
    </row>
    <row r="129" customFormat="false" ht="12.75" hidden="false" customHeight="false" outlineLevel="0" collapsed="false">
      <c r="E129" s="0" t="n">
        <v>220</v>
      </c>
      <c r="F129" s="0" t="n">
        <v>10</v>
      </c>
      <c r="G129" s="1" t="n">
        <v>10</v>
      </c>
      <c r="H129" s="2" t="n">
        <v>331</v>
      </c>
      <c r="I129" s="0" t="n">
        <v>57.5</v>
      </c>
      <c r="J129" s="0" t="n">
        <v>30.7</v>
      </c>
      <c r="K129" s="0" t="n">
        <v>1</v>
      </c>
      <c r="L129" s="3" t="n">
        <f aca="false">(2.033/(2.033-1))*(I129-J129)*(1.0045)*(G129/H129)*K129</f>
        <v>1.60064048923296</v>
      </c>
      <c r="M129" s="3" t="n">
        <f aca="false">(2.033/(2.033-1))*((2.033*J129)-I129)*(1.0045)*(G129/H129)*K129</f>
        <v>0.293436820434717</v>
      </c>
    </row>
    <row r="130" customFormat="false" ht="12.75" hidden="false" customHeight="false" outlineLevel="0" collapsed="false">
      <c r="E130" s="0" t="n">
        <v>247</v>
      </c>
      <c r="F130" s="0" t="n">
        <v>10</v>
      </c>
      <c r="G130" s="1" t="n">
        <v>10</v>
      </c>
      <c r="H130" s="2" t="n">
        <v>331</v>
      </c>
      <c r="I130" s="0" t="n">
        <v>118</v>
      </c>
      <c r="J130" s="0" t="n">
        <v>63.4</v>
      </c>
      <c r="K130" s="0" t="n">
        <v>1</v>
      </c>
      <c r="L130" s="3" t="n">
        <f aca="false">(2.033/(2.033-1))*(I130-J130)*(1.0045)*(G130/H130)*K130</f>
        <v>3.2610063698552</v>
      </c>
      <c r="M130" s="3" t="n">
        <f aca="false">(2.033/(2.033-1))*((2.033*J130)-I130)*(1.0045)*(G130/H130)*K130</f>
        <v>0.650540908090418</v>
      </c>
    </row>
    <row r="131" customFormat="false" ht="12.75" hidden="false" customHeight="false" outlineLevel="0" collapsed="false">
      <c r="E131" s="0" t="n">
        <v>247</v>
      </c>
      <c r="F131" s="0" t="n">
        <v>10</v>
      </c>
      <c r="G131" s="1" t="n">
        <v>10</v>
      </c>
      <c r="H131" s="2" t="n">
        <v>331</v>
      </c>
      <c r="I131" s="0" t="n">
        <v>121</v>
      </c>
      <c r="J131" s="0" t="n">
        <v>63.2</v>
      </c>
      <c r="K131" s="0" t="n">
        <v>1</v>
      </c>
      <c r="L131" s="3" t="n">
        <f aca="false">(2.033/(2.033-1))*(I131-J131)*(1.0045)*(G131/H131)*K131</f>
        <v>3.45212762230093</v>
      </c>
      <c r="M131" s="3" t="n">
        <f aca="false">(2.033/(2.033-1))*((2.033*J131)-I131)*(1.0045)*(G131/H131)*K131</f>
        <v>0.447080389783665</v>
      </c>
    </row>
    <row r="132" customFormat="false" ht="12.75" hidden="false" customHeight="false" outlineLevel="0" collapsed="false">
      <c r="E132" s="0" t="n">
        <v>244</v>
      </c>
      <c r="F132" s="0" t="n">
        <v>10</v>
      </c>
      <c r="G132" s="1" t="n">
        <v>10</v>
      </c>
      <c r="H132" s="2" t="n">
        <v>331</v>
      </c>
      <c r="I132" s="0" t="n">
        <v>99.8</v>
      </c>
      <c r="J132" s="0" t="n">
        <v>51.2</v>
      </c>
      <c r="K132" s="0" t="n">
        <v>5</v>
      </c>
      <c r="L132" s="3" t="n">
        <f aca="false">(2.033/(2.033-1))*(I132-J132)*(1.0045)*(G132/H132)*K132</f>
        <v>14.5132701075973</v>
      </c>
      <c r="M132" s="3" t="n">
        <f aca="false">(2.033/(2.033-1))*((2.033*J132)-I132)*(1.0045)*(G132/H132)*K132</f>
        <v>1.28099019451748</v>
      </c>
    </row>
    <row r="133" customFormat="false" ht="12.75" hidden="false" customHeight="false" outlineLevel="0" collapsed="false">
      <c r="E133" s="0" t="n">
        <v>244</v>
      </c>
      <c r="F133" s="0" t="n">
        <v>10</v>
      </c>
      <c r="G133" s="1" t="n">
        <v>10</v>
      </c>
      <c r="H133" s="2" t="n">
        <v>331</v>
      </c>
      <c r="I133" s="0" t="n">
        <v>93.4</v>
      </c>
      <c r="J133" s="0" t="n">
        <v>48.1</v>
      </c>
      <c r="K133" s="0" t="n">
        <v>5</v>
      </c>
      <c r="L133" s="3" t="n">
        <f aca="false">(2.033/(2.033-1))*(I133-J133)*(1.0045)*(G133/H133)*K133</f>
        <v>13.5278011496741</v>
      </c>
      <c r="M133" s="3" t="n">
        <f aca="false">(2.033/(2.033-1))*((2.033*J133)-I133)*(1.0045)*(G133/H133)*K133</f>
        <v>1.31016604821115</v>
      </c>
    </row>
    <row r="134" customFormat="false" ht="12.75" hidden="false" customHeight="false" outlineLevel="0" collapsed="false">
      <c r="E134" s="0" t="n">
        <v>241</v>
      </c>
      <c r="F134" s="0" t="n">
        <v>10</v>
      </c>
      <c r="G134" s="1" t="n">
        <v>10</v>
      </c>
      <c r="H134" s="2" t="n">
        <v>331</v>
      </c>
      <c r="I134" s="0" t="n">
        <v>38.8</v>
      </c>
      <c r="J134" s="0" t="n">
        <v>22.6</v>
      </c>
      <c r="K134" s="0" t="n">
        <v>1</v>
      </c>
      <c r="L134" s="3" t="n">
        <f aca="false">(2.033/(2.033-1))*(I134-J134)*(1.0045)*(G134/H134)*K134</f>
        <v>0.967551340506488</v>
      </c>
      <c r="M134" s="3" t="n">
        <f aca="false">(2.033/(2.033-1))*((2.033*J134)-I134)*(1.0045)*(G134/H134)*K134</f>
        <v>0.426785701789584</v>
      </c>
    </row>
    <row r="135" customFormat="false" ht="12.75" hidden="false" customHeight="false" outlineLevel="0" collapsed="false">
      <c r="E135" s="0" t="n">
        <v>241</v>
      </c>
      <c r="F135" s="0" t="n">
        <v>10</v>
      </c>
      <c r="G135" s="1" t="n">
        <v>10</v>
      </c>
      <c r="H135" s="2" t="n">
        <v>331</v>
      </c>
      <c r="I135" s="0" t="n">
        <v>36.1</v>
      </c>
      <c r="J135" s="0" t="n">
        <v>21.6</v>
      </c>
      <c r="K135" s="0" t="n">
        <v>1</v>
      </c>
      <c r="L135" s="3" t="n">
        <f aca="false">(2.033/(2.033-1))*(I135-J135)*(1.0045)*(G135/H135)*K135</f>
        <v>0.866018175144696</v>
      </c>
      <c r="M135" s="3" t="n">
        <f aca="false">(2.033/(2.033-1))*((2.033*J135)-I135)*(1.0045)*(G135/H135)*K135</f>
        <v>0.46662253784624</v>
      </c>
    </row>
    <row r="136" customFormat="false" ht="12.75" hidden="false" customHeight="false" outlineLevel="0" collapsed="false">
      <c r="E136" s="0" t="n">
        <v>238</v>
      </c>
      <c r="F136" s="0" t="n">
        <v>10</v>
      </c>
      <c r="G136" s="1" t="n">
        <v>10</v>
      </c>
      <c r="H136" s="2" t="n">
        <v>331</v>
      </c>
      <c r="I136" s="0" t="n">
        <v>14.5</v>
      </c>
      <c r="J136" s="0" t="n">
        <v>9.21</v>
      </c>
      <c r="K136" s="0" t="n">
        <v>1</v>
      </c>
      <c r="L136" s="3" t="n">
        <f aca="false">(2.033/(2.033-1))*(I136-J136)*(1.0045)*(G136/H136)*K136</f>
        <v>0.315947320449341</v>
      </c>
      <c r="M136" s="3" t="n">
        <f aca="false">(2.033/(2.033-1))*((2.033*J136)-I136)*(1.0045)*(G136/H136)*K136</f>
        <v>0.252275872450961</v>
      </c>
    </row>
    <row r="137" customFormat="false" ht="12.75" hidden="false" customHeight="false" outlineLevel="0" collapsed="false">
      <c r="E137" s="0" t="n">
        <v>238</v>
      </c>
      <c r="F137" s="0" t="n">
        <v>10</v>
      </c>
      <c r="G137" s="1" t="n">
        <v>10</v>
      </c>
      <c r="H137" s="2" t="n">
        <v>331</v>
      </c>
      <c r="I137" s="0" t="n">
        <v>12.9</v>
      </c>
      <c r="J137" s="0" t="n">
        <v>8.04</v>
      </c>
      <c r="K137" s="0" t="n">
        <v>1</v>
      </c>
      <c r="L137" s="3" t="n">
        <f aca="false">(2.033/(2.033-1))*(I137-J137)*(1.0045)*(G137/H137)*K137</f>
        <v>0.290265402151947</v>
      </c>
      <c r="M137" s="3" t="n">
        <f aca="false">(2.033/(2.033-1))*((2.033*J137)-I137)*(1.0045)*(G137/H137)*K137</f>
        <v>0.205773085461346</v>
      </c>
    </row>
    <row r="138" customFormat="false" ht="12.75" hidden="false" customHeight="false" outlineLevel="0" collapsed="false">
      <c r="E138" s="0" t="n">
        <v>235</v>
      </c>
      <c r="F138" s="0" t="n">
        <v>10</v>
      </c>
      <c r="G138" s="1" t="n">
        <v>10</v>
      </c>
      <c r="H138" s="2" t="n">
        <v>331</v>
      </c>
      <c r="I138" s="0" t="n">
        <v>39.4</v>
      </c>
      <c r="J138" s="0" t="n">
        <v>16.8</v>
      </c>
      <c r="K138" s="0" t="n">
        <v>1</v>
      </c>
      <c r="L138" s="3" t="n">
        <f aca="false">(2.033/(2.033-1))*(I138-J138)*(1.0045)*(G138/H138)*K138</f>
        <v>1.34979384539794</v>
      </c>
      <c r="M138" s="3" t="n">
        <f aca="false">(2.033/(2.033-1))*((2.033*J138)-I138)*(1.0045)*(G138/H138)*K138</f>
        <v>-0.313295513071656</v>
      </c>
    </row>
    <row r="139" customFormat="false" ht="12.75" hidden="false" customHeight="false" outlineLevel="0" collapsed="false">
      <c r="E139" s="0" t="n">
        <v>235</v>
      </c>
      <c r="F139" s="0" t="n">
        <v>10</v>
      </c>
      <c r="G139" s="1" t="n">
        <v>10</v>
      </c>
      <c r="H139" s="2" t="n">
        <v>331</v>
      </c>
      <c r="I139" s="0" t="n">
        <v>39.2</v>
      </c>
      <c r="J139" s="0" t="n">
        <v>16.8</v>
      </c>
      <c r="K139" s="0" t="n">
        <v>1</v>
      </c>
      <c r="L139" s="3" t="n">
        <f aca="false">(2.033/(2.033-1))*(I139-J139)*(1.0045)*(G139/H139)*K139</f>
        <v>1.33784876712008</v>
      </c>
      <c r="M139" s="3" t="n">
        <f aca="false">(2.033/(2.033-1))*((2.033*J139)-I139)*(1.0045)*(G139/H139)*K139</f>
        <v>-0.301350434793799</v>
      </c>
    </row>
    <row r="140" customFormat="false" ht="12.75" hidden="false" customHeight="false" outlineLevel="0" collapsed="false">
      <c r="E140" s="0" t="n">
        <v>262</v>
      </c>
      <c r="F140" s="0" t="n">
        <v>10</v>
      </c>
      <c r="G140" s="1" t="n">
        <v>10</v>
      </c>
      <c r="H140" s="2" t="n">
        <v>331</v>
      </c>
      <c r="I140" s="0" t="n">
        <v>89.2</v>
      </c>
      <c r="J140" s="0" t="n">
        <v>46.6</v>
      </c>
      <c r="K140" s="0" t="n">
        <v>1</v>
      </c>
      <c r="L140" s="3" t="n">
        <f aca="false">(2.033/(2.033-1))*(I140-J140)*(1.0045)*(G140/H140)*K140</f>
        <v>2.54430167318373</v>
      </c>
      <c r="M140" s="3" t="n">
        <f aca="false">(2.033/(2.033-1))*((2.033*J140)-I140)*(1.0045)*(G140/H140)*K140</f>
        <v>0.330747272435606</v>
      </c>
    </row>
    <row r="141" customFormat="false" ht="12.75" hidden="false" customHeight="false" outlineLevel="0" collapsed="false">
      <c r="E141" s="0" t="n">
        <v>262</v>
      </c>
      <c r="F141" s="0" t="n">
        <v>10</v>
      </c>
      <c r="G141" s="1" t="n">
        <v>10</v>
      </c>
      <c r="H141" s="2" t="n">
        <v>331</v>
      </c>
      <c r="I141" s="0" t="n">
        <v>88.3</v>
      </c>
      <c r="J141" s="0" t="n">
        <v>48.2</v>
      </c>
      <c r="K141" s="0" t="n">
        <v>1</v>
      </c>
      <c r="L141" s="3" t="n">
        <f aca="false">(2.033/(2.033-1))*(I141-J141)*(1.0045)*(G141/H141)*K141</f>
        <v>2.3949881947105</v>
      </c>
      <c r="M141" s="3" t="n">
        <f aca="false">(2.033/(2.033-1))*((2.033*J141)-I141)*(1.0045)*(G141/H141)*K141</f>
        <v>0.578774877797048</v>
      </c>
    </row>
    <row r="142" customFormat="false" ht="12.75" hidden="false" customHeight="false" outlineLevel="0" collapsed="false">
      <c r="E142" s="0" t="n">
        <v>259</v>
      </c>
      <c r="F142" s="0" t="n">
        <v>10</v>
      </c>
      <c r="G142" s="1" t="n">
        <v>10</v>
      </c>
      <c r="H142" s="2" t="n">
        <v>331</v>
      </c>
      <c r="I142" s="0" t="n">
        <v>77.3</v>
      </c>
      <c r="J142" s="0" t="n">
        <v>44.4</v>
      </c>
      <c r="K142" s="0" t="n">
        <v>1</v>
      </c>
      <c r="L142" s="3" t="n">
        <f aca="false">(2.033/(2.033-1))*(I142-J142)*(1.0045)*(G142/H142)*K142</f>
        <v>1.96496537670762</v>
      </c>
      <c r="M142" s="3" t="n">
        <f aca="false">(2.033/(2.033-1))*((2.033*J142)-I142)*(1.0045)*(G142/H142)*K142</f>
        <v>0.774351644440415</v>
      </c>
    </row>
    <row r="143" customFormat="false" ht="12.75" hidden="false" customHeight="false" outlineLevel="0" collapsed="false">
      <c r="E143" s="0" t="n">
        <v>259</v>
      </c>
      <c r="F143" s="0" t="n">
        <v>10</v>
      </c>
      <c r="G143" s="1" t="n">
        <v>10</v>
      </c>
      <c r="H143" s="2" t="n">
        <v>331</v>
      </c>
      <c r="I143" s="0" t="n">
        <v>86.6</v>
      </c>
      <c r="J143" s="0" t="n">
        <v>44.7</v>
      </c>
      <c r="K143" s="0" t="n">
        <v>1</v>
      </c>
      <c r="L143" s="3" t="n">
        <f aca="false">(2.033/(2.033-1))*(I143-J143)*(1.0045)*(G143/H143)*K143</f>
        <v>2.50249389921123</v>
      </c>
      <c r="M143" s="3" t="n">
        <f aca="false">(2.033/(2.033-1))*((2.033*J143)-I143)*(1.0045)*(G143/H143)*K143</f>
        <v>0.255332020728352</v>
      </c>
    </row>
    <row r="144" customFormat="false" ht="12.75" hidden="false" customHeight="false" outlineLevel="0" collapsed="false">
      <c r="E144" s="0" t="n">
        <v>256</v>
      </c>
      <c r="F144" s="0" t="n">
        <v>10</v>
      </c>
      <c r="G144" s="1" t="n">
        <v>10</v>
      </c>
      <c r="H144" s="2" t="n">
        <v>331</v>
      </c>
      <c r="I144" s="0" t="n">
        <v>153</v>
      </c>
      <c r="J144" s="0" t="n">
        <v>83.3</v>
      </c>
      <c r="K144" s="0" t="n">
        <v>1</v>
      </c>
      <c r="L144" s="3" t="n">
        <f aca="false">(2.033/(2.033-1))*(I144-J144)*(1.0045)*(G144/H144)*K144</f>
        <v>4.16285977983347</v>
      </c>
      <c r="M144" s="3" t="n">
        <f aca="false">(2.033/(2.033-1))*((2.033*J144)-I144)*(1.0045)*(G144/H144)*K144</f>
        <v>0.976444451284353</v>
      </c>
    </row>
    <row r="145" customFormat="false" ht="12.75" hidden="false" customHeight="false" outlineLevel="0" collapsed="false">
      <c r="E145" s="0" t="n">
        <v>256</v>
      </c>
      <c r="F145" s="0" t="n">
        <v>10</v>
      </c>
      <c r="G145" s="1" t="n">
        <v>10</v>
      </c>
      <c r="H145" s="2" t="n">
        <v>331</v>
      </c>
      <c r="I145" s="0" t="n">
        <v>155</v>
      </c>
      <c r="J145" s="0" t="n">
        <v>82.4</v>
      </c>
      <c r="K145" s="0" t="n">
        <v>1</v>
      </c>
      <c r="L145" s="3" t="n">
        <f aca="false">(2.033/(2.033-1))*(I145-J145)*(1.0045)*(G145/H145)*K145</f>
        <v>4.33606341486241</v>
      </c>
      <c r="M145" s="3" t="n">
        <f aca="false">(2.033/(2.033-1))*((2.033*J145)-I145)*(1.0045)*(G145/H145)*K145</f>
        <v>0.747714119880793</v>
      </c>
    </row>
    <row r="146" customFormat="false" ht="12.75" hidden="false" customHeight="false" outlineLevel="0" collapsed="false">
      <c r="E146" s="0" t="n">
        <v>253</v>
      </c>
      <c r="F146" s="0" t="n">
        <v>10</v>
      </c>
      <c r="G146" s="1" t="n">
        <v>10</v>
      </c>
      <c r="H146" s="2" t="n">
        <v>331</v>
      </c>
      <c r="I146" s="0" t="n">
        <v>46.8</v>
      </c>
      <c r="J146" s="0" t="n">
        <v>24.9</v>
      </c>
      <c r="K146" s="0" t="n">
        <v>5</v>
      </c>
      <c r="L146" s="3" t="n">
        <f aca="false">(2.033/(2.033-1))*(I146-J146)*(1.0045)*(G146/H146)*K146</f>
        <v>6.53993035712719</v>
      </c>
      <c r="M146" s="3" t="n">
        <f aca="false">(2.033/(2.033-1))*((2.033*J146)-I146)*(1.0045)*(G146/H146)*K146</f>
        <v>1.14126264136224</v>
      </c>
    </row>
    <row r="147" customFormat="false" ht="12.75" hidden="false" customHeight="false" outlineLevel="0" collapsed="false">
      <c r="E147" s="0" t="n">
        <v>253</v>
      </c>
      <c r="F147" s="0" t="n">
        <v>10</v>
      </c>
      <c r="G147" s="1" t="n">
        <v>10</v>
      </c>
      <c r="H147" s="2" t="n">
        <v>331</v>
      </c>
      <c r="I147" s="0" t="n">
        <v>40.7</v>
      </c>
      <c r="J147" s="0" t="n">
        <v>22.2</v>
      </c>
      <c r="K147" s="0" t="n">
        <v>5</v>
      </c>
      <c r="L147" s="3" t="n">
        <f aca="false">(2.033/(2.033-1))*(I147-J147)*(1.0045)*(G147/H147)*K147</f>
        <v>5.52459870350927</v>
      </c>
      <c r="M147" s="3" t="n">
        <f aca="false">(2.033/(2.033-1))*((2.033*J147)-I147)*(1.0045)*(G147/H147)*K147</f>
        <v>1.32369384936082</v>
      </c>
    </row>
    <row r="148" customFormat="false" ht="12.75" hidden="false" customHeight="false" outlineLevel="0" collapsed="false">
      <c r="E148" s="0" t="n">
        <v>250</v>
      </c>
      <c r="F148" s="0" t="n">
        <v>10</v>
      </c>
      <c r="G148" s="1" t="n">
        <v>10</v>
      </c>
      <c r="H148" s="2" t="n">
        <v>331</v>
      </c>
      <c r="I148" s="0" t="n">
        <v>170</v>
      </c>
      <c r="J148" s="0" t="n">
        <v>79.6</v>
      </c>
      <c r="K148" s="0" t="n">
        <v>1</v>
      </c>
      <c r="L148" s="3" t="n">
        <f aca="false">(2.033/(2.033-1))*(I148-J148)*(1.0045)*(G148/H148)*K148</f>
        <v>5.39917538159176</v>
      </c>
      <c r="M148" s="3" t="n">
        <f aca="false">(2.033/(2.033-1))*((2.033*J148)-I148)*(1.0045)*(G148/H148)*K148</f>
        <v>-0.488147568902941</v>
      </c>
    </row>
    <row r="149" customFormat="false" ht="12.75" hidden="false" customHeight="false" outlineLevel="0" collapsed="false">
      <c r="E149" s="0" t="n">
        <v>250</v>
      </c>
      <c r="F149" s="0" t="n">
        <v>10</v>
      </c>
      <c r="G149" s="1" t="n">
        <v>10</v>
      </c>
      <c r="H149" s="2" t="n">
        <v>331</v>
      </c>
      <c r="I149" s="0" t="n">
        <v>182</v>
      </c>
      <c r="J149" s="0" t="n">
        <v>81.3</v>
      </c>
      <c r="K149" s="0" t="n">
        <v>1</v>
      </c>
      <c r="L149" s="3" t="n">
        <f aca="false">(2.033/(2.033-1))*(I149-J149)*(1.0045)*(G149/H149)*K149</f>
        <v>6.01434691290144</v>
      </c>
      <c r="M149" s="3" t="n">
        <f aca="false">(2.033/(2.033-1))*((2.033*J149)-I149)*(1.0045)*(G149/H149)*K149</f>
        <v>-0.998435340393891</v>
      </c>
    </row>
    <row r="150" customFormat="false" ht="12.75" hidden="false" customHeight="false" outlineLevel="0" collapsed="false">
      <c r="E150" s="0" t="n">
        <v>277</v>
      </c>
      <c r="F150" s="0" t="n">
        <v>10</v>
      </c>
      <c r="G150" s="1" t="n">
        <v>10</v>
      </c>
      <c r="H150" s="2" t="n">
        <v>331</v>
      </c>
      <c r="I150" s="0" t="n">
        <v>167</v>
      </c>
      <c r="J150" s="0" t="n">
        <v>73.3</v>
      </c>
      <c r="K150" s="0" t="n">
        <v>1</v>
      </c>
      <c r="L150" s="3" t="n">
        <f aca="false">(2.033/(2.033-1))*(I150-J150)*(1.0045)*(G150/H150)*K150</f>
        <v>5.59626917317642</v>
      </c>
      <c r="M150" s="3" t="n">
        <f aca="false">(2.033/(2.033-1))*((2.033*J150)-I150)*(1.0045)*(G150/H150)*K150</f>
        <v>-1.07392823510995</v>
      </c>
    </row>
    <row r="151" customFormat="false" ht="12.75" hidden="false" customHeight="false" outlineLevel="0" collapsed="false">
      <c r="E151" s="0" t="n">
        <v>25</v>
      </c>
      <c r="F151" s="0" t="n">
        <v>10</v>
      </c>
      <c r="G151" s="1" t="n">
        <v>10</v>
      </c>
      <c r="H151" s="2" t="n">
        <v>331</v>
      </c>
      <c r="I151" s="0" t="n">
        <v>20</v>
      </c>
      <c r="J151" s="0" t="n">
        <v>12.8</v>
      </c>
      <c r="K151" s="0" t="n">
        <v>1</v>
      </c>
      <c r="L151" s="3" t="n">
        <f aca="false">(2.033/(2.033-1))*(I151-J151)*(1.0045)*(G151/H151)*K151</f>
        <v>0.430022818002884</v>
      </c>
      <c r="M151" s="3" t="n">
        <f aca="false">(2.033/(2.033-1))*((2.033*J151)-I151)*(1.0045)*(G151/H151)*K151</f>
        <v>0.359690197102857</v>
      </c>
    </row>
    <row r="152" customFormat="false" ht="12.75" hidden="false" customHeight="false" outlineLevel="0" collapsed="false">
      <c r="E152" s="0" t="n">
        <v>10</v>
      </c>
      <c r="F152" s="0" t="n">
        <v>10</v>
      </c>
      <c r="G152" s="1" t="n">
        <v>10</v>
      </c>
      <c r="H152" s="2" t="n">
        <v>331</v>
      </c>
      <c r="I152" s="0" t="n">
        <v>60.4</v>
      </c>
      <c r="J152" s="0" t="n">
        <v>32.4</v>
      </c>
      <c r="K152" s="0" t="n">
        <v>1</v>
      </c>
      <c r="L152" s="3" t="n">
        <f aca="false">(2.033/(2.033-1))*(I152-J152)*(1.0045)*(G152/H152)*K152</f>
        <v>1.6723109589001</v>
      </c>
      <c r="M152" s="3" t="n">
        <f aca="false">(2.033/(2.033-1))*((2.033*J152)-I152)*(1.0045)*(G152/H152)*K152</f>
        <v>0.326650110586301</v>
      </c>
    </row>
    <row r="153" customFormat="false" ht="12.75" hidden="false" customHeight="false" outlineLevel="0" collapsed="false">
      <c r="E153" s="0" t="n">
        <v>120</v>
      </c>
      <c r="F153" s="0" t="n">
        <v>10</v>
      </c>
      <c r="G153" s="1" t="n">
        <v>10</v>
      </c>
      <c r="H153" s="2" t="n">
        <v>331</v>
      </c>
      <c r="I153" s="0" t="n">
        <v>25.5</v>
      </c>
      <c r="J153" s="0" t="n">
        <v>14.1</v>
      </c>
      <c r="K153" s="0" t="n">
        <v>1</v>
      </c>
      <c r="L153" s="3" t="n">
        <f aca="false">(2.033/(2.033-1))*(I153-J153)*(1.0045)*(G153/H153)*K153</f>
        <v>0.680869461837899</v>
      </c>
      <c r="M153" s="3" t="n">
        <f aca="false">(2.033/(2.033-1))*((2.033*J153)-I153)*(1.0045)*(G153/H153)*K153</f>
        <v>0.189048781364518</v>
      </c>
    </row>
    <row r="154" customFormat="false" ht="12.75" hidden="false" customHeight="false" outlineLevel="0" collapsed="false">
      <c r="E154" s="0" t="n">
        <v>136</v>
      </c>
      <c r="F154" s="0" t="n">
        <v>10</v>
      </c>
      <c r="G154" s="1" t="n">
        <v>10</v>
      </c>
      <c r="H154" s="2" t="n">
        <v>331</v>
      </c>
      <c r="I154" s="0" t="n">
        <v>41.4</v>
      </c>
      <c r="J154" s="0" t="n">
        <v>24.1</v>
      </c>
      <c r="K154" s="0" t="n">
        <v>1</v>
      </c>
      <c r="L154" s="3" t="n">
        <f aca="false">(2.033/(2.033-1))*(I154-J154)*(1.0045)*(G154/H154)*K154</f>
        <v>1.03324927103471</v>
      </c>
      <c r="M154" s="3" t="n">
        <f aca="false">(2.033/(2.033-1))*((2.033*J154)-I154)*(1.0045)*(G154/H154)*K154</f>
        <v>0.45363226521907</v>
      </c>
    </row>
    <row r="155" customFormat="false" ht="12.75" hidden="false" customHeight="false" outlineLevel="0" collapsed="false">
      <c r="E155" s="0" t="n">
        <v>104</v>
      </c>
      <c r="F155" s="0" t="n">
        <v>10</v>
      </c>
      <c r="G155" s="1" t="n">
        <v>10</v>
      </c>
      <c r="H155" s="2" t="n">
        <v>331</v>
      </c>
      <c r="I155" s="0" t="n">
        <v>9.64</v>
      </c>
      <c r="J155" s="0" t="n">
        <v>6.12</v>
      </c>
      <c r="K155" s="0" t="n">
        <v>1</v>
      </c>
      <c r="L155" s="3" t="n">
        <f aca="false">(2.033/(2.033-1))*(I155-J155)*(1.0045)*(G155/H155)*K155</f>
        <v>0.210233377690299</v>
      </c>
      <c r="M155" s="3" t="n">
        <f aca="false">(2.033/(2.033-1))*((2.033*J155)-I155)*(1.0045)*(G155/H155)*K155</f>
        <v>0.167348157657133</v>
      </c>
    </row>
    <row r="156" customFormat="false" ht="12.75" hidden="false" customHeight="false" outlineLevel="0" collapsed="false">
      <c r="E156" s="0" t="n">
        <v>89</v>
      </c>
      <c r="F156" s="0" t="n">
        <v>10</v>
      </c>
      <c r="G156" s="1" t="n">
        <v>10</v>
      </c>
      <c r="H156" s="2" t="n">
        <v>331</v>
      </c>
      <c r="I156" s="0" t="n">
        <v>10.4</v>
      </c>
      <c r="J156" s="0" t="n">
        <v>6.38</v>
      </c>
      <c r="K156" s="0" t="n">
        <v>1</v>
      </c>
      <c r="L156" s="3" t="n">
        <f aca="false">(2.033/(2.033-1))*(I156-J156)*(1.0045)*(G156/H156)*K156</f>
        <v>0.240096073384943</v>
      </c>
      <c r="M156" s="3" t="n">
        <f aca="false">(2.033/(2.033-1))*((2.033*J156)-I156)*(1.0045)*(G156/H156)*K156</f>
        <v>0.153526507581824</v>
      </c>
    </row>
    <row r="157" customFormat="false" ht="12.75" hidden="false" customHeight="false" outlineLevel="0" collapsed="false">
      <c r="E157" s="0" t="n">
        <v>74</v>
      </c>
      <c r="F157" s="0" t="n">
        <v>10</v>
      </c>
      <c r="G157" s="1" t="n">
        <v>10</v>
      </c>
      <c r="H157" s="2" t="n">
        <v>331</v>
      </c>
      <c r="I157" s="0" t="n">
        <v>192</v>
      </c>
      <c r="J157" s="0" t="n">
        <v>102</v>
      </c>
      <c r="K157" s="0" t="n">
        <v>1</v>
      </c>
      <c r="L157" s="3" t="n">
        <f aca="false">(2.033/(2.033-1))*(I157-J157)*(1.0045)*(G157/H157)*K157</f>
        <v>5.37528522503605</v>
      </c>
      <c r="M157" s="3" t="n">
        <f aca="false">(2.033/(2.033-1))*((2.033*J157)-I157)*(1.0045)*(G157/H157)*K157</f>
        <v>0.91774036408782</v>
      </c>
    </row>
    <row r="158" customFormat="false" ht="12.75" hidden="false" customHeight="false" outlineLevel="0" collapsed="false">
      <c r="E158" s="0" t="n">
        <v>59</v>
      </c>
      <c r="F158" s="0" t="n">
        <v>10</v>
      </c>
      <c r="G158" s="1" t="n">
        <v>10</v>
      </c>
      <c r="H158" s="2" t="n">
        <v>331</v>
      </c>
      <c r="I158" s="0" t="n">
        <v>199</v>
      </c>
      <c r="J158" s="0" t="n">
        <v>101</v>
      </c>
      <c r="K158" s="0" t="n">
        <v>1</v>
      </c>
      <c r="L158" s="3" t="n">
        <f aca="false">(2.033/(2.033-1))*(I158-J158)*(1.0045)*(G158/H158)*K158</f>
        <v>5.85308835615036</v>
      </c>
      <c r="M158" s="3" t="n">
        <f aca="false">(2.033/(2.033-1))*((2.033*J158)-I158)*(1.0045)*(G158/H158)*K158</f>
        <v>0.37824090366837</v>
      </c>
    </row>
    <row r="159" customFormat="false" ht="12.75" hidden="false" customHeight="false" outlineLevel="0" collapsed="false">
      <c r="E159" s="0" t="n">
        <v>43</v>
      </c>
      <c r="F159" s="0" t="n">
        <v>10</v>
      </c>
      <c r="G159" s="1" t="n">
        <v>10</v>
      </c>
      <c r="H159" s="2" t="n">
        <v>331</v>
      </c>
      <c r="I159" s="0" t="n">
        <v>92.6</v>
      </c>
      <c r="J159" s="0" t="n">
        <v>49.3</v>
      </c>
      <c r="K159" s="0" t="n">
        <v>1</v>
      </c>
      <c r="L159" s="3" t="n">
        <f aca="false">(2.033/(2.033-1))*(I159-J159)*(1.0045)*(G159/H159)*K159</f>
        <v>2.58610944715623</v>
      </c>
      <c r="M159" s="3" t="n">
        <f aca="false">(2.033/(2.033-1))*((2.033*J159)-I159)*(1.0045)*(G159/H159)*K159</f>
        <v>0.455519587586971</v>
      </c>
    </row>
    <row r="160" customFormat="false" ht="12.75" hidden="false" customHeight="false" outlineLevel="0" collapsed="false">
      <c r="E160" s="0" t="n">
        <v>28</v>
      </c>
      <c r="F160" s="0" t="n">
        <v>10</v>
      </c>
      <c r="G160" s="1" t="n">
        <v>10</v>
      </c>
      <c r="H160" s="2" t="n">
        <v>331</v>
      </c>
      <c r="I160" s="0" t="n">
        <v>25.3</v>
      </c>
      <c r="J160" s="0" t="n">
        <v>13.8</v>
      </c>
      <c r="K160" s="0" t="n">
        <v>1</v>
      </c>
      <c r="L160" s="3" t="n">
        <f aca="false">(2.033/(2.033-1))*(I160-J160)*(1.0045)*(G160/H160)*K160</f>
        <v>0.686842000976828</v>
      </c>
      <c r="M160" s="3" t="n">
        <f aca="false">(2.033/(2.033-1))*((2.033*J160)-I160)*(1.0045)*(G160/H160)*K160</f>
        <v>0.164567343434048</v>
      </c>
    </row>
    <row r="161" customFormat="false" ht="12.75" hidden="false" customHeight="false" outlineLevel="0" collapsed="false">
      <c r="E161" s="0" t="n">
        <v>13</v>
      </c>
      <c r="F161" s="0" t="n">
        <v>10</v>
      </c>
      <c r="G161" s="1" t="n">
        <v>10</v>
      </c>
      <c r="H161" s="2" t="n">
        <v>331</v>
      </c>
      <c r="I161" s="0" t="n">
        <v>58</v>
      </c>
      <c r="J161" s="0" t="n">
        <v>33.7</v>
      </c>
      <c r="K161" s="0" t="n">
        <v>1</v>
      </c>
      <c r="L161" s="3" t="n">
        <f aca="false">(2.033/(2.033-1))*(I161-J161)*(1.0045)*(G161/H161)*K161</f>
        <v>1.45132701075973</v>
      </c>
      <c r="M161" s="3" t="n">
        <f aca="false">(2.033/(2.033-1))*((2.033*J161)-I161)*(1.0045)*(G161/H161)*K161</f>
        <v>0.627839286823349</v>
      </c>
    </row>
    <row r="162" customFormat="false" ht="12.75" hidden="false" customHeight="false" outlineLevel="0" collapsed="false">
      <c r="E162" s="0" t="n">
        <v>136</v>
      </c>
      <c r="F162" s="0" t="n">
        <v>10</v>
      </c>
      <c r="G162" s="1" t="n">
        <v>10</v>
      </c>
      <c r="H162" s="2" t="n">
        <v>331</v>
      </c>
      <c r="I162" s="0" t="n">
        <v>36.7</v>
      </c>
      <c r="J162" s="0" t="n">
        <v>22.8</v>
      </c>
      <c r="K162" s="0" t="n">
        <v>1</v>
      </c>
      <c r="L162" s="3" t="n">
        <f aca="false">(2.033/(2.033-1))*(I162-J162)*(1.0045)*(G162/H162)*K162</f>
        <v>0.830182940311123</v>
      </c>
      <c r="M162" s="3" t="n">
        <f aca="false">(2.033/(2.033-1))*((2.033*J162)-I162)*(1.0045)*(G162/H162)*K162</f>
        <v>0.576493367845977</v>
      </c>
    </row>
    <row r="163" customFormat="false" ht="12.75" hidden="false" customHeight="false" outlineLevel="0" collapsed="false">
      <c r="E163" s="0" t="n">
        <v>120</v>
      </c>
      <c r="F163" s="0" t="n">
        <v>10</v>
      </c>
      <c r="G163" s="1" t="n">
        <v>10</v>
      </c>
      <c r="H163" s="2" t="n">
        <v>331</v>
      </c>
      <c r="I163" s="0" t="n">
        <v>23.9</v>
      </c>
      <c r="J163" s="0" t="n">
        <v>13.2</v>
      </c>
      <c r="K163" s="0" t="n">
        <v>1</v>
      </c>
      <c r="L163" s="3" t="n">
        <f aca="false">(2.033/(2.033-1))*(I163-J163)*(1.0045)*(G163/H163)*K163</f>
        <v>0.639061687865397</v>
      </c>
      <c r="M163" s="3" t="n">
        <f aca="false">(2.033/(2.033-1))*((2.033*J163)-I163)*(1.0045)*(G163/H163)*K163</f>
        <v>0.175329858962398</v>
      </c>
    </row>
    <row r="164" customFormat="false" ht="12.75" hidden="false" customHeight="false" outlineLevel="0" collapsed="false">
      <c r="E164" s="0" t="n">
        <v>104</v>
      </c>
      <c r="F164" s="0" t="n">
        <v>10</v>
      </c>
      <c r="G164" s="1" t="n">
        <v>10</v>
      </c>
      <c r="H164" s="2" t="n">
        <v>331</v>
      </c>
      <c r="I164" s="0" t="n">
        <v>10.3</v>
      </c>
      <c r="J164" s="0" t="n">
        <v>6.02</v>
      </c>
      <c r="K164" s="0" t="n">
        <v>1</v>
      </c>
      <c r="L164" s="3" t="n">
        <f aca="false">(2.033/(2.033-1))*(I164-J164)*(1.0045)*(G164/H164)*K164</f>
        <v>0.255624675146159</v>
      </c>
      <c r="M164" s="3" t="n">
        <f aca="false">(2.033/(2.033-1))*((2.033*J164)-I164)*(1.0045)*(G164/H164)*K164</f>
        <v>0.11578722727076</v>
      </c>
    </row>
    <row r="165" customFormat="false" ht="12.75" hidden="false" customHeight="false" outlineLevel="0" collapsed="false">
      <c r="E165" s="0" t="n">
        <v>89</v>
      </c>
      <c r="F165" s="0" t="n">
        <v>10</v>
      </c>
      <c r="G165" s="1" t="n">
        <v>10</v>
      </c>
      <c r="H165" s="2" t="n">
        <v>331</v>
      </c>
      <c r="I165" s="0" t="n">
        <v>12.6</v>
      </c>
      <c r="J165" s="0" t="n">
        <v>6.86</v>
      </c>
      <c r="K165" s="0" t="n">
        <v>1</v>
      </c>
      <c r="L165" s="3" t="n">
        <f aca="false">(2.033/(2.033-1))*(I165-J165)*(1.0045)*(G165/H165)*K165</f>
        <v>0.342823746574521</v>
      </c>
      <c r="M165" s="3" t="n">
        <f aca="false">(2.033/(2.033-1))*((2.033*J165)-I165)*(1.0045)*(G165/H165)*K165</f>
        <v>0.0804130724587115</v>
      </c>
    </row>
    <row r="166" customFormat="false" ht="12.75" hidden="false" customHeight="false" outlineLevel="0" collapsed="false">
      <c r="E166" s="0" t="n">
        <v>74</v>
      </c>
      <c r="F166" s="0" t="n">
        <v>10</v>
      </c>
      <c r="G166" s="1" t="n">
        <v>10</v>
      </c>
      <c r="H166" s="2" t="n">
        <v>331</v>
      </c>
      <c r="I166" s="0" t="n">
        <v>175</v>
      </c>
      <c r="J166" s="0" t="n">
        <v>85.7</v>
      </c>
      <c r="K166" s="0" t="n">
        <v>1</v>
      </c>
      <c r="L166" s="3" t="n">
        <f aca="false">(2.033/(2.033-1))*(I166-J166)*(1.0045)*(G166/H166)*K166</f>
        <v>5.33347745106354</v>
      </c>
      <c r="M166" s="3" t="n">
        <f aca="false">(2.033/(2.033-1))*((2.033*J166)-I166)*(1.0045)*(G166/H166)*K166</f>
        <v>-0.0461020296133918</v>
      </c>
    </row>
    <row r="167" customFormat="false" ht="12.75" hidden="false" customHeight="false" outlineLevel="0" collapsed="false">
      <c r="E167" s="0" t="n">
        <v>59</v>
      </c>
      <c r="F167" s="0" t="n">
        <v>10</v>
      </c>
      <c r="G167" s="1" t="n">
        <v>10</v>
      </c>
      <c r="H167" s="2" t="n">
        <v>331</v>
      </c>
      <c r="I167" s="0" t="n">
        <v>194</v>
      </c>
      <c r="J167" s="0" t="n">
        <v>102</v>
      </c>
      <c r="K167" s="0" t="n">
        <v>1</v>
      </c>
      <c r="L167" s="3" t="n">
        <f aca="false">(2.033/(2.033-1))*(I167-J167)*(1.0045)*(G167/H167)*K167</f>
        <v>5.49473600781463</v>
      </c>
      <c r="M167" s="3" t="n">
        <f aca="false">(2.033/(2.033-1))*((2.033*J167)-I167)*(1.0045)*(G167/H167)*K167</f>
        <v>0.798289581309241</v>
      </c>
    </row>
    <row r="168" customFormat="false" ht="12.75" hidden="false" customHeight="false" outlineLevel="0" collapsed="false">
      <c r="E168" s="0" t="n">
        <v>43</v>
      </c>
      <c r="F168" s="0" t="n">
        <v>10</v>
      </c>
      <c r="G168" s="1" t="n">
        <v>10</v>
      </c>
      <c r="H168" s="2" t="n">
        <v>331</v>
      </c>
      <c r="I168" s="0" t="n">
        <v>101</v>
      </c>
      <c r="J168" s="0" t="n">
        <v>54.3</v>
      </c>
      <c r="K168" s="0" t="n">
        <v>1</v>
      </c>
      <c r="L168" s="3" t="n">
        <f aca="false">(2.033/(2.033-1))*(I168-J168)*(1.0045)*(G168/H168)*K168</f>
        <v>2.78917577787982</v>
      </c>
      <c r="M168" s="3" t="n">
        <f aca="false">(2.033/(2.033-1))*((2.033*J168)-I168)*(1.0045)*(G168/H168)*K168</f>
        <v>0.560934903389067</v>
      </c>
    </row>
    <row r="169" customFormat="false" ht="12.75" hidden="false" customHeight="false" outlineLevel="0" collapsed="false">
      <c r="E169" s="0" t="n">
        <v>28</v>
      </c>
      <c r="F169" s="0" t="n">
        <v>10</v>
      </c>
      <c r="G169" s="1" t="n">
        <v>10</v>
      </c>
      <c r="H169" s="2" t="n">
        <v>331</v>
      </c>
      <c r="I169" s="0" t="n">
        <v>19.8</v>
      </c>
      <c r="J169" s="0" t="n">
        <v>12.1</v>
      </c>
      <c r="K169" s="0" t="n">
        <v>1</v>
      </c>
      <c r="L169" s="3" t="n">
        <f aca="false">(2.033/(2.033-1))*(I169-J169)*(1.0045)*(G169/H169)*K169</f>
        <v>0.459885513697529</v>
      </c>
      <c r="M169" s="3" t="n">
        <f aca="false">(2.033/(2.033-1))*((2.033*J169)-I169)*(1.0045)*(G169/H169)*K169</f>
        <v>0.286640070894617</v>
      </c>
    </row>
    <row r="170" customFormat="false" ht="12.75" hidden="false" customHeight="false" outlineLevel="0" collapsed="false">
      <c r="E170" s="0" t="n">
        <v>13</v>
      </c>
      <c r="F170" s="0" t="n">
        <v>10</v>
      </c>
      <c r="G170" s="1" t="n">
        <v>10</v>
      </c>
      <c r="H170" s="2" t="n">
        <v>331</v>
      </c>
      <c r="I170" s="0" t="n">
        <v>50.5</v>
      </c>
      <c r="J170" s="0" t="n">
        <v>29.3</v>
      </c>
      <c r="K170" s="0" t="n">
        <v>1</v>
      </c>
      <c r="L170" s="3" t="n">
        <f aca="false">(2.033/(2.033-1))*(I170-J170)*(1.0045)*(G170/H170)*K170</f>
        <v>1.26617829745294</v>
      </c>
      <c r="M170" s="3" t="n">
        <f aca="false">(2.033/(2.033-1))*((2.033*J170)-I170)*(1.0045)*(G170/H170)*K170</f>
        <v>0.541524151187548</v>
      </c>
    </row>
    <row r="171" customFormat="false" ht="12.75" hidden="false" customHeight="false" outlineLevel="0" collapsed="false">
      <c r="E171" s="0" t="n">
        <v>280</v>
      </c>
      <c r="F171" s="0" t="n">
        <v>10</v>
      </c>
      <c r="G171" s="1" t="n">
        <v>10</v>
      </c>
      <c r="H171" s="2" t="n">
        <v>331</v>
      </c>
      <c r="I171" s="0" t="n">
        <v>114</v>
      </c>
      <c r="J171" s="0" t="n">
        <v>63.6</v>
      </c>
      <c r="K171" s="0" t="n">
        <v>1</v>
      </c>
      <c r="L171" s="3" t="n">
        <f aca="false">(2.033/(2.033-1))*(I171-J171)*(1.0045)*(G171/H171)*K171</f>
        <v>3.01015972602019</v>
      </c>
      <c r="M171" s="3" t="n">
        <f aca="false">(2.033/(2.033-1))*((2.033*J171)-I171)*(1.0045)*(G171/H171)*K171</f>
        <v>0.913726817786461</v>
      </c>
    </row>
    <row r="172" customFormat="false" ht="12.75" hidden="false" customHeight="false" outlineLevel="0" collapsed="false">
      <c r="E172" s="0" t="n">
        <v>280</v>
      </c>
      <c r="F172" s="0" t="n">
        <v>10</v>
      </c>
      <c r="G172" s="1" t="n">
        <v>10</v>
      </c>
      <c r="H172" s="2" t="n">
        <v>331</v>
      </c>
      <c r="I172" s="0" t="n">
        <v>114</v>
      </c>
      <c r="J172" s="0" t="n">
        <v>59.7</v>
      </c>
      <c r="K172" s="0" t="n">
        <v>1</v>
      </c>
      <c r="L172" s="3" t="n">
        <f aca="false">(2.033/(2.033-1))*(I172-J172)*(1.0045)*(G172/H172)*K172</f>
        <v>3.24308875243841</v>
      </c>
      <c r="M172" s="3" t="n">
        <f aca="false">(2.033/(2.033-1))*((2.033*J172)-I172)*(1.0045)*(G172/H172)*K172</f>
        <v>0.440182107078202</v>
      </c>
    </row>
    <row r="173" customFormat="false" ht="12.75" hidden="false" customHeight="false" outlineLevel="0" collapsed="false">
      <c r="E173" s="0" t="n">
        <v>283</v>
      </c>
      <c r="F173" s="0" t="n">
        <v>10</v>
      </c>
      <c r="G173" s="1" t="n">
        <v>10</v>
      </c>
      <c r="H173" s="2" t="n">
        <v>331</v>
      </c>
      <c r="I173" s="0" t="n">
        <v>20.1</v>
      </c>
      <c r="J173" s="0" t="n">
        <v>10.9</v>
      </c>
      <c r="K173" s="0" t="n">
        <v>1</v>
      </c>
      <c r="L173" s="3" t="n">
        <f aca="false">(2.033/(2.033-1))*(I173-J173)*(1.0045)*(G173/H173)*K173</f>
        <v>0.549473600781463</v>
      </c>
      <c r="M173" s="3" t="n">
        <f aca="false">(2.033/(2.033-1))*((2.033*J173)-I173)*(1.0045)*(G173/H173)*K173</f>
        <v>0.123016388644519</v>
      </c>
    </row>
    <row r="174" customFormat="false" ht="12.75" hidden="false" customHeight="false" outlineLevel="0" collapsed="false">
      <c r="E174" s="0" t="n">
        <v>283</v>
      </c>
      <c r="F174" s="0" t="n">
        <v>10</v>
      </c>
      <c r="G174" s="1" t="n">
        <v>10</v>
      </c>
      <c r="H174" s="2" t="n">
        <v>331</v>
      </c>
      <c r="I174" s="0" t="n">
        <v>18.2</v>
      </c>
      <c r="J174" s="0" t="n">
        <v>10.9</v>
      </c>
      <c r="K174" s="0" t="n">
        <v>1</v>
      </c>
      <c r="L174" s="3" t="n">
        <f aca="false">(2.033/(2.033-1))*(I174-J174)*(1.0045)*(G174/H174)*K174</f>
        <v>0.435995357141813</v>
      </c>
      <c r="M174" s="3" t="n">
        <f aca="false">(2.033/(2.033-1))*((2.033*J174)-I174)*(1.0045)*(G174/H174)*K174</f>
        <v>0.236494632284169</v>
      </c>
    </row>
    <row r="175" customFormat="false" ht="12.75" hidden="false" customHeight="false" outlineLevel="0" collapsed="false">
      <c r="E175" s="0" t="n">
        <v>286</v>
      </c>
      <c r="F175" s="0" t="n">
        <v>10</v>
      </c>
      <c r="G175" s="1" t="n">
        <v>10</v>
      </c>
      <c r="H175" s="2" t="n">
        <v>331</v>
      </c>
      <c r="I175" s="0" t="n">
        <v>14.8</v>
      </c>
      <c r="J175" s="0" t="n">
        <v>8.54</v>
      </c>
      <c r="K175" s="0" t="n">
        <v>1</v>
      </c>
      <c r="L175" s="3" t="n">
        <f aca="false">(2.033/(2.033-1))*(I175-J175)*(1.0045)*(G175/H175)*K175</f>
        <v>0.373880950096952</v>
      </c>
      <c r="M175" s="3" t="n">
        <f aca="false">(2.033/(2.033-1))*((2.033*J175)-I175)*(1.0045)*(G175/H175)*K175</f>
        <v>0.153005702168909</v>
      </c>
    </row>
    <row r="176" customFormat="false" ht="12.75" hidden="false" customHeight="false" outlineLevel="0" collapsed="false">
      <c r="E176" s="0" t="n">
        <v>286</v>
      </c>
      <c r="F176" s="0" t="n">
        <v>10</v>
      </c>
      <c r="G176" s="1" t="n">
        <v>10</v>
      </c>
      <c r="H176" s="2" t="n">
        <v>331</v>
      </c>
      <c r="I176" s="0" t="n">
        <v>15.4</v>
      </c>
      <c r="J176" s="0" t="n">
        <v>9.34</v>
      </c>
      <c r="K176" s="0" t="n">
        <v>1</v>
      </c>
      <c r="L176" s="3" t="n">
        <f aca="false">(2.033/(2.033-1))*(I176-J176)*(1.0045)*(G176/H176)*K176</f>
        <v>0.361935871819094</v>
      </c>
      <c r="M176" s="3" t="n">
        <f aca="false">(2.033/(2.033-1))*((2.033*J176)-I176)*(1.0045)*(G176/H176)*K176</f>
        <v>0.214307843890876</v>
      </c>
    </row>
    <row r="177" customFormat="false" ht="12.75" hidden="false" customHeight="false" outlineLevel="0" collapsed="false">
      <c r="E177" s="0" t="n">
        <v>289</v>
      </c>
      <c r="F177" s="0" t="n">
        <v>10</v>
      </c>
      <c r="G177" s="1" t="n">
        <v>10</v>
      </c>
      <c r="H177" s="2" t="n">
        <v>331</v>
      </c>
      <c r="I177" s="0" t="n">
        <v>19.5</v>
      </c>
      <c r="J177" s="0" t="n">
        <v>10.4</v>
      </c>
      <c r="K177" s="0" t="n">
        <v>1</v>
      </c>
      <c r="L177" s="3" t="n">
        <f aca="false">(2.033/(2.033-1))*(I177-J177)*(1.0045)*(G177/H177)*K177</f>
        <v>0.543501061642534</v>
      </c>
      <c r="M177" s="3" t="n">
        <f aca="false">(2.033/(2.033-1))*((2.033*J177)-I177)*(1.0045)*(G177/H177)*K177</f>
        <v>0.0981407631308804</v>
      </c>
    </row>
    <row r="178" customFormat="false" ht="12.75" hidden="false" customHeight="false" outlineLevel="0" collapsed="false">
      <c r="E178" s="0" t="n">
        <v>289</v>
      </c>
      <c r="F178" s="0" t="n">
        <v>10</v>
      </c>
      <c r="G178" s="1" t="n">
        <v>10</v>
      </c>
      <c r="H178" s="2" t="n">
        <v>331</v>
      </c>
      <c r="I178" s="0" t="n">
        <v>15.7</v>
      </c>
      <c r="J178" s="0" t="n">
        <v>9.52</v>
      </c>
      <c r="K178" s="0" t="n">
        <v>1</v>
      </c>
      <c r="L178" s="3" t="n">
        <f aca="false">(2.033/(2.033-1))*(I178-J178)*(1.0045)*(G178/H178)*K178</f>
        <v>0.369102918785809</v>
      </c>
      <c r="M178" s="3" t="n">
        <f aca="false">(2.033/(2.033-1))*((2.033*J178)-I178)*(1.0045)*(G178/H178)*K178</f>
        <v>0.218246136199086</v>
      </c>
    </row>
    <row r="179" customFormat="false" ht="12.75" hidden="false" customHeight="false" outlineLevel="0" collapsed="false">
      <c r="E179" s="0" t="n">
        <v>292</v>
      </c>
      <c r="F179" s="0" t="n">
        <v>10</v>
      </c>
      <c r="G179" s="1" t="n">
        <v>10</v>
      </c>
      <c r="H179" s="2" t="n">
        <v>331</v>
      </c>
      <c r="I179" s="0" t="n">
        <v>19.8</v>
      </c>
      <c r="J179" s="0" t="n">
        <v>11.4</v>
      </c>
      <c r="K179" s="0" t="n">
        <v>1</v>
      </c>
      <c r="L179" s="3" t="n">
        <f aca="false">(2.033/(2.033-1))*(I179-J179)*(1.0045)*(G179/H179)*K179</f>
        <v>0.501693287670031</v>
      </c>
      <c r="M179" s="3" t="n">
        <f aca="false">(2.033/(2.033-1))*((2.033*J179)-I179)*(1.0045)*(G179/H179)*K179</f>
        <v>0.201644866408519</v>
      </c>
    </row>
    <row r="180" customFormat="false" ht="12.75" hidden="false" customHeight="false" outlineLevel="0" collapsed="false">
      <c r="E180" s="0" t="n">
        <v>292</v>
      </c>
      <c r="F180" s="0" t="n">
        <v>10</v>
      </c>
      <c r="G180" s="1" t="n">
        <v>10</v>
      </c>
      <c r="H180" s="2" t="n">
        <v>331</v>
      </c>
      <c r="I180" s="0" t="n">
        <v>18.6</v>
      </c>
      <c r="J180" s="0" t="n">
        <v>11.1</v>
      </c>
      <c r="K180" s="0" t="n">
        <v>1</v>
      </c>
      <c r="L180" s="3" t="n">
        <f aca="false">(2.033/(2.033-1))*(I180-J180)*(1.0045)*(G180/H180)*K180</f>
        <v>0.447940435419671</v>
      </c>
      <c r="M180" s="3" t="n">
        <f aca="false">(2.033/(2.033-1))*((2.033*J180)-I180)*(1.0045)*(G180/H180)*K180</f>
        <v>0.236888819867338</v>
      </c>
    </row>
    <row r="181" customFormat="false" ht="12.75" hidden="false" customHeight="false" outlineLevel="0" collapsed="false">
      <c r="E181" s="0" t="n">
        <v>265</v>
      </c>
      <c r="F181" s="0" t="n">
        <v>10</v>
      </c>
      <c r="G181" s="1" t="n">
        <v>10</v>
      </c>
      <c r="H181" s="2" t="n">
        <v>331</v>
      </c>
      <c r="I181" s="0" t="n">
        <v>121</v>
      </c>
      <c r="J181" s="0" t="n">
        <v>66.6</v>
      </c>
      <c r="K181" s="0" t="n">
        <v>1</v>
      </c>
      <c r="L181" s="3" t="n">
        <f aca="false">(2.033/(2.033-1))*(I181-J181)*(1.0045)*(G181/H181)*K181</f>
        <v>3.24906129157734</v>
      </c>
      <c r="M181" s="3" t="n">
        <f aca="false">(2.033/(2.033-1))*((2.033*J181)-I181)*(1.0045)*(G181/H181)*K181</f>
        <v>0.85991424014471</v>
      </c>
    </row>
    <row r="182" customFormat="false" ht="12.75" hidden="false" customHeight="false" outlineLevel="0" collapsed="false">
      <c r="E182" s="0" t="n">
        <v>229</v>
      </c>
      <c r="F182" s="0" t="n">
        <v>10</v>
      </c>
      <c r="G182" s="1" t="n">
        <v>10</v>
      </c>
      <c r="H182" s="2" t="n">
        <v>331</v>
      </c>
      <c r="I182" s="0" t="n">
        <v>15.8</v>
      </c>
      <c r="J182" s="0" t="n">
        <v>9.36</v>
      </c>
      <c r="K182" s="0" t="n">
        <v>1</v>
      </c>
      <c r="L182" s="3" t="n">
        <f aca="false">(2.033/(2.033-1))*(I182-J182)*(1.0045)*(G182/H182)*K182</f>
        <v>0.384631520547024</v>
      </c>
      <c r="M182" s="3" t="n">
        <f aca="false">(2.033/(2.033-1))*((2.033*J182)-I182)*(1.0045)*(G182/H182)*K182</f>
        <v>0.192846121749049</v>
      </c>
    </row>
    <row r="183" customFormat="false" ht="12.75" hidden="false" customHeight="false" outlineLevel="0" collapsed="false">
      <c r="E183" s="0" t="n">
        <v>265</v>
      </c>
      <c r="F183" s="0" t="n">
        <v>10</v>
      </c>
      <c r="G183" s="1" t="n">
        <v>10</v>
      </c>
      <c r="H183" s="2" t="n">
        <v>331</v>
      </c>
      <c r="I183" s="0" t="n">
        <v>121</v>
      </c>
      <c r="J183" s="0" t="n">
        <v>64.9</v>
      </c>
      <c r="K183" s="0" t="n">
        <v>1</v>
      </c>
      <c r="L183" s="3" t="n">
        <f aca="false">(2.033/(2.033-1))*(I183-J183)*(1.0045)*(G183/H183)*K183</f>
        <v>3.35059445693914</v>
      </c>
      <c r="M183" s="3" t="n">
        <f aca="false">(2.033/(2.033-1))*((2.033*J183)-I183)*(1.0045)*(G183/H183)*K183</f>
        <v>0.653497314964188</v>
      </c>
    </row>
    <row r="184" customFormat="false" ht="12.75" hidden="false" customHeight="false" outlineLevel="0" collapsed="false">
      <c r="E184" s="0" t="n">
        <v>268</v>
      </c>
      <c r="F184" s="0" t="n">
        <v>10</v>
      </c>
      <c r="G184" s="1" t="n">
        <v>10</v>
      </c>
      <c r="H184" s="2" t="n">
        <v>331</v>
      </c>
      <c r="I184" s="0" t="n">
        <v>48.9</v>
      </c>
      <c r="J184" s="0" t="n">
        <v>25.6</v>
      </c>
      <c r="K184" s="0" t="n">
        <v>5</v>
      </c>
      <c r="L184" s="3" t="n">
        <f aca="false">(2.033/(2.033-1))*(I184-J184)*(1.0045)*(G184/H184)*K184</f>
        <v>6.95800809685222</v>
      </c>
      <c r="M184" s="3" t="n">
        <f aca="false">(2.033/(2.033-1))*((2.033*J184)-I184)*(1.0045)*(G184/H184)*K184</f>
        <v>0.939122054205188</v>
      </c>
    </row>
    <row r="185" customFormat="false" ht="12.75" hidden="false" customHeight="false" outlineLevel="0" collapsed="false">
      <c r="E185" s="0" t="n">
        <v>268</v>
      </c>
      <c r="F185" s="0" t="n">
        <v>10</v>
      </c>
      <c r="G185" s="1" t="n">
        <v>10</v>
      </c>
      <c r="H185" s="2" t="n">
        <v>331</v>
      </c>
      <c r="I185" s="0" t="n">
        <v>50.4</v>
      </c>
      <c r="J185" s="0" t="n">
        <v>25.8</v>
      </c>
      <c r="K185" s="0" t="n">
        <v>5</v>
      </c>
      <c r="L185" s="3" t="n">
        <f aca="false">(2.033/(2.033-1))*(I185-J185)*(1.0045)*(G185/H185)*K185</f>
        <v>7.3462231408826</v>
      </c>
      <c r="M185" s="3" t="n">
        <f aca="false">(2.033/(2.033-1))*((2.033*J185)-I185)*(1.0045)*(G185/H185)*K185</f>
        <v>0.612603339479942</v>
      </c>
    </row>
    <row r="186" customFormat="false" ht="12.75" hidden="false" customHeight="false" outlineLevel="0" collapsed="false">
      <c r="E186" s="0" t="n">
        <v>277</v>
      </c>
      <c r="F186" s="0" t="n">
        <v>10</v>
      </c>
      <c r="G186" s="1" t="n">
        <v>10</v>
      </c>
      <c r="H186" s="2" t="n">
        <v>331</v>
      </c>
      <c r="I186" s="0" t="n">
        <v>127</v>
      </c>
      <c r="J186" s="0" t="n">
        <v>64.8</v>
      </c>
      <c r="K186" s="0" t="n">
        <v>1</v>
      </c>
      <c r="L186" s="3" t="n">
        <f aca="false">(2.033/(2.033-1))*(I186-J186)*(1.0045)*(G186/H186)*K186</f>
        <v>3.7149193444138</v>
      </c>
      <c r="M186" s="3" t="n">
        <f aca="false">(2.033/(2.033-1))*((2.033*J186)-I186)*(1.0045)*(G186/H186)*K186</f>
        <v>0.283002794559008</v>
      </c>
    </row>
    <row r="187" customFormat="false" ht="12.75" hidden="false" customHeight="false" outlineLevel="0" collapsed="false">
      <c r="E187" s="0" t="n">
        <v>271</v>
      </c>
      <c r="F187" s="0" t="n">
        <v>10</v>
      </c>
      <c r="G187" s="1" t="n">
        <v>10</v>
      </c>
      <c r="H187" s="2" t="n">
        <v>331</v>
      </c>
      <c r="I187" s="0" t="n">
        <v>97</v>
      </c>
      <c r="J187" s="0" t="n">
        <v>40.9</v>
      </c>
      <c r="K187" s="0" t="n">
        <v>5</v>
      </c>
      <c r="L187" s="3" t="n">
        <f aca="false">(2.033/(2.033-1))*(I187-J187)*(1.0045)*(G187/H187)*K187</f>
        <v>16.7529722846957</v>
      </c>
      <c r="M187" s="3" t="n">
        <f aca="false">(2.033/(2.033-1))*((2.033*J187)-I187)*(1.0045)*(G187/H187)*K187</f>
        <v>-4.13607294179538</v>
      </c>
    </row>
    <row r="188" customFormat="false" ht="12.75" hidden="false" customHeight="false" outlineLevel="0" collapsed="false">
      <c r="E188" s="0" t="n">
        <v>271</v>
      </c>
      <c r="F188" s="0" t="n">
        <v>10</v>
      </c>
      <c r="G188" s="1" t="n">
        <v>10</v>
      </c>
      <c r="H188" s="2" t="n">
        <v>331</v>
      </c>
      <c r="I188" s="0" t="n">
        <v>71.6</v>
      </c>
      <c r="J188" s="0" t="n">
        <v>37.9</v>
      </c>
      <c r="K188" s="0" t="n">
        <v>5</v>
      </c>
      <c r="L188" s="3" t="n">
        <f aca="false">(2.033/(2.033-1))*(I188-J188)*(1.0045)*(G188/H188)*K188</f>
        <v>10.0637284490953</v>
      </c>
      <c r="M188" s="3" t="n">
        <f aca="false">(2.033/(2.033-1))*((2.033*J188)-I188)*(1.0045)*(G188/H188)*K188</f>
        <v>1.627725954228</v>
      </c>
    </row>
    <row r="189" customFormat="false" ht="12.75" hidden="false" customHeight="false" outlineLevel="0" collapsed="false">
      <c r="E189" s="0" t="n">
        <v>274</v>
      </c>
      <c r="F189" s="0" t="n">
        <v>10</v>
      </c>
      <c r="G189" s="1" t="n">
        <v>10</v>
      </c>
      <c r="H189" s="2" t="n">
        <v>331</v>
      </c>
      <c r="I189" s="0" t="n">
        <v>132</v>
      </c>
      <c r="J189" s="0" t="n">
        <v>66.6</v>
      </c>
      <c r="K189" s="0" t="n">
        <v>1</v>
      </c>
      <c r="L189" s="3" t="n">
        <f aca="false">(2.033/(2.033-1))*(I189-J189)*(1.0045)*(G189/H189)*K189</f>
        <v>3.90604059685953</v>
      </c>
      <c r="M189" s="3" t="n">
        <f aca="false">(2.033/(2.033-1))*((2.033*J189)-I189)*(1.0045)*(G189/H189)*K189</f>
        <v>0.202934934862527</v>
      </c>
    </row>
    <row r="190" customFormat="false" ht="12.75" hidden="false" customHeight="false" outlineLevel="0" collapsed="false">
      <c r="E190" s="0" t="n">
        <v>274</v>
      </c>
      <c r="F190" s="0" t="n">
        <v>10</v>
      </c>
      <c r="G190" s="1" t="n">
        <v>10</v>
      </c>
      <c r="H190" s="2" t="n">
        <v>331</v>
      </c>
      <c r="I190" s="0" t="n">
        <v>114</v>
      </c>
      <c r="J190" s="0" t="n">
        <v>59.1</v>
      </c>
      <c r="K190" s="0" t="n">
        <v>1</v>
      </c>
      <c r="L190" s="3" t="n">
        <f aca="false">(2.033/(2.033-1))*(I190-J190)*(1.0045)*(G190/H190)*K190</f>
        <v>3.27892398727199</v>
      </c>
      <c r="M190" s="3" t="n">
        <f aca="false">(2.033/(2.033-1))*((2.033*J190)-I190)*(1.0045)*(G190/H190)*K190</f>
        <v>0.367329074661547</v>
      </c>
    </row>
    <row r="191" customFormat="false" ht="12.75" hidden="false" customHeight="false" outlineLevel="0" collapsed="false">
      <c r="E191" s="0" t="n">
        <v>83</v>
      </c>
      <c r="F191" s="0" t="n">
        <v>10</v>
      </c>
      <c r="G191" s="1" t="n">
        <v>10</v>
      </c>
      <c r="H191" s="2" t="n">
        <v>331</v>
      </c>
      <c r="I191" s="0" t="n">
        <v>105</v>
      </c>
      <c r="J191" s="0" t="n">
        <v>52.2</v>
      </c>
      <c r="K191" s="0" t="n">
        <v>1</v>
      </c>
      <c r="L191" s="3" t="n">
        <f aca="false">(2.033/(2.033-1))*(I191-J191)*(1.0045)*(G191/H191)*K191</f>
        <v>3.15350066535448</v>
      </c>
      <c r="M191" s="3" t="n">
        <f aca="false">(2.033/(2.033-1))*((2.033*J191)-I191)*(1.0045)*(G191/H191)*K191</f>
        <v>0.0670477243736166</v>
      </c>
    </row>
    <row r="192" customFormat="false" ht="12.75" hidden="false" customHeight="false" outlineLevel="0" collapsed="false">
      <c r="E192" s="0" t="n">
        <v>68</v>
      </c>
      <c r="F192" s="0" t="n">
        <v>10</v>
      </c>
      <c r="G192" s="1" t="n">
        <v>10</v>
      </c>
      <c r="H192" s="2" t="n">
        <v>331</v>
      </c>
      <c r="I192" s="0" t="n">
        <v>68.2</v>
      </c>
      <c r="J192" s="0" t="n">
        <v>35.2</v>
      </c>
      <c r="K192" s="0" t="n">
        <v>5</v>
      </c>
      <c r="L192" s="3" t="n">
        <f aca="false">(2.033/(2.033-1))*(I192-J192)*(1.0045)*(G192/H192)*K192</f>
        <v>9.85468957923275</v>
      </c>
      <c r="M192" s="3" t="n">
        <f aca="false">(2.033/(2.033-1))*((2.033*J192)-I192)*(1.0045)*(G192/H192)*K192</f>
        <v>1.00386437847118</v>
      </c>
    </row>
    <row r="193" customFormat="false" ht="12.75" hidden="false" customHeight="false" outlineLevel="0" collapsed="false">
      <c r="E193" s="0" t="n">
        <v>98</v>
      </c>
      <c r="F193" s="0" t="n">
        <v>10</v>
      </c>
      <c r="G193" s="1" t="n">
        <v>10</v>
      </c>
      <c r="H193" s="2" t="n">
        <v>331</v>
      </c>
      <c r="I193" s="0" t="n">
        <v>22.6</v>
      </c>
      <c r="J193" s="0" t="n">
        <v>12.6</v>
      </c>
      <c r="K193" s="0" t="n">
        <v>1</v>
      </c>
      <c r="L193" s="3" t="n">
        <f aca="false">(2.033/(2.033-1))*(I193-J193)*(1.0045)*(G193/H193)*K193</f>
        <v>0.597253913892894</v>
      </c>
      <c r="M193" s="3" t="n">
        <f aca="false">(2.033/(2.033-1))*((2.033*J193)-I193)*(1.0045)*(G193/H193)*K193</f>
        <v>0.180119835351819</v>
      </c>
    </row>
    <row r="194" customFormat="false" ht="12.75" hidden="false" customHeight="false" outlineLevel="0" collapsed="false">
      <c r="E194" s="0" t="n">
        <v>114</v>
      </c>
      <c r="F194" s="0" t="n">
        <v>10</v>
      </c>
      <c r="G194" s="1" t="n">
        <v>10</v>
      </c>
      <c r="H194" s="2" t="n">
        <v>331</v>
      </c>
      <c r="I194" s="0" t="n">
        <v>15.8</v>
      </c>
      <c r="J194" s="0" t="n">
        <v>9.56</v>
      </c>
      <c r="K194" s="0" t="n">
        <v>1</v>
      </c>
      <c r="L194" s="3" t="n">
        <f aca="false">(2.033/(2.033-1))*(I194-J194)*(1.0045)*(G194/H194)*K194</f>
        <v>0.372686442269166</v>
      </c>
      <c r="M194" s="3" t="n">
        <f aca="false">(2.033/(2.033-1))*((2.033*J194)-I194)*(1.0045)*(G194/H194)*K194</f>
        <v>0.217130465887934</v>
      </c>
    </row>
    <row r="195" customFormat="false" ht="12.75" hidden="false" customHeight="false" outlineLevel="0" collapsed="false">
      <c r="E195" s="0" t="n">
        <v>19</v>
      </c>
      <c r="F195" s="0" t="n">
        <v>10</v>
      </c>
      <c r="G195" s="1" t="n">
        <v>10</v>
      </c>
      <c r="H195" s="2" t="n">
        <v>331</v>
      </c>
      <c r="I195" s="0" t="n">
        <v>93.9</v>
      </c>
      <c r="J195" s="0" t="n">
        <v>53.4</v>
      </c>
      <c r="K195" s="0" t="n">
        <v>1</v>
      </c>
      <c r="L195" s="3" t="n">
        <f aca="false">(2.033/(2.033-1))*(I195-J195)*(1.0045)*(G195/H195)*K195</f>
        <v>2.41887835126622</v>
      </c>
      <c r="M195" s="3" t="n">
        <f aca="false">(2.033/(2.033-1))*((2.033*J195)-I195)*(1.0045)*(G195/H195)*K195</f>
        <v>0.875705633628038</v>
      </c>
    </row>
    <row r="196" customFormat="false" ht="12.75" hidden="false" customHeight="false" outlineLevel="0" collapsed="false">
      <c r="E196" s="0" t="n">
        <v>4</v>
      </c>
      <c r="F196" s="0" t="n">
        <v>10</v>
      </c>
      <c r="G196" s="1" t="n">
        <v>10</v>
      </c>
      <c r="H196" s="2" t="n">
        <v>331</v>
      </c>
      <c r="I196" s="0" t="n">
        <v>96.4</v>
      </c>
      <c r="J196" s="0" t="n">
        <v>53.8</v>
      </c>
      <c r="K196" s="0" t="n">
        <v>1</v>
      </c>
      <c r="L196" s="3" t="n">
        <f aca="false">(2.033/(2.033-1))*(I196-J196)*(1.0045)*(G196/H196)*K196</f>
        <v>2.54430167318373</v>
      </c>
      <c r="M196" s="3" t="n">
        <f aca="false">(2.033/(2.033-1))*((2.033*J196)-I196)*(1.0045)*(G196/H196)*K196</f>
        <v>0.774960843432585</v>
      </c>
    </row>
    <row r="197" customFormat="false" ht="12.75" hidden="false" customHeight="false" outlineLevel="0" collapsed="false">
      <c r="E197" s="0" t="n">
        <v>145</v>
      </c>
      <c r="F197" s="0" t="n">
        <v>10</v>
      </c>
      <c r="G197" s="1" t="n">
        <v>10</v>
      </c>
      <c r="H197" s="2" t="n">
        <v>331</v>
      </c>
      <c r="I197" s="0" t="n">
        <v>44.5</v>
      </c>
      <c r="J197" s="0" t="n">
        <v>26.7</v>
      </c>
      <c r="K197" s="0" t="n">
        <v>1</v>
      </c>
      <c r="L197" s="3" t="n">
        <f aca="false">(2.033/(2.033-1))*(I197-J197)*(1.0045)*(G197/H197)*K197</f>
        <v>1.06311196672935</v>
      </c>
      <c r="M197" s="3" t="n">
        <f aca="false">(2.033/(2.033-1))*((2.033*J197)-I197)*(1.0045)*(G197/H197)*K197</f>
        <v>0.584180025717778</v>
      </c>
    </row>
    <row r="198" customFormat="false" ht="12.75" hidden="false" customHeight="false" outlineLevel="0" collapsed="false">
      <c r="E198" s="0" t="n">
        <v>130</v>
      </c>
      <c r="F198" s="0" t="n">
        <v>10</v>
      </c>
      <c r="G198" s="1" t="n">
        <v>10</v>
      </c>
      <c r="H198" s="2" t="n">
        <v>331</v>
      </c>
      <c r="I198" s="0" t="n">
        <v>25.5</v>
      </c>
      <c r="J198" s="0" t="n">
        <v>15.3</v>
      </c>
      <c r="K198" s="0" t="n">
        <v>1</v>
      </c>
      <c r="L198" s="3" t="n">
        <f aca="false">(2.033/(2.033-1))*(I198-J198)*(1.0045)*(G198/H198)*K198</f>
        <v>0.609198992170752</v>
      </c>
      <c r="M198" s="3" t="n">
        <f aca="false">(2.033/(2.033-1))*((2.033*J198)-I198)*(1.0045)*(G198/H198)*K198</f>
        <v>0.334754846197828</v>
      </c>
    </row>
    <row r="199" customFormat="false" ht="12.75" hidden="false" customHeight="false" outlineLevel="0" collapsed="false">
      <c r="E199" s="0" t="n">
        <v>98</v>
      </c>
      <c r="F199" s="0" t="n">
        <v>10</v>
      </c>
      <c r="G199" s="1" t="n">
        <v>10</v>
      </c>
      <c r="H199" s="2" t="n">
        <v>331</v>
      </c>
      <c r="I199" s="0" t="n">
        <v>24.3</v>
      </c>
      <c r="J199" s="0" t="n">
        <v>13.7</v>
      </c>
      <c r="K199" s="0" t="n">
        <v>1</v>
      </c>
      <c r="L199" s="3" t="n">
        <f aca="false">(2.033/(2.033-1))*(I199-J199)*(1.0045)*(G199/H199)*K199</f>
        <v>0.633089148726468</v>
      </c>
      <c r="M199" s="3" t="n">
        <f aca="false">(2.033/(2.033-1))*((2.033*J199)-I199)*(1.0045)*(G199/H199)*K199</f>
        <v>0.212150562753895</v>
      </c>
    </row>
    <row r="200" customFormat="false" ht="12.75" hidden="false" customHeight="false" outlineLevel="0" collapsed="false">
      <c r="E200" s="0" t="n">
        <v>114</v>
      </c>
      <c r="F200" s="0" t="n">
        <v>10</v>
      </c>
      <c r="G200" s="1" t="n">
        <v>10</v>
      </c>
      <c r="H200" s="2" t="n">
        <v>331</v>
      </c>
      <c r="I200" s="0" t="n">
        <v>16.1</v>
      </c>
      <c r="J200" s="0" t="n">
        <v>9.39</v>
      </c>
      <c r="K200" s="0" t="n">
        <v>1</v>
      </c>
      <c r="L200" s="3" t="n">
        <f aca="false">(2.033/(2.033-1))*(I200-J200)*(1.0045)*(G200/H200)*K200</f>
        <v>0.400757376222132</v>
      </c>
      <c r="M200" s="3" t="n">
        <f aca="false">(2.033/(2.033-1))*((2.033*J200)-I200)*(1.0045)*(G200/H200)*K200</f>
        <v>0.178571155953095</v>
      </c>
    </row>
    <row r="201" customFormat="false" ht="12.75" hidden="false" customHeight="false" outlineLevel="0" collapsed="false">
      <c r="E201" s="0" t="n">
        <v>130</v>
      </c>
      <c r="F201" s="0" t="n">
        <v>10</v>
      </c>
      <c r="G201" s="1" t="n">
        <v>10</v>
      </c>
      <c r="H201" s="2" t="n">
        <v>331</v>
      </c>
      <c r="I201" s="0" t="n">
        <v>27.1</v>
      </c>
      <c r="J201" s="0" t="n">
        <v>16.6</v>
      </c>
      <c r="K201" s="0" t="n">
        <v>1</v>
      </c>
      <c r="L201" s="3" t="n">
        <f aca="false">(2.033/(2.033-1))*(I201-J201)*(1.0045)*(G201/H201)*K201</f>
        <v>0.627116609587539</v>
      </c>
      <c r="M201" s="3" t="n">
        <f aca="false">(2.033/(2.033-1))*((2.033*J201)-I201)*(1.0045)*(G201/H201)*K201</f>
        <v>0.397042456877718</v>
      </c>
    </row>
    <row r="202" customFormat="false" ht="12.75" hidden="false" customHeight="false" outlineLevel="0" collapsed="false">
      <c r="E202" s="0" t="n">
        <v>145</v>
      </c>
      <c r="F202" s="0" t="n">
        <v>10</v>
      </c>
      <c r="G202" s="1" t="n">
        <v>10</v>
      </c>
      <c r="H202" s="2" t="n">
        <v>331</v>
      </c>
      <c r="I202" s="0" t="n">
        <v>53.4</v>
      </c>
      <c r="J202" s="0" t="n">
        <v>30.9</v>
      </c>
      <c r="K202" s="0" t="n">
        <v>1</v>
      </c>
      <c r="L202" s="3" t="n">
        <f aca="false">(2.033/(2.033-1))*(I202-J202)*(1.0045)*(G202/H202)*K202</f>
        <v>1.34382130625901</v>
      </c>
      <c r="M202" s="3" t="n">
        <f aca="false">(2.033/(2.033-1))*((2.033*J202)-I202)*(1.0045)*(G202/H202)*K202</f>
        <v>0.562595269269689</v>
      </c>
    </row>
    <row r="203" customFormat="false" ht="12.75" hidden="false" customHeight="false" outlineLevel="0" collapsed="false">
      <c r="E203" s="0" t="n">
        <v>7</v>
      </c>
      <c r="F203" s="0" t="n">
        <v>10</v>
      </c>
      <c r="G203" s="1" t="n">
        <v>10</v>
      </c>
      <c r="H203" s="2" t="n">
        <v>331</v>
      </c>
      <c r="I203" s="0" t="n">
        <v>38.6</v>
      </c>
      <c r="J203" s="0" t="n">
        <v>24.3</v>
      </c>
      <c r="K203" s="0" t="n">
        <v>1</v>
      </c>
      <c r="L203" s="3" t="n">
        <f aca="false">(2.033/(2.033-1))*(I203-J203)*(1.0045)*(G203/H203)*K203</f>
        <v>0.854073096866839</v>
      </c>
      <c r="M203" s="3" t="n">
        <f aca="false">(2.033/(2.033-1))*((2.033*J203)-I203)*(1.0045)*(G203/H203)*K203</f>
        <v>0.645147705247965</v>
      </c>
    </row>
    <row r="204" customFormat="false" ht="12.75" hidden="false" customHeight="false" outlineLevel="0" collapsed="false">
      <c r="E204" s="0" t="n">
        <v>22</v>
      </c>
      <c r="F204" s="0" t="n">
        <v>10</v>
      </c>
      <c r="G204" s="1" t="n">
        <v>10</v>
      </c>
      <c r="H204" s="2" t="n">
        <v>331</v>
      </c>
      <c r="I204" s="0" t="n">
        <v>31.8</v>
      </c>
      <c r="J204" s="0" t="n">
        <v>19.6</v>
      </c>
      <c r="K204" s="0" t="n">
        <v>1</v>
      </c>
      <c r="L204" s="3" t="n">
        <f aca="false">(2.033/(2.033-1))*(I204-J204)*(1.0045)*(G204/H204)*K204</f>
        <v>0.728649774949331</v>
      </c>
      <c r="M204" s="3" t="n">
        <f aca="false">(2.033/(2.033-1))*((2.033*J204)-I204)*(1.0045)*(G204/H204)*K204</f>
        <v>0.480598279431334</v>
      </c>
    </row>
    <row r="205" customFormat="false" ht="12.75" hidden="false" customHeight="false" outlineLevel="0" collapsed="false">
      <c r="E205" s="0" t="n">
        <v>37</v>
      </c>
      <c r="F205" s="0" t="n">
        <v>10</v>
      </c>
      <c r="G205" s="1" t="n">
        <v>10</v>
      </c>
      <c r="H205" s="2" t="n">
        <v>331</v>
      </c>
      <c r="I205" s="0" t="n">
        <v>75.7</v>
      </c>
      <c r="J205" s="0" t="n">
        <v>43.6</v>
      </c>
      <c r="K205" s="0" t="n">
        <v>1</v>
      </c>
      <c r="L205" s="3" t="n">
        <f aca="false">(2.033/(2.033-1))*(I205-J205)*(1.0045)*(G205/H205)*K205</f>
        <v>1.91718506359619</v>
      </c>
      <c r="M205" s="3" t="n">
        <f aca="false">(2.033/(2.033-1))*((2.033*J205)-I205)*(1.0045)*(G205/H205)*K205</f>
        <v>0.772774894107738</v>
      </c>
    </row>
    <row r="206" customFormat="false" ht="12.75" hidden="false" customHeight="false" outlineLevel="0" collapsed="false">
      <c r="E206" s="0" t="n">
        <v>53</v>
      </c>
      <c r="F206" s="0" t="n">
        <v>10</v>
      </c>
      <c r="G206" s="1" t="n">
        <v>10</v>
      </c>
      <c r="H206" s="2" t="n">
        <v>331</v>
      </c>
      <c r="I206" s="0" t="n">
        <v>149</v>
      </c>
      <c r="J206" s="0" t="n">
        <v>75.8</v>
      </c>
      <c r="K206" s="0" t="n">
        <v>5</v>
      </c>
      <c r="L206" s="3" t="n">
        <f aca="false">(2.033/(2.033-1))*(I206-J206)*(1.0045)*(G206/H206)*K206</f>
        <v>21.8594932484799</v>
      </c>
      <c r="M206" s="3" t="n">
        <f aca="false">(2.033/(2.033-1))*((2.033*J206)-I206)*(1.0045)*(G206/H206)*K206</f>
        <v>1.5234155581666</v>
      </c>
    </row>
    <row r="207" customFormat="false" ht="12.75" hidden="false" customHeight="false" outlineLevel="0" collapsed="false">
      <c r="E207" s="0" t="n">
        <v>133</v>
      </c>
      <c r="F207" s="0" t="n">
        <v>10</v>
      </c>
      <c r="G207" s="1" t="n">
        <v>10</v>
      </c>
      <c r="H207" s="2" t="n">
        <v>331</v>
      </c>
      <c r="I207" s="0" t="n">
        <v>31.3</v>
      </c>
      <c r="J207" s="0" t="n">
        <v>19.6</v>
      </c>
      <c r="K207" s="0" t="n">
        <v>1</v>
      </c>
      <c r="L207" s="3" t="n">
        <f aca="false">(2.033/(2.033-1))*(I207-J207)*(1.0045)*(G207/H207)*K207</f>
        <v>0.698787079254686</v>
      </c>
      <c r="M207" s="3" t="n">
        <f aca="false">(2.033/(2.033-1))*((2.033*J207)-I207)*(1.0045)*(G207/H207)*K207</f>
        <v>0.510460975125979</v>
      </c>
    </row>
    <row r="208" customFormat="false" ht="12.75" hidden="false" customHeight="false" outlineLevel="0" collapsed="false">
      <c r="E208" s="0" t="n">
        <v>148</v>
      </c>
      <c r="F208" s="0" t="n">
        <v>10</v>
      </c>
      <c r="G208" s="1" t="n">
        <v>10</v>
      </c>
      <c r="H208" s="2" t="n">
        <v>331</v>
      </c>
      <c r="I208" s="0" t="n">
        <v>50.7</v>
      </c>
      <c r="J208" s="0" t="n">
        <v>29.7</v>
      </c>
      <c r="K208" s="0" t="n">
        <v>1</v>
      </c>
      <c r="L208" s="3" t="n">
        <f aca="false">(2.033/(2.033-1))*(I208-J208)*(1.0045)*(G208/H208)*K208</f>
        <v>1.25423321917508</v>
      </c>
      <c r="M208" s="3" t="n">
        <f aca="false">(2.033/(2.033-1))*((2.033*J208)-I208)*(1.0045)*(G208/H208)*K208</f>
        <v>0.57814776118746</v>
      </c>
    </row>
    <row r="209" customFormat="false" ht="12.75" hidden="false" customHeight="false" outlineLevel="0" collapsed="false">
      <c r="E209" s="0" t="n">
        <v>7</v>
      </c>
      <c r="F209" s="0" t="n">
        <v>10</v>
      </c>
      <c r="G209" s="1" t="n">
        <v>10</v>
      </c>
      <c r="H209" s="2" t="n">
        <v>331</v>
      </c>
      <c r="I209" s="0" t="n">
        <v>39</v>
      </c>
      <c r="J209" s="0" t="n">
        <v>25.1</v>
      </c>
      <c r="K209" s="0" t="n">
        <v>1</v>
      </c>
      <c r="L209" s="3" t="n">
        <f aca="false">(2.033/(2.033-1))*(I209-J209)*(1.0045)*(G209/H209)*K209</f>
        <v>0.830182940311123</v>
      </c>
      <c r="M209" s="3" t="n">
        <f aca="false">(2.033/(2.033-1))*((2.033*J209)-I209)*(1.0045)*(G209/H209)*K209</f>
        <v>0.71839492524779</v>
      </c>
    </row>
    <row r="210" customFormat="false" ht="12.75" hidden="false" customHeight="false" outlineLevel="0" collapsed="false">
      <c r="E210" s="0" t="n">
        <v>22</v>
      </c>
      <c r="F210" s="0" t="n">
        <v>10</v>
      </c>
      <c r="G210" s="1" t="n">
        <v>10</v>
      </c>
      <c r="H210" s="2" t="n">
        <v>331</v>
      </c>
      <c r="I210" s="0" t="n">
        <v>28.9</v>
      </c>
      <c r="J210" s="0" t="n">
        <v>18.2</v>
      </c>
      <c r="K210" s="0" t="n">
        <v>1</v>
      </c>
      <c r="L210" s="3" t="n">
        <f aca="false">(2.033/(2.033-1))*(I210-J210)*(1.0045)*(G210/H210)*K210</f>
        <v>0.639061687865397</v>
      </c>
      <c r="M210" s="3" t="n">
        <f aca="false">(2.033/(2.033-1))*((2.033*J210)-I210)*(1.0045)*(G210/H210)*K210</f>
        <v>0.483811505488078</v>
      </c>
    </row>
    <row r="211" customFormat="false" ht="12.75" hidden="false" customHeight="false" outlineLevel="0" collapsed="false">
      <c r="E211" s="0" t="n">
        <v>37</v>
      </c>
      <c r="F211" s="0" t="n">
        <v>10</v>
      </c>
      <c r="G211" s="1" t="n">
        <v>10</v>
      </c>
      <c r="H211" s="2" t="n">
        <v>331</v>
      </c>
      <c r="I211" s="0" t="n">
        <v>73.7</v>
      </c>
      <c r="J211" s="0" t="n">
        <v>41.8</v>
      </c>
      <c r="K211" s="0" t="n">
        <v>1</v>
      </c>
      <c r="L211" s="3" t="n">
        <f aca="false">(2.033/(2.033-1))*(I211-J211)*(1.0045)*(G211/H211)*K211</f>
        <v>1.90523998531833</v>
      </c>
      <c r="M211" s="3" t="n">
        <f aca="false">(2.033/(2.033-1))*((2.033*J211)-I211)*(1.0045)*(G211/H211)*K211</f>
        <v>0.67366657963635</v>
      </c>
    </row>
    <row r="212" customFormat="false" ht="12.75" hidden="false" customHeight="false" outlineLevel="0" collapsed="false">
      <c r="E212" s="0" t="n">
        <v>53</v>
      </c>
      <c r="F212" s="0" t="n">
        <v>10</v>
      </c>
      <c r="G212" s="1" t="n">
        <v>10</v>
      </c>
      <c r="H212" s="2" t="n">
        <v>331</v>
      </c>
      <c r="I212" s="0" t="n">
        <v>155</v>
      </c>
      <c r="J212" s="0" t="n">
        <v>78.1</v>
      </c>
      <c r="K212" s="0" t="n">
        <v>5</v>
      </c>
      <c r="L212" s="3" t="n">
        <f aca="false">(2.033/(2.033-1))*(I212-J212)*(1.0045)*(G212/H212)*K212</f>
        <v>22.9644129891818</v>
      </c>
      <c r="M212" s="3" t="n">
        <f aca="false">(2.033/(2.033-1))*((2.033*J212)-I212)*(1.0045)*(G212/H212)*K212</f>
        <v>1.1280036044738</v>
      </c>
    </row>
    <row r="213" customFormat="false" ht="12.75" hidden="false" customHeight="false" outlineLevel="0" collapsed="false">
      <c r="E213" s="0" t="n">
        <v>68</v>
      </c>
      <c r="F213" s="0" t="n">
        <v>10</v>
      </c>
      <c r="G213" s="1" t="n">
        <v>10</v>
      </c>
      <c r="H213" s="2" t="n">
        <v>331</v>
      </c>
      <c r="I213" s="0" t="n">
        <v>73.8</v>
      </c>
      <c r="J213" s="0" t="n">
        <v>38.1</v>
      </c>
      <c r="K213" s="0" t="n">
        <v>5</v>
      </c>
      <c r="L213" s="3" t="n">
        <f aca="false">(2.033/(2.033-1))*(I213-J213)*(1.0045)*(G213/H213)*K213</f>
        <v>10.6609823629882</v>
      </c>
      <c r="M213" s="3" t="n">
        <f aca="false">(2.033/(2.033-1))*((2.033*J213)-I213)*(1.0045)*(G213/H213)*K213</f>
        <v>1.09216836964024</v>
      </c>
    </row>
    <row r="214" customFormat="false" ht="12.75" hidden="false" customHeight="false" outlineLevel="0" collapsed="false">
      <c r="E214" s="0" t="n">
        <v>83</v>
      </c>
      <c r="F214" s="0" t="n">
        <v>10</v>
      </c>
      <c r="G214" s="1" t="n">
        <v>10</v>
      </c>
      <c r="H214" s="2" t="n">
        <v>331</v>
      </c>
      <c r="I214" s="0" t="n">
        <v>110</v>
      </c>
      <c r="J214" s="0" t="n">
        <v>58.7</v>
      </c>
      <c r="K214" s="0" t="n">
        <v>1</v>
      </c>
      <c r="L214" s="3" t="n">
        <f aca="false">(2.033/(2.033-1))*(I214-J214)*(1.0045)*(G214/H214)*K214</f>
        <v>3.06391257827055</v>
      </c>
      <c r="M214" s="3" t="n">
        <f aca="false">(2.033/(2.033-1))*((2.033*J214)-I214)*(1.0045)*(G214/H214)*K214</f>
        <v>0.557661951940935</v>
      </c>
    </row>
    <row r="215" customFormat="false" ht="12.75" hidden="false" customHeight="false" outlineLevel="0" collapsed="false">
      <c r="E215" s="0" t="n">
        <v>10</v>
      </c>
      <c r="F215" s="0" t="n">
        <v>10</v>
      </c>
      <c r="G215" s="1" t="n">
        <v>10</v>
      </c>
      <c r="H215" s="2" t="n">
        <v>331</v>
      </c>
      <c r="I215" s="0" t="n">
        <v>57.2</v>
      </c>
      <c r="J215" s="0" t="n">
        <v>32.7</v>
      </c>
      <c r="K215" s="0" t="n">
        <v>1</v>
      </c>
      <c r="L215" s="3" t="n">
        <f aca="false">(2.033/(2.033-1))*(I215-J215)*(1.0045)*(G215/H215)*K215</f>
        <v>1.46327208903759</v>
      </c>
      <c r="M215" s="3" t="n">
        <f aca="false">(2.033/(2.033-1))*((2.033*J215)-I215)*(1.0045)*(G215/H215)*K215</f>
        <v>0.554197879240355</v>
      </c>
    </row>
    <row r="216" customFormat="false" ht="12.75" hidden="false" customHeight="false" outlineLevel="0" collapsed="false">
      <c r="E216" s="0" t="n">
        <v>25</v>
      </c>
      <c r="F216" s="0" t="n">
        <v>10</v>
      </c>
      <c r="G216" s="1" t="n">
        <v>10</v>
      </c>
      <c r="H216" s="2" t="n">
        <v>331</v>
      </c>
      <c r="I216" s="0" t="n">
        <v>20.2</v>
      </c>
      <c r="J216" s="0" t="n">
        <v>12.3</v>
      </c>
      <c r="K216" s="0" t="n">
        <v>1</v>
      </c>
      <c r="L216" s="3" t="n">
        <f aca="false">(2.033/(2.033-1))*(I216-J216)*(1.0045)*(G216/H216)*K216</f>
        <v>0.471830591975386</v>
      </c>
      <c r="M216" s="3" t="n">
        <f aca="false">(2.033/(2.033-1))*((2.033*J216)-I216)*(1.0045)*(G216/H216)*K216</f>
        <v>0.287034258477786</v>
      </c>
    </row>
    <row r="217" customFormat="false" ht="12.75" hidden="false" customHeight="false" outlineLevel="0" collapsed="false">
      <c r="E217" s="0" t="n">
        <v>40</v>
      </c>
      <c r="F217" s="0" t="n">
        <v>10</v>
      </c>
      <c r="G217" s="1" t="n">
        <v>10</v>
      </c>
      <c r="H217" s="2" t="n">
        <v>331</v>
      </c>
      <c r="I217" s="0" t="n">
        <v>92.1</v>
      </c>
      <c r="J217" s="0" t="n">
        <v>50.2</v>
      </c>
      <c r="K217" s="0" t="n">
        <v>1</v>
      </c>
      <c r="L217" s="3" t="n">
        <f aca="false">(2.033/(2.033-1))*(I217-J217)*(1.0045)*(G217/H217)*K217</f>
        <v>2.50249389921123</v>
      </c>
      <c r="M217" s="3" t="n">
        <f aca="false">(2.033/(2.033-1))*((2.033*J217)-I217)*(1.0045)*(G217/H217)*K217</f>
        <v>0.5946618319066</v>
      </c>
    </row>
    <row r="218" customFormat="false" ht="12.75" hidden="false" customHeight="false" outlineLevel="0" collapsed="false">
      <c r="E218" s="0" t="n">
        <v>56</v>
      </c>
      <c r="F218" s="0" t="n">
        <v>10</v>
      </c>
      <c r="G218" s="1" t="n">
        <v>10</v>
      </c>
      <c r="H218" s="2" t="n">
        <v>331</v>
      </c>
      <c r="I218" s="0" t="n">
        <v>44.7</v>
      </c>
      <c r="J218" s="0" t="n">
        <v>23.6</v>
      </c>
      <c r="K218" s="0" t="n">
        <v>5</v>
      </c>
      <c r="L218" s="3" t="n">
        <f aca="false">(2.033/(2.033-1))*(I218-J218)*(1.0045)*(G218/H218)*K218</f>
        <v>6.30102879157003</v>
      </c>
      <c r="M218" s="3" t="n">
        <f aca="false">(2.033/(2.033-1))*((2.033*J218)-I218)*(1.0045)*(G218/H218)*K218</f>
        <v>0.97913806643601</v>
      </c>
    </row>
    <row r="219" customFormat="false" ht="12.75" hidden="false" customHeight="false" outlineLevel="0" collapsed="false">
      <c r="E219" s="0" t="n">
        <v>71</v>
      </c>
      <c r="F219" s="0" t="n">
        <v>10</v>
      </c>
      <c r="G219" s="1" t="n">
        <v>10</v>
      </c>
      <c r="H219" s="2" t="n">
        <v>331</v>
      </c>
      <c r="I219" s="0" t="n">
        <v>63.4</v>
      </c>
      <c r="J219" s="0" t="n">
        <v>33.5</v>
      </c>
      <c r="K219" s="0" t="n">
        <v>5</v>
      </c>
      <c r="L219" s="3" t="n">
        <f aca="false">(2.033/(2.033-1))*(I219-J219)*(1.0045)*(G219/H219)*K219</f>
        <v>8.92894601269877</v>
      </c>
      <c r="M219" s="3" t="n">
        <f aca="false">(2.033/(2.033-1))*((2.033*J219)-I219)*(1.0045)*(G219/H219)*K219</f>
        <v>1.4051891459115</v>
      </c>
    </row>
    <row r="220" customFormat="false" ht="12.75" hidden="false" customHeight="false" outlineLevel="0" collapsed="false">
      <c r="E220" s="0" t="n">
        <v>86</v>
      </c>
      <c r="F220" s="0" t="n">
        <v>10</v>
      </c>
      <c r="G220" s="1" t="n">
        <v>10</v>
      </c>
      <c r="H220" s="2" t="n">
        <v>331</v>
      </c>
      <c r="I220" s="0" t="n">
        <v>100</v>
      </c>
      <c r="J220" s="0" t="n">
        <v>53.3</v>
      </c>
      <c r="K220" s="0" t="n">
        <v>1</v>
      </c>
      <c r="L220" s="3" t="n">
        <f aca="false">(2.033/(2.033-1))*(I220-J220)*(1.0045)*(G220/H220)*K220</f>
        <v>2.78917577787982</v>
      </c>
      <c r="M220" s="3" t="n">
        <f aca="false">(2.033/(2.033-1))*((2.033*J220)-I220)*(1.0045)*(G220/H220)*K220</f>
        <v>0.499238574083931</v>
      </c>
    </row>
    <row r="221" customFormat="false" ht="12.75" hidden="false" customHeight="false" outlineLevel="0" collapsed="false">
      <c r="E221" s="0" t="n">
        <v>101</v>
      </c>
      <c r="F221" s="0" t="n">
        <v>10</v>
      </c>
      <c r="G221" s="1" t="n">
        <v>10</v>
      </c>
      <c r="H221" s="2" t="n">
        <v>331</v>
      </c>
      <c r="I221" s="0" t="n">
        <v>5.43</v>
      </c>
      <c r="J221" s="0" t="n">
        <v>3.81</v>
      </c>
      <c r="K221" s="0" t="n">
        <v>1</v>
      </c>
      <c r="L221" s="3" t="n">
        <f aca="false">(2.033/(2.033-1))*(I221-J221)*(1.0045)*(G221/H221)*K221</f>
        <v>0.0967551340506488</v>
      </c>
      <c r="M221" s="3" t="n">
        <f aca="false">(2.033/(2.033-1))*((2.033*J221)-I221)*(1.0045)*(G221/H221)*K221</f>
        <v>0.138307880601919</v>
      </c>
    </row>
    <row r="222" customFormat="false" ht="12.75" hidden="false" customHeight="false" outlineLevel="0" collapsed="false">
      <c r="E222" s="0" t="n">
        <v>117</v>
      </c>
      <c r="F222" s="0" t="n">
        <v>10</v>
      </c>
      <c r="G222" s="1" t="n">
        <v>10</v>
      </c>
      <c r="H222" s="2" t="n">
        <v>331</v>
      </c>
      <c r="I222" s="0" t="n">
        <v>26.8</v>
      </c>
      <c r="J222" s="0" t="n">
        <v>13.1</v>
      </c>
      <c r="K222" s="0" t="n">
        <v>1</v>
      </c>
      <c r="L222" s="3" t="n">
        <f aca="false">(2.033/(2.033-1))*(I222-J222)*(1.0045)*(G222/H222)*K222</f>
        <v>0.818237862033265</v>
      </c>
      <c r="M222" s="3" t="n">
        <f aca="false">(2.033/(2.033-1))*((2.033*J222)-I222)*(1.0045)*(G222/H222)*K222</f>
        <v>-0.010015948135984</v>
      </c>
    </row>
    <row r="223" customFormat="false" ht="12.75" hidden="false" customHeight="false" outlineLevel="0" collapsed="false">
      <c r="E223" s="0" t="n">
        <v>40</v>
      </c>
      <c r="F223" s="0" t="n">
        <v>10</v>
      </c>
      <c r="G223" s="1" t="n">
        <v>10</v>
      </c>
      <c r="H223" s="2" t="n">
        <v>331</v>
      </c>
      <c r="I223" s="0" t="n">
        <v>83.1</v>
      </c>
      <c r="J223" s="0" t="n">
        <v>46.4</v>
      </c>
      <c r="K223" s="0" t="n">
        <v>1</v>
      </c>
      <c r="L223" s="3" t="n">
        <f aca="false">(2.033/(2.033-1))*(I223-J223)*(1.0045)*(G223/H223)*K223</f>
        <v>2.19192186398692</v>
      </c>
      <c r="M223" s="3" t="n">
        <f aca="false">(2.033/(2.033-1))*((2.033*J223)-I223)*(1.0045)*(G223/H223)*K223</f>
        <v>0.670787815771387</v>
      </c>
    </row>
    <row r="224" customFormat="false" ht="12.75" hidden="false" customHeight="false" outlineLevel="0" collapsed="false">
      <c r="E224" s="0" t="n">
        <v>56</v>
      </c>
      <c r="F224" s="0" t="n">
        <v>10</v>
      </c>
      <c r="G224" s="1" t="n">
        <v>10</v>
      </c>
      <c r="H224" s="2" t="n">
        <v>331</v>
      </c>
      <c r="I224" s="0" t="n">
        <v>45.4</v>
      </c>
      <c r="J224" s="0" t="n">
        <v>24.4</v>
      </c>
      <c r="K224" s="0" t="n">
        <v>5</v>
      </c>
      <c r="L224" s="3" t="n">
        <f aca="false">(2.033/(2.033-1))*(I224-J224)*(1.0045)*(G224/H224)*K224</f>
        <v>6.27116609587539</v>
      </c>
      <c r="M224" s="3" t="n">
        <f aca="false">(2.033/(2.033-1))*((2.033*J224)-I224)*(1.0045)*(G224/H224)*K224</f>
        <v>1.2557860793512</v>
      </c>
    </row>
    <row r="225" customFormat="false" ht="12.75" hidden="false" customHeight="false" outlineLevel="0" collapsed="false">
      <c r="E225" s="0" t="n">
        <v>71</v>
      </c>
      <c r="F225" s="0" t="n">
        <v>10</v>
      </c>
      <c r="G225" s="1" t="n">
        <v>10</v>
      </c>
      <c r="H225" s="2" t="n">
        <v>331</v>
      </c>
      <c r="I225" s="0" t="n">
        <v>78.5</v>
      </c>
      <c r="J225" s="0" t="n">
        <v>40.9</v>
      </c>
      <c r="K225" s="0" t="n">
        <v>5</v>
      </c>
      <c r="L225" s="3" t="n">
        <f aca="false">(2.033/(2.033-1))*(I225-J225)*(1.0045)*(G225/H225)*K225</f>
        <v>11.2283735811864</v>
      </c>
      <c r="M225" s="3" t="n">
        <f aca="false">(2.033/(2.033-1))*((2.033*J225)-I225)*(1.0045)*(G225/H225)*K225</f>
        <v>1.38852576171389</v>
      </c>
    </row>
    <row r="226" customFormat="false" ht="12.75" hidden="false" customHeight="false" outlineLevel="0" collapsed="false">
      <c r="E226" s="0" t="n">
        <v>86</v>
      </c>
      <c r="F226" s="0" t="n">
        <v>10</v>
      </c>
      <c r="G226" s="1" t="n">
        <v>10</v>
      </c>
      <c r="H226" s="2" t="n">
        <v>331</v>
      </c>
      <c r="I226" s="0" t="n">
        <v>103</v>
      </c>
      <c r="J226" s="0" t="n">
        <v>54.9</v>
      </c>
      <c r="K226" s="0" t="n">
        <v>1</v>
      </c>
      <c r="L226" s="3" t="n">
        <f aca="false">(2.033/(2.033-1))*(I226-J226)*(1.0045)*(G226/H226)*K226</f>
        <v>2.87279132582482</v>
      </c>
      <c r="M226" s="3" t="n">
        <f aca="false">(2.033/(2.033-1))*((2.033*J226)-I226)*(1.0045)*(G226/H226)*K226</f>
        <v>0.514337153027144</v>
      </c>
    </row>
    <row r="227" customFormat="false" ht="12.75" hidden="false" customHeight="false" outlineLevel="0" collapsed="false">
      <c r="E227" s="0" t="n">
        <v>101</v>
      </c>
      <c r="F227" s="0" t="n">
        <v>10</v>
      </c>
      <c r="G227" s="1" t="n">
        <v>10</v>
      </c>
      <c r="H227" s="2" t="n">
        <v>331</v>
      </c>
      <c r="I227" s="0" t="n">
        <v>5.97</v>
      </c>
      <c r="J227" s="0" t="n">
        <v>3.94</v>
      </c>
      <c r="K227" s="0" t="n">
        <v>1</v>
      </c>
      <c r="L227" s="3" t="n">
        <f aca="false">(2.033/(2.033-1))*(I227-J227)*(1.0045)*(G227/H227)*K227</f>
        <v>0.121242544520257</v>
      </c>
      <c r="M227" s="3" t="n">
        <f aca="false">(2.033/(2.033-1))*((2.033*J227)-I227)*(1.0045)*(G227/H227)*K227</f>
        <v>0.121840992941978</v>
      </c>
    </row>
    <row r="228" customFormat="false" ht="12.75" hidden="false" customHeight="false" outlineLevel="0" collapsed="false">
      <c r="E228" s="0" t="n">
        <v>117</v>
      </c>
      <c r="F228" s="0" t="n">
        <v>10</v>
      </c>
      <c r="G228" s="1" t="n">
        <v>10</v>
      </c>
      <c r="H228" s="2" t="n">
        <v>331</v>
      </c>
      <c r="I228" s="0" t="n">
        <v>22.4</v>
      </c>
      <c r="J228" s="0" t="n">
        <v>13.1</v>
      </c>
      <c r="K228" s="0" t="n">
        <v>1</v>
      </c>
      <c r="L228" s="3" t="n">
        <f aca="false">(2.033/(2.033-1))*(I228-J228)*(1.0045)*(G228/H228)*K228</f>
        <v>0.555446139920391</v>
      </c>
      <c r="M228" s="3" t="n">
        <f aca="false">(2.033/(2.033-1))*((2.033*J228)-I228)*(1.0045)*(G228/H228)*K228</f>
        <v>0.25277577397689</v>
      </c>
    </row>
    <row r="229" customFormat="false" ht="12.75" hidden="false" customHeight="false" outlineLevel="0" collapsed="false">
      <c r="E229" s="0" t="n">
        <v>133</v>
      </c>
      <c r="F229" s="0" t="n">
        <v>10</v>
      </c>
      <c r="G229" s="1" t="n">
        <v>10</v>
      </c>
      <c r="H229" s="2" t="n">
        <v>331</v>
      </c>
      <c r="I229" s="0" t="n">
        <v>33.2</v>
      </c>
      <c r="J229" s="0" t="n">
        <v>20.7</v>
      </c>
      <c r="K229" s="0" t="n">
        <v>1</v>
      </c>
      <c r="L229" s="3" t="n">
        <f aca="false">(2.033/(2.033-1))*(I229-J229)*(1.0045)*(G229/H229)*K229</f>
        <v>0.746567392366118</v>
      </c>
      <c r="M229" s="3" t="n">
        <f aca="false">(2.033/(2.033-1))*((2.033*J229)-I229)*(1.0045)*(G229/H229)*K229</f>
        <v>0.530546624250196</v>
      </c>
    </row>
    <row r="230" customFormat="false" ht="12.75" hidden="false" customHeight="false" outlineLevel="0" collapsed="false">
      <c r="E230" s="0" t="n">
        <v>148</v>
      </c>
      <c r="F230" s="0" t="n">
        <v>10</v>
      </c>
      <c r="G230" s="1" t="n">
        <v>10</v>
      </c>
      <c r="H230" s="2" t="n">
        <v>331</v>
      </c>
      <c r="I230" s="0" t="n">
        <v>48.1</v>
      </c>
      <c r="J230" s="0" t="n">
        <v>29.9</v>
      </c>
      <c r="K230" s="0" t="n">
        <v>1</v>
      </c>
      <c r="L230" s="3" t="n">
        <f aca="false">(2.033/(2.033-1))*(I230-J230)*(1.0045)*(G230/H230)*K230</f>
        <v>1.08700212328507</v>
      </c>
      <c r="M230" s="3" t="n">
        <f aca="false">(2.033/(2.033-1))*((2.033*J230)-I230)*(1.0045)*(G230/H230)*K230</f>
        <v>0.757718122938498</v>
      </c>
    </row>
    <row r="231" customFormat="false" ht="12.75" hidden="false" customHeight="false" outlineLevel="0" collapsed="false">
      <c r="E231" s="0" t="n">
        <v>34</v>
      </c>
      <c r="F231" s="0" t="n">
        <v>10</v>
      </c>
      <c r="G231" s="1" t="n">
        <v>10</v>
      </c>
      <c r="H231" s="2" t="n">
        <v>331</v>
      </c>
      <c r="I231" s="0" t="n">
        <v>96.4</v>
      </c>
      <c r="J231" s="0" t="n">
        <v>55.4</v>
      </c>
      <c r="K231" s="0" t="n">
        <v>1</v>
      </c>
      <c r="L231" s="3" t="n">
        <f aca="false">(2.033/(2.033-1))*(I231-J231)*(1.0045)*(G231/H231)*K231</f>
        <v>2.44874104696087</v>
      </c>
      <c r="M231" s="3" t="n">
        <f aca="false">(2.033/(2.033-1))*((2.033*J231)-I231)*(1.0045)*(G231/H231)*K231</f>
        <v>0.969235596543666</v>
      </c>
    </row>
    <row r="232" customFormat="false" ht="12.75" hidden="false" customHeight="false" outlineLevel="0" collapsed="false">
      <c r="E232" s="0" t="n">
        <v>49</v>
      </c>
      <c r="F232" s="0" t="n">
        <v>10</v>
      </c>
      <c r="G232" s="1" t="n">
        <v>10</v>
      </c>
      <c r="H232" s="2" t="n">
        <v>331</v>
      </c>
      <c r="I232" s="0" t="n">
        <v>77.1</v>
      </c>
      <c r="J232" s="0" t="n">
        <v>43.1</v>
      </c>
      <c r="K232" s="0" t="n">
        <v>1</v>
      </c>
      <c r="L232" s="3" t="n">
        <f aca="false">(2.033/(2.033-1))*(I232-J232)*(1.0045)*(G232/H232)*K232</f>
        <v>2.03066330723584</v>
      </c>
      <c r="M232" s="3" t="n">
        <f aca="false">(2.033/(2.033-1))*((2.033*J232)-I232)*(1.0045)*(G232/H232)*K232</f>
        <v>0.62844848581552</v>
      </c>
    </row>
    <row r="233" customFormat="false" ht="12.75" hidden="false" customHeight="false" outlineLevel="0" collapsed="false">
      <c r="E233" s="0" t="n">
        <v>65</v>
      </c>
      <c r="F233" s="0" t="n">
        <v>10</v>
      </c>
      <c r="G233" s="1" t="n">
        <v>10</v>
      </c>
      <c r="H233" s="2" t="n">
        <v>331</v>
      </c>
      <c r="I233" s="0" t="n">
        <v>157</v>
      </c>
      <c r="J233" s="0" t="n">
        <v>82.4</v>
      </c>
      <c r="K233" s="0" t="n">
        <v>1</v>
      </c>
      <c r="L233" s="3" t="n">
        <f aca="false">(2.033/(2.033-1))*(I233-J233)*(1.0045)*(G233/H233)*K233</f>
        <v>4.45551419764099</v>
      </c>
      <c r="M233" s="3" t="n">
        <f aca="false">(2.033/(2.033-1))*((2.033*J233)-I233)*(1.0045)*(G233/H233)*K233</f>
        <v>0.628263337102214</v>
      </c>
    </row>
    <row r="234" customFormat="false" ht="12.75" hidden="false" customHeight="false" outlineLevel="0" collapsed="false">
      <c r="E234" s="0" t="n">
        <v>80</v>
      </c>
      <c r="F234" s="0" t="n">
        <v>10</v>
      </c>
      <c r="G234" s="1" t="n">
        <v>10</v>
      </c>
      <c r="H234" s="2" t="n">
        <v>331</v>
      </c>
      <c r="I234" s="0" t="n">
        <v>161</v>
      </c>
      <c r="J234" s="0" t="n">
        <v>86.6</v>
      </c>
      <c r="K234" s="0" t="n">
        <v>1</v>
      </c>
      <c r="L234" s="3" t="n">
        <f aca="false">(2.033/(2.033-1))*(I234-J234)*(1.0045)*(G234/H234)*K234</f>
        <v>4.44356911936313</v>
      </c>
      <c r="M234" s="3" t="n">
        <f aca="false">(2.033/(2.033-1))*((2.033*J234)-I234)*(1.0045)*(G234/H234)*K234</f>
        <v>0.899332998461641</v>
      </c>
    </row>
    <row r="235" customFormat="false" ht="12.75" hidden="false" customHeight="false" outlineLevel="0" collapsed="false">
      <c r="E235" s="0" t="n">
        <v>95</v>
      </c>
      <c r="F235" s="0" t="n">
        <v>10</v>
      </c>
      <c r="G235" s="1" t="n">
        <v>10</v>
      </c>
      <c r="H235" s="2" t="n">
        <v>331</v>
      </c>
      <c r="I235" s="0" t="n">
        <v>24.7</v>
      </c>
      <c r="J235" s="0" t="n">
        <v>13.8</v>
      </c>
      <c r="K235" s="0" t="n">
        <v>1</v>
      </c>
      <c r="L235" s="3" t="n">
        <f aca="false">(2.033/(2.033-1))*(I235-J235)*(1.0045)*(G235/H235)*K235</f>
        <v>0.651006766143255</v>
      </c>
      <c r="M235" s="3" t="n">
        <f aca="false">(2.033/(2.033-1))*((2.033*J235)-I235)*(1.0045)*(G235/H235)*K235</f>
        <v>0.200402578267622</v>
      </c>
    </row>
    <row r="236" customFormat="false" ht="12.75" hidden="false" customHeight="false" outlineLevel="0" collapsed="false">
      <c r="E236" s="0" t="n">
        <v>111</v>
      </c>
      <c r="F236" s="0" t="n">
        <v>10</v>
      </c>
      <c r="G236" s="1" t="n">
        <v>10</v>
      </c>
      <c r="H236" s="2" t="n">
        <v>331</v>
      </c>
      <c r="I236" s="0" t="n">
        <v>22.5</v>
      </c>
      <c r="J236" s="0" t="n">
        <v>12.1</v>
      </c>
      <c r="K236" s="0" t="n">
        <v>1</v>
      </c>
      <c r="L236" s="3" t="n">
        <f aca="false">(2.033/(2.033-1))*(I236-J236)*(1.0045)*(G236/H236)*K236</f>
        <v>0.62114407044861</v>
      </c>
      <c r="M236" s="3" t="n">
        <f aca="false">(2.033/(2.033-1))*((2.033*J236)-I236)*(1.0045)*(G236/H236)*K236</f>
        <v>0.125381514143535</v>
      </c>
    </row>
    <row r="237" customFormat="false" ht="12.75" hidden="false" customHeight="false" outlineLevel="0" collapsed="false">
      <c r="E237" s="0" t="n">
        <v>126</v>
      </c>
      <c r="F237" s="0" t="n">
        <v>10</v>
      </c>
      <c r="G237" s="1" t="n">
        <v>10</v>
      </c>
      <c r="H237" s="2" t="n">
        <v>331</v>
      </c>
      <c r="I237" s="0" t="n">
        <v>30.9</v>
      </c>
      <c r="J237" s="0" t="n">
        <v>17.1</v>
      </c>
      <c r="K237" s="0" t="n">
        <v>1</v>
      </c>
      <c r="L237" s="3" t="n">
        <f aca="false">(2.033/(2.033-1))*(I237-J237)*(1.0045)*(G237/H237)*K237</f>
        <v>0.824210401172194</v>
      </c>
      <c r="M237" s="3" t="n">
        <f aca="false">(2.033/(2.033-1))*((2.033*J237)-I237)*(1.0045)*(G237/H237)*K237</f>
        <v>0.230796829945631</v>
      </c>
    </row>
    <row r="238" customFormat="false" ht="12.75" hidden="false" customHeight="false" outlineLevel="0" collapsed="false">
      <c r="E238" s="0" t="n">
        <v>142</v>
      </c>
      <c r="F238" s="0" t="n">
        <v>10</v>
      </c>
      <c r="G238" s="1" t="n">
        <v>10</v>
      </c>
      <c r="H238" s="2" t="n">
        <v>331</v>
      </c>
      <c r="I238" s="0" t="n">
        <v>42.8</v>
      </c>
      <c r="J238" s="0" t="n">
        <v>26.7</v>
      </c>
      <c r="K238" s="0" t="n">
        <v>1</v>
      </c>
      <c r="L238" s="3" t="n">
        <f aca="false">(2.033/(2.033-1))*(I238-J238)*(1.0045)*(G238/H238)*K238</f>
        <v>0.961578801367559</v>
      </c>
      <c r="M238" s="3" t="n">
        <f aca="false">(2.033/(2.033-1))*((2.033*J238)-I238)*(1.0045)*(G238/H238)*K238</f>
        <v>0.68571319107957</v>
      </c>
    </row>
    <row r="239" customFormat="false" ht="12.75" hidden="false" customHeight="false" outlineLevel="0" collapsed="false">
      <c r="E239" s="0" t="n">
        <v>142</v>
      </c>
      <c r="F239" s="0" t="n">
        <v>10</v>
      </c>
      <c r="G239" s="1" t="n">
        <v>10</v>
      </c>
      <c r="H239" s="2" t="n">
        <v>331</v>
      </c>
      <c r="I239" s="0" t="n">
        <v>43.4</v>
      </c>
      <c r="J239" s="0" t="n">
        <v>26.2</v>
      </c>
      <c r="K239" s="0" t="n">
        <v>1</v>
      </c>
      <c r="L239" s="3" t="n">
        <f aca="false">(2.033/(2.033-1))*(I239-J239)*(1.0045)*(G239/H239)*K239</f>
        <v>1.02727673189578</v>
      </c>
      <c r="M239" s="3" t="n">
        <f aca="false">(2.033/(2.033-1))*((2.033*J239)-I239)*(1.0045)*(G239/H239)*K239</f>
        <v>0.589167095898784</v>
      </c>
    </row>
    <row r="240" customFormat="false" ht="12.75" hidden="false" customHeight="false" outlineLevel="0" collapsed="false">
      <c r="E240" s="0" t="n">
        <v>126</v>
      </c>
      <c r="F240" s="0" t="n">
        <v>10</v>
      </c>
      <c r="G240" s="1" t="n">
        <v>10</v>
      </c>
      <c r="H240" s="2" t="n">
        <v>331</v>
      </c>
      <c r="I240" s="0" t="n">
        <v>32.7</v>
      </c>
      <c r="J240" s="0" t="n">
        <v>18.1</v>
      </c>
      <c r="K240" s="0" t="n">
        <v>1</v>
      </c>
      <c r="L240" s="3" t="n">
        <f aca="false">(2.033/(2.033-1))*(I240-J240)*(1.0045)*(G240/H240)*K240</f>
        <v>0.871990714283625</v>
      </c>
      <c r="M240" s="3" t="n">
        <f aca="false">(2.033/(2.033-1))*((2.033*J240)-I240)*(1.0045)*(G240/H240)*K240</f>
        <v>0.244712846139335</v>
      </c>
    </row>
    <row r="241" customFormat="false" ht="12.75" hidden="false" customHeight="false" outlineLevel="0" collapsed="false">
      <c r="E241" s="0" t="n">
        <v>111</v>
      </c>
      <c r="F241" s="0" t="n">
        <v>10</v>
      </c>
      <c r="G241" s="1" t="n">
        <v>10</v>
      </c>
      <c r="H241" s="2" t="n">
        <v>331</v>
      </c>
      <c r="I241" s="0" t="n">
        <v>21.7</v>
      </c>
      <c r="J241" s="0" t="n">
        <v>12.3</v>
      </c>
      <c r="K241" s="0" t="n">
        <v>1</v>
      </c>
      <c r="L241" s="3" t="n">
        <f aca="false">(2.033/(2.033-1))*(I241-J241)*(1.0045)*(G241/H241)*K241</f>
        <v>0.56141867905932</v>
      </c>
      <c r="M241" s="3" t="n">
        <f aca="false">(2.033/(2.033-1))*((2.033*J241)-I241)*(1.0045)*(G241/H241)*K241</f>
        <v>0.197446171393852</v>
      </c>
    </row>
    <row r="242" customFormat="false" ht="12.75" hidden="false" customHeight="false" outlineLevel="0" collapsed="false">
      <c r="E242" s="0" t="n">
        <v>95</v>
      </c>
      <c r="F242" s="0" t="n">
        <v>10</v>
      </c>
      <c r="G242" s="1" t="n">
        <v>10</v>
      </c>
      <c r="H242" s="2" t="n">
        <v>331</v>
      </c>
      <c r="I242" s="0" t="n">
        <v>24.1</v>
      </c>
      <c r="J242" s="0" t="n">
        <v>13.2</v>
      </c>
      <c r="K242" s="0" t="n">
        <v>1</v>
      </c>
      <c r="L242" s="3" t="n">
        <f aca="false">(2.033/(2.033-1))*(I242-J242)*(1.0045)*(G242/H242)*K242</f>
        <v>0.651006766143255</v>
      </c>
      <c r="M242" s="3" t="n">
        <f aca="false">(2.033/(2.033-1))*((2.033*J242)-I242)*(1.0045)*(G242/H242)*K242</f>
        <v>0.16338478068454</v>
      </c>
    </row>
    <row r="243" customFormat="false" ht="12.75" hidden="false" customHeight="false" outlineLevel="0" collapsed="false">
      <c r="E243" s="0" t="n">
        <v>80</v>
      </c>
      <c r="F243" s="0" t="n">
        <v>10</v>
      </c>
      <c r="G243" s="1" t="n">
        <v>10</v>
      </c>
      <c r="H243" s="2" t="n">
        <v>331</v>
      </c>
      <c r="I243" s="0" t="n">
        <v>180</v>
      </c>
      <c r="J243" s="0" t="n">
        <v>93.4</v>
      </c>
      <c r="K243" s="0" t="n">
        <v>1</v>
      </c>
      <c r="L243" s="3" t="n">
        <f aca="false">(2.033/(2.033-1))*(I243-J243)*(1.0045)*(G243/H243)*K243</f>
        <v>5.17221889431246</v>
      </c>
      <c r="M243" s="3" t="n">
        <f aca="false">(2.033/(2.033-1))*((2.033*J243)-I243)*(1.0045)*(G243/H243)*K243</f>
        <v>0.590218262787236</v>
      </c>
    </row>
    <row r="244" customFormat="false" ht="12.75" hidden="false" customHeight="false" outlineLevel="0" collapsed="false">
      <c r="E244" s="0" t="n">
        <v>65</v>
      </c>
      <c r="F244" s="0" t="n">
        <v>10</v>
      </c>
      <c r="G244" s="1" t="n">
        <v>10</v>
      </c>
      <c r="H244" s="2" t="n">
        <v>331</v>
      </c>
      <c r="I244" s="0" t="n">
        <v>160</v>
      </c>
      <c r="J244" s="0" t="n">
        <v>85.6</v>
      </c>
      <c r="K244" s="0" t="n">
        <v>1</v>
      </c>
      <c r="L244" s="3" t="n">
        <f aca="false">(2.033/(2.033-1))*(I244-J244)*(1.0045)*(G244/H244)*K244</f>
        <v>4.44356911936313</v>
      </c>
      <c r="M244" s="3" t="n">
        <f aca="false">(2.033/(2.033-1))*((2.033*J244)-I244)*(1.0045)*(G244/H244)*K244</f>
        <v>0.837636669156504</v>
      </c>
    </row>
    <row r="245" customFormat="false" ht="12.75" hidden="false" customHeight="false" outlineLevel="0" collapsed="false">
      <c r="E245" s="0" t="n">
        <v>49</v>
      </c>
      <c r="F245" s="0" t="n">
        <v>10</v>
      </c>
      <c r="G245" s="1" t="n">
        <v>10</v>
      </c>
      <c r="H245" s="2" t="n">
        <v>331</v>
      </c>
      <c r="I245" s="0" t="n">
        <v>85.3</v>
      </c>
      <c r="J245" s="0" t="n">
        <v>45.5</v>
      </c>
      <c r="K245" s="0" t="n">
        <v>1</v>
      </c>
      <c r="L245" s="3" t="n">
        <f aca="false">(2.033/(2.033-1))*(I245-J245)*(1.0045)*(G245/H245)*K245</f>
        <v>2.37707057729372</v>
      </c>
      <c r="M245" s="3" t="n">
        <f aca="false">(2.033/(2.033-1))*((2.033*J245)-I245)*(1.0045)*(G245/H245)*K245</f>
        <v>0.430112406089967</v>
      </c>
    </row>
    <row r="246" customFormat="false" ht="12.75" hidden="false" customHeight="false" outlineLevel="0" collapsed="false">
      <c r="E246" s="0" t="n">
        <v>34</v>
      </c>
      <c r="F246" s="0" t="n">
        <v>10</v>
      </c>
      <c r="G246" s="1" t="n">
        <v>10</v>
      </c>
      <c r="H246" s="2" t="n">
        <v>331</v>
      </c>
      <c r="I246" s="0" t="n">
        <v>84.1</v>
      </c>
      <c r="J246" s="0" t="n">
        <v>49.9</v>
      </c>
      <c r="K246" s="0" t="n">
        <v>1</v>
      </c>
      <c r="L246" s="3" t="n">
        <f aca="false">(2.033/(2.033-1))*(I246-J246)*(1.0045)*(G246/H246)*K246</f>
        <v>2.0426083855137</v>
      </c>
      <c r="M246" s="3" t="n">
        <f aca="false">(2.033/(2.033-1))*((2.033*J246)-I246)*(1.0045)*(G246/H246)*K246</f>
        <v>1.03603844681259</v>
      </c>
    </row>
    <row r="247" customFormat="false" ht="12.75" hidden="false" customHeight="false" outlineLevel="0" collapsed="false">
      <c r="E247" s="0" t="n">
        <v>19</v>
      </c>
      <c r="F247" s="0" t="n">
        <v>10</v>
      </c>
      <c r="G247" s="1" t="n">
        <v>10</v>
      </c>
      <c r="H247" s="2" t="n">
        <v>331</v>
      </c>
      <c r="I247" s="0" t="n">
        <v>94.4</v>
      </c>
      <c r="J247" s="0" t="n">
        <v>53.5</v>
      </c>
      <c r="K247" s="0" t="n">
        <v>1</v>
      </c>
      <c r="L247" s="3" t="n">
        <f aca="false">(2.033/(2.033-1))*(I247-J247)*(1.0045)*(G247/H247)*K247</f>
        <v>2.44276850782194</v>
      </c>
      <c r="M247" s="3" t="n">
        <f aca="false">(2.033/(2.033-1))*((2.033*J247)-I247)*(1.0045)*(G247/H247)*K247</f>
        <v>0.857985110002836</v>
      </c>
    </row>
    <row r="248" customFormat="false" ht="12.75" hidden="false" customHeight="false" outlineLevel="0" collapsed="false">
      <c r="E248" s="0" t="n">
        <v>4</v>
      </c>
      <c r="F248" s="0" t="n">
        <v>10</v>
      </c>
      <c r="G248" s="1" t="n">
        <v>10</v>
      </c>
      <c r="H248" s="2" t="n">
        <v>331</v>
      </c>
      <c r="I248" s="0" t="n">
        <v>94.3</v>
      </c>
      <c r="J248" s="0" t="n">
        <v>53.1</v>
      </c>
      <c r="K248" s="0" t="n">
        <v>1</v>
      </c>
      <c r="L248" s="3" t="n">
        <f aca="false">(2.033/(2.033-1))*(I248-J248)*(1.0045)*(G248/H248)*K248</f>
        <v>2.46068612523872</v>
      </c>
      <c r="M248" s="3" t="n">
        <f aca="false">(2.033/(2.033-1))*((2.033*J248)-I248)*(1.0045)*(G248/H248)*K248</f>
        <v>0.815388960863996</v>
      </c>
    </row>
    <row r="249" customFormat="false" ht="12.75" hidden="false" customHeight="false" outlineLevel="0" collapsed="false">
      <c r="E249" s="0" t="n">
        <v>139</v>
      </c>
      <c r="F249" s="0" t="n">
        <v>10</v>
      </c>
      <c r="G249" s="1" t="n">
        <v>10</v>
      </c>
      <c r="H249" s="2" t="n">
        <v>331</v>
      </c>
      <c r="I249" s="0" t="n">
        <v>36.1</v>
      </c>
      <c r="J249" s="0" t="n">
        <v>23.1</v>
      </c>
      <c r="K249" s="0" t="n">
        <v>1</v>
      </c>
      <c r="L249" s="3" t="n">
        <f aca="false">(2.033/(2.033-1))*(I249-J249)*(1.0045)*(G249/H249)*K249</f>
        <v>0.776430088060762</v>
      </c>
      <c r="M249" s="3" t="n">
        <f aca="false">(2.033/(2.033-1))*((2.033*J249)-I249)*(1.0045)*(G249/H249)*K249</f>
        <v>0.648755118887878</v>
      </c>
    </row>
    <row r="250" customFormat="false" ht="12.75" hidden="false" customHeight="false" outlineLevel="0" collapsed="false">
      <c r="E250" s="0" t="n">
        <v>123</v>
      </c>
      <c r="F250" s="0" t="n">
        <v>10</v>
      </c>
      <c r="G250" s="1" t="n">
        <v>10</v>
      </c>
      <c r="H250" s="2" t="n">
        <v>331</v>
      </c>
      <c r="I250" s="0" t="n">
        <v>17.6</v>
      </c>
      <c r="J250" s="0" t="n">
        <v>10.7</v>
      </c>
      <c r="K250" s="0" t="n">
        <v>1</v>
      </c>
      <c r="L250" s="3" t="n">
        <f aca="false">(2.033/(2.033-1))*(I250-J250)*(1.0045)*(G250/H250)*K250</f>
        <v>0.412105200586097</v>
      </c>
      <c r="M250" s="3" t="n">
        <f aca="false">(2.033/(2.033-1))*((2.033*J250)-I250)*(1.0045)*(G250/H250)*K250</f>
        <v>0.248045522978858</v>
      </c>
    </row>
    <row r="251" customFormat="false" ht="12.75" hidden="false" customHeight="false" outlineLevel="0" collapsed="false">
      <c r="E251" s="0" t="n">
        <v>92</v>
      </c>
      <c r="F251" s="0" t="n">
        <v>10</v>
      </c>
      <c r="G251" s="1" t="n">
        <v>10</v>
      </c>
      <c r="H251" s="2" t="n">
        <v>331</v>
      </c>
      <c r="I251" s="0" t="n">
        <v>12.8</v>
      </c>
      <c r="J251" s="0" t="n">
        <v>7.59</v>
      </c>
      <c r="K251" s="0" t="n">
        <v>1</v>
      </c>
      <c r="L251" s="3" t="n">
        <f aca="false">(2.033/(2.033-1))*(I251-J251)*(1.0045)*(G251/H251)*K251</f>
        <v>0.311169289138198</v>
      </c>
      <c r="M251" s="3" t="n">
        <f aca="false">(2.033/(2.033-1))*((2.033*J251)-I251)*(1.0045)*(G251/H251)*K251</f>
        <v>0.157105850287784</v>
      </c>
    </row>
    <row r="252" customFormat="false" ht="12.75" hidden="false" customHeight="false" outlineLevel="0" collapsed="false">
      <c r="E252" s="0" t="n">
        <v>107</v>
      </c>
      <c r="F252" s="0" t="n">
        <v>10</v>
      </c>
      <c r="G252" s="1" t="n">
        <v>10</v>
      </c>
      <c r="H252" s="2" t="n">
        <v>331</v>
      </c>
      <c r="I252" s="0" t="n">
        <v>13.6</v>
      </c>
      <c r="J252" s="0" t="n">
        <v>7.71</v>
      </c>
      <c r="K252" s="0" t="n">
        <v>1</v>
      </c>
      <c r="L252" s="3" t="n">
        <f aca="false">(2.033/(2.033-1))*(I252-J252)*(1.0045)*(G252/H252)*K252</f>
        <v>0.351782555282915</v>
      </c>
      <c r="M252" s="3" t="n">
        <f aca="false">(2.033/(2.033-1))*((2.033*J252)-I252)*(1.0045)*(G252/H252)*K252</f>
        <v>0.123896143659684</v>
      </c>
    </row>
    <row r="253" customFormat="false" ht="12.75" hidden="false" customHeight="false" outlineLevel="0" collapsed="false">
      <c r="E253" s="0" t="n">
        <v>77</v>
      </c>
      <c r="F253" s="0" t="n">
        <v>10</v>
      </c>
      <c r="G253" s="1" t="n">
        <v>10</v>
      </c>
      <c r="H253" s="2" t="n">
        <v>331</v>
      </c>
      <c r="I253" s="0" t="n">
        <v>81.4</v>
      </c>
      <c r="J253" s="0" t="n">
        <v>43.1</v>
      </c>
      <c r="K253" s="0" t="n">
        <v>5</v>
      </c>
      <c r="L253" s="3" t="n">
        <f aca="false">(2.033/(2.033-1))*(I253-J253)*(1.0045)*(G253/H253)*K253</f>
        <v>11.4374124510489</v>
      </c>
      <c r="M253" s="3" t="n">
        <f aca="false">(2.033/(2.033-1))*((2.033*J253)-I253)*(1.0045)*(G253/H253)*K253</f>
        <v>1.85814651420787</v>
      </c>
    </row>
    <row r="254" customFormat="false" ht="12.75" hidden="false" customHeight="false" outlineLevel="0" collapsed="false">
      <c r="E254" s="0" t="n">
        <v>62</v>
      </c>
      <c r="F254" s="0" t="n">
        <v>10</v>
      </c>
      <c r="G254" s="1" t="n">
        <v>10</v>
      </c>
      <c r="H254" s="2" t="n">
        <v>331</v>
      </c>
      <c r="I254" s="0" t="n">
        <v>190</v>
      </c>
      <c r="J254" s="0" t="n">
        <v>103</v>
      </c>
      <c r="K254" s="0" t="n">
        <v>1</v>
      </c>
      <c r="L254" s="3" t="n">
        <f aca="false">(2.033/(2.033-1))*(I254-J254)*(1.0045)*(G254/H254)*K254</f>
        <v>5.19610905086818</v>
      </c>
      <c r="M254" s="3" t="n">
        <f aca="false">(2.033/(2.033-1))*((2.033*J254)-I254)*(1.0045)*(G254/H254)*K254</f>
        <v>1.15861286756083</v>
      </c>
    </row>
    <row r="255" customFormat="false" ht="12.75" hidden="false" customHeight="false" outlineLevel="0" collapsed="false">
      <c r="E255" s="0" t="n">
        <v>46</v>
      </c>
      <c r="F255" s="0" t="n">
        <v>10</v>
      </c>
      <c r="G255" s="1" t="n">
        <v>10</v>
      </c>
      <c r="H255" s="2" t="n">
        <v>331</v>
      </c>
      <c r="I255" s="0" t="n">
        <v>126</v>
      </c>
      <c r="J255" s="0" t="n">
        <v>63.9</v>
      </c>
      <c r="K255" s="0" t="n">
        <v>1</v>
      </c>
      <c r="L255" s="3" t="n">
        <f aca="false">(2.033/(2.033-1))*(I255-J255)*(1.0045)*(G255/H255)*K255</f>
        <v>3.70894680527487</v>
      </c>
      <c r="M255" s="3" t="n">
        <f aca="false">(2.033/(2.033-1))*((2.033*J255)-I255)*(1.0045)*(G255/H255)*K255</f>
        <v>0.233448637323314</v>
      </c>
    </row>
    <row r="256" customFormat="false" ht="12.75" hidden="false" customHeight="false" outlineLevel="0" collapsed="false">
      <c r="E256" s="0" t="n">
        <v>31</v>
      </c>
      <c r="F256" s="0" t="n">
        <v>10</v>
      </c>
      <c r="G256" s="1" t="n">
        <v>10</v>
      </c>
      <c r="H256" s="2" t="n">
        <v>331</v>
      </c>
      <c r="I256" s="0" t="n">
        <v>32.4</v>
      </c>
      <c r="J256" s="0" t="n">
        <v>17.7</v>
      </c>
      <c r="K256" s="0" t="n">
        <v>1</v>
      </c>
      <c r="L256" s="3" t="n">
        <f aca="false">(2.033/(2.033-1))*(I256-J256)*(1.0045)*(G256/H256)*K256</f>
        <v>0.877963253422554</v>
      </c>
      <c r="M256" s="3" t="n">
        <f aca="false">(2.033/(2.033-1))*((2.033*J256)-I256)*(1.0045)*(G256/H256)*K256</f>
        <v>0.214061775278352</v>
      </c>
    </row>
    <row r="257" customFormat="false" ht="12.75" hidden="false" customHeight="false" outlineLevel="0" collapsed="false">
      <c r="E257" s="0" t="n">
        <v>16</v>
      </c>
      <c r="F257" s="0" t="n">
        <v>10</v>
      </c>
      <c r="G257" s="1" t="n">
        <v>10</v>
      </c>
      <c r="H257" s="2" t="n">
        <v>331</v>
      </c>
      <c r="I257" s="0" t="n">
        <v>94.5</v>
      </c>
      <c r="J257" s="0" t="n">
        <v>53.4</v>
      </c>
      <c r="K257" s="0" t="n">
        <v>1</v>
      </c>
      <c r="L257" s="3" t="n">
        <f aca="false">(2.033/(2.033-1))*(I257-J257)*(1.0045)*(G257/H257)*K257</f>
        <v>2.45471358609979</v>
      </c>
      <c r="M257" s="3" t="n">
        <f aca="false">(2.033/(2.033-1))*((2.033*J257)-I257)*(1.0045)*(G257/H257)*K257</f>
        <v>0.839870398794465</v>
      </c>
    </row>
    <row r="258" customFormat="false" ht="12.75" hidden="false" customHeight="false" outlineLevel="0" collapsed="false">
      <c r="E258" s="0" t="n">
        <v>1</v>
      </c>
      <c r="F258" s="0" t="n">
        <v>10</v>
      </c>
      <c r="G258" s="1" t="n">
        <v>10</v>
      </c>
      <c r="H258" s="2" t="n">
        <v>331</v>
      </c>
      <c r="I258" s="0" t="n">
        <v>130</v>
      </c>
      <c r="J258" s="0" t="n">
        <v>69.4</v>
      </c>
      <c r="K258" s="0" t="n">
        <v>1</v>
      </c>
      <c r="L258" s="3" t="n">
        <f aca="false">(2.033/(2.033-1))*(I258-J258)*(1.0045)*(G258/H258)*K258</f>
        <v>3.61935871819094</v>
      </c>
      <c r="M258" s="3" t="n">
        <f aca="false">(2.033/(2.033-1))*((2.033*J258)-I258)*(1.0045)*(G258/H258)*K258</f>
        <v>0.662366535585498</v>
      </c>
    </row>
    <row r="259" customFormat="false" ht="12.75" hidden="false" customHeight="false" outlineLevel="0" collapsed="false">
      <c r="E259" s="0" t="n">
        <v>139</v>
      </c>
      <c r="F259" s="0" t="n">
        <v>10</v>
      </c>
      <c r="G259" s="1" t="n">
        <v>10</v>
      </c>
      <c r="H259" s="2" t="n">
        <v>331</v>
      </c>
      <c r="I259" s="0" t="n">
        <v>35.2</v>
      </c>
      <c r="J259" s="0" t="n">
        <v>21.6</v>
      </c>
      <c r="K259" s="0" t="n">
        <v>1</v>
      </c>
      <c r="L259" s="3" t="n">
        <f aca="false">(2.033/(2.033-1))*(I259-J259)*(1.0045)*(G259/H259)*K259</f>
        <v>0.812265322894336</v>
      </c>
      <c r="M259" s="3" t="n">
        <f aca="false">(2.033/(2.033-1))*((2.033*J259)-I259)*(1.0045)*(G259/H259)*K259</f>
        <v>0.520375390096601</v>
      </c>
    </row>
    <row r="260" customFormat="false" ht="12.75" hidden="false" customHeight="false" outlineLevel="0" collapsed="false">
      <c r="E260" s="0" t="n">
        <v>123</v>
      </c>
      <c r="F260" s="0" t="n">
        <v>10</v>
      </c>
      <c r="G260" s="1" t="n">
        <v>10</v>
      </c>
      <c r="H260" s="2" t="n">
        <v>331</v>
      </c>
      <c r="I260" s="0" t="n">
        <v>17.9</v>
      </c>
      <c r="J260" s="0" t="n">
        <v>10.1</v>
      </c>
      <c r="K260" s="0" t="n">
        <v>1</v>
      </c>
      <c r="L260" s="3" t="n">
        <f aca="false">(2.033/(2.033-1))*(I260-J260)*(1.0045)*(G260/H260)*K260</f>
        <v>0.465858052836457</v>
      </c>
      <c r="M260" s="3" t="n">
        <f aca="false">(2.033/(2.033-1))*((2.033*J260)-I260)*(1.0045)*(G260/H260)*K260</f>
        <v>0.157274873145416</v>
      </c>
    </row>
    <row r="261" customFormat="false" ht="12.75" hidden="false" customHeight="false" outlineLevel="0" collapsed="false">
      <c r="E261" s="0" t="n">
        <v>92</v>
      </c>
      <c r="F261" s="0" t="n">
        <v>10</v>
      </c>
      <c r="G261" s="1" t="n">
        <v>10</v>
      </c>
      <c r="H261" s="2" t="n">
        <v>331</v>
      </c>
      <c r="I261" s="0" t="n">
        <v>12.8</v>
      </c>
      <c r="J261" s="0" t="n">
        <v>6.86</v>
      </c>
      <c r="K261" s="0" t="n">
        <v>1</v>
      </c>
      <c r="L261" s="3" t="n">
        <f aca="false">(2.033/(2.033-1))*(I261-J261)*(1.0045)*(G261/H261)*K261</f>
        <v>0.354768824852379</v>
      </c>
      <c r="M261" s="3" t="n">
        <f aca="false">(2.033/(2.033-1))*((2.033*J261)-I261)*(1.0045)*(G261/H261)*K261</f>
        <v>0.0684679941808535</v>
      </c>
    </row>
    <row r="262" customFormat="false" ht="12.75" hidden="false" customHeight="false" outlineLevel="0" collapsed="false">
      <c r="E262" s="0" t="n">
        <v>77</v>
      </c>
      <c r="F262" s="0" t="n">
        <v>10</v>
      </c>
      <c r="G262" s="1" t="n">
        <v>10</v>
      </c>
      <c r="H262" s="2" t="n">
        <v>331</v>
      </c>
      <c r="I262" s="0" t="n">
        <v>81.9</v>
      </c>
      <c r="J262" s="0" t="n">
        <v>43.6</v>
      </c>
      <c r="K262" s="0" t="n">
        <v>5</v>
      </c>
      <c r="L262" s="3" t="n">
        <f aca="false">(2.033/(2.033-1))*(I262-J262)*(1.0045)*(G262/H262)*K262</f>
        <v>11.4374124510489</v>
      </c>
      <c r="M262" s="3" t="n">
        <f aca="false">(2.033/(2.033-1))*((2.033*J262)-I262)*(1.0045)*(G262/H262)*K262</f>
        <v>2.01238733747072</v>
      </c>
    </row>
    <row r="263" customFormat="false" ht="12.75" hidden="false" customHeight="false" outlineLevel="0" collapsed="false">
      <c r="E263" s="0" t="n">
        <v>62</v>
      </c>
      <c r="F263" s="0" t="n">
        <v>10</v>
      </c>
      <c r="G263" s="1" t="n">
        <v>10</v>
      </c>
      <c r="H263" s="2" t="n">
        <v>331</v>
      </c>
      <c r="I263" s="0" t="n">
        <v>194</v>
      </c>
      <c r="J263" s="0" t="n">
        <v>102</v>
      </c>
      <c r="K263" s="0" t="n">
        <v>1</v>
      </c>
      <c r="L263" s="3" t="n">
        <f aca="false">(2.033/(2.033-1))*(I263-J263)*(1.0045)*(G263/H263)*K263</f>
        <v>5.49473600781463</v>
      </c>
      <c r="M263" s="3" t="n">
        <f aca="false">(2.033/(2.033-1))*((2.033*J263)-I263)*(1.0045)*(G263/H263)*K263</f>
        <v>0.798289581309241</v>
      </c>
    </row>
    <row r="264" customFormat="false" ht="12.75" hidden="false" customHeight="false" outlineLevel="0" collapsed="false">
      <c r="E264" s="0" t="n">
        <v>46</v>
      </c>
      <c r="F264" s="0" t="n">
        <v>10</v>
      </c>
      <c r="G264" s="1" t="n">
        <v>10</v>
      </c>
      <c r="H264" s="2" t="n">
        <v>331</v>
      </c>
      <c r="I264" s="0" t="n">
        <v>116</v>
      </c>
      <c r="J264" s="0" t="n">
        <v>60.3</v>
      </c>
      <c r="K264" s="0" t="n">
        <v>1</v>
      </c>
      <c r="L264" s="3" t="n">
        <f aca="false">(2.033/(2.033-1))*(I264-J264)*(1.0045)*(G264/H264)*K264</f>
        <v>3.32670430038342</v>
      </c>
      <c r="M264" s="3" t="n">
        <f aca="false">(2.033/(2.033-1))*((2.033*J264)-I264)*(1.0045)*(G264/H264)*K264</f>
        <v>0.393584356716277</v>
      </c>
    </row>
    <row r="265" customFormat="false" ht="12.75" hidden="false" customHeight="false" outlineLevel="0" collapsed="false">
      <c r="E265" s="0" t="n">
        <v>31</v>
      </c>
      <c r="F265" s="0" t="n">
        <v>10</v>
      </c>
      <c r="G265" s="1" t="n">
        <v>10</v>
      </c>
      <c r="H265" s="2" t="n">
        <v>331</v>
      </c>
      <c r="I265" s="0" t="n">
        <v>30.7</v>
      </c>
      <c r="J265" s="0" t="n">
        <v>16.7</v>
      </c>
      <c r="K265" s="0" t="n">
        <v>1</v>
      </c>
      <c r="L265" s="3" t="n">
        <f aca="false">(2.033/(2.033-1))*(I265-J265)*(1.0045)*(G265/H265)*K265</f>
        <v>0.836155479450052</v>
      </c>
      <c r="M265" s="3" t="n">
        <f aca="false">(2.033/(2.033-1))*((2.033*J265)-I265)*(1.0045)*(G265/H265)*K265</f>
        <v>0.194173219945719</v>
      </c>
    </row>
    <row r="266" customFormat="false" ht="12.75" hidden="false" customHeight="false" outlineLevel="0" collapsed="false">
      <c r="E266" s="0" t="n">
        <v>16</v>
      </c>
      <c r="F266" s="0" t="n">
        <v>10</v>
      </c>
      <c r="G266" s="1" t="n">
        <v>10</v>
      </c>
      <c r="H266" s="2" t="n">
        <v>331</v>
      </c>
      <c r="I266" s="0" t="n">
        <v>90.3</v>
      </c>
      <c r="J266" s="0" t="n">
        <v>54.8</v>
      </c>
      <c r="K266" s="0" t="n">
        <v>1</v>
      </c>
      <c r="L266" s="3" t="n">
        <f aca="false">(2.033/(2.033-1))*(I266-J266)*(1.0045)*(G266/H266)*K266</f>
        <v>2.12025139431977</v>
      </c>
      <c r="M266" s="3" t="n">
        <f aca="false">(2.033/(2.033-1))*((2.033*J266)-I266)*(1.0045)*(G266/H266)*K266</f>
        <v>1.26070745160168</v>
      </c>
    </row>
    <row r="267" customFormat="false" ht="12.75" hidden="false" customHeight="false" outlineLevel="0" collapsed="false">
      <c r="E267" s="0" t="n">
        <v>1</v>
      </c>
      <c r="F267" s="0" t="n">
        <v>10</v>
      </c>
      <c r="G267" s="1" t="n">
        <v>10</v>
      </c>
      <c r="H267" s="2" t="n">
        <v>331</v>
      </c>
      <c r="I267" s="0" t="n">
        <v>166</v>
      </c>
      <c r="J267" s="0" t="n">
        <v>74.2</v>
      </c>
      <c r="K267" s="0" t="n">
        <v>1</v>
      </c>
      <c r="L267" s="3" t="n">
        <f aca="false">(2.033/(2.033-1))*(I267-J267)*(1.0045)*(G267/H267)*K267</f>
        <v>5.48279092953677</v>
      </c>
      <c r="M267" s="3" t="n">
        <f aca="false">(2.033/(2.033-1))*((2.033*J267)-I267)*(1.0045)*(G267/H267)*K267</f>
        <v>-0.904923295095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8.14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1" width="6.41"/>
    <col collapsed="false" customWidth="true" hidden="false" outlineLevel="0" max="8" min="8" style="2" width="8.41"/>
    <col collapsed="false" customWidth="true" hidden="false" outlineLevel="0" max="9" min="9" style="3" width="7.85"/>
    <col collapsed="false" customWidth="true" hidden="false" outlineLevel="0" max="11" min="10" style="3" width="9.14"/>
    <col collapsed="false" customWidth="true" hidden="false" outlineLevel="0" max="12" min="12" style="1" width="9.14"/>
    <col collapsed="false" customWidth="true" hidden="false" outlineLevel="0" max="13" min="13" style="3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22</v>
      </c>
      <c r="B1" s="10" t="s">
        <v>1</v>
      </c>
    </row>
    <row r="2" customFormat="false" ht="12.75" hidden="false" customHeight="false" outlineLevel="0" collapsed="false">
      <c r="A2" s="4" t="s">
        <v>2</v>
      </c>
      <c r="B2" s="10" t="s">
        <v>23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A4" s="0" t="s">
        <v>24</v>
      </c>
      <c r="B4" s="10" t="s">
        <v>25</v>
      </c>
      <c r="C4" s="0" t="s">
        <v>26</v>
      </c>
      <c r="D4" s="0" t="s">
        <v>27</v>
      </c>
      <c r="E4" s="2" t="s">
        <v>8</v>
      </c>
      <c r="F4" s="2" t="s">
        <v>11</v>
      </c>
      <c r="G4" s="1" t="s">
        <v>12</v>
      </c>
      <c r="H4" s="2" t="s">
        <v>28</v>
      </c>
      <c r="I4" s="3" t="s">
        <v>29</v>
      </c>
      <c r="J4" s="3" t="s">
        <v>30</v>
      </c>
      <c r="K4" s="3" t="s">
        <v>31</v>
      </c>
      <c r="L4" s="1" t="s">
        <v>32</v>
      </c>
      <c r="M4" s="3" t="s">
        <v>33</v>
      </c>
      <c r="N4" s="1" t="s">
        <v>32</v>
      </c>
      <c r="O4" s="0" t="s">
        <v>34</v>
      </c>
    </row>
    <row r="5" customFormat="false" ht="12.75" hidden="false" customHeight="false" outlineLevel="0" collapsed="false">
      <c r="F5" s="2" t="n">
        <v>1</v>
      </c>
      <c r="G5" s="1" t="n">
        <v>10</v>
      </c>
      <c r="I5" s="3" t="n">
        <v>3.62</v>
      </c>
      <c r="J5" s="3" t="n">
        <v>0.66</v>
      </c>
      <c r="K5" s="3" t="n">
        <f aca="false">AVERAGE(I5:I6)</f>
        <v>4.55</v>
      </c>
      <c r="L5" s="1" t="n">
        <f aca="false">STDEV(I5:I6)/K5*100</f>
        <v>28.905903582571</v>
      </c>
      <c r="M5" s="3" t="n">
        <f aca="false">AVERAGE(J5:J6)</f>
        <v>-0.12</v>
      </c>
      <c r="N5" s="1" t="n">
        <f aca="false">STDEV(J5:J6)/M5*100</f>
        <v>-919.238815542512</v>
      </c>
      <c r="O5" s="0" t="s">
        <v>35</v>
      </c>
      <c r="P5" s="0" t="s">
        <v>36</v>
      </c>
    </row>
    <row r="6" customFormat="false" ht="12.75" hidden="false" customHeight="false" outlineLevel="0" collapsed="false">
      <c r="F6" s="2" t="n">
        <v>1</v>
      </c>
      <c r="G6" s="1" t="n">
        <v>10</v>
      </c>
      <c r="I6" s="3" t="n">
        <v>5.48</v>
      </c>
      <c r="J6" s="3" t="n">
        <v>-0.9</v>
      </c>
      <c r="K6" s="11"/>
      <c r="L6" s="12"/>
      <c r="M6" s="11"/>
      <c r="N6" s="12"/>
    </row>
    <row r="7" customFormat="false" ht="12.75" hidden="false" customHeight="false" outlineLevel="0" collapsed="false">
      <c r="F7" s="2" t="n">
        <v>4</v>
      </c>
      <c r="G7" s="1" t="n">
        <v>10</v>
      </c>
      <c r="I7" s="3" t="n">
        <v>2.54</v>
      </c>
      <c r="J7" s="3" t="n">
        <v>0.77</v>
      </c>
      <c r="K7" s="3" t="n">
        <f aca="false">AVERAGE(I7:I8)</f>
        <v>2.5</v>
      </c>
      <c r="L7" s="1" t="n">
        <f aca="false">STDEV(I7:I8)/K7*100</f>
        <v>2.26274169979695</v>
      </c>
      <c r="M7" s="3" t="n">
        <f aca="false">AVERAGE(J7:J8)</f>
        <v>0.795</v>
      </c>
      <c r="N7" s="1" t="n">
        <f aca="false">STDEV(J7:J8)/M7*100</f>
        <v>4.44721246029275</v>
      </c>
    </row>
    <row r="8" customFormat="false" ht="12.75" hidden="false" customHeight="false" outlineLevel="0" collapsed="false">
      <c r="F8" s="2" t="n">
        <v>4</v>
      </c>
      <c r="G8" s="1" t="n">
        <v>10</v>
      </c>
      <c r="I8" s="3" t="n">
        <v>2.46</v>
      </c>
      <c r="J8" s="3" t="n">
        <v>0.82</v>
      </c>
      <c r="K8" s="11"/>
      <c r="L8" s="12"/>
      <c r="M8" s="11"/>
      <c r="N8" s="12"/>
    </row>
    <row r="9" customFormat="false" ht="12.75" hidden="false" customHeight="false" outlineLevel="0" collapsed="false">
      <c r="F9" s="2" t="n">
        <v>7</v>
      </c>
      <c r="G9" s="1" t="n">
        <v>10</v>
      </c>
      <c r="I9" s="3" t="n">
        <v>0.85</v>
      </c>
      <c r="J9" s="3" t="n">
        <v>0.65</v>
      </c>
      <c r="K9" s="3" t="n">
        <f aca="false">AVERAGE(I9:I10)</f>
        <v>0.84</v>
      </c>
      <c r="L9" s="1" t="n">
        <f aca="false">STDEV(I9:I10)/K9*100</f>
        <v>1.68358757425369</v>
      </c>
      <c r="M9" s="3" t="n">
        <f aca="false">AVERAGE(J9:J10)</f>
        <v>0.685</v>
      </c>
      <c r="N9" s="1" t="n">
        <f aca="false">STDEV(J9:J10)/M9*100</f>
        <v>7.22590871285522</v>
      </c>
    </row>
    <row r="10" customFormat="false" ht="12.75" hidden="false" customHeight="false" outlineLevel="0" collapsed="false">
      <c r="F10" s="2" t="n">
        <v>7</v>
      </c>
      <c r="G10" s="1" t="n">
        <v>10</v>
      </c>
      <c r="I10" s="3" t="n">
        <v>0.83</v>
      </c>
      <c r="J10" s="3" t="n">
        <v>0.72</v>
      </c>
      <c r="K10" s="11"/>
      <c r="L10" s="12"/>
      <c r="M10" s="11"/>
      <c r="N10" s="12"/>
    </row>
    <row r="11" customFormat="false" ht="12.75" hidden="false" customHeight="false" outlineLevel="0" collapsed="false">
      <c r="F11" s="2" t="n">
        <v>10</v>
      </c>
      <c r="G11" s="1" t="n">
        <v>10</v>
      </c>
      <c r="I11" s="3" t="n">
        <v>1.67</v>
      </c>
      <c r="J11" s="3" t="n">
        <v>0.33</v>
      </c>
      <c r="K11" s="3" t="n">
        <f aca="false">AVERAGE(I11:I12)</f>
        <v>1.565</v>
      </c>
      <c r="L11" s="1" t="n">
        <f aca="false">STDEV(I11:I12)/K11*100</f>
        <v>9.4883338050591</v>
      </c>
      <c r="M11" s="3" t="n">
        <f aca="false">AVERAGE(J11:J12)</f>
        <v>0.44</v>
      </c>
      <c r="N11" s="1" t="n">
        <f aca="false">STDEV(J11:J12)/M11*100</f>
        <v>35.3553390593274</v>
      </c>
    </row>
    <row r="12" customFormat="false" ht="12.75" hidden="false" customHeight="false" outlineLevel="0" collapsed="false">
      <c r="F12" s="2" t="n">
        <v>10</v>
      </c>
      <c r="G12" s="1" t="n">
        <v>10</v>
      </c>
      <c r="I12" s="3" t="n">
        <v>1.46</v>
      </c>
      <c r="J12" s="3" t="n">
        <v>0.55</v>
      </c>
      <c r="K12" s="11"/>
      <c r="L12" s="12"/>
      <c r="M12" s="11"/>
      <c r="N12" s="12"/>
    </row>
    <row r="13" customFormat="false" ht="12.75" hidden="false" customHeight="false" outlineLevel="0" collapsed="false">
      <c r="F13" s="2" t="n">
        <v>13</v>
      </c>
      <c r="G13" s="1" t="n">
        <v>10</v>
      </c>
      <c r="I13" s="3" t="n">
        <v>1.45</v>
      </c>
      <c r="J13" s="3" t="n">
        <v>0.63</v>
      </c>
      <c r="K13" s="3" t="n">
        <f aca="false">AVERAGE(I13:I14)</f>
        <v>1.36</v>
      </c>
      <c r="L13" s="1" t="n">
        <f aca="false">STDEV(I13:I14)/K13*100</f>
        <v>9.35876622158666</v>
      </c>
      <c r="M13" s="3" t="n">
        <f aca="false">AVERAGE(J13:J14)</f>
        <v>0.585</v>
      </c>
      <c r="N13" s="1" t="n">
        <f aca="false">STDEV(J13:J14)/M13*100</f>
        <v>10.8785658644084</v>
      </c>
    </row>
    <row r="14" customFormat="false" ht="12.75" hidden="false" customHeight="false" outlineLevel="0" collapsed="false">
      <c r="F14" s="2" t="n">
        <v>13</v>
      </c>
      <c r="G14" s="1" t="n">
        <v>10</v>
      </c>
      <c r="I14" s="3" t="n">
        <v>1.27</v>
      </c>
      <c r="J14" s="3" t="n">
        <v>0.54</v>
      </c>
      <c r="K14" s="11"/>
      <c r="L14" s="12"/>
      <c r="M14" s="11"/>
      <c r="N14" s="12"/>
    </row>
    <row r="15" customFormat="false" ht="12.75" hidden="false" customHeight="false" outlineLevel="0" collapsed="false">
      <c r="F15" s="2" t="n">
        <v>16</v>
      </c>
      <c r="G15" s="1" t="n">
        <v>10</v>
      </c>
      <c r="I15" s="3" t="n">
        <v>2.45</v>
      </c>
      <c r="J15" s="3" t="n">
        <v>0.84</v>
      </c>
      <c r="K15" s="3" t="n">
        <f aca="false">AVERAGE(I15:I16)</f>
        <v>2.285</v>
      </c>
      <c r="L15" s="1" t="n">
        <f aca="false">STDEV(I15:I16)/K15*100</f>
        <v>10.2120454175738</v>
      </c>
      <c r="M15" s="3" t="n">
        <f aca="false">AVERAGE(J15:J16)</f>
        <v>1.05</v>
      </c>
      <c r="N15" s="1" t="n">
        <f aca="false">STDEV(J15:J16)/M15*100</f>
        <v>28.2842712474619</v>
      </c>
      <c r="O15" s="0" t="s">
        <v>35</v>
      </c>
      <c r="P15" s="0" t="s">
        <v>36</v>
      </c>
    </row>
    <row r="16" customFormat="false" ht="12.75" hidden="false" customHeight="false" outlineLevel="0" collapsed="false">
      <c r="F16" s="2" t="n">
        <v>16</v>
      </c>
      <c r="G16" s="1" t="n">
        <v>10</v>
      </c>
      <c r="I16" s="3" t="n">
        <v>2.12</v>
      </c>
      <c r="J16" s="3" t="n">
        <v>1.26</v>
      </c>
      <c r="K16" s="11"/>
      <c r="L16" s="12"/>
      <c r="M16" s="11"/>
      <c r="N16" s="12"/>
    </row>
    <row r="17" customFormat="false" ht="12.75" hidden="false" customHeight="false" outlineLevel="0" collapsed="false">
      <c r="F17" s="2" t="n">
        <v>19</v>
      </c>
      <c r="G17" s="1" t="n">
        <v>10</v>
      </c>
      <c r="I17" s="3" t="n">
        <v>2.42</v>
      </c>
      <c r="J17" s="3" t="n">
        <v>0.88</v>
      </c>
      <c r="K17" s="3" t="n">
        <f aca="false">AVERAGE(I17:I18)</f>
        <v>2.43</v>
      </c>
      <c r="L17" s="1" t="n">
        <f aca="false">STDEV(I17:I18)/K17*100</f>
        <v>0.581980889865472</v>
      </c>
      <c r="M17" s="3" t="n">
        <f aca="false">AVERAGE(J17:J18)</f>
        <v>0.87</v>
      </c>
      <c r="N17" s="1" t="n">
        <f aca="false">STDEV(J17:J18)/M17*100</f>
        <v>1.6255328303139</v>
      </c>
    </row>
    <row r="18" customFormat="false" ht="12.75" hidden="false" customHeight="false" outlineLevel="0" collapsed="false">
      <c r="F18" s="2" t="n">
        <v>19</v>
      </c>
      <c r="G18" s="1" t="n">
        <v>10</v>
      </c>
      <c r="I18" s="3" t="n">
        <v>2.44</v>
      </c>
      <c r="J18" s="3" t="n">
        <v>0.86</v>
      </c>
      <c r="K18" s="11"/>
      <c r="L18" s="12"/>
      <c r="M18" s="11"/>
      <c r="N18" s="12"/>
    </row>
    <row r="19" customFormat="false" ht="12.75" hidden="false" customHeight="false" outlineLevel="0" collapsed="false">
      <c r="F19" s="2" t="n">
        <v>22</v>
      </c>
      <c r="G19" s="1" t="n">
        <v>10</v>
      </c>
      <c r="I19" s="3" t="n">
        <v>0.73</v>
      </c>
      <c r="J19" s="3" t="n">
        <v>0.48</v>
      </c>
      <c r="K19" s="3" t="n">
        <f aca="false">AVERAGE(I19:I20)</f>
        <v>0.685</v>
      </c>
      <c r="L19" s="1" t="n">
        <f aca="false">STDEV(I19:I20)/K19*100</f>
        <v>9.29045405938529</v>
      </c>
      <c r="M19" s="3" t="n">
        <f aca="false">AVERAGE(J19:J20)</f>
        <v>0.48</v>
      </c>
      <c r="N19" s="1" t="n">
        <f aca="false">STDEV(J19:J20)/M19*100</f>
        <v>0</v>
      </c>
    </row>
    <row r="20" customFormat="false" ht="12.75" hidden="false" customHeight="false" outlineLevel="0" collapsed="false">
      <c r="F20" s="2" t="n">
        <v>22</v>
      </c>
      <c r="G20" s="1" t="n">
        <v>10</v>
      </c>
      <c r="I20" s="3" t="n">
        <v>0.64</v>
      </c>
      <c r="J20" s="3" t="n">
        <v>0.48</v>
      </c>
      <c r="K20" s="11"/>
      <c r="L20" s="12"/>
      <c r="M20" s="11"/>
      <c r="N20" s="12"/>
    </row>
    <row r="21" customFormat="false" ht="12.75" hidden="false" customHeight="false" outlineLevel="0" collapsed="false">
      <c r="F21" s="2" t="n">
        <v>25</v>
      </c>
      <c r="G21" s="1" t="n">
        <v>10</v>
      </c>
      <c r="I21" s="3" t="n">
        <v>0.43</v>
      </c>
      <c r="J21" s="3" t="n">
        <v>0.36</v>
      </c>
      <c r="K21" s="3" t="n">
        <f aca="false">AVERAGE(I21:I22)</f>
        <v>0.45</v>
      </c>
      <c r="L21" s="1" t="n">
        <f aca="false">STDEV(I21:I22)/K21*100</f>
        <v>6.28539361054709</v>
      </c>
      <c r="M21" s="3" t="n">
        <f aca="false">AVERAGE(J21:J22)</f>
        <v>0.325</v>
      </c>
      <c r="N21" s="1" t="n">
        <f aca="false">STDEV(J21:J22)/M21*100</f>
        <v>15.2299922101718</v>
      </c>
    </row>
    <row r="22" customFormat="false" ht="12.75" hidden="false" customHeight="false" outlineLevel="0" collapsed="false">
      <c r="F22" s="2" t="n">
        <v>25</v>
      </c>
      <c r="G22" s="1" t="n">
        <v>10</v>
      </c>
      <c r="I22" s="3" t="n">
        <v>0.47</v>
      </c>
      <c r="J22" s="3" t="n">
        <v>0.29</v>
      </c>
      <c r="K22" s="11"/>
      <c r="L22" s="12"/>
      <c r="M22" s="11"/>
      <c r="N22" s="12"/>
    </row>
    <row r="23" customFormat="false" ht="12.75" hidden="false" customHeight="false" outlineLevel="0" collapsed="false">
      <c r="F23" s="2" t="n">
        <v>28</v>
      </c>
      <c r="G23" s="1" t="n">
        <v>10</v>
      </c>
      <c r="I23" s="3" t="n">
        <v>0.69</v>
      </c>
      <c r="J23" s="3" t="n">
        <v>0.16</v>
      </c>
      <c r="K23" s="3" t="n">
        <f aca="false">AVERAGE(I23:I24)</f>
        <v>0.575</v>
      </c>
      <c r="L23" s="1" t="n">
        <f aca="false">STDEV(I23:I24)/K23*100</f>
        <v>28.2842712474619</v>
      </c>
      <c r="M23" s="3" t="n">
        <f aca="false">AVERAGE(J23:J24)</f>
        <v>0.225</v>
      </c>
      <c r="N23" s="1" t="n">
        <f aca="false">STDEV(J23:J24)/M23*100</f>
        <v>40.8550584685561</v>
      </c>
      <c r="O23" s="0" t="s">
        <v>35</v>
      </c>
      <c r="P23" s="0" t="s">
        <v>36</v>
      </c>
    </row>
    <row r="24" customFormat="false" ht="12.75" hidden="false" customHeight="false" outlineLevel="0" collapsed="false">
      <c r="F24" s="2" t="n">
        <v>28</v>
      </c>
      <c r="G24" s="1" t="n">
        <v>10</v>
      </c>
      <c r="I24" s="3" t="n">
        <v>0.46</v>
      </c>
      <c r="J24" s="3" t="n">
        <v>0.29</v>
      </c>
      <c r="K24" s="11"/>
      <c r="L24" s="12"/>
      <c r="M24" s="11"/>
      <c r="N24" s="12"/>
    </row>
    <row r="25" customFormat="false" ht="12.75" hidden="false" customHeight="false" outlineLevel="0" collapsed="false">
      <c r="F25" s="2" t="n">
        <v>31</v>
      </c>
      <c r="G25" s="1" t="n">
        <v>10</v>
      </c>
      <c r="I25" s="3" t="n">
        <v>0.88</v>
      </c>
      <c r="J25" s="3" t="n">
        <v>0.21</v>
      </c>
      <c r="K25" s="3" t="n">
        <f aca="false">AVERAGE(I25:I26)</f>
        <v>0.86</v>
      </c>
      <c r="L25" s="1" t="n">
        <f aca="false">STDEV(I25:I26)/K25*100</f>
        <v>3.28886874970488</v>
      </c>
      <c r="M25" s="3" t="n">
        <f aca="false">AVERAGE(J25:J26)</f>
        <v>0.2</v>
      </c>
      <c r="N25" s="1" t="n">
        <f aca="false">STDEV(J25:J26)/M25*100</f>
        <v>7.07106781186547</v>
      </c>
    </row>
    <row r="26" customFormat="false" ht="12.75" hidden="false" customHeight="false" outlineLevel="0" collapsed="false">
      <c r="F26" s="2" t="n">
        <v>31</v>
      </c>
      <c r="G26" s="1" t="n">
        <v>10</v>
      </c>
      <c r="I26" s="3" t="n">
        <v>0.84</v>
      </c>
      <c r="J26" s="3" t="n">
        <v>0.19</v>
      </c>
      <c r="K26" s="11"/>
      <c r="L26" s="12"/>
      <c r="M26" s="11"/>
      <c r="N26" s="12"/>
    </row>
    <row r="27" customFormat="false" ht="12.75" hidden="false" customHeight="false" outlineLevel="0" collapsed="false">
      <c r="F27" s="2" t="n">
        <v>34</v>
      </c>
      <c r="G27" s="1" t="n">
        <v>10</v>
      </c>
      <c r="I27" s="3" t="n">
        <v>2.45</v>
      </c>
      <c r="J27" s="3" t="n">
        <v>0.97</v>
      </c>
      <c r="K27" s="3" t="n">
        <f aca="false">AVERAGE(I27:I28)</f>
        <v>2.245</v>
      </c>
      <c r="L27" s="1" t="n">
        <f aca="false">STDEV(I27:I28)/K27*100</f>
        <v>12.9137541330283</v>
      </c>
      <c r="M27" s="3" t="n">
        <f aca="false">AVERAGE(J27:J28)</f>
        <v>1.005</v>
      </c>
      <c r="N27" s="1" t="n">
        <f aca="false">STDEV(J27:J28)/M27*100</f>
        <v>4.92512185901078</v>
      </c>
      <c r="O27" s="0" t="s">
        <v>35</v>
      </c>
      <c r="P27" s="0" t="s">
        <v>36</v>
      </c>
    </row>
    <row r="28" customFormat="false" ht="12.75" hidden="false" customHeight="false" outlineLevel="0" collapsed="false">
      <c r="F28" s="2" t="n">
        <v>34</v>
      </c>
      <c r="G28" s="1" t="n">
        <v>10</v>
      </c>
      <c r="I28" s="3" t="n">
        <v>2.04</v>
      </c>
      <c r="J28" s="3" t="n">
        <v>1.04</v>
      </c>
      <c r="K28" s="11"/>
      <c r="L28" s="12"/>
      <c r="M28" s="11"/>
      <c r="N28" s="12"/>
    </row>
    <row r="29" customFormat="false" ht="12.75" hidden="false" customHeight="false" outlineLevel="0" collapsed="false">
      <c r="F29" s="2" t="n">
        <v>37</v>
      </c>
      <c r="G29" s="1" t="n">
        <v>10</v>
      </c>
      <c r="I29" s="3" t="n">
        <v>1.92</v>
      </c>
      <c r="J29" s="3" t="n">
        <v>0.77</v>
      </c>
      <c r="K29" s="3" t="n">
        <f aca="false">AVERAGE(I29:I30)</f>
        <v>1.915</v>
      </c>
      <c r="L29" s="1" t="n">
        <f aca="false">STDEV(I29:I30)/K29*100</f>
        <v>0.369246360932923</v>
      </c>
      <c r="M29" s="3" t="n">
        <f aca="false">AVERAGE(J29:J30)</f>
        <v>0.72</v>
      </c>
      <c r="N29" s="1" t="n">
        <f aca="false">STDEV(J29:J30)/M29*100</f>
        <v>9.82092751647983</v>
      </c>
    </row>
    <row r="30" customFormat="false" ht="12.75" hidden="false" customHeight="false" outlineLevel="0" collapsed="false">
      <c r="F30" s="2" t="n">
        <v>37</v>
      </c>
      <c r="G30" s="1" t="n">
        <v>10</v>
      </c>
      <c r="I30" s="3" t="n">
        <v>1.91</v>
      </c>
      <c r="J30" s="3" t="n">
        <v>0.67</v>
      </c>
      <c r="K30" s="11"/>
      <c r="L30" s="12"/>
      <c r="M30" s="11"/>
      <c r="N30" s="12"/>
    </row>
    <row r="31" customFormat="false" ht="12.75" hidden="false" customHeight="false" outlineLevel="0" collapsed="false">
      <c r="F31" s="2" t="n">
        <v>40</v>
      </c>
      <c r="G31" s="1" t="n">
        <v>10</v>
      </c>
      <c r="I31" s="3" t="n">
        <v>2.5</v>
      </c>
      <c r="J31" s="3" t="n">
        <v>0.59</v>
      </c>
      <c r="K31" s="3" t="n">
        <f aca="false">AVERAGE(I31:I32)</f>
        <v>2.345</v>
      </c>
      <c r="L31" s="1" t="n">
        <f aca="false">STDEV(I31:I32)/K31*100</f>
        <v>9.34768026302046</v>
      </c>
      <c r="M31" s="3" t="n">
        <f aca="false">AVERAGE(J31:J32)</f>
        <v>0.63</v>
      </c>
      <c r="N31" s="1" t="n">
        <f aca="false">STDEV(J31:J32)/M31*100</f>
        <v>8.97913372935299</v>
      </c>
    </row>
    <row r="32" customFormat="false" ht="12.75" hidden="false" customHeight="false" outlineLevel="0" collapsed="false">
      <c r="F32" s="2" t="n">
        <v>40</v>
      </c>
      <c r="G32" s="1" t="n">
        <v>10</v>
      </c>
      <c r="I32" s="3" t="n">
        <v>2.19</v>
      </c>
      <c r="J32" s="3" t="n">
        <v>0.67</v>
      </c>
      <c r="K32" s="11"/>
      <c r="L32" s="12"/>
      <c r="M32" s="11"/>
      <c r="N32" s="12"/>
    </row>
    <row r="33" customFormat="false" ht="12.75" hidden="false" customHeight="false" outlineLevel="0" collapsed="false">
      <c r="F33" s="2" t="n">
        <v>43</v>
      </c>
      <c r="G33" s="1" t="n">
        <v>10</v>
      </c>
      <c r="I33" s="3" t="n">
        <v>2.59</v>
      </c>
      <c r="J33" s="3" t="n">
        <v>0.46</v>
      </c>
      <c r="K33" s="3" t="n">
        <f aca="false">AVERAGE(I33:I34)</f>
        <v>2.69</v>
      </c>
      <c r="L33" s="1" t="n">
        <f aca="false">STDEV(I33:I34)/K33*100</f>
        <v>5.25729948837582</v>
      </c>
      <c r="M33" s="3" t="n">
        <f aca="false">AVERAGE(J33:J34)</f>
        <v>0.51</v>
      </c>
      <c r="N33" s="1" t="n">
        <f aca="false">STDEV(J33:J34)/M33*100</f>
        <v>13.8648388467951</v>
      </c>
    </row>
    <row r="34" customFormat="false" ht="12.75" hidden="false" customHeight="false" outlineLevel="0" collapsed="false">
      <c r="F34" s="2" t="n">
        <v>43</v>
      </c>
      <c r="G34" s="1" t="n">
        <v>10</v>
      </c>
      <c r="I34" s="3" t="n">
        <v>2.79</v>
      </c>
      <c r="J34" s="3" t="n">
        <v>0.56</v>
      </c>
      <c r="K34" s="11"/>
      <c r="L34" s="12"/>
      <c r="M34" s="11"/>
      <c r="N34" s="12"/>
    </row>
    <row r="35" customFormat="false" ht="12.75" hidden="false" customHeight="false" outlineLevel="0" collapsed="false">
      <c r="F35" s="2" t="n">
        <v>46</v>
      </c>
      <c r="G35" s="1" t="n">
        <v>10</v>
      </c>
      <c r="I35" s="3" t="n">
        <v>3.71</v>
      </c>
      <c r="J35" s="3" t="n">
        <v>0.23</v>
      </c>
      <c r="K35" s="3" t="n">
        <f aca="false">AVERAGE(I35:I36)</f>
        <v>3.52</v>
      </c>
      <c r="L35" s="1" t="n">
        <f aca="false">STDEV(I35:I36)/K35*100</f>
        <v>7.63353911508205</v>
      </c>
      <c r="M35" s="3" t="n">
        <f aca="false">AVERAGE(J35:J36)</f>
        <v>0.31</v>
      </c>
      <c r="N35" s="1" t="n">
        <f aca="false">STDEV(J35:J36)/M35*100</f>
        <v>36.4958338676928</v>
      </c>
    </row>
    <row r="36" customFormat="false" ht="12.75" hidden="false" customHeight="false" outlineLevel="0" collapsed="false">
      <c r="F36" s="2" t="n">
        <v>46</v>
      </c>
      <c r="G36" s="1" t="n">
        <v>10</v>
      </c>
      <c r="I36" s="3" t="n">
        <v>3.33</v>
      </c>
      <c r="J36" s="3" t="n">
        <v>0.39</v>
      </c>
      <c r="K36" s="11"/>
      <c r="L36" s="12"/>
      <c r="M36" s="11"/>
      <c r="N36" s="12"/>
    </row>
    <row r="37" customFormat="false" ht="12.75" hidden="false" customHeight="false" outlineLevel="0" collapsed="false">
      <c r="F37" s="2" t="n">
        <v>49</v>
      </c>
      <c r="G37" s="1" t="n">
        <v>10</v>
      </c>
      <c r="I37" s="3" t="n">
        <v>2.03</v>
      </c>
      <c r="J37" s="3" t="n">
        <v>0.63</v>
      </c>
      <c r="K37" s="3" t="n">
        <f aca="false">AVERAGE(I37:I38)</f>
        <v>2.205</v>
      </c>
      <c r="L37" s="1" t="n">
        <f aca="false">STDEV(I37:I38)/K37*100</f>
        <v>11.2239171616912</v>
      </c>
      <c r="M37" s="3" t="n">
        <f aca="false">AVERAGE(J37:J38)</f>
        <v>0.53</v>
      </c>
      <c r="N37" s="1" t="n">
        <f aca="false">STDEV(J37:J38)/M37*100</f>
        <v>26.6832747617565</v>
      </c>
      <c r="O37" s="0" t="s">
        <v>35</v>
      </c>
      <c r="P37" s="0" t="s">
        <v>36</v>
      </c>
    </row>
    <row r="38" customFormat="false" ht="12.75" hidden="false" customHeight="false" outlineLevel="0" collapsed="false">
      <c r="F38" s="2" t="n">
        <v>49</v>
      </c>
      <c r="G38" s="1" t="n">
        <v>10</v>
      </c>
      <c r="I38" s="3" t="n">
        <v>2.38</v>
      </c>
      <c r="J38" s="3" t="n">
        <v>0.43</v>
      </c>
      <c r="K38" s="11"/>
      <c r="L38" s="12"/>
      <c r="M38" s="11"/>
      <c r="N38" s="12"/>
    </row>
    <row r="39" customFormat="false" ht="12.75" hidden="false" customHeight="false" outlineLevel="0" collapsed="false">
      <c r="F39" s="2" t="n">
        <v>53</v>
      </c>
      <c r="G39" s="1" t="n">
        <v>10</v>
      </c>
      <c r="I39" s="3" t="n">
        <v>21.86</v>
      </c>
      <c r="J39" s="3" t="n">
        <v>1.52</v>
      </c>
      <c r="K39" s="3" t="n">
        <f aca="false">AVERAGE(I39:I40)</f>
        <v>22.41</v>
      </c>
      <c r="L39" s="1" t="n">
        <f aca="false">STDEV(I39:I40)/K39*100</f>
        <v>3.47084988534227</v>
      </c>
      <c r="M39" s="3" t="n">
        <f aca="false">AVERAGE(J39:J40)</f>
        <v>1.325</v>
      </c>
      <c r="N39" s="1" t="n">
        <f aca="false">STDEV(J39:J40)/M39*100</f>
        <v>20.8129543141701</v>
      </c>
    </row>
    <row r="40" customFormat="false" ht="12.75" hidden="false" customHeight="false" outlineLevel="0" collapsed="false">
      <c r="F40" s="2" t="n">
        <v>53</v>
      </c>
      <c r="G40" s="1" t="n">
        <v>10</v>
      </c>
      <c r="I40" s="3" t="n">
        <v>22.96</v>
      </c>
      <c r="J40" s="3" t="n">
        <v>1.13</v>
      </c>
      <c r="K40" s="11"/>
      <c r="L40" s="12"/>
      <c r="M40" s="11"/>
      <c r="N40" s="12"/>
    </row>
    <row r="41" customFormat="false" ht="12.75" hidden="false" customHeight="false" outlineLevel="0" collapsed="false">
      <c r="F41" s="2" t="n">
        <v>56</v>
      </c>
      <c r="G41" s="1" t="n">
        <v>10</v>
      </c>
      <c r="I41" s="3" t="n">
        <v>6.3</v>
      </c>
      <c r="J41" s="3" t="n">
        <v>0.98</v>
      </c>
      <c r="K41" s="3" t="n">
        <f aca="false">AVERAGE(I41:I42)</f>
        <v>6.285</v>
      </c>
      <c r="L41" s="1" t="n">
        <f aca="false">STDEV(I41:I42)/K41*100</f>
        <v>0.33752113660456</v>
      </c>
      <c r="M41" s="3" t="n">
        <f aca="false">AVERAGE(J41:J42)</f>
        <v>1.12</v>
      </c>
      <c r="N41" s="1" t="n">
        <f aca="false">STDEV(J41:J42)/M41*100</f>
        <v>17.6776695296637</v>
      </c>
    </row>
    <row r="42" customFormat="false" ht="12.75" hidden="false" customHeight="false" outlineLevel="0" collapsed="false">
      <c r="F42" s="2" t="n">
        <v>56</v>
      </c>
      <c r="G42" s="1" t="n">
        <v>10</v>
      </c>
      <c r="I42" s="3" t="n">
        <v>6.27</v>
      </c>
      <c r="J42" s="3" t="n">
        <v>1.26</v>
      </c>
      <c r="K42" s="11"/>
      <c r="L42" s="12"/>
      <c r="M42" s="11"/>
      <c r="N42" s="12"/>
    </row>
    <row r="43" customFormat="false" ht="12.75" hidden="false" customHeight="false" outlineLevel="0" collapsed="false">
      <c r="F43" s="2" t="n">
        <v>59</v>
      </c>
      <c r="G43" s="1" t="n">
        <v>10</v>
      </c>
      <c r="I43" s="3" t="n">
        <v>5.85</v>
      </c>
      <c r="J43" s="3" t="n">
        <v>0.38</v>
      </c>
      <c r="K43" s="3" t="n">
        <f aca="false">AVERAGE(I43:I44)</f>
        <v>5.67</v>
      </c>
      <c r="L43" s="1" t="n">
        <f aca="false">STDEV(I43:I44)/K43*100</f>
        <v>4.48956686467649</v>
      </c>
      <c r="M43" s="3" t="n">
        <f aca="false">AVERAGE(J43:J44)</f>
        <v>0.59</v>
      </c>
      <c r="N43" s="1" t="n">
        <f aca="false">STDEV(J43:J44)/M43*100</f>
        <v>50.3364149319237</v>
      </c>
    </row>
    <row r="44" customFormat="false" ht="12.75" hidden="false" customHeight="false" outlineLevel="0" collapsed="false">
      <c r="F44" s="2" t="n">
        <v>59</v>
      </c>
      <c r="G44" s="1" t="n">
        <v>10</v>
      </c>
      <c r="I44" s="3" t="n">
        <v>5.49</v>
      </c>
      <c r="J44" s="3" t="n">
        <v>0.8</v>
      </c>
      <c r="K44" s="11"/>
      <c r="L44" s="12"/>
      <c r="M44" s="11"/>
      <c r="N44" s="12"/>
    </row>
    <row r="45" customFormat="false" ht="12.75" hidden="false" customHeight="false" outlineLevel="0" collapsed="false">
      <c r="F45" s="2" t="n">
        <v>62</v>
      </c>
      <c r="G45" s="1" t="n">
        <v>10</v>
      </c>
      <c r="I45" s="3" t="n">
        <v>5.2</v>
      </c>
      <c r="J45" s="3" t="n">
        <v>1.16</v>
      </c>
      <c r="K45" s="3" t="n">
        <f aca="false">AVERAGE(I45:I46)</f>
        <v>5.345</v>
      </c>
      <c r="L45" s="1" t="n">
        <f aca="false">STDEV(I45:I46)/K45*100</f>
        <v>3.83650077725161</v>
      </c>
      <c r="M45" s="3" t="n">
        <f aca="false">AVERAGE(J45:J46)</f>
        <v>0.98</v>
      </c>
      <c r="N45" s="1" t="n">
        <f aca="false">STDEV(J45:J46)/M45*100</f>
        <v>25.9753511456283</v>
      </c>
    </row>
    <row r="46" customFormat="false" ht="12.75" hidden="false" customHeight="false" outlineLevel="0" collapsed="false">
      <c r="F46" s="2" t="n">
        <v>62</v>
      </c>
      <c r="G46" s="1" t="n">
        <v>10</v>
      </c>
      <c r="I46" s="3" t="n">
        <v>5.49</v>
      </c>
      <c r="J46" s="3" t="n">
        <v>0.8</v>
      </c>
      <c r="K46" s="11"/>
      <c r="L46" s="12"/>
      <c r="M46" s="11"/>
      <c r="N46" s="12"/>
    </row>
    <row r="47" customFormat="false" ht="12.75" hidden="false" customHeight="false" outlineLevel="0" collapsed="false">
      <c r="F47" s="2" t="n">
        <v>65</v>
      </c>
      <c r="G47" s="1" t="n">
        <v>10</v>
      </c>
      <c r="I47" s="3" t="n">
        <v>4.46</v>
      </c>
      <c r="J47" s="3" t="n">
        <v>0.63</v>
      </c>
      <c r="K47" s="3" t="n">
        <f aca="false">AVERAGE(I47:I48)</f>
        <v>4.45</v>
      </c>
      <c r="L47" s="1" t="n">
        <f aca="false">STDEV(I47:I48)/K47*100</f>
        <v>0.317800800533273</v>
      </c>
      <c r="M47" s="3" t="n">
        <f aca="false">AVERAGE(J47:J48)</f>
        <v>0.735</v>
      </c>
      <c r="N47" s="1" t="n">
        <f aca="false">STDEV(J47:J48)/M47*100</f>
        <v>20.2030508910442</v>
      </c>
    </row>
    <row r="48" customFormat="false" ht="12.75" hidden="false" customHeight="false" outlineLevel="0" collapsed="false">
      <c r="F48" s="2" t="n">
        <v>65</v>
      </c>
      <c r="G48" s="1" t="n">
        <v>10</v>
      </c>
      <c r="I48" s="3" t="n">
        <v>4.44</v>
      </c>
      <c r="J48" s="3" t="n">
        <v>0.84</v>
      </c>
      <c r="K48" s="11"/>
      <c r="L48" s="12"/>
      <c r="M48" s="11"/>
      <c r="N48" s="12"/>
    </row>
    <row r="49" customFormat="false" ht="12.75" hidden="false" customHeight="false" outlineLevel="0" collapsed="false">
      <c r="F49" s="2" t="n">
        <v>68</v>
      </c>
      <c r="G49" s="1" t="n">
        <v>10</v>
      </c>
      <c r="I49" s="3" t="n">
        <v>9.85</v>
      </c>
      <c r="J49" s="3" t="n">
        <v>1</v>
      </c>
      <c r="K49" s="3" t="n">
        <f aca="false">AVERAGE(I49:I50)</f>
        <v>10.255</v>
      </c>
      <c r="L49" s="1" t="n">
        <f aca="false">STDEV(I49:I50)/K49*100</f>
        <v>5.585143761688</v>
      </c>
      <c r="M49" s="3" t="n">
        <f aca="false">AVERAGE(J49:J50)</f>
        <v>1.045</v>
      </c>
      <c r="N49" s="1" t="n">
        <f aca="false">STDEV(J49:J50)/M49*100</f>
        <v>6.08991486189372</v>
      </c>
    </row>
    <row r="50" customFormat="false" ht="12.75" hidden="false" customHeight="false" outlineLevel="0" collapsed="false">
      <c r="F50" s="2" t="n">
        <v>68</v>
      </c>
      <c r="G50" s="1" t="n">
        <v>10</v>
      </c>
      <c r="I50" s="3" t="n">
        <v>10.66</v>
      </c>
      <c r="J50" s="3" t="n">
        <v>1.09</v>
      </c>
      <c r="K50" s="11"/>
      <c r="L50" s="12"/>
      <c r="M50" s="11"/>
      <c r="N50" s="12"/>
    </row>
    <row r="51" customFormat="false" ht="12.75" hidden="false" customHeight="false" outlineLevel="0" collapsed="false">
      <c r="F51" s="2" t="n">
        <v>71</v>
      </c>
      <c r="G51" s="1" t="n">
        <v>10</v>
      </c>
      <c r="I51" s="3" t="n">
        <v>8.93</v>
      </c>
      <c r="J51" s="3" t="n">
        <v>1.41</v>
      </c>
      <c r="K51" s="3" t="n">
        <f aca="false">AVERAGE(I51:I52)</f>
        <v>10.08</v>
      </c>
      <c r="L51" s="1" t="n">
        <f aca="false">STDEV(I51:I52)/K51*100</f>
        <v>16.1343809199312</v>
      </c>
      <c r="M51" s="3" t="n">
        <f aca="false">AVERAGE(J51:J52)</f>
        <v>1.4</v>
      </c>
      <c r="N51" s="1" t="n">
        <f aca="false">STDEV(J51:J52)/M51*100</f>
        <v>1.01015254455221</v>
      </c>
      <c r="O51" s="0" t="s">
        <v>35</v>
      </c>
      <c r="P51" s="0" t="s">
        <v>36</v>
      </c>
    </row>
    <row r="52" customFormat="false" ht="12.75" hidden="false" customHeight="false" outlineLevel="0" collapsed="false">
      <c r="F52" s="2" t="n">
        <v>71</v>
      </c>
      <c r="G52" s="1" t="n">
        <v>10</v>
      </c>
      <c r="I52" s="3" t="n">
        <v>11.23</v>
      </c>
      <c r="J52" s="3" t="n">
        <v>1.39</v>
      </c>
      <c r="K52" s="11"/>
      <c r="L52" s="12"/>
      <c r="M52" s="11"/>
      <c r="N52" s="12"/>
    </row>
    <row r="53" customFormat="false" ht="12.75" hidden="false" customHeight="false" outlineLevel="0" collapsed="false">
      <c r="F53" s="2" t="n">
        <v>74</v>
      </c>
      <c r="G53" s="1" t="n">
        <v>10</v>
      </c>
      <c r="I53" s="3" t="n">
        <v>5.38</v>
      </c>
      <c r="J53" s="3" t="n">
        <v>0.92</v>
      </c>
      <c r="K53" s="3" t="n">
        <f aca="false">AVERAGE(I53:I54)</f>
        <v>5.355</v>
      </c>
      <c r="L53" s="1" t="n">
        <f aca="false">STDEV(I53:I54)/K53*100</f>
        <v>0.660230421275952</v>
      </c>
      <c r="M53" s="3" t="n">
        <f aca="false">AVERAGE(J53:J54)</f>
        <v>0.435</v>
      </c>
      <c r="N53" s="1" t="n">
        <f aca="false">STDEV(J53:J54)/M53*100</f>
        <v>157.676684540449</v>
      </c>
    </row>
    <row r="54" customFormat="false" ht="12.75" hidden="false" customHeight="false" outlineLevel="0" collapsed="false">
      <c r="F54" s="2" t="n">
        <v>74</v>
      </c>
      <c r="G54" s="1" t="n">
        <v>10</v>
      </c>
      <c r="I54" s="3" t="n">
        <v>5.33</v>
      </c>
      <c r="J54" s="3" t="n">
        <v>-0.05</v>
      </c>
      <c r="K54" s="11"/>
      <c r="L54" s="12"/>
      <c r="M54" s="11"/>
      <c r="N54" s="12"/>
    </row>
    <row r="55" customFormat="false" ht="12.75" hidden="false" customHeight="false" outlineLevel="0" collapsed="false">
      <c r="F55" s="2" t="n">
        <v>77</v>
      </c>
      <c r="G55" s="1" t="n">
        <v>10</v>
      </c>
      <c r="I55" s="3" t="n">
        <v>11.44</v>
      </c>
      <c r="J55" s="3" t="n">
        <v>1.86</v>
      </c>
      <c r="K55" s="3" t="n">
        <f aca="false">AVERAGE(I55:I56)</f>
        <v>11.44</v>
      </c>
      <c r="L55" s="1" t="n">
        <f aca="false">STDEV(I55:I56)/K55*100</f>
        <v>0</v>
      </c>
      <c r="M55" s="3" t="n">
        <f aca="false">AVERAGE(J55:J56)</f>
        <v>1.935</v>
      </c>
      <c r="N55" s="1" t="n">
        <f aca="false">STDEV(J55:J56)/M55*100</f>
        <v>5.48144791617478</v>
      </c>
    </row>
    <row r="56" customFormat="false" ht="12.75" hidden="false" customHeight="false" outlineLevel="0" collapsed="false">
      <c r="F56" s="2" t="n">
        <v>77</v>
      </c>
      <c r="G56" s="1" t="n">
        <v>10</v>
      </c>
      <c r="I56" s="3" t="n">
        <v>11.44</v>
      </c>
      <c r="J56" s="3" t="n">
        <v>2.01</v>
      </c>
      <c r="K56" s="11"/>
      <c r="L56" s="12"/>
      <c r="M56" s="11"/>
      <c r="N56" s="12"/>
    </row>
    <row r="57" customFormat="false" ht="12.75" hidden="false" customHeight="false" outlineLevel="0" collapsed="false">
      <c r="F57" s="2" t="n">
        <v>80</v>
      </c>
      <c r="G57" s="1" t="n">
        <v>10</v>
      </c>
      <c r="I57" s="3" t="n">
        <v>4.44</v>
      </c>
      <c r="J57" s="3" t="n">
        <v>0.9</v>
      </c>
      <c r="K57" s="3" t="n">
        <f aca="false">AVERAGE(I57:I58)</f>
        <v>4.805</v>
      </c>
      <c r="L57" s="1" t="n">
        <f aca="false">STDEV(I57:I58)/K57*100</f>
        <v>10.7427252916999</v>
      </c>
      <c r="M57" s="3" t="n">
        <f aca="false">AVERAGE(J57:J58)</f>
        <v>0.745</v>
      </c>
      <c r="N57" s="1" t="n">
        <f aca="false">STDEV(J57:J58)/M57*100</f>
        <v>29.4232351903127</v>
      </c>
      <c r="O57" s="0" t="s">
        <v>35</v>
      </c>
      <c r="P57" s="0" t="s">
        <v>36</v>
      </c>
    </row>
    <row r="58" customFormat="false" ht="12.75" hidden="false" customHeight="false" outlineLevel="0" collapsed="false">
      <c r="F58" s="2" t="n">
        <v>80</v>
      </c>
      <c r="G58" s="1" t="n">
        <v>10</v>
      </c>
      <c r="I58" s="3" t="n">
        <v>5.17</v>
      </c>
      <c r="J58" s="3" t="n">
        <v>0.59</v>
      </c>
      <c r="K58" s="11"/>
      <c r="L58" s="12"/>
      <c r="M58" s="11"/>
      <c r="N58" s="12"/>
    </row>
    <row r="59" customFormat="false" ht="12.75" hidden="false" customHeight="false" outlineLevel="0" collapsed="false">
      <c r="F59" s="2" t="n">
        <v>83</v>
      </c>
      <c r="G59" s="1" t="n">
        <v>10</v>
      </c>
      <c r="I59" s="3" t="n">
        <v>3.15</v>
      </c>
      <c r="J59" s="3" t="n">
        <v>0.07</v>
      </c>
      <c r="K59" s="3" t="n">
        <f aca="false">AVERAGE(I59:I60)</f>
        <v>3.105</v>
      </c>
      <c r="L59" s="1" t="n">
        <f aca="false">STDEV(I59:I60)/K59*100</f>
        <v>2.04958487300448</v>
      </c>
      <c r="M59" s="3" t="n">
        <f aca="false">AVERAGE(J59:J60)</f>
        <v>0.315</v>
      </c>
      <c r="N59" s="1" t="n">
        <f aca="false">STDEV(J59:J60)/M59*100</f>
        <v>109.994388184574</v>
      </c>
    </row>
    <row r="60" customFormat="false" ht="12.75" hidden="false" customHeight="false" outlineLevel="0" collapsed="false">
      <c r="F60" s="2" t="n">
        <v>83</v>
      </c>
      <c r="G60" s="1" t="n">
        <v>10</v>
      </c>
      <c r="I60" s="3" t="n">
        <v>3.06</v>
      </c>
      <c r="J60" s="3" t="n">
        <v>0.56</v>
      </c>
      <c r="K60" s="11"/>
      <c r="L60" s="12"/>
      <c r="M60" s="11"/>
      <c r="N60" s="12"/>
    </row>
    <row r="61" customFormat="false" ht="12.75" hidden="false" customHeight="false" outlineLevel="0" collapsed="false">
      <c r="F61" s="2" t="n">
        <v>86</v>
      </c>
      <c r="G61" s="1" t="n">
        <v>10</v>
      </c>
      <c r="I61" s="3" t="n">
        <v>2.79</v>
      </c>
      <c r="J61" s="3" t="n">
        <v>0.5</v>
      </c>
      <c r="K61" s="3" t="n">
        <f aca="false">AVERAGE(I61:I62)</f>
        <v>2.83</v>
      </c>
      <c r="L61" s="1" t="n">
        <f aca="false">STDEV(I61:I62)/K61*100</f>
        <v>1.99888842738247</v>
      </c>
      <c r="M61" s="3" t="n">
        <f aca="false">AVERAGE(J61:J62)</f>
        <v>0.505</v>
      </c>
      <c r="N61" s="1" t="n">
        <f aca="false">STDEV(J61:J62)/M61*100</f>
        <v>1.40021144789415</v>
      </c>
    </row>
    <row r="62" customFormat="false" ht="12.75" hidden="false" customHeight="false" outlineLevel="0" collapsed="false">
      <c r="F62" s="2" t="n">
        <v>86</v>
      </c>
      <c r="G62" s="1" t="n">
        <v>10</v>
      </c>
      <c r="I62" s="3" t="n">
        <v>2.87</v>
      </c>
      <c r="J62" s="3" t="n">
        <v>0.51</v>
      </c>
      <c r="K62" s="11"/>
      <c r="L62" s="12"/>
      <c r="M62" s="11"/>
      <c r="N62" s="12"/>
    </row>
    <row r="63" customFormat="false" ht="12.75" hidden="false" customHeight="false" outlineLevel="0" collapsed="false">
      <c r="F63" s="2" t="n">
        <v>89</v>
      </c>
      <c r="G63" s="1" t="n">
        <v>10</v>
      </c>
      <c r="I63" s="3" t="n">
        <v>0.24</v>
      </c>
      <c r="J63" s="3" t="n">
        <v>0.15</v>
      </c>
      <c r="K63" s="3" t="n">
        <f aca="false">AVERAGE(I63:I64)</f>
        <v>0.29</v>
      </c>
      <c r="L63" s="1" t="n">
        <f aca="false">STDEV(I63:I64)/K63*100</f>
        <v>24.3829924547085</v>
      </c>
      <c r="M63" s="3" t="n">
        <f aca="false">AVERAGE(J63:J64)</f>
        <v>0.115</v>
      </c>
      <c r="N63" s="1" t="n">
        <f aca="false">STDEV(J63:J64)/M63*100</f>
        <v>43.0412823330942</v>
      </c>
      <c r="O63" s="0" t="s">
        <v>35</v>
      </c>
      <c r="P63" s="0" t="s">
        <v>36</v>
      </c>
    </row>
    <row r="64" customFormat="false" ht="12.75" hidden="false" customHeight="false" outlineLevel="0" collapsed="false">
      <c r="F64" s="2" t="n">
        <v>89</v>
      </c>
      <c r="G64" s="1" t="n">
        <v>10</v>
      </c>
      <c r="I64" s="3" t="n">
        <v>0.34</v>
      </c>
      <c r="J64" s="3" t="n">
        <v>0.08</v>
      </c>
      <c r="K64" s="11"/>
      <c r="L64" s="12"/>
      <c r="M64" s="11"/>
      <c r="N64" s="12"/>
    </row>
    <row r="65" customFormat="false" ht="12.75" hidden="false" customHeight="false" outlineLevel="0" collapsed="false">
      <c r="F65" s="2" t="n">
        <v>92</v>
      </c>
      <c r="G65" s="1" t="n">
        <v>10</v>
      </c>
      <c r="I65" s="3" t="n">
        <v>0.31</v>
      </c>
      <c r="J65" s="3" t="n">
        <v>0.16</v>
      </c>
      <c r="K65" s="3" t="n">
        <f aca="false">AVERAGE(I65:I66)</f>
        <v>0.33</v>
      </c>
      <c r="L65" s="1" t="n">
        <f aca="false">STDEV(I65:I66)/K65*100</f>
        <v>8.57099128710966</v>
      </c>
      <c r="M65" s="3" t="n">
        <f aca="false">AVERAGE(J65:J66)</f>
        <v>0.115</v>
      </c>
      <c r="N65" s="1" t="n">
        <f aca="false">STDEV(J65:J66)/M65*100</f>
        <v>55.3387915711211</v>
      </c>
    </row>
    <row r="66" customFormat="false" ht="12.75" hidden="false" customHeight="false" outlineLevel="0" collapsed="false">
      <c r="F66" s="2" t="n">
        <v>92</v>
      </c>
      <c r="G66" s="1" t="n">
        <v>10</v>
      </c>
      <c r="I66" s="3" t="n">
        <v>0.35</v>
      </c>
      <c r="J66" s="3" t="n">
        <v>0.07</v>
      </c>
      <c r="K66" s="11"/>
      <c r="L66" s="12"/>
      <c r="M66" s="11"/>
      <c r="N66" s="12"/>
    </row>
    <row r="67" customFormat="false" ht="12.75" hidden="false" customHeight="false" outlineLevel="0" collapsed="false">
      <c r="F67" s="2" t="n">
        <v>95</v>
      </c>
      <c r="G67" s="1" t="n">
        <v>10</v>
      </c>
      <c r="I67" s="3" t="n">
        <v>0.65</v>
      </c>
      <c r="J67" s="3" t="n">
        <v>0.2</v>
      </c>
      <c r="K67" s="3" t="n">
        <f aca="false">AVERAGE(I67:I68)</f>
        <v>0.65</v>
      </c>
      <c r="L67" s="1" t="n">
        <f aca="false">STDEV(I67:I68)/K67*100</f>
        <v>0</v>
      </c>
      <c r="M67" s="3" t="n">
        <f aca="false">AVERAGE(J67:J68)</f>
        <v>0.18</v>
      </c>
      <c r="N67" s="1" t="n">
        <f aca="false">STDEV(J67:J68)/M67*100</f>
        <v>15.7134840263677</v>
      </c>
    </row>
    <row r="68" customFormat="false" ht="12.75" hidden="false" customHeight="false" outlineLevel="0" collapsed="false">
      <c r="F68" s="2" t="n">
        <v>95</v>
      </c>
      <c r="G68" s="1" t="n">
        <v>10</v>
      </c>
      <c r="I68" s="3" t="n">
        <v>0.65</v>
      </c>
      <c r="J68" s="3" t="n">
        <v>0.16</v>
      </c>
      <c r="K68" s="11"/>
      <c r="L68" s="12"/>
      <c r="M68" s="11"/>
      <c r="N68" s="12"/>
    </row>
    <row r="69" customFormat="false" ht="12.75" hidden="false" customHeight="false" outlineLevel="0" collapsed="false">
      <c r="F69" s="2" t="n">
        <v>98</v>
      </c>
      <c r="G69" s="1" t="n">
        <v>10</v>
      </c>
      <c r="I69" s="3" t="n">
        <v>0.6</v>
      </c>
      <c r="J69" s="3" t="n">
        <v>0.18</v>
      </c>
      <c r="K69" s="3" t="n">
        <f aca="false">AVERAGE(I69:I70)</f>
        <v>0.615</v>
      </c>
      <c r="L69" s="1" t="n">
        <f aca="false">STDEV(I69:I70)/K69*100</f>
        <v>3.4493013716417</v>
      </c>
      <c r="M69" s="3" t="n">
        <f aca="false">AVERAGE(J69:J70)</f>
        <v>0.195</v>
      </c>
      <c r="N69" s="1" t="n">
        <f aca="false">STDEV(J69:J70)/M69*100</f>
        <v>10.8785658644084</v>
      </c>
    </row>
    <row r="70" customFormat="false" ht="12.75" hidden="false" customHeight="false" outlineLevel="0" collapsed="false">
      <c r="F70" s="2" t="n">
        <v>98</v>
      </c>
      <c r="G70" s="1" t="n">
        <v>10</v>
      </c>
      <c r="I70" s="3" t="n">
        <v>0.63</v>
      </c>
      <c r="J70" s="3" t="n">
        <v>0.21</v>
      </c>
      <c r="K70" s="11"/>
      <c r="L70" s="12"/>
      <c r="M70" s="11"/>
      <c r="N70" s="12"/>
    </row>
    <row r="71" customFormat="false" ht="12.75" hidden="false" customHeight="false" outlineLevel="0" collapsed="false">
      <c r="F71" s="2" t="n">
        <v>101</v>
      </c>
      <c r="G71" s="1" t="n">
        <v>10</v>
      </c>
      <c r="I71" s="3" t="n">
        <v>0.1</v>
      </c>
      <c r="J71" s="3" t="n">
        <v>0.14</v>
      </c>
      <c r="K71" s="3" t="n">
        <f aca="false">AVERAGE(I71:I72)</f>
        <v>0.11</v>
      </c>
      <c r="L71" s="1" t="n">
        <f aca="false">STDEV(I71:I72)/K71*100</f>
        <v>12.8564869306645</v>
      </c>
      <c r="M71" s="3" t="n">
        <f aca="false">AVERAGE(J71:J72)</f>
        <v>0.13</v>
      </c>
      <c r="N71" s="1" t="n">
        <f aca="false">STDEV(J71:J72)/M71*100</f>
        <v>10.8785658644084</v>
      </c>
      <c r="O71" s="0" t="s">
        <v>35</v>
      </c>
      <c r="P71" s="0" t="s">
        <v>36</v>
      </c>
    </row>
    <row r="72" customFormat="false" ht="12.75" hidden="false" customHeight="false" outlineLevel="0" collapsed="false">
      <c r="F72" s="2" t="n">
        <v>101</v>
      </c>
      <c r="G72" s="1" t="n">
        <v>10</v>
      </c>
      <c r="I72" s="3" t="n">
        <v>0.12</v>
      </c>
      <c r="J72" s="3" t="n">
        <v>0.12</v>
      </c>
      <c r="K72" s="11"/>
      <c r="L72" s="12"/>
      <c r="M72" s="11"/>
      <c r="N72" s="12"/>
      <c r="O72" s="0" t="s">
        <v>35</v>
      </c>
      <c r="P72" s="0" t="s">
        <v>36</v>
      </c>
    </row>
    <row r="73" customFormat="false" ht="12.75" hidden="false" customHeight="false" outlineLevel="0" collapsed="false">
      <c r="F73" s="2" t="n">
        <v>104</v>
      </c>
      <c r="G73" s="1" t="n">
        <v>10</v>
      </c>
      <c r="I73" s="3" t="n">
        <v>0.21</v>
      </c>
      <c r="J73" s="3" t="n">
        <v>0.17</v>
      </c>
      <c r="K73" s="3" t="n">
        <f aca="false">AVERAGE(I73:I74)</f>
        <v>0.235</v>
      </c>
      <c r="L73" s="1" t="n">
        <f aca="false">STDEV(I73:I74)/K73*100</f>
        <v>15.0448251316287</v>
      </c>
      <c r="M73" s="3" t="n">
        <f aca="false">AVERAGE(J73:J74)</f>
        <v>0.145</v>
      </c>
      <c r="N73" s="1" t="n">
        <f aca="false">STDEV(J73:J74)/M73*100</f>
        <v>24.3829924547085</v>
      </c>
    </row>
    <row r="74" customFormat="false" ht="12.75" hidden="false" customHeight="false" outlineLevel="0" collapsed="false">
      <c r="F74" s="2" t="n">
        <v>104</v>
      </c>
      <c r="G74" s="1" t="n">
        <v>10</v>
      </c>
      <c r="I74" s="3" t="n">
        <v>0.26</v>
      </c>
      <c r="J74" s="3" t="n">
        <v>0.12</v>
      </c>
      <c r="K74" s="11"/>
      <c r="L74" s="12"/>
      <c r="M74" s="11"/>
      <c r="N74" s="12"/>
    </row>
    <row r="75" customFormat="false" ht="12.75" hidden="false" customHeight="false" outlineLevel="0" collapsed="false">
      <c r="F75" s="2" t="n">
        <v>107</v>
      </c>
      <c r="G75" s="1" t="n">
        <v>10</v>
      </c>
      <c r="I75" s="3" t="n">
        <v>0.35</v>
      </c>
      <c r="J75" s="3" t="n">
        <v>0.12</v>
      </c>
    </row>
    <row r="76" customFormat="false" ht="12.75" hidden="false" customHeight="false" outlineLevel="0" collapsed="false">
      <c r="F76" s="2" t="n">
        <v>111</v>
      </c>
      <c r="G76" s="1" t="n">
        <v>10</v>
      </c>
      <c r="I76" s="3" t="n">
        <v>0.62</v>
      </c>
      <c r="J76" s="3" t="n">
        <v>0.13</v>
      </c>
      <c r="K76" s="3" t="n">
        <f aca="false">AVERAGE(I76:I77)</f>
        <v>0.59</v>
      </c>
      <c r="L76" s="1" t="n">
        <f aca="false">STDEV(I76:I77)/K76*100</f>
        <v>7.19091641884624</v>
      </c>
      <c r="M76" s="3" t="n">
        <f aca="false">AVERAGE(J76:J77)</f>
        <v>0.165</v>
      </c>
      <c r="N76" s="1" t="n">
        <f aca="false">STDEV(J76:J77)/M76*100</f>
        <v>29.9984695048838</v>
      </c>
    </row>
    <row r="77" customFormat="false" ht="12.75" hidden="false" customHeight="false" outlineLevel="0" collapsed="false">
      <c r="F77" s="2" t="n">
        <v>111</v>
      </c>
      <c r="G77" s="1" t="n">
        <v>10</v>
      </c>
      <c r="I77" s="3" t="n">
        <v>0.56</v>
      </c>
      <c r="J77" s="3" t="n">
        <v>0.2</v>
      </c>
      <c r="K77" s="11"/>
      <c r="L77" s="12"/>
      <c r="M77" s="11"/>
      <c r="N77" s="12"/>
    </row>
    <row r="78" customFormat="false" ht="12.75" hidden="false" customHeight="false" outlineLevel="0" collapsed="false">
      <c r="F78" s="2" t="n">
        <v>114</v>
      </c>
      <c r="G78" s="1" t="n">
        <v>10</v>
      </c>
      <c r="I78" s="3" t="n">
        <v>0.37</v>
      </c>
      <c r="J78" s="3" t="n">
        <v>0.22</v>
      </c>
      <c r="K78" s="3" t="n">
        <f aca="false">AVERAGE(I78:I79)</f>
        <v>0.385</v>
      </c>
      <c r="L78" s="1" t="n">
        <f aca="false">STDEV(I78:I79)/K78*100</f>
        <v>5.50992297028479</v>
      </c>
      <c r="M78" s="3" t="n">
        <f aca="false">AVERAGE(J78:J79)</f>
        <v>0.2</v>
      </c>
      <c r="N78" s="1" t="n">
        <f aca="false">STDEV(J78:J79)/M78*100</f>
        <v>14.142135623731</v>
      </c>
    </row>
    <row r="79" customFormat="false" ht="12.75" hidden="false" customHeight="false" outlineLevel="0" collapsed="false">
      <c r="F79" s="2" t="n">
        <v>114</v>
      </c>
      <c r="G79" s="1" t="n">
        <v>10</v>
      </c>
      <c r="I79" s="3" t="n">
        <v>0.4</v>
      </c>
      <c r="J79" s="3" t="n">
        <v>0.18</v>
      </c>
      <c r="K79" s="11"/>
      <c r="L79" s="12"/>
      <c r="M79" s="11"/>
      <c r="N79" s="12"/>
    </row>
    <row r="80" customFormat="false" ht="12.75" hidden="false" customHeight="false" outlineLevel="0" collapsed="false">
      <c r="F80" s="2" t="n">
        <v>117</v>
      </c>
      <c r="G80" s="1" t="n">
        <v>10</v>
      </c>
      <c r="I80" s="3" t="n">
        <v>0.82</v>
      </c>
      <c r="J80" s="3" t="n">
        <v>-0.01</v>
      </c>
      <c r="K80" s="3" t="n">
        <f aca="false">AVERAGE(I80:I81)</f>
        <v>0.69</v>
      </c>
      <c r="L80" s="1" t="n">
        <f aca="false">STDEV(I80:I81)/K80*100</f>
        <v>26.6446033490583</v>
      </c>
      <c r="M80" s="3" t="n">
        <f aca="false">AVERAGE(J80:J81)</f>
        <v>0.12</v>
      </c>
      <c r="N80" s="1" t="n">
        <f aca="false">STDEV(J80:J81)/M80*100</f>
        <v>153.206469257085</v>
      </c>
      <c r="O80" s="0" t="s">
        <v>35</v>
      </c>
      <c r="P80" s="0" t="s">
        <v>36</v>
      </c>
    </row>
    <row r="81" customFormat="false" ht="12.75" hidden="false" customHeight="false" outlineLevel="0" collapsed="false">
      <c r="F81" s="2" t="n">
        <v>117</v>
      </c>
      <c r="G81" s="1" t="n">
        <v>10</v>
      </c>
      <c r="I81" s="3" t="n">
        <v>0.56</v>
      </c>
      <c r="J81" s="3" t="n">
        <v>0.25</v>
      </c>
      <c r="K81" s="11"/>
      <c r="L81" s="12"/>
      <c r="M81" s="11"/>
      <c r="N81" s="12"/>
    </row>
    <row r="82" customFormat="false" ht="12.75" hidden="false" customHeight="false" outlineLevel="0" collapsed="false">
      <c r="F82" s="2" t="n">
        <v>120</v>
      </c>
      <c r="G82" s="1" t="n">
        <v>10</v>
      </c>
      <c r="I82" s="3" t="n">
        <v>0.68</v>
      </c>
      <c r="J82" s="3" t="n">
        <v>0.19</v>
      </c>
      <c r="K82" s="3" t="n">
        <f aca="false">AVERAGE(I82:I83)</f>
        <v>0.66</v>
      </c>
      <c r="L82" s="1" t="n">
        <f aca="false">STDEV(I82:I83)/K82*100</f>
        <v>4.28549564355484</v>
      </c>
      <c r="M82" s="3" t="n">
        <f aca="false">AVERAGE(J82:J83)</f>
        <v>0.185</v>
      </c>
      <c r="N82" s="1" t="n">
        <f aca="false">STDEV(J82:J83)/M82*100</f>
        <v>3.82219881722458</v>
      </c>
    </row>
    <row r="83" customFormat="false" ht="12.75" hidden="false" customHeight="false" outlineLevel="0" collapsed="false">
      <c r="F83" s="2" t="n">
        <v>120</v>
      </c>
      <c r="G83" s="1" t="n">
        <v>10</v>
      </c>
      <c r="I83" s="3" t="n">
        <v>0.64</v>
      </c>
      <c r="J83" s="3" t="n">
        <v>0.18</v>
      </c>
      <c r="K83" s="11"/>
      <c r="L83" s="12"/>
      <c r="M83" s="11"/>
      <c r="N83" s="12"/>
    </row>
    <row r="84" customFormat="false" ht="12.75" hidden="false" customHeight="false" outlineLevel="0" collapsed="false">
      <c r="F84" s="2" t="n">
        <v>123</v>
      </c>
      <c r="G84" s="1" t="n">
        <v>10</v>
      </c>
      <c r="I84" s="3" t="n">
        <v>0.41</v>
      </c>
      <c r="J84" s="3" t="n">
        <v>0.25</v>
      </c>
      <c r="K84" s="3" t="n">
        <f aca="false">AVERAGE(I84:I85)</f>
        <v>0.44</v>
      </c>
      <c r="L84" s="1" t="n">
        <f aca="false">STDEV(I84:I85)/K84*100</f>
        <v>9.64236519799838</v>
      </c>
      <c r="M84" s="3" t="n">
        <f aca="false">AVERAGE(J84:J85)</f>
        <v>0.205</v>
      </c>
      <c r="N84" s="1" t="n">
        <f aca="false">STDEV(J84:J85)/M84*100</f>
        <v>31.0437123447753</v>
      </c>
    </row>
    <row r="85" customFormat="false" ht="12.75" hidden="false" customHeight="false" outlineLevel="0" collapsed="false">
      <c r="F85" s="2" t="n">
        <v>123</v>
      </c>
      <c r="G85" s="1" t="n">
        <v>10</v>
      </c>
      <c r="I85" s="3" t="n">
        <v>0.47</v>
      </c>
      <c r="J85" s="3" t="n">
        <v>0.16</v>
      </c>
      <c r="K85" s="11"/>
      <c r="L85" s="12"/>
      <c r="M85" s="11"/>
      <c r="N85" s="12"/>
    </row>
    <row r="86" customFormat="false" ht="12.75" hidden="false" customHeight="false" outlineLevel="0" collapsed="false">
      <c r="F86" s="2" t="n">
        <v>126</v>
      </c>
      <c r="G86" s="1" t="n">
        <v>10</v>
      </c>
      <c r="I86" s="3" t="n">
        <v>0.82</v>
      </c>
      <c r="J86" s="3" t="n">
        <v>0.23</v>
      </c>
      <c r="K86" s="3" t="n">
        <f aca="false">AVERAGE(I86:I87)</f>
        <v>0.845</v>
      </c>
      <c r="L86" s="1" t="n">
        <f aca="false">STDEV(I86:I87)/K86*100</f>
        <v>4.18406379400324</v>
      </c>
      <c r="M86" s="3" t="n">
        <f aca="false">AVERAGE(J86:J87)</f>
        <v>0.235</v>
      </c>
      <c r="N86" s="1" t="n">
        <f aca="false">STDEV(J86:J87)/M86*100</f>
        <v>3.00896502632573</v>
      </c>
    </row>
    <row r="87" customFormat="false" ht="12.75" hidden="false" customHeight="false" outlineLevel="0" collapsed="false">
      <c r="F87" s="2" t="n">
        <v>126</v>
      </c>
      <c r="G87" s="1" t="n">
        <v>10</v>
      </c>
      <c r="I87" s="3" t="n">
        <v>0.87</v>
      </c>
      <c r="J87" s="3" t="n">
        <v>0.24</v>
      </c>
      <c r="K87" s="11"/>
      <c r="L87" s="12"/>
      <c r="M87" s="11"/>
      <c r="N87" s="12"/>
    </row>
    <row r="88" customFormat="false" ht="12.75" hidden="false" customHeight="false" outlineLevel="0" collapsed="false">
      <c r="F88" s="2" t="n">
        <v>130</v>
      </c>
      <c r="G88" s="1" t="n">
        <v>10</v>
      </c>
      <c r="I88" s="3" t="n">
        <v>0.61</v>
      </c>
      <c r="J88" s="3" t="n">
        <v>0.33</v>
      </c>
      <c r="K88" s="3" t="n">
        <f aca="false">AVERAGE(I88:I89)</f>
        <v>0.62</v>
      </c>
      <c r="L88" s="1" t="n">
        <f aca="false">STDEV(I88:I89)/K88*100</f>
        <v>2.2809896167308</v>
      </c>
      <c r="M88" s="3" t="n">
        <f aca="false">AVERAGE(J88:J89)</f>
        <v>0.365</v>
      </c>
      <c r="N88" s="1" t="n">
        <f aca="false">STDEV(J88:J89)/M88*100</f>
        <v>13.5609519679612</v>
      </c>
    </row>
    <row r="89" customFormat="false" ht="12.75" hidden="false" customHeight="false" outlineLevel="0" collapsed="false">
      <c r="F89" s="2" t="n">
        <v>130</v>
      </c>
      <c r="G89" s="1" t="n">
        <v>10</v>
      </c>
      <c r="I89" s="3" t="n">
        <v>0.63</v>
      </c>
      <c r="J89" s="3" t="n">
        <v>0.4</v>
      </c>
      <c r="K89" s="11"/>
      <c r="L89" s="12"/>
      <c r="M89" s="11"/>
      <c r="N89" s="12"/>
    </row>
    <row r="90" customFormat="false" ht="12.75" hidden="false" customHeight="false" outlineLevel="0" collapsed="false">
      <c r="F90" s="2" t="n">
        <v>133</v>
      </c>
      <c r="G90" s="1" t="n">
        <v>10</v>
      </c>
      <c r="I90" s="3" t="n">
        <v>0.7</v>
      </c>
      <c r="J90" s="3" t="n">
        <v>0.51</v>
      </c>
      <c r="K90" s="3" t="n">
        <f aca="false">AVERAGE(I90:I91)</f>
        <v>0.725</v>
      </c>
      <c r="L90" s="1" t="n">
        <f aca="false">STDEV(I90:I91)/K90*100</f>
        <v>4.87659849094171</v>
      </c>
      <c r="M90" s="3" t="n">
        <f aca="false">AVERAGE(J90:J91)</f>
        <v>0.52</v>
      </c>
      <c r="N90" s="1" t="n">
        <f aca="false">STDEV(J90:J91)/M90*100</f>
        <v>2.71964146610211</v>
      </c>
    </row>
    <row r="91" customFormat="false" ht="12.75" hidden="false" customHeight="false" outlineLevel="0" collapsed="false">
      <c r="F91" s="2" t="n">
        <v>133</v>
      </c>
      <c r="G91" s="1" t="n">
        <v>10</v>
      </c>
      <c r="I91" s="3" t="n">
        <v>0.75</v>
      </c>
      <c r="J91" s="3" t="n">
        <v>0.53</v>
      </c>
      <c r="K91" s="11"/>
      <c r="L91" s="12"/>
      <c r="M91" s="11"/>
      <c r="N91" s="12"/>
    </row>
    <row r="92" customFormat="false" ht="12.75" hidden="false" customHeight="false" outlineLevel="0" collapsed="false">
      <c r="F92" s="2" t="n">
        <v>136</v>
      </c>
      <c r="G92" s="1" t="n">
        <v>10</v>
      </c>
      <c r="I92" s="3" t="n">
        <v>1.03</v>
      </c>
      <c r="J92" s="3" t="n">
        <v>0.45</v>
      </c>
      <c r="K92" s="3" t="n">
        <f aca="false">AVERAGE(I92:I93)</f>
        <v>0.93</v>
      </c>
      <c r="L92" s="1" t="n">
        <f aca="false">STDEV(I92:I93)/K92*100</f>
        <v>15.206597444872</v>
      </c>
      <c r="M92" s="3" t="n">
        <f aca="false">AVERAGE(J92:J93)</f>
        <v>0.515</v>
      </c>
      <c r="N92" s="1" t="n">
        <f aca="false">STDEV(J92:J93)/M92*100</f>
        <v>17.849297389175</v>
      </c>
      <c r="O92" s="0" t="s">
        <v>35</v>
      </c>
      <c r="P92" s="0" t="s">
        <v>36</v>
      </c>
    </row>
    <row r="93" customFormat="false" ht="12.75" hidden="false" customHeight="false" outlineLevel="0" collapsed="false">
      <c r="F93" s="2" t="n">
        <v>136</v>
      </c>
      <c r="G93" s="1" t="n">
        <v>10</v>
      </c>
      <c r="I93" s="3" t="n">
        <v>0.83</v>
      </c>
      <c r="J93" s="3" t="n">
        <v>0.58</v>
      </c>
      <c r="K93" s="11"/>
      <c r="L93" s="12"/>
      <c r="M93" s="11"/>
      <c r="N93" s="12"/>
    </row>
    <row r="94" customFormat="false" ht="12.75" hidden="false" customHeight="false" outlineLevel="0" collapsed="false">
      <c r="F94" s="2" t="n">
        <v>139</v>
      </c>
      <c r="G94" s="1" t="n">
        <v>10</v>
      </c>
      <c r="I94" s="3" t="n">
        <v>0.78</v>
      </c>
      <c r="J94" s="3" t="n">
        <v>0.65</v>
      </c>
      <c r="K94" s="3" t="n">
        <f aca="false">AVERAGE(I94:I95)</f>
        <v>0.795</v>
      </c>
      <c r="L94" s="1" t="n">
        <f aca="false">STDEV(I94:I95)/K94*100</f>
        <v>2.66832747617565</v>
      </c>
      <c r="M94" s="3" t="n">
        <f aca="false">AVERAGE(J94:J95)</f>
        <v>0.585</v>
      </c>
      <c r="N94" s="1" t="n">
        <f aca="false">STDEV(J94:J95)/M94*100</f>
        <v>15.7134840263677</v>
      </c>
    </row>
    <row r="95" customFormat="false" ht="12.75" hidden="false" customHeight="false" outlineLevel="0" collapsed="false">
      <c r="F95" s="2" t="n">
        <v>139</v>
      </c>
      <c r="G95" s="1" t="n">
        <v>10</v>
      </c>
      <c r="I95" s="3" t="n">
        <v>0.81</v>
      </c>
      <c r="J95" s="3" t="n">
        <v>0.52</v>
      </c>
      <c r="K95" s="11"/>
      <c r="L95" s="12"/>
      <c r="M95" s="11"/>
      <c r="N95" s="12"/>
    </row>
    <row r="96" customFormat="false" ht="12.75" hidden="false" customHeight="false" outlineLevel="0" collapsed="false">
      <c r="F96" s="2" t="n">
        <v>142</v>
      </c>
      <c r="G96" s="1" t="n">
        <v>10</v>
      </c>
      <c r="I96" s="3" t="n">
        <v>0.96</v>
      </c>
      <c r="J96" s="3" t="n">
        <v>0.69</v>
      </c>
      <c r="K96" s="3" t="n">
        <f aca="false">AVERAGE(I96:I97)</f>
        <v>0.995</v>
      </c>
      <c r="L96" s="1" t="n">
        <f aca="false">STDEV(I96:I97)/K96*100</f>
        <v>4.97462057116165</v>
      </c>
      <c r="M96" s="3" t="n">
        <f aca="false">AVERAGE(J96:J97)</f>
        <v>0.64</v>
      </c>
      <c r="N96" s="1" t="n">
        <f aca="false">STDEV(J96:J97)/M96*100</f>
        <v>11.0485434560398</v>
      </c>
    </row>
    <row r="97" customFormat="false" ht="12.75" hidden="false" customHeight="false" outlineLevel="0" collapsed="false">
      <c r="F97" s="2" t="n">
        <v>142</v>
      </c>
      <c r="G97" s="1" t="n">
        <v>10</v>
      </c>
      <c r="I97" s="3" t="n">
        <v>1.03</v>
      </c>
      <c r="J97" s="3" t="n">
        <v>0.59</v>
      </c>
      <c r="K97" s="11"/>
      <c r="L97" s="12"/>
      <c r="M97" s="11"/>
      <c r="N97" s="12"/>
    </row>
    <row r="98" customFormat="false" ht="12.75" hidden="false" customHeight="false" outlineLevel="0" collapsed="false">
      <c r="F98" s="2" t="n">
        <v>145</v>
      </c>
      <c r="G98" s="1" t="n">
        <v>10</v>
      </c>
      <c r="I98" s="3" t="n">
        <v>1.06</v>
      </c>
      <c r="J98" s="3" t="n">
        <v>0.58</v>
      </c>
      <c r="K98" s="3" t="n">
        <f aca="false">AVERAGE(I98:I99)</f>
        <v>1.2</v>
      </c>
      <c r="L98" s="1" t="n">
        <f aca="false">STDEV(I98:I99)/K98*100</f>
        <v>16.4991582276861</v>
      </c>
      <c r="M98" s="3" t="n">
        <f aca="false">AVERAGE(J98:J99)</f>
        <v>0.57</v>
      </c>
      <c r="N98" s="1" t="n">
        <f aca="false">STDEV(J98:J99)/M98*100</f>
        <v>2.48107642521594</v>
      </c>
      <c r="O98" s="0" t="s">
        <v>35</v>
      </c>
      <c r="P98" s="0" t="s">
        <v>36</v>
      </c>
    </row>
    <row r="99" customFormat="false" ht="12.75" hidden="false" customHeight="false" outlineLevel="0" collapsed="false">
      <c r="F99" s="2" t="n">
        <v>145</v>
      </c>
      <c r="G99" s="1" t="n">
        <v>10</v>
      </c>
      <c r="I99" s="3" t="n">
        <v>1.34</v>
      </c>
      <c r="J99" s="3" t="n">
        <v>0.56</v>
      </c>
      <c r="K99" s="11"/>
      <c r="L99" s="12"/>
      <c r="M99" s="11"/>
      <c r="N99" s="12"/>
    </row>
    <row r="100" customFormat="false" ht="12.75" hidden="false" customHeight="false" outlineLevel="0" collapsed="false">
      <c r="F100" s="2" t="n">
        <v>148</v>
      </c>
      <c r="G100" s="1" t="n">
        <v>10</v>
      </c>
      <c r="I100" s="3" t="n">
        <v>1.25</v>
      </c>
      <c r="J100" s="3" t="n">
        <v>0.58</v>
      </c>
      <c r="K100" s="3" t="n">
        <f aca="false">AVERAGE(I100:I101)</f>
        <v>1.17</v>
      </c>
      <c r="L100" s="1" t="n">
        <f aca="false">STDEV(I100:I101)/K100*100</f>
        <v>9.6698363239186</v>
      </c>
      <c r="M100" s="3" t="n">
        <f aca="false">AVERAGE(J100:J101)</f>
        <v>0.67</v>
      </c>
      <c r="N100" s="1" t="n">
        <f aca="false">STDEV(J100:J101)/M100*100</f>
        <v>18.9968985990416</v>
      </c>
    </row>
    <row r="101" customFormat="false" ht="12.75" hidden="false" customHeight="false" outlineLevel="0" collapsed="false">
      <c r="F101" s="2" t="n">
        <v>148</v>
      </c>
      <c r="G101" s="1" t="n">
        <v>10</v>
      </c>
      <c r="I101" s="3" t="n">
        <v>1.09</v>
      </c>
      <c r="J101" s="3" t="n">
        <v>0.76</v>
      </c>
      <c r="K101" s="11"/>
      <c r="L101" s="12"/>
      <c r="M101" s="11"/>
      <c r="N101" s="12"/>
    </row>
    <row r="102" customFormat="false" ht="12.75" hidden="false" customHeight="false" outlineLevel="0" collapsed="false">
      <c r="F102" s="2" t="n">
        <v>151</v>
      </c>
      <c r="G102" s="1" t="n">
        <v>1</v>
      </c>
      <c r="I102" s="3" t="n">
        <v>3.86</v>
      </c>
      <c r="J102" s="3" t="n">
        <v>0.61</v>
      </c>
      <c r="K102" s="3" t="n">
        <f aca="false">AVERAGE(I102:I103)</f>
        <v>3.735</v>
      </c>
      <c r="L102" s="1" t="n">
        <f aca="false">STDEV(I102:I103)/K102*100</f>
        <v>4.73297711637582</v>
      </c>
      <c r="M102" s="3" t="n">
        <f aca="false">AVERAGE(J102:J103)</f>
        <v>0.705</v>
      </c>
      <c r="N102" s="1" t="n">
        <f aca="false">STDEV(J102:J103)/M102*100</f>
        <v>19.056778500063</v>
      </c>
    </row>
    <row r="103" customFormat="false" ht="12.75" hidden="false" customHeight="false" outlineLevel="0" collapsed="false">
      <c r="F103" s="2" t="n">
        <v>151</v>
      </c>
      <c r="G103" s="1" t="n">
        <v>1</v>
      </c>
      <c r="I103" s="3" t="n">
        <v>3.61</v>
      </c>
      <c r="J103" s="3" t="n">
        <v>0.8</v>
      </c>
      <c r="K103" s="11"/>
      <c r="L103" s="12"/>
      <c r="M103" s="11"/>
      <c r="N103" s="12"/>
    </row>
    <row r="104" customFormat="false" ht="12.75" hidden="false" customHeight="false" outlineLevel="0" collapsed="false">
      <c r="F104" s="2" t="n">
        <v>151</v>
      </c>
      <c r="G104" s="1" t="n">
        <v>5</v>
      </c>
      <c r="I104" s="3" t="n">
        <v>3.99</v>
      </c>
      <c r="J104" s="3" t="n">
        <v>1.27</v>
      </c>
      <c r="K104" s="3" t="n">
        <f aca="false">AVERAGE(I104:I105)</f>
        <v>3.755</v>
      </c>
      <c r="L104" s="1" t="n">
        <f aca="false">STDEV(I104:I105)/K104*100</f>
        <v>8.85060418529101</v>
      </c>
      <c r="M104" s="3" t="n">
        <f aca="false">AVERAGE(J104:J105)</f>
        <v>1.1</v>
      </c>
      <c r="N104" s="1" t="n">
        <f aca="false">STDEV(J104:J105)/M104*100</f>
        <v>21.8560277821296</v>
      </c>
    </row>
    <row r="105" customFormat="false" ht="12.75" hidden="false" customHeight="false" outlineLevel="0" collapsed="false">
      <c r="F105" s="2" t="n">
        <v>151</v>
      </c>
      <c r="G105" s="1" t="n">
        <v>5</v>
      </c>
      <c r="I105" s="3" t="n">
        <v>3.52</v>
      </c>
      <c r="J105" s="3" t="n">
        <v>0.93</v>
      </c>
      <c r="K105" s="11"/>
      <c r="L105" s="12"/>
      <c r="M105" s="11"/>
      <c r="N105" s="12"/>
    </row>
    <row r="106" customFormat="false" ht="12.75" hidden="false" customHeight="false" outlineLevel="0" collapsed="false">
      <c r="F106" s="2" t="n">
        <v>154</v>
      </c>
      <c r="G106" s="1" t="n">
        <v>1</v>
      </c>
      <c r="I106" s="3" t="n">
        <v>0.54</v>
      </c>
      <c r="J106" s="3" t="n">
        <v>0.58</v>
      </c>
      <c r="K106" s="3" t="n">
        <f aca="false">AVERAGE(I106:I107)</f>
        <v>0.595</v>
      </c>
      <c r="L106" s="1" t="n">
        <f aca="false">STDEV(I106:I107)/K106*100</f>
        <v>13.0725623412639</v>
      </c>
      <c r="M106" s="3" t="n">
        <f aca="false">AVERAGE(J106:J107)</f>
        <v>0.485</v>
      </c>
      <c r="N106" s="1" t="n">
        <f aca="false">STDEV(J106:J107)/M106*100</f>
        <v>27.7010903969988</v>
      </c>
      <c r="O106" s="0" t="s">
        <v>35</v>
      </c>
      <c r="P106" s="0" t="s">
        <v>36</v>
      </c>
    </row>
    <row r="107" customFormat="false" ht="12.75" hidden="false" customHeight="false" outlineLevel="0" collapsed="false">
      <c r="F107" s="2" t="n">
        <v>154</v>
      </c>
      <c r="G107" s="1" t="n">
        <v>1</v>
      </c>
      <c r="I107" s="3" t="n">
        <v>0.65</v>
      </c>
      <c r="J107" s="3" t="n">
        <v>0.39</v>
      </c>
      <c r="K107" s="11"/>
      <c r="L107" s="12"/>
      <c r="M107" s="11"/>
      <c r="N107" s="12"/>
    </row>
    <row r="108" customFormat="false" ht="12.75" hidden="false" customHeight="false" outlineLevel="0" collapsed="false">
      <c r="F108" s="2" t="n">
        <v>154</v>
      </c>
      <c r="G108" s="1" t="n">
        <v>5</v>
      </c>
      <c r="I108" s="3" t="n">
        <v>0.53</v>
      </c>
      <c r="J108" s="3" t="n">
        <v>0.46</v>
      </c>
      <c r="K108" s="3" t="n">
        <f aca="false">AVERAGE(I108:I109)</f>
        <v>0.545</v>
      </c>
      <c r="L108" s="1" t="n">
        <f aca="false">STDEV(I108:I109)/K108*100</f>
        <v>3.89233090561403</v>
      </c>
      <c r="M108" s="3" t="n">
        <f aca="false">AVERAGE(J108:J109)</f>
        <v>0.38</v>
      </c>
      <c r="N108" s="1" t="n">
        <f aca="false">STDEV(J108:J109)/M108*100</f>
        <v>29.7729171025915</v>
      </c>
    </row>
    <row r="109" customFormat="false" ht="12.75" hidden="false" customHeight="false" outlineLevel="0" collapsed="false">
      <c r="F109" s="2" t="n">
        <v>154</v>
      </c>
      <c r="G109" s="1" t="n">
        <v>5</v>
      </c>
      <c r="I109" s="3" t="n">
        <v>0.56</v>
      </c>
      <c r="J109" s="3" t="n">
        <v>0.3</v>
      </c>
      <c r="K109" s="11"/>
      <c r="L109" s="12"/>
      <c r="M109" s="11"/>
      <c r="N109" s="12"/>
    </row>
    <row r="110" customFormat="false" ht="12.75" hidden="false" customHeight="false" outlineLevel="0" collapsed="false">
      <c r="F110" s="2" t="n">
        <v>157</v>
      </c>
      <c r="G110" s="1" t="n">
        <v>10</v>
      </c>
      <c r="I110" s="3" t="n">
        <v>0.31</v>
      </c>
      <c r="J110" s="3" t="n">
        <v>0.21</v>
      </c>
      <c r="K110" s="3" t="n">
        <f aca="false">AVERAGE(I110:I111)</f>
        <v>0.31</v>
      </c>
      <c r="L110" s="1" t="n">
        <f aca="false">STDEV(I110:I111)/K110*100</f>
        <v>0</v>
      </c>
      <c r="M110" s="3" t="n">
        <f aca="false">AVERAGE(J110:J111)</f>
        <v>0.19</v>
      </c>
      <c r="N110" s="1" t="n">
        <f aca="false">STDEV(J110:J111)/M110*100</f>
        <v>14.8864585512957</v>
      </c>
    </row>
    <row r="111" customFormat="false" ht="12.75" hidden="false" customHeight="false" outlineLevel="0" collapsed="false">
      <c r="F111" s="2" t="n">
        <v>157</v>
      </c>
      <c r="G111" s="1" t="n">
        <v>10</v>
      </c>
      <c r="I111" s="3" t="n">
        <v>0.31</v>
      </c>
      <c r="J111" s="3" t="n">
        <v>0.17</v>
      </c>
      <c r="K111" s="11"/>
      <c r="L111" s="12"/>
      <c r="M111" s="11"/>
      <c r="N111" s="12"/>
    </row>
    <row r="112" customFormat="false" ht="12.75" hidden="false" customHeight="false" outlineLevel="0" collapsed="false">
      <c r="F112" s="2" t="n">
        <v>160</v>
      </c>
      <c r="G112" s="1" t="n">
        <v>10</v>
      </c>
      <c r="I112" s="3" t="n">
        <v>0.39</v>
      </c>
      <c r="J112" s="3" t="n">
        <v>0.28</v>
      </c>
      <c r="K112" s="3" t="n">
        <f aca="false">AVERAGE(I112:I113)</f>
        <v>0.395</v>
      </c>
      <c r="L112" s="1" t="n">
        <f aca="false">STDEV(I112:I113)/K112*100</f>
        <v>1.79014374983936</v>
      </c>
      <c r="M112" s="3" t="n">
        <f aca="false">AVERAGE(J112:J113)</f>
        <v>0.275</v>
      </c>
      <c r="N112" s="1" t="n">
        <f aca="false">STDEV(J112:J113)/M112*100</f>
        <v>2.5712973861329</v>
      </c>
    </row>
    <row r="113" customFormat="false" ht="12.75" hidden="false" customHeight="false" outlineLevel="0" collapsed="false">
      <c r="F113" s="2" t="n">
        <v>160</v>
      </c>
      <c r="G113" s="1" t="n">
        <v>10</v>
      </c>
      <c r="I113" s="3" t="n">
        <v>0.4</v>
      </c>
      <c r="J113" s="3" t="n">
        <v>0.27</v>
      </c>
      <c r="K113" s="11"/>
      <c r="L113" s="12"/>
      <c r="M113" s="11"/>
      <c r="N113" s="12"/>
    </row>
    <row r="114" customFormat="false" ht="12.75" hidden="false" customHeight="false" outlineLevel="0" collapsed="false">
      <c r="F114" s="2" t="n">
        <v>163</v>
      </c>
      <c r="G114" s="1" t="n">
        <v>10</v>
      </c>
      <c r="I114" s="3" t="n">
        <v>0.36</v>
      </c>
      <c r="J114" s="3" t="n">
        <v>0.27</v>
      </c>
      <c r="K114" s="3" t="n">
        <f aca="false">AVERAGE(I114:I115)</f>
        <v>0.38</v>
      </c>
      <c r="L114" s="1" t="n">
        <f aca="false">STDEV(I114:I115)/K114*100</f>
        <v>7.44322927564788</v>
      </c>
      <c r="M114" s="3" t="n">
        <f aca="false">AVERAGE(J114:J115)</f>
        <v>0.28</v>
      </c>
      <c r="N114" s="1" t="n">
        <f aca="false">STDEV(J114:J115)/M114*100</f>
        <v>5.05076272276104</v>
      </c>
    </row>
    <row r="115" customFormat="false" ht="12.75" hidden="false" customHeight="false" outlineLevel="0" collapsed="false">
      <c r="F115" s="2" t="n">
        <v>163</v>
      </c>
      <c r="G115" s="1" t="n">
        <v>10</v>
      </c>
      <c r="I115" s="3" t="n">
        <v>0.4</v>
      </c>
      <c r="J115" s="3" t="n">
        <v>0.29</v>
      </c>
      <c r="K115" s="11"/>
      <c r="L115" s="12"/>
      <c r="M115" s="11"/>
      <c r="N115" s="12"/>
    </row>
    <row r="116" customFormat="false" ht="12.75" hidden="false" customHeight="false" outlineLevel="0" collapsed="false">
      <c r="F116" s="2" t="n">
        <v>166</v>
      </c>
      <c r="G116" s="1" t="n">
        <v>10</v>
      </c>
      <c r="I116" s="3" t="n">
        <v>0.7</v>
      </c>
      <c r="J116" s="3" t="n">
        <v>0.29</v>
      </c>
      <c r="K116" s="3" t="n">
        <f aca="false">AVERAGE(I116:I117)</f>
        <v>0.72</v>
      </c>
      <c r="L116" s="1" t="n">
        <f aca="false">STDEV(I116:I117)/K116*100</f>
        <v>3.92837100659193</v>
      </c>
      <c r="M116" s="3" t="n">
        <f aca="false">AVERAGE(J116:J117)</f>
        <v>0.31</v>
      </c>
      <c r="N116" s="1" t="n">
        <f aca="false">STDEV(J116:J117)/M116*100</f>
        <v>9.1239584669232</v>
      </c>
    </row>
    <row r="117" customFormat="false" ht="12.75" hidden="false" customHeight="false" outlineLevel="0" collapsed="false">
      <c r="F117" s="2" t="n">
        <v>166</v>
      </c>
      <c r="G117" s="1" t="n">
        <v>10</v>
      </c>
      <c r="I117" s="3" t="n">
        <v>0.74</v>
      </c>
      <c r="J117" s="3" t="n">
        <v>0.33</v>
      </c>
      <c r="K117" s="11"/>
      <c r="L117" s="12"/>
      <c r="M117" s="11"/>
      <c r="N117" s="12"/>
    </row>
    <row r="118" customFormat="false" ht="12.75" hidden="false" customHeight="false" outlineLevel="0" collapsed="false">
      <c r="F118" s="2" t="n">
        <v>169</v>
      </c>
      <c r="G118" s="1" t="n">
        <v>10</v>
      </c>
      <c r="I118" s="3" t="n">
        <v>0.39</v>
      </c>
      <c r="J118" s="3" t="n">
        <v>0.22</v>
      </c>
      <c r="K118" s="3" t="n">
        <f aca="false">AVERAGE(I118:I119)</f>
        <v>0.415</v>
      </c>
      <c r="L118" s="1" t="n">
        <f aca="false">STDEV(I118:I119)/K118*100</f>
        <v>8.51935880947647</v>
      </c>
      <c r="M118" s="3" t="n">
        <f aca="false">AVERAGE(J118:J119)</f>
        <v>0.205</v>
      </c>
      <c r="N118" s="1" t="n">
        <f aca="false">STDEV(J118:J119)/M118*100</f>
        <v>10.3479041149251</v>
      </c>
    </row>
    <row r="119" customFormat="false" ht="12.75" hidden="false" customHeight="false" outlineLevel="0" collapsed="false">
      <c r="F119" s="2" t="n">
        <v>169</v>
      </c>
      <c r="G119" s="1" t="n">
        <v>10</v>
      </c>
      <c r="I119" s="3" t="n">
        <v>0.44</v>
      </c>
      <c r="J119" s="3" t="n">
        <v>0.19</v>
      </c>
      <c r="K119" s="11"/>
      <c r="L119" s="12"/>
      <c r="M119" s="11"/>
      <c r="N119" s="12"/>
    </row>
    <row r="120" customFormat="false" ht="12.75" hidden="false" customHeight="false" outlineLevel="0" collapsed="false">
      <c r="F120" s="2" t="n">
        <v>172</v>
      </c>
      <c r="G120" s="1" t="n">
        <v>10</v>
      </c>
      <c r="I120" s="3" t="n">
        <v>0.41</v>
      </c>
      <c r="J120" s="3" t="n">
        <v>0.25</v>
      </c>
      <c r="K120" s="3" t="n">
        <f aca="false">AVERAGE(I120:I121)</f>
        <v>0.39</v>
      </c>
      <c r="L120" s="1" t="n">
        <f aca="false">STDEV(I120:I121)/K120*100</f>
        <v>7.25237724293895</v>
      </c>
      <c r="M120" s="3" t="n">
        <f aca="false">AVERAGE(J120:J121)</f>
        <v>0.22</v>
      </c>
      <c r="N120" s="1" t="n">
        <f aca="false">STDEV(J120:J121)/M120*100</f>
        <v>19.2847303959968</v>
      </c>
    </row>
    <row r="121" customFormat="false" ht="12.75" hidden="false" customHeight="false" outlineLevel="0" collapsed="false">
      <c r="F121" s="2" t="n">
        <v>172</v>
      </c>
      <c r="G121" s="1" t="n">
        <v>10</v>
      </c>
      <c r="I121" s="3" t="n">
        <v>0.37</v>
      </c>
      <c r="J121" s="3" t="n">
        <v>0.19</v>
      </c>
      <c r="K121" s="11"/>
      <c r="L121" s="12"/>
      <c r="M121" s="11"/>
      <c r="N121" s="12"/>
    </row>
    <row r="122" customFormat="false" ht="12.75" hidden="false" customHeight="false" outlineLevel="0" collapsed="false">
      <c r="F122" s="2" t="n">
        <v>175</v>
      </c>
      <c r="G122" s="1" t="n">
        <v>10</v>
      </c>
      <c r="I122" s="3" t="n">
        <v>0.4</v>
      </c>
      <c r="J122" s="3" t="n">
        <v>0.2</v>
      </c>
      <c r="K122" s="3" t="n">
        <f aca="false">AVERAGE(I122:I123)</f>
        <v>0.36</v>
      </c>
      <c r="L122" s="1" t="n">
        <f aca="false">STDEV(I122:I123)/K122*100</f>
        <v>15.7134840263677</v>
      </c>
      <c r="M122" s="3" t="n">
        <f aca="false">AVERAGE(J122:J123)</f>
        <v>0.185</v>
      </c>
      <c r="N122" s="1" t="n">
        <f aca="false">STDEV(J122:J123)/M122*100</f>
        <v>11.4665964516737</v>
      </c>
      <c r="O122" s="0" t="s">
        <v>35</v>
      </c>
      <c r="P122" s="0" t="s">
        <v>36</v>
      </c>
    </row>
    <row r="123" customFormat="false" ht="12.75" hidden="false" customHeight="false" outlineLevel="0" collapsed="false">
      <c r="F123" s="2" t="n">
        <v>175</v>
      </c>
      <c r="G123" s="1" t="n">
        <v>10</v>
      </c>
      <c r="I123" s="3" t="n">
        <v>0.32</v>
      </c>
      <c r="J123" s="3" t="n">
        <v>0.17</v>
      </c>
      <c r="K123" s="11"/>
      <c r="L123" s="12"/>
      <c r="M123" s="11"/>
      <c r="N123" s="12"/>
    </row>
    <row r="124" customFormat="false" ht="12.75" hidden="false" customHeight="false" outlineLevel="0" collapsed="false">
      <c r="F124" s="2" t="n">
        <v>178</v>
      </c>
      <c r="G124" s="1" t="n">
        <v>10</v>
      </c>
      <c r="I124" s="3" t="n">
        <v>0.5</v>
      </c>
      <c r="J124" s="3" t="n">
        <v>0.22</v>
      </c>
      <c r="K124" s="3" t="n">
        <f aca="false">AVERAGE(I124:I125)</f>
        <v>0.49</v>
      </c>
      <c r="L124" s="1" t="n">
        <f aca="false">STDEV(I124:I125)/K124*100</f>
        <v>2.88615012729203</v>
      </c>
      <c r="M124" s="3" t="n">
        <f aca="false">AVERAGE(J124:J125)</f>
        <v>0.255</v>
      </c>
      <c r="N124" s="1" t="n">
        <f aca="false">STDEV(J124:J125)/M124*100</f>
        <v>19.4107743855131</v>
      </c>
    </row>
    <row r="125" customFormat="false" ht="12.75" hidden="false" customHeight="false" outlineLevel="0" collapsed="false">
      <c r="F125" s="2" t="n">
        <v>178</v>
      </c>
      <c r="G125" s="1" t="n">
        <v>10</v>
      </c>
      <c r="I125" s="3" t="n">
        <v>0.48</v>
      </c>
      <c r="J125" s="3" t="n">
        <v>0.29</v>
      </c>
      <c r="K125" s="11"/>
      <c r="L125" s="12"/>
      <c r="M125" s="11"/>
      <c r="N125" s="12"/>
    </row>
    <row r="126" customFormat="false" ht="12.75" hidden="false" customHeight="false" outlineLevel="0" collapsed="false">
      <c r="F126" s="2" t="n">
        <v>181</v>
      </c>
      <c r="G126" s="1" t="n">
        <v>10</v>
      </c>
      <c r="I126" s="3" t="n">
        <v>0.5</v>
      </c>
      <c r="J126" s="3" t="n">
        <v>0.3</v>
      </c>
      <c r="K126" s="3" t="n">
        <f aca="false">AVERAGE(I126:I127)</f>
        <v>0.535</v>
      </c>
      <c r="L126" s="1" t="n">
        <f aca="false">STDEV(I126:I127)/K126*100</f>
        <v>9.25186442673987</v>
      </c>
      <c r="M126" s="3" t="n">
        <f aca="false">AVERAGE(J126:J127)</f>
        <v>0.235</v>
      </c>
      <c r="N126" s="1" t="n">
        <f aca="false">STDEV(J126:J127)/M126*100</f>
        <v>39.1165453422345</v>
      </c>
    </row>
    <row r="127" customFormat="false" ht="12.75" hidden="false" customHeight="false" outlineLevel="0" collapsed="false">
      <c r="F127" s="2" t="n">
        <v>181</v>
      </c>
      <c r="G127" s="1" t="n">
        <v>10</v>
      </c>
      <c r="I127" s="3" t="n">
        <v>0.57</v>
      </c>
      <c r="J127" s="3" t="n">
        <v>0.17</v>
      </c>
      <c r="K127" s="11"/>
      <c r="L127" s="12"/>
      <c r="M127" s="11"/>
      <c r="N127" s="12"/>
    </row>
    <row r="128" customFormat="false" ht="12.75" hidden="false" customHeight="false" outlineLevel="0" collapsed="false">
      <c r="F128" s="2" t="n">
        <v>184</v>
      </c>
      <c r="G128" s="1" t="n">
        <v>10</v>
      </c>
      <c r="I128" s="3" t="n">
        <v>0.42</v>
      </c>
      <c r="J128" s="3" t="n">
        <v>0.15</v>
      </c>
      <c r="K128" s="3" t="n">
        <f aca="false">AVERAGE(I128:I129)</f>
        <v>0.42</v>
      </c>
      <c r="L128" s="1" t="n">
        <f aca="false">STDEV(I128:I129)/K128*100</f>
        <v>0</v>
      </c>
      <c r="M128" s="3" t="n">
        <f aca="false">AVERAGE(J128:J129)</f>
        <v>0.18</v>
      </c>
      <c r="N128" s="1" t="n">
        <f aca="false">STDEV(J128:J129)/M128*100</f>
        <v>23.5702260395516</v>
      </c>
    </row>
    <row r="129" customFormat="false" ht="12.75" hidden="false" customHeight="false" outlineLevel="0" collapsed="false">
      <c r="F129" s="2" t="n">
        <v>184</v>
      </c>
      <c r="G129" s="1" t="n">
        <v>10</v>
      </c>
      <c r="I129" s="3" t="n">
        <v>0.42</v>
      </c>
      <c r="J129" s="3" t="n">
        <v>0.21</v>
      </c>
      <c r="K129" s="11"/>
      <c r="L129" s="12"/>
      <c r="M129" s="11"/>
      <c r="N129" s="12"/>
    </row>
    <row r="130" customFormat="false" ht="12.75" hidden="false" customHeight="false" outlineLevel="0" collapsed="false">
      <c r="F130" s="2" t="n">
        <v>187</v>
      </c>
      <c r="G130" s="1" t="n">
        <v>10</v>
      </c>
      <c r="I130" s="3" t="n">
        <v>1.79</v>
      </c>
      <c r="J130" s="3" t="n">
        <v>0.33</v>
      </c>
      <c r="K130" s="3" t="n">
        <f aca="false">AVERAGE(I130:I131)</f>
        <v>1.84</v>
      </c>
      <c r="L130" s="1" t="n">
        <f aca="false">STDEV(I130:I131)/K130*100</f>
        <v>3.84297163688341</v>
      </c>
      <c r="M130" s="3" t="n">
        <f aca="false">AVERAGE(J130:J131)</f>
        <v>0.325</v>
      </c>
      <c r="N130" s="1" t="n">
        <f aca="false">STDEV(J130:J131)/M130*100</f>
        <v>2.17571317288169</v>
      </c>
    </row>
    <row r="131" customFormat="false" ht="12.75" hidden="false" customHeight="false" outlineLevel="0" collapsed="false">
      <c r="F131" s="2" t="n">
        <v>187</v>
      </c>
      <c r="G131" s="1" t="n">
        <v>10</v>
      </c>
      <c r="I131" s="3" t="n">
        <v>1.89</v>
      </c>
      <c r="J131" s="3" t="n">
        <v>0.32</v>
      </c>
      <c r="K131" s="11"/>
      <c r="L131" s="12"/>
      <c r="M131" s="11"/>
      <c r="N131" s="12"/>
    </row>
    <row r="132" customFormat="false" ht="12.75" hidden="false" customHeight="false" outlineLevel="0" collapsed="false">
      <c r="F132" s="2" t="n">
        <v>190</v>
      </c>
      <c r="G132" s="1" t="n">
        <v>10</v>
      </c>
      <c r="I132" s="3" t="n">
        <v>0.82</v>
      </c>
      <c r="J132" s="3" t="n">
        <v>0.4</v>
      </c>
      <c r="K132" s="3" t="n">
        <f aca="false">AVERAGE(I132:I133)</f>
        <v>0.775</v>
      </c>
      <c r="L132" s="1" t="n">
        <f aca="false">STDEV(I132:I133)/K132*100</f>
        <v>8.21156262023087</v>
      </c>
      <c r="M132" s="3" t="n">
        <f aca="false">AVERAGE(J132:J133)</f>
        <v>0.35</v>
      </c>
      <c r="N132" s="1" t="n">
        <f aca="false">STDEV(J132:J133)/M132*100</f>
        <v>20.2030508910442</v>
      </c>
    </row>
    <row r="133" customFormat="false" ht="12.75" hidden="false" customHeight="false" outlineLevel="0" collapsed="false">
      <c r="F133" s="2" t="n">
        <v>190</v>
      </c>
      <c r="G133" s="1" t="n">
        <v>10</v>
      </c>
      <c r="I133" s="3" t="n">
        <v>0.73</v>
      </c>
      <c r="J133" s="3" t="n">
        <v>0.3</v>
      </c>
      <c r="K133" s="11"/>
      <c r="L133" s="12"/>
      <c r="M133" s="11"/>
      <c r="N133" s="12"/>
    </row>
    <row r="134" customFormat="false" ht="12.75" hidden="false" customHeight="false" outlineLevel="0" collapsed="false">
      <c r="F134" s="2" t="n">
        <v>193</v>
      </c>
      <c r="G134" s="1" t="n">
        <v>10</v>
      </c>
      <c r="I134" s="3" t="n">
        <v>0.35</v>
      </c>
      <c r="J134" s="3" t="n">
        <v>0.3</v>
      </c>
      <c r="K134" s="3" t="n">
        <f aca="false">AVERAGE(I134:I135)</f>
        <v>0.325</v>
      </c>
      <c r="L134" s="1" t="n">
        <f aca="false">STDEV(I134:I135)/K134*100</f>
        <v>10.8785658644084</v>
      </c>
      <c r="M134" s="3" t="n">
        <f aca="false">AVERAGE(J134:J135)</f>
        <v>0.295</v>
      </c>
      <c r="N134" s="1" t="n">
        <f aca="false">STDEV(J134:J135)/M134*100</f>
        <v>2.39697213961542</v>
      </c>
      <c r="O134" s="0" t="s">
        <v>35</v>
      </c>
      <c r="P134" s="0" t="s">
        <v>36</v>
      </c>
    </row>
    <row r="135" customFormat="false" ht="12.75" hidden="false" customHeight="false" outlineLevel="0" collapsed="false">
      <c r="F135" s="2" t="n">
        <v>193</v>
      </c>
      <c r="G135" s="1" t="n">
        <v>10</v>
      </c>
      <c r="I135" s="3" t="n">
        <v>0.3</v>
      </c>
      <c r="J135" s="3" t="n">
        <v>0.29</v>
      </c>
      <c r="K135" s="11"/>
      <c r="L135" s="12"/>
      <c r="M135" s="11"/>
      <c r="N135" s="12"/>
    </row>
    <row r="136" customFormat="false" ht="12.75" hidden="false" customHeight="false" outlineLevel="0" collapsed="false">
      <c r="F136" s="2" t="n">
        <v>196</v>
      </c>
      <c r="G136" s="1" t="n">
        <v>10</v>
      </c>
      <c r="I136" s="3" t="n">
        <v>0.53</v>
      </c>
      <c r="J136" s="3" t="n">
        <v>0.26</v>
      </c>
      <c r="K136" s="3" t="n">
        <f aca="false">AVERAGE(I136:I137)</f>
        <v>0.565</v>
      </c>
      <c r="L136" s="1" t="n">
        <f aca="false">STDEV(I136:I137)/K136*100</f>
        <v>8.76061498815191</v>
      </c>
      <c r="M136" s="3" t="n">
        <f aca="false">AVERAGE(J136:J137)</f>
        <v>0.2</v>
      </c>
      <c r="N136" s="1" t="n">
        <f aca="false">STDEV(J136:J137)/M136*100</f>
        <v>42.4264068711929</v>
      </c>
    </row>
    <row r="137" customFormat="false" ht="12.75" hidden="false" customHeight="false" outlineLevel="0" collapsed="false">
      <c r="F137" s="2" t="n">
        <v>196</v>
      </c>
      <c r="G137" s="1" t="n">
        <v>10</v>
      </c>
      <c r="I137" s="3" t="n">
        <v>0.6</v>
      </c>
      <c r="J137" s="3" t="n">
        <v>0.14</v>
      </c>
      <c r="K137" s="11"/>
      <c r="L137" s="12"/>
      <c r="M137" s="11"/>
      <c r="N137" s="12"/>
    </row>
    <row r="138" customFormat="false" ht="12.75" hidden="false" customHeight="false" outlineLevel="0" collapsed="false">
      <c r="F138" s="2" t="n">
        <v>199</v>
      </c>
      <c r="G138" s="1" t="n">
        <v>10</v>
      </c>
      <c r="I138" s="3" t="n">
        <v>1.36</v>
      </c>
      <c r="J138" s="3" t="n">
        <v>0.37</v>
      </c>
      <c r="K138" s="3" t="n">
        <f aca="false">AVERAGE(I138:I139)</f>
        <v>1.36</v>
      </c>
      <c r="L138" s="1" t="n">
        <f aca="false">STDEV(I138:I139)/K138*100</f>
        <v>0</v>
      </c>
      <c r="M138" s="3" t="n">
        <f aca="false">AVERAGE(J138:J139)</f>
        <v>0.33</v>
      </c>
      <c r="N138" s="1" t="n">
        <f aca="false">STDEV(J138:J139)/M138*100</f>
        <v>17.1419825742193</v>
      </c>
    </row>
    <row r="139" customFormat="false" ht="12.75" hidden="false" customHeight="false" outlineLevel="0" collapsed="false">
      <c r="F139" s="2" t="n">
        <v>199</v>
      </c>
      <c r="G139" s="1" t="n">
        <v>10</v>
      </c>
      <c r="I139" s="3" t="n">
        <v>1.36</v>
      </c>
      <c r="J139" s="3" t="n">
        <v>0.29</v>
      </c>
      <c r="K139" s="11"/>
      <c r="L139" s="12"/>
      <c r="M139" s="11"/>
      <c r="N139" s="12"/>
    </row>
    <row r="140" customFormat="false" ht="12.75" hidden="false" customHeight="false" outlineLevel="0" collapsed="false">
      <c r="F140" s="2" t="n">
        <v>202</v>
      </c>
      <c r="G140" s="1" t="n">
        <v>10</v>
      </c>
      <c r="I140" s="3" t="n">
        <v>1.44</v>
      </c>
      <c r="J140" s="3" t="n">
        <v>0.2</v>
      </c>
      <c r="K140" s="3" t="n">
        <f aca="false">AVERAGE(I140:I141)</f>
        <v>1.46</v>
      </c>
      <c r="L140" s="1" t="n">
        <f aca="false">STDEV(I140:I141)/K140*100</f>
        <v>1.93727885256589</v>
      </c>
      <c r="M140" s="3" t="n">
        <f aca="false">AVERAGE(J140:J141)</f>
        <v>0.285</v>
      </c>
      <c r="N140" s="1" t="n">
        <f aca="false">STDEV(J140:J141)/M140*100</f>
        <v>42.1782992286712</v>
      </c>
    </row>
    <row r="141" customFormat="false" ht="12.75" hidden="false" customHeight="false" outlineLevel="0" collapsed="false">
      <c r="F141" s="2" t="n">
        <v>202</v>
      </c>
      <c r="G141" s="1" t="n">
        <v>10</v>
      </c>
      <c r="I141" s="3" t="n">
        <v>1.48</v>
      </c>
      <c r="J141" s="3" t="n">
        <v>0.37</v>
      </c>
      <c r="K141" s="11"/>
      <c r="L141" s="12"/>
      <c r="M141" s="11"/>
      <c r="N141" s="12"/>
    </row>
    <row r="142" customFormat="false" ht="12.75" hidden="false" customHeight="false" outlineLevel="0" collapsed="false">
      <c r="F142" s="2" t="n">
        <v>205</v>
      </c>
      <c r="G142" s="1" t="n">
        <v>10</v>
      </c>
      <c r="I142" s="3" t="n">
        <v>0.67</v>
      </c>
      <c r="J142" s="3" t="n">
        <v>0.11</v>
      </c>
      <c r="K142" s="3" t="n">
        <f aca="false">AVERAGE(I142:I143)</f>
        <v>0.665</v>
      </c>
      <c r="L142" s="1" t="n">
        <f aca="false">STDEV(I142:I143)/K142*100</f>
        <v>1.0633184679497</v>
      </c>
      <c r="M142" s="3" t="n">
        <f aca="false">AVERAGE(J142:J143)</f>
        <v>0.135</v>
      </c>
      <c r="N142" s="1" t="n">
        <f aca="false">STDEV(J142:J143)/M142*100</f>
        <v>26.1891400439462</v>
      </c>
    </row>
    <row r="143" customFormat="false" ht="12.75" hidden="false" customHeight="false" outlineLevel="0" collapsed="false">
      <c r="F143" s="2" t="n">
        <v>205</v>
      </c>
      <c r="G143" s="1" t="n">
        <v>10</v>
      </c>
      <c r="I143" s="3" t="n">
        <v>0.66</v>
      </c>
      <c r="J143" s="3" t="n">
        <v>0.16</v>
      </c>
      <c r="K143" s="11"/>
      <c r="L143" s="12"/>
      <c r="M143" s="11"/>
      <c r="N143" s="12"/>
    </row>
    <row r="144" customFormat="false" ht="12.75" hidden="false" customHeight="false" outlineLevel="0" collapsed="false">
      <c r="F144" s="2" t="n">
        <v>208</v>
      </c>
      <c r="G144" s="1" t="n">
        <v>10</v>
      </c>
      <c r="I144" s="3" t="n">
        <v>0.73</v>
      </c>
      <c r="J144" s="3" t="n">
        <v>0.45</v>
      </c>
      <c r="K144" s="3" t="n">
        <f aca="false">AVERAGE(I144:I145)</f>
        <v>0.79</v>
      </c>
      <c r="L144" s="1" t="n">
        <f aca="false">STDEV(I144:I145)/K144*100</f>
        <v>10.7408624990362</v>
      </c>
      <c r="M144" s="3" t="n">
        <f aca="false">AVERAGE(J144:J145)</f>
        <v>0.465</v>
      </c>
      <c r="N144" s="1" t="n">
        <f aca="false">STDEV(J144:J145)/M144*100</f>
        <v>4.56197923346159</v>
      </c>
      <c r="O144" s="0" t="s">
        <v>35</v>
      </c>
      <c r="P144" s="0" t="s">
        <v>36</v>
      </c>
    </row>
    <row r="145" customFormat="false" ht="12.75" hidden="false" customHeight="false" outlineLevel="0" collapsed="false">
      <c r="F145" s="2" t="n">
        <v>208</v>
      </c>
      <c r="G145" s="1" t="n">
        <v>10</v>
      </c>
      <c r="I145" s="3" t="n">
        <v>0.85</v>
      </c>
      <c r="J145" s="3" t="n">
        <v>0.48</v>
      </c>
      <c r="K145" s="11"/>
      <c r="L145" s="12"/>
      <c r="M145" s="11"/>
      <c r="N145" s="12"/>
    </row>
    <row r="146" customFormat="false" ht="12.75" hidden="false" customHeight="false" outlineLevel="0" collapsed="false">
      <c r="F146" s="2" t="n">
        <v>211</v>
      </c>
      <c r="G146" s="1" t="n">
        <v>10</v>
      </c>
      <c r="I146" s="3" t="n">
        <v>1.48</v>
      </c>
      <c r="J146" s="3" t="n">
        <v>0.57</v>
      </c>
      <c r="K146" s="3" t="n">
        <f aca="false">AVERAGE(I146:I147)</f>
        <v>1.495</v>
      </c>
      <c r="L146" s="1" t="n">
        <f aca="false">STDEV(I146:I147)/K146*100</f>
        <v>1.41894337361849</v>
      </c>
      <c r="M146" s="3" t="n">
        <f aca="false">AVERAGE(J146:J147)</f>
        <v>0.505</v>
      </c>
      <c r="N146" s="1" t="n">
        <f aca="false">STDEV(J146:J147)/M146*100</f>
        <v>18.202748822624</v>
      </c>
    </row>
    <row r="147" customFormat="false" ht="12.75" hidden="false" customHeight="false" outlineLevel="0" collapsed="false">
      <c r="F147" s="2" t="n">
        <v>211</v>
      </c>
      <c r="G147" s="1" t="n">
        <v>10</v>
      </c>
      <c r="I147" s="3" t="n">
        <v>1.51</v>
      </c>
      <c r="J147" s="3" t="n">
        <v>0.44</v>
      </c>
      <c r="K147" s="11"/>
      <c r="L147" s="12"/>
      <c r="M147" s="11"/>
      <c r="N147" s="12"/>
    </row>
    <row r="148" customFormat="false" ht="12.75" hidden="false" customHeight="false" outlineLevel="0" collapsed="false">
      <c r="F148" s="2" t="n">
        <v>214</v>
      </c>
      <c r="G148" s="1" t="n">
        <v>10</v>
      </c>
      <c r="I148" s="3" t="n">
        <v>1.17</v>
      </c>
      <c r="J148" s="3" t="n">
        <v>0.27</v>
      </c>
      <c r="K148" s="3" t="n">
        <f aca="false">AVERAGE(I148:I149)</f>
        <v>1.14</v>
      </c>
      <c r="L148" s="1" t="n">
        <f aca="false">STDEV(I148:I149)/K148*100</f>
        <v>3.72161463782392</v>
      </c>
      <c r="M148" s="3" t="n">
        <f aca="false">AVERAGE(J148:J149)</f>
        <v>0.355</v>
      </c>
      <c r="N148" s="1" t="n">
        <f aca="false">STDEV(J148:J149)/M148*100</f>
        <v>33.8614514934403</v>
      </c>
    </row>
    <row r="149" customFormat="false" ht="12.75" hidden="false" customHeight="false" outlineLevel="0" collapsed="false">
      <c r="F149" s="2" t="n">
        <v>214</v>
      </c>
      <c r="G149" s="1" t="n">
        <v>10</v>
      </c>
      <c r="I149" s="3" t="n">
        <v>1.11</v>
      </c>
      <c r="J149" s="3" t="n">
        <v>0.44</v>
      </c>
      <c r="K149" s="11"/>
      <c r="L149" s="12"/>
      <c r="M149" s="11"/>
      <c r="N149" s="12"/>
    </row>
    <row r="150" customFormat="false" ht="12.75" hidden="false" customHeight="false" outlineLevel="0" collapsed="false">
      <c r="F150" s="2" t="n">
        <v>217</v>
      </c>
      <c r="G150" s="1" t="n">
        <v>10</v>
      </c>
      <c r="I150" s="3" t="n">
        <v>1.45</v>
      </c>
      <c r="J150" s="3" t="n">
        <v>0.31</v>
      </c>
      <c r="K150" s="3" t="n">
        <f aca="false">AVERAGE(I150:I151)</f>
        <v>1.44</v>
      </c>
      <c r="L150" s="1" t="n">
        <f aca="false">STDEV(I150:I151)/K150*100</f>
        <v>0.982092751647984</v>
      </c>
      <c r="M150" s="3" t="n">
        <f aca="false">AVERAGE(J150:J151)</f>
        <v>0.25</v>
      </c>
      <c r="N150" s="1" t="n">
        <f aca="false">STDEV(J150:J151)/M150*100</f>
        <v>33.9411254969543</v>
      </c>
    </row>
    <row r="151" customFormat="false" ht="12.75" hidden="false" customHeight="false" outlineLevel="0" collapsed="false">
      <c r="F151" s="2" t="n">
        <v>217</v>
      </c>
      <c r="G151" s="1" t="n">
        <v>10</v>
      </c>
      <c r="I151" s="3" t="n">
        <v>1.43</v>
      </c>
      <c r="J151" s="3" t="n">
        <v>0.19</v>
      </c>
      <c r="K151" s="11"/>
      <c r="L151" s="12"/>
      <c r="M151" s="11"/>
      <c r="N151" s="12"/>
    </row>
    <row r="152" customFormat="false" ht="12.75" hidden="false" customHeight="false" outlineLevel="0" collapsed="false">
      <c r="F152" s="2" t="n">
        <v>220</v>
      </c>
      <c r="G152" s="1" t="n">
        <v>10</v>
      </c>
      <c r="I152" s="3" t="n">
        <v>1.56</v>
      </c>
      <c r="J152" s="3" t="n">
        <v>0.37</v>
      </c>
      <c r="K152" s="3" t="n">
        <f aca="false">AVERAGE(I152:I153)</f>
        <v>1.58</v>
      </c>
      <c r="L152" s="1" t="n">
        <f aca="false">STDEV(I152:I153)/K152*100</f>
        <v>1.79014374983936</v>
      </c>
      <c r="M152" s="3" t="n">
        <f aca="false">AVERAGE(J152:J153)</f>
        <v>0.33</v>
      </c>
      <c r="N152" s="1" t="n">
        <f aca="false">STDEV(J152:J153)/M152*100</f>
        <v>17.1419825742193</v>
      </c>
    </row>
    <row r="153" customFormat="false" ht="12.75" hidden="false" customHeight="false" outlineLevel="0" collapsed="false">
      <c r="F153" s="2" t="n">
        <v>220</v>
      </c>
      <c r="G153" s="1" t="n">
        <v>10</v>
      </c>
      <c r="I153" s="3" t="n">
        <v>1.6</v>
      </c>
      <c r="J153" s="3" t="n">
        <v>0.29</v>
      </c>
      <c r="K153" s="11"/>
      <c r="L153" s="12"/>
      <c r="M153" s="11"/>
      <c r="N153" s="12"/>
    </row>
    <row r="154" customFormat="false" ht="12.75" hidden="false" customHeight="false" outlineLevel="0" collapsed="false">
      <c r="F154" s="2" t="n">
        <v>223</v>
      </c>
      <c r="G154" s="1" t="n">
        <v>10</v>
      </c>
      <c r="I154" s="3" t="n">
        <v>1.33</v>
      </c>
      <c r="J154" s="3" t="n">
        <v>0.55</v>
      </c>
      <c r="K154" s="3" t="n">
        <f aca="false">AVERAGE(I154:I155)</f>
        <v>1.29</v>
      </c>
      <c r="L154" s="1" t="n">
        <f aca="false">STDEV(I154:I155)/K154*100</f>
        <v>4.38515833293983</v>
      </c>
      <c r="M154" s="3" t="n">
        <f aca="false">AVERAGE(J154:J155)</f>
        <v>0.63</v>
      </c>
      <c r="N154" s="1" t="n">
        <f aca="false">STDEV(J154:J155)/M154*100</f>
        <v>17.958267458706</v>
      </c>
    </row>
    <row r="155" customFormat="false" ht="12.75" hidden="false" customHeight="false" outlineLevel="0" collapsed="false">
      <c r="F155" s="2" t="n">
        <v>223</v>
      </c>
      <c r="G155" s="1" t="n">
        <v>10</v>
      </c>
      <c r="I155" s="3" t="n">
        <v>1.25</v>
      </c>
      <c r="J155" s="3" t="n">
        <v>0.71</v>
      </c>
      <c r="K155" s="11"/>
      <c r="L155" s="12"/>
      <c r="M155" s="11"/>
      <c r="N155" s="12"/>
    </row>
    <row r="156" customFormat="false" ht="12.75" hidden="false" customHeight="false" outlineLevel="0" collapsed="false">
      <c r="F156" s="2" t="n">
        <v>226</v>
      </c>
      <c r="G156" s="1" t="n">
        <v>10</v>
      </c>
      <c r="I156" s="3" t="n">
        <v>0.38</v>
      </c>
      <c r="J156" s="3" t="n">
        <v>0.44</v>
      </c>
      <c r="K156" s="3" t="n">
        <f aca="false">AVERAGE(I156:I157)</f>
        <v>0.395</v>
      </c>
      <c r="L156" s="1" t="n">
        <f aca="false">STDEV(I156:I157)/K156*100</f>
        <v>5.37043124951808</v>
      </c>
      <c r="M156" s="3" t="n">
        <f aca="false">AVERAGE(J156:J157)</f>
        <v>0.38</v>
      </c>
      <c r="N156" s="1" t="n">
        <f aca="false">STDEV(J156:J157)/M156*100</f>
        <v>22.3296878269436</v>
      </c>
    </row>
    <row r="157" customFormat="false" ht="12.75" hidden="false" customHeight="false" outlineLevel="0" collapsed="false">
      <c r="F157" s="2" t="n">
        <v>226</v>
      </c>
      <c r="G157" s="1" t="n">
        <v>10</v>
      </c>
      <c r="I157" s="3" t="n">
        <v>0.41</v>
      </c>
      <c r="J157" s="3" t="n">
        <v>0.32</v>
      </c>
      <c r="K157" s="11"/>
      <c r="L157" s="12"/>
      <c r="M157" s="11"/>
      <c r="N157" s="12"/>
    </row>
    <row r="158" customFormat="false" ht="12.75" hidden="false" customHeight="false" outlineLevel="0" collapsed="false">
      <c r="F158" s="2" t="n">
        <v>229</v>
      </c>
      <c r="G158" s="1" t="n">
        <v>10</v>
      </c>
      <c r="I158" s="3" t="n">
        <v>0.54</v>
      </c>
      <c r="J158" s="3" t="n">
        <v>0.39</v>
      </c>
      <c r="K158" s="3" t="n">
        <f aca="false">AVERAGE(I158:I159)</f>
        <v>0.46</v>
      </c>
      <c r="L158" s="1" t="n">
        <f aca="false">STDEV(I158:I159)/K158*100</f>
        <v>24.5950184760538</v>
      </c>
      <c r="M158" s="3" t="n">
        <f aca="false">AVERAGE(J158:J159)</f>
        <v>0.29</v>
      </c>
      <c r="N158" s="1" t="n">
        <f aca="false">STDEV(J158:J159)/M158*100</f>
        <v>48.7659849094171</v>
      </c>
      <c r="O158" s="0" t="s">
        <v>35</v>
      </c>
      <c r="P158" s="0" t="s">
        <v>36</v>
      </c>
    </row>
    <row r="159" customFormat="false" ht="12.75" hidden="false" customHeight="false" outlineLevel="0" collapsed="false">
      <c r="F159" s="2" t="n">
        <v>229</v>
      </c>
      <c r="G159" s="1" t="n">
        <v>10</v>
      </c>
      <c r="I159" s="3" t="n">
        <v>0.38</v>
      </c>
      <c r="J159" s="3" t="n">
        <v>0.19</v>
      </c>
      <c r="K159" s="11"/>
      <c r="L159" s="12"/>
      <c r="M159" s="11"/>
      <c r="N159" s="12"/>
    </row>
    <row r="160" customFormat="false" ht="12.75" hidden="false" customHeight="false" outlineLevel="0" collapsed="false">
      <c r="F160" s="2" t="n">
        <v>232</v>
      </c>
      <c r="G160" s="1" t="n">
        <v>10</v>
      </c>
      <c r="I160" s="3" t="n">
        <v>0.69</v>
      </c>
      <c r="J160" s="3" t="n">
        <v>0.42</v>
      </c>
      <c r="K160" s="3" t="n">
        <f aca="false">AVERAGE(I160:I161)</f>
        <v>0.725</v>
      </c>
      <c r="L160" s="1" t="n">
        <f aca="false">STDEV(I160:I161)/K160*100</f>
        <v>6.8272378873184</v>
      </c>
      <c r="M160" s="3" t="n">
        <f aca="false">AVERAGE(J160:J161)</f>
        <v>0.425</v>
      </c>
      <c r="N160" s="1" t="n">
        <f aca="false">STDEV(J160:J161)/M160*100</f>
        <v>1.66378066161541</v>
      </c>
    </row>
    <row r="161" customFormat="false" ht="12.75" hidden="false" customHeight="false" outlineLevel="0" collapsed="false">
      <c r="F161" s="2" t="n">
        <v>232</v>
      </c>
      <c r="G161" s="1" t="n">
        <v>10</v>
      </c>
      <c r="I161" s="3" t="n">
        <v>0.76</v>
      </c>
      <c r="J161" s="3" t="n">
        <v>0.43</v>
      </c>
      <c r="K161" s="11"/>
      <c r="L161" s="12"/>
      <c r="M161" s="11"/>
      <c r="N161" s="12"/>
    </row>
    <row r="162" customFormat="false" ht="12.75" hidden="false" customHeight="false" outlineLevel="0" collapsed="false">
      <c r="F162" s="2" t="n">
        <v>235</v>
      </c>
      <c r="G162" s="1" t="n">
        <v>10</v>
      </c>
      <c r="I162" s="3" t="n">
        <v>1.35</v>
      </c>
      <c r="J162" s="3" t="n">
        <v>-0.31</v>
      </c>
      <c r="K162" s="3" t="n">
        <f aca="false">AVERAGE(I162:I163)</f>
        <v>1.345</v>
      </c>
      <c r="L162" s="1" t="n">
        <f aca="false">STDEV(I162:I163)/K162*100</f>
        <v>0.525729948837582</v>
      </c>
      <c r="M162" s="3" t="n">
        <f aca="false">AVERAGE(J162:J163)</f>
        <v>-0.305</v>
      </c>
      <c r="N162" s="1" t="n">
        <f aca="false">STDEV(J162:J163)/M162*100</f>
        <v>-2.31838288913622</v>
      </c>
    </row>
    <row r="163" customFormat="false" ht="12.75" hidden="false" customHeight="false" outlineLevel="0" collapsed="false">
      <c r="F163" s="2" t="n">
        <v>235</v>
      </c>
      <c r="G163" s="1" t="n">
        <v>10</v>
      </c>
      <c r="I163" s="3" t="n">
        <v>1.34</v>
      </c>
      <c r="J163" s="3" t="n">
        <v>-0.3</v>
      </c>
      <c r="K163" s="11"/>
      <c r="L163" s="12"/>
      <c r="M163" s="11"/>
      <c r="N163" s="12"/>
    </row>
    <row r="164" customFormat="false" ht="12.75" hidden="false" customHeight="false" outlineLevel="0" collapsed="false">
      <c r="F164" s="2" t="n">
        <v>238</v>
      </c>
      <c r="G164" s="1" t="n">
        <v>10</v>
      </c>
      <c r="I164" s="3" t="n">
        <v>0.32</v>
      </c>
      <c r="J164" s="3" t="n">
        <v>0.25</v>
      </c>
      <c r="K164" s="3" t="n">
        <f aca="false">AVERAGE(I164:I165)</f>
        <v>0.305</v>
      </c>
      <c r="L164" s="1" t="n">
        <f aca="false">STDEV(I164:I165)/K164*100</f>
        <v>6.95514866740867</v>
      </c>
      <c r="M164" s="3" t="n">
        <f aca="false">AVERAGE(J164:J165)</f>
        <v>0.23</v>
      </c>
      <c r="N164" s="1" t="n">
        <f aca="false">STDEV(J164:J165)/M164*100</f>
        <v>12.2975092380269</v>
      </c>
    </row>
    <row r="165" customFormat="false" ht="12.75" hidden="false" customHeight="false" outlineLevel="0" collapsed="false">
      <c r="F165" s="2" t="n">
        <v>238</v>
      </c>
      <c r="G165" s="1" t="n">
        <v>10</v>
      </c>
      <c r="I165" s="3" t="n">
        <v>0.29</v>
      </c>
      <c r="J165" s="3" t="n">
        <v>0.21</v>
      </c>
      <c r="K165" s="11"/>
      <c r="L165" s="12"/>
      <c r="M165" s="11"/>
      <c r="N165" s="12"/>
    </row>
    <row r="166" customFormat="false" ht="12.75" hidden="false" customHeight="false" outlineLevel="0" collapsed="false">
      <c r="F166" s="2" t="n">
        <v>241</v>
      </c>
      <c r="G166" s="1" t="n">
        <v>10</v>
      </c>
      <c r="I166" s="3" t="n">
        <v>0.97</v>
      </c>
      <c r="J166" s="3" t="n">
        <v>0.43</v>
      </c>
      <c r="K166" s="3" t="n">
        <f aca="false">AVERAGE(I166:I167)</f>
        <v>0.92</v>
      </c>
      <c r="L166" s="1" t="n">
        <f aca="false">STDEV(I166:I167)/K166*100</f>
        <v>7.68594327376682</v>
      </c>
      <c r="M166" s="3" t="n">
        <f aca="false">AVERAGE(J166:J167)</f>
        <v>0.45</v>
      </c>
      <c r="N166" s="1" t="n">
        <f aca="false">STDEV(J166:J167)/M166*100</f>
        <v>6.28539361054709</v>
      </c>
    </row>
    <row r="167" customFormat="false" ht="12.75" hidden="false" customHeight="false" outlineLevel="0" collapsed="false">
      <c r="F167" s="2" t="n">
        <v>241</v>
      </c>
      <c r="G167" s="1" t="n">
        <v>10</v>
      </c>
      <c r="I167" s="3" t="n">
        <v>0.87</v>
      </c>
      <c r="J167" s="3" t="n">
        <v>0.47</v>
      </c>
      <c r="K167" s="11"/>
      <c r="L167" s="12"/>
      <c r="M167" s="11"/>
      <c r="N167" s="12"/>
    </row>
    <row r="168" customFormat="false" ht="12.75" hidden="false" customHeight="false" outlineLevel="0" collapsed="false">
      <c r="F168" s="2" t="n">
        <v>244</v>
      </c>
      <c r="G168" s="1" t="n">
        <v>10</v>
      </c>
      <c r="I168" s="3" t="n">
        <v>14.51</v>
      </c>
      <c r="J168" s="3" t="n">
        <v>1.28</v>
      </c>
      <c r="K168" s="3" t="n">
        <f aca="false">AVERAGE(I168:I169)</f>
        <v>14.02</v>
      </c>
      <c r="L168" s="1" t="n">
        <f aca="false">STDEV(I168:I169)/K168*100</f>
        <v>4.94268648760925</v>
      </c>
      <c r="M168" s="3" t="n">
        <f aca="false">AVERAGE(J168:J169)</f>
        <v>1.295</v>
      </c>
      <c r="N168" s="1" t="n">
        <f aca="false">STDEV(J168:J169)/M168*100</f>
        <v>1.63808520738197</v>
      </c>
    </row>
    <row r="169" customFormat="false" ht="12.75" hidden="false" customHeight="false" outlineLevel="0" collapsed="false">
      <c r="F169" s="2" t="n">
        <v>244</v>
      </c>
      <c r="G169" s="1" t="n">
        <v>10</v>
      </c>
      <c r="I169" s="3" t="n">
        <v>13.53</v>
      </c>
      <c r="J169" s="3" t="n">
        <v>1.31</v>
      </c>
      <c r="K169" s="11"/>
      <c r="L169" s="12"/>
      <c r="M169" s="11"/>
      <c r="N169" s="12"/>
    </row>
    <row r="170" customFormat="false" ht="12.75" hidden="false" customHeight="false" outlineLevel="0" collapsed="false">
      <c r="F170" s="2" t="n">
        <v>247</v>
      </c>
      <c r="G170" s="1" t="n">
        <v>10</v>
      </c>
      <c r="I170" s="3" t="n">
        <v>3.26</v>
      </c>
      <c r="J170" s="3" t="n">
        <v>0.65</v>
      </c>
      <c r="K170" s="3" t="n">
        <f aca="false">AVERAGE(I170:I171)</f>
        <v>3.355</v>
      </c>
      <c r="L170" s="1" t="n">
        <f aca="false">STDEV(I170:I171)/K170*100</f>
        <v>4.00447953578075</v>
      </c>
      <c r="M170" s="3" t="n">
        <f aca="false">AVERAGE(J170:J171)</f>
        <v>0.55</v>
      </c>
      <c r="N170" s="1" t="n">
        <f aca="false">STDEV(J170:J171)/M170*100</f>
        <v>25.712973861329</v>
      </c>
    </row>
    <row r="171" customFormat="false" ht="12.75" hidden="false" customHeight="false" outlineLevel="0" collapsed="false">
      <c r="F171" s="2" t="n">
        <v>247</v>
      </c>
      <c r="G171" s="1" t="n">
        <v>10</v>
      </c>
      <c r="I171" s="3" t="n">
        <v>3.45</v>
      </c>
      <c r="J171" s="3" t="n">
        <v>0.45</v>
      </c>
      <c r="K171" s="11"/>
      <c r="L171" s="12"/>
      <c r="M171" s="11"/>
      <c r="N171" s="12"/>
    </row>
    <row r="172" customFormat="false" ht="12.75" hidden="false" customHeight="false" outlineLevel="0" collapsed="false">
      <c r="F172" s="2" t="n">
        <v>250</v>
      </c>
      <c r="G172" s="1" t="n">
        <v>10</v>
      </c>
      <c r="I172" s="3" t="n">
        <v>5.4</v>
      </c>
      <c r="J172" s="3" t="n">
        <v>-0.49</v>
      </c>
      <c r="K172" s="3" t="n">
        <f aca="false">AVERAGE(I172:I173)</f>
        <v>5.705</v>
      </c>
      <c r="L172" s="1" t="n">
        <f aca="false">STDEV(I172:I173)/K172*100</f>
        <v>7.56065094695519</v>
      </c>
      <c r="M172" s="3" t="n">
        <f aca="false">AVERAGE(J172:J173)</f>
        <v>-0.745</v>
      </c>
      <c r="N172" s="1" t="n">
        <f aca="false">STDEV(J172:J173)/M172*100</f>
        <v>-48.4059675711596</v>
      </c>
    </row>
    <row r="173" customFormat="false" ht="12.75" hidden="false" customHeight="false" outlineLevel="0" collapsed="false">
      <c r="F173" s="2" t="n">
        <v>250</v>
      </c>
      <c r="G173" s="1" t="n">
        <v>10</v>
      </c>
      <c r="I173" s="3" t="n">
        <v>6.01</v>
      </c>
      <c r="J173" s="3" t="n">
        <v>-1</v>
      </c>
      <c r="K173" s="11"/>
      <c r="L173" s="12"/>
      <c r="M173" s="11"/>
      <c r="N173" s="12"/>
    </row>
    <row r="174" customFormat="false" ht="12.75" hidden="false" customHeight="false" outlineLevel="0" collapsed="false">
      <c r="F174" s="2" t="n">
        <v>253</v>
      </c>
      <c r="G174" s="1" t="n">
        <v>10</v>
      </c>
      <c r="I174" s="3" t="n">
        <v>6.54</v>
      </c>
      <c r="J174" s="3" t="n">
        <v>1.14</v>
      </c>
      <c r="K174" s="3" t="n">
        <f aca="false">AVERAGE(I174:I175)</f>
        <v>6.03</v>
      </c>
      <c r="L174" s="1" t="n">
        <f aca="false">STDEV(I174:I175)/K174*100</f>
        <v>11.9610102290262</v>
      </c>
      <c r="M174" s="3" t="n">
        <f aca="false">AVERAGE(J174:J175)</f>
        <v>1.23</v>
      </c>
      <c r="N174" s="1" t="n">
        <f aca="false">STDEV(J174:J175)/M174*100</f>
        <v>10.3479041149251</v>
      </c>
      <c r="O174" s="0" t="s">
        <v>35</v>
      </c>
      <c r="P174" s="0" t="s">
        <v>36</v>
      </c>
    </row>
    <row r="175" customFormat="false" ht="12.75" hidden="false" customHeight="false" outlineLevel="0" collapsed="false">
      <c r="F175" s="2" t="n">
        <v>253</v>
      </c>
      <c r="G175" s="1" t="n">
        <v>10</v>
      </c>
      <c r="I175" s="3" t="n">
        <v>5.52</v>
      </c>
      <c r="J175" s="3" t="n">
        <v>1.32</v>
      </c>
      <c r="K175" s="11"/>
      <c r="L175" s="12"/>
      <c r="M175" s="11"/>
      <c r="N175" s="12"/>
    </row>
    <row r="176" customFormat="false" ht="12.75" hidden="false" customHeight="false" outlineLevel="0" collapsed="false">
      <c r="F176" s="2" t="n">
        <v>256</v>
      </c>
      <c r="G176" s="1" t="n">
        <v>10</v>
      </c>
      <c r="I176" s="3" t="n">
        <v>4.16</v>
      </c>
      <c r="J176" s="3" t="n">
        <v>0.98</v>
      </c>
      <c r="K176" s="3" t="n">
        <f aca="false">AVERAGE(I176:I177)</f>
        <v>4.25</v>
      </c>
      <c r="L176" s="1" t="n">
        <f aca="false">STDEV(I176:I177)/K176*100</f>
        <v>2.99480519090773</v>
      </c>
      <c r="M176" s="3" t="n">
        <f aca="false">AVERAGE(J176:J177)</f>
        <v>0.865</v>
      </c>
      <c r="N176" s="1" t="n">
        <f aca="false">STDEV(J176:J177)/M176*100</f>
        <v>18.8016831991799</v>
      </c>
    </row>
    <row r="177" customFormat="false" ht="12.75" hidden="false" customHeight="false" outlineLevel="0" collapsed="false">
      <c r="F177" s="2" t="n">
        <v>256</v>
      </c>
      <c r="G177" s="1" t="n">
        <v>10</v>
      </c>
      <c r="I177" s="3" t="n">
        <v>4.34</v>
      </c>
      <c r="J177" s="3" t="n">
        <v>0.75</v>
      </c>
      <c r="K177" s="11"/>
      <c r="L177" s="12"/>
      <c r="M177" s="11"/>
      <c r="N177" s="12"/>
    </row>
    <row r="178" customFormat="false" ht="12.75" hidden="false" customHeight="false" outlineLevel="0" collapsed="false">
      <c r="F178" s="2" t="n">
        <v>259</v>
      </c>
      <c r="G178" s="1" t="n">
        <v>10</v>
      </c>
      <c r="I178" s="3" t="n">
        <v>1.96</v>
      </c>
      <c r="J178" s="3" t="n">
        <v>0.77</v>
      </c>
      <c r="K178" s="3" t="n">
        <f aca="false">AVERAGE(I178:I179)</f>
        <v>2.23</v>
      </c>
      <c r="L178" s="1" t="n">
        <f aca="false">STDEV(I178:I179)/K178*100</f>
        <v>17.1227651049657</v>
      </c>
      <c r="M178" s="3" t="n">
        <f aca="false">AVERAGE(J178:J179)</f>
        <v>0.515</v>
      </c>
      <c r="N178" s="1" t="n">
        <f aca="false">STDEV(J178:J179)/M178*100</f>
        <v>70.0241666806096</v>
      </c>
      <c r="O178" s="0" t="s">
        <v>35</v>
      </c>
      <c r="P178" s="0" t="s">
        <v>36</v>
      </c>
    </row>
    <row r="179" customFormat="false" ht="12.75" hidden="false" customHeight="false" outlineLevel="0" collapsed="false">
      <c r="F179" s="2" t="n">
        <v>259</v>
      </c>
      <c r="G179" s="1" t="n">
        <v>10</v>
      </c>
      <c r="I179" s="3" t="n">
        <v>2.5</v>
      </c>
      <c r="J179" s="3" t="n">
        <v>0.26</v>
      </c>
      <c r="K179" s="11"/>
      <c r="L179" s="12"/>
      <c r="M179" s="11"/>
      <c r="N179" s="12"/>
    </row>
    <row r="180" customFormat="false" ht="12.75" hidden="false" customHeight="false" outlineLevel="0" collapsed="false">
      <c r="F180" s="2" t="n">
        <v>262</v>
      </c>
      <c r="G180" s="1" t="n">
        <v>10</v>
      </c>
      <c r="I180" s="3" t="n">
        <v>2.54</v>
      </c>
      <c r="J180" s="3" t="n">
        <v>0.33</v>
      </c>
      <c r="K180" s="3" t="n">
        <f aca="false">AVERAGE(I180:I181)</f>
        <v>2.465</v>
      </c>
      <c r="L180" s="1" t="n">
        <f aca="false">STDEV(I180:I181)/K180*100</f>
        <v>4.30288102141915</v>
      </c>
      <c r="M180" s="3" t="n">
        <f aca="false">AVERAGE(J180:J181)</f>
        <v>0.455</v>
      </c>
      <c r="N180" s="1" t="n">
        <f aca="false">STDEV(J180:J181)/M180*100</f>
        <v>38.8520209443158</v>
      </c>
    </row>
    <row r="181" customFormat="false" ht="12.75" hidden="false" customHeight="false" outlineLevel="0" collapsed="false">
      <c r="F181" s="2" t="n">
        <v>262</v>
      </c>
      <c r="G181" s="1" t="n">
        <v>10</v>
      </c>
      <c r="I181" s="3" t="n">
        <v>2.39</v>
      </c>
      <c r="J181" s="3" t="n">
        <v>0.58</v>
      </c>
      <c r="K181" s="11"/>
      <c r="L181" s="12"/>
      <c r="M181" s="11"/>
      <c r="N181" s="12"/>
    </row>
    <row r="182" customFormat="false" ht="12.75" hidden="false" customHeight="false" outlineLevel="0" collapsed="false">
      <c r="F182" s="2" t="n">
        <v>265</v>
      </c>
      <c r="G182" s="1" t="n">
        <v>10</v>
      </c>
      <c r="I182" s="3" t="n">
        <v>3.25</v>
      </c>
      <c r="J182" s="3" t="n">
        <v>0.86</v>
      </c>
      <c r="K182" s="3" t="n">
        <f aca="false">AVERAGE(I182:I183)</f>
        <v>3.3</v>
      </c>
      <c r="L182" s="1" t="n">
        <f aca="false">STDEV(I182:I183)/K182*100</f>
        <v>2.14274782177742</v>
      </c>
      <c r="M182" s="3" t="n">
        <f aca="false">AVERAGE(J182:J183)</f>
        <v>0.755</v>
      </c>
      <c r="N182" s="1" t="n">
        <f aca="false">STDEV(J182:J183)/M182*100</f>
        <v>19.6678707349901</v>
      </c>
    </row>
    <row r="183" customFormat="false" ht="12.75" hidden="false" customHeight="false" outlineLevel="0" collapsed="false">
      <c r="F183" s="2" t="n">
        <v>265</v>
      </c>
      <c r="G183" s="1" t="n">
        <v>10</v>
      </c>
      <c r="I183" s="3" t="n">
        <v>3.35</v>
      </c>
      <c r="J183" s="3" t="n">
        <v>0.65</v>
      </c>
      <c r="K183" s="11"/>
      <c r="L183" s="12"/>
      <c r="M183" s="11"/>
      <c r="N183" s="12"/>
    </row>
    <row r="184" customFormat="false" ht="12.75" hidden="false" customHeight="false" outlineLevel="0" collapsed="false">
      <c r="F184" s="2" t="n">
        <v>268</v>
      </c>
      <c r="G184" s="1" t="n">
        <v>10</v>
      </c>
      <c r="I184" s="3" t="n">
        <v>6.96</v>
      </c>
      <c r="J184" s="3" t="n">
        <v>0.94</v>
      </c>
      <c r="K184" s="3" t="n">
        <f aca="false">AVERAGE(I184:I185)</f>
        <v>7.155</v>
      </c>
      <c r="L184" s="1" t="n">
        <f aca="false">STDEV(I184:I185)/K184*100</f>
        <v>3.85425079892038</v>
      </c>
      <c r="M184" s="3" t="n">
        <f aca="false">AVERAGE(J184:J185)</f>
        <v>0.775</v>
      </c>
      <c r="N184" s="1" t="n">
        <f aca="false">STDEV(J184:J185)/M184*100</f>
        <v>30.1090629408465</v>
      </c>
    </row>
    <row r="185" customFormat="false" ht="12.75" hidden="false" customHeight="false" outlineLevel="0" collapsed="false">
      <c r="F185" s="2" t="n">
        <v>268</v>
      </c>
      <c r="G185" s="1" t="n">
        <v>10</v>
      </c>
      <c r="I185" s="3" t="n">
        <v>7.35</v>
      </c>
      <c r="J185" s="3" t="n">
        <v>0.61</v>
      </c>
      <c r="K185" s="11"/>
      <c r="L185" s="12"/>
      <c r="M185" s="11"/>
      <c r="N185" s="12"/>
    </row>
    <row r="186" customFormat="false" ht="12.75" hidden="false" customHeight="false" outlineLevel="0" collapsed="false">
      <c r="F186" s="2" t="n">
        <v>271</v>
      </c>
      <c r="G186" s="1" t="n">
        <v>10</v>
      </c>
      <c r="I186" s="3" t="n">
        <v>16.75</v>
      </c>
      <c r="J186" s="3" t="n">
        <v>-4.14</v>
      </c>
      <c r="K186" s="3" t="n">
        <f aca="false">AVERAGE(I186:I187)</f>
        <v>13.405</v>
      </c>
      <c r="L186" s="1" t="n">
        <f aca="false">STDEV(I186:I187)/K186*100</f>
        <v>35.2894022091608</v>
      </c>
      <c r="M186" s="3" t="n">
        <f aca="false">AVERAGE(J186:J187)</f>
        <v>-1.255</v>
      </c>
      <c r="N186" s="1" t="n">
        <f aca="false">STDEV(J186:J187)/M186*100</f>
        <v>-325.100089836365</v>
      </c>
      <c r="O186" s="0" t="s">
        <v>35</v>
      </c>
      <c r="P186" s="0" t="s">
        <v>36</v>
      </c>
    </row>
    <row r="187" customFormat="false" ht="12.75" hidden="false" customHeight="false" outlineLevel="0" collapsed="false">
      <c r="F187" s="2" t="n">
        <v>271</v>
      </c>
      <c r="G187" s="1" t="n">
        <v>10</v>
      </c>
      <c r="I187" s="3" t="n">
        <v>10.06</v>
      </c>
      <c r="J187" s="3" t="n">
        <v>1.63</v>
      </c>
      <c r="K187" s="11"/>
      <c r="L187" s="12"/>
      <c r="M187" s="11"/>
      <c r="N187" s="12"/>
    </row>
    <row r="188" customFormat="false" ht="12.75" hidden="false" customHeight="false" outlineLevel="0" collapsed="false">
      <c r="F188" s="2" t="n">
        <v>274</v>
      </c>
      <c r="G188" s="1" t="n">
        <v>10</v>
      </c>
      <c r="I188" s="3" t="n">
        <v>3.91</v>
      </c>
      <c r="J188" s="3" t="n">
        <v>0.2</v>
      </c>
      <c r="K188" s="3" t="n">
        <f aca="false">AVERAGE(I188:I189)</f>
        <v>3.595</v>
      </c>
      <c r="L188" s="1" t="n">
        <f aca="false">STDEV(I188:I189)/K188*100</f>
        <v>12.3915791974277</v>
      </c>
      <c r="M188" s="3" t="n">
        <f aca="false">AVERAGE(J188:J189)</f>
        <v>0.285</v>
      </c>
      <c r="N188" s="1" t="n">
        <f aca="false">STDEV(J188:J189)/M188*100</f>
        <v>42.1782992286712</v>
      </c>
      <c r="O188" s="0" t="s">
        <v>35</v>
      </c>
      <c r="P188" s="0" t="s">
        <v>36</v>
      </c>
    </row>
    <row r="189" customFormat="false" ht="12.75" hidden="false" customHeight="false" outlineLevel="0" collapsed="false">
      <c r="F189" s="2" t="n">
        <v>274</v>
      </c>
      <c r="G189" s="1" t="n">
        <v>10</v>
      </c>
      <c r="I189" s="3" t="n">
        <v>3.28</v>
      </c>
      <c r="J189" s="3" t="n">
        <v>0.37</v>
      </c>
      <c r="K189" s="11"/>
      <c r="L189" s="12"/>
      <c r="M189" s="11"/>
      <c r="N189" s="12"/>
    </row>
    <row r="190" customFormat="false" ht="12.75" hidden="false" customHeight="false" outlineLevel="0" collapsed="false">
      <c r="F190" s="2" t="n">
        <v>277</v>
      </c>
      <c r="G190" s="1" t="n">
        <v>10</v>
      </c>
      <c r="I190" s="3" t="n">
        <v>5.6</v>
      </c>
      <c r="J190" s="3" t="n">
        <v>-1.07</v>
      </c>
      <c r="K190" s="3" t="n">
        <f aca="false">AVERAGE(I190:I191)</f>
        <v>4.655</v>
      </c>
      <c r="L190" s="1" t="n">
        <f aca="false">STDEV(I190:I191)/K190*100</f>
        <v>28.7095986346418</v>
      </c>
      <c r="M190" s="3" t="n">
        <f aca="false">AVERAGE(J190:J191)</f>
        <v>-0.395</v>
      </c>
      <c r="N190" s="1" t="n">
        <f aca="false">STDEV(J190:J191)/M190*100</f>
        <v>-241.669406228314</v>
      </c>
      <c r="O190" s="0" t="s">
        <v>35</v>
      </c>
      <c r="P190" s="0" t="s">
        <v>36</v>
      </c>
    </row>
    <row r="191" customFormat="false" ht="12.75" hidden="false" customHeight="false" outlineLevel="0" collapsed="false">
      <c r="F191" s="2" t="n">
        <v>277</v>
      </c>
      <c r="G191" s="1" t="n">
        <v>10</v>
      </c>
      <c r="I191" s="3" t="n">
        <v>3.71</v>
      </c>
      <c r="J191" s="3" t="n">
        <v>0.28</v>
      </c>
      <c r="K191" s="11"/>
      <c r="L191" s="12"/>
      <c r="M191" s="11"/>
      <c r="N191" s="12"/>
    </row>
    <row r="192" customFormat="false" ht="12.75" hidden="false" customHeight="false" outlineLevel="0" collapsed="false">
      <c r="F192" s="2" t="n">
        <v>280</v>
      </c>
      <c r="G192" s="1" t="n">
        <v>10</v>
      </c>
      <c r="I192" s="3" t="n">
        <v>3.01</v>
      </c>
      <c r="J192" s="3" t="n">
        <v>0.91</v>
      </c>
      <c r="K192" s="3" t="n">
        <f aca="false">AVERAGE(I192:I193)</f>
        <v>3.125</v>
      </c>
      <c r="L192" s="1" t="n">
        <f aca="false">STDEV(I192:I193)/K192*100</f>
        <v>5.204305909533</v>
      </c>
      <c r="M192" s="3" t="n">
        <f aca="false">AVERAGE(J192:J193)</f>
        <v>0.675</v>
      </c>
      <c r="N192" s="1" t="n">
        <f aca="false">STDEV(J192:J193)/M192*100</f>
        <v>49.2355832826189</v>
      </c>
    </row>
    <row r="193" customFormat="false" ht="12.75" hidden="false" customHeight="false" outlineLevel="0" collapsed="false">
      <c r="F193" s="2" t="n">
        <v>280</v>
      </c>
      <c r="G193" s="1" t="n">
        <v>10</v>
      </c>
      <c r="I193" s="3" t="n">
        <v>3.24</v>
      </c>
      <c r="J193" s="3" t="n">
        <v>0.44</v>
      </c>
      <c r="K193" s="11"/>
      <c r="L193" s="12"/>
      <c r="M193" s="11"/>
      <c r="N193" s="12"/>
    </row>
    <row r="194" customFormat="false" ht="12.75" hidden="false" customHeight="false" outlineLevel="0" collapsed="false">
      <c r="F194" s="2" t="n">
        <v>283</v>
      </c>
      <c r="G194" s="1" t="n">
        <v>10</v>
      </c>
      <c r="I194" s="3" t="n">
        <v>0.55</v>
      </c>
      <c r="J194" s="3" t="n">
        <v>0.12</v>
      </c>
      <c r="K194" s="3" t="n">
        <f aca="false">AVERAGE(I194:I195)</f>
        <v>0.495</v>
      </c>
      <c r="L194" s="1" t="n">
        <f aca="false">STDEV(I194:I195)/K194*100</f>
        <v>15.7134840263677</v>
      </c>
      <c r="M194" s="3" t="n">
        <f aca="false">AVERAGE(J194:J195)</f>
        <v>0.18</v>
      </c>
      <c r="N194" s="1" t="n">
        <f aca="false">STDEV(J194:J195)/M194*100</f>
        <v>47.1404520791032</v>
      </c>
      <c r="O194" s="0" t="s">
        <v>35</v>
      </c>
      <c r="P194" s="0" t="s">
        <v>36</v>
      </c>
    </row>
    <row r="195" customFormat="false" ht="12.75" hidden="false" customHeight="false" outlineLevel="0" collapsed="false">
      <c r="F195" s="2" t="n">
        <v>283</v>
      </c>
      <c r="G195" s="1" t="n">
        <v>10</v>
      </c>
      <c r="I195" s="3" t="n">
        <v>0.44</v>
      </c>
      <c r="J195" s="3" t="n">
        <v>0.24</v>
      </c>
      <c r="K195" s="11"/>
      <c r="L195" s="12"/>
      <c r="M195" s="11"/>
      <c r="N195" s="12"/>
    </row>
    <row r="196" customFormat="false" ht="12.75" hidden="false" customHeight="false" outlineLevel="0" collapsed="false">
      <c r="F196" s="2" t="n">
        <v>286</v>
      </c>
      <c r="G196" s="1" t="n">
        <v>10</v>
      </c>
      <c r="I196" s="3" t="n">
        <v>0.37</v>
      </c>
      <c r="J196" s="3" t="n">
        <v>0.15</v>
      </c>
      <c r="K196" s="3" t="n">
        <f aca="false">AVERAGE(I196:I197)</f>
        <v>0.365</v>
      </c>
      <c r="L196" s="1" t="n">
        <f aca="false">STDEV(I196:I197)/K196*100</f>
        <v>1.93727885256589</v>
      </c>
      <c r="M196" s="3" t="n">
        <f aca="false">AVERAGE(J196:J197)</f>
        <v>0.18</v>
      </c>
      <c r="N196" s="1" t="n">
        <f aca="false">STDEV(J196:J197)/M196*100</f>
        <v>23.5702260395516</v>
      </c>
    </row>
    <row r="197" customFormat="false" ht="12.75" hidden="false" customHeight="false" outlineLevel="0" collapsed="false">
      <c r="F197" s="2" t="n">
        <v>286</v>
      </c>
      <c r="G197" s="1" t="n">
        <v>10</v>
      </c>
      <c r="I197" s="3" t="n">
        <v>0.36</v>
      </c>
      <c r="J197" s="3" t="n">
        <v>0.21</v>
      </c>
      <c r="K197" s="11"/>
      <c r="L197" s="12"/>
      <c r="M197" s="11"/>
      <c r="N197" s="12"/>
    </row>
    <row r="198" customFormat="false" ht="12.75" hidden="false" customHeight="false" outlineLevel="0" collapsed="false">
      <c r="F198" s="2" t="n">
        <v>289</v>
      </c>
      <c r="G198" s="1" t="n">
        <v>10</v>
      </c>
      <c r="I198" s="3" t="n">
        <v>0.54</v>
      </c>
      <c r="J198" s="3" t="n">
        <v>0.1</v>
      </c>
      <c r="K198" s="3" t="n">
        <f aca="false">AVERAGE(I198:I199)</f>
        <v>0.455</v>
      </c>
      <c r="L198" s="1" t="n">
        <f aca="false">STDEV(I198:I199)/K198*100</f>
        <v>26.4193742421347</v>
      </c>
      <c r="M198" s="3" t="n">
        <f aca="false">AVERAGE(J198:J199)</f>
        <v>0.16</v>
      </c>
      <c r="N198" s="1" t="n">
        <f aca="false">STDEV(J198:J199)/M198*100</f>
        <v>53.0330085889911</v>
      </c>
      <c r="O198" s="0" t="s">
        <v>35</v>
      </c>
      <c r="P198" s="0" t="s">
        <v>36</v>
      </c>
    </row>
    <row r="199" customFormat="false" ht="12.75" hidden="false" customHeight="false" outlineLevel="0" collapsed="false">
      <c r="F199" s="2" t="n">
        <v>289</v>
      </c>
      <c r="G199" s="1" t="n">
        <v>10</v>
      </c>
      <c r="I199" s="3" t="n">
        <v>0.37</v>
      </c>
      <c r="J199" s="3" t="n">
        <v>0.22</v>
      </c>
      <c r="K199" s="11"/>
      <c r="L199" s="12"/>
      <c r="M199" s="11"/>
      <c r="N199" s="12"/>
    </row>
    <row r="200" customFormat="false" ht="12.75" hidden="false" customHeight="false" outlineLevel="0" collapsed="false">
      <c r="F200" s="2" t="n">
        <v>292</v>
      </c>
      <c r="G200" s="1" t="n">
        <v>10</v>
      </c>
      <c r="I200" s="3" t="n">
        <v>0.5</v>
      </c>
      <c r="J200" s="3" t="n">
        <v>0.2</v>
      </c>
      <c r="K200" s="3" t="n">
        <f aca="false">AVERAGE(I200:I201)</f>
        <v>0.475</v>
      </c>
      <c r="L200" s="1" t="n">
        <f aca="false">STDEV(I200:I201)/K200*100</f>
        <v>7.44322927564787</v>
      </c>
      <c r="M200" s="3" t="n">
        <f aca="false">AVERAGE(J200:J201)</f>
        <v>0.22</v>
      </c>
      <c r="N200" s="1" t="n">
        <f aca="false">STDEV(J200:J201)/M200*100</f>
        <v>12.8564869306645</v>
      </c>
    </row>
    <row r="201" customFormat="false" ht="12.75" hidden="false" customHeight="false" outlineLevel="0" collapsed="false">
      <c r="F201" s="2" t="n">
        <v>292</v>
      </c>
      <c r="G201" s="1" t="n">
        <v>10</v>
      </c>
      <c r="I201" s="3" t="n">
        <v>0.45</v>
      </c>
      <c r="J201" s="3" t="n">
        <v>0.24</v>
      </c>
      <c r="K201" s="11"/>
      <c r="L201" s="12"/>
      <c r="M201" s="11"/>
      <c r="N201" s="12"/>
    </row>
    <row r="202" customFormat="false" ht="12.75" hidden="false" customHeight="false" outlineLevel="0" collapsed="false">
      <c r="F202" s="2" t="n">
        <v>295</v>
      </c>
      <c r="G202" s="1" t="n">
        <v>10</v>
      </c>
      <c r="I202" s="3" t="n">
        <v>0.46</v>
      </c>
      <c r="J202" s="3" t="n">
        <v>0.25</v>
      </c>
      <c r="K202" s="3" t="n">
        <f aca="false">AVERAGE(I202:I203)</f>
        <v>0.495</v>
      </c>
      <c r="L202" s="1" t="n">
        <f aca="false">STDEV(I202:I203)/K202*100</f>
        <v>9.99948983496128</v>
      </c>
      <c r="M202" s="3" t="n">
        <f aca="false">AVERAGE(J202:J203)</f>
        <v>0.23</v>
      </c>
      <c r="N202" s="1" t="n">
        <f aca="false">STDEV(J202:J203)/M202*100</f>
        <v>12.2975092380269</v>
      </c>
    </row>
    <row r="203" customFormat="false" ht="12.75" hidden="false" customHeight="false" outlineLevel="0" collapsed="false">
      <c r="F203" s="2" t="n">
        <v>295</v>
      </c>
      <c r="G203" s="1" t="n">
        <v>10</v>
      </c>
      <c r="I203" s="3" t="n">
        <v>0.53</v>
      </c>
      <c r="J203" s="3" t="n">
        <v>0.21</v>
      </c>
      <c r="K203" s="11"/>
      <c r="L203" s="12"/>
      <c r="M203" s="11"/>
      <c r="N203" s="12"/>
    </row>
    <row r="204" customFormat="false" ht="12.75" hidden="false" customHeight="false" outlineLevel="0" collapsed="false">
      <c r="F204" s="2" t="n">
        <v>298</v>
      </c>
      <c r="G204" s="1" t="n">
        <v>10</v>
      </c>
      <c r="I204" s="3" t="n">
        <v>0.41</v>
      </c>
      <c r="J204" s="3" t="n">
        <v>0.25</v>
      </c>
      <c r="K204" s="3" t="n">
        <f aca="false">AVERAGE(I204:I205)</f>
        <v>0.425</v>
      </c>
      <c r="L204" s="1" t="n">
        <f aca="false">STDEV(I204:I205)/K204*100</f>
        <v>4.99134198484622</v>
      </c>
      <c r="M204" s="3" t="n">
        <f aca="false">AVERAGE(J204:J205)</f>
        <v>0.24</v>
      </c>
      <c r="N204" s="1" t="n">
        <f aca="false">STDEV(J204:J205)/M204*100</f>
        <v>5.89255650988789</v>
      </c>
    </row>
    <row r="205" customFormat="false" ht="12.75" hidden="false" customHeight="false" outlineLevel="0" collapsed="false">
      <c r="F205" s="2" t="n">
        <v>298</v>
      </c>
      <c r="G205" s="1" t="n">
        <v>10</v>
      </c>
      <c r="I205" s="3" t="n">
        <v>0.44</v>
      </c>
      <c r="J205" s="3" t="n">
        <v>0.23</v>
      </c>
      <c r="K205" s="11"/>
      <c r="L205" s="12"/>
      <c r="M205" s="11"/>
      <c r="N205" s="12"/>
    </row>
    <row r="206" customFormat="false" ht="12.75" hidden="false" customHeight="false" outlineLevel="0" collapsed="false">
      <c r="F206" s="2" t="n">
        <v>301</v>
      </c>
      <c r="G206" s="1" t="n">
        <v>10</v>
      </c>
      <c r="I206" s="3" t="n">
        <v>0.79</v>
      </c>
      <c r="J206" s="3" t="n">
        <v>0.34</v>
      </c>
      <c r="K206" s="3" t="n">
        <f aca="false">AVERAGE(I206:I207)</f>
        <v>0.78</v>
      </c>
      <c r="L206" s="1" t="n">
        <f aca="false">STDEV(I206:I207)/K206*100</f>
        <v>1.81309431073474</v>
      </c>
      <c r="M206" s="3" t="n">
        <f aca="false">AVERAGE(J206:J207)</f>
        <v>0.35</v>
      </c>
      <c r="N206" s="1" t="n">
        <f aca="false">STDEV(J206:J207)/M206*100</f>
        <v>4.04061017820884</v>
      </c>
    </row>
    <row r="207" customFormat="false" ht="12.75" hidden="false" customHeight="false" outlineLevel="0" collapsed="false">
      <c r="F207" s="2" t="n">
        <v>301</v>
      </c>
      <c r="G207" s="1" t="n">
        <v>10</v>
      </c>
      <c r="I207" s="3" t="n">
        <v>0.77</v>
      </c>
      <c r="J207" s="3" t="n">
        <v>0.36</v>
      </c>
      <c r="K207" s="11"/>
      <c r="L207" s="12"/>
      <c r="M207" s="11"/>
      <c r="N207" s="12"/>
    </row>
    <row r="208" customFormat="false" ht="12.75" hidden="false" customHeight="false" outlineLevel="0" collapsed="false">
      <c r="F208" s="2" t="n">
        <v>304</v>
      </c>
      <c r="G208" s="1" t="n">
        <v>10</v>
      </c>
      <c r="I208" s="3" t="n">
        <v>0.59</v>
      </c>
      <c r="J208" s="3" t="n">
        <v>0.33</v>
      </c>
      <c r="K208" s="3" t="n">
        <f aca="false">AVERAGE(I208:I209)</f>
        <v>0.625</v>
      </c>
      <c r="L208" s="1" t="n">
        <f aca="false">STDEV(I208:I209)/K208*100</f>
        <v>7.91959594928934</v>
      </c>
      <c r="M208" s="3" t="n">
        <f aca="false">AVERAGE(J208:J209)</f>
        <v>0.205</v>
      </c>
      <c r="N208" s="1" t="n">
        <f aca="false">STDEV(J208:J209)/M208*100</f>
        <v>86.2325342910424</v>
      </c>
    </row>
    <row r="209" customFormat="false" ht="12.75" hidden="false" customHeight="false" outlineLevel="0" collapsed="false">
      <c r="F209" s="2" t="n">
        <v>304</v>
      </c>
      <c r="G209" s="1" t="n">
        <v>10</v>
      </c>
      <c r="I209" s="3" t="n">
        <v>0.66</v>
      </c>
      <c r="J209" s="3" t="n">
        <v>0.08</v>
      </c>
      <c r="K209" s="11"/>
      <c r="L209" s="12"/>
      <c r="M209" s="11"/>
      <c r="N209" s="12"/>
    </row>
    <row r="210" customFormat="false" ht="12.75" hidden="false" customHeight="false" outlineLevel="0" collapsed="false">
      <c r="F210" s="2" t="n">
        <v>307</v>
      </c>
      <c r="G210" s="1" t="n">
        <v>10</v>
      </c>
      <c r="I210" s="3" t="n">
        <v>0.65</v>
      </c>
      <c r="J210" s="3" t="n">
        <v>0.14</v>
      </c>
      <c r="K210" s="3" t="n">
        <f aca="false">AVERAGE(I210:I211)</f>
        <v>0.59</v>
      </c>
      <c r="L210" s="1" t="n">
        <f aca="false">STDEV(I210:I211)/K210*100</f>
        <v>14.3818328376925</v>
      </c>
      <c r="M210" s="3" t="n">
        <f aca="false">AVERAGE(J210:J211)</f>
        <v>0.16</v>
      </c>
      <c r="N210" s="1" t="n">
        <f aca="false">STDEV(J210:J211)/M210*100</f>
        <v>17.6776695296637</v>
      </c>
      <c r="O210" s="0" t="s">
        <v>35</v>
      </c>
      <c r="P210" s="0" t="s">
        <v>36</v>
      </c>
    </row>
    <row r="211" customFormat="false" ht="12.75" hidden="false" customHeight="false" outlineLevel="0" collapsed="false">
      <c r="F211" s="2" t="n">
        <v>307</v>
      </c>
      <c r="G211" s="1" t="n">
        <v>10</v>
      </c>
      <c r="I211" s="3" t="n">
        <v>0.53</v>
      </c>
      <c r="J211" s="3" t="n">
        <v>0.18</v>
      </c>
      <c r="K211" s="11"/>
      <c r="L211" s="12"/>
      <c r="M211" s="11"/>
      <c r="N211" s="12"/>
    </row>
    <row r="212" customFormat="false" ht="12.75" hidden="false" customHeight="false" outlineLevel="0" collapsed="false">
      <c r="F212" s="2" t="n">
        <v>310</v>
      </c>
      <c r="G212" s="1" t="n">
        <v>10</v>
      </c>
      <c r="I212" s="3" t="n">
        <v>0.91</v>
      </c>
      <c r="J212" s="3" t="n">
        <v>0.49</v>
      </c>
      <c r="K212" s="3" t="n">
        <f aca="false">AVERAGE(I212:I213)</f>
        <v>0.925</v>
      </c>
      <c r="L212" s="1" t="n">
        <f aca="false">STDEV(I212:I213)/K212*100</f>
        <v>2.29331929033474</v>
      </c>
      <c r="M212" s="3" t="n">
        <f aca="false">AVERAGE(J212:J213)</f>
        <v>0.525</v>
      </c>
      <c r="N212" s="1" t="n">
        <f aca="false">STDEV(J212:J213)/M212*100</f>
        <v>9.42809041582064</v>
      </c>
    </row>
    <row r="213" customFormat="false" ht="12.75" hidden="false" customHeight="false" outlineLevel="0" collapsed="false">
      <c r="F213" s="2" t="n">
        <v>310</v>
      </c>
      <c r="G213" s="1" t="n">
        <v>10</v>
      </c>
      <c r="I213" s="3" t="n">
        <v>0.94</v>
      </c>
      <c r="J213" s="3" t="n">
        <v>0.56</v>
      </c>
      <c r="K213" s="11"/>
      <c r="L213" s="12"/>
      <c r="M213" s="11"/>
      <c r="N213" s="12"/>
    </row>
    <row r="214" customFormat="false" ht="12.75" hidden="false" customHeight="false" outlineLevel="0" collapsed="false">
      <c r="F214" s="2" t="n">
        <v>313</v>
      </c>
      <c r="G214" s="1" t="n">
        <v>10</v>
      </c>
      <c r="I214" s="3" t="n">
        <v>0.9</v>
      </c>
      <c r="J214" s="3" t="n">
        <v>0.43</v>
      </c>
      <c r="K214" s="3" t="n">
        <f aca="false">AVERAGE(I214:I215)</f>
        <v>0.855</v>
      </c>
      <c r="L214" s="1" t="n">
        <f aca="false">STDEV(I214:I215)/K214*100</f>
        <v>7.44322927564787</v>
      </c>
      <c r="M214" s="3" t="n">
        <f aca="false">AVERAGE(J214:J215)</f>
        <v>0.465</v>
      </c>
      <c r="N214" s="1" t="n">
        <f aca="false">STDEV(J214:J215)/M214*100</f>
        <v>10.6446182114104</v>
      </c>
    </row>
    <row r="215" customFormat="false" ht="12.75" hidden="false" customHeight="false" outlineLevel="0" collapsed="false">
      <c r="F215" s="2" t="n">
        <v>313</v>
      </c>
      <c r="G215" s="1" t="n">
        <v>10</v>
      </c>
      <c r="I215" s="3" t="n">
        <v>0.81</v>
      </c>
      <c r="J215" s="3" t="n">
        <v>0.5</v>
      </c>
      <c r="K215" s="11"/>
      <c r="L215" s="12"/>
      <c r="M215" s="11"/>
      <c r="N215" s="12"/>
    </row>
    <row r="216" customFormat="false" ht="12.75" hidden="false" customHeight="false" outlineLevel="0" collapsed="false">
      <c r="F216" s="2" t="n">
        <v>316</v>
      </c>
      <c r="G216" s="1" t="n">
        <v>10</v>
      </c>
      <c r="I216" s="3" t="n">
        <v>1.52</v>
      </c>
      <c r="J216" s="3" t="n">
        <v>0.36</v>
      </c>
      <c r="K216" s="3" t="n">
        <f aca="false">AVERAGE(I216:I217)</f>
        <v>1.505</v>
      </c>
      <c r="L216" s="1" t="n">
        <f aca="false">STDEV(I216:I217)/K216*100</f>
        <v>1.40951517844495</v>
      </c>
      <c r="M216" s="3" t="n">
        <f aca="false">AVERAGE(J216:J217)</f>
        <v>0.435</v>
      </c>
      <c r="N216" s="1" t="n">
        <f aca="false">STDEV(J216:J217)/M216*100</f>
        <v>24.3829924547085</v>
      </c>
    </row>
    <row r="217" customFormat="false" ht="12.75" hidden="false" customHeight="false" outlineLevel="0" collapsed="false">
      <c r="F217" s="2" t="n">
        <v>316</v>
      </c>
      <c r="G217" s="1" t="n">
        <v>10</v>
      </c>
      <c r="I217" s="3" t="n">
        <v>1.49</v>
      </c>
      <c r="J217" s="3" t="n">
        <v>0.51</v>
      </c>
      <c r="K217" s="11"/>
      <c r="L217" s="12"/>
      <c r="M217" s="11"/>
      <c r="N217" s="12"/>
    </row>
    <row r="218" customFormat="false" ht="12.75" hidden="false" customHeight="false" outlineLevel="0" collapsed="false">
      <c r="F218" s="2" t="n">
        <v>319</v>
      </c>
      <c r="G218" s="1" t="n">
        <v>10</v>
      </c>
      <c r="I218" s="3" t="n">
        <v>4.16</v>
      </c>
      <c r="J218" s="3" t="n">
        <v>0.73</v>
      </c>
      <c r="K218" s="3" t="n">
        <f aca="false">AVERAGE(I218:I219)</f>
        <v>4.345</v>
      </c>
      <c r="L218" s="1" t="n">
        <f aca="false">STDEV(I218:I219)/K218*100</f>
        <v>6.02139261309603</v>
      </c>
      <c r="M218" s="3" t="n">
        <f aca="false">AVERAGE(J218:J219)</f>
        <v>0.445</v>
      </c>
      <c r="N218" s="1" t="n">
        <f aca="false">STDEV(J218:J219)/M218*100</f>
        <v>90.5732281519847</v>
      </c>
    </row>
    <row r="219" customFormat="false" ht="12.75" hidden="false" customHeight="false" outlineLevel="0" collapsed="false">
      <c r="F219" s="2" t="n">
        <v>319</v>
      </c>
      <c r="G219" s="1" t="n">
        <v>10</v>
      </c>
      <c r="I219" s="3" t="n">
        <v>4.53</v>
      </c>
      <c r="J219" s="3" t="n">
        <v>0.16</v>
      </c>
      <c r="K219" s="11"/>
      <c r="L219" s="12"/>
      <c r="M219" s="11"/>
      <c r="N219" s="12"/>
    </row>
    <row r="220" customFormat="false" ht="12.75" hidden="false" customHeight="false" outlineLevel="0" collapsed="false">
      <c r="F220" s="2" t="n">
        <v>322</v>
      </c>
      <c r="G220" s="1" t="n">
        <v>10</v>
      </c>
      <c r="I220" s="3" t="n">
        <v>10.42</v>
      </c>
      <c r="J220" s="3" t="n">
        <v>0.78</v>
      </c>
      <c r="K220" s="3" t="n">
        <f aca="false">AVERAGE(I220:I221)</f>
        <v>9.48</v>
      </c>
      <c r="L220" s="1" t="n">
        <f aca="false">STDEV(I220:I221)/K220*100</f>
        <v>14.022792707075</v>
      </c>
      <c r="M220" s="3" t="n">
        <f aca="false">AVERAGE(J220:J221)</f>
        <v>0.745</v>
      </c>
      <c r="N220" s="1" t="n">
        <f aca="false">STDEV(J220:J221)/M220*100</f>
        <v>6.64395633329642</v>
      </c>
      <c r="O220" s="0" t="s">
        <v>35</v>
      </c>
      <c r="P220" s="0" t="s">
        <v>36</v>
      </c>
    </row>
    <row r="221" customFormat="false" ht="12.75" hidden="false" customHeight="false" outlineLevel="0" collapsed="false">
      <c r="F221" s="2" t="n">
        <v>322</v>
      </c>
      <c r="G221" s="1" t="n">
        <v>10</v>
      </c>
      <c r="I221" s="3" t="n">
        <v>8.54</v>
      </c>
      <c r="J221" s="3" t="n">
        <v>0.71</v>
      </c>
      <c r="K221" s="11"/>
      <c r="L221" s="12"/>
      <c r="M221" s="11"/>
      <c r="N221" s="12"/>
    </row>
    <row r="222" customFormat="false" ht="12.75" hidden="false" customHeight="false" outlineLevel="0" collapsed="false">
      <c r="F222" s="2" t="n">
        <v>325</v>
      </c>
      <c r="G222" s="1" t="n">
        <v>10</v>
      </c>
      <c r="I222" s="3" t="n">
        <v>7.82</v>
      </c>
      <c r="J222" s="3" t="n">
        <v>1.46</v>
      </c>
      <c r="K222" s="3" t="n">
        <f aca="false">AVERAGE(I222:I223)</f>
        <v>8.105</v>
      </c>
      <c r="L222" s="1" t="n">
        <f aca="false">STDEV(I222:I223)/K222*100</f>
        <v>4.97286693740077</v>
      </c>
      <c r="M222" s="3" t="n">
        <f aca="false">AVERAGE(J222:J223)</f>
        <v>1.41</v>
      </c>
      <c r="N222" s="1" t="n">
        <f aca="false">STDEV(J222:J223)/M222*100</f>
        <v>5.01494171054288</v>
      </c>
    </row>
    <row r="223" customFormat="false" ht="12.75" hidden="false" customHeight="false" outlineLevel="0" collapsed="false">
      <c r="F223" s="2" t="n">
        <v>325</v>
      </c>
      <c r="G223" s="1" t="n">
        <v>10</v>
      </c>
      <c r="I223" s="3" t="n">
        <v>8.39</v>
      </c>
      <c r="J223" s="3" t="n">
        <v>1.36</v>
      </c>
      <c r="K223" s="11"/>
      <c r="L223" s="12"/>
      <c r="M223" s="11"/>
      <c r="N223" s="12"/>
    </row>
    <row r="224" customFormat="false" ht="12.75" hidden="false" customHeight="false" outlineLevel="0" collapsed="false">
      <c r="F224" s="2" t="n">
        <v>328</v>
      </c>
      <c r="G224" s="1" t="n">
        <v>10</v>
      </c>
      <c r="I224" s="3" t="n">
        <v>4.64</v>
      </c>
      <c r="J224" s="3" t="n">
        <v>0.5</v>
      </c>
      <c r="K224" s="3" t="n">
        <f aca="false">AVERAGE(I224:I225)</f>
        <v>4.555</v>
      </c>
      <c r="L224" s="1" t="n">
        <f aca="false">STDEV(I224:I225)/K224*100</f>
        <v>2.63903738313311</v>
      </c>
      <c r="M224" s="3" t="n">
        <f aca="false">AVERAGE(J224:J225)</f>
        <v>0.705</v>
      </c>
      <c r="N224" s="1" t="n">
        <f aca="false">STDEV(J224:J225)/M224*100</f>
        <v>41.1225220264517</v>
      </c>
    </row>
    <row r="225" customFormat="false" ht="12.75" hidden="false" customHeight="false" outlineLevel="0" collapsed="false">
      <c r="F225" s="2" t="n">
        <v>328</v>
      </c>
      <c r="G225" s="1" t="n">
        <v>10</v>
      </c>
      <c r="I225" s="3" t="n">
        <v>4.47</v>
      </c>
      <c r="J225" s="3" t="n">
        <v>0.91</v>
      </c>
      <c r="K225" s="11"/>
      <c r="L225" s="12"/>
      <c r="M225" s="11"/>
      <c r="N225" s="12"/>
    </row>
    <row r="226" customFormat="false" ht="12.75" hidden="false" customHeight="false" outlineLevel="0" collapsed="false">
      <c r="F226" s="2" t="n">
        <v>331</v>
      </c>
      <c r="G226" s="1" t="n">
        <v>10</v>
      </c>
      <c r="I226" s="3" t="n">
        <v>1.21</v>
      </c>
      <c r="J226" s="3" t="n">
        <v>1.02</v>
      </c>
      <c r="K226" s="3" t="n">
        <f aca="false">AVERAGE(I226:I227)</f>
        <v>1.21</v>
      </c>
      <c r="L226" s="1" t="n">
        <f aca="false">STDEV(I226:I227)/K226*100</f>
        <v>0</v>
      </c>
      <c r="M226" s="3" t="n">
        <f aca="false">AVERAGE(J226:J227)</f>
        <v>0.735</v>
      </c>
      <c r="N226" s="1" t="n">
        <f aca="false">STDEV(J226:J227)/M226*100</f>
        <v>54.8368524185486</v>
      </c>
    </row>
    <row r="227" customFormat="false" ht="12.75" hidden="false" customHeight="false" outlineLevel="0" collapsed="false">
      <c r="F227" s="2" t="n">
        <v>331</v>
      </c>
      <c r="G227" s="1" t="n">
        <v>10</v>
      </c>
      <c r="I227" s="3" t="n">
        <v>1.21</v>
      </c>
      <c r="J227" s="3" t="n">
        <v>0.45</v>
      </c>
      <c r="K227" s="11"/>
      <c r="L227" s="12"/>
      <c r="M227" s="11"/>
      <c r="N227" s="12"/>
    </row>
    <row r="228" customFormat="false" ht="12.75" hidden="false" customHeight="false" outlineLevel="0" collapsed="false">
      <c r="F228" s="2" t="n">
        <v>334</v>
      </c>
      <c r="G228" s="1" t="n">
        <v>10</v>
      </c>
      <c r="I228" s="3" t="n">
        <v>0.89</v>
      </c>
      <c r="J228" s="3" t="n">
        <v>0.34</v>
      </c>
      <c r="K228" s="3" t="n">
        <f aca="false">AVERAGE(I228:I229)</f>
        <v>0.88</v>
      </c>
      <c r="L228" s="1" t="n">
        <f aca="false">STDEV(I228:I229)/K228*100</f>
        <v>1.60706086633306</v>
      </c>
      <c r="M228" s="3" t="n">
        <f aca="false">AVERAGE(J228:J229)</f>
        <v>0.38</v>
      </c>
      <c r="N228" s="1" t="n">
        <f aca="false">STDEV(J228:J229)/M228*100</f>
        <v>14.8864585512957</v>
      </c>
    </row>
    <row r="229" customFormat="false" ht="12.75" hidden="false" customHeight="false" outlineLevel="0" collapsed="false">
      <c r="F229" s="2" t="n">
        <v>334</v>
      </c>
      <c r="G229" s="1" t="n">
        <v>10</v>
      </c>
      <c r="I229" s="3" t="n">
        <v>0.87</v>
      </c>
      <c r="J229" s="3" t="n">
        <v>0.42</v>
      </c>
      <c r="K229" s="11"/>
      <c r="L229" s="12"/>
      <c r="M229" s="11"/>
      <c r="N229" s="12"/>
    </row>
    <row r="230" customFormat="false" ht="12.75" hidden="false" customHeight="false" outlineLevel="0" collapsed="false">
      <c r="F230" s="2" t="n">
        <v>337</v>
      </c>
      <c r="G230" s="1" t="n">
        <v>10</v>
      </c>
      <c r="I230" s="3" t="n">
        <v>0.78</v>
      </c>
      <c r="J230" s="3" t="n">
        <v>0.27</v>
      </c>
      <c r="K230" s="3" t="n">
        <f aca="false">AVERAGE(I230:I231)</f>
        <v>0.76</v>
      </c>
      <c r="L230" s="1" t="n">
        <f aca="false">STDEV(I230:I231)/K230*100</f>
        <v>3.72161463782394</v>
      </c>
      <c r="M230" s="3" t="n">
        <f aca="false">AVERAGE(J230:J231)</f>
        <v>0.285</v>
      </c>
      <c r="N230" s="1" t="n">
        <f aca="false">STDEV(J230:J231)/M230*100</f>
        <v>7.44322927564786</v>
      </c>
    </row>
    <row r="231" customFormat="false" ht="12.75" hidden="false" customHeight="false" outlineLevel="0" collapsed="false">
      <c r="F231" s="2" t="n">
        <v>337</v>
      </c>
      <c r="G231" s="1" t="n">
        <v>10</v>
      </c>
      <c r="I231" s="3" t="n">
        <v>0.74</v>
      </c>
      <c r="J231" s="3" t="n">
        <v>0.3</v>
      </c>
      <c r="K231" s="11"/>
      <c r="L231" s="12"/>
      <c r="M231" s="11"/>
      <c r="N231" s="12"/>
    </row>
    <row r="232" customFormat="false" ht="12.75" hidden="false" customHeight="false" outlineLevel="0" collapsed="false">
      <c r="F232" s="2" t="n">
        <v>340</v>
      </c>
      <c r="G232" s="1" t="n">
        <v>10</v>
      </c>
      <c r="I232" s="3" t="n">
        <v>2.44</v>
      </c>
      <c r="J232" s="3" t="n">
        <v>0.09</v>
      </c>
      <c r="K232" s="3" t="n">
        <f aca="false">AVERAGE(I232:I233)</f>
        <v>1.97</v>
      </c>
      <c r="L232" s="1" t="n">
        <f aca="false">STDEV(I232:I233)/K232*100</f>
        <v>33.7401205236221</v>
      </c>
      <c r="M232" s="3" t="n">
        <f aca="false">AVERAGE(J232:J233)</f>
        <v>0.42</v>
      </c>
      <c r="N232" s="1" t="n">
        <f aca="false">STDEV(J232:J233)/M232*100</f>
        <v>111.116779900743</v>
      </c>
      <c r="O232" s="0" t="s">
        <v>35</v>
      </c>
      <c r="P232" s="0" t="s">
        <v>36</v>
      </c>
    </row>
    <row r="233" customFormat="false" ht="12.75" hidden="false" customHeight="false" outlineLevel="0" collapsed="false">
      <c r="F233" s="2" t="n">
        <v>340</v>
      </c>
      <c r="G233" s="1" t="n">
        <v>10</v>
      </c>
      <c r="I233" s="3" t="n">
        <v>1.5</v>
      </c>
      <c r="J233" s="3" t="n">
        <v>0.75</v>
      </c>
      <c r="K233" s="11"/>
      <c r="L233" s="12"/>
      <c r="M233" s="11"/>
      <c r="N233" s="12"/>
    </row>
    <row r="234" customFormat="false" ht="12.75" hidden="false" customHeight="false" outlineLevel="0" collapsed="false">
      <c r="F234" s="2" t="n">
        <v>343</v>
      </c>
      <c r="G234" s="1" t="n">
        <v>10</v>
      </c>
      <c r="I234" s="3" t="n">
        <v>2.1</v>
      </c>
      <c r="J234" s="3" t="n">
        <v>0.72</v>
      </c>
      <c r="K234" s="3" t="n">
        <f aca="false">AVERAGE(I234:I235)</f>
        <v>2.19</v>
      </c>
      <c r="L234" s="1" t="n">
        <f aca="false">STDEV(I234:I235)/K234*100</f>
        <v>5.81183655769764</v>
      </c>
      <c r="M234" s="3" t="n">
        <f aca="false">AVERAGE(J234:J235)</f>
        <v>0.59</v>
      </c>
      <c r="N234" s="1" t="n">
        <f aca="false">STDEV(J234:J235)/M234*100</f>
        <v>31.1606378150004</v>
      </c>
    </row>
    <row r="235" customFormat="false" ht="12.75" hidden="false" customHeight="false" outlineLevel="0" collapsed="false">
      <c r="F235" s="2" t="n">
        <v>343</v>
      </c>
      <c r="G235" s="1" t="n">
        <v>10</v>
      </c>
      <c r="I235" s="3" t="n">
        <v>2.28</v>
      </c>
      <c r="J235" s="3" t="n">
        <v>0.46</v>
      </c>
      <c r="K235" s="11"/>
      <c r="L235" s="12"/>
      <c r="M235" s="11"/>
      <c r="N235" s="12"/>
    </row>
    <row r="236" customFormat="false" ht="12.75" hidden="false" customHeight="false" outlineLevel="0" collapsed="false">
      <c r="F236" s="2" t="n">
        <v>346</v>
      </c>
      <c r="G236" s="1" t="n">
        <v>10</v>
      </c>
      <c r="I236" s="3" t="n">
        <v>1.67</v>
      </c>
      <c r="J236" s="3" t="n">
        <v>0.54</v>
      </c>
      <c r="K236" s="3" t="n">
        <f aca="false">AVERAGE(I236:I237)</f>
        <v>1.56</v>
      </c>
      <c r="L236" s="1" t="n">
        <f aca="false">STDEV(I236:I237)/K236*100</f>
        <v>9.97201870904105</v>
      </c>
      <c r="M236" s="3" t="n">
        <f aca="false">AVERAGE(J236:J237)</f>
        <v>0.6</v>
      </c>
      <c r="N236" s="1" t="n">
        <f aca="false">STDEV(J236:J237)/M236*100</f>
        <v>14.142135623731</v>
      </c>
    </row>
    <row r="237" customFormat="false" ht="12.75" hidden="false" customHeight="false" outlineLevel="0" collapsed="false">
      <c r="F237" s="2" t="n">
        <v>346</v>
      </c>
      <c r="G237" s="1" t="n">
        <v>10</v>
      </c>
      <c r="I237" s="3" t="n">
        <v>1.45</v>
      </c>
      <c r="J237" s="3" t="n">
        <v>0.66</v>
      </c>
      <c r="K237" s="11"/>
      <c r="L237" s="12"/>
      <c r="M237" s="11"/>
      <c r="N237" s="12"/>
    </row>
    <row r="238" customFormat="false" ht="12.75" hidden="false" customHeight="false" outlineLevel="0" collapsed="false">
      <c r="F238" s="2" t="n">
        <v>349</v>
      </c>
      <c r="G238" s="1" t="n">
        <v>10</v>
      </c>
      <c r="I238" s="3" t="n">
        <v>5.94</v>
      </c>
      <c r="J238" s="3" t="n">
        <v>0.5</v>
      </c>
      <c r="K238" s="3" t="n">
        <f aca="false">AVERAGE(I238:I239)</f>
        <v>6.015</v>
      </c>
      <c r="L238" s="1" t="n">
        <f aca="false">STDEV(I238:I239)/K238*100</f>
        <v>1.76335855657493</v>
      </c>
      <c r="M238" s="3" t="n">
        <f aca="false">AVERAGE(J238:J239)</f>
        <v>0.735</v>
      </c>
      <c r="N238" s="1" t="n">
        <f aca="false">STDEV(J238:J239)/M238*100</f>
        <v>45.2163519942418</v>
      </c>
    </row>
    <row r="239" customFormat="false" ht="12.75" hidden="false" customHeight="false" outlineLevel="0" collapsed="false">
      <c r="F239" s="2" t="n">
        <v>349</v>
      </c>
      <c r="G239" s="1" t="n">
        <v>10</v>
      </c>
      <c r="I239" s="3" t="n">
        <v>6.09</v>
      </c>
      <c r="J239" s="3" t="n">
        <v>0.97</v>
      </c>
      <c r="K239" s="11"/>
      <c r="L239" s="12"/>
      <c r="M239" s="11"/>
      <c r="N239" s="12"/>
    </row>
    <row r="240" customFormat="false" ht="12.75" hidden="false" customHeight="false" outlineLevel="0" collapsed="false">
      <c r="F240" s="2" t="n">
        <v>352</v>
      </c>
      <c r="G240" s="1" t="n">
        <v>10</v>
      </c>
      <c r="I240" s="3" t="n">
        <v>2.91</v>
      </c>
      <c r="J240" s="3" t="n">
        <v>0.74</v>
      </c>
      <c r="K240" s="3" t="n">
        <f aca="false">AVERAGE(I240:I241)</f>
        <v>2.77</v>
      </c>
      <c r="L240" s="1" t="n">
        <f aca="false">STDEV(I240:I241)/K240*100</f>
        <v>7.14764977372684</v>
      </c>
      <c r="M240" s="3" t="n">
        <f aca="false">AVERAGE(J240:J241)</f>
        <v>0.71</v>
      </c>
      <c r="N240" s="1" t="n">
        <f aca="false">STDEV(J240:J241)/M240*100</f>
        <v>5.97555026354828</v>
      </c>
    </row>
    <row r="241" customFormat="false" ht="12.75" hidden="false" customHeight="false" outlineLevel="0" collapsed="false">
      <c r="F241" s="2" t="n">
        <v>352</v>
      </c>
      <c r="G241" s="1" t="n">
        <v>10</v>
      </c>
      <c r="I241" s="3" t="n">
        <v>2.63</v>
      </c>
      <c r="J241" s="3" t="n">
        <v>0.68</v>
      </c>
      <c r="K241" s="11"/>
      <c r="L241" s="12"/>
      <c r="M241" s="11"/>
      <c r="N241" s="12"/>
    </row>
    <row r="242" customFormat="false" ht="12.75" hidden="false" customHeight="false" outlineLevel="0" collapsed="false">
      <c r="F242" s="2" t="n">
        <v>355</v>
      </c>
      <c r="G242" s="1" t="n">
        <v>10</v>
      </c>
      <c r="I242" s="3" t="n">
        <v>2.59</v>
      </c>
      <c r="J242" s="3" t="n">
        <v>0.75</v>
      </c>
      <c r="K242" s="3" t="n">
        <f aca="false">AVERAGE(I242:I243)</f>
        <v>2.435</v>
      </c>
      <c r="L242" s="1" t="n">
        <f aca="false">STDEV(I242:I243)/K242*100</f>
        <v>9.00218078717987</v>
      </c>
      <c r="M242" s="3" t="n">
        <f aca="false">AVERAGE(J242:J243)</f>
        <v>1</v>
      </c>
      <c r="N242" s="1" t="n">
        <f aca="false">STDEV(J242:J243)/M242*100</f>
        <v>35.3553390593274</v>
      </c>
    </row>
    <row r="243" customFormat="false" ht="12.75" hidden="false" customHeight="false" outlineLevel="0" collapsed="false">
      <c r="F243" s="2" t="n">
        <v>355</v>
      </c>
      <c r="G243" s="1" t="n">
        <v>10</v>
      </c>
      <c r="I243" s="3" t="n">
        <v>2.28</v>
      </c>
      <c r="J243" s="3" t="n">
        <v>1.25</v>
      </c>
      <c r="K243" s="11"/>
      <c r="L243" s="12"/>
      <c r="M243" s="11"/>
      <c r="N243" s="12"/>
    </row>
    <row r="244" customFormat="false" ht="12.75" hidden="false" customHeight="false" outlineLevel="0" collapsed="false">
      <c r="F244" s="2" t="n">
        <v>358</v>
      </c>
      <c r="G244" s="1" t="n">
        <v>10</v>
      </c>
      <c r="I244" s="3" t="n">
        <v>4.26</v>
      </c>
      <c r="J244" s="3" t="n">
        <v>0.84</v>
      </c>
      <c r="K244" s="3" t="n">
        <f aca="false">AVERAGE(I244:I245)</f>
        <v>3.865</v>
      </c>
      <c r="L244" s="1" t="n">
        <f aca="false">STDEV(I244:I245)/K244*100</f>
        <v>14.453152836672</v>
      </c>
      <c r="M244" s="3" t="n">
        <f aca="false">AVERAGE(J244:J245)</f>
        <v>1.365</v>
      </c>
      <c r="N244" s="1" t="n">
        <f aca="false">STDEV(J244:J245)/M244*100</f>
        <v>54.3928293220421</v>
      </c>
      <c r="O244" s="0" t="s">
        <v>35</v>
      </c>
      <c r="P244" s="0" t="s">
        <v>36</v>
      </c>
    </row>
    <row r="245" customFormat="false" ht="12.75" hidden="false" customHeight="false" outlineLevel="0" collapsed="false">
      <c r="F245" s="2" t="n">
        <v>358</v>
      </c>
      <c r="G245" s="1" t="n">
        <v>10</v>
      </c>
      <c r="I245" s="3" t="n">
        <v>3.47</v>
      </c>
      <c r="J245" s="3" t="n">
        <v>1.89</v>
      </c>
      <c r="K245" s="11"/>
      <c r="L245" s="12"/>
      <c r="M245" s="11"/>
      <c r="N245" s="12"/>
    </row>
    <row r="246" customFormat="false" ht="12.75" hidden="false" customHeight="false" outlineLevel="0" collapsed="false">
      <c r="F246" s="2" t="n">
        <v>361</v>
      </c>
      <c r="G246" s="1" t="n">
        <v>10</v>
      </c>
      <c r="I246" s="3" t="n">
        <v>3.89</v>
      </c>
      <c r="J246" s="3" t="n">
        <v>1.21</v>
      </c>
      <c r="K246" s="3" t="n">
        <f aca="false">AVERAGE(I246:I247)</f>
        <v>4.005</v>
      </c>
      <c r="L246" s="1" t="n">
        <f aca="false">STDEV(I246:I247)/K246*100</f>
        <v>4.06078800681413</v>
      </c>
      <c r="M246" s="3" t="n">
        <f aca="false">AVERAGE(J246:J247)</f>
        <v>1.05</v>
      </c>
      <c r="N246" s="1" t="n">
        <f aca="false">STDEV(J246:J247)/M246*100</f>
        <v>21.5499209504472</v>
      </c>
    </row>
    <row r="247" customFormat="false" ht="12.75" hidden="false" customHeight="false" outlineLevel="0" collapsed="false">
      <c r="F247" s="2" t="n">
        <v>361</v>
      </c>
      <c r="G247" s="1" t="n">
        <v>10</v>
      </c>
      <c r="I247" s="3" t="n">
        <v>4.12</v>
      </c>
      <c r="J247" s="3" t="n">
        <v>0.89</v>
      </c>
      <c r="K247" s="11"/>
      <c r="L247" s="12"/>
      <c r="M247" s="11"/>
      <c r="N247" s="12"/>
    </row>
    <row r="248" customFormat="false" ht="12.75" hidden="false" customHeight="false" outlineLevel="0" collapsed="false">
      <c r="F248" s="2" t="n">
        <v>364</v>
      </c>
      <c r="G248" s="1" t="n">
        <v>10</v>
      </c>
      <c r="I248" s="3" t="n">
        <v>1.24</v>
      </c>
      <c r="J248" s="3" t="n">
        <v>0.68</v>
      </c>
      <c r="K248" s="3" t="n">
        <f aca="false">AVERAGE(I248:I249)</f>
        <v>1.7</v>
      </c>
      <c r="L248" s="1" t="n">
        <f aca="false">STDEV(I248:I249)/K248*100</f>
        <v>38.2669552171543</v>
      </c>
      <c r="M248" s="3" t="n">
        <f aca="false">AVERAGE(J248:J249)</f>
        <v>0.285</v>
      </c>
      <c r="N248" s="1" t="n">
        <f aca="false">STDEV(J248:J249)/M248*100</f>
        <v>196.005037592061</v>
      </c>
      <c r="O248" s="0" t="s">
        <v>35</v>
      </c>
      <c r="P248" s="0" t="s">
        <v>36</v>
      </c>
    </row>
    <row r="249" customFormat="false" ht="12.75" hidden="false" customHeight="false" outlineLevel="0" collapsed="false">
      <c r="F249" s="2" t="n">
        <v>364</v>
      </c>
      <c r="G249" s="1" t="n">
        <v>10</v>
      </c>
      <c r="I249" s="3" t="n">
        <v>2.16</v>
      </c>
      <c r="J249" s="3" t="n">
        <v>-0.11</v>
      </c>
      <c r="K249" s="11"/>
      <c r="L249" s="12"/>
      <c r="M249" s="11"/>
      <c r="N249" s="12"/>
    </row>
    <row r="250" customFormat="false" ht="12.75" hidden="false" customHeight="false" outlineLevel="0" collapsed="false">
      <c r="F250" s="2" t="n">
        <v>367</v>
      </c>
      <c r="G250" s="1" t="n">
        <v>10</v>
      </c>
      <c r="I250" s="3" t="n">
        <v>14.21</v>
      </c>
      <c r="J250" s="3" t="n">
        <v>1.43</v>
      </c>
      <c r="K250" s="3" t="n">
        <f aca="false">AVERAGE(I250:I251)</f>
        <v>15.825</v>
      </c>
      <c r="L250" s="1" t="n">
        <f aca="false">STDEV(I250:I251)/K250*100</f>
        <v>14.4325744280098</v>
      </c>
      <c r="M250" s="3" t="n">
        <f aca="false">AVERAGE(J250:J251)</f>
        <v>1.19</v>
      </c>
      <c r="N250" s="1" t="n">
        <f aca="false">STDEV(J250:J251)/M250*100</f>
        <v>28.5219541991212</v>
      </c>
      <c r="O250" s="0" t="s">
        <v>35</v>
      </c>
      <c r="P250" s="0" t="s">
        <v>36</v>
      </c>
    </row>
    <row r="251" customFormat="false" ht="12.75" hidden="false" customHeight="false" outlineLevel="0" collapsed="false">
      <c r="F251" s="2" t="n">
        <v>367</v>
      </c>
      <c r="G251" s="1" t="n">
        <v>10</v>
      </c>
      <c r="I251" s="3" t="n">
        <v>17.44</v>
      </c>
      <c r="J251" s="3" t="n">
        <v>0.95</v>
      </c>
      <c r="K251" s="11"/>
      <c r="L251" s="12"/>
      <c r="M251" s="11"/>
      <c r="N251" s="12"/>
    </row>
    <row r="252" customFormat="false" ht="12.75" hidden="false" customHeight="false" outlineLevel="0" collapsed="false">
      <c r="F252" s="2" t="n">
        <v>370</v>
      </c>
      <c r="G252" s="1" t="n">
        <v>10</v>
      </c>
      <c r="I252" s="3" t="n">
        <v>6.54</v>
      </c>
      <c r="J252" s="3" t="n">
        <v>1.39</v>
      </c>
      <c r="K252" s="3" t="n">
        <f aca="false">AVERAGE(I252:I253)</f>
        <v>6.87</v>
      </c>
      <c r="L252" s="1" t="n">
        <f aca="false">STDEV(I252:I253)/K252*100</f>
        <v>6.79316558345155</v>
      </c>
      <c r="M252" s="3" t="n">
        <f aca="false">AVERAGE(J252:J253)</f>
        <v>1.445</v>
      </c>
      <c r="N252" s="1" t="n">
        <f aca="false">STDEV(J252:J253)/M252*100</f>
        <v>5.38281978757926</v>
      </c>
    </row>
    <row r="253" customFormat="false" ht="12.75" hidden="false" customHeight="false" outlineLevel="0" collapsed="false">
      <c r="F253" s="2" t="n">
        <v>370</v>
      </c>
      <c r="G253" s="1" t="n">
        <v>10</v>
      </c>
      <c r="I253" s="3" t="n">
        <v>7.2</v>
      </c>
      <c r="J253" s="3" t="n">
        <v>1.5</v>
      </c>
      <c r="K253" s="11"/>
      <c r="L253" s="12"/>
      <c r="M253" s="11"/>
      <c r="N253" s="12"/>
    </row>
    <row r="254" customFormat="false" ht="12.75" hidden="false" customHeight="false" outlineLevel="0" collapsed="false">
      <c r="F254" s="2" t="n">
        <v>373</v>
      </c>
      <c r="G254" s="1" t="n">
        <v>10</v>
      </c>
      <c r="I254" s="3" t="n">
        <v>5.61</v>
      </c>
      <c r="J254" s="3" t="n">
        <v>1.76</v>
      </c>
      <c r="K254" s="3" t="n">
        <f aca="false">AVERAGE(I254:I255)</f>
        <v>5.685</v>
      </c>
      <c r="L254" s="1" t="n">
        <f aca="false">STDEV(I254:I255)/K254*100</f>
        <v>1.86571710075606</v>
      </c>
      <c r="M254" s="3" t="n">
        <f aca="false">AVERAGE(J254:J255)</f>
        <v>1.885</v>
      </c>
      <c r="N254" s="1" t="n">
        <f aca="false">STDEV(J254:J255)/M254*100</f>
        <v>9.37807402104174</v>
      </c>
    </row>
    <row r="255" customFormat="false" ht="12.75" hidden="false" customHeight="false" outlineLevel="0" collapsed="false">
      <c r="F255" s="2" t="n">
        <v>373</v>
      </c>
      <c r="G255" s="1" t="n">
        <v>10</v>
      </c>
      <c r="I255" s="3" t="n">
        <v>5.76</v>
      </c>
      <c r="J255" s="3" t="n">
        <v>2.01</v>
      </c>
      <c r="K255" s="11"/>
      <c r="L255" s="12"/>
      <c r="M255" s="11"/>
      <c r="N255" s="12"/>
    </row>
    <row r="256" customFormat="false" ht="12.75" hidden="false" customHeight="false" outlineLevel="0" collapsed="false">
      <c r="F256" s="2" t="n">
        <v>376</v>
      </c>
      <c r="G256" s="1" t="n">
        <v>10</v>
      </c>
      <c r="I256" s="3" t="n">
        <v>0.54</v>
      </c>
      <c r="J256" s="3" t="n">
        <v>0.18</v>
      </c>
      <c r="K256" s="3" t="n">
        <f aca="false">AVERAGE(I256:I257)</f>
        <v>0.48</v>
      </c>
      <c r="L256" s="1" t="n">
        <f aca="false">STDEV(I256:I257)/K256*100</f>
        <v>17.6776695296637</v>
      </c>
      <c r="M256" s="3" t="n">
        <f aca="false">AVERAGE(J256:J257)</f>
        <v>0.255</v>
      </c>
      <c r="N256" s="1" t="n">
        <f aca="false">STDEV(J256:J257)/M256*100</f>
        <v>41.5945165403852</v>
      </c>
      <c r="O256" s="0" t="s">
        <v>35</v>
      </c>
      <c r="P256" s="0" t="s">
        <v>36</v>
      </c>
    </row>
    <row r="257" customFormat="false" ht="12.75" hidden="false" customHeight="false" outlineLevel="0" collapsed="false">
      <c r="F257" s="2" t="n">
        <v>376</v>
      </c>
      <c r="G257" s="1" t="n">
        <v>10</v>
      </c>
      <c r="I257" s="3" t="n">
        <v>0.42</v>
      </c>
      <c r="J257" s="3" t="n">
        <v>0.33</v>
      </c>
      <c r="K257" s="11"/>
      <c r="L257" s="12"/>
      <c r="M257" s="11"/>
      <c r="N257" s="12"/>
    </row>
    <row r="258" customFormat="false" ht="12.75" hidden="false" customHeight="false" outlineLevel="0" collapsed="false">
      <c r="F258" s="2" t="n">
        <v>379</v>
      </c>
      <c r="G258" s="1" t="n">
        <v>10</v>
      </c>
      <c r="I258" s="3" t="n">
        <v>1.06</v>
      </c>
      <c r="J258" s="3" t="n">
        <v>-0.17</v>
      </c>
      <c r="K258" s="3" t="n">
        <f aca="false">AVERAGE(I258:I259)</f>
        <v>0.875</v>
      </c>
      <c r="L258" s="1" t="n">
        <f aca="false">STDEV(I258:I259)/K258*100</f>
        <v>29.9005153187454</v>
      </c>
      <c r="M258" s="3" t="n">
        <f aca="false">AVERAGE(J258:J259)</f>
        <v>0.025</v>
      </c>
      <c r="N258" s="1" t="n">
        <f aca="false">STDEV(J258:J259)/M258*100</f>
        <v>1103.08657865101</v>
      </c>
      <c r="O258" s="0" t="s">
        <v>35</v>
      </c>
      <c r="P258" s="0" t="s">
        <v>36</v>
      </c>
    </row>
    <row r="259" customFormat="false" ht="12.75" hidden="false" customHeight="false" outlineLevel="0" collapsed="false">
      <c r="F259" s="2" t="n">
        <v>379</v>
      </c>
      <c r="G259" s="1" t="n">
        <v>10</v>
      </c>
      <c r="I259" s="3" t="n">
        <v>0.69</v>
      </c>
      <c r="J259" s="3" t="n">
        <v>0.22</v>
      </c>
      <c r="K259" s="11"/>
      <c r="L259" s="12"/>
      <c r="M259" s="11"/>
      <c r="N259" s="12"/>
    </row>
    <row r="260" customFormat="false" ht="12.75" hidden="false" customHeight="false" outlineLevel="0" collapsed="false">
      <c r="F260" s="2" t="n">
        <v>382</v>
      </c>
      <c r="G260" s="1" t="n">
        <v>10</v>
      </c>
      <c r="I260" s="3" t="n">
        <v>0.73</v>
      </c>
      <c r="J260" s="3" t="n">
        <v>0.2</v>
      </c>
      <c r="K260" s="3" t="n">
        <f aca="false">AVERAGE(I260:I261)</f>
        <v>0.705</v>
      </c>
      <c r="L260" s="1" t="n">
        <f aca="false">STDEV(I260:I261)/K260*100</f>
        <v>5.01494171054288</v>
      </c>
      <c r="M260" s="3" t="n">
        <f aca="false">AVERAGE(J260:J261)</f>
        <v>0.19</v>
      </c>
      <c r="N260" s="1" t="n">
        <f aca="false">STDEV(J260:J261)/M260*100</f>
        <v>7.44322927564788</v>
      </c>
    </row>
    <row r="261" customFormat="false" ht="12.75" hidden="false" customHeight="false" outlineLevel="0" collapsed="false">
      <c r="F261" s="2" t="n">
        <v>382</v>
      </c>
      <c r="G261" s="1" t="n">
        <v>10</v>
      </c>
      <c r="I261" s="3" t="n">
        <v>0.68</v>
      </c>
      <c r="J261" s="3" t="n">
        <v>0.18</v>
      </c>
      <c r="K261" s="11"/>
      <c r="L261" s="12"/>
      <c r="M261" s="11"/>
      <c r="N261" s="12"/>
    </row>
    <row r="262" customFormat="false" ht="12.75" hidden="false" customHeight="false" outlineLevel="0" collapsed="false">
      <c r="F262" s="2" t="n">
        <v>385</v>
      </c>
      <c r="G262" s="1" t="n">
        <v>10</v>
      </c>
      <c r="I262" s="3" t="n">
        <v>0.64</v>
      </c>
      <c r="J262" s="3" t="n">
        <v>0.13</v>
      </c>
      <c r="K262" s="3" t="n">
        <f aca="false">AVERAGE(I262:I263)</f>
        <v>0.71</v>
      </c>
      <c r="L262" s="1" t="n">
        <f aca="false">STDEV(I262:I263)/K262*100</f>
        <v>13.942950614946</v>
      </c>
      <c r="M262" s="3" t="n">
        <f aca="false">AVERAGE(J262:J263)</f>
        <v>0.115</v>
      </c>
      <c r="N262" s="1" t="n">
        <f aca="false">STDEV(J262:J263)/M262*100</f>
        <v>18.4462638570404</v>
      </c>
      <c r="O262" s="0" t="s">
        <v>35</v>
      </c>
      <c r="P262" s="0" t="s">
        <v>36</v>
      </c>
    </row>
    <row r="263" customFormat="false" ht="12.75" hidden="false" customHeight="false" outlineLevel="0" collapsed="false">
      <c r="F263" s="2" t="n">
        <v>385</v>
      </c>
      <c r="G263" s="1" t="n">
        <v>10</v>
      </c>
      <c r="I263" s="3" t="n">
        <v>0.78</v>
      </c>
      <c r="J263" s="3" t="n">
        <v>0.1</v>
      </c>
      <c r="K263" s="11"/>
      <c r="L263" s="12"/>
      <c r="M263" s="11"/>
      <c r="N263" s="12"/>
    </row>
    <row r="264" customFormat="false" ht="12.75" hidden="false" customHeight="false" outlineLevel="0" collapsed="false">
      <c r="F264" s="2" t="n">
        <v>388</v>
      </c>
      <c r="G264" s="1" t="n">
        <v>10</v>
      </c>
      <c r="I264" s="3" t="n">
        <v>0.47</v>
      </c>
      <c r="J264" s="3" t="n">
        <v>0.34</v>
      </c>
      <c r="K264" s="3" t="n">
        <f aca="false">AVERAGE(I264:I265)</f>
        <v>0.535</v>
      </c>
      <c r="L264" s="1" t="n">
        <f aca="false">STDEV(I264:I265)/K264*100</f>
        <v>17.1820339353741</v>
      </c>
      <c r="M264" s="3" t="n">
        <f aca="false">AVERAGE(J264:J265)</f>
        <v>0.32</v>
      </c>
      <c r="N264" s="1" t="n">
        <f aca="false">STDEV(J264:J265)/M264*100</f>
        <v>8.83883476483185</v>
      </c>
      <c r="O264" s="0" t="s">
        <v>35</v>
      </c>
      <c r="P264" s="0" t="s">
        <v>36</v>
      </c>
    </row>
    <row r="265" customFormat="false" ht="12.75" hidden="false" customHeight="false" outlineLevel="0" collapsed="false">
      <c r="F265" s="2" t="n">
        <v>388</v>
      </c>
      <c r="G265" s="1" t="n">
        <v>10</v>
      </c>
      <c r="I265" s="3" t="n">
        <v>0.6</v>
      </c>
      <c r="J265" s="3" t="n">
        <v>0.3</v>
      </c>
      <c r="K265" s="11"/>
      <c r="L265" s="12"/>
      <c r="M265" s="11"/>
      <c r="N265" s="12"/>
    </row>
    <row r="266" customFormat="false" ht="12.75" hidden="false" customHeight="false" outlineLevel="0" collapsed="false">
      <c r="K266" s="13" t="s">
        <v>37</v>
      </c>
      <c r="L266" s="14" t="n">
        <f aca="false">AVERAGE(L5:L265)</f>
        <v>8.3633346324106</v>
      </c>
      <c r="M266" s="15"/>
      <c r="N266" s="14" t="n">
        <f aca="false">AVERAGE(N5:N265)</f>
        <v>21.7980493025308</v>
      </c>
    </row>
  </sheetData>
  <conditionalFormatting sqref="N1:N65536 L1:L65536">
    <cfRule type="cellIs" priority="2" operator="between" aboveAverage="0" equalAverage="0" bottom="0" percent="0" rank="0" text="" dxfId="0">
      <formula>10</formula>
      <formula>20</formula>
    </cfRule>
    <cfRule type="cellIs" priority="3" operator="greaterThan" aboveAverage="0" equalAverage="0" bottom="0" percent="0" rank="0" text="" dxfId="1">
      <formula>2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Joseph Linguanti</cp:lastModifiedBy>
  <cp:lastPrinted>2006-07-31T16:16:07Z</cp:lastPrinted>
  <dcterms:modified xsi:type="dcterms:W3CDTF">2006-07-31T16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6345622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6-09</vt:lpwstr>
  </property>
  <property fmtid="{D5CDD505-2E9C-101B-9397-08002B2CF9AE}" pid="6" name="_ReviewingToolsShownOnce">
    <vt:lpwstr/>
  </property>
</Properties>
</file>