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8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CTD</t>
  </si>
  <si>
    <t xml:space="preserve">TSG</t>
  </si>
  <si>
    <t xml:space="preserve">Time_CTD</t>
  </si>
  <si>
    <t xml:space="preserve">Event #</t>
  </si>
  <si>
    <t xml:space="preserve">Lat_CTD</t>
  </si>
  <si>
    <t xml:space="preserve">Long_CTD</t>
  </si>
  <si>
    <t xml:space="preserve">P_CTD</t>
  </si>
  <si>
    <t xml:space="preserve">T0_CTD</t>
  </si>
  <si>
    <t xml:space="preserve">FL_CTD</t>
  </si>
  <si>
    <t xml:space="preserve">Sal_CTD</t>
  </si>
  <si>
    <t xml:space="preserve">Date_TSG</t>
  </si>
  <si>
    <t xml:space="preserve">Time_TSG</t>
  </si>
  <si>
    <t xml:space="preserve">T0_TSG</t>
  </si>
  <si>
    <t xml:space="preserve">T1_TSG</t>
  </si>
  <si>
    <t xml:space="preserve">Tdiff</t>
  </si>
  <si>
    <t xml:space="preserve">Sal_TSG</t>
  </si>
  <si>
    <t xml:space="preserve">FL_TSG</t>
  </si>
  <si>
    <t xml:space="preserve">Time:J</t>
  </si>
  <si>
    <t xml:space="preserve">Lat_TSG</t>
  </si>
  <si>
    <t xml:space="preserve">Long_TSG</t>
  </si>
  <si>
    <t xml:space="preserve">tempctd-T0tsg</t>
  </si>
  <si>
    <t xml:space="preserve">flctd/fltsg</t>
  </si>
  <si>
    <t xml:space="preserve">salctd-saltsg</t>
  </si>
  <si>
    <t xml:space="preserve">t0-t1 tsg</t>
  </si>
  <si>
    <t xml:space="preserve">min</t>
  </si>
  <si>
    <t xml:space="preserve">median</t>
  </si>
  <si>
    <t xml:space="preserve">max</t>
  </si>
  <si>
    <t xml:space="preserve">avg excl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[$-409]m/d/yyyy\ h:mm"/>
    <numFmt numFmtId="167" formatCode="[$-409]m/d/yyyy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08: SAL_ctd - SAL_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08ctd-surf'!$U$2</c:f>
              <c:strCache>
                <c:ptCount val="1"/>
                <c:pt idx="0">
                  <c:v>salctd-salts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08ctd-surf'!$B$3:$B$44</c:f>
              <c:numCache>
                <c:formatCode>General</c:formatCode>
                <c:ptCount val="42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6</c:v>
                </c:pt>
                <c:pt idx="11">
                  <c:v>17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5</c:v>
                </c:pt>
                <c:pt idx="18">
                  <c:v>26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  <c:pt idx="22">
                  <c:v>31</c:v>
                </c:pt>
                <c:pt idx="23">
                  <c:v>32</c:v>
                </c:pt>
                <c:pt idx="24">
                  <c:v>34</c:v>
                </c:pt>
                <c:pt idx="25">
                  <c:v>35</c:v>
                </c:pt>
                <c:pt idx="26">
                  <c:v>37</c:v>
                </c:pt>
                <c:pt idx="27">
                  <c:v>39</c:v>
                </c:pt>
                <c:pt idx="28">
                  <c:v>41</c:v>
                </c:pt>
                <c:pt idx="29">
                  <c:v>43</c:v>
                </c:pt>
                <c:pt idx="30">
                  <c:v>44</c:v>
                </c:pt>
                <c:pt idx="31">
                  <c:v>46</c:v>
                </c:pt>
                <c:pt idx="32">
                  <c:v>47</c:v>
                </c:pt>
                <c:pt idx="33">
                  <c:v>49</c:v>
                </c:pt>
                <c:pt idx="34">
                  <c:v>50</c:v>
                </c:pt>
                <c:pt idx="35">
                  <c:v>52</c:v>
                </c:pt>
                <c:pt idx="36">
                  <c:v>53</c:v>
                </c:pt>
                <c:pt idx="37">
                  <c:v>54</c:v>
                </c:pt>
                <c:pt idx="38">
                  <c:v>56</c:v>
                </c:pt>
                <c:pt idx="39">
                  <c:v>58</c:v>
                </c:pt>
                <c:pt idx="40">
                  <c:v>59</c:v>
                </c:pt>
                <c:pt idx="41">
                  <c:v>61</c:v>
                </c:pt>
              </c:numCache>
            </c:numRef>
          </c:xVal>
          <c:yVal>
            <c:numRef>
              <c:f>'2006-08ctd-surf'!$U$3:$U$44</c:f>
              <c:numCache>
                <c:formatCode>General</c:formatCode>
                <c:ptCount val="42"/>
                <c:pt idx="0">
                  <c:v>-0.0398999999999958</c:v>
                </c:pt>
                <c:pt idx="1">
                  <c:v>-0.017399999999995</c:v>
                </c:pt>
                <c:pt idx="2">
                  <c:v>-0.0557999999999979</c:v>
                </c:pt>
                <c:pt idx="3">
                  <c:v>0.109200000000001</c:v>
                </c:pt>
                <c:pt idx="4">
                  <c:v>0.0174999999999983</c:v>
                </c:pt>
                <c:pt idx="5">
                  <c:v>-0.0118999999999971</c:v>
                </c:pt>
                <c:pt idx="6">
                  <c:v>-0.0201999999999991</c:v>
                </c:pt>
                <c:pt idx="7">
                  <c:v>0.4602</c:v>
                </c:pt>
                <c:pt idx="8">
                  <c:v>-0.5001</c:v>
                </c:pt>
                <c:pt idx="9">
                  <c:v>-2.5104</c:v>
                </c:pt>
                <c:pt idx="10">
                  <c:v>-0.792300000000001</c:v>
                </c:pt>
                <c:pt idx="11">
                  <c:v>-0.104300000000002</c:v>
                </c:pt>
                <c:pt idx="12">
                  <c:v>-0.0159999999999982</c:v>
                </c:pt>
                <c:pt idx="13">
                  <c:v>-0.0105000000000004</c:v>
                </c:pt>
                <c:pt idx="14">
                  <c:v>-0.165199999999999</c:v>
                </c:pt>
                <c:pt idx="15">
                  <c:v>-0.158099999999997</c:v>
                </c:pt>
                <c:pt idx="16">
                  <c:v>-0.0552000000000064</c:v>
                </c:pt>
                <c:pt idx="17">
                  <c:v>-0.0260000000000034</c:v>
                </c:pt>
                <c:pt idx="18">
                  <c:v>-0.0261999999999958</c:v>
                </c:pt>
                <c:pt idx="19">
                  <c:v>-0.0174999999999983</c:v>
                </c:pt>
                <c:pt idx="20">
                  <c:v>-0.0202000000000027</c:v>
                </c:pt>
                <c:pt idx="21">
                  <c:v>-0.0231999999999957</c:v>
                </c:pt>
                <c:pt idx="22">
                  <c:v>-0.0158000000000058</c:v>
                </c:pt>
                <c:pt idx="23">
                  <c:v>-0.0210000000000008</c:v>
                </c:pt>
                <c:pt idx="24">
                  <c:v>-0.0223000000000013</c:v>
                </c:pt>
                <c:pt idx="25">
                  <c:v>-0.0449999999999946</c:v>
                </c:pt>
                <c:pt idx="26">
                  <c:v>-0.0264999999999986</c:v>
                </c:pt>
                <c:pt idx="27">
                  <c:v>-0.0167000000000002</c:v>
                </c:pt>
                <c:pt idx="28">
                  <c:v>-0.0375999999999976</c:v>
                </c:pt>
                <c:pt idx="29">
                  <c:v>-0.0255999999999972</c:v>
                </c:pt>
                <c:pt idx="30">
                  <c:v>-0.0191999999999979</c:v>
                </c:pt>
                <c:pt idx="31">
                  <c:v>-0.0161000000000016</c:v>
                </c:pt>
                <c:pt idx="32">
                  <c:v>-0.0176000000000016</c:v>
                </c:pt>
                <c:pt idx="33">
                  <c:v>-0.0170999999999992</c:v>
                </c:pt>
                <c:pt idx="34">
                  <c:v>-0.0180000000000007</c:v>
                </c:pt>
                <c:pt idx="35">
                  <c:v>-0.0193000000000012</c:v>
                </c:pt>
                <c:pt idx="36">
                  <c:v>-0.0118000000000009</c:v>
                </c:pt>
                <c:pt idx="37">
                  <c:v>-0.0456000000000003</c:v>
                </c:pt>
                <c:pt idx="38">
                  <c:v>-0.0180000000000007</c:v>
                </c:pt>
                <c:pt idx="39">
                  <c:v>-0.0151000000000039</c:v>
                </c:pt>
                <c:pt idx="40">
                  <c:v>-0.0152999999999963</c:v>
                </c:pt>
                <c:pt idx="41">
                  <c:v>-0.00970000000000226</c:v>
                </c:pt>
              </c:numCache>
            </c:numRef>
          </c:yVal>
          <c:smooth val="0"/>
        </c:ser>
        <c:axId val="15206704"/>
        <c:axId val="34254664"/>
      </c:scatterChart>
      <c:valAx>
        <c:axId val="15206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664"/>
        <c:crossesAt val="0"/>
        <c:crossBetween val="midCat"/>
      </c:valAx>
      <c:valAx>
        <c:axId val="34254664"/>
        <c:scaling>
          <c:orientation val="minMax"/>
          <c:max val="0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7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13440</xdr:colOff>
      <xdr:row>13</xdr:row>
      <xdr:rowOff>66240</xdr:rowOff>
    </xdr:from>
    <xdr:to>
      <xdr:col>32</xdr:col>
      <xdr:colOff>403200</xdr:colOff>
      <xdr:row>33</xdr:row>
      <xdr:rowOff>18720</xdr:rowOff>
    </xdr:to>
    <xdr:graphicFrame>
      <xdr:nvGraphicFramePr>
        <xdr:cNvPr id="0" name="Chart 3"/>
        <xdr:cNvGraphicFramePr/>
      </xdr:nvGraphicFramePr>
      <xdr:xfrm>
        <a:off x="16328520" y="2180880"/>
        <a:ext cx="5584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N15" colorId="64" zoomScale="100" zoomScaleNormal="100" zoomScalePageLayoutView="100" workbookViewId="0">
      <selection pane="topLeft" activeCell="U49" activeCellId="0" sqref="U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8" min="2" style="2" width="9.14"/>
    <col collapsed="false" customWidth="true" hidden="false" outlineLevel="0" max="9" min="9" style="2" width="13.7"/>
    <col collapsed="false" customWidth="false" hidden="false" outlineLevel="0" max="18" min="10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s="11" customFormat="true" ht="13.5" hidden="false" customHeight="false" outlineLevel="0" collapsed="false">
      <c r="A1" s="4"/>
      <c r="B1" s="5"/>
      <c r="C1" s="5"/>
      <c r="D1" s="5"/>
      <c r="E1" s="6" t="s">
        <v>0</v>
      </c>
      <c r="F1" s="6"/>
      <c r="G1" s="6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9"/>
      <c r="S1" s="10"/>
      <c r="T1" s="10"/>
    </row>
    <row r="2" customFormat="false" ht="12.75" hidden="false" customHeight="fals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4" t="s">
        <v>10</v>
      </c>
      <c r="J2" s="14" t="s">
        <v>11</v>
      </c>
      <c r="K2" s="14" t="s">
        <v>12</v>
      </c>
      <c r="L2" s="14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4" t="s">
        <v>18</v>
      </c>
      <c r="R2" s="14" t="s">
        <v>19</v>
      </c>
      <c r="S2" s="3" t="s">
        <v>20</v>
      </c>
      <c r="T2" s="3" t="s">
        <v>21</v>
      </c>
      <c r="U2" s="2" t="s">
        <v>22</v>
      </c>
      <c r="V2" s="2" t="s">
        <v>23</v>
      </c>
    </row>
    <row r="3" customFormat="false" ht="12.75" hidden="false" customHeight="false" outlineLevel="0" collapsed="false">
      <c r="A3" s="15" t="n">
        <v>38750.4256944444</v>
      </c>
      <c r="B3" s="2" t="n">
        <v>2</v>
      </c>
      <c r="C3" s="2" t="n">
        <v>51.20217</v>
      </c>
      <c r="D3" s="2" t="n">
        <v>-130.0025</v>
      </c>
      <c r="E3" s="2" t="n">
        <v>4</v>
      </c>
      <c r="F3" s="2" t="n">
        <v>7.8939</v>
      </c>
      <c r="G3" s="2" t="n">
        <v>0.515</v>
      </c>
      <c r="H3" s="2" t="n">
        <v>32.3486</v>
      </c>
      <c r="I3" s="16" t="n">
        <v>38750</v>
      </c>
      <c r="J3" s="17" t="n">
        <v>0.425810185185185</v>
      </c>
      <c r="K3" s="14" t="n">
        <v>8.1144</v>
      </c>
      <c r="L3" s="14" t="n">
        <v>7.9042</v>
      </c>
      <c r="M3" s="14" t="n">
        <v>-0.2102</v>
      </c>
      <c r="N3" s="14" t="n">
        <v>32.3087</v>
      </c>
      <c r="O3" s="14" t="n">
        <v>0.798</v>
      </c>
      <c r="P3" s="14" t="n">
        <v>33.425812</v>
      </c>
      <c r="Q3" s="14" t="n">
        <v>51.2022</v>
      </c>
      <c r="R3" s="14" t="n">
        <v>-130.00264</v>
      </c>
      <c r="S3" s="3" t="n">
        <f aca="false">F3-K3</f>
        <v>-0.220499999999999</v>
      </c>
      <c r="T3" s="3" t="n">
        <f aca="false">G3/O3</f>
        <v>0.645363408521303</v>
      </c>
      <c r="U3" s="2" t="n">
        <f aca="false">N3-H3</f>
        <v>-0.0398999999999958</v>
      </c>
      <c r="V3" s="2" t="n">
        <f aca="false">K3-L3</f>
        <v>0.2102</v>
      </c>
    </row>
    <row r="4" customFormat="false" ht="12.75" hidden="false" customHeight="false" outlineLevel="0" collapsed="false">
      <c r="A4" s="15" t="n">
        <v>38750.5194444444</v>
      </c>
      <c r="B4" s="2" t="n">
        <v>3</v>
      </c>
      <c r="C4" s="2" t="n">
        <v>51.21667</v>
      </c>
      <c r="D4" s="2" t="n">
        <v>-129.71567</v>
      </c>
      <c r="E4" s="2" t="n">
        <v>4</v>
      </c>
      <c r="F4" s="2" t="n">
        <v>7.7529</v>
      </c>
      <c r="G4" s="2" t="n">
        <v>0.413</v>
      </c>
      <c r="H4" s="2" t="n">
        <v>32.364</v>
      </c>
      <c r="I4" s="16" t="n">
        <v>38750</v>
      </c>
      <c r="J4" s="17" t="n">
        <v>0.519560185185185</v>
      </c>
      <c r="K4" s="14" t="n">
        <v>7.988</v>
      </c>
      <c r="L4" s="14" t="n">
        <v>7.7637</v>
      </c>
      <c r="M4" s="14" t="n">
        <v>-0.2243</v>
      </c>
      <c r="N4" s="14" t="n">
        <v>32.3466</v>
      </c>
      <c r="O4" s="14" t="n">
        <v>0.757</v>
      </c>
      <c r="P4" s="14" t="n">
        <v>33.519562</v>
      </c>
      <c r="Q4" s="14" t="n">
        <v>51.21668</v>
      </c>
      <c r="R4" s="14" t="n">
        <v>-129.7155</v>
      </c>
      <c r="S4" s="3" t="n">
        <f aca="false">F4-K4</f>
        <v>-0.2351</v>
      </c>
      <c r="T4" s="3" t="n">
        <f aca="false">G4/O4</f>
        <v>0.54557463672391</v>
      </c>
      <c r="U4" s="2" t="n">
        <f aca="false">N4-H4</f>
        <v>-0.017399999999995</v>
      </c>
      <c r="V4" s="2" t="n">
        <f aca="false">K4-L4</f>
        <v>0.2243</v>
      </c>
    </row>
    <row r="5" customFormat="false" ht="12.75" hidden="false" customHeight="false" outlineLevel="0" collapsed="false">
      <c r="A5" s="15" t="n">
        <v>38750.6180555556</v>
      </c>
      <c r="B5" s="2" t="n">
        <v>5</v>
      </c>
      <c r="C5" s="2" t="n">
        <v>51.2505</v>
      </c>
      <c r="D5" s="2" t="n">
        <v>-129.3555</v>
      </c>
      <c r="E5" s="2" t="n">
        <v>4</v>
      </c>
      <c r="F5" s="2" t="n">
        <v>8.348</v>
      </c>
      <c r="G5" s="2" t="n">
        <v>0.429</v>
      </c>
      <c r="H5" s="2" t="n">
        <v>32.2235</v>
      </c>
      <c r="I5" s="16" t="n">
        <v>38750</v>
      </c>
      <c r="J5" s="17" t="n">
        <v>0.618171296296296</v>
      </c>
      <c r="K5" s="14" t="n">
        <v>8.6352</v>
      </c>
      <c r="L5" s="14" t="n">
        <v>8.4225</v>
      </c>
      <c r="M5" s="14" t="n">
        <v>-0.2127</v>
      </c>
      <c r="N5" s="14" t="n">
        <v>32.1677</v>
      </c>
      <c r="O5" s="14" t="n">
        <v>0.818</v>
      </c>
      <c r="P5" s="14" t="n">
        <v>33.618172</v>
      </c>
      <c r="Q5" s="14" t="n">
        <v>51.25062</v>
      </c>
      <c r="R5" s="14" t="n">
        <v>-129.35576</v>
      </c>
      <c r="S5" s="3" t="n">
        <f aca="false">F5-K5</f>
        <v>-0.287199999999999</v>
      </c>
      <c r="T5" s="3" t="n">
        <f aca="false">G5/O5</f>
        <v>0.524449877750611</v>
      </c>
      <c r="U5" s="2" t="n">
        <f aca="false">N5-H5</f>
        <v>-0.0557999999999979</v>
      </c>
      <c r="V5" s="2" t="n">
        <f aca="false">K5-L5</f>
        <v>0.2127</v>
      </c>
    </row>
    <row r="6" customFormat="false" ht="12.75" hidden="false" customHeight="false" outlineLevel="0" collapsed="false">
      <c r="A6" s="15" t="n">
        <v>38750.7104166667</v>
      </c>
      <c r="B6" s="2" t="n">
        <v>6</v>
      </c>
      <c r="C6" s="2" t="n">
        <v>51.35017</v>
      </c>
      <c r="D6" s="2" t="n">
        <v>-128.9995</v>
      </c>
      <c r="E6" s="2" t="n">
        <v>4</v>
      </c>
      <c r="F6" s="2" t="n">
        <v>8.7339</v>
      </c>
      <c r="G6" s="2" t="n">
        <v>0.526</v>
      </c>
      <c r="H6" s="2" t="n">
        <v>31.2639</v>
      </c>
      <c r="I6" s="16" t="n">
        <v>38750</v>
      </c>
      <c r="J6" s="17" t="n">
        <v>0.710532407407407</v>
      </c>
      <c r="K6" s="14" t="n">
        <v>8.9358</v>
      </c>
      <c r="L6" s="14" t="n">
        <v>8.7398</v>
      </c>
      <c r="M6" s="14" t="n">
        <v>-0.196</v>
      </c>
      <c r="N6" s="14" t="n">
        <v>31.3731</v>
      </c>
      <c r="O6" s="14" t="n">
        <v>0.899</v>
      </c>
      <c r="P6" s="14" t="n">
        <v>33.710533</v>
      </c>
      <c r="Q6" s="14" t="n">
        <v>51.35018</v>
      </c>
      <c r="R6" s="14" t="n">
        <v>-128.99985</v>
      </c>
      <c r="S6" s="3" t="n">
        <f aca="false">F6-K6</f>
        <v>-0.2019</v>
      </c>
      <c r="T6" s="3" t="n">
        <f aca="false">G6/O6</f>
        <v>0.585094549499444</v>
      </c>
      <c r="U6" s="2" t="n">
        <f aca="false">N6-H6</f>
        <v>0.109200000000001</v>
      </c>
      <c r="V6" s="2" t="n">
        <f aca="false">K6-L6</f>
        <v>0.196</v>
      </c>
    </row>
    <row r="7" customFormat="false" ht="12.75" hidden="false" customHeight="false" outlineLevel="0" collapsed="false">
      <c r="A7" s="15" t="n">
        <v>38750.8395833333</v>
      </c>
      <c r="B7" s="2" t="n">
        <v>7</v>
      </c>
      <c r="C7" s="2" t="n">
        <v>51.46617</v>
      </c>
      <c r="D7" s="2" t="n">
        <v>-128.4985</v>
      </c>
      <c r="E7" s="2" t="n">
        <v>4</v>
      </c>
      <c r="F7" s="2" t="n">
        <v>9.11</v>
      </c>
      <c r="G7" s="2" t="n">
        <v>0.43</v>
      </c>
      <c r="H7" s="2" t="n">
        <v>31.5227</v>
      </c>
      <c r="I7" s="16" t="n">
        <v>38750</v>
      </c>
      <c r="J7" s="17" t="n">
        <v>0.839699074074074</v>
      </c>
      <c r="K7" s="14" t="n">
        <v>9.3231</v>
      </c>
      <c r="L7" s="14" t="n">
        <v>9.1127</v>
      </c>
      <c r="M7" s="14" t="n">
        <v>-0.2104</v>
      </c>
      <c r="N7" s="14" t="n">
        <v>31.5402</v>
      </c>
      <c r="O7" s="14" t="n">
        <v>1.001</v>
      </c>
      <c r="P7" s="14" t="n">
        <v>33.839699</v>
      </c>
      <c r="Q7" s="14" t="n">
        <v>51.4663</v>
      </c>
      <c r="R7" s="14" t="n">
        <v>-128.49844</v>
      </c>
      <c r="S7" s="3" t="n">
        <f aca="false">F7-K7</f>
        <v>-0.213100000000001</v>
      </c>
      <c r="T7" s="3" t="n">
        <f aca="false">G7/O7</f>
        <v>0.42957042957043</v>
      </c>
      <c r="U7" s="2" t="n">
        <f aca="false">N7-H7</f>
        <v>0.0174999999999983</v>
      </c>
      <c r="V7" s="2" t="n">
        <f aca="false">K7-L7</f>
        <v>0.2104</v>
      </c>
    </row>
    <row r="8" customFormat="false" ht="12.75" hidden="false" customHeight="false" outlineLevel="0" collapsed="false">
      <c r="A8" s="15" t="n">
        <v>38750.9673611111</v>
      </c>
      <c r="B8" s="2" t="n">
        <v>9</v>
      </c>
      <c r="C8" s="2" t="n">
        <v>51.33517</v>
      </c>
      <c r="D8" s="2" t="n">
        <v>-127.9975</v>
      </c>
      <c r="E8" s="2" t="n">
        <v>4</v>
      </c>
      <c r="F8" s="2" t="n">
        <v>8.6236</v>
      </c>
      <c r="G8" s="2" t="n">
        <v>0.54</v>
      </c>
      <c r="H8" s="2" t="n">
        <v>30.8511</v>
      </c>
      <c r="I8" s="16" t="n">
        <v>38750</v>
      </c>
      <c r="J8" s="17" t="n">
        <v>0.967476851851852</v>
      </c>
      <c r="K8" s="14" t="n">
        <v>8.8615</v>
      </c>
      <c r="L8" s="14" t="n">
        <v>8.6314</v>
      </c>
      <c r="M8" s="14" t="n">
        <v>-0.2301</v>
      </c>
      <c r="N8" s="14" t="n">
        <v>30.8392</v>
      </c>
      <c r="O8" s="14" t="n">
        <v>1.224</v>
      </c>
      <c r="P8" s="14" t="n">
        <v>33.967476</v>
      </c>
      <c r="Q8" s="14" t="n">
        <v>51.3352</v>
      </c>
      <c r="R8" s="14" t="n">
        <v>-127.99758</v>
      </c>
      <c r="S8" s="3" t="n">
        <f aca="false">F8-K8</f>
        <v>-0.2379</v>
      </c>
      <c r="T8" s="3" t="n">
        <f aca="false">G8/O8</f>
        <v>0.441176470588235</v>
      </c>
      <c r="U8" s="2" t="n">
        <f aca="false">N8-H8</f>
        <v>-0.0118999999999971</v>
      </c>
      <c r="V8" s="2" t="n">
        <f aca="false">K8-L8</f>
        <v>0.2301</v>
      </c>
    </row>
    <row r="9" customFormat="false" ht="12.75" hidden="false" customHeight="false" outlineLevel="0" collapsed="false">
      <c r="A9" s="15" t="n">
        <v>38751.04375</v>
      </c>
      <c r="B9" s="2" t="n">
        <v>11</v>
      </c>
      <c r="C9" s="2" t="n">
        <v>51.41183</v>
      </c>
      <c r="D9" s="2" t="n">
        <v>-127.79366</v>
      </c>
      <c r="E9" s="2" t="n">
        <v>4</v>
      </c>
      <c r="F9" s="2" t="n">
        <v>7.952</v>
      </c>
      <c r="G9" s="2" t="n">
        <v>0.526</v>
      </c>
      <c r="H9" s="2" t="n">
        <v>30.5667</v>
      </c>
      <c r="I9" s="16" t="n">
        <v>38751</v>
      </c>
      <c r="J9" s="17" t="n">
        <v>0.0438657407407407</v>
      </c>
      <c r="K9" s="14" t="n">
        <v>8.1918</v>
      </c>
      <c r="L9" s="14" t="n">
        <v>7.9536</v>
      </c>
      <c r="M9" s="14" t="n">
        <v>-0.2383</v>
      </c>
      <c r="N9" s="14" t="n">
        <v>30.5465</v>
      </c>
      <c r="O9" s="14" t="n">
        <v>1.041</v>
      </c>
      <c r="P9" s="14" t="n">
        <v>34.043865</v>
      </c>
      <c r="Q9" s="14" t="n">
        <v>51.41196</v>
      </c>
      <c r="R9" s="14" t="n">
        <v>-127.79372</v>
      </c>
      <c r="S9" s="3" t="n">
        <f aca="false">F9-K9</f>
        <v>-0.239800000000001</v>
      </c>
      <c r="T9" s="3" t="n">
        <f aca="false">G9/O9</f>
        <v>0.505283381364073</v>
      </c>
      <c r="U9" s="2" t="n">
        <f aca="false">N9-H9</f>
        <v>-0.0201999999999991</v>
      </c>
      <c r="V9" s="2" t="n">
        <f aca="false">K9-L9</f>
        <v>0.238200000000001</v>
      </c>
    </row>
    <row r="10" customFormat="false" ht="12.75" hidden="false" customHeight="false" outlineLevel="0" collapsed="false">
      <c r="A10" s="15" t="n">
        <v>38751.1013888889</v>
      </c>
      <c r="B10" s="2" t="n">
        <v>12</v>
      </c>
      <c r="C10" s="2" t="n">
        <v>51.44017</v>
      </c>
      <c r="D10" s="2" t="n">
        <v>-127.6345</v>
      </c>
      <c r="E10" s="2" t="n">
        <v>4</v>
      </c>
      <c r="F10" s="2" t="n">
        <v>7.2388</v>
      </c>
      <c r="G10" s="2" t="n">
        <v>0.63</v>
      </c>
      <c r="H10" s="2" t="n">
        <v>27.9408</v>
      </c>
      <c r="I10" s="16" t="n">
        <v>38751</v>
      </c>
      <c r="J10" s="17" t="n">
        <v>0.10150462962963</v>
      </c>
      <c r="K10" s="14" t="n">
        <v>7.5752</v>
      </c>
      <c r="L10" s="14" t="n">
        <v>7.2571</v>
      </c>
      <c r="M10" s="14" t="n">
        <v>-0.318</v>
      </c>
      <c r="N10" s="14" t="n">
        <v>28.401</v>
      </c>
      <c r="O10" s="14" t="n">
        <v>1.244</v>
      </c>
      <c r="P10" s="14" t="n">
        <v>34.101505</v>
      </c>
      <c r="Q10" s="14" t="n">
        <v>51.44054</v>
      </c>
      <c r="R10" s="14" t="n">
        <v>-127.6349</v>
      </c>
      <c r="S10" s="3" t="n">
        <f aca="false">F10-K10</f>
        <v>-0.336399999999999</v>
      </c>
      <c r="T10" s="3" t="n">
        <f aca="false">G10/O10</f>
        <v>0.506430868167203</v>
      </c>
      <c r="U10" s="2" t="n">
        <f aca="false">N10-H10</f>
        <v>0.4602</v>
      </c>
      <c r="V10" s="2" t="n">
        <f aca="false">K10-L10</f>
        <v>0.318099999999999</v>
      </c>
    </row>
    <row r="11" customFormat="false" ht="12.75" hidden="false" customHeight="false" outlineLevel="0" collapsed="false">
      <c r="A11" s="15" t="n">
        <v>38751.1569444445</v>
      </c>
      <c r="B11" s="2" t="n">
        <v>13</v>
      </c>
      <c r="C11" s="2" t="n">
        <v>51.52067</v>
      </c>
      <c r="D11" s="2" t="n">
        <v>-127.56</v>
      </c>
      <c r="E11" s="2" t="n">
        <v>4</v>
      </c>
      <c r="F11" s="2" t="n">
        <v>7.0152</v>
      </c>
      <c r="G11" s="2" t="n">
        <v>0.694</v>
      </c>
      <c r="H11" s="2" t="n">
        <v>26.9053</v>
      </c>
      <c r="I11" s="16" t="n">
        <v>38751</v>
      </c>
      <c r="J11" s="17" t="n">
        <v>0.157060185185185</v>
      </c>
      <c r="K11" s="14" t="n">
        <v>7.1471</v>
      </c>
      <c r="L11" s="14" t="n">
        <v>6.9696</v>
      </c>
      <c r="M11" s="14" t="n">
        <v>-0.1775</v>
      </c>
      <c r="N11" s="14" t="n">
        <v>26.4052</v>
      </c>
      <c r="O11" s="14" t="n">
        <v>1.346</v>
      </c>
      <c r="P11" s="14" t="n">
        <v>34.157059</v>
      </c>
      <c r="Q11" s="14" t="n">
        <v>51.52072</v>
      </c>
      <c r="R11" s="14" t="n">
        <v>-127.56022</v>
      </c>
      <c r="S11" s="3" t="n">
        <f aca="false">F11-K11</f>
        <v>-0.1319</v>
      </c>
      <c r="T11" s="3" t="n">
        <f aca="false">G11/O11</f>
        <v>0.515601783060921</v>
      </c>
      <c r="U11" s="2" t="n">
        <f aca="false">N11-H11</f>
        <v>-0.5001</v>
      </c>
      <c r="V11" s="2" t="n">
        <f aca="false">K11-L11</f>
        <v>0.1775</v>
      </c>
    </row>
    <row r="12" customFormat="false" ht="12.75" hidden="false" customHeight="false" outlineLevel="0" collapsed="false">
      <c r="A12" s="15" t="n">
        <v>38751.1993055556</v>
      </c>
      <c r="B12" s="2" t="n">
        <v>14</v>
      </c>
      <c r="C12" s="2" t="n">
        <v>51.598</v>
      </c>
      <c r="D12" s="2" t="n">
        <v>-127.53333</v>
      </c>
      <c r="E12" s="2" t="n">
        <v>4</v>
      </c>
      <c r="F12" s="2" t="n">
        <v>7.3274</v>
      </c>
      <c r="G12" s="2" t="n">
        <v>0.599</v>
      </c>
      <c r="H12" s="2" t="n">
        <v>27.798</v>
      </c>
      <c r="I12" s="16" t="n">
        <v>38751</v>
      </c>
      <c r="J12" s="17" t="n">
        <v>0.199421296296296</v>
      </c>
      <c r="K12" s="14" t="n">
        <v>7.2092</v>
      </c>
      <c r="L12" s="14" t="n">
        <v>6.6954</v>
      </c>
      <c r="M12" s="14" t="n">
        <v>-0.5137</v>
      </c>
      <c r="N12" s="14" t="n">
        <v>25.2876</v>
      </c>
      <c r="O12" s="14" t="n">
        <v>1.346</v>
      </c>
      <c r="P12" s="14" t="n">
        <v>34.199421</v>
      </c>
      <c r="Q12" s="14" t="n">
        <v>51.5982</v>
      </c>
      <c r="R12" s="14" t="n">
        <v>-127.53324</v>
      </c>
      <c r="S12" s="3" t="n">
        <f aca="false">F12-K12</f>
        <v>0.1182</v>
      </c>
      <c r="T12" s="3" t="n">
        <f aca="false">G12/O12</f>
        <v>0.445022288261516</v>
      </c>
      <c r="U12" s="2" t="n">
        <f aca="false">N12-H12</f>
        <v>-2.5104</v>
      </c>
      <c r="V12" s="2" t="n">
        <f aca="false">K12-L12</f>
        <v>0.5138</v>
      </c>
    </row>
    <row r="13" customFormat="false" ht="12.75" hidden="false" customHeight="false" outlineLevel="0" collapsed="false">
      <c r="A13" s="15" t="n">
        <v>38751.29375</v>
      </c>
      <c r="B13" s="2" t="n">
        <v>16</v>
      </c>
      <c r="C13" s="2" t="n">
        <v>51.6785</v>
      </c>
      <c r="D13" s="2" t="n">
        <v>-127.33183</v>
      </c>
      <c r="E13" s="2" t="n">
        <v>4</v>
      </c>
      <c r="F13" s="2" t="n">
        <v>7.3949</v>
      </c>
      <c r="G13" s="2" t="n">
        <v>0.522</v>
      </c>
      <c r="H13" s="2" t="n">
        <v>27.2146</v>
      </c>
      <c r="I13" s="16" t="n">
        <v>38751</v>
      </c>
      <c r="J13" s="17" t="n">
        <v>0.293865740740741</v>
      </c>
      <c r="K13" s="14" t="n">
        <v>7.4218</v>
      </c>
      <c r="L13" s="14" t="n">
        <v>7.4111</v>
      </c>
      <c r="M13" s="14" t="n">
        <v>-0.0107</v>
      </c>
      <c r="N13" s="14" t="n">
        <v>26.4223</v>
      </c>
      <c r="O13" s="14" t="n">
        <v>1.122</v>
      </c>
      <c r="P13" s="14" t="n">
        <v>34.293865</v>
      </c>
      <c r="Q13" s="14" t="n">
        <v>51.67858</v>
      </c>
      <c r="R13" s="14" t="n">
        <v>-127.33192</v>
      </c>
      <c r="S13" s="3" t="n">
        <f aca="false">F13-K13</f>
        <v>-0.0269000000000004</v>
      </c>
      <c r="T13" s="3" t="n">
        <f aca="false">G13/O13</f>
        <v>0.46524064171123</v>
      </c>
      <c r="U13" s="2" t="n">
        <f aca="false">N13-H13</f>
        <v>-0.792300000000001</v>
      </c>
      <c r="V13" s="2" t="n">
        <f aca="false">K13-L13</f>
        <v>0.0106999999999999</v>
      </c>
    </row>
    <row r="14" customFormat="false" ht="12.75" hidden="false" customHeight="false" outlineLevel="0" collapsed="false">
      <c r="A14" s="15" t="n">
        <v>38751.4902777778</v>
      </c>
      <c r="B14" s="2" t="n">
        <v>17</v>
      </c>
      <c r="C14" s="2" t="n">
        <v>51.77433</v>
      </c>
      <c r="D14" s="2" t="n">
        <v>-127.88667</v>
      </c>
      <c r="E14" s="2" t="n">
        <v>4</v>
      </c>
      <c r="F14" s="2" t="n">
        <v>7.1288</v>
      </c>
      <c r="G14" s="2" t="n">
        <v>0.724</v>
      </c>
      <c r="H14" s="2" t="n">
        <v>29.4403</v>
      </c>
      <c r="I14" s="16" t="n">
        <v>38751</v>
      </c>
      <c r="J14" s="17" t="n">
        <v>0.490393518518519</v>
      </c>
      <c r="K14" s="14" t="n">
        <v>7.3144</v>
      </c>
      <c r="L14" s="14" t="n">
        <v>7.1027</v>
      </c>
      <c r="M14" s="14" t="n">
        <v>-0.2117</v>
      </c>
      <c r="N14" s="14" t="n">
        <v>29.336</v>
      </c>
      <c r="O14" s="14" t="n">
        <v>1.325</v>
      </c>
      <c r="P14" s="14" t="n">
        <v>34.490395</v>
      </c>
      <c r="Q14" s="14" t="n">
        <v>51.77442</v>
      </c>
      <c r="R14" s="14" t="n">
        <v>-127.88674</v>
      </c>
      <c r="S14" s="3" t="n">
        <f aca="false">F14-K14</f>
        <v>-0.1856</v>
      </c>
      <c r="T14" s="3" t="n">
        <f aca="false">G14/O14</f>
        <v>0.546415094339623</v>
      </c>
      <c r="U14" s="2" t="n">
        <f aca="false">N14-H14</f>
        <v>-0.104300000000002</v>
      </c>
      <c r="V14" s="2" t="n">
        <f aca="false">K14-L14</f>
        <v>0.2117</v>
      </c>
    </row>
    <row r="15" customFormat="false" ht="12.75" hidden="false" customHeight="false" outlineLevel="0" collapsed="false">
      <c r="A15" s="15" t="n">
        <v>38751.5638888889</v>
      </c>
      <c r="B15" s="2" t="n">
        <v>19</v>
      </c>
      <c r="C15" s="2" t="n">
        <v>51.74417</v>
      </c>
      <c r="D15" s="2" t="n">
        <v>-128.00366</v>
      </c>
      <c r="E15" s="2" t="n">
        <v>4</v>
      </c>
      <c r="F15" s="2" t="n">
        <v>7.6904</v>
      </c>
      <c r="G15" s="2" t="n">
        <v>0.477</v>
      </c>
      <c r="H15" s="2" t="n">
        <v>30.392</v>
      </c>
      <c r="I15" s="16" t="n">
        <v>38751</v>
      </c>
      <c r="J15" s="17" t="n">
        <v>0.56400462962963</v>
      </c>
      <c r="K15" s="14" t="n">
        <v>7.9142</v>
      </c>
      <c r="L15" s="14" t="n">
        <v>7.7107</v>
      </c>
      <c r="M15" s="14" t="n">
        <v>-0.2035</v>
      </c>
      <c r="N15" s="14" t="n">
        <v>30.376</v>
      </c>
      <c r="O15" s="14" t="n">
        <v>0.94</v>
      </c>
      <c r="P15" s="14" t="n">
        <v>34.564007</v>
      </c>
      <c r="Q15" s="14" t="n">
        <v>51.7443</v>
      </c>
      <c r="R15" s="14" t="n">
        <v>-128.00375</v>
      </c>
      <c r="S15" s="3" t="n">
        <f aca="false">F15-K15</f>
        <v>-0.2238</v>
      </c>
      <c r="T15" s="3" t="n">
        <f aca="false">G15/O15</f>
        <v>0.507446808510638</v>
      </c>
      <c r="U15" s="2" t="n">
        <f aca="false">N15-H15</f>
        <v>-0.0159999999999982</v>
      </c>
      <c r="V15" s="2" t="n">
        <f aca="false">K15-L15</f>
        <v>0.2035</v>
      </c>
    </row>
    <row r="16" customFormat="false" ht="12.75" hidden="false" customHeight="false" outlineLevel="0" collapsed="false">
      <c r="A16" s="15" t="n">
        <v>38751.6118055556</v>
      </c>
      <c r="B16" s="2" t="n">
        <v>20</v>
      </c>
      <c r="C16" s="2" t="n">
        <v>51.72317</v>
      </c>
      <c r="D16" s="2" t="n">
        <v>-128.05983</v>
      </c>
      <c r="E16" s="2" t="n">
        <v>4.1</v>
      </c>
      <c r="F16" s="2" t="n">
        <v>8.1628</v>
      </c>
      <c r="G16" s="2" t="n">
        <v>0.539</v>
      </c>
      <c r="H16" s="2" t="n">
        <v>30.785</v>
      </c>
      <c r="I16" s="16" t="n">
        <v>38751</v>
      </c>
      <c r="J16" s="17" t="n">
        <v>0.611921296296296</v>
      </c>
      <c r="K16" s="14" t="n">
        <v>8.3981</v>
      </c>
      <c r="L16" s="14" t="n">
        <v>8.1597</v>
      </c>
      <c r="M16" s="14" t="n">
        <v>-0.2384</v>
      </c>
      <c r="N16" s="14" t="n">
        <v>30.7745</v>
      </c>
      <c r="O16" s="14" t="n">
        <v>0.919</v>
      </c>
      <c r="P16" s="14" t="n">
        <v>34.611919</v>
      </c>
      <c r="Q16" s="14" t="n">
        <v>51.72338</v>
      </c>
      <c r="R16" s="14" t="n">
        <v>-128.05984</v>
      </c>
      <c r="S16" s="3" t="n">
        <f aca="false">F16-K16</f>
        <v>-0.235299999999999</v>
      </c>
      <c r="T16" s="3" t="n">
        <f aca="false">G16/O16</f>
        <v>0.586507072905332</v>
      </c>
      <c r="U16" s="2" t="n">
        <f aca="false">N16-H16</f>
        <v>-0.0105000000000004</v>
      </c>
      <c r="V16" s="2" t="n">
        <f aca="false">K16-L16</f>
        <v>0.238399999999999</v>
      </c>
    </row>
    <row r="17" customFormat="false" ht="12.75" hidden="false" customHeight="false" outlineLevel="0" collapsed="false">
      <c r="A17" s="15" t="n">
        <v>38751.6451388889</v>
      </c>
      <c r="B17" s="2" t="n">
        <v>21</v>
      </c>
      <c r="C17" s="2" t="n">
        <v>51.711</v>
      </c>
      <c r="D17" s="2" t="n">
        <v>-128.12317</v>
      </c>
      <c r="E17" s="2" t="n">
        <v>4.1</v>
      </c>
      <c r="F17" s="2" t="n">
        <v>8.4192</v>
      </c>
      <c r="G17" s="2" t="n">
        <v>0.559</v>
      </c>
      <c r="H17" s="2" t="n">
        <v>30.8692</v>
      </c>
      <c r="I17" s="16" t="n">
        <v>38751</v>
      </c>
      <c r="J17" s="17" t="n">
        <v>0.64525462962963</v>
      </c>
      <c r="K17" s="14" t="n">
        <v>8.297</v>
      </c>
      <c r="L17" s="14" t="n">
        <v>8.4054</v>
      </c>
      <c r="M17" s="14" t="n">
        <v>0.1084</v>
      </c>
      <c r="N17" s="14" t="n">
        <v>30.704</v>
      </c>
      <c r="O17" s="14" t="n">
        <v>1.021</v>
      </c>
      <c r="P17" s="14" t="n">
        <v>34.645256</v>
      </c>
      <c r="Q17" s="14" t="n">
        <v>51.71112</v>
      </c>
      <c r="R17" s="14" t="n">
        <v>-128.12325</v>
      </c>
      <c r="S17" s="3" t="n">
        <f aca="false">F17-K17</f>
        <v>0.122199999999999</v>
      </c>
      <c r="T17" s="3" t="n">
        <f aca="false">G17/O17</f>
        <v>0.547502448579824</v>
      </c>
      <c r="U17" s="2" t="n">
        <f aca="false">N17-H17</f>
        <v>-0.165199999999999</v>
      </c>
      <c r="V17" s="2" t="n">
        <f aca="false">K17-L17</f>
        <v>-0.1084</v>
      </c>
    </row>
    <row r="18" customFormat="false" ht="12.75" hidden="false" customHeight="false" outlineLevel="0" collapsed="false">
      <c r="A18" s="15" t="n">
        <v>38753.8152777778</v>
      </c>
      <c r="B18" s="2" t="n">
        <v>22</v>
      </c>
      <c r="C18" s="2" t="n">
        <v>48.57383</v>
      </c>
      <c r="D18" s="2" t="n">
        <v>-125.502</v>
      </c>
      <c r="E18" s="2" t="n">
        <v>4</v>
      </c>
      <c r="F18" s="2" t="n">
        <v>9.7715</v>
      </c>
      <c r="G18" s="2" t="n">
        <v>0.557</v>
      </c>
      <c r="H18" s="2" t="n">
        <v>31.7995</v>
      </c>
      <c r="I18" s="16" t="n">
        <v>38753</v>
      </c>
      <c r="J18" s="17" t="n">
        <v>0.815740740740741</v>
      </c>
      <c r="K18" s="14" t="n">
        <v>9.8847</v>
      </c>
      <c r="L18" s="14" t="n">
        <v>9.763</v>
      </c>
      <c r="M18" s="14" t="n">
        <v>-0.1217</v>
      </c>
      <c r="N18" s="14" t="n">
        <v>31.6414</v>
      </c>
      <c r="O18" s="14" t="n">
        <v>0.96</v>
      </c>
      <c r="P18" s="14" t="n">
        <v>36.815742</v>
      </c>
      <c r="Q18" s="14" t="n">
        <v>48.57386</v>
      </c>
      <c r="R18" s="14" t="n">
        <v>-125.5018</v>
      </c>
      <c r="S18" s="3" t="n">
        <f aca="false">F18-K18</f>
        <v>-0.113200000000001</v>
      </c>
      <c r="T18" s="3" t="n">
        <f aca="false">G18/O18</f>
        <v>0.580208333333333</v>
      </c>
      <c r="U18" s="2" t="n">
        <f aca="false">N18-H18</f>
        <v>-0.158099999999997</v>
      </c>
      <c r="V18" s="2" t="n">
        <f aca="false">K18-L18</f>
        <v>0.121700000000001</v>
      </c>
    </row>
    <row r="19" customFormat="false" ht="12.75" hidden="false" customHeight="false" outlineLevel="0" collapsed="false">
      <c r="A19" s="15" t="n">
        <v>38753.9131944444</v>
      </c>
      <c r="B19" s="2" t="n">
        <v>23</v>
      </c>
      <c r="C19" s="2" t="n">
        <v>48.59983</v>
      </c>
      <c r="D19" s="2" t="n">
        <v>-126.00183</v>
      </c>
      <c r="E19" s="2" t="n">
        <v>4</v>
      </c>
      <c r="F19" s="2" t="n">
        <v>9.7306</v>
      </c>
      <c r="G19" s="2" t="n">
        <v>0.519</v>
      </c>
      <c r="H19" s="2" t="n">
        <v>32.5855</v>
      </c>
      <c r="I19" s="16" t="n">
        <v>38753</v>
      </c>
      <c r="J19" s="17" t="n">
        <v>0.913310185185185</v>
      </c>
      <c r="K19" s="14" t="n">
        <v>9.9261</v>
      </c>
      <c r="L19" s="14" t="n">
        <v>9.7347</v>
      </c>
      <c r="M19" s="14" t="n">
        <v>-0.1914</v>
      </c>
      <c r="N19" s="14" t="n">
        <v>32.5303</v>
      </c>
      <c r="O19" s="14" t="n">
        <v>0.818</v>
      </c>
      <c r="P19" s="14" t="n">
        <v>36.913311</v>
      </c>
      <c r="Q19" s="14" t="n">
        <v>48.59994</v>
      </c>
      <c r="R19" s="14" t="n">
        <v>-126.00208</v>
      </c>
      <c r="S19" s="3" t="n">
        <f aca="false">F19-K19</f>
        <v>-0.195499999999999</v>
      </c>
      <c r="T19" s="3" t="n">
        <f aca="false">G19/O19</f>
        <v>0.634474327628362</v>
      </c>
      <c r="U19" s="2" t="n">
        <f aca="false">N19-H19</f>
        <v>-0.0552000000000064</v>
      </c>
      <c r="V19" s="2" t="n">
        <f aca="false">K19-L19</f>
        <v>0.1914</v>
      </c>
    </row>
    <row r="20" customFormat="false" ht="12.75" hidden="false" customHeight="false" outlineLevel="0" collapsed="false">
      <c r="A20" s="15" t="n">
        <v>38754.0055555556</v>
      </c>
      <c r="B20" s="2" t="n">
        <v>25</v>
      </c>
      <c r="C20" s="2" t="n">
        <v>48.62533</v>
      </c>
      <c r="D20" s="2" t="n">
        <v>-126.3325</v>
      </c>
      <c r="E20" s="2" t="n">
        <v>4.2</v>
      </c>
      <c r="F20" s="2" t="n">
        <v>9.4542</v>
      </c>
      <c r="G20" s="2" t="n">
        <v>0.516</v>
      </c>
      <c r="H20" s="2" t="n">
        <v>32.4782</v>
      </c>
      <c r="I20" s="16" t="n">
        <v>38754</v>
      </c>
      <c r="J20" s="17" t="n">
        <v>0.0056712962962963</v>
      </c>
      <c r="K20" s="14" t="n">
        <v>9.6681</v>
      </c>
      <c r="L20" s="14" t="n">
        <v>9.4604</v>
      </c>
      <c r="M20" s="14" t="n">
        <v>-0.2077</v>
      </c>
      <c r="N20" s="14" t="n">
        <v>32.4522</v>
      </c>
      <c r="O20" s="14" t="n">
        <v>0.98</v>
      </c>
      <c r="P20" s="14" t="n">
        <v>37.005672</v>
      </c>
      <c r="Q20" s="14" t="n">
        <v>48.62546</v>
      </c>
      <c r="R20" s="14" t="n">
        <v>-126.33254</v>
      </c>
      <c r="S20" s="3" t="n">
        <f aca="false">F20-K20</f>
        <v>-0.213900000000001</v>
      </c>
      <c r="T20" s="3" t="n">
        <f aca="false">G20/O20</f>
        <v>0.526530612244898</v>
      </c>
      <c r="U20" s="2" t="n">
        <f aca="false">N20-H20</f>
        <v>-0.0260000000000034</v>
      </c>
      <c r="V20" s="2" t="n">
        <f aca="false">K20-L20</f>
        <v>0.207700000000001</v>
      </c>
    </row>
    <row r="21" customFormat="false" ht="12.75" hidden="false" customHeight="false" outlineLevel="0" collapsed="false">
      <c r="A21" s="15" t="n">
        <v>38754.0986111111</v>
      </c>
      <c r="B21" s="2" t="n">
        <v>26</v>
      </c>
      <c r="C21" s="2" t="n">
        <v>48.65083</v>
      </c>
      <c r="D21" s="2" t="n">
        <v>-126.66717</v>
      </c>
      <c r="E21" s="2" t="n">
        <v>4</v>
      </c>
      <c r="F21" s="2" t="n">
        <v>9.4438</v>
      </c>
      <c r="G21" s="2" t="n">
        <v>0.812</v>
      </c>
      <c r="H21" s="2" t="n">
        <v>32.4768</v>
      </c>
      <c r="I21" s="16" t="n">
        <v>38754</v>
      </c>
      <c r="J21" s="17" t="n">
        <v>0.0987268518518519</v>
      </c>
      <c r="K21" s="14" t="n">
        <v>9.6446</v>
      </c>
      <c r="L21" s="14" t="n">
        <v>9.4433</v>
      </c>
      <c r="M21" s="14" t="n">
        <v>-0.2013</v>
      </c>
      <c r="N21" s="14" t="n">
        <v>32.4506</v>
      </c>
      <c r="O21" s="14" t="n">
        <v>1.204</v>
      </c>
      <c r="P21" s="14" t="n">
        <v>37.098728</v>
      </c>
      <c r="Q21" s="14" t="n">
        <v>48.65084</v>
      </c>
      <c r="R21" s="14" t="n">
        <v>-126.66714</v>
      </c>
      <c r="S21" s="3" t="n">
        <f aca="false">F21-K21</f>
        <v>-0.200800000000001</v>
      </c>
      <c r="T21" s="3" t="n">
        <f aca="false">G21/O21</f>
        <v>0.674418604651163</v>
      </c>
      <c r="U21" s="2" t="n">
        <f aca="false">N21-H21</f>
        <v>-0.0261999999999958</v>
      </c>
      <c r="V21" s="2" t="n">
        <f aca="false">K21-L21</f>
        <v>0.2013</v>
      </c>
    </row>
    <row r="22" customFormat="false" ht="12.75" hidden="false" customHeight="false" outlineLevel="0" collapsed="false">
      <c r="A22" s="15" t="n">
        <v>38754.1736111111</v>
      </c>
      <c r="B22" s="2" t="n">
        <v>28</v>
      </c>
      <c r="C22" s="2" t="n">
        <v>48.65083</v>
      </c>
      <c r="D22" s="2" t="n">
        <v>-126.667</v>
      </c>
      <c r="E22" s="2" t="n">
        <v>4</v>
      </c>
      <c r="F22" s="2" t="n">
        <v>9.4442</v>
      </c>
      <c r="G22" s="2" t="n">
        <v>0.766</v>
      </c>
      <c r="H22" s="2" t="n">
        <v>32.4777</v>
      </c>
      <c r="I22" s="16" t="n">
        <v>38754</v>
      </c>
      <c r="J22" s="17" t="n">
        <v>0.173726851851852</v>
      </c>
      <c r="K22" s="14" t="n">
        <v>9.6567</v>
      </c>
      <c r="L22" s="14" t="n">
        <v>9.449</v>
      </c>
      <c r="M22" s="14" t="n">
        <v>-0.2077</v>
      </c>
      <c r="N22" s="14" t="n">
        <v>32.4602</v>
      </c>
      <c r="O22" s="14" t="n">
        <v>0.96</v>
      </c>
      <c r="P22" s="14" t="n">
        <v>37.173725</v>
      </c>
      <c r="Q22" s="14" t="n">
        <v>48.65096</v>
      </c>
      <c r="R22" s="14" t="n">
        <v>-126.66692</v>
      </c>
      <c r="S22" s="3" t="n">
        <f aca="false">F22-K22</f>
        <v>-0.2125</v>
      </c>
      <c r="T22" s="3" t="n">
        <f aca="false">G22/O22</f>
        <v>0.797916666666667</v>
      </c>
      <c r="U22" s="2" t="n">
        <f aca="false">N22-H22</f>
        <v>-0.0174999999999983</v>
      </c>
      <c r="V22" s="2" t="n">
        <f aca="false">K22-L22</f>
        <v>0.207700000000001</v>
      </c>
    </row>
    <row r="23" customFormat="false" ht="12.75" hidden="false" customHeight="false" outlineLevel="0" collapsed="false">
      <c r="A23" s="15" t="n">
        <v>38754.2854166667</v>
      </c>
      <c r="B23" s="2" t="n">
        <v>29</v>
      </c>
      <c r="C23" s="2" t="n">
        <v>48.69117</v>
      </c>
      <c r="D23" s="2" t="n">
        <v>-127.16734</v>
      </c>
      <c r="E23" s="2" t="n">
        <v>4.2</v>
      </c>
      <c r="F23" s="2" t="n">
        <v>8.9818</v>
      </c>
      <c r="G23" s="2" t="n">
        <v>0.995</v>
      </c>
      <c r="H23" s="2" t="n">
        <v>32.3308</v>
      </c>
      <c r="I23" s="16" t="n">
        <v>38754</v>
      </c>
      <c r="J23" s="17" t="n">
        <v>0.285532407407407</v>
      </c>
      <c r="K23" s="14" t="n">
        <v>9.1999</v>
      </c>
      <c r="L23" s="14" t="n">
        <v>8.9872</v>
      </c>
      <c r="M23" s="14" t="n">
        <v>-0.2127</v>
      </c>
      <c r="N23" s="14" t="n">
        <v>32.3106</v>
      </c>
      <c r="O23" s="14" t="n">
        <v>1.285</v>
      </c>
      <c r="P23" s="14" t="n">
        <v>37.285534</v>
      </c>
      <c r="Q23" s="14" t="n">
        <v>48.6913</v>
      </c>
      <c r="R23" s="14" t="n">
        <v>-127.16744</v>
      </c>
      <c r="S23" s="3" t="n">
        <f aca="false">F23-K23</f>
        <v>-0.2181</v>
      </c>
      <c r="T23" s="3" t="n">
        <f aca="false">G23/O23</f>
        <v>0.77431906614786</v>
      </c>
      <c r="U23" s="2" t="n">
        <f aca="false">N23-H23</f>
        <v>-0.0202000000000027</v>
      </c>
      <c r="V23" s="2" t="n">
        <f aca="false">K23-L23</f>
        <v>0.2127</v>
      </c>
    </row>
    <row r="24" customFormat="false" ht="12.75" hidden="false" customHeight="false" outlineLevel="0" collapsed="false">
      <c r="A24" s="15" t="n">
        <v>38754.4208333333</v>
      </c>
      <c r="B24" s="2" t="n">
        <v>30</v>
      </c>
      <c r="C24" s="2" t="n">
        <v>48.74383</v>
      </c>
      <c r="D24" s="2" t="n">
        <v>-127.66634</v>
      </c>
      <c r="E24" s="2" t="n">
        <v>4.1</v>
      </c>
      <c r="F24" s="2" t="n">
        <v>8.2174</v>
      </c>
      <c r="G24" s="2" t="n">
        <v>0.839</v>
      </c>
      <c r="H24" s="2" t="n">
        <v>32.3514</v>
      </c>
      <c r="I24" s="16" t="n">
        <v>38754</v>
      </c>
      <c r="J24" s="17" t="n">
        <v>0.420949074074074</v>
      </c>
      <c r="K24" s="14" t="n">
        <v>8.4498</v>
      </c>
      <c r="L24" s="14" t="n">
        <v>8.2238</v>
      </c>
      <c r="M24" s="14" t="n">
        <v>-0.2259</v>
      </c>
      <c r="N24" s="14" t="n">
        <v>32.3282</v>
      </c>
      <c r="O24" s="14" t="n">
        <v>1.041</v>
      </c>
      <c r="P24" s="14" t="n">
        <v>37.420948</v>
      </c>
      <c r="Q24" s="14" t="n">
        <v>48.74396</v>
      </c>
      <c r="R24" s="14" t="n">
        <v>-127.6664</v>
      </c>
      <c r="S24" s="3" t="n">
        <f aca="false">F24-K24</f>
        <v>-0.2324</v>
      </c>
      <c r="T24" s="3" t="n">
        <f aca="false">G24/O24</f>
        <v>0.805955811719501</v>
      </c>
      <c r="U24" s="2" t="n">
        <f aca="false">N24-H24</f>
        <v>-0.0231999999999957</v>
      </c>
      <c r="V24" s="2" t="n">
        <f aca="false">K24-L24</f>
        <v>0.225999999999999</v>
      </c>
    </row>
    <row r="25" customFormat="false" ht="12.75" hidden="false" customHeight="false" outlineLevel="0" collapsed="false">
      <c r="A25" s="15" t="n">
        <v>38754.5451388889</v>
      </c>
      <c r="B25" s="2" t="n">
        <v>31</v>
      </c>
      <c r="C25" s="2" t="n">
        <v>48.7765</v>
      </c>
      <c r="D25" s="2" t="n">
        <v>-128.16566</v>
      </c>
      <c r="E25" s="2" t="n">
        <v>4</v>
      </c>
      <c r="F25" s="2" t="n">
        <v>8.0718</v>
      </c>
      <c r="G25" s="2" t="n">
        <v>0.77</v>
      </c>
      <c r="H25" s="2" t="n">
        <v>32.3511</v>
      </c>
      <c r="I25" s="16" t="n">
        <v>38754</v>
      </c>
      <c r="J25" s="17" t="n">
        <v>0.54525462962963</v>
      </c>
      <c r="K25" s="14" t="n">
        <v>8.3047</v>
      </c>
      <c r="L25" s="14" t="n">
        <v>8.078</v>
      </c>
      <c r="M25" s="14" t="n">
        <v>-0.2267</v>
      </c>
      <c r="N25" s="14" t="n">
        <v>32.3353</v>
      </c>
      <c r="O25" s="14" t="n">
        <v>1.061</v>
      </c>
      <c r="P25" s="14" t="n">
        <v>37.545254</v>
      </c>
      <c r="Q25" s="14" t="n">
        <v>48.77662</v>
      </c>
      <c r="R25" s="14" t="n">
        <v>-128.16605</v>
      </c>
      <c r="S25" s="3" t="n">
        <f aca="false">F25-K25</f>
        <v>-0.232900000000001</v>
      </c>
      <c r="T25" s="3" t="n">
        <f aca="false">G25/O25</f>
        <v>0.725730442978322</v>
      </c>
      <c r="U25" s="2" t="n">
        <f aca="false">N25-H25</f>
        <v>-0.0158000000000058</v>
      </c>
      <c r="V25" s="2" t="n">
        <f aca="false">K25-L25</f>
        <v>0.226700000000001</v>
      </c>
    </row>
    <row r="26" customFormat="false" ht="12.75" hidden="false" customHeight="false" outlineLevel="0" collapsed="false">
      <c r="A26" s="15" t="n">
        <v>38754.6770833333</v>
      </c>
      <c r="B26" s="2" t="n">
        <v>32</v>
      </c>
      <c r="C26" s="2" t="n">
        <v>48.81717</v>
      </c>
      <c r="D26" s="2" t="n">
        <v>-128.66634</v>
      </c>
      <c r="E26" s="2" t="n">
        <v>4.2</v>
      </c>
      <c r="F26" s="2" t="n">
        <v>8.0635</v>
      </c>
      <c r="G26" s="2" t="n">
        <v>0.873</v>
      </c>
      <c r="H26" s="2" t="n">
        <v>32.3542</v>
      </c>
      <c r="I26" s="16" t="n">
        <v>38754</v>
      </c>
      <c r="J26" s="17" t="n">
        <v>0.677199074074074</v>
      </c>
      <c r="K26" s="14" t="n">
        <v>8.2985</v>
      </c>
      <c r="L26" s="14" t="n">
        <v>8.076</v>
      </c>
      <c r="M26" s="14" t="n">
        <v>-0.2225</v>
      </c>
      <c r="N26" s="14" t="n">
        <v>32.3332</v>
      </c>
      <c r="O26" s="14" t="n">
        <v>1.325</v>
      </c>
      <c r="P26" s="14" t="n">
        <v>37.6772</v>
      </c>
      <c r="Q26" s="14" t="n">
        <v>48.81718</v>
      </c>
      <c r="R26" s="14" t="n">
        <v>-128.66669</v>
      </c>
      <c r="S26" s="3" t="n">
        <f aca="false">F26-K26</f>
        <v>-0.235000000000001</v>
      </c>
      <c r="T26" s="3" t="n">
        <f aca="false">G26/O26</f>
        <v>0.658867924528302</v>
      </c>
      <c r="U26" s="2" t="n">
        <f aca="false">N26-H26</f>
        <v>-0.0210000000000008</v>
      </c>
      <c r="V26" s="2" t="n">
        <f aca="false">K26-L26</f>
        <v>0.2225</v>
      </c>
    </row>
    <row r="27" customFormat="false" ht="12.75" hidden="false" customHeight="false" outlineLevel="0" collapsed="false">
      <c r="A27" s="15" t="n">
        <v>38754.8368055556</v>
      </c>
      <c r="B27" s="2" t="n">
        <v>34</v>
      </c>
      <c r="C27" s="2" t="n">
        <v>48.85733</v>
      </c>
      <c r="D27" s="2" t="n">
        <v>-129.16667</v>
      </c>
      <c r="E27" s="2" t="n">
        <v>4</v>
      </c>
      <c r="F27" s="2" t="n">
        <v>7.9847</v>
      </c>
      <c r="G27" s="2" t="n">
        <v>0.413</v>
      </c>
      <c r="H27" s="2" t="n">
        <v>32.3844</v>
      </c>
      <c r="I27" s="16" t="n">
        <v>38754</v>
      </c>
      <c r="J27" s="17" t="n">
        <v>0.836921296296296</v>
      </c>
      <c r="K27" s="14" t="n">
        <v>8.2282</v>
      </c>
      <c r="L27" s="14" t="n">
        <v>7.9957</v>
      </c>
      <c r="M27" s="14" t="n">
        <v>-0.2325</v>
      </c>
      <c r="N27" s="14" t="n">
        <v>32.3621</v>
      </c>
      <c r="O27" s="14" t="n">
        <v>1.061</v>
      </c>
      <c r="P27" s="14" t="n">
        <v>37.836922</v>
      </c>
      <c r="Q27" s="14" t="n">
        <v>48.85732</v>
      </c>
      <c r="R27" s="14" t="n">
        <v>-129.16672</v>
      </c>
      <c r="S27" s="3" t="n">
        <f aca="false">F27-K27</f>
        <v>-0.243499999999999</v>
      </c>
      <c r="T27" s="3" t="n">
        <f aca="false">G27/O27</f>
        <v>0.389255419415646</v>
      </c>
      <c r="U27" s="2" t="n">
        <f aca="false">N27-H27</f>
        <v>-0.0223000000000013</v>
      </c>
      <c r="V27" s="2" t="n">
        <f aca="false">K27-L27</f>
        <v>0.232499999999999</v>
      </c>
    </row>
    <row r="28" customFormat="false" ht="12.75" hidden="false" customHeight="false" outlineLevel="0" collapsed="false">
      <c r="A28" s="15" t="n">
        <v>38754.9805555556</v>
      </c>
      <c r="B28" s="2" t="n">
        <v>35</v>
      </c>
      <c r="C28" s="2" t="n">
        <v>48.89917</v>
      </c>
      <c r="D28" s="2" t="n">
        <v>-129.66733</v>
      </c>
      <c r="E28" s="2" t="n">
        <v>4</v>
      </c>
      <c r="F28" s="2" t="n">
        <v>8.1521</v>
      </c>
      <c r="G28" s="2" t="n">
        <v>0.788</v>
      </c>
      <c r="H28" s="2" t="n">
        <v>32.4387</v>
      </c>
      <c r="I28" s="16" t="n">
        <v>38754</v>
      </c>
      <c r="J28" s="17" t="n">
        <v>0.980671296296296</v>
      </c>
      <c r="K28" s="14" t="n">
        <v>8.3919</v>
      </c>
      <c r="L28" s="14" t="n">
        <v>8.159</v>
      </c>
      <c r="M28" s="14" t="n">
        <v>-0.2329</v>
      </c>
      <c r="N28" s="14" t="n">
        <v>32.3937</v>
      </c>
      <c r="O28" s="14" t="n">
        <v>1.752</v>
      </c>
      <c r="P28" s="14" t="n">
        <v>37.980671</v>
      </c>
      <c r="Q28" s="14" t="n">
        <v>48.89938</v>
      </c>
      <c r="R28" s="14" t="n">
        <v>-129.66742</v>
      </c>
      <c r="S28" s="3" t="n">
        <f aca="false">F28-K28</f>
        <v>-0.239799999999999</v>
      </c>
      <c r="T28" s="3" t="n">
        <f aca="false">G28/O28</f>
        <v>0.449771689497717</v>
      </c>
      <c r="U28" s="2" t="n">
        <f aca="false">N28-H28</f>
        <v>-0.0449999999999946</v>
      </c>
      <c r="V28" s="2" t="n">
        <f aca="false">K28-L28</f>
        <v>0.232899999999999</v>
      </c>
    </row>
    <row r="29" customFormat="false" ht="12.75" hidden="false" customHeight="false" outlineLevel="0" collapsed="false">
      <c r="A29" s="15" t="n">
        <v>38755.85</v>
      </c>
      <c r="B29" s="2" t="n">
        <v>37</v>
      </c>
      <c r="C29" s="2" t="n">
        <v>48.9665</v>
      </c>
      <c r="D29" s="2" t="n">
        <v>-130.66949</v>
      </c>
      <c r="E29" s="2" t="n">
        <v>4</v>
      </c>
      <c r="F29" s="2" t="n">
        <v>7.849</v>
      </c>
      <c r="G29" s="2" t="n">
        <v>0.674</v>
      </c>
      <c r="H29" s="2" t="n">
        <v>32.406</v>
      </c>
      <c r="I29" s="16" t="n">
        <v>38755</v>
      </c>
      <c r="J29" s="17" t="n">
        <v>0.850115740740741</v>
      </c>
      <c r="K29" s="14" t="n">
        <v>8.078</v>
      </c>
      <c r="L29" s="14" t="n">
        <v>7.8509</v>
      </c>
      <c r="M29" s="14" t="n">
        <v>-0.2271</v>
      </c>
      <c r="N29" s="14" t="n">
        <v>32.3795</v>
      </c>
      <c r="O29" s="14" t="n">
        <v>1.406</v>
      </c>
      <c r="P29" s="14" t="n">
        <v>38.850117</v>
      </c>
      <c r="Q29" s="14" t="n">
        <v>48.96646</v>
      </c>
      <c r="R29" s="14" t="n">
        <v>-130.6696</v>
      </c>
      <c r="S29" s="3" t="n">
        <f aca="false">F29-K29</f>
        <v>-0.228999999999999</v>
      </c>
      <c r="T29" s="3" t="n">
        <f aca="false">G29/O29</f>
        <v>0.479374110953058</v>
      </c>
      <c r="U29" s="2" t="n">
        <f aca="false">N29-H29</f>
        <v>-0.0264999999999986</v>
      </c>
      <c r="V29" s="2" t="n">
        <f aca="false">K29-L29</f>
        <v>0.227099999999999</v>
      </c>
    </row>
    <row r="30" customFormat="false" ht="12.75" hidden="false" customHeight="false" outlineLevel="0" collapsed="false">
      <c r="A30" s="15" t="n">
        <v>38755.8868055556</v>
      </c>
      <c r="B30" s="2" t="n">
        <v>39</v>
      </c>
      <c r="C30" s="2" t="n">
        <v>48.96267</v>
      </c>
      <c r="D30" s="2" t="n">
        <v>-130.67349</v>
      </c>
      <c r="E30" s="2" t="n">
        <v>4.1</v>
      </c>
      <c r="F30" s="2" t="n">
        <v>7.8436</v>
      </c>
      <c r="G30" s="2" t="n">
        <v>0.482</v>
      </c>
      <c r="H30" s="2" t="n">
        <v>32.4051</v>
      </c>
      <c r="I30" s="16" t="n">
        <v>38755</v>
      </c>
      <c r="J30" s="17" t="n">
        <v>0.886921296296296</v>
      </c>
      <c r="K30" s="14" t="n">
        <v>8.0865</v>
      </c>
      <c r="L30" s="14" t="n">
        <v>7.8542</v>
      </c>
      <c r="M30" s="14" t="n">
        <v>-0.2323</v>
      </c>
      <c r="N30" s="14" t="n">
        <v>32.3884</v>
      </c>
      <c r="O30" s="14" t="n">
        <v>1.346</v>
      </c>
      <c r="P30" s="14" t="n">
        <v>38.886921</v>
      </c>
      <c r="Q30" s="14" t="n">
        <v>48.96264</v>
      </c>
      <c r="R30" s="14" t="n">
        <v>-130.67358</v>
      </c>
      <c r="S30" s="3" t="n">
        <f aca="false">F30-K30</f>
        <v>-0.242899999999999</v>
      </c>
      <c r="T30" s="3" t="n">
        <f aca="false">G30/O30</f>
        <v>0.358098068350669</v>
      </c>
      <c r="U30" s="2" t="n">
        <f aca="false">N30-H30</f>
        <v>-0.0167000000000002</v>
      </c>
      <c r="V30" s="2" t="n">
        <f aca="false">K30-L30</f>
        <v>0.2323</v>
      </c>
    </row>
    <row r="31" customFormat="false" ht="12.75" hidden="false" customHeight="false" outlineLevel="0" collapsed="false">
      <c r="A31" s="15" t="n">
        <v>38756.4381944445</v>
      </c>
      <c r="B31" s="2" t="n">
        <v>41</v>
      </c>
      <c r="C31" s="2" t="n">
        <v>49.12317</v>
      </c>
      <c r="D31" s="2" t="n">
        <v>-132.66516</v>
      </c>
      <c r="E31" s="2" t="n">
        <v>4</v>
      </c>
      <c r="F31" s="2" t="n">
        <v>7.6592</v>
      </c>
      <c r="G31" s="2" t="n">
        <v>0.765</v>
      </c>
      <c r="H31" s="2" t="n">
        <v>32.3993</v>
      </c>
      <c r="I31" s="16" t="n">
        <v>38756</v>
      </c>
      <c r="J31" s="17" t="n">
        <v>0.438310185185185</v>
      </c>
      <c r="K31" s="14" t="n">
        <v>7.8667</v>
      </c>
      <c r="L31" s="14" t="n">
        <v>7.6607</v>
      </c>
      <c r="M31" s="14" t="n">
        <v>-0.206</v>
      </c>
      <c r="N31" s="14" t="n">
        <v>32.3617</v>
      </c>
      <c r="O31" s="14" t="n">
        <v>1.082</v>
      </c>
      <c r="P31" s="14" t="n">
        <v>39.438309</v>
      </c>
      <c r="Q31" s="14" t="n">
        <v>49.12318</v>
      </c>
      <c r="R31" s="14" t="n">
        <v>-132.66522</v>
      </c>
      <c r="S31" s="3" t="n">
        <f aca="false">F31-K31</f>
        <v>-0.2075</v>
      </c>
      <c r="T31" s="3" t="n">
        <f aca="false">G31/O31</f>
        <v>0.707024029574861</v>
      </c>
      <c r="U31" s="2" t="n">
        <f aca="false">N31-H31</f>
        <v>-0.0375999999999976</v>
      </c>
      <c r="V31" s="2" t="n">
        <f aca="false">K31-L31</f>
        <v>0.206</v>
      </c>
    </row>
    <row r="32" customFormat="false" ht="12.75" hidden="false" customHeight="false" outlineLevel="0" collapsed="false">
      <c r="A32" s="15" t="n">
        <v>38757.0229166667</v>
      </c>
      <c r="B32" s="2" t="n">
        <v>43</v>
      </c>
      <c r="C32" s="2" t="n">
        <v>49.1995</v>
      </c>
      <c r="D32" s="2" t="n">
        <v>-133.66733</v>
      </c>
      <c r="E32" s="2" t="n">
        <v>4</v>
      </c>
      <c r="F32" s="2" t="n">
        <v>7.5172</v>
      </c>
      <c r="G32" s="2" t="n">
        <v>0.73</v>
      </c>
      <c r="H32" s="2" t="n">
        <v>32.4473</v>
      </c>
      <c r="I32" s="16" t="n">
        <v>38757</v>
      </c>
      <c r="J32" s="17" t="n">
        <v>0.0230324074074074</v>
      </c>
      <c r="K32" s="14" t="n">
        <v>7.757</v>
      </c>
      <c r="L32" s="14" t="n">
        <v>7.5167</v>
      </c>
      <c r="M32" s="14" t="n">
        <v>-0.2403</v>
      </c>
      <c r="N32" s="14" t="n">
        <v>32.4217</v>
      </c>
      <c r="O32" s="14" t="n">
        <v>1.406</v>
      </c>
      <c r="P32" s="14" t="n">
        <v>40.023033</v>
      </c>
      <c r="Q32" s="14" t="n">
        <v>49.19968</v>
      </c>
      <c r="R32" s="14" t="n">
        <v>-133.6676</v>
      </c>
      <c r="S32" s="3" t="n">
        <f aca="false">F32-K32</f>
        <v>-0.2398</v>
      </c>
      <c r="T32" s="3" t="n">
        <f aca="false">G32/O32</f>
        <v>0.519203413940256</v>
      </c>
      <c r="U32" s="2" t="n">
        <f aca="false">N32-H32</f>
        <v>-0.0255999999999972</v>
      </c>
      <c r="V32" s="2" t="n">
        <f aca="false">K32-L32</f>
        <v>0.2403</v>
      </c>
    </row>
    <row r="33" customFormat="false" ht="12.75" hidden="false" customHeight="false" outlineLevel="0" collapsed="false">
      <c r="A33" s="15" t="n">
        <v>38757.2326388889</v>
      </c>
      <c r="B33" s="2" t="n">
        <v>44</v>
      </c>
      <c r="C33" s="2" t="n">
        <v>49.2835</v>
      </c>
      <c r="D33" s="2" t="n">
        <v>-134.66817</v>
      </c>
      <c r="E33" s="2" t="n">
        <v>4.1</v>
      </c>
      <c r="F33" s="2" t="n">
        <v>7.3425</v>
      </c>
      <c r="G33" s="2" t="n">
        <v>0.906</v>
      </c>
      <c r="H33" s="2" t="n">
        <v>32.4585</v>
      </c>
      <c r="I33" s="16" t="n">
        <v>38757</v>
      </c>
      <c r="J33" s="17" t="n">
        <v>0.23275462962963</v>
      </c>
      <c r="K33" s="14" t="n">
        <v>7.5673</v>
      </c>
      <c r="L33" s="14" t="n">
        <v>7.3485</v>
      </c>
      <c r="M33" s="14" t="n">
        <v>-0.2188</v>
      </c>
      <c r="N33" s="14" t="n">
        <v>32.4393</v>
      </c>
      <c r="O33" s="14" t="n">
        <v>1.244</v>
      </c>
      <c r="P33" s="14" t="n">
        <v>40.232754</v>
      </c>
      <c r="Q33" s="14" t="n">
        <v>49.28366</v>
      </c>
      <c r="R33" s="14" t="n">
        <v>-134.66795</v>
      </c>
      <c r="S33" s="3" t="n">
        <f aca="false">F33-K33</f>
        <v>-0.2248</v>
      </c>
      <c r="T33" s="3" t="n">
        <f aca="false">G33/O33</f>
        <v>0.728295819935691</v>
      </c>
      <c r="U33" s="2" t="n">
        <f aca="false">N33-H33</f>
        <v>-0.0191999999999979</v>
      </c>
      <c r="V33" s="2" t="n">
        <f aca="false">K33-L33</f>
        <v>0.218800000000001</v>
      </c>
    </row>
    <row r="34" customFormat="false" ht="12.75" hidden="false" customHeight="false" outlineLevel="0" collapsed="false">
      <c r="A34" s="15" t="n">
        <v>38757.3631944444</v>
      </c>
      <c r="B34" s="2" t="n">
        <v>46</v>
      </c>
      <c r="C34" s="2" t="n">
        <v>49.28316</v>
      </c>
      <c r="D34" s="2" t="n">
        <v>-134.668</v>
      </c>
      <c r="E34" s="2" t="n">
        <v>4</v>
      </c>
      <c r="F34" s="2" t="n">
        <v>7.3362</v>
      </c>
      <c r="G34" s="2" t="n">
        <v>0.827</v>
      </c>
      <c r="H34" s="2" t="n">
        <v>32.4585</v>
      </c>
      <c r="I34" s="16" t="n">
        <v>38757</v>
      </c>
      <c r="J34" s="17" t="n">
        <v>0.363310185185185</v>
      </c>
      <c r="K34" s="14" t="n">
        <v>7.5603</v>
      </c>
      <c r="L34" s="14" t="n">
        <v>7.344</v>
      </c>
      <c r="M34" s="14" t="n">
        <v>-0.2163</v>
      </c>
      <c r="N34" s="14" t="n">
        <v>32.4424</v>
      </c>
      <c r="O34" s="14" t="n">
        <v>1.102</v>
      </c>
      <c r="P34" s="14" t="n">
        <v>40.363312</v>
      </c>
      <c r="Q34" s="14" t="n">
        <v>49.28312</v>
      </c>
      <c r="R34" s="14" t="n">
        <v>-134.66817</v>
      </c>
      <c r="S34" s="3" t="n">
        <f aca="false">F34-K34</f>
        <v>-0.2241</v>
      </c>
      <c r="T34" s="3" t="n">
        <f aca="false">G34/O34</f>
        <v>0.750453720508167</v>
      </c>
      <c r="U34" s="2" t="n">
        <f aca="false">N34-H34</f>
        <v>-0.0161000000000016</v>
      </c>
      <c r="V34" s="2" t="n">
        <f aca="false">K34-L34</f>
        <v>0.2163</v>
      </c>
    </row>
    <row r="35" customFormat="false" ht="12.75" hidden="false" customHeight="false" outlineLevel="0" collapsed="false">
      <c r="A35" s="15" t="n">
        <v>38757.39375</v>
      </c>
      <c r="B35" s="2" t="n">
        <v>47</v>
      </c>
      <c r="C35" s="2" t="n">
        <v>49.28316</v>
      </c>
      <c r="D35" s="2" t="n">
        <v>-134.66884</v>
      </c>
      <c r="E35" s="2" t="n">
        <v>3.7</v>
      </c>
      <c r="F35" s="2" t="n">
        <v>7.3365</v>
      </c>
      <c r="G35" s="2" t="n">
        <v>0.832</v>
      </c>
      <c r="H35" s="2" t="n">
        <v>32.459</v>
      </c>
      <c r="I35" s="16" t="n">
        <v>38757</v>
      </c>
      <c r="J35" s="17" t="n">
        <v>0.393865740740741</v>
      </c>
      <c r="K35" s="14" t="n">
        <v>7.5517</v>
      </c>
      <c r="L35" s="14" t="n">
        <v>7.3456</v>
      </c>
      <c r="M35" s="14" t="n">
        <v>-0.2061</v>
      </c>
      <c r="N35" s="14" t="n">
        <v>32.4414</v>
      </c>
      <c r="O35" s="14" t="n">
        <v>1.082</v>
      </c>
      <c r="P35" s="14" t="n">
        <v>40.393867</v>
      </c>
      <c r="Q35" s="14" t="n">
        <v>49.28326</v>
      </c>
      <c r="R35" s="14" t="n">
        <v>-134.66884</v>
      </c>
      <c r="S35" s="3" t="n">
        <f aca="false">F35-K35</f>
        <v>-0.2152</v>
      </c>
      <c r="T35" s="3" t="n">
        <f aca="false">G35/O35</f>
        <v>0.768946395563771</v>
      </c>
      <c r="U35" s="2" t="n">
        <f aca="false">N35-H35</f>
        <v>-0.0176000000000016</v>
      </c>
      <c r="V35" s="2" t="n">
        <f aca="false">K35-L35</f>
        <v>0.2061</v>
      </c>
    </row>
    <row r="36" customFormat="false" ht="12.75" hidden="false" customHeight="false" outlineLevel="0" collapsed="false">
      <c r="A36" s="15" t="n">
        <v>38758.6138888889</v>
      </c>
      <c r="B36" s="2" t="n">
        <v>49</v>
      </c>
      <c r="C36" s="2" t="n">
        <v>49.49967</v>
      </c>
      <c r="D36" s="2" t="n">
        <v>-137.66716</v>
      </c>
      <c r="E36" s="2" t="n">
        <v>4</v>
      </c>
      <c r="F36" s="2" t="n">
        <v>7.2725</v>
      </c>
      <c r="G36" s="2" t="n">
        <v>0.867</v>
      </c>
      <c r="H36" s="2" t="n">
        <v>32.4604</v>
      </c>
      <c r="I36" s="16" t="n">
        <v>38758</v>
      </c>
      <c r="J36" s="17" t="n">
        <v>0.61400462962963</v>
      </c>
      <c r="K36" s="14" t="n">
        <v>7.5033</v>
      </c>
      <c r="L36" s="14" t="n">
        <v>7.2776</v>
      </c>
      <c r="M36" s="14" t="n">
        <v>-0.2256</v>
      </c>
      <c r="N36" s="14" t="n">
        <v>32.4433</v>
      </c>
      <c r="O36" s="14" t="n">
        <v>1.65</v>
      </c>
      <c r="P36" s="14" t="n">
        <v>41.614006</v>
      </c>
      <c r="Q36" s="14" t="n">
        <v>49.4997</v>
      </c>
      <c r="R36" s="14" t="n">
        <v>-137.66731</v>
      </c>
      <c r="S36" s="3" t="n">
        <f aca="false">F36-K36</f>
        <v>-0.2308</v>
      </c>
      <c r="T36" s="3" t="n">
        <f aca="false">G36/O36</f>
        <v>0.525454545454546</v>
      </c>
      <c r="U36" s="2" t="n">
        <f aca="false">N36-H36</f>
        <v>-0.0170999999999992</v>
      </c>
      <c r="V36" s="2" t="n">
        <f aca="false">K36-L36</f>
        <v>0.225700000000001</v>
      </c>
    </row>
    <row r="37" customFormat="false" ht="12.75" hidden="false" customHeight="false" outlineLevel="0" collapsed="false">
      <c r="A37" s="15" t="n">
        <v>38758.8159722222</v>
      </c>
      <c r="B37" s="2" t="n">
        <v>50</v>
      </c>
      <c r="C37" s="2" t="n">
        <v>49.56717</v>
      </c>
      <c r="D37" s="2" t="n">
        <v>-138.66634</v>
      </c>
      <c r="E37" s="2" t="n">
        <v>4.1</v>
      </c>
      <c r="F37" s="2" t="n">
        <v>6.6681</v>
      </c>
      <c r="G37" s="2" t="n">
        <v>0.685</v>
      </c>
      <c r="H37" s="2" t="n">
        <v>32.4965</v>
      </c>
      <c r="I37" s="16" t="n">
        <v>38758</v>
      </c>
      <c r="J37" s="17" t="n">
        <v>0.816087962962963</v>
      </c>
      <c r="K37" s="14" t="n">
        <v>6.9114</v>
      </c>
      <c r="L37" s="14" t="n">
        <v>6.6805</v>
      </c>
      <c r="M37" s="14" t="n">
        <v>-0.2309</v>
      </c>
      <c r="N37" s="14" t="n">
        <v>32.4785</v>
      </c>
      <c r="O37" s="14" t="n">
        <v>1.63</v>
      </c>
      <c r="P37" s="14" t="n">
        <v>41.81609</v>
      </c>
      <c r="Q37" s="14" t="n">
        <v>49.56722</v>
      </c>
      <c r="R37" s="14" t="n">
        <v>-138.66631</v>
      </c>
      <c r="S37" s="3" t="n">
        <f aca="false">F37-K37</f>
        <v>-0.243300000000001</v>
      </c>
      <c r="T37" s="3" t="n">
        <f aca="false">G37/O37</f>
        <v>0.420245398773006</v>
      </c>
      <c r="U37" s="2" t="n">
        <f aca="false">N37-H37</f>
        <v>-0.0180000000000007</v>
      </c>
      <c r="V37" s="2" t="n">
        <f aca="false">K37-L37</f>
        <v>0.2309</v>
      </c>
    </row>
    <row r="38" customFormat="false" ht="12.75" hidden="false" customHeight="false" outlineLevel="0" collapsed="false">
      <c r="A38" s="15" t="n">
        <v>38758.8604166667</v>
      </c>
      <c r="B38" s="2" t="n">
        <v>52</v>
      </c>
      <c r="C38" s="2" t="n">
        <v>49.5675</v>
      </c>
      <c r="D38" s="2" t="n">
        <v>-138.65601</v>
      </c>
      <c r="E38" s="2" t="n">
        <v>4</v>
      </c>
      <c r="F38" s="2" t="n">
        <v>6.675</v>
      </c>
      <c r="G38" s="2" t="n">
        <v>0.665</v>
      </c>
      <c r="H38" s="2" t="n">
        <v>32.4994</v>
      </c>
      <c r="I38" s="16" t="n">
        <v>38758</v>
      </c>
      <c r="J38" s="17" t="n">
        <v>0.860532407407407</v>
      </c>
      <c r="K38" s="14" t="n">
        <v>6.9121</v>
      </c>
      <c r="L38" s="14" t="n">
        <v>6.6853</v>
      </c>
      <c r="M38" s="14" t="n">
        <v>-0.2269</v>
      </c>
      <c r="N38" s="14" t="n">
        <v>32.4801</v>
      </c>
      <c r="O38" s="14" t="n">
        <v>1.508</v>
      </c>
      <c r="P38" s="14" t="n">
        <v>41.860531</v>
      </c>
      <c r="Q38" s="14" t="n">
        <v>49.56758</v>
      </c>
      <c r="R38" s="14" t="n">
        <v>-138.6561</v>
      </c>
      <c r="S38" s="3" t="n">
        <f aca="false">F38-K38</f>
        <v>-0.2371</v>
      </c>
      <c r="T38" s="3" t="n">
        <f aca="false">G38/O38</f>
        <v>0.440981432360743</v>
      </c>
      <c r="U38" s="2" t="n">
        <f aca="false">N38-H38</f>
        <v>-0.0193000000000012</v>
      </c>
      <c r="V38" s="2" t="n">
        <f aca="false">K38-L38</f>
        <v>0.2268</v>
      </c>
    </row>
    <row r="39" customFormat="false" ht="12.75" hidden="false" customHeight="false" outlineLevel="0" collapsed="false">
      <c r="A39" s="15" t="n">
        <v>38759.1361111111</v>
      </c>
      <c r="B39" s="2" t="n">
        <v>53</v>
      </c>
      <c r="C39" s="2" t="n">
        <v>49.6335</v>
      </c>
      <c r="D39" s="2" t="n">
        <v>-139.66917</v>
      </c>
      <c r="E39" s="2" t="n">
        <v>4</v>
      </c>
      <c r="F39" s="2" t="n">
        <v>6.4971</v>
      </c>
      <c r="G39" s="2" t="n">
        <v>1.097</v>
      </c>
      <c r="H39" s="2" t="n">
        <v>32.4786</v>
      </c>
      <c r="I39" s="16" t="n">
        <v>38759</v>
      </c>
      <c r="J39" s="17" t="n">
        <v>0.136226851851852</v>
      </c>
      <c r="K39" s="14" t="n">
        <v>6.7556</v>
      </c>
      <c r="L39" s="14" t="n">
        <v>6.5093</v>
      </c>
      <c r="M39" s="14" t="n">
        <v>-0.2463</v>
      </c>
      <c r="N39" s="14" t="n">
        <v>32.4668</v>
      </c>
      <c r="O39" s="14" t="n">
        <v>2.117</v>
      </c>
      <c r="P39" s="14" t="n">
        <v>42.136227</v>
      </c>
      <c r="Q39" s="14" t="n">
        <v>49.63328</v>
      </c>
      <c r="R39" s="14" t="n">
        <v>-139.66953</v>
      </c>
      <c r="S39" s="3" t="n">
        <f aca="false">F39-K39</f>
        <v>-0.258500000000001</v>
      </c>
      <c r="T39" s="3" t="n">
        <f aca="false">G39/O39</f>
        <v>0.51818611242324</v>
      </c>
      <c r="U39" s="2" t="n">
        <f aca="false">N39-H39</f>
        <v>-0.0118000000000009</v>
      </c>
      <c r="V39" s="2" t="n">
        <f aca="false">K39-L39</f>
        <v>0.246300000000001</v>
      </c>
      <c r="Y39" s="3"/>
    </row>
    <row r="40" customFormat="false" ht="12.75" hidden="false" customHeight="false" outlineLevel="0" collapsed="false">
      <c r="A40" s="15" t="n">
        <v>38761.6715277778</v>
      </c>
      <c r="B40" s="2" t="n">
        <v>54</v>
      </c>
      <c r="C40" s="2" t="n">
        <v>50.00083</v>
      </c>
      <c r="D40" s="2" t="n">
        <v>-145.00084</v>
      </c>
      <c r="E40" s="2" t="n">
        <v>3.9</v>
      </c>
      <c r="F40" s="2" t="n">
        <v>6.0646</v>
      </c>
      <c r="G40" s="2" t="n">
        <v>1.174</v>
      </c>
      <c r="H40" s="2" t="n">
        <v>32.5569</v>
      </c>
      <c r="I40" s="16" t="n">
        <v>38761</v>
      </c>
      <c r="J40" s="17" t="n">
        <v>0.671643518518518</v>
      </c>
      <c r="K40" s="14" t="n">
        <v>6.2979</v>
      </c>
      <c r="L40" s="14" t="n">
        <v>6.0746</v>
      </c>
      <c r="M40" s="14" t="n">
        <v>-0.2233</v>
      </c>
      <c r="N40" s="14" t="n">
        <v>32.5113</v>
      </c>
      <c r="O40" s="14" t="n">
        <v>1.609</v>
      </c>
      <c r="P40" s="14" t="n">
        <v>44.671642</v>
      </c>
      <c r="Q40" s="14" t="n">
        <v>50.00104</v>
      </c>
      <c r="R40" s="14" t="n">
        <v>-145.00098</v>
      </c>
      <c r="S40" s="3" t="n">
        <f aca="false">F40-K40</f>
        <v>-0.2333</v>
      </c>
      <c r="T40" s="3" t="n">
        <f aca="false">G40/O40</f>
        <v>0.729645742697328</v>
      </c>
      <c r="U40" s="2" t="n">
        <f aca="false">N40-H40</f>
        <v>-0.0456000000000003</v>
      </c>
      <c r="V40" s="2" t="n">
        <f aca="false">K40-L40</f>
        <v>0.2233</v>
      </c>
    </row>
    <row r="41" customFormat="false" ht="12.75" hidden="false" customHeight="false" outlineLevel="0" collapsed="false">
      <c r="A41" s="15" t="n">
        <v>38761.8444444445</v>
      </c>
      <c r="B41" s="2" t="n">
        <v>56</v>
      </c>
      <c r="C41" s="2" t="n">
        <v>50.00566</v>
      </c>
      <c r="D41" s="2" t="n">
        <v>-145.00349</v>
      </c>
      <c r="E41" s="2" t="n">
        <v>4</v>
      </c>
      <c r="F41" s="2" t="n">
        <v>6.0697</v>
      </c>
      <c r="G41" s="2" t="n">
        <v>0.566</v>
      </c>
      <c r="H41" s="2" t="n">
        <v>32.5566</v>
      </c>
      <c r="I41" s="16" t="n">
        <v>38761</v>
      </c>
      <c r="J41" s="17" t="n">
        <v>0.844560185185185</v>
      </c>
      <c r="K41" s="14" t="n">
        <v>6.3051</v>
      </c>
      <c r="L41" s="14" t="n">
        <v>6.0741</v>
      </c>
      <c r="M41" s="14" t="n">
        <v>-0.231</v>
      </c>
      <c r="N41" s="14" t="n">
        <v>32.5386</v>
      </c>
      <c r="O41" s="14" t="n">
        <v>1.305</v>
      </c>
      <c r="P41" s="14" t="n">
        <v>44.844559</v>
      </c>
      <c r="Q41" s="14" t="n">
        <v>50.00578</v>
      </c>
      <c r="R41" s="14" t="n">
        <v>-145.00385</v>
      </c>
      <c r="S41" s="3" t="n">
        <f aca="false">F41-K41</f>
        <v>-0.2354</v>
      </c>
      <c r="T41" s="3" t="n">
        <f aca="false">G41/O41</f>
        <v>0.433716475095785</v>
      </c>
      <c r="U41" s="2" t="n">
        <f aca="false">N41-H41</f>
        <v>-0.0180000000000007</v>
      </c>
      <c r="V41" s="2" t="n">
        <f aca="false">K41-L41</f>
        <v>0.231000000000001</v>
      </c>
    </row>
    <row r="42" customFormat="false" ht="12.75" hidden="false" customHeight="false" outlineLevel="0" collapsed="false">
      <c r="A42" s="15" t="n">
        <v>38761.9881944444</v>
      </c>
      <c r="B42" s="2" t="n">
        <v>58</v>
      </c>
      <c r="C42" s="2" t="n">
        <v>50.00533</v>
      </c>
      <c r="D42" s="2" t="n">
        <v>-145.02167</v>
      </c>
      <c r="E42" s="2" t="n">
        <v>3.9</v>
      </c>
      <c r="F42" s="2" t="n">
        <v>6.1</v>
      </c>
      <c r="G42" s="2" t="n">
        <v>0.596</v>
      </c>
      <c r="H42" s="2" t="n">
        <v>32.554</v>
      </c>
      <c r="I42" s="16" t="n">
        <v>38761</v>
      </c>
      <c r="J42" s="17" t="n">
        <v>0.988310185185185</v>
      </c>
      <c r="K42" s="14" t="n">
        <v>6.3441</v>
      </c>
      <c r="L42" s="14" t="n">
        <v>6.111</v>
      </c>
      <c r="M42" s="14" t="n">
        <v>-0.2331</v>
      </c>
      <c r="N42" s="14" t="n">
        <v>32.5389</v>
      </c>
      <c r="O42" s="14" t="n">
        <v>1.488</v>
      </c>
      <c r="P42" s="14" t="n">
        <v>44.988312</v>
      </c>
      <c r="Q42" s="14" t="n">
        <v>50.00534</v>
      </c>
      <c r="R42" s="14" t="n">
        <v>-145.02202</v>
      </c>
      <c r="S42" s="3" t="n">
        <f aca="false">F42-K42</f>
        <v>-0.2441</v>
      </c>
      <c r="T42" s="3" t="n">
        <f aca="false">G42/O42</f>
        <v>0.400537634408602</v>
      </c>
      <c r="U42" s="2" t="n">
        <f aca="false">N42-H42</f>
        <v>-0.0151000000000039</v>
      </c>
      <c r="V42" s="2" t="n">
        <f aca="false">K42-L42</f>
        <v>0.2331</v>
      </c>
    </row>
    <row r="43" customFormat="false" ht="12.75" hidden="false" customHeight="false" outlineLevel="0" collapsed="false">
      <c r="A43" s="15" t="n">
        <v>38763.4791666667</v>
      </c>
      <c r="B43" s="2" t="n">
        <v>59</v>
      </c>
      <c r="C43" s="2" t="n">
        <v>55.5</v>
      </c>
      <c r="D43" s="2" t="n">
        <v>-140.99933</v>
      </c>
      <c r="E43" s="2" t="n">
        <v>4</v>
      </c>
      <c r="F43" s="2" t="n">
        <v>5.1288</v>
      </c>
      <c r="G43" s="2" t="n">
        <v>0.646</v>
      </c>
      <c r="H43" s="2" t="n">
        <v>32.5522</v>
      </c>
      <c r="I43" s="16" t="n">
        <v>38763</v>
      </c>
      <c r="J43" s="17" t="n">
        <v>0.479282407407407</v>
      </c>
      <c r="K43" s="14" t="n">
        <v>5.3869</v>
      </c>
      <c r="L43" s="14" t="n">
        <v>5.1359</v>
      </c>
      <c r="M43" s="14" t="n">
        <v>-0.251</v>
      </c>
      <c r="N43" s="14" t="n">
        <v>32.5369</v>
      </c>
      <c r="O43" s="14" t="n">
        <v>0.859</v>
      </c>
      <c r="P43" s="14" t="n">
        <v>46.479282</v>
      </c>
      <c r="Q43" s="14" t="n">
        <v>55.50014</v>
      </c>
      <c r="R43" s="14" t="n">
        <v>-140.99948</v>
      </c>
      <c r="S43" s="3" t="n">
        <f aca="false">F43-K43</f>
        <v>-0.2581</v>
      </c>
      <c r="T43" s="3" t="n">
        <f aca="false">G43/O43</f>
        <v>0.752037252619325</v>
      </c>
      <c r="U43" s="2" t="n">
        <f aca="false">N43-H43</f>
        <v>-0.0152999999999963</v>
      </c>
      <c r="V43" s="2" t="n">
        <f aca="false">K43-L43</f>
        <v>0.250999999999999</v>
      </c>
    </row>
    <row r="44" customFormat="false" ht="12.75" hidden="false" customHeight="false" outlineLevel="0" collapsed="false">
      <c r="A44" s="15" t="n">
        <v>38764.08125</v>
      </c>
      <c r="B44" s="2" t="n">
        <v>61</v>
      </c>
      <c r="C44" s="2" t="n">
        <v>57.5005</v>
      </c>
      <c r="D44" s="2" t="n">
        <v>-138.9975</v>
      </c>
      <c r="E44" s="2" t="n">
        <v>4</v>
      </c>
      <c r="F44" s="2" t="n">
        <v>6.3362</v>
      </c>
      <c r="G44" s="2" t="n">
        <v>0.716</v>
      </c>
      <c r="H44" s="2" t="n">
        <v>32.3577</v>
      </c>
      <c r="I44" s="16" t="n">
        <v>38764</v>
      </c>
      <c r="J44" s="17" t="n">
        <v>0.0813657407407407</v>
      </c>
      <c r="K44" s="14" t="n">
        <v>6.5534</v>
      </c>
      <c r="L44" s="14" t="n">
        <v>6.327</v>
      </c>
      <c r="M44" s="14" t="n">
        <v>-0.2264</v>
      </c>
      <c r="N44" s="14" t="n">
        <v>32.348</v>
      </c>
      <c r="O44" s="14" t="n">
        <v>1.244</v>
      </c>
      <c r="P44" s="14" t="n">
        <v>47.081367</v>
      </c>
      <c r="Q44" s="14" t="n">
        <v>57.50054</v>
      </c>
      <c r="R44" s="14" t="n">
        <v>-138.99698</v>
      </c>
      <c r="S44" s="3" t="n">
        <f aca="false">F44-K44</f>
        <v>-0.2172</v>
      </c>
      <c r="T44" s="3" t="n">
        <f aca="false">G44/O44</f>
        <v>0.57556270096463</v>
      </c>
      <c r="U44" s="2" t="n">
        <f aca="false">N44-H44</f>
        <v>-0.00970000000000226</v>
      </c>
      <c r="V44" s="2" t="n">
        <f aca="false">K44-L44</f>
        <v>0.2264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M46" s="3" t="n">
        <f aca="false">AVERAGE(T3:T44)</f>
        <v>0.569568845523565</v>
      </c>
      <c r="S46" s="3" t="s">
        <v>20</v>
      </c>
      <c r="T46" s="3" t="s">
        <v>21</v>
      </c>
      <c r="U46" s="2" t="s">
        <v>22</v>
      </c>
      <c r="V46" s="2" t="s">
        <v>23</v>
      </c>
      <c r="IO46" s="18"/>
      <c r="IP46" s="18"/>
      <c r="IQ46" s="18"/>
      <c r="IR46" s="18"/>
      <c r="IS46" s="18"/>
      <c r="IT46" s="18"/>
      <c r="IU46" s="18"/>
      <c r="IV46" s="18"/>
    </row>
    <row r="47" customFormat="false" ht="12.75" hidden="false" customHeight="false" outlineLevel="0" collapsed="false">
      <c r="S47" s="3" t="n">
        <f aca="false">AVERAGE(S3:S44)</f>
        <v>-0.205088095238095</v>
      </c>
      <c r="T47" s="3" t="n">
        <f aca="false">AVERAGE(T3:T44)</f>
        <v>0.569568845523565</v>
      </c>
      <c r="U47" s="3" t="n">
        <f aca="false">AVERAGE(U3:U44)</f>
        <v>-0.105161904761904</v>
      </c>
      <c r="V47" s="3" t="n">
        <f aca="false">AVERAGE(V3:V44)</f>
        <v>0.214564285714286</v>
      </c>
      <c r="W47" s="2" t="n">
        <f aca="false">1/0.5696</f>
        <v>1.75561797752809</v>
      </c>
    </row>
    <row r="48" customFormat="false" ht="12.75" hidden="false" customHeight="false" outlineLevel="0" collapsed="false">
      <c r="T48" s="3" t="s">
        <v>24</v>
      </c>
      <c r="U48" s="2" t="n">
        <f aca="false">MIN(U2:U44)</f>
        <v>-2.5104</v>
      </c>
      <c r="W48" s="2" t="n">
        <f aca="false">1/0.56</f>
        <v>1.78571428571429</v>
      </c>
    </row>
    <row r="49" customFormat="false" ht="12.75" hidden="false" customHeight="false" outlineLevel="0" collapsed="false">
      <c r="R49" s="2" t="s">
        <v>25</v>
      </c>
      <c r="S49" s="3" t="n">
        <f aca="false">MEDIAN(S3:S44)</f>
        <v>-0.2299</v>
      </c>
      <c r="T49" s="3" t="s">
        <v>26</v>
      </c>
      <c r="U49" s="2" t="n">
        <f aca="false">MAX(U3:U44)</f>
        <v>0.4602</v>
      </c>
    </row>
    <row r="50" customFormat="false" ht="12.75" hidden="false" customHeight="false" outlineLevel="0" collapsed="false">
      <c r="T50" s="3" t="s">
        <v>27</v>
      </c>
      <c r="U50" s="2" t="n">
        <f aca="false">AVERAGE(U14:U44,U3:U9)</f>
        <v>-0.0282684210526312</v>
      </c>
    </row>
    <row r="52" customFormat="false" ht="12.75" hidden="false" customHeight="false" outlineLevel="0" collapsed="false">
      <c r="U52" s="2" t="n">
        <f aca="false">MEDIAN(U33:U44)</f>
        <v>-0.0173500000000004</v>
      </c>
    </row>
  </sheetData>
  <mergeCells count="1">
    <mergeCell ref="I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18:37Z</dcterms:created>
  <dc:creator>Germaine Gatien</dc:creator>
  <dc:description/>
  <dc:language>en-US</dc:language>
  <cp:lastModifiedBy>Germaine Gatien</cp:lastModifiedBy>
  <cp:lastPrinted>2006-05-10T17:41:04Z</cp:lastPrinted>
  <dcterms:modified xsi:type="dcterms:W3CDTF">2006-05-11T18:44:31Z</dcterms:modified>
  <cp:revision>0</cp:revision>
  <dc:subject/>
  <dc:title/>
</cp:coreProperties>
</file>