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1">
  <si>
    <t xml:space="preserve">Sample</t>
  </si>
  <si>
    <t xml:space="preserve">June</t>
  </si>
  <si>
    <t xml:space="preserve">Time</t>
  </si>
  <si>
    <t xml:space="preserve">Salinometer</t>
  </si>
  <si>
    <t xml:space="preserve">Adjusted salinity</t>
  </si>
  <si>
    <t xml:space="preserve">Sal(TSG)</t>
  </si>
  <si>
    <t xml:space="preserve">Stdev(TSG)</t>
  </si>
  <si>
    <t xml:space="preserve">tsg-loop</t>
  </si>
  <si>
    <t xml:space="preserve">SALINITY:</t>
  </si>
  <si>
    <t xml:space="preserve">Loop4</t>
  </si>
  <si>
    <t xml:space="preserve">Portasal</t>
  </si>
  <si>
    <t xml:space="preserve">Loop5</t>
  </si>
  <si>
    <t xml:space="preserve">Loop6</t>
  </si>
  <si>
    <t xml:space="preserve">Loop7</t>
  </si>
  <si>
    <t xml:space="preserve">Loop8</t>
  </si>
  <si>
    <t xml:space="preserve">Loop9</t>
  </si>
  <si>
    <t xml:space="preserve">Loop10</t>
  </si>
  <si>
    <t xml:space="preserve">Loop11</t>
  </si>
  <si>
    <t xml:space="preserve">Loop12</t>
  </si>
  <si>
    <t xml:space="preserve">Loop13</t>
  </si>
  <si>
    <t xml:space="preserve">Loop14</t>
  </si>
  <si>
    <t xml:space="preserve">JF2loop</t>
  </si>
  <si>
    <t xml:space="preserve">JF3loop</t>
  </si>
  <si>
    <t xml:space="preserve">JF4loop</t>
  </si>
  <si>
    <t xml:space="preserve">P8loop</t>
  </si>
  <si>
    <t xml:space="preserve">Autosal</t>
  </si>
  <si>
    <t xml:space="preserve">P11loop</t>
  </si>
  <si>
    <t xml:space="preserve">P12loop</t>
  </si>
  <si>
    <t xml:space="preserve">P13loop</t>
  </si>
  <si>
    <t xml:space="preserve">P18loop</t>
  </si>
  <si>
    <t xml:space="preserve">P19loop</t>
  </si>
  <si>
    <t xml:space="preserve">P21loop</t>
  </si>
  <si>
    <t xml:space="preserve">Loop15</t>
  </si>
  <si>
    <t xml:space="preserve">Loop16</t>
  </si>
  <si>
    <t xml:space="preserve">Loop17</t>
  </si>
  <si>
    <t xml:space="preserve">Loop18</t>
  </si>
  <si>
    <t xml:space="preserve">Loop19</t>
  </si>
  <si>
    <t xml:space="preserve">avg diff</t>
  </si>
  <si>
    <t xml:space="preserve">Loop20</t>
  </si>
  <si>
    <t xml:space="preserve">median</t>
  </si>
  <si>
    <t xml:space="preserve">Loop21</t>
  </si>
  <si>
    <t xml:space="preserve">Loop22</t>
  </si>
  <si>
    <t xml:space="preserve">Loop23</t>
  </si>
  <si>
    <t xml:space="preserve">Loop24</t>
  </si>
  <si>
    <t xml:space="preserve">Loop25</t>
  </si>
  <si>
    <t xml:space="preserve">Loop26</t>
  </si>
  <si>
    <t xml:space="preserve">Loop27</t>
  </si>
  <si>
    <t xml:space="preserve">Loop28</t>
  </si>
  <si>
    <t xml:space="preserve">Loop29</t>
  </si>
  <si>
    <t xml:space="preserve">Loop30</t>
  </si>
  <si>
    <t xml:space="preserve">loop argo2</t>
  </si>
  <si>
    <t xml:space="preserve">Loop31</t>
  </si>
  <si>
    <t xml:space="preserve">Loop32</t>
  </si>
  <si>
    <t xml:space="preserve">avg</t>
  </si>
  <si>
    <t xml:space="preserve">Loop33</t>
  </si>
  <si>
    <t xml:space="preserve">med</t>
  </si>
  <si>
    <t xml:space="preserve">loop argo3</t>
  </si>
  <si>
    <t xml:space="preserve">Loop34</t>
  </si>
  <si>
    <t xml:space="preserve">Loop35</t>
  </si>
  <si>
    <t xml:space="preserve">12 only</t>
  </si>
  <si>
    <t xml:space="preserve">Loop36</t>
  </si>
  <si>
    <t xml:space="preserve">Loop37</t>
  </si>
  <si>
    <t xml:space="preserve">Loop38</t>
  </si>
  <si>
    <t xml:space="preserve">Loop39</t>
  </si>
  <si>
    <t xml:space="preserve">Loop40</t>
  </si>
  <si>
    <t xml:space="preserve">Loop41</t>
  </si>
  <si>
    <t xml:space="preserve">Loop42</t>
  </si>
  <si>
    <t xml:space="preserve">First TSG file - these loop samples were found after main processing</t>
  </si>
  <si>
    <t xml:space="preserve">Loop1</t>
  </si>
  <si>
    <t xml:space="preserve">Loop2</t>
  </si>
  <si>
    <t xml:space="preserve">Loop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_TSG - SAL_loop) vs standard deviation in loop 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H$6</c:f>
              <c:strCache>
                <c:ptCount val="1"/>
                <c:pt idx="0">
                  <c:v>tsg-loo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7:$G$55</c:f>
              <c:numCache>
                <c:formatCode>General</c:formatCode>
                <c:ptCount val="49"/>
                <c:pt idx="0">
                  <c:v>0.0182</c:v>
                </c:pt>
                <c:pt idx="1">
                  <c:v>0.014</c:v>
                </c:pt>
                <c:pt idx="2">
                  <c:v>0.0116</c:v>
                </c:pt>
                <c:pt idx="3">
                  <c:v>0.3068</c:v>
                </c:pt>
                <c:pt idx="4">
                  <c:v>0.0031</c:v>
                </c:pt>
                <c:pt idx="5">
                  <c:v>0.0234</c:v>
                </c:pt>
                <c:pt idx="6">
                  <c:v>0.0138</c:v>
                </c:pt>
                <c:pt idx="7">
                  <c:v>0.0707</c:v>
                </c:pt>
                <c:pt idx="8">
                  <c:v>0.0032</c:v>
                </c:pt>
                <c:pt idx="9">
                  <c:v>0.0119</c:v>
                </c:pt>
                <c:pt idx="10">
                  <c:v>0.0017</c:v>
                </c:pt>
                <c:pt idx="11">
                  <c:v>0.0232</c:v>
                </c:pt>
                <c:pt idx="12">
                  <c:v>0.005</c:v>
                </c:pt>
                <c:pt idx="13">
                  <c:v>0.0012</c:v>
                </c:pt>
                <c:pt idx="14">
                  <c:v>0.0024</c:v>
                </c:pt>
                <c:pt idx="15">
                  <c:v>0.0052</c:v>
                </c:pt>
                <c:pt idx="16">
                  <c:v>0.0048</c:v>
                </c:pt>
                <c:pt idx="17">
                  <c:v>0.0016</c:v>
                </c:pt>
                <c:pt idx="18">
                  <c:v>0.004</c:v>
                </c:pt>
                <c:pt idx="19">
                  <c:v>0.01</c:v>
                </c:pt>
                <c:pt idx="20">
                  <c:v>0.0101</c:v>
                </c:pt>
                <c:pt idx="21">
                  <c:v>0.0082</c:v>
                </c:pt>
                <c:pt idx="22">
                  <c:v>0.0084</c:v>
                </c:pt>
                <c:pt idx="23">
                  <c:v>0.0156</c:v>
                </c:pt>
                <c:pt idx="24">
                  <c:v>0.0043</c:v>
                </c:pt>
                <c:pt idx="25">
                  <c:v>0.0158</c:v>
                </c:pt>
                <c:pt idx="26">
                  <c:v>0.0135</c:v>
                </c:pt>
                <c:pt idx="27">
                  <c:v>0.0019</c:v>
                </c:pt>
                <c:pt idx="28">
                  <c:v>0.0031</c:v>
                </c:pt>
                <c:pt idx="29">
                  <c:v>0.0032</c:v>
                </c:pt>
                <c:pt idx="30">
                  <c:v>0.0026</c:v>
                </c:pt>
                <c:pt idx="31">
                  <c:v>0.0009</c:v>
                </c:pt>
                <c:pt idx="32">
                  <c:v>0.0045</c:v>
                </c:pt>
                <c:pt idx="33">
                  <c:v>0.0024</c:v>
                </c:pt>
                <c:pt idx="34">
                  <c:v>0.0015</c:v>
                </c:pt>
                <c:pt idx="35">
                  <c:v>0.0017</c:v>
                </c:pt>
                <c:pt idx="36">
                  <c:v>0.003</c:v>
                </c:pt>
                <c:pt idx="37">
                  <c:v>0.001</c:v>
                </c:pt>
                <c:pt idx="38">
                  <c:v>0.0023</c:v>
                </c:pt>
                <c:pt idx="39">
                  <c:v>0.0052</c:v>
                </c:pt>
                <c:pt idx="40">
                  <c:v>0.0428</c:v>
                </c:pt>
                <c:pt idx="41">
                  <c:v>0.0023</c:v>
                </c:pt>
                <c:pt idx="42">
                  <c:v>0.0033</c:v>
                </c:pt>
                <c:pt idx="43">
                  <c:v>0.0049</c:v>
                </c:pt>
                <c:pt idx="44">
                  <c:v>0.0027</c:v>
                </c:pt>
                <c:pt idx="45">
                  <c:v>0.0191</c:v>
                </c:pt>
                <c:pt idx="46">
                  <c:v>0.0035</c:v>
                </c:pt>
                <c:pt idx="47">
                  <c:v>0.0055</c:v>
                </c:pt>
                <c:pt idx="48">
                  <c:v>0.003</c:v>
                </c:pt>
              </c:numCache>
            </c:numRef>
          </c:xVal>
          <c:yVal>
            <c:numRef>
              <c:f>Sheet1!$H$7:$H$55</c:f>
              <c:numCache>
                <c:formatCode>General</c:formatCode>
                <c:ptCount val="49"/>
                <c:pt idx="0">
                  <c:v>-0.0957000000000043</c:v>
                </c:pt>
                <c:pt idx="1">
                  <c:v>-0.0531000000000006</c:v>
                </c:pt>
                <c:pt idx="2">
                  <c:v>-0.0506999999999991</c:v>
                </c:pt>
                <c:pt idx="3">
                  <c:v>-0.282000000000004</c:v>
                </c:pt>
                <c:pt idx="4">
                  <c:v>-0.0183</c:v>
                </c:pt>
                <c:pt idx="5">
                  <c:v>-0.0207000000000015</c:v>
                </c:pt>
                <c:pt idx="6">
                  <c:v>-0.112800000000004</c:v>
                </c:pt>
                <c:pt idx="7">
                  <c:v>-0.234400000000001</c:v>
                </c:pt>
                <c:pt idx="8">
                  <c:v>-0.015900000000002</c:v>
                </c:pt>
                <c:pt idx="9">
                  <c:v>-0.0621000000000045</c:v>
                </c:pt>
                <c:pt idx="10">
                  <c:v>-0.024799999999999</c:v>
                </c:pt>
                <c:pt idx="11">
                  <c:v>0.0277999999999992</c:v>
                </c:pt>
                <c:pt idx="12">
                  <c:v>-0.014800000000001</c:v>
                </c:pt>
                <c:pt idx="13">
                  <c:v>-0.0288000000000039</c:v>
                </c:pt>
                <c:pt idx="14">
                  <c:v>-0.0164000000000044</c:v>
                </c:pt>
                <c:pt idx="15">
                  <c:v>-0.0426000000000002</c:v>
                </c:pt>
                <c:pt idx="16">
                  <c:v>-0.0176999999999978</c:v>
                </c:pt>
                <c:pt idx="17">
                  <c:v>-0.0172000000000025</c:v>
                </c:pt>
                <c:pt idx="18">
                  <c:v>-0.0190000000000055</c:v>
                </c:pt>
                <c:pt idx="19">
                  <c:v>-0.0390000000000015</c:v>
                </c:pt>
                <c:pt idx="20">
                  <c:v>-0.0550000000000068</c:v>
                </c:pt>
                <c:pt idx="21">
                  <c:v>-0.0486000000000004</c:v>
                </c:pt>
                <c:pt idx="22">
                  <c:v>-0.0371999999999986</c:v>
                </c:pt>
                <c:pt idx="23">
                  <c:v>-0.00840000000000174</c:v>
                </c:pt>
                <c:pt idx="24">
                  <c:v>-0.0401000000000025</c:v>
                </c:pt>
                <c:pt idx="25">
                  <c:v>-0.0621000000000009</c:v>
                </c:pt>
                <c:pt idx="26">
                  <c:v>-0.0526000000000053</c:v>
                </c:pt>
                <c:pt idx="27">
                  <c:v>-0.0201000000000064</c:v>
                </c:pt>
                <c:pt idx="28">
                  <c:v>-0.0120000000000005</c:v>
                </c:pt>
                <c:pt idx="29">
                  <c:v>-0.0126000000000062</c:v>
                </c:pt>
                <c:pt idx="30">
                  <c:v>-0.0176000000000016</c:v>
                </c:pt>
                <c:pt idx="31">
                  <c:v>-0.015900000000002</c:v>
                </c:pt>
                <c:pt idx="32">
                  <c:v>-0.0116000000000014</c:v>
                </c:pt>
                <c:pt idx="33">
                  <c:v>-0.0202000000000027</c:v>
                </c:pt>
                <c:pt idx="34">
                  <c:v>-0.0152000000000001</c:v>
                </c:pt>
                <c:pt idx="35">
                  <c:v>-0.0161000000000016</c:v>
                </c:pt>
                <c:pt idx="36">
                  <c:v>-0.0183999999999998</c:v>
                </c:pt>
                <c:pt idx="37">
                  <c:v>-0.018899999999995</c:v>
                </c:pt>
                <c:pt idx="38">
                  <c:v>-0.0165999999999968</c:v>
                </c:pt>
                <c:pt idx="39">
                  <c:v>-0.0399000000000029</c:v>
                </c:pt>
                <c:pt idx="40">
                  <c:v>0.0669000000000004</c:v>
                </c:pt>
                <c:pt idx="41">
                  <c:v>-0.0153000000000034</c:v>
                </c:pt>
                <c:pt idx="42">
                  <c:v>-0.0238000000000014</c:v>
                </c:pt>
                <c:pt idx="43">
                  <c:v>-0.0376000000000012</c:v>
                </c:pt>
                <c:pt idx="44">
                  <c:v>-0.00150000000000006</c:v>
                </c:pt>
                <c:pt idx="45">
                  <c:v>-0.0524000000000022</c:v>
                </c:pt>
                <c:pt idx="46">
                  <c:v>-0.0152999999999999</c:v>
                </c:pt>
                <c:pt idx="47">
                  <c:v>0.0309999999999988</c:v>
                </c:pt>
                <c:pt idx="48">
                  <c:v>0.00570000000000093</c:v>
                </c:pt>
              </c:numCache>
            </c:numRef>
          </c:yVal>
          <c:smooth val="0"/>
        </c:ser>
        <c:axId val="41997583"/>
        <c:axId val="960080"/>
      </c:scatterChart>
      <c:valAx>
        <c:axId val="41997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ia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080"/>
        <c:crossesAt val="0"/>
        <c:crossBetween val="midCat"/>
      </c:valAx>
      <c:valAx>
        <c:axId val="960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975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al_TSG - Sal_loop vs standard dev of TSG Sal
excluding high differences and high standard de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J$1</c:f>
              <c:strCache>
                <c:ptCount val="1"/>
                <c:pt idx="0">
                  <c:v>tsg-loo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5:$I$27</c:f>
              <c:numCache>
                <c:formatCode>General</c:formatCode>
                <c:ptCount val="23"/>
                <c:pt idx="0">
                  <c:v>0.0017</c:v>
                </c:pt>
                <c:pt idx="1">
                  <c:v>0.0033</c:v>
                </c:pt>
                <c:pt idx="2">
                  <c:v>0.0024</c:v>
                </c:pt>
                <c:pt idx="3">
                  <c:v>0.0019</c:v>
                </c:pt>
                <c:pt idx="4">
                  <c:v>0.004</c:v>
                </c:pt>
                <c:pt idx="5">
                  <c:v>0.001</c:v>
                </c:pt>
                <c:pt idx="6">
                  <c:v>0.003</c:v>
                </c:pt>
                <c:pt idx="7">
                  <c:v>0.0031</c:v>
                </c:pt>
                <c:pt idx="8">
                  <c:v>0.0048</c:v>
                </c:pt>
                <c:pt idx="9">
                  <c:v>0.0026</c:v>
                </c:pt>
                <c:pt idx="10">
                  <c:v>0.0016</c:v>
                </c:pt>
                <c:pt idx="11">
                  <c:v>0.0023</c:v>
                </c:pt>
                <c:pt idx="12">
                  <c:v>0.0024</c:v>
                </c:pt>
                <c:pt idx="13">
                  <c:v>0.0017</c:v>
                </c:pt>
                <c:pt idx="14">
                  <c:v>0.0009</c:v>
                </c:pt>
                <c:pt idx="15">
                  <c:v>0.0032</c:v>
                </c:pt>
                <c:pt idx="16">
                  <c:v>0.0023</c:v>
                </c:pt>
                <c:pt idx="17">
                  <c:v>0.0035</c:v>
                </c:pt>
                <c:pt idx="18">
                  <c:v>0.0015</c:v>
                </c:pt>
                <c:pt idx="19">
                  <c:v>0.005</c:v>
                </c:pt>
                <c:pt idx="20">
                  <c:v>0.0032</c:v>
                </c:pt>
                <c:pt idx="21">
                  <c:v>0.0031</c:v>
                </c:pt>
                <c:pt idx="22">
                  <c:v>0.0045</c:v>
                </c:pt>
              </c:numCache>
            </c:numRef>
          </c:xVal>
          <c:yVal>
            <c:numRef>
              <c:f>Sheet1!$J$5:$J$27</c:f>
              <c:numCache>
                <c:formatCode>General</c:formatCode>
                <c:ptCount val="23"/>
                <c:pt idx="0">
                  <c:v>-0.024799999999999</c:v>
                </c:pt>
                <c:pt idx="1">
                  <c:v>-0.0238000000000014</c:v>
                </c:pt>
                <c:pt idx="2">
                  <c:v>-0.0202000000000027</c:v>
                </c:pt>
                <c:pt idx="3">
                  <c:v>-0.0201000000000064</c:v>
                </c:pt>
                <c:pt idx="4">
                  <c:v>-0.0190000000000055</c:v>
                </c:pt>
                <c:pt idx="5">
                  <c:v>-0.018899999999995</c:v>
                </c:pt>
                <c:pt idx="6">
                  <c:v>-0.0183999999999998</c:v>
                </c:pt>
                <c:pt idx="7">
                  <c:v>-0.0183</c:v>
                </c:pt>
                <c:pt idx="8">
                  <c:v>-0.0176999999999978</c:v>
                </c:pt>
                <c:pt idx="9">
                  <c:v>-0.0176000000000016</c:v>
                </c:pt>
                <c:pt idx="10">
                  <c:v>-0.0172000000000025</c:v>
                </c:pt>
                <c:pt idx="11">
                  <c:v>-0.0165999999999968</c:v>
                </c:pt>
                <c:pt idx="12">
                  <c:v>-0.0164000000000044</c:v>
                </c:pt>
                <c:pt idx="13">
                  <c:v>-0.0161000000000016</c:v>
                </c:pt>
                <c:pt idx="14">
                  <c:v>-0.015900000000002</c:v>
                </c:pt>
                <c:pt idx="15">
                  <c:v>-0.015900000000002</c:v>
                </c:pt>
                <c:pt idx="16">
                  <c:v>-0.0153000000000034</c:v>
                </c:pt>
                <c:pt idx="17">
                  <c:v>-0.0152999999999999</c:v>
                </c:pt>
                <c:pt idx="18">
                  <c:v>-0.0152000000000001</c:v>
                </c:pt>
                <c:pt idx="19">
                  <c:v>-0.014800000000001</c:v>
                </c:pt>
                <c:pt idx="20">
                  <c:v>-0.0126000000000062</c:v>
                </c:pt>
                <c:pt idx="21">
                  <c:v>-0.0120000000000005</c:v>
                </c:pt>
                <c:pt idx="22">
                  <c:v>-0.0116000000000014</c:v>
                </c:pt>
              </c:numCache>
            </c:numRef>
          </c:yVal>
          <c:smooth val="0"/>
        </c:ser>
        <c:axId val="72890243"/>
        <c:axId val="42702781"/>
      </c:scatterChart>
      <c:valAx>
        <c:axId val="72890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tandard Deviation of TSG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02781"/>
        <c:crossesAt val="0"/>
        <c:crossBetween val="midCat"/>
      </c:valAx>
      <c:valAx>
        <c:axId val="42702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al_TSG - SAL_Lo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902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9480</xdr:colOff>
      <xdr:row>0</xdr:row>
      <xdr:rowOff>123840</xdr:rowOff>
    </xdr:from>
    <xdr:to>
      <xdr:col>23</xdr:col>
      <xdr:colOff>40320</xdr:colOff>
      <xdr:row>23</xdr:row>
      <xdr:rowOff>75960</xdr:rowOff>
    </xdr:to>
    <xdr:graphicFrame>
      <xdr:nvGraphicFramePr>
        <xdr:cNvPr id="0" name="Chart 2"/>
        <xdr:cNvGraphicFramePr/>
      </xdr:nvGraphicFramePr>
      <xdr:xfrm>
        <a:off x="9615600" y="123840"/>
        <a:ext cx="553464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59280</xdr:colOff>
      <xdr:row>24</xdr:row>
      <xdr:rowOff>75960</xdr:rowOff>
    </xdr:from>
    <xdr:to>
      <xdr:col>26</xdr:col>
      <xdr:colOff>419400</xdr:colOff>
      <xdr:row>42</xdr:row>
      <xdr:rowOff>86040</xdr:rowOff>
    </xdr:to>
    <xdr:graphicFrame>
      <xdr:nvGraphicFramePr>
        <xdr:cNvPr id="1" name="Chart 3"/>
        <xdr:cNvGraphicFramePr/>
      </xdr:nvGraphicFramePr>
      <xdr:xfrm>
        <a:off x="9725400" y="3962160"/>
        <a:ext cx="771840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2" activeCellId="0" sqref="A2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4" min="4" style="1" width="10.85"/>
    <col collapsed="false" customWidth="true" hidden="false" outlineLevel="0" max="5" min="5" style="0" width="14.99"/>
    <col collapsed="false" customWidth="true" hidden="false" outlineLevel="0" max="6" min="6" style="2" width="9.14"/>
    <col collapsed="false" customWidth="true" hidden="false" outlineLevel="0" max="7" min="7" style="2" width="10.56"/>
    <col collapsed="false" customWidth="true" hidden="false" outlineLevel="0" max="9" min="9" style="2" width="10.56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6</v>
      </c>
      <c r="J1" s="2" t="s">
        <v>7</v>
      </c>
      <c r="L1" s="2" t="s">
        <v>8</v>
      </c>
      <c r="M1" s="0" t="s">
        <v>6</v>
      </c>
      <c r="N1" s="0" t="s">
        <v>7</v>
      </c>
    </row>
    <row r="2" customFormat="false" ht="12.75" hidden="false" customHeight="false" outlineLevel="0" collapsed="false">
      <c r="E2" s="2"/>
      <c r="H2" s="2"/>
      <c r="J2" s="2"/>
      <c r="L2" s="2"/>
      <c r="Z2" s="0" t="n">
        <v>28.5653</v>
      </c>
      <c r="AA2" s="0" t="n">
        <f aca="false">Z2-0.0021</f>
        <v>28.5632</v>
      </c>
    </row>
    <row r="3" customFormat="false" ht="12.75" hidden="false" customHeight="false" outlineLevel="0" collapsed="false">
      <c r="E3" s="2"/>
      <c r="H3" s="2"/>
      <c r="J3" s="2"/>
      <c r="L3" s="2"/>
      <c r="Z3" s="0" t="n">
        <v>27.7404</v>
      </c>
      <c r="AA3" s="0" t="n">
        <f aca="false">Z3-0.0021</f>
        <v>27.7383</v>
      </c>
    </row>
    <row r="4" customFormat="false" ht="12.75" hidden="false" customHeight="false" outlineLevel="0" collapsed="false">
      <c r="E4" s="2"/>
      <c r="H4" s="2"/>
      <c r="J4" s="2"/>
      <c r="L4" s="2"/>
      <c r="Z4" s="0" t="n">
        <v>29.0788</v>
      </c>
      <c r="AA4" s="0" t="n">
        <f aca="false">Z4-0.0021</f>
        <v>29.0767</v>
      </c>
    </row>
    <row r="5" customFormat="false" ht="12.75" hidden="false" customHeight="false" outlineLevel="0" collapsed="false">
      <c r="A5" s="0" t="s">
        <v>9</v>
      </c>
      <c r="B5" s="0" t="n">
        <v>1</v>
      </c>
      <c r="C5" s="0" t="n">
        <v>1600</v>
      </c>
      <c r="D5" s="1" t="s">
        <v>10</v>
      </c>
      <c r="E5" s="2" t="n">
        <v>29.1913</v>
      </c>
      <c r="F5" s="2" t="n">
        <v>29.0661</v>
      </c>
      <c r="G5" s="2" t="n">
        <v>0.0251</v>
      </c>
      <c r="H5" s="2" t="n">
        <f aca="false">F5-E5</f>
        <v>-0.125200000000003</v>
      </c>
      <c r="I5" s="2" t="n">
        <v>0.0017</v>
      </c>
      <c r="J5" s="2" t="n">
        <v>-0.024799999999999</v>
      </c>
      <c r="K5" s="2"/>
      <c r="M5" s="0" t="n">
        <v>0.0009</v>
      </c>
      <c r="N5" s="0" t="n">
        <v>-0.015900000000002</v>
      </c>
      <c r="Z5" s="0" t="n">
        <v>29.1934</v>
      </c>
      <c r="AA5" s="0" t="n">
        <f aca="false">Z5-0.0021</f>
        <v>29.1913</v>
      </c>
    </row>
    <row r="6" customFormat="false" ht="12.75" hidden="false" customHeight="false" outlineLevel="0" collapsed="false">
      <c r="A6" s="0" t="s">
        <v>11</v>
      </c>
      <c r="B6" s="0" t="n">
        <v>1</v>
      </c>
      <c r="C6" s="0" t="n">
        <v>2012</v>
      </c>
      <c r="D6" s="1" t="s">
        <v>10</v>
      </c>
      <c r="E6" s="2" t="n">
        <v>30.4141</v>
      </c>
      <c r="G6" s="2" t="s">
        <v>6</v>
      </c>
      <c r="H6" s="2" t="s">
        <v>7</v>
      </c>
      <c r="I6" s="2" t="n">
        <v>0.0033</v>
      </c>
      <c r="J6" s="2" t="n">
        <v>-0.0238000000000014</v>
      </c>
      <c r="K6" s="2" t="n">
        <f aca="false">AVERAGE(J5:J6)</f>
        <v>-0.0243000000000002</v>
      </c>
      <c r="M6" s="0" t="n">
        <v>0.001</v>
      </c>
      <c r="N6" s="0" t="n">
        <v>-0.018899999999995</v>
      </c>
    </row>
    <row r="7" customFormat="false" ht="12.75" hidden="false" customHeight="false" outlineLevel="0" collapsed="false">
      <c r="A7" s="0" t="s">
        <v>12</v>
      </c>
      <c r="B7" s="0" t="n">
        <v>2</v>
      </c>
      <c r="C7" s="0" t="n">
        <v>59</v>
      </c>
      <c r="D7" s="1" t="s">
        <v>10</v>
      </c>
      <c r="E7" s="2" t="n">
        <v>30.5415</v>
      </c>
      <c r="F7" s="2" t="n">
        <v>30.4458</v>
      </c>
      <c r="G7" s="2" t="n">
        <v>0.0182</v>
      </c>
      <c r="H7" s="2" t="n">
        <f aca="false">F7-E7</f>
        <v>-0.0957000000000043</v>
      </c>
      <c r="I7" s="2" t="n">
        <v>0.0024</v>
      </c>
      <c r="J7" s="2" t="n">
        <v>-0.0202000000000027</v>
      </c>
      <c r="K7" s="2" t="n">
        <f aca="false">AVERAGE(J5:J7)</f>
        <v>-0.0229333333333344</v>
      </c>
      <c r="M7" s="0" t="n">
        <v>0.0012</v>
      </c>
      <c r="N7" s="0" t="n">
        <v>-0.0288000000000039</v>
      </c>
    </row>
    <row r="8" customFormat="false" ht="12.75" hidden="false" customHeight="false" outlineLevel="0" collapsed="false">
      <c r="A8" s="0" t="s">
        <v>13</v>
      </c>
      <c r="B8" s="0" t="n">
        <v>2</v>
      </c>
      <c r="C8" s="0" t="n">
        <v>400</v>
      </c>
      <c r="D8" s="1" t="s">
        <v>10</v>
      </c>
      <c r="E8" s="2" t="n">
        <v>31.6157</v>
      </c>
      <c r="F8" s="2" t="n">
        <v>31.5626</v>
      </c>
      <c r="G8" s="2" t="n">
        <v>0.014</v>
      </c>
      <c r="H8" s="2" t="n">
        <f aca="false">F8-E8</f>
        <v>-0.0531000000000006</v>
      </c>
      <c r="I8" s="2" t="n">
        <v>0.0019</v>
      </c>
      <c r="J8" s="2" t="n">
        <v>-0.0201000000000064</v>
      </c>
      <c r="K8" s="2" t="n">
        <f aca="false">AVERAGE(J5:J8)</f>
        <v>-0.0222250000000024</v>
      </c>
      <c r="M8" s="0" t="n">
        <v>0.0015</v>
      </c>
      <c r="N8" s="0" t="n">
        <v>-0.0152000000000001</v>
      </c>
    </row>
    <row r="9" customFormat="false" ht="12.75" hidden="false" customHeight="false" outlineLevel="0" collapsed="false">
      <c r="A9" s="0" t="s">
        <v>14</v>
      </c>
      <c r="B9" s="0" t="n">
        <v>2</v>
      </c>
      <c r="C9" s="0" t="n">
        <v>800</v>
      </c>
      <c r="D9" s="1" t="s">
        <v>10</v>
      </c>
      <c r="E9" s="2" t="n">
        <v>32.3534</v>
      </c>
      <c r="F9" s="2" t="n">
        <v>32.3027</v>
      </c>
      <c r="G9" s="2" t="n">
        <v>0.0116</v>
      </c>
      <c r="H9" s="2" t="n">
        <f aca="false">F9-E9</f>
        <v>-0.0506999999999991</v>
      </c>
      <c r="I9" s="2" t="n">
        <v>0.004</v>
      </c>
      <c r="J9" s="2" t="n">
        <v>-0.0190000000000055</v>
      </c>
      <c r="K9" s="2" t="n">
        <f aca="false">AVERAGE(J5:J9)</f>
        <v>-0.021580000000003</v>
      </c>
      <c r="M9" s="0" t="n">
        <v>0.0016</v>
      </c>
      <c r="N9" s="0" t="n">
        <v>-0.0172000000000025</v>
      </c>
    </row>
    <row r="10" customFormat="false" ht="12.75" hidden="false" customHeight="false" outlineLevel="0" collapsed="false">
      <c r="A10" s="0" t="s">
        <v>15</v>
      </c>
      <c r="B10" s="0" t="n">
        <v>3</v>
      </c>
      <c r="C10" s="0" t="n">
        <v>800</v>
      </c>
      <c r="D10" s="1" t="s">
        <v>10</v>
      </c>
      <c r="E10" s="2" t="n">
        <v>24.743</v>
      </c>
      <c r="F10" s="2" t="n">
        <v>24.461</v>
      </c>
      <c r="G10" s="2" t="n">
        <v>0.3068</v>
      </c>
      <c r="H10" s="2" t="n">
        <f aca="false">F10-E10</f>
        <v>-0.282000000000004</v>
      </c>
      <c r="I10" s="2" t="n">
        <v>0.001</v>
      </c>
      <c r="J10" s="2" t="n">
        <v>-0.018899999999995</v>
      </c>
      <c r="K10" s="2" t="n">
        <f aca="false">AVERAGE(J5:J10)</f>
        <v>-0.021133333333335</v>
      </c>
      <c r="M10" s="0" t="n">
        <v>0.0017</v>
      </c>
      <c r="N10" s="0" t="n">
        <v>-0.024799999999999</v>
      </c>
    </row>
    <row r="11" customFormat="false" ht="12.75" hidden="false" customHeight="false" outlineLevel="0" collapsed="false">
      <c r="A11" s="0" t="s">
        <v>16</v>
      </c>
      <c r="B11" s="0" t="n">
        <v>4</v>
      </c>
      <c r="C11" s="0" t="n">
        <v>845</v>
      </c>
      <c r="D11" s="1" t="s">
        <v>10</v>
      </c>
      <c r="E11" s="2" t="n">
        <v>30.1443</v>
      </c>
      <c r="F11" s="2" t="n">
        <v>30.126</v>
      </c>
      <c r="G11" s="2" t="n">
        <v>0.0031</v>
      </c>
      <c r="H11" s="2" t="n">
        <f aca="false">F11-E11</f>
        <v>-0.0183</v>
      </c>
      <c r="I11" s="2" t="n">
        <v>0.003</v>
      </c>
      <c r="J11" s="2" t="n">
        <v>-0.0183999999999998</v>
      </c>
      <c r="K11" s="2" t="n">
        <f aca="false">AVERAGE(J5:J11)</f>
        <v>-0.0207428571428585</v>
      </c>
      <c r="M11" s="0" t="n">
        <v>0.0017</v>
      </c>
      <c r="N11" s="0" t="n">
        <v>-0.0161000000000016</v>
      </c>
    </row>
    <row r="12" customFormat="false" ht="12.75" hidden="false" customHeight="false" outlineLevel="0" collapsed="false">
      <c r="A12" s="0" t="s">
        <v>17</v>
      </c>
      <c r="B12" s="0" t="n">
        <v>4</v>
      </c>
      <c r="C12" s="0" t="n">
        <v>1245</v>
      </c>
      <c r="D12" s="1" t="s">
        <v>10</v>
      </c>
      <c r="E12" s="2" t="n">
        <v>29.327</v>
      </c>
      <c r="F12" s="2" t="n">
        <v>29.3063</v>
      </c>
      <c r="G12" s="2" t="n">
        <v>0.0234</v>
      </c>
      <c r="H12" s="2" t="n">
        <f aca="false">F12-E12</f>
        <v>-0.0207000000000015</v>
      </c>
      <c r="I12" s="2" t="n">
        <v>0.0031</v>
      </c>
      <c r="J12" s="2" t="n">
        <v>-0.0183</v>
      </c>
      <c r="K12" s="2" t="n">
        <f aca="false">AVERAGE(J5:J12)</f>
        <v>-0.0204375000000012</v>
      </c>
      <c r="M12" s="0" t="n">
        <v>0.0019</v>
      </c>
      <c r="N12" s="0" t="n">
        <v>-0.0201000000000064</v>
      </c>
    </row>
    <row r="13" customFormat="false" ht="12.75" hidden="false" customHeight="false" outlineLevel="0" collapsed="false">
      <c r="A13" s="0" t="s">
        <v>18</v>
      </c>
      <c r="B13" s="0" t="n">
        <v>4</v>
      </c>
      <c r="C13" s="0" t="n">
        <v>2045</v>
      </c>
      <c r="D13" s="1" t="s">
        <v>10</v>
      </c>
      <c r="E13" s="2" t="n">
        <v>28.8634</v>
      </c>
      <c r="F13" s="2" t="n">
        <v>28.7506</v>
      </c>
      <c r="G13" s="2" t="n">
        <v>0.0138</v>
      </c>
      <c r="H13" s="2" t="n">
        <f aca="false">F13-E13</f>
        <v>-0.112800000000004</v>
      </c>
      <c r="I13" s="2" t="n">
        <v>0.0048</v>
      </c>
      <c r="J13" s="2" t="n">
        <v>-0.0176999999999978</v>
      </c>
      <c r="K13" s="2" t="n">
        <f aca="false">AVERAGE(J5:J13)</f>
        <v>-0.0201333333333342</v>
      </c>
      <c r="M13" s="0" t="n">
        <v>0.0023</v>
      </c>
      <c r="N13" s="0" t="n">
        <v>-0.0165999999999968</v>
      </c>
    </row>
    <row r="14" customFormat="false" ht="12.75" hidden="false" customHeight="false" outlineLevel="0" collapsed="false">
      <c r="A14" s="0" t="s">
        <v>19</v>
      </c>
      <c r="B14" s="0" t="n">
        <v>5</v>
      </c>
      <c r="C14" s="0" t="n">
        <v>512</v>
      </c>
      <c r="D14" s="1" t="s">
        <v>10</v>
      </c>
      <c r="E14" s="2" t="n">
        <v>28.9848</v>
      </c>
      <c r="F14" s="2" t="n">
        <v>28.7504</v>
      </c>
      <c r="G14" s="2" t="n">
        <v>0.0707</v>
      </c>
      <c r="H14" s="2" t="n">
        <f aca="false">F14-E14</f>
        <v>-0.234400000000001</v>
      </c>
      <c r="I14" s="2" t="n">
        <v>0.0026</v>
      </c>
      <c r="J14" s="2" t="n">
        <v>-0.0176000000000016</v>
      </c>
      <c r="K14" s="2" t="n">
        <f aca="false">AVERAGE(J5:J14)</f>
        <v>-0.0198800000000009</v>
      </c>
      <c r="M14" s="0" t="n">
        <v>0.0023</v>
      </c>
      <c r="N14" s="0" t="n">
        <v>-0.0153000000000034</v>
      </c>
    </row>
    <row r="15" customFormat="false" ht="12.75" hidden="false" customHeight="false" outlineLevel="0" collapsed="false">
      <c r="A15" s="0" t="s">
        <v>20</v>
      </c>
      <c r="B15" s="0" t="n">
        <v>5</v>
      </c>
      <c r="C15" s="0" t="n">
        <v>800</v>
      </c>
      <c r="D15" s="1" t="s">
        <v>10</v>
      </c>
      <c r="E15" s="2" t="n">
        <v>30.1793</v>
      </c>
      <c r="F15" s="2" t="n">
        <v>30.1634</v>
      </c>
      <c r="G15" s="2" t="n">
        <v>0.0032</v>
      </c>
      <c r="H15" s="2" t="n">
        <f aca="false">F15-E15</f>
        <v>-0.015900000000002</v>
      </c>
      <c r="I15" s="2" t="n">
        <v>0.0016</v>
      </c>
      <c r="J15" s="2" t="n">
        <v>-0.0172000000000025</v>
      </c>
      <c r="K15" s="2" t="n">
        <f aca="false">AVERAGE(J5:J15)</f>
        <v>-0.0196363636363647</v>
      </c>
      <c r="M15" s="0" t="n">
        <v>0.0024</v>
      </c>
      <c r="N15" s="0" t="n">
        <v>-0.0202000000000027</v>
      </c>
    </row>
    <row r="16" customFormat="false" ht="12.75" hidden="false" customHeight="false" outlineLevel="0" collapsed="false">
      <c r="A16" s="0" t="s">
        <v>21</v>
      </c>
      <c r="B16" s="0" t="n">
        <v>5</v>
      </c>
      <c r="C16" s="0" t="n">
        <v>1340</v>
      </c>
      <c r="D16" s="1" t="s">
        <v>10</v>
      </c>
      <c r="E16" s="2" t="n">
        <v>29.6284</v>
      </c>
      <c r="F16" s="2" t="n">
        <v>29.5663</v>
      </c>
      <c r="G16" s="2" t="n">
        <v>0.0119</v>
      </c>
      <c r="H16" s="2" t="n">
        <f aca="false">F16-E16</f>
        <v>-0.0621000000000045</v>
      </c>
      <c r="I16" s="2" t="n">
        <v>0.0023</v>
      </c>
      <c r="J16" s="2" t="n">
        <v>-0.0165999999999968</v>
      </c>
      <c r="K16" s="2" t="n">
        <f aca="false">AVERAGE(J5:J16)</f>
        <v>-0.019383333333334</v>
      </c>
      <c r="M16" s="0" t="n">
        <v>0.0024</v>
      </c>
      <c r="N16" s="0" t="n">
        <v>-0.0164000000000044</v>
      </c>
    </row>
    <row r="17" customFormat="false" ht="12.75" hidden="false" customHeight="false" outlineLevel="0" collapsed="false">
      <c r="A17" s="0" t="s">
        <v>22</v>
      </c>
      <c r="B17" s="0" t="n">
        <v>5</v>
      </c>
      <c r="C17" s="0" t="n">
        <v>1550</v>
      </c>
      <c r="D17" s="1" t="s">
        <v>10</v>
      </c>
      <c r="E17" s="2" t="n">
        <v>28.954</v>
      </c>
      <c r="F17" s="2" t="n">
        <v>28.9292</v>
      </c>
      <c r="G17" s="2" t="n">
        <v>0.0017</v>
      </c>
      <c r="H17" s="2" t="n">
        <f aca="false">F17-E17</f>
        <v>-0.024799999999999</v>
      </c>
      <c r="I17" s="2" t="n">
        <v>0.0024</v>
      </c>
      <c r="J17" s="2" t="n">
        <v>-0.0164000000000044</v>
      </c>
      <c r="K17" s="2" t="n">
        <f aca="false">AVERAGE(J5:J17)</f>
        <v>-0.0191538461538472</v>
      </c>
      <c r="M17" s="0" t="n">
        <v>0.0026</v>
      </c>
      <c r="N17" s="0" t="n">
        <v>-0.0176000000000016</v>
      </c>
    </row>
    <row r="18" customFormat="false" ht="12.75" hidden="false" customHeight="false" outlineLevel="0" collapsed="false">
      <c r="A18" s="0" t="s">
        <v>23</v>
      </c>
      <c r="B18" s="0" t="n">
        <v>5</v>
      </c>
      <c r="C18" s="0" t="n">
        <v>1745</v>
      </c>
      <c r="D18" s="1" t="s">
        <v>10</v>
      </c>
      <c r="E18" s="2" t="n">
        <v>27.6217</v>
      </c>
      <c r="F18" s="2" t="n">
        <v>27.6495</v>
      </c>
      <c r="G18" s="2" t="n">
        <v>0.0232</v>
      </c>
      <c r="H18" s="2" t="n">
        <f aca="false">F18-E18</f>
        <v>0.0277999999999992</v>
      </c>
      <c r="I18" s="2" t="n">
        <v>0.0017</v>
      </c>
      <c r="J18" s="2" t="n">
        <v>-0.0161000000000016</v>
      </c>
      <c r="K18" s="2" t="n">
        <f aca="false">AVERAGE(J5:J18)</f>
        <v>-0.0189357142857153</v>
      </c>
      <c r="M18" s="0" t="n">
        <v>0.0027</v>
      </c>
      <c r="N18" s="0" t="n">
        <v>-0.00150000000000006</v>
      </c>
    </row>
    <row r="19" customFormat="false" ht="12.75" hidden="false" customHeight="false" outlineLevel="0" collapsed="false">
      <c r="A19" s="0" t="s">
        <v>24</v>
      </c>
      <c r="B19" s="0" t="n">
        <v>6</v>
      </c>
      <c r="C19" s="0" t="n">
        <v>1720</v>
      </c>
      <c r="D19" s="1" t="s">
        <v>25</v>
      </c>
      <c r="E19" s="2" t="n">
        <v>32.3465</v>
      </c>
      <c r="F19" s="2" t="n">
        <v>32.3317</v>
      </c>
      <c r="G19" s="2" t="n">
        <v>0.005</v>
      </c>
      <c r="H19" s="2" t="n">
        <f aca="false">F19-E19</f>
        <v>-0.014800000000001</v>
      </c>
      <c r="I19" s="2" t="n">
        <v>0.0009</v>
      </c>
      <c r="J19" s="2" t="n">
        <v>-0.015900000000002</v>
      </c>
      <c r="K19" s="2" t="n">
        <f aca="false">AVERAGE(J5:J19)</f>
        <v>-0.0187333333333344</v>
      </c>
      <c r="M19" s="0" t="n">
        <v>0.003</v>
      </c>
      <c r="N19" s="0" t="n">
        <v>-0.0183999999999998</v>
      </c>
    </row>
    <row r="20" customFormat="false" ht="12.75" hidden="false" customHeight="false" outlineLevel="0" collapsed="false">
      <c r="A20" s="0" t="s">
        <v>26</v>
      </c>
      <c r="B20" s="0" t="n">
        <v>7</v>
      </c>
      <c r="C20" s="0" t="n">
        <v>404</v>
      </c>
      <c r="D20" s="1" t="s">
        <v>10</v>
      </c>
      <c r="E20" s="2" t="n">
        <v>32.4361</v>
      </c>
      <c r="F20" s="2" t="n">
        <v>32.4073</v>
      </c>
      <c r="G20" s="2" t="n">
        <v>0.0012</v>
      </c>
      <c r="H20" s="2" t="n">
        <f aca="false">F20-E20</f>
        <v>-0.0288000000000039</v>
      </c>
      <c r="I20" s="2" t="n">
        <v>0.0032</v>
      </c>
      <c r="J20" s="2" t="n">
        <v>-0.015900000000002</v>
      </c>
      <c r="K20" s="2" t="n">
        <f aca="false">AVERAGE(J5:J20)</f>
        <v>-0.0185562500000012</v>
      </c>
      <c r="M20" s="0" t="n">
        <v>0.003</v>
      </c>
      <c r="N20" s="0" t="n">
        <v>0.00570000000000093</v>
      </c>
    </row>
    <row r="21" customFormat="false" ht="12.75" hidden="false" customHeight="false" outlineLevel="0" collapsed="false">
      <c r="A21" s="0" t="s">
        <v>27</v>
      </c>
      <c r="B21" s="0" t="n">
        <v>7</v>
      </c>
      <c r="C21" s="0" t="n">
        <v>2250</v>
      </c>
      <c r="D21" s="1" t="s">
        <v>10</v>
      </c>
      <c r="E21" s="2" t="n">
        <v>32.4008</v>
      </c>
      <c r="F21" s="2" t="n">
        <v>32.3844</v>
      </c>
      <c r="G21" s="2" t="n">
        <v>0.0024</v>
      </c>
      <c r="H21" s="2" t="n">
        <f aca="false">F21-E21</f>
        <v>-0.0164000000000044</v>
      </c>
      <c r="I21" s="2" t="n">
        <v>0.0023</v>
      </c>
      <c r="J21" s="2" t="n">
        <v>-0.0153000000000034</v>
      </c>
      <c r="K21" s="2" t="n">
        <f aca="false">AVERAGE(J5:J21)</f>
        <v>-0.0183647058823542</v>
      </c>
      <c r="M21" s="0" t="n">
        <v>0.0031</v>
      </c>
      <c r="N21" s="0" t="n">
        <v>-0.0183</v>
      </c>
    </row>
    <row r="22" customFormat="false" ht="12.75" hidden="false" customHeight="false" outlineLevel="0" collapsed="false">
      <c r="A22" s="0" t="s">
        <v>28</v>
      </c>
      <c r="B22" s="0" t="n">
        <v>8</v>
      </c>
      <c r="C22" s="0" t="n">
        <v>440</v>
      </c>
      <c r="D22" s="1" t="s">
        <v>10</v>
      </c>
      <c r="E22" s="2" t="n">
        <v>32.3988</v>
      </c>
      <c r="F22" s="2" t="n">
        <v>32.3562</v>
      </c>
      <c r="G22" s="2" t="n">
        <v>0.0052</v>
      </c>
      <c r="H22" s="2" t="n">
        <f aca="false">F22-E22</f>
        <v>-0.0426000000000002</v>
      </c>
      <c r="I22" s="2" t="n">
        <v>0.0035</v>
      </c>
      <c r="J22" s="2" t="n">
        <v>-0.0152999999999999</v>
      </c>
      <c r="K22" s="2" t="n">
        <f aca="false">AVERAGE(J5:J22)</f>
        <v>-0.0181944444444457</v>
      </c>
      <c r="M22" s="0" t="n">
        <v>0.0031</v>
      </c>
      <c r="N22" s="0" t="n">
        <v>-0.0120000000000005</v>
      </c>
    </row>
    <row r="23" customFormat="false" ht="12.75" hidden="false" customHeight="false" outlineLevel="0" collapsed="false">
      <c r="A23" s="0" t="s">
        <v>29</v>
      </c>
      <c r="B23" s="0" t="n">
        <v>10</v>
      </c>
      <c r="C23" s="0" t="n">
        <v>1025</v>
      </c>
      <c r="D23" s="1" t="s">
        <v>10</v>
      </c>
      <c r="E23" s="2" t="n">
        <v>32.4811</v>
      </c>
      <c r="F23" s="2" t="n">
        <v>32.4634</v>
      </c>
      <c r="G23" s="2" t="n">
        <v>0.0048</v>
      </c>
      <c r="H23" s="2" t="n">
        <f aca="false">F23-E23</f>
        <v>-0.0176999999999978</v>
      </c>
      <c r="I23" s="2" t="n">
        <v>0.0015</v>
      </c>
      <c r="J23" s="2" t="n">
        <v>-0.0152000000000001</v>
      </c>
      <c r="K23" s="2" t="n">
        <f aca="false">AVERAGE(J5:J23)</f>
        <v>-0.0180368421052643</v>
      </c>
      <c r="M23" s="0" t="n">
        <v>0.0032</v>
      </c>
      <c r="N23" s="0" t="n">
        <v>-0.015900000000002</v>
      </c>
    </row>
    <row r="24" customFormat="false" ht="12.75" hidden="false" customHeight="false" outlineLevel="0" collapsed="false">
      <c r="A24" s="0" t="s">
        <v>30</v>
      </c>
      <c r="B24" s="0" t="n">
        <v>10</v>
      </c>
      <c r="C24" s="0" t="n">
        <v>1530</v>
      </c>
      <c r="D24" s="1" t="s">
        <v>10</v>
      </c>
      <c r="E24" s="2" t="n">
        <v>32.4611</v>
      </c>
      <c r="F24" s="2" t="n">
        <v>32.4439</v>
      </c>
      <c r="G24" s="2" t="n">
        <v>0.0016</v>
      </c>
      <c r="H24" s="2" t="n">
        <f aca="false">F24-E24</f>
        <v>-0.0172000000000025</v>
      </c>
      <c r="I24" s="2" t="n">
        <v>0.005</v>
      </c>
      <c r="J24" s="2" t="n">
        <v>-0.014800000000001</v>
      </c>
      <c r="K24" s="2" t="n">
        <f aca="false">AVERAGE(J5:J24)</f>
        <v>-0.0178750000000012</v>
      </c>
      <c r="M24" s="0" t="n">
        <v>0.0032</v>
      </c>
      <c r="N24" s="0" t="n">
        <v>-0.0126000000000062</v>
      </c>
    </row>
    <row r="25" customFormat="false" ht="12.75" hidden="false" customHeight="false" outlineLevel="0" collapsed="false">
      <c r="A25" s="0" t="s">
        <v>31</v>
      </c>
      <c r="B25" s="0" t="n">
        <v>11</v>
      </c>
      <c r="C25" s="0" t="n">
        <v>410</v>
      </c>
      <c r="D25" s="1" t="s">
        <v>10</v>
      </c>
      <c r="E25" s="2" t="n">
        <v>32.4802</v>
      </c>
      <c r="F25" s="2" t="n">
        <v>32.4612</v>
      </c>
      <c r="G25" s="2" t="n">
        <v>0.004</v>
      </c>
      <c r="H25" s="2" t="n">
        <f aca="false">F25-E25</f>
        <v>-0.0190000000000055</v>
      </c>
      <c r="I25" s="2" t="n">
        <v>0.0032</v>
      </c>
      <c r="J25" s="2" t="n">
        <v>-0.0126000000000062</v>
      </c>
      <c r="K25" s="2" t="n">
        <f aca="false">AVERAGE(J5:J25)</f>
        <v>-0.0176238095238109</v>
      </c>
      <c r="M25" s="0" t="n">
        <v>0.0033</v>
      </c>
      <c r="N25" s="0" t="n">
        <v>-0.0238000000000014</v>
      </c>
    </row>
    <row r="26" customFormat="false" ht="12.75" hidden="false" customHeight="false" outlineLevel="0" collapsed="false">
      <c r="A26" s="0" t="s">
        <v>32</v>
      </c>
      <c r="B26" s="0" t="n">
        <v>12</v>
      </c>
      <c r="C26" s="0" t="n">
        <v>800</v>
      </c>
      <c r="D26" s="1" t="s">
        <v>10</v>
      </c>
      <c r="E26" s="2" t="n">
        <v>32.5288</v>
      </c>
      <c r="F26" s="2" t="n">
        <v>32.4898</v>
      </c>
      <c r="G26" s="2" t="n">
        <v>0.01</v>
      </c>
      <c r="H26" s="2" t="n">
        <f aca="false">F26-E26</f>
        <v>-0.0390000000000015</v>
      </c>
      <c r="I26" s="2" t="n">
        <v>0.0031</v>
      </c>
      <c r="J26" s="2" t="n">
        <v>-0.0120000000000005</v>
      </c>
      <c r="K26" s="2" t="n">
        <f aca="false">AVERAGE(J5:J26)</f>
        <v>-0.0173681818181832</v>
      </c>
      <c r="M26" s="0" t="n">
        <v>0.0035</v>
      </c>
      <c r="N26" s="0" t="n">
        <v>-0.0152999999999999</v>
      </c>
    </row>
    <row r="27" customFormat="false" ht="12.75" hidden="false" customHeight="false" outlineLevel="0" collapsed="false">
      <c r="A27" s="0" t="s">
        <v>33</v>
      </c>
      <c r="B27" s="0" t="n">
        <v>12</v>
      </c>
      <c r="C27" s="0" t="n">
        <v>1208</v>
      </c>
      <c r="D27" s="1" t="s">
        <v>10</v>
      </c>
      <c r="E27" s="2" t="n">
        <v>32.5549</v>
      </c>
      <c r="F27" s="2" t="n">
        <v>32.4999</v>
      </c>
      <c r="G27" s="2" t="n">
        <v>0.0101</v>
      </c>
      <c r="H27" s="2" t="n">
        <f aca="false">F27-E27</f>
        <v>-0.0550000000000068</v>
      </c>
      <c r="I27" s="2" t="n">
        <v>0.0045</v>
      </c>
      <c r="J27" s="2" t="n">
        <v>-0.0116000000000014</v>
      </c>
      <c r="K27" s="2" t="n">
        <f aca="false">AVERAGE(J5:J27)</f>
        <v>-0.0171173913043492</v>
      </c>
      <c r="M27" s="0" t="n">
        <v>0.004</v>
      </c>
      <c r="N27" s="0" t="n">
        <v>-0.0190000000000055</v>
      </c>
    </row>
    <row r="28" customFormat="false" ht="12.75" hidden="false" customHeight="false" outlineLevel="0" collapsed="false">
      <c r="A28" s="0" t="s">
        <v>34</v>
      </c>
      <c r="B28" s="0" t="n">
        <v>12</v>
      </c>
      <c r="C28" s="0" t="n">
        <v>1558</v>
      </c>
      <c r="D28" s="1" t="s">
        <v>10</v>
      </c>
      <c r="E28" s="2" t="n">
        <v>32.5815</v>
      </c>
      <c r="F28" s="2" t="n">
        <v>32.5329</v>
      </c>
      <c r="G28" s="2" t="n">
        <v>0.0082</v>
      </c>
      <c r="H28" s="2" t="n">
        <f aca="false">F28-E28</f>
        <v>-0.0486000000000004</v>
      </c>
      <c r="I28" s="0"/>
      <c r="M28" s="0" t="n">
        <v>0.0043</v>
      </c>
      <c r="N28" s="0" t="n">
        <v>-0.0401000000000025</v>
      </c>
    </row>
    <row r="29" customFormat="false" ht="12.75" hidden="false" customHeight="false" outlineLevel="0" collapsed="false">
      <c r="A29" s="0" t="s">
        <v>35</v>
      </c>
      <c r="B29" s="0" t="n">
        <v>12</v>
      </c>
      <c r="C29" s="0" t="n">
        <v>2012</v>
      </c>
      <c r="D29" s="1" t="s">
        <v>10</v>
      </c>
      <c r="E29" s="2" t="n">
        <v>32.5755</v>
      </c>
      <c r="F29" s="2" t="n">
        <v>32.5383</v>
      </c>
      <c r="G29" s="2" t="n">
        <v>0.0084</v>
      </c>
      <c r="H29" s="2" t="n">
        <f aca="false">F29-E29</f>
        <v>-0.0371999999999986</v>
      </c>
      <c r="M29" s="0" t="n">
        <v>0.0045</v>
      </c>
      <c r="N29" s="0" t="n">
        <v>-0.0116000000000014</v>
      </c>
    </row>
    <row r="30" customFormat="false" ht="12.75" hidden="false" customHeight="false" outlineLevel="0" collapsed="false">
      <c r="A30" s="0" t="s">
        <v>36</v>
      </c>
      <c r="B30" s="0" t="n">
        <v>13</v>
      </c>
      <c r="C30" s="0" t="n">
        <v>3</v>
      </c>
      <c r="D30" s="1" t="s">
        <v>10</v>
      </c>
      <c r="E30" s="2" t="n">
        <v>32.5654</v>
      </c>
      <c r="F30" s="2" t="n">
        <v>32.557</v>
      </c>
      <c r="G30" s="2" t="n">
        <v>0.0156</v>
      </c>
      <c r="H30" s="2" t="n">
        <f aca="false">F30-E30</f>
        <v>-0.00840000000000174</v>
      </c>
      <c r="I30" s="2" t="s">
        <v>37</v>
      </c>
      <c r="J30" s="2" t="n">
        <f aca="false">AVERAGE(J5:J27)</f>
        <v>-0.0171173913043492</v>
      </c>
      <c r="M30" s="0" t="n">
        <v>0.0048</v>
      </c>
      <c r="N30" s="0" t="n">
        <v>-0.0176999999999978</v>
      </c>
    </row>
    <row r="31" customFormat="false" ht="12.75" hidden="false" customHeight="false" outlineLevel="0" collapsed="false">
      <c r="A31" s="0" t="s">
        <v>38</v>
      </c>
      <c r="B31" s="0" t="n">
        <v>13</v>
      </c>
      <c r="C31" s="0" t="n">
        <v>400</v>
      </c>
      <c r="D31" s="1" t="s">
        <v>10</v>
      </c>
      <c r="E31" s="2" t="n">
        <v>32.5973</v>
      </c>
      <c r="F31" s="2" t="n">
        <v>32.5572</v>
      </c>
      <c r="G31" s="2" t="n">
        <v>0.0043</v>
      </c>
      <c r="H31" s="2" t="n">
        <f aca="false">F31-E31</f>
        <v>-0.0401000000000025</v>
      </c>
      <c r="I31" s="2" t="s">
        <v>39</v>
      </c>
      <c r="J31" s="2" t="n">
        <f aca="false">MEDIAN(J5:J27)</f>
        <v>-0.0165999999999968</v>
      </c>
      <c r="M31" s="0" t="n">
        <v>0.0049</v>
      </c>
      <c r="N31" s="0" t="n">
        <v>-0.0376000000000012</v>
      </c>
    </row>
    <row r="32" customFormat="false" ht="12.75" hidden="false" customHeight="false" outlineLevel="0" collapsed="false">
      <c r="A32" s="0" t="s">
        <v>40</v>
      </c>
      <c r="B32" s="0" t="n">
        <v>13</v>
      </c>
      <c r="C32" s="0" t="n">
        <v>800</v>
      </c>
      <c r="D32" s="1" t="s">
        <v>10</v>
      </c>
      <c r="E32" s="2" t="n">
        <v>32.6056</v>
      </c>
      <c r="F32" s="2" t="n">
        <v>32.5435</v>
      </c>
      <c r="G32" s="2" t="n">
        <v>0.0158</v>
      </c>
      <c r="H32" s="2" t="n">
        <f aca="false">F32-E32</f>
        <v>-0.0621000000000009</v>
      </c>
      <c r="M32" s="0" t="n">
        <v>0.005</v>
      </c>
      <c r="N32" s="0" t="n">
        <v>-0.014800000000001</v>
      </c>
    </row>
    <row r="33" customFormat="false" ht="12.75" hidden="false" customHeight="false" outlineLevel="0" collapsed="false">
      <c r="A33" s="0" t="s">
        <v>41</v>
      </c>
      <c r="B33" s="0" t="n">
        <v>13</v>
      </c>
      <c r="C33" s="0" t="n">
        <v>1212</v>
      </c>
      <c r="D33" s="1" t="s">
        <v>10</v>
      </c>
      <c r="E33" s="2" t="n">
        <v>32.5846</v>
      </c>
      <c r="F33" s="2" t="n">
        <v>32.532</v>
      </c>
      <c r="G33" s="2" t="n">
        <v>0.0135</v>
      </c>
      <c r="H33" s="2" t="n">
        <f aca="false">F33-E33</f>
        <v>-0.0526000000000053</v>
      </c>
      <c r="M33" s="0" t="n">
        <v>0.0052</v>
      </c>
      <c r="N33" s="0" t="n">
        <v>-0.0426000000000002</v>
      </c>
    </row>
    <row r="34" customFormat="false" ht="12.75" hidden="false" customHeight="false" outlineLevel="0" collapsed="false">
      <c r="A34" s="0" t="s">
        <v>42</v>
      </c>
      <c r="B34" s="0" t="n">
        <v>14</v>
      </c>
      <c r="C34" s="0" t="n">
        <v>400</v>
      </c>
      <c r="D34" s="1" t="s">
        <v>10</v>
      </c>
      <c r="E34" s="2" t="n">
        <v>32.5943</v>
      </c>
      <c r="F34" s="2" t="n">
        <v>32.5742</v>
      </c>
      <c r="G34" s="2" t="n">
        <v>0.0019</v>
      </c>
      <c r="H34" s="2" t="n">
        <f aca="false">F34-E34</f>
        <v>-0.0201000000000064</v>
      </c>
      <c r="M34" s="0" t="n">
        <v>0.0052</v>
      </c>
      <c r="N34" s="0" t="n">
        <v>-0.0399000000000029</v>
      </c>
    </row>
    <row r="35" customFormat="false" ht="12.75" hidden="false" customHeight="false" outlineLevel="0" collapsed="false">
      <c r="A35" s="0" t="s">
        <v>43</v>
      </c>
      <c r="B35" s="0" t="n">
        <v>14</v>
      </c>
      <c r="C35" s="0" t="n">
        <v>800</v>
      </c>
      <c r="D35" s="1" t="s">
        <v>10</v>
      </c>
      <c r="E35" s="2" t="n">
        <v>32.5788</v>
      </c>
      <c r="F35" s="2" t="n">
        <v>32.5668</v>
      </c>
      <c r="G35" s="2" t="n">
        <v>0.0031</v>
      </c>
      <c r="H35" s="2" t="n">
        <f aca="false">F35-E35</f>
        <v>-0.0120000000000005</v>
      </c>
      <c r="M35" s="0" t="n">
        <v>0.0055</v>
      </c>
      <c r="N35" s="0" t="n">
        <v>0.0309999999999988</v>
      </c>
    </row>
    <row r="36" customFormat="false" ht="12.75" hidden="false" customHeight="false" outlineLevel="0" collapsed="false">
      <c r="A36" s="0" t="s">
        <v>44</v>
      </c>
      <c r="B36" s="0" t="n">
        <v>14</v>
      </c>
      <c r="C36" s="0" t="n">
        <v>1213</v>
      </c>
      <c r="D36" s="1" t="s">
        <v>10</v>
      </c>
      <c r="E36" s="2" t="n">
        <v>32.5992</v>
      </c>
      <c r="F36" s="2" t="n">
        <v>32.5866</v>
      </c>
      <c r="G36" s="2" t="n">
        <v>0.0032</v>
      </c>
      <c r="H36" s="2" t="n">
        <f aca="false">F36-E36</f>
        <v>-0.0126000000000062</v>
      </c>
      <c r="M36" s="0" t="n">
        <v>0.0082</v>
      </c>
      <c r="N36" s="0" t="n">
        <v>-0.0486000000000004</v>
      </c>
    </row>
    <row r="37" customFormat="false" ht="12.75" hidden="false" customHeight="false" outlineLevel="0" collapsed="false">
      <c r="A37" s="0" t="s">
        <v>45</v>
      </c>
      <c r="B37" s="0" t="n">
        <v>14</v>
      </c>
      <c r="C37" s="0" t="n">
        <v>1600</v>
      </c>
      <c r="D37" s="1" t="s">
        <v>10</v>
      </c>
      <c r="E37" s="2" t="n">
        <v>32.6048</v>
      </c>
      <c r="F37" s="2" t="n">
        <v>32.5872</v>
      </c>
      <c r="G37" s="2" t="n">
        <v>0.0026</v>
      </c>
      <c r="H37" s="2" t="n">
        <f aca="false">F37-E37</f>
        <v>-0.0176000000000016</v>
      </c>
      <c r="M37" s="0" t="n">
        <v>0.0084</v>
      </c>
      <c r="N37" s="0" t="n">
        <v>-0.0371999999999986</v>
      </c>
    </row>
    <row r="38" customFormat="false" ht="12.75" hidden="false" customHeight="false" outlineLevel="0" collapsed="false">
      <c r="A38" s="0" t="s">
        <v>46</v>
      </c>
      <c r="B38" s="0" t="n">
        <v>14</v>
      </c>
      <c r="C38" s="0" t="n">
        <v>2025</v>
      </c>
      <c r="D38" s="1" t="s">
        <v>10</v>
      </c>
      <c r="E38" s="2" t="n">
        <v>32.621</v>
      </c>
      <c r="F38" s="2" t="n">
        <v>32.6051</v>
      </c>
      <c r="G38" s="2" t="n">
        <v>0.0009</v>
      </c>
      <c r="H38" s="2" t="n">
        <f aca="false">F38-E38</f>
        <v>-0.015900000000002</v>
      </c>
      <c r="M38" s="0" t="n">
        <v>0.01</v>
      </c>
      <c r="N38" s="0" t="n">
        <v>-0.0390000000000015</v>
      </c>
    </row>
    <row r="39" customFormat="false" ht="12.75" hidden="false" customHeight="false" outlineLevel="0" collapsed="false">
      <c r="A39" s="0" t="s">
        <v>47</v>
      </c>
      <c r="B39" s="0" t="n">
        <v>15</v>
      </c>
      <c r="C39" s="0" t="n">
        <v>0</v>
      </c>
      <c r="D39" s="1" t="s">
        <v>10</v>
      </c>
      <c r="E39" s="2" t="n">
        <v>32.5886</v>
      </c>
      <c r="F39" s="2" t="n">
        <v>32.577</v>
      </c>
      <c r="G39" s="2" t="n">
        <v>0.0045</v>
      </c>
      <c r="H39" s="2" t="n">
        <f aca="false">F39-E39</f>
        <v>-0.0116000000000014</v>
      </c>
      <c r="M39" s="0" t="n">
        <v>0.0101</v>
      </c>
      <c r="N39" s="0" t="n">
        <v>-0.0550000000000068</v>
      </c>
    </row>
    <row r="40" customFormat="false" ht="12.75" hidden="false" customHeight="false" outlineLevel="0" collapsed="false">
      <c r="A40" s="0" t="s">
        <v>48</v>
      </c>
      <c r="B40" s="0" t="n">
        <v>15</v>
      </c>
      <c r="C40" s="0" t="n">
        <v>400</v>
      </c>
      <c r="D40" s="1" t="s">
        <v>10</v>
      </c>
      <c r="E40" s="2" t="n">
        <v>32.5701</v>
      </c>
      <c r="F40" s="2" t="n">
        <v>32.5499</v>
      </c>
      <c r="G40" s="2" t="n">
        <v>0.0024</v>
      </c>
      <c r="H40" s="2" t="n">
        <f aca="false">F40-E40</f>
        <v>-0.0202000000000027</v>
      </c>
      <c r="M40" s="0" t="n">
        <v>0.0119</v>
      </c>
      <c r="N40" s="0" t="n">
        <v>-0.0621000000000045</v>
      </c>
    </row>
    <row r="41" customFormat="false" ht="12.75" hidden="false" customHeight="false" outlineLevel="0" collapsed="false">
      <c r="A41" s="0" t="s">
        <v>49</v>
      </c>
      <c r="B41" s="0" t="n">
        <v>15</v>
      </c>
      <c r="C41" s="0" t="n">
        <v>800</v>
      </c>
      <c r="D41" s="1" t="s">
        <v>10</v>
      </c>
      <c r="E41" s="2" t="n">
        <v>32.5073</v>
      </c>
      <c r="F41" s="2" t="n">
        <v>32.4921</v>
      </c>
      <c r="G41" s="2" t="n">
        <v>0.0015</v>
      </c>
      <c r="H41" s="2" t="n">
        <f aca="false">F41-E41</f>
        <v>-0.0152000000000001</v>
      </c>
      <c r="M41" s="0" t="n">
        <v>0.0135</v>
      </c>
      <c r="N41" s="0" t="n">
        <v>-0.0526000000000053</v>
      </c>
    </row>
    <row r="42" customFormat="false" ht="12.75" hidden="false" customHeight="false" outlineLevel="0" collapsed="false">
      <c r="A42" s="0" t="s">
        <v>50</v>
      </c>
      <c r="B42" s="0" t="n">
        <v>15</v>
      </c>
      <c r="C42" s="0" t="n">
        <v>1157</v>
      </c>
      <c r="D42" s="1" t="s">
        <v>25</v>
      </c>
      <c r="E42" s="2" t="n">
        <v>32.5519</v>
      </c>
      <c r="F42" s="2" t="n">
        <v>32.5358</v>
      </c>
      <c r="G42" s="2" t="n">
        <v>0.0017</v>
      </c>
      <c r="H42" s="2" t="n">
        <f aca="false">F42-E42</f>
        <v>-0.0161000000000016</v>
      </c>
      <c r="M42" s="0" t="n">
        <v>0.0138</v>
      </c>
      <c r="N42" s="0" t="n">
        <v>-0.112800000000004</v>
      </c>
    </row>
    <row r="43" customFormat="false" ht="12.75" hidden="false" customHeight="false" outlineLevel="0" collapsed="false">
      <c r="A43" s="0" t="s">
        <v>51</v>
      </c>
      <c r="B43" s="0" t="n">
        <v>15</v>
      </c>
      <c r="C43" s="0" t="n">
        <v>1600</v>
      </c>
      <c r="D43" s="1" t="s">
        <v>10</v>
      </c>
      <c r="E43" s="2" t="n">
        <v>32.4876</v>
      </c>
      <c r="F43" s="2" t="n">
        <v>32.4692</v>
      </c>
      <c r="G43" s="2" t="n">
        <v>0.003</v>
      </c>
      <c r="H43" s="2" t="n">
        <f aca="false">F43-E43</f>
        <v>-0.0183999999999998</v>
      </c>
      <c r="M43" s="0" t="n">
        <v>0.0156</v>
      </c>
      <c r="N43" s="0" t="n">
        <v>-0.00840000000000174</v>
      </c>
    </row>
    <row r="44" customFormat="false" ht="12.75" hidden="false" customHeight="false" outlineLevel="0" collapsed="false">
      <c r="A44" s="0" t="s">
        <v>52</v>
      </c>
      <c r="B44" s="0" t="n">
        <v>15</v>
      </c>
      <c r="C44" s="0" t="n">
        <v>2017</v>
      </c>
      <c r="D44" s="1" t="s">
        <v>10</v>
      </c>
      <c r="E44" s="2" t="n">
        <v>32.3957</v>
      </c>
      <c r="F44" s="2" t="n">
        <v>32.3768</v>
      </c>
      <c r="G44" s="2" t="n">
        <v>0.001</v>
      </c>
      <c r="H44" s="2" t="n">
        <f aca="false">F44-E44</f>
        <v>-0.018899999999995</v>
      </c>
      <c r="M44" s="0" t="s">
        <v>53</v>
      </c>
      <c r="N44" s="0" t="n">
        <f aca="false">AVERAGE(N1:N42)</f>
        <v>-0.0251263157894753</v>
      </c>
    </row>
    <row r="45" customFormat="false" ht="12.75" hidden="false" customHeight="false" outlineLevel="0" collapsed="false">
      <c r="A45" s="0" t="s">
        <v>54</v>
      </c>
      <c r="B45" s="0" t="n">
        <v>15</v>
      </c>
      <c r="C45" s="0" t="n">
        <v>2400</v>
      </c>
      <c r="D45" s="1" t="s">
        <v>10</v>
      </c>
      <c r="E45" s="2" t="n">
        <v>32.2851</v>
      </c>
      <c r="F45" s="2" t="n">
        <v>32.2685</v>
      </c>
      <c r="G45" s="2" t="n">
        <v>0.0023</v>
      </c>
      <c r="H45" s="2" t="n">
        <f aca="false">F45-E45</f>
        <v>-0.0165999999999968</v>
      </c>
      <c r="M45" s="0" t="s">
        <v>55</v>
      </c>
      <c r="N45" s="0" t="n">
        <f aca="false">MEDIAN(N1:N42)</f>
        <v>-0.0183499999999999</v>
      </c>
    </row>
    <row r="46" customFormat="false" ht="12.75" hidden="false" customHeight="false" outlineLevel="0" collapsed="false">
      <c r="A46" s="0" t="s">
        <v>56</v>
      </c>
      <c r="B46" s="0" t="n">
        <v>16</v>
      </c>
      <c r="C46" s="0" t="n">
        <v>158</v>
      </c>
      <c r="D46" s="1" t="s">
        <v>25</v>
      </c>
      <c r="E46" s="2" t="n">
        <v>32.3868</v>
      </c>
      <c r="F46" s="2" t="n">
        <v>32.3469</v>
      </c>
      <c r="G46" s="2" t="n">
        <v>0.0052</v>
      </c>
      <c r="H46" s="2" t="n">
        <f aca="false">F46-E46</f>
        <v>-0.0399000000000029</v>
      </c>
    </row>
    <row r="47" customFormat="false" ht="12.75" hidden="false" customHeight="false" outlineLevel="0" collapsed="false">
      <c r="A47" s="0" t="s">
        <v>57</v>
      </c>
      <c r="B47" s="0" t="n">
        <v>16</v>
      </c>
      <c r="C47" s="0" t="n">
        <v>800</v>
      </c>
      <c r="D47" s="1" t="s">
        <v>10</v>
      </c>
      <c r="E47" s="2" t="n">
        <v>31.9374</v>
      </c>
      <c r="F47" s="2" t="n">
        <v>32.0043</v>
      </c>
      <c r="G47" s="2" t="n">
        <v>0.0428</v>
      </c>
      <c r="H47" s="2" t="n">
        <f aca="false">F47-E47</f>
        <v>0.0669000000000004</v>
      </c>
    </row>
    <row r="48" customFormat="false" ht="12.75" hidden="false" customHeight="false" outlineLevel="0" collapsed="false">
      <c r="A48" s="0" t="s">
        <v>58</v>
      </c>
      <c r="B48" s="0" t="n">
        <v>16</v>
      </c>
      <c r="C48" s="0" t="n">
        <v>1200</v>
      </c>
      <c r="D48" s="1" t="s">
        <v>10</v>
      </c>
      <c r="E48" s="2" t="n">
        <v>32.4275</v>
      </c>
      <c r="F48" s="2" t="n">
        <v>32.4122</v>
      </c>
      <c r="G48" s="2" t="n">
        <v>0.0023</v>
      </c>
      <c r="H48" s="2" t="n">
        <f aca="false">F48-E48</f>
        <v>-0.0153000000000034</v>
      </c>
      <c r="L48" s="0" t="s">
        <v>59</v>
      </c>
      <c r="M48" s="0" t="s">
        <v>53</v>
      </c>
      <c r="N48" s="0" t="n">
        <f aca="false">AVERAGE(N5:N16)</f>
        <v>-0.0187916666666682</v>
      </c>
    </row>
    <row r="49" customFormat="false" ht="12.75" hidden="false" customHeight="false" outlineLevel="0" collapsed="false">
      <c r="A49" s="0" t="s">
        <v>60</v>
      </c>
      <c r="B49" s="0" t="n">
        <v>16</v>
      </c>
      <c r="C49" s="0" t="n">
        <v>1602</v>
      </c>
      <c r="D49" s="1" t="s">
        <v>10</v>
      </c>
      <c r="E49" s="2" t="n">
        <v>32.4542</v>
      </c>
      <c r="F49" s="2" t="n">
        <v>32.4304</v>
      </c>
      <c r="G49" s="2" t="n">
        <v>0.0033</v>
      </c>
      <c r="H49" s="2" t="n">
        <f aca="false">F49-E49</f>
        <v>-0.0238000000000014</v>
      </c>
      <c r="M49" s="0" t="s">
        <v>55</v>
      </c>
      <c r="N49" s="0" t="n">
        <f aca="false">MEDIAN(N5:N16)</f>
        <v>-0.0168999999999997</v>
      </c>
    </row>
    <row r="50" customFormat="false" ht="12.75" hidden="false" customHeight="false" outlineLevel="0" collapsed="false">
      <c r="A50" s="0" t="s">
        <v>61</v>
      </c>
      <c r="B50" s="0" t="n">
        <v>16</v>
      </c>
      <c r="C50" s="0" t="n">
        <v>2009</v>
      </c>
      <c r="D50" s="1" t="s">
        <v>10</v>
      </c>
      <c r="E50" s="2" t="n">
        <v>31.9128</v>
      </c>
      <c r="F50" s="2" t="n">
        <v>31.8752</v>
      </c>
      <c r="G50" s="2" t="n">
        <v>0.0049</v>
      </c>
      <c r="H50" s="2" t="n">
        <f aca="false">F50-E50</f>
        <v>-0.0376000000000012</v>
      </c>
    </row>
    <row r="51" customFormat="false" ht="12.75" hidden="false" customHeight="false" outlineLevel="0" collapsed="false">
      <c r="A51" s="0" t="s">
        <v>62</v>
      </c>
      <c r="B51" s="0" t="n">
        <v>17</v>
      </c>
      <c r="C51" s="0" t="n">
        <v>0</v>
      </c>
      <c r="D51" s="1" t="s">
        <v>10</v>
      </c>
      <c r="E51" s="2" t="n">
        <v>31.6447</v>
      </c>
      <c r="F51" s="2" t="n">
        <v>31.6432</v>
      </c>
      <c r="G51" s="2" t="n">
        <v>0.0027</v>
      </c>
      <c r="H51" s="2" t="n">
        <f aca="false">F51-E51</f>
        <v>-0.00150000000000006</v>
      </c>
    </row>
    <row r="52" customFormat="false" ht="12.75" hidden="false" customHeight="false" outlineLevel="0" collapsed="false">
      <c r="A52" s="0" t="s">
        <v>63</v>
      </c>
      <c r="B52" s="0" t="n">
        <v>17</v>
      </c>
      <c r="C52" s="0" t="n">
        <v>400</v>
      </c>
      <c r="D52" s="1" t="s">
        <v>10</v>
      </c>
      <c r="E52" s="2" t="n">
        <v>31.4627</v>
      </c>
      <c r="F52" s="2" t="n">
        <v>31.4103</v>
      </c>
      <c r="G52" s="2" t="n">
        <v>0.0191</v>
      </c>
      <c r="H52" s="2" t="n">
        <f aca="false">F52-E52</f>
        <v>-0.0524000000000022</v>
      </c>
    </row>
    <row r="53" customFormat="false" ht="12.75" hidden="false" customHeight="false" outlineLevel="0" collapsed="false">
      <c r="A53" s="0" t="s">
        <v>64</v>
      </c>
      <c r="B53" s="0" t="n">
        <v>17</v>
      </c>
      <c r="C53" s="0" t="n">
        <v>805</v>
      </c>
      <c r="D53" s="1" t="s">
        <v>10</v>
      </c>
      <c r="E53" s="2" t="n">
        <v>30.4892</v>
      </c>
      <c r="F53" s="2" t="n">
        <v>30.4739</v>
      </c>
      <c r="G53" s="2" t="n">
        <v>0.0035</v>
      </c>
      <c r="H53" s="2" t="n">
        <f aca="false">F53-E53</f>
        <v>-0.0152999999999999</v>
      </c>
    </row>
    <row r="54" customFormat="false" ht="12.75" hidden="false" customHeight="false" outlineLevel="0" collapsed="false">
      <c r="A54" s="0" t="s">
        <v>65</v>
      </c>
      <c r="B54" s="0" t="n">
        <v>17</v>
      </c>
      <c r="C54" s="0" t="n">
        <v>1200</v>
      </c>
      <c r="D54" s="1" t="s">
        <v>10</v>
      </c>
      <c r="E54" s="2" t="n">
        <v>31.5415</v>
      </c>
      <c r="F54" s="2" t="n">
        <v>31.5725</v>
      </c>
      <c r="G54" s="2" t="n">
        <v>0.0055</v>
      </c>
      <c r="H54" s="2" t="n">
        <f aca="false">F54-E54</f>
        <v>0.0309999999999988</v>
      </c>
    </row>
    <row r="55" customFormat="false" ht="12.75" hidden="false" customHeight="false" outlineLevel="0" collapsed="false">
      <c r="A55" s="0" t="s">
        <v>66</v>
      </c>
      <c r="B55" s="0" t="n">
        <v>17</v>
      </c>
      <c r="C55" s="0" t="n">
        <v>1558</v>
      </c>
      <c r="D55" s="1" t="s">
        <v>10</v>
      </c>
      <c r="E55" s="2" t="n">
        <v>31.4951</v>
      </c>
      <c r="F55" s="2" t="n">
        <v>31.5008</v>
      </c>
      <c r="G55" s="2" t="n">
        <v>0.003</v>
      </c>
      <c r="H55" s="2" t="n">
        <f aca="false">F55-E55</f>
        <v>0.00570000000000093</v>
      </c>
    </row>
    <row r="57" customFormat="false" ht="12.75" hidden="false" customHeight="false" outlineLevel="0" collapsed="false">
      <c r="G57" s="2" t="s">
        <v>53</v>
      </c>
      <c r="H57" s="2" t="n">
        <f aca="false">AVERAGE(H7:H55)</f>
        <v>-0.035093877551022</v>
      </c>
    </row>
    <row r="58" customFormat="false" ht="12.75" hidden="false" customHeight="false" outlineLevel="0" collapsed="false">
      <c r="G58" s="2" t="s">
        <v>55</v>
      </c>
      <c r="H58" s="2" t="n">
        <f aca="false">MEDIAN(H7:H55)</f>
        <v>-0.0190000000000055</v>
      </c>
    </row>
    <row r="59" customFormat="false" ht="12.75" hidden="false" customHeight="false" outlineLevel="0" collapsed="false">
      <c r="A59" s="0" t="s">
        <v>67</v>
      </c>
    </row>
    <row r="60" customFormat="false" ht="12.75" hidden="false" customHeight="false" outlineLevel="0" collapsed="false">
      <c r="A60" s="0" t="s">
        <v>0</v>
      </c>
      <c r="B60" s="0" t="s">
        <v>1</v>
      </c>
      <c r="C60" s="0" t="s">
        <v>2</v>
      </c>
      <c r="D60" s="1" t="s">
        <v>3</v>
      </c>
      <c r="E60" s="2" t="s">
        <v>4</v>
      </c>
      <c r="F60" s="2" t="s">
        <v>5</v>
      </c>
      <c r="G60" s="2" t="s">
        <v>6</v>
      </c>
      <c r="H60" s="2" t="s">
        <v>7</v>
      </c>
    </row>
    <row r="61" customFormat="false" ht="12.75" hidden="false" customHeight="false" outlineLevel="0" collapsed="false">
      <c r="A61" s="0" t="s">
        <v>68</v>
      </c>
      <c r="B61" s="0" t="n">
        <v>1</v>
      </c>
      <c r="C61" s="0" t="n">
        <v>355</v>
      </c>
      <c r="D61" s="1" t="s">
        <v>10</v>
      </c>
      <c r="E61" s="2" t="n">
        <v>28.5632</v>
      </c>
      <c r="F61" s="2" t="n">
        <v>28.4796</v>
      </c>
      <c r="G61" s="2" t="n">
        <v>0.0043</v>
      </c>
      <c r="H61" s="2" t="n">
        <f aca="false">F61-E61</f>
        <v>-0.0836000000000006</v>
      </c>
    </row>
    <row r="62" customFormat="false" ht="12.75" hidden="false" customHeight="false" outlineLevel="0" collapsed="false">
      <c r="A62" s="0" t="s">
        <v>69</v>
      </c>
      <c r="B62" s="0" t="n">
        <v>1</v>
      </c>
      <c r="C62" s="0" t="n">
        <v>807</v>
      </c>
      <c r="D62" s="1" t="s">
        <v>10</v>
      </c>
      <c r="E62" s="2" t="n">
        <v>27.7383</v>
      </c>
      <c r="F62" s="2" t="n">
        <v>27.7261</v>
      </c>
      <c r="G62" s="2" t="n">
        <v>0.0037</v>
      </c>
      <c r="H62" s="2" t="n">
        <f aca="false">F62-E62</f>
        <v>-0.0122000000000035</v>
      </c>
    </row>
    <row r="63" customFormat="false" ht="12.75" hidden="false" customHeight="false" outlineLevel="0" collapsed="false">
      <c r="A63" s="0" t="s">
        <v>70</v>
      </c>
      <c r="B63" s="0" t="n">
        <v>1</v>
      </c>
      <c r="C63" s="0" t="n">
        <v>1356</v>
      </c>
      <c r="D63" s="1" t="s">
        <v>10</v>
      </c>
      <c r="E63" s="2" t="n">
        <v>29.0767</v>
      </c>
      <c r="F63" s="2" t="n">
        <v>29.062</v>
      </c>
      <c r="G63" s="2" t="n">
        <v>0.0004</v>
      </c>
      <c r="H63" s="2" t="n">
        <f aca="false">F63-E63</f>
        <v>-0.0147000000000013</v>
      </c>
    </row>
    <row r="64" customFormat="false" ht="12.75" hidden="false" customHeight="false" outlineLevel="0" collapsed="false">
      <c r="A64" s="0" t="s">
        <v>9</v>
      </c>
      <c r="B64" s="0" t="n">
        <v>1</v>
      </c>
      <c r="C64" s="0" t="n">
        <v>1600</v>
      </c>
      <c r="D64" s="1" t="s">
        <v>10</v>
      </c>
      <c r="E64" s="2" t="n">
        <v>29.1913</v>
      </c>
      <c r="F64" s="2" t="n">
        <v>29.0661</v>
      </c>
      <c r="G64" s="2" t="n">
        <v>0.0251</v>
      </c>
      <c r="H64" s="2" t="n">
        <f aca="false">F64-E64</f>
        <v>-0.125200000000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17:10:36Z</dcterms:created>
  <dc:creator>Germaine Gatien</dc:creator>
  <dc:description/>
  <dc:language>en-US</dc:language>
  <cp:lastModifiedBy>Germaine Gatien</cp:lastModifiedBy>
  <dcterms:modified xsi:type="dcterms:W3CDTF">2006-05-16T22:22:06Z</dcterms:modified>
  <cp:revision>0</cp:revision>
  <dc:subject/>
  <dc:title/>
</cp:coreProperties>
</file>