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TD</t>
  </si>
  <si>
    <t xml:space="preserve">TSG</t>
  </si>
  <si>
    <t xml:space="preserve">Time_CTD</t>
  </si>
  <si>
    <t xml:space="preserve">Event #</t>
  </si>
  <si>
    <t xml:space="preserve">Lat_CTD</t>
  </si>
  <si>
    <t xml:space="preserve">Long_CTD</t>
  </si>
  <si>
    <t xml:space="preserve">P_CTD</t>
  </si>
  <si>
    <t xml:space="preserve">T0_CTD</t>
  </si>
  <si>
    <t xml:space="preserve">FL_CTD</t>
  </si>
  <si>
    <t xml:space="preserve">Sal_CTD</t>
  </si>
  <si>
    <t xml:space="preserve">Date_TSG</t>
  </si>
  <si>
    <t xml:space="preserve">Time_TSG</t>
  </si>
  <si>
    <t xml:space="preserve">T0_TSG</t>
  </si>
  <si>
    <t xml:space="preserve">T1_TSG</t>
  </si>
  <si>
    <t xml:space="preserve">Tdiff</t>
  </si>
  <si>
    <t xml:space="preserve">Sal_TSG</t>
  </si>
  <si>
    <t xml:space="preserve">FL_TSG</t>
  </si>
  <si>
    <t xml:space="preserve">Time:J</t>
  </si>
  <si>
    <t xml:space="preserve">Lat_TSG</t>
  </si>
  <si>
    <t xml:space="preserve">Long_TSG</t>
  </si>
  <si>
    <t xml:space="preserve">tempctd-T0tsg</t>
  </si>
  <si>
    <t xml:space="preserve">flctd/fltsg</t>
  </si>
  <si>
    <t xml:space="preserve">saltsg-salctd</t>
  </si>
  <si>
    <t xml:space="preserve">t0-t1 tsg</t>
  </si>
  <si>
    <t xml:space="preserve">excluding 1 outl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\ h:mm"/>
    <numFmt numFmtId="167" formatCode="[$-409]m/d/yyyy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SAL TSG - SAL CTD wellmixed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2</c:f>
              <c:numCache>
                <c:formatCode>General</c:formatCode>
                <c:ptCount val="20"/>
                <c:pt idx="0">
                  <c:v>9</c:v>
                </c:pt>
                <c:pt idx="1">
                  <c:v>11</c:v>
                </c:pt>
                <c:pt idx="2">
                  <c:v>23</c:v>
                </c:pt>
                <c:pt idx="3">
                  <c:v>25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1</c:v>
                </c:pt>
                <c:pt idx="8">
                  <c:v>34</c:v>
                </c:pt>
                <c:pt idx="9">
                  <c:v>35</c:v>
                </c:pt>
                <c:pt idx="10">
                  <c:v>37</c:v>
                </c:pt>
                <c:pt idx="11">
                  <c:v>39</c:v>
                </c:pt>
                <c:pt idx="12">
                  <c:v>41</c:v>
                </c:pt>
                <c:pt idx="13">
                  <c:v>43</c:v>
                </c:pt>
                <c:pt idx="14">
                  <c:v>44</c:v>
                </c:pt>
                <c:pt idx="15">
                  <c:v>50</c:v>
                </c:pt>
                <c:pt idx="16">
                  <c:v>52</c:v>
                </c:pt>
                <c:pt idx="17">
                  <c:v>56</c:v>
                </c:pt>
                <c:pt idx="18">
                  <c:v>58</c:v>
                </c:pt>
                <c:pt idx="19">
                  <c:v>59</c:v>
                </c:pt>
              </c:numCache>
            </c:numRef>
          </c:xVal>
          <c:yVal>
            <c:numRef>
              <c:f>Sheet1!$U$3:$U$22</c:f>
              <c:numCache>
                <c:formatCode>General</c:formatCode>
                <c:ptCount val="20"/>
                <c:pt idx="0">
                  <c:v>-0.0118999999999971</c:v>
                </c:pt>
                <c:pt idx="1">
                  <c:v>-0.0201999999999991</c:v>
                </c:pt>
                <c:pt idx="2">
                  <c:v>-0.0552000000000064</c:v>
                </c:pt>
                <c:pt idx="3">
                  <c:v>-0.0260000000000034</c:v>
                </c:pt>
                <c:pt idx="4">
                  <c:v>-0.0261999999999958</c:v>
                </c:pt>
                <c:pt idx="5">
                  <c:v>-0.0174999999999983</c:v>
                </c:pt>
                <c:pt idx="6">
                  <c:v>-0.0231999999999957</c:v>
                </c:pt>
                <c:pt idx="7">
                  <c:v>-0.0158000000000058</c:v>
                </c:pt>
                <c:pt idx="8">
                  <c:v>-0.0223000000000013</c:v>
                </c:pt>
                <c:pt idx="9">
                  <c:v>-0.0449999999999946</c:v>
                </c:pt>
                <c:pt idx="10">
                  <c:v>-0.0264999999999986</c:v>
                </c:pt>
                <c:pt idx="11">
                  <c:v>-0.0167000000000002</c:v>
                </c:pt>
                <c:pt idx="12">
                  <c:v>-0.0375999999999976</c:v>
                </c:pt>
                <c:pt idx="13">
                  <c:v>-0.0255999999999972</c:v>
                </c:pt>
                <c:pt idx="14">
                  <c:v>-0.0191999999999979</c:v>
                </c:pt>
                <c:pt idx="15">
                  <c:v>-0.0180000000000007</c:v>
                </c:pt>
                <c:pt idx="16">
                  <c:v>-0.0193000000000012</c:v>
                </c:pt>
                <c:pt idx="17">
                  <c:v>-0.0180000000000007</c:v>
                </c:pt>
                <c:pt idx="18">
                  <c:v>-0.0151000000000039</c:v>
                </c:pt>
                <c:pt idx="19">
                  <c:v>-0.0152999999999963</c:v>
                </c:pt>
              </c:numCache>
            </c:numRef>
          </c:yVal>
          <c:smooth val="0"/>
        </c:ser>
        <c:axId val="7599028"/>
        <c:axId val="80418928"/>
      </c:scatterChart>
      <c:valAx>
        <c:axId val="759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8928"/>
        <c:crossesAt val="0"/>
        <c:crossBetween val="midCat"/>
      </c:valAx>
      <c:valAx>
        <c:axId val="80418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2</xdr:row>
      <xdr:rowOff>56880</xdr:rowOff>
    </xdr:from>
    <xdr:to>
      <xdr:col>13</xdr:col>
      <xdr:colOff>419400</xdr:colOff>
      <xdr:row>32</xdr:row>
      <xdr:rowOff>9360</xdr:rowOff>
    </xdr:to>
    <xdr:graphicFrame>
      <xdr:nvGraphicFramePr>
        <xdr:cNvPr id="0" name="Chart 1"/>
        <xdr:cNvGraphicFramePr/>
      </xdr:nvGraphicFramePr>
      <xdr:xfrm>
        <a:off x="3180960" y="2009520"/>
        <a:ext cx="5534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sheetData>
    <row r="1" s="8" customFormat="true" ht="13.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6"/>
      <c r="S1" s="7"/>
      <c r="T1" s="7"/>
    </row>
    <row r="2" s="13" customFormat="true" ht="12.75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2" t="s">
        <v>20</v>
      </c>
      <c r="T2" s="12" t="s">
        <v>21</v>
      </c>
      <c r="U2" s="13" t="s">
        <v>22</v>
      </c>
      <c r="V2" s="13" t="s">
        <v>23</v>
      </c>
    </row>
    <row r="3" s="13" customFormat="true" ht="12.75" hidden="false" customHeight="false" outlineLevel="0" collapsed="false">
      <c r="A3" s="14" t="n">
        <v>38750.9673611111</v>
      </c>
      <c r="B3" s="13" t="n">
        <v>9</v>
      </c>
      <c r="C3" s="13" t="n">
        <v>51.33517</v>
      </c>
      <c r="D3" s="13" t="n">
        <v>-127.9975</v>
      </c>
      <c r="E3" s="13" t="n">
        <v>4</v>
      </c>
      <c r="F3" s="13" t="n">
        <v>8.6236</v>
      </c>
      <c r="G3" s="13" t="n">
        <v>0.54</v>
      </c>
      <c r="H3" s="13" t="n">
        <v>30.8511</v>
      </c>
      <c r="I3" s="15" t="n">
        <v>38750</v>
      </c>
      <c r="J3" s="16" t="n">
        <v>0.967476851851852</v>
      </c>
      <c r="K3" s="11" t="n">
        <v>8.8615</v>
      </c>
      <c r="L3" s="11" t="n">
        <v>8.6314</v>
      </c>
      <c r="M3" s="11" t="n">
        <v>-0.2301</v>
      </c>
      <c r="N3" s="11" t="n">
        <v>30.8392</v>
      </c>
      <c r="O3" s="11" t="n">
        <v>1.224</v>
      </c>
      <c r="P3" s="11" t="n">
        <v>33.967476</v>
      </c>
      <c r="Q3" s="11" t="n">
        <v>51.3352</v>
      </c>
      <c r="R3" s="11" t="n">
        <v>-127.99758</v>
      </c>
      <c r="S3" s="12" t="n">
        <f aca="false">F3-K3</f>
        <v>-0.2379</v>
      </c>
      <c r="T3" s="12" t="n">
        <f aca="false">G3/O3</f>
        <v>0.441176470588235</v>
      </c>
      <c r="U3" s="13" t="n">
        <f aca="false">N3-H3</f>
        <v>-0.0118999999999971</v>
      </c>
      <c r="V3" s="13" t="n">
        <f aca="false">K3-L3</f>
        <v>0.2301</v>
      </c>
      <c r="W3" s="13" t="n">
        <f aca="false">O3/G3</f>
        <v>2.26666666666667</v>
      </c>
    </row>
    <row r="4" s="13" customFormat="true" ht="12.75" hidden="false" customHeight="false" outlineLevel="0" collapsed="false">
      <c r="A4" s="14" t="n">
        <v>38751.04375</v>
      </c>
      <c r="B4" s="13" t="n">
        <v>11</v>
      </c>
      <c r="C4" s="13" t="n">
        <v>51.41183</v>
      </c>
      <c r="D4" s="13" t="n">
        <v>-127.79366</v>
      </c>
      <c r="E4" s="13" t="n">
        <v>4</v>
      </c>
      <c r="F4" s="13" t="n">
        <v>7.952</v>
      </c>
      <c r="G4" s="13" t="n">
        <v>0.526</v>
      </c>
      <c r="H4" s="13" t="n">
        <v>30.5667</v>
      </c>
      <c r="I4" s="15" t="n">
        <v>38751</v>
      </c>
      <c r="J4" s="16" t="n">
        <v>0.0438657407407407</v>
      </c>
      <c r="K4" s="11" t="n">
        <v>8.1918</v>
      </c>
      <c r="L4" s="11" t="n">
        <v>7.9536</v>
      </c>
      <c r="M4" s="11" t="n">
        <v>-0.2383</v>
      </c>
      <c r="N4" s="11" t="n">
        <v>30.5465</v>
      </c>
      <c r="O4" s="11" t="n">
        <v>1.041</v>
      </c>
      <c r="P4" s="11" t="n">
        <v>34.043865</v>
      </c>
      <c r="Q4" s="11" t="n">
        <v>51.41196</v>
      </c>
      <c r="R4" s="11" t="n">
        <v>-127.79372</v>
      </c>
      <c r="S4" s="12" t="n">
        <f aca="false">F4-K4</f>
        <v>-0.239800000000001</v>
      </c>
      <c r="T4" s="12" t="n">
        <f aca="false">G4/O4</f>
        <v>0.505283381364073</v>
      </c>
      <c r="U4" s="13" t="n">
        <f aca="false">N4-H4</f>
        <v>-0.0201999999999991</v>
      </c>
      <c r="V4" s="13" t="n">
        <f aca="false">K4-L4</f>
        <v>0.238200000000001</v>
      </c>
      <c r="W4" s="13" t="n">
        <f aca="false">O4/G4</f>
        <v>1.97908745247148</v>
      </c>
    </row>
    <row r="5" s="13" customFormat="true" ht="12.75" hidden="false" customHeight="false" outlineLevel="0" collapsed="false">
      <c r="A5" s="14" t="n">
        <v>38753.9131944444</v>
      </c>
      <c r="B5" s="13" t="n">
        <v>23</v>
      </c>
      <c r="C5" s="13" t="n">
        <v>48.59983</v>
      </c>
      <c r="D5" s="13" t="n">
        <v>-126.00183</v>
      </c>
      <c r="E5" s="13" t="n">
        <v>4</v>
      </c>
      <c r="F5" s="13" t="n">
        <v>9.7306</v>
      </c>
      <c r="G5" s="13" t="n">
        <v>0.519</v>
      </c>
      <c r="H5" s="13" t="n">
        <v>32.5855</v>
      </c>
      <c r="I5" s="15" t="n">
        <v>38753</v>
      </c>
      <c r="J5" s="16" t="n">
        <v>0.913310185185185</v>
      </c>
      <c r="K5" s="11" t="n">
        <v>9.9261</v>
      </c>
      <c r="L5" s="11" t="n">
        <v>9.7347</v>
      </c>
      <c r="M5" s="11" t="n">
        <v>-0.1914</v>
      </c>
      <c r="N5" s="11" t="n">
        <v>32.5303</v>
      </c>
      <c r="O5" s="11" t="n">
        <v>0.818</v>
      </c>
      <c r="P5" s="11" t="n">
        <v>36.913311</v>
      </c>
      <c r="Q5" s="11" t="n">
        <v>48.59994</v>
      </c>
      <c r="R5" s="11" t="n">
        <v>-126.00208</v>
      </c>
      <c r="S5" s="12" t="n">
        <f aca="false">F5-K5</f>
        <v>-0.195499999999999</v>
      </c>
      <c r="T5" s="12" t="n">
        <f aca="false">G5/O5</f>
        <v>0.634474327628362</v>
      </c>
      <c r="U5" s="13" t="n">
        <f aca="false">N5-H5</f>
        <v>-0.0552000000000064</v>
      </c>
      <c r="V5" s="13" t="n">
        <f aca="false">K5-L5</f>
        <v>0.1914</v>
      </c>
      <c r="W5" s="13" t="n">
        <f aca="false">O5/G5</f>
        <v>1.57610789980732</v>
      </c>
    </row>
    <row r="6" s="13" customFormat="true" ht="12.75" hidden="false" customHeight="false" outlineLevel="0" collapsed="false">
      <c r="A6" s="14" t="n">
        <v>38754.0055555556</v>
      </c>
      <c r="B6" s="13" t="n">
        <v>25</v>
      </c>
      <c r="C6" s="13" t="n">
        <v>48.62533</v>
      </c>
      <c r="D6" s="13" t="n">
        <v>-126.3325</v>
      </c>
      <c r="E6" s="13" t="n">
        <v>4.2</v>
      </c>
      <c r="F6" s="13" t="n">
        <v>9.4542</v>
      </c>
      <c r="G6" s="13" t="n">
        <v>0.516</v>
      </c>
      <c r="H6" s="13" t="n">
        <v>32.4782</v>
      </c>
      <c r="I6" s="15" t="n">
        <v>38754</v>
      </c>
      <c r="J6" s="16" t="n">
        <v>0.0056712962962963</v>
      </c>
      <c r="K6" s="11" t="n">
        <v>9.6681</v>
      </c>
      <c r="L6" s="11" t="n">
        <v>9.4604</v>
      </c>
      <c r="M6" s="11" t="n">
        <v>-0.2077</v>
      </c>
      <c r="N6" s="11" t="n">
        <v>32.4522</v>
      </c>
      <c r="O6" s="11" t="n">
        <v>0.98</v>
      </c>
      <c r="P6" s="11" t="n">
        <v>37.005672</v>
      </c>
      <c r="Q6" s="11" t="n">
        <v>48.62546</v>
      </c>
      <c r="R6" s="11" t="n">
        <v>-126.33254</v>
      </c>
      <c r="S6" s="12" t="n">
        <f aca="false">F6-K6</f>
        <v>-0.213900000000001</v>
      </c>
      <c r="T6" s="12" t="n">
        <f aca="false">G6/O6</f>
        <v>0.526530612244898</v>
      </c>
      <c r="U6" s="13" t="n">
        <f aca="false">N6-H6</f>
        <v>-0.0260000000000034</v>
      </c>
      <c r="V6" s="13" t="n">
        <f aca="false">K6-L6</f>
        <v>0.207700000000001</v>
      </c>
      <c r="W6" s="13" t="n">
        <f aca="false">O6/G6</f>
        <v>1.89922480620155</v>
      </c>
    </row>
    <row r="7" s="13" customFormat="true" ht="12.75" hidden="false" customHeight="false" outlineLevel="0" collapsed="false">
      <c r="A7" s="14" t="n">
        <v>38754.0986111111</v>
      </c>
      <c r="B7" s="13" t="n">
        <v>26</v>
      </c>
      <c r="C7" s="13" t="n">
        <v>48.65083</v>
      </c>
      <c r="D7" s="13" t="n">
        <v>-126.66717</v>
      </c>
      <c r="E7" s="13" t="n">
        <v>4</v>
      </c>
      <c r="F7" s="13" t="n">
        <v>9.4438</v>
      </c>
      <c r="G7" s="13" t="n">
        <v>0.812</v>
      </c>
      <c r="H7" s="13" t="n">
        <v>32.4768</v>
      </c>
      <c r="I7" s="15" t="n">
        <v>38754</v>
      </c>
      <c r="J7" s="16" t="n">
        <v>0.0987268518518519</v>
      </c>
      <c r="K7" s="11" t="n">
        <v>9.6446</v>
      </c>
      <c r="L7" s="11" t="n">
        <v>9.4433</v>
      </c>
      <c r="M7" s="11" t="n">
        <v>-0.2013</v>
      </c>
      <c r="N7" s="11" t="n">
        <v>32.4506</v>
      </c>
      <c r="O7" s="11" t="n">
        <v>1.204</v>
      </c>
      <c r="P7" s="11" t="n">
        <v>37.098728</v>
      </c>
      <c r="Q7" s="11" t="n">
        <v>48.65084</v>
      </c>
      <c r="R7" s="11" t="n">
        <v>-126.66714</v>
      </c>
      <c r="S7" s="12" t="n">
        <f aca="false">F7-K7</f>
        <v>-0.200800000000001</v>
      </c>
      <c r="T7" s="12" t="n">
        <f aca="false">G7/O7</f>
        <v>0.674418604651163</v>
      </c>
      <c r="U7" s="13" t="n">
        <f aca="false">N7-H7</f>
        <v>-0.0261999999999958</v>
      </c>
      <c r="V7" s="13" t="n">
        <f aca="false">K7-L7</f>
        <v>0.2013</v>
      </c>
      <c r="W7" s="13" t="n">
        <f aca="false">O7/G7</f>
        <v>1.48275862068966</v>
      </c>
    </row>
    <row r="8" s="13" customFormat="true" ht="12.75" hidden="false" customHeight="false" outlineLevel="0" collapsed="false">
      <c r="A8" s="14" t="n">
        <v>38754.1736111111</v>
      </c>
      <c r="B8" s="13" t="n">
        <v>28</v>
      </c>
      <c r="C8" s="13" t="n">
        <v>48.65083</v>
      </c>
      <c r="D8" s="13" t="n">
        <v>-126.667</v>
      </c>
      <c r="E8" s="13" t="n">
        <v>4</v>
      </c>
      <c r="F8" s="13" t="n">
        <v>9.4442</v>
      </c>
      <c r="G8" s="13" t="n">
        <v>0.766</v>
      </c>
      <c r="H8" s="13" t="n">
        <v>32.4777</v>
      </c>
      <c r="I8" s="15" t="n">
        <v>38754</v>
      </c>
      <c r="J8" s="16" t="n">
        <v>0.173726851851852</v>
      </c>
      <c r="K8" s="11" t="n">
        <v>9.6567</v>
      </c>
      <c r="L8" s="11" t="n">
        <v>9.449</v>
      </c>
      <c r="M8" s="11" t="n">
        <v>-0.2077</v>
      </c>
      <c r="N8" s="11" t="n">
        <v>32.4602</v>
      </c>
      <c r="O8" s="11" t="n">
        <v>0.96</v>
      </c>
      <c r="P8" s="11" t="n">
        <v>37.173725</v>
      </c>
      <c r="Q8" s="11" t="n">
        <v>48.65096</v>
      </c>
      <c r="R8" s="11" t="n">
        <v>-126.66692</v>
      </c>
      <c r="S8" s="12" t="n">
        <f aca="false">F8-K8</f>
        <v>-0.2125</v>
      </c>
      <c r="T8" s="12" t="n">
        <f aca="false">G8/O8</f>
        <v>0.797916666666667</v>
      </c>
      <c r="U8" s="13" t="n">
        <f aca="false">N8-H8</f>
        <v>-0.0174999999999983</v>
      </c>
      <c r="V8" s="13" t="n">
        <f aca="false">K8-L8</f>
        <v>0.207700000000001</v>
      </c>
      <c r="W8" s="13" t="n">
        <f aca="false">O8/G8</f>
        <v>1.2532637075718</v>
      </c>
    </row>
    <row r="9" s="13" customFormat="true" ht="12.75" hidden="false" customHeight="false" outlineLevel="0" collapsed="false">
      <c r="A9" s="14" t="n">
        <v>38754.4208333333</v>
      </c>
      <c r="B9" s="13" t="n">
        <v>30</v>
      </c>
      <c r="C9" s="13" t="n">
        <v>48.74383</v>
      </c>
      <c r="D9" s="13" t="n">
        <v>-127.66634</v>
      </c>
      <c r="E9" s="13" t="n">
        <v>4.1</v>
      </c>
      <c r="F9" s="13" t="n">
        <v>8.2174</v>
      </c>
      <c r="G9" s="13" t="n">
        <v>0.839</v>
      </c>
      <c r="H9" s="13" t="n">
        <v>32.3514</v>
      </c>
      <c r="I9" s="15" t="n">
        <v>38754</v>
      </c>
      <c r="J9" s="16" t="n">
        <v>0.420949074074074</v>
      </c>
      <c r="K9" s="11" t="n">
        <v>8.4498</v>
      </c>
      <c r="L9" s="11" t="n">
        <v>8.2238</v>
      </c>
      <c r="M9" s="11" t="n">
        <v>-0.2259</v>
      </c>
      <c r="N9" s="11" t="n">
        <v>32.3282</v>
      </c>
      <c r="O9" s="11" t="n">
        <v>1.041</v>
      </c>
      <c r="P9" s="11" t="n">
        <v>37.420948</v>
      </c>
      <c r="Q9" s="11" t="n">
        <v>48.74396</v>
      </c>
      <c r="R9" s="11" t="n">
        <v>-127.6664</v>
      </c>
      <c r="S9" s="12" t="n">
        <f aca="false">F9-K9</f>
        <v>-0.2324</v>
      </c>
      <c r="T9" s="12" t="n">
        <f aca="false">G9/O9</f>
        <v>0.805955811719501</v>
      </c>
      <c r="U9" s="13" t="n">
        <f aca="false">N9-H9</f>
        <v>-0.0231999999999957</v>
      </c>
      <c r="V9" s="13" t="n">
        <f aca="false">K9-L9</f>
        <v>0.225999999999999</v>
      </c>
      <c r="W9" s="13" t="n">
        <f aca="false">O9/G9</f>
        <v>1.24076281287247</v>
      </c>
    </row>
    <row r="10" s="13" customFormat="true" ht="12.75" hidden="false" customHeight="false" outlineLevel="0" collapsed="false">
      <c r="A10" s="14" t="n">
        <v>38754.5451388889</v>
      </c>
      <c r="B10" s="13" t="n">
        <v>31</v>
      </c>
      <c r="C10" s="13" t="n">
        <v>48.7765</v>
      </c>
      <c r="D10" s="13" t="n">
        <v>-128.16566</v>
      </c>
      <c r="E10" s="13" t="n">
        <v>4</v>
      </c>
      <c r="F10" s="13" t="n">
        <v>8.0718</v>
      </c>
      <c r="G10" s="13" t="n">
        <v>0.77</v>
      </c>
      <c r="H10" s="13" t="n">
        <v>32.3511</v>
      </c>
      <c r="I10" s="15" t="n">
        <v>38754</v>
      </c>
      <c r="J10" s="16" t="n">
        <v>0.54525462962963</v>
      </c>
      <c r="K10" s="11" t="n">
        <v>8.3047</v>
      </c>
      <c r="L10" s="11" t="n">
        <v>8.078</v>
      </c>
      <c r="M10" s="11" t="n">
        <v>-0.2267</v>
      </c>
      <c r="N10" s="11" t="n">
        <v>32.3353</v>
      </c>
      <c r="O10" s="11" t="n">
        <v>1.061</v>
      </c>
      <c r="P10" s="11" t="n">
        <v>37.545254</v>
      </c>
      <c r="Q10" s="11" t="n">
        <v>48.77662</v>
      </c>
      <c r="R10" s="11" t="n">
        <v>-128.16605</v>
      </c>
      <c r="S10" s="12" t="n">
        <f aca="false">F10-K10</f>
        <v>-0.232900000000001</v>
      </c>
      <c r="T10" s="12" t="n">
        <f aca="false">G10/O10</f>
        <v>0.725730442978322</v>
      </c>
      <c r="U10" s="13" t="n">
        <f aca="false">N10-H10</f>
        <v>-0.0158000000000058</v>
      </c>
      <c r="V10" s="13" t="n">
        <f aca="false">K10-L10</f>
        <v>0.226700000000001</v>
      </c>
      <c r="W10" s="13" t="n">
        <f aca="false">O10/G10</f>
        <v>1.37792207792208</v>
      </c>
    </row>
    <row r="11" s="13" customFormat="true" ht="12.75" hidden="false" customHeight="false" outlineLevel="0" collapsed="false">
      <c r="A11" s="14" t="n">
        <v>38754.8368055556</v>
      </c>
      <c r="B11" s="13" t="n">
        <v>34</v>
      </c>
      <c r="C11" s="13" t="n">
        <v>48.85733</v>
      </c>
      <c r="D11" s="13" t="n">
        <v>-129.16667</v>
      </c>
      <c r="E11" s="13" t="n">
        <v>4</v>
      </c>
      <c r="F11" s="13" t="n">
        <v>7.9847</v>
      </c>
      <c r="G11" s="13" t="n">
        <v>0.413</v>
      </c>
      <c r="H11" s="13" t="n">
        <v>32.3844</v>
      </c>
      <c r="I11" s="15" t="n">
        <v>38754</v>
      </c>
      <c r="J11" s="16" t="n">
        <v>0.836921296296296</v>
      </c>
      <c r="K11" s="11" t="n">
        <v>8.2282</v>
      </c>
      <c r="L11" s="11" t="n">
        <v>7.9957</v>
      </c>
      <c r="M11" s="11" t="n">
        <v>-0.2325</v>
      </c>
      <c r="N11" s="11" t="n">
        <v>32.3621</v>
      </c>
      <c r="O11" s="11" t="n">
        <v>1.061</v>
      </c>
      <c r="P11" s="11" t="n">
        <v>37.836922</v>
      </c>
      <c r="Q11" s="11" t="n">
        <v>48.85732</v>
      </c>
      <c r="R11" s="11" t="n">
        <v>-129.16672</v>
      </c>
      <c r="S11" s="12" t="n">
        <f aca="false">F11-K11</f>
        <v>-0.243499999999999</v>
      </c>
      <c r="T11" s="12" t="n">
        <f aca="false">G11/O11</f>
        <v>0.389255419415646</v>
      </c>
      <c r="U11" s="13" t="n">
        <f aca="false">N11-H11</f>
        <v>-0.0223000000000013</v>
      </c>
      <c r="V11" s="13" t="n">
        <f aca="false">K11-L11</f>
        <v>0.232499999999999</v>
      </c>
      <c r="W11" s="13" t="n">
        <f aca="false">O11/G11</f>
        <v>2.56900726392252</v>
      </c>
    </row>
    <row r="12" s="13" customFormat="true" ht="12.75" hidden="false" customHeight="false" outlineLevel="0" collapsed="false">
      <c r="A12" s="14" t="n">
        <v>38754.9805555556</v>
      </c>
      <c r="B12" s="13" t="n">
        <v>35</v>
      </c>
      <c r="C12" s="13" t="n">
        <v>48.89917</v>
      </c>
      <c r="D12" s="13" t="n">
        <v>-129.66733</v>
      </c>
      <c r="E12" s="13" t="n">
        <v>4</v>
      </c>
      <c r="F12" s="13" t="n">
        <v>8.1521</v>
      </c>
      <c r="G12" s="13" t="n">
        <v>0.788</v>
      </c>
      <c r="H12" s="13" t="n">
        <v>32.4387</v>
      </c>
      <c r="I12" s="15" t="n">
        <v>38754</v>
      </c>
      <c r="J12" s="16" t="n">
        <v>0.980671296296296</v>
      </c>
      <c r="K12" s="11" t="n">
        <v>8.3919</v>
      </c>
      <c r="L12" s="11" t="n">
        <v>8.159</v>
      </c>
      <c r="M12" s="11" t="n">
        <v>-0.2329</v>
      </c>
      <c r="N12" s="11" t="n">
        <v>32.3937</v>
      </c>
      <c r="O12" s="11" t="n">
        <v>1.752</v>
      </c>
      <c r="P12" s="11" t="n">
        <v>37.980671</v>
      </c>
      <c r="Q12" s="11" t="n">
        <v>48.89938</v>
      </c>
      <c r="R12" s="11" t="n">
        <v>-129.66742</v>
      </c>
      <c r="S12" s="12" t="n">
        <f aca="false">F12-K12</f>
        <v>-0.239799999999999</v>
      </c>
      <c r="T12" s="12" t="n">
        <f aca="false">G12/O12</f>
        <v>0.449771689497717</v>
      </c>
      <c r="U12" s="13" t="n">
        <f aca="false">N12-H12</f>
        <v>-0.0449999999999946</v>
      </c>
      <c r="V12" s="13" t="n">
        <f aca="false">K12-L12</f>
        <v>0.232899999999999</v>
      </c>
      <c r="W12" s="13" t="n">
        <f aca="false">O12/G12</f>
        <v>2.22335025380711</v>
      </c>
    </row>
    <row r="13" s="13" customFormat="true" ht="12.75" hidden="false" customHeight="false" outlineLevel="0" collapsed="false">
      <c r="A13" s="14" t="n">
        <v>38755.85</v>
      </c>
      <c r="B13" s="13" t="n">
        <v>37</v>
      </c>
      <c r="C13" s="13" t="n">
        <v>48.9665</v>
      </c>
      <c r="D13" s="13" t="n">
        <v>-130.66949</v>
      </c>
      <c r="E13" s="13" t="n">
        <v>4</v>
      </c>
      <c r="F13" s="13" t="n">
        <v>7.849</v>
      </c>
      <c r="G13" s="13" t="n">
        <v>0.674</v>
      </c>
      <c r="H13" s="13" t="n">
        <v>32.406</v>
      </c>
      <c r="I13" s="15" t="n">
        <v>38755</v>
      </c>
      <c r="J13" s="16" t="n">
        <v>0.850115740740741</v>
      </c>
      <c r="K13" s="11" t="n">
        <v>8.078</v>
      </c>
      <c r="L13" s="11" t="n">
        <v>7.8509</v>
      </c>
      <c r="M13" s="11" t="n">
        <v>-0.2271</v>
      </c>
      <c r="N13" s="11" t="n">
        <v>32.3795</v>
      </c>
      <c r="O13" s="11" t="n">
        <v>1.406</v>
      </c>
      <c r="P13" s="11" t="n">
        <v>38.850117</v>
      </c>
      <c r="Q13" s="11" t="n">
        <v>48.96646</v>
      </c>
      <c r="R13" s="11" t="n">
        <v>-130.6696</v>
      </c>
      <c r="S13" s="12" t="n">
        <f aca="false">F13-K13</f>
        <v>-0.228999999999999</v>
      </c>
      <c r="T13" s="12" t="n">
        <f aca="false">G13/O13</f>
        <v>0.479374110953058</v>
      </c>
      <c r="U13" s="13" t="n">
        <f aca="false">N13-H13</f>
        <v>-0.0264999999999986</v>
      </c>
      <c r="V13" s="13" t="n">
        <f aca="false">K13-L13</f>
        <v>0.227099999999999</v>
      </c>
      <c r="W13" s="13" t="n">
        <f aca="false">O13/G13</f>
        <v>2.08605341246291</v>
      </c>
    </row>
    <row r="14" s="13" customFormat="true" ht="12.75" hidden="false" customHeight="false" outlineLevel="0" collapsed="false">
      <c r="A14" s="14" t="n">
        <v>38755.8868055556</v>
      </c>
      <c r="B14" s="13" t="n">
        <v>39</v>
      </c>
      <c r="C14" s="13" t="n">
        <v>48.96267</v>
      </c>
      <c r="D14" s="13" t="n">
        <v>-130.67349</v>
      </c>
      <c r="E14" s="13" t="n">
        <v>4.1</v>
      </c>
      <c r="F14" s="13" t="n">
        <v>7.8436</v>
      </c>
      <c r="G14" s="13" t="n">
        <v>0.482</v>
      </c>
      <c r="H14" s="13" t="n">
        <v>32.4051</v>
      </c>
      <c r="I14" s="15" t="n">
        <v>38755</v>
      </c>
      <c r="J14" s="16" t="n">
        <v>0.886921296296296</v>
      </c>
      <c r="K14" s="11" t="n">
        <v>8.0865</v>
      </c>
      <c r="L14" s="11" t="n">
        <v>7.8542</v>
      </c>
      <c r="M14" s="11" t="n">
        <v>-0.2323</v>
      </c>
      <c r="N14" s="11" t="n">
        <v>32.3884</v>
      </c>
      <c r="O14" s="11" t="n">
        <v>1.346</v>
      </c>
      <c r="P14" s="11" t="n">
        <v>38.886921</v>
      </c>
      <c r="Q14" s="11" t="n">
        <v>48.96264</v>
      </c>
      <c r="R14" s="11" t="n">
        <v>-130.67358</v>
      </c>
      <c r="S14" s="12" t="n">
        <f aca="false">F14-K14</f>
        <v>-0.242899999999999</v>
      </c>
      <c r="T14" s="12" t="n">
        <f aca="false">G14/O14</f>
        <v>0.358098068350669</v>
      </c>
      <c r="U14" s="13" t="n">
        <f aca="false">N14-H14</f>
        <v>-0.0167000000000002</v>
      </c>
      <c r="V14" s="13" t="n">
        <f aca="false">K14-L14</f>
        <v>0.2323</v>
      </c>
      <c r="W14" s="13" t="n">
        <f aca="false">O14/G14</f>
        <v>2.79253112033195</v>
      </c>
    </row>
    <row r="15" s="13" customFormat="true" ht="12.75" hidden="false" customHeight="false" outlineLevel="0" collapsed="false">
      <c r="A15" s="14" t="n">
        <v>38756.4381944445</v>
      </c>
      <c r="B15" s="13" t="n">
        <v>41</v>
      </c>
      <c r="C15" s="13" t="n">
        <v>49.12317</v>
      </c>
      <c r="D15" s="13" t="n">
        <v>-132.66516</v>
      </c>
      <c r="E15" s="13" t="n">
        <v>4</v>
      </c>
      <c r="F15" s="13" t="n">
        <v>7.6592</v>
      </c>
      <c r="G15" s="13" t="n">
        <v>0.765</v>
      </c>
      <c r="H15" s="13" t="n">
        <v>32.3993</v>
      </c>
      <c r="I15" s="15" t="n">
        <v>38756</v>
      </c>
      <c r="J15" s="16" t="n">
        <v>0.438310185185185</v>
      </c>
      <c r="K15" s="11" t="n">
        <v>7.8667</v>
      </c>
      <c r="L15" s="11" t="n">
        <v>7.6607</v>
      </c>
      <c r="M15" s="11" t="n">
        <v>-0.206</v>
      </c>
      <c r="N15" s="11" t="n">
        <v>32.3617</v>
      </c>
      <c r="O15" s="11" t="n">
        <v>1.082</v>
      </c>
      <c r="P15" s="11" t="n">
        <v>39.438309</v>
      </c>
      <c r="Q15" s="11" t="n">
        <v>49.12318</v>
      </c>
      <c r="R15" s="11" t="n">
        <v>-132.66522</v>
      </c>
      <c r="S15" s="12" t="n">
        <f aca="false">F15-K15</f>
        <v>-0.2075</v>
      </c>
      <c r="T15" s="12" t="n">
        <f aca="false">G15/O15</f>
        <v>0.707024029574861</v>
      </c>
      <c r="U15" s="13" t="n">
        <f aca="false">N15-H15</f>
        <v>-0.0375999999999976</v>
      </c>
      <c r="V15" s="13" t="n">
        <f aca="false">K15-L15</f>
        <v>0.206</v>
      </c>
      <c r="W15" s="13" t="n">
        <f aca="false">O15/G15</f>
        <v>1.41437908496732</v>
      </c>
    </row>
    <row r="16" s="13" customFormat="true" ht="12.75" hidden="false" customHeight="false" outlineLevel="0" collapsed="false">
      <c r="A16" s="14" t="n">
        <v>38757.0229166667</v>
      </c>
      <c r="B16" s="13" t="n">
        <v>43</v>
      </c>
      <c r="C16" s="13" t="n">
        <v>49.1995</v>
      </c>
      <c r="D16" s="13" t="n">
        <v>-133.66733</v>
      </c>
      <c r="E16" s="13" t="n">
        <v>4</v>
      </c>
      <c r="F16" s="13" t="n">
        <v>7.5172</v>
      </c>
      <c r="G16" s="13" t="n">
        <v>0.73</v>
      </c>
      <c r="H16" s="13" t="n">
        <v>32.4473</v>
      </c>
      <c r="I16" s="15" t="n">
        <v>38757</v>
      </c>
      <c r="J16" s="16" t="n">
        <v>0.0230324074074074</v>
      </c>
      <c r="K16" s="11" t="n">
        <v>7.757</v>
      </c>
      <c r="L16" s="11" t="n">
        <v>7.5167</v>
      </c>
      <c r="M16" s="11" t="n">
        <v>-0.2403</v>
      </c>
      <c r="N16" s="11" t="n">
        <v>32.4217</v>
      </c>
      <c r="O16" s="11" t="n">
        <v>1.406</v>
      </c>
      <c r="P16" s="11" t="n">
        <v>40.023033</v>
      </c>
      <c r="Q16" s="11" t="n">
        <v>49.19968</v>
      </c>
      <c r="R16" s="11" t="n">
        <v>-133.6676</v>
      </c>
      <c r="S16" s="12" t="n">
        <f aca="false">F16-K16</f>
        <v>-0.2398</v>
      </c>
      <c r="T16" s="12" t="n">
        <f aca="false">G16/O16</f>
        <v>0.519203413940256</v>
      </c>
      <c r="U16" s="13" t="n">
        <f aca="false">N16-H16</f>
        <v>-0.0255999999999972</v>
      </c>
      <c r="V16" s="13" t="n">
        <f aca="false">K16-L16</f>
        <v>0.2403</v>
      </c>
      <c r="W16" s="13" t="n">
        <f aca="false">O16/G16</f>
        <v>1.92602739726027</v>
      </c>
    </row>
    <row r="17" s="13" customFormat="true" ht="12.75" hidden="false" customHeight="false" outlineLevel="0" collapsed="false">
      <c r="A17" s="14" t="n">
        <v>38757.2326388889</v>
      </c>
      <c r="B17" s="13" t="n">
        <v>44</v>
      </c>
      <c r="C17" s="13" t="n">
        <v>49.2835</v>
      </c>
      <c r="D17" s="13" t="n">
        <v>-134.66817</v>
      </c>
      <c r="E17" s="13" t="n">
        <v>4.1</v>
      </c>
      <c r="F17" s="13" t="n">
        <v>7.3425</v>
      </c>
      <c r="G17" s="13" t="n">
        <v>0.906</v>
      </c>
      <c r="H17" s="13" t="n">
        <v>32.4585</v>
      </c>
      <c r="I17" s="15" t="n">
        <v>38757</v>
      </c>
      <c r="J17" s="16" t="n">
        <v>0.23275462962963</v>
      </c>
      <c r="K17" s="11" t="n">
        <v>7.5673</v>
      </c>
      <c r="L17" s="11" t="n">
        <v>7.3485</v>
      </c>
      <c r="M17" s="11" t="n">
        <v>-0.2188</v>
      </c>
      <c r="N17" s="11" t="n">
        <v>32.4393</v>
      </c>
      <c r="O17" s="11" t="n">
        <v>1.244</v>
      </c>
      <c r="P17" s="11" t="n">
        <v>40.232754</v>
      </c>
      <c r="Q17" s="11" t="n">
        <v>49.28366</v>
      </c>
      <c r="R17" s="11" t="n">
        <v>-134.66795</v>
      </c>
      <c r="S17" s="12" t="n">
        <f aca="false">F17-K17</f>
        <v>-0.2248</v>
      </c>
      <c r="T17" s="12" t="n">
        <f aca="false">G17/O17</f>
        <v>0.728295819935691</v>
      </c>
      <c r="U17" s="13" t="n">
        <f aca="false">N17-H17</f>
        <v>-0.0191999999999979</v>
      </c>
      <c r="V17" s="13" t="n">
        <f aca="false">K17-L17</f>
        <v>0.218800000000001</v>
      </c>
      <c r="W17" s="13" t="n">
        <f aca="false">O17/G17</f>
        <v>1.37306843267108</v>
      </c>
    </row>
    <row r="18" s="13" customFormat="true" ht="12.75" hidden="false" customHeight="false" outlineLevel="0" collapsed="false">
      <c r="A18" s="14" t="n">
        <v>38758.8159722222</v>
      </c>
      <c r="B18" s="13" t="n">
        <v>50</v>
      </c>
      <c r="C18" s="13" t="n">
        <v>49.56717</v>
      </c>
      <c r="D18" s="13" t="n">
        <v>-138.66634</v>
      </c>
      <c r="E18" s="13" t="n">
        <v>4.1</v>
      </c>
      <c r="F18" s="13" t="n">
        <v>6.6681</v>
      </c>
      <c r="G18" s="13" t="n">
        <v>0.685</v>
      </c>
      <c r="H18" s="13" t="n">
        <v>32.4965</v>
      </c>
      <c r="I18" s="15" t="n">
        <v>38758</v>
      </c>
      <c r="J18" s="16" t="n">
        <v>0.816087962962963</v>
      </c>
      <c r="K18" s="11" t="n">
        <v>6.9114</v>
      </c>
      <c r="L18" s="11" t="n">
        <v>6.6805</v>
      </c>
      <c r="M18" s="11" t="n">
        <v>-0.2309</v>
      </c>
      <c r="N18" s="11" t="n">
        <v>32.4785</v>
      </c>
      <c r="O18" s="11" t="n">
        <v>1.63</v>
      </c>
      <c r="P18" s="11" t="n">
        <v>41.81609</v>
      </c>
      <c r="Q18" s="11" t="n">
        <v>49.56722</v>
      </c>
      <c r="R18" s="11" t="n">
        <v>-138.66631</v>
      </c>
      <c r="S18" s="12" t="n">
        <f aca="false">F18-K18</f>
        <v>-0.243300000000001</v>
      </c>
      <c r="T18" s="12" t="n">
        <f aca="false">G18/O18</f>
        <v>0.420245398773006</v>
      </c>
      <c r="U18" s="13" t="n">
        <f aca="false">N18-H18</f>
        <v>-0.0180000000000007</v>
      </c>
      <c r="V18" s="13" t="n">
        <f aca="false">K18-L18</f>
        <v>0.2309</v>
      </c>
      <c r="W18" s="13" t="n">
        <f aca="false">O18/G18</f>
        <v>2.37956204379562</v>
      </c>
    </row>
    <row r="19" s="13" customFormat="true" ht="12.75" hidden="false" customHeight="false" outlineLevel="0" collapsed="false">
      <c r="A19" s="14" t="n">
        <v>38758.8604166667</v>
      </c>
      <c r="B19" s="13" t="n">
        <v>52</v>
      </c>
      <c r="C19" s="13" t="n">
        <v>49.5675</v>
      </c>
      <c r="D19" s="13" t="n">
        <v>-138.65601</v>
      </c>
      <c r="E19" s="13" t="n">
        <v>4</v>
      </c>
      <c r="F19" s="13" t="n">
        <v>6.675</v>
      </c>
      <c r="G19" s="13" t="n">
        <v>0.665</v>
      </c>
      <c r="H19" s="13" t="n">
        <v>32.4994</v>
      </c>
      <c r="I19" s="15" t="n">
        <v>38758</v>
      </c>
      <c r="J19" s="16" t="n">
        <v>0.860532407407407</v>
      </c>
      <c r="K19" s="11" t="n">
        <v>6.9121</v>
      </c>
      <c r="L19" s="11" t="n">
        <v>6.6853</v>
      </c>
      <c r="M19" s="11" t="n">
        <v>-0.2269</v>
      </c>
      <c r="N19" s="11" t="n">
        <v>32.4801</v>
      </c>
      <c r="O19" s="11" t="n">
        <v>1.508</v>
      </c>
      <c r="P19" s="11" t="n">
        <v>41.860531</v>
      </c>
      <c r="Q19" s="11" t="n">
        <v>49.56758</v>
      </c>
      <c r="R19" s="11" t="n">
        <v>-138.6561</v>
      </c>
      <c r="S19" s="12" t="n">
        <f aca="false">F19-K19</f>
        <v>-0.2371</v>
      </c>
      <c r="T19" s="12" t="n">
        <f aca="false">G19/O19</f>
        <v>0.440981432360743</v>
      </c>
      <c r="U19" s="13" t="n">
        <f aca="false">N19-H19</f>
        <v>-0.0193000000000012</v>
      </c>
      <c r="V19" s="13" t="n">
        <f aca="false">K19-L19</f>
        <v>0.2268</v>
      </c>
      <c r="W19" s="13" t="n">
        <f aca="false">O19/G19</f>
        <v>2.26766917293233</v>
      </c>
    </row>
    <row r="20" s="13" customFormat="true" ht="12.75" hidden="false" customHeight="false" outlineLevel="0" collapsed="false">
      <c r="A20" s="14" t="n">
        <v>38761.8444444445</v>
      </c>
      <c r="B20" s="13" t="n">
        <v>56</v>
      </c>
      <c r="C20" s="13" t="n">
        <v>50.00566</v>
      </c>
      <c r="D20" s="13" t="n">
        <v>-145.00349</v>
      </c>
      <c r="E20" s="13" t="n">
        <v>4</v>
      </c>
      <c r="F20" s="13" t="n">
        <v>6.0697</v>
      </c>
      <c r="G20" s="13" t="n">
        <v>0.566</v>
      </c>
      <c r="H20" s="13" t="n">
        <v>32.5566</v>
      </c>
      <c r="I20" s="15" t="n">
        <v>38761</v>
      </c>
      <c r="J20" s="16" t="n">
        <v>0.844560185185185</v>
      </c>
      <c r="K20" s="11" t="n">
        <v>6.3051</v>
      </c>
      <c r="L20" s="11" t="n">
        <v>6.0741</v>
      </c>
      <c r="M20" s="11" t="n">
        <v>-0.231</v>
      </c>
      <c r="N20" s="11" t="n">
        <v>32.5386</v>
      </c>
      <c r="O20" s="11" t="n">
        <v>1.305</v>
      </c>
      <c r="P20" s="11" t="n">
        <v>44.844559</v>
      </c>
      <c r="Q20" s="11" t="n">
        <v>50.00578</v>
      </c>
      <c r="R20" s="11" t="n">
        <v>-145.00385</v>
      </c>
      <c r="S20" s="12" t="n">
        <f aca="false">F20-K20</f>
        <v>-0.2354</v>
      </c>
      <c r="T20" s="12" t="n">
        <f aca="false">G20/O20</f>
        <v>0.433716475095785</v>
      </c>
      <c r="U20" s="13" t="n">
        <f aca="false">N20-H20</f>
        <v>-0.0180000000000007</v>
      </c>
      <c r="V20" s="13" t="n">
        <f aca="false">K20-L20</f>
        <v>0.231000000000001</v>
      </c>
      <c r="W20" s="13" t="n">
        <f aca="false">O20/G20</f>
        <v>2.30565371024735</v>
      </c>
    </row>
    <row r="21" s="13" customFormat="true" ht="12.75" hidden="false" customHeight="false" outlineLevel="0" collapsed="false">
      <c r="A21" s="14" t="n">
        <v>38761.9881944444</v>
      </c>
      <c r="B21" s="13" t="n">
        <v>58</v>
      </c>
      <c r="C21" s="13" t="n">
        <v>50.00533</v>
      </c>
      <c r="D21" s="13" t="n">
        <v>-145.02167</v>
      </c>
      <c r="E21" s="13" t="n">
        <v>3.9</v>
      </c>
      <c r="F21" s="13" t="n">
        <v>6.1</v>
      </c>
      <c r="G21" s="13" t="n">
        <v>0.596</v>
      </c>
      <c r="H21" s="13" t="n">
        <v>32.554</v>
      </c>
      <c r="I21" s="15" t="n">
        <v>38761</v>
      </c>
      <c r="J21" s="16" t="n">
        <v>0.988310185185185</v>
      </c>
      <c r="K21" s="11" t="n">
        <v>6.3441</v>
      </c>
      <c r="L21" s="11" t="n">
        <v>6.111</v>
      </c>
      <c r="M21" s="11" t="n">
        <v>-0.2331</v>
      </c>
      <c r="N21" s="11" t="n">
        <v>32.5389</v>
      </c>
      <c r="O21" s="11" t="n">
        <v>1.488</v>
      </c>
      <c r="P21" s="11" t="n">
        <v>44.988312</v>
      </c>
      <c r="Q21" s="11" t="n">
        <v>50.00534</v>
      </c>
      <c r="R21" s="11" t="n">
        <v>-145.02202</v>
      </c>
      <c r="S21" s="12" t="n">
        <f aca="false">F21-K21</f>
        <v>-0.2441</v>
      </c>
      <c r="T21" s="12" t="n">
        <f aca="false">G21/O21</f>
        <v>0.400537634408602</v>
      </c>
      <c r="U21" s="13" t="n">
        <f aca="false">N21-H21</f>
        <v>-0.0151000000000039</v>
      </c>
      <c r="V21" s="13" t="n">
        <f aca="false">K21-L21</f>
        <v>0.2331</v>
      </c>
      <c r="W21" s="13" t="n">
        <f aca="false">O21/G21</f>
        <v>2.49664429530201</v>
      </c>
    </row>
    <row r="22" s="13" customFormat="true" ht="12.75" hidden="false" customHeight="false" outlineLevel="0" collapsed="false">
      <c r="A22" s="14" t="n">
        <v>38763.4791666667</v>
      </c>
      <c r="B22" s="13" t="n">
        <v>59</v>
      </c>
      <c r="C22" s="13" t="n">
        <v>55.5</v>
      </c>
      <c r="D22" s="13" t="n">
        <v>-140.99933</v>
      </c>
      <c r="E22" s="13" t="n">
        <v>4</v>
      </c>
      <c r="F22" s="13" t="n">
        <v>5.1288</v>
      </c>
      <c r="G22" s="13" t="n">
        <v>0.646</v>
      </c>
      <c r="H22" s="13" t="n">
        <v>32.5522</v>
      </c>
      <c r="I22" s="15" t="n">
        <v>38763</v>
      </c>
      <c r="J22" s="16" t="n">
        <v>0.479282407407407</v>
      </c>
      <c r="K22" s="11" t="n">
        <v>5.3869</v>
      </c>
      <c r="L22" s="11" t="n">
        <v>5.1359</v>
      </c>
      <c r="M22" s="11" t="n">
        <v>-0.251</v>
      </c>
      <c r="N22" s="11" t="n">
        <v>32.5369</v>
      </c>
      <c r="O22" s="11" t="n">
        <v>0.859</v>
      </c>
      <c r="P22" s="11" t="n">
        <v>46.479282</v>
      </c>
      <c r="Q22" s="11" t="n">
        <v>55.50014</v>
      </c>
      <c r="R22" s="11" t="n">
        <v>-140.99948</v>
      </c>
      <c r="S22" s="12" t="n">
        <f aca="false">F22-K22</f>
        <v>-0.2581</v>
      </c>
      <c r="T22" s="12" t="n">
        <f aca="false">G22/O22</f>
        <v>0.752037252619325</v>
      </c>
      <c r="U22" s="13" t="n">
        <f aca="false">N22-H22</f>
        <v>-0.0152999999999963</v>
      </c>
      <c r="V22" s="13" t="n">
        <f aca="false">K22-L22</f>
        <v>0.250999999999999</v>
      </c>
      <c r="W22" s="13" t="n">
        <f aca="false">O22/G22</f>
        <v>1.3297213622291</v>
      </c>
    </row>
    <row r="24" customFormat="false" ht="12.75" hidden="false" customHeight="false" outlineLevel="0" collapsed="false">
      <c r="M24" s="11" t="n">
        <f aca="false">AVERAGE(M3:M22)</f>
        <v>-0.224595</v>
      </c>
      <c r="S24" s="11" t="n">
        <f aca="false">AVERAGE(S3:S22)</f>
        <v>-0.23055</v>
      </c>
      <c r="T24" s="11" t="n">
        <f aca="false">AVERAGE(T3:T22)</f>
        <v>0.559501353138329</v>
      </c>
      <c r="U24" s="11" t="n">
        <f aca="false">AVERAGE(U3:U22)</f>
        <v>-0.0237299999999996</v>
      </c>
      <c r="V24" s="11" t="n">
        <f aca="false">AVERAGE(V3:V22)</f>
        <v>0.22459</v>
      </c>
      <c r="W24" s="11" t="n">
        <f aca="false">AVERAGE(W3:W22)</f>
        <v>1.91197307970663</v>
      </c>
    </row>
    <row r="27" customFormat="false" ht="12.75" hidden="false" customHeight="false" outlineLevel="0" collapsed="false">
      <c r="S27" s="11" t="s">
        <v>24</v>
      </c>
      <c r="U27" s="11" t="n">
        <f aca="false">AVERAGE(U4,U6,U7,U8,U9,U10,U11,U12,U13,U14,U16,U17,U18,U19,U20,U21,U22)</f>
        <v>-0.0217588235294112</v>
      </c>
    </row>
  </sheetData>
  <mergeCells count="1">
    <mergeCell ref="I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8:57:36Z</dcterms:created>
  <dc:creator>Germaine Gatien</dc:creator>
  <dc:description/>
  <dc:language>en-US</dc:language>
  <cp:lastModifiedBy>Germaine Gatien</cp:lastModifiedBy>
  <dcterms:modified xsi:type="dcterms:W3CDTF">2006-05-10T23:05:44Z</dcterms:modified>
  <cp:revision>0</cp:revision>
  <dc:subject/>
  <dc:title/>
</cp:coreProperties>
</file>