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cast</t>
  </si>
  <si>
    <t xml:space="preserve">slope</t>
  </si>
  <si>
    <t xml:space="preserve">offset</t>
  </si>
  <si>
    <t xml:space="preserve">DOX_BOT = slope * CTD_BOT + offset</t>
  </si>
  <si>
    <t xml:space="preserve">Cast</t>
  </si>
  <si>
    <t xml:space="preserve">DO_CTD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2.75" hidden="false" customHeight="false" outlineLevel="0" collapsed="false">
      <c r="A3" s="1" t="n">
        <v>2</v>
      </c>
      <c r="B3" s="1" t="n">
        <v>0.2126</v>
      </c>
      <c r="C3" s="1" t="n">
        <v>-0.2364</v>
      </c>
    </row>
    <row r="4" customFormat="false" ht="12.75" hidden="false" customHeight="false" outlineLevel="0" collapsed="false">
      <c r="A4" s="1" t="n">
        <v>19</v>
      </c>
      <c r="B4" s="1" t="n">
        <v>0.2117</v>
      </c>
      <c r="C4" s="1" t="n">
        <v>-0.2378</v>
      </c>
    </row>
    <row r="5" customFormat="false" ht="12.75" hidden="false" customHeight="false" outlineLevel="0" collapsed="false">
      <c r="A5" s="1" t="n">
        <v>26</v>
      </c>
      <c r="B5" s="1" t="n">
        <v>0.2104</v>
      </c>
      <c r="C5" s="1" t="n">
        <v>-0.275</v>
      </c>
    </row>
    <row r="6" customFormat="false" ht="12.75" hidden="false" customHeight="false" outlineLevel="0" collapsed="false">
      <c r="A6" s="1" t="n">
        <v>39</v>
      </c>
      <c r="B6" s="1" t="n">
        <v>0.2082</v>
      </c>
      <c r="C6" s="1" t="n">
        <v>-0.2877</v>
      </c>
    </row>
    <row r="7" customFormat="false" ht="12.75" hidden="false" customHeight="false" outlineLevel="0" collapsed="false">
      <c r="A7" s="1" t="n">
        <v>44</v>
      </c>
      <c r="B7" s="1" t="n">
        <v>0.2112</v>
      </c>
      <c r="C7" s="1" t="n">
        <v>-0.2766</v>
      </c>
    </row>
    <row r="8" customFormat="false" ht="12.75" hidden="false" customHeight="false" outlineLevel="0" collapsed="false">
      <c r="A8" s="1" t="n">
        <v>52</v>
      </c>
      <c r="B8" s="1" t="n">
        <v>0.1909</v>
      </c>
      <c r="C8" s="1" t="n">
        <v>-0.3081</v>
      </c>
    </row>
    <row r="9" customFormat="false" ht="12.75" hidden="false" customHeight="false" outlineLevel="0" collapsed="false">
      <c r="A9" s="1" t="n">
        <v>61</v>
      </c>
      <c r="B9" s="1" t="n">
        <v>0.1887</v>
      </c>
      <c r="C9" s="1" t="n">
        <v>-0.3535</v>
      </c>
    </row>
    <row r="12" customFormat="false" ht="12.75" hidden="false" customHeight="false" outlineLevel="0" collapsed="false">
      <c r="A12" s="1" t="s">
        <v>0</v>
      </c>
      <c r="B12" s="1" t="n">
        <v>2</v>
      </c>
      <c r="C12" s="1" t="n">
        <v>19</v>
      </c>
      <c r="D12" s="1" t="n">
        <v>26</v>
      </c>
      <c r="E12" s="1" t="n">
        <v>39</v>
      </c>
      <c r="F12" s="1" t="n">
        <v>52</v>
      </c>
      <c r="G12" s="1" t="n">
        <v>61</v>
      </c>
    </row>
    <row r="16" customFormat="false" ht="12.75" hidden="false" customHeight="false" outlineLevel="0" collapsed="false">
      <c r="A16" s="1" t="s">
        <v>3</v>
      </c>
    </row>
    <row r="18" customFormat="false" ht="12.75" hidden="false" customHeight="false" outlineLevel="0" collapsed="false">
      <c r="A18" s="1" t="s">
        <v>1</v>
      </c>
      <c r="B18" s="1" t="n">
        <v>0.7874</v>
      </c>
      <c r="C18" s="1" t="n">
        <v>0.7883</v>
      </c>
      <c r="D18" s="1" t="n">
        <v>0.7896</v>
      </c>
      <c r="E18" s="1" t="n">
        <v>0.7918</v>
      </c>
      <c r="F18" s="1" t="n">
        <v>0.8091</v>
      </c>
      <c r="G18" s="1" t="n">
        <v>0.8113</v>
      </c>
    </row>
    <row r="19" customFormat="false" ht="12.75" hidden="false" customHeight="false" outlineLevel="0" collapsed="false">
      <c r="A19" s="1" t="s">
        <v>2</v>
      </c>
      <c r="B19" s="1" t="n">
        <v>0.2364</v>
      </c>
      <c r="C19" s="1" t="n">
        <v>0.2378</v>
      </c>
      <c r="D19" s="1" t="n">
        <v>0.275</v>
      </c>
      <c r="E19" s="1" t="n">
        <v>0.2877</v>
      </c>
      <c r="F19" s="1" t="n">
        <v>0.3081</v>
      </c>
      <c r="G19" s="1" t="n">
        <v>0.3535</v>
      </c>
    </row>
    <row r="20" customFormat="false" ht="12.75" hidden="false" customHeight="false" outlineLevel="0" collapsed="false">
      <c r="A20" s="1" t="s">
        <v>4</v>
      </c>
      <c r="B20" s="1" t="n">
        <v>2</v>
      </c>
      <c r="C20" s="1" t="n">
        <v>19</v>
      </c>
      <c r="D20" s="1" t="n">
        <v>26</v>
      </c>
      <c r="E20" s="1" t="n">
        <v>39</v>
      </c>
      <c r="F20" s="1" t="n">
        <v>52</v>
      </c>
      <c r="G20" s="1" t="n">
        <v>61</v>
      </c>
    </row>
    <row r="21" customFormat="false" ht="12.75" hidden="false" customHeight="false" outlineLevel="0" collapsed="false">
      <c r="A21" s="1" t="s">
        <v>5</v>
      </c>
      <c r="I21" s="1" t="s">
        <v>6</v>
      </c>
      <c r="J21" s="1" t="s">
        <v>7</v>
      </c>
    </row>
    <row r="22" customFormat="false" ht="12.75" hidden="false" customHeight="false" outlineLevel="0" collapsed="false">
      <c r="A22" s="1" t="n">
        <v>1</v>
      </c>
      <c r="B22" s="1" t="n">
        <f aca="false">B18*A22+B19</f>
        <v>1.0238</v>
      </c>
      <c r="C22" s="1" t="n">
        <f aca="false">C18*A22+C19</f>
        <v>1.0261</v>
      </c>
      <c r="D22" s="1" t="n">
        <f aca="false">D18*A22+D19</f>
        <v>1.0646</v>
      </c>
      <c r="E22" s="1" t="n">
        <f aca="false">E18*A22+E19</f>
        <v>1.0795</v>
      </c>
      <c r="F22" s="1" t="n">
        <f aca="false">F18*A22+F19</f>
        <v>1.1172</v>
      </c>
      <c r="G22" s="1" t="n">
        <f aca="false">G18*A22+G19</f>
        <v>1.1648</v>
      </c>
      <c r="I22" s="1" t="n">
        <f aca="false">MIN(B22:G22)</f>
        <v>1.0238</v>
      </c>
      <c r="J22" s="1" t="n">
        <f aca="false">MAX(B22:G22)</f>
        <v>1.1648</v>
      </c>
      <c r="K22" s="1" t="n">
        <f aca="false">J22-I22</f>
        <v>0.141</v>
      </c>
      <c r="L22" s="1" t="n">
        <f aca="false">K22/J22*100</f>
        <v>12.1050824175824</v>
      </c>
    </row>
    <row r="23" customFormat="false" ht="12.75" hidden="false" customHeight="false" outlineLevel="0" collapsed="false">
      <c r="A23" s="1" t="n">
        <v>2</v>
      </c>
      <c r="B23" s="1" t="n">
        <f aca="false">B18*A23+B19</f>
        <v>1.8112</v>
      </c>
      <c r="C23" s="1" t="n">
        <f aca="false">C18*A23+C19</f>
        <v>1.8144</v>
      </c>
      <c r="D23" s="1" t="n">
        <f aca="false">D18*A23+D19</f>
        <v>1.8542</v>
      </c>
      <c r="E23" s="1" t="n">
        <f aca="false">E18*A23+E19</f>
        <v>1.8713</v>
      </c>
      <c r="F23" s="1" t="n">
        <f aca="false">F18*A23+F19</f>
        <v>1.9263</v>
      </c>
      <c r="G23" s="1" t="n">
        <f aca="false">G18*A23+G19</f>
        <v>1.9761</v>
      </c>
      <c r="I23" s="1" t="n">
        <f aca="false">MIN(B23:G23)</f>
        <v>1.8112</v>
      </c>
      <c r="J23" s="1" t="n">
        <f aca="false">MAX(B23:G23)</f>
        <v>1.9761</v>
      </c>
      <c r="K23" s="1" t="n">
        <f aca="false">J23-I23</f>
        <v>0.1649</v>
      </c>
      <c r="L23" s="1" t="n">
        <f aca="false">K23/J23*100</f>
        <v>8.34471939679166</v>
      </c>
    </row>
    <row r="24" customFormat="false" ht="12.75" hidden="false" customHeight="false" outlineLevel="0" collapsed="false">
      <c r="A24" s="1" t="n">
        <v>3</v>
      </c>
      <c r="B24" s="1" t="n">
        <f aca="false">B18*A24+B19</f>
        <v>2.5986</v>
      </c>
      <c r="C24" s="1" t="n">
        <f aca="false">C18*A24+C19</f>
        <v>2.6027</v>
      </c>
      <c r="D24" s="1" t="n">
        <f aca="false">D18*A24+D19</f>
        <v>2.6438</v>
      </c>
      <c r="E24" s="1" t="n">
        <f aca="false">E18*A24+E19</f>
        <v>2.6631</v>
      </c>
      <c r="F24" s="1" t="n">
        <f aca="false">F18*A24+F19</f>
        <v>2.7354</v>
      </c>
      <c r="G24" s="1" t="n">
        <f aca="false">G18*A24+G19</f>
        <v>2.7874</v>
      </c>
      <c r="I24" s="1" t="n">
        <f aca="false">MIN(B24:G24)</f>
        <v>2.5986</v>
      </c>
      <c r="J24" s="1" t="n">
        <f aca="false">MAX(B24:G24)</f>
        <v>2.7874</v>
      </c>
      <c r="K24" s="1" t="n">
        <f aca="false">J24-I24</f>
        <v>0.1888</v>
      </c>
      <c r="L24" s="1" t="n">
        <f aca="false">K24/J24*100</f>
        <v>6.77333716007748</v>
      </c>
    </row>
    <row r="25" customFormat="false" ht="12.75" hidden="false" customHeight="false" outlineLevel="0" collapsed="false">
      <c r="A25" s="1" t="n">
        <v>4</v>
      </c>
      <c r="B25" s="1" t="n">
        <f aca="false">B18*A25+B19</f>
        <v>3.386</v>
      </c>
      <c r="C25" s="1" t="n">
        <f aca="false">C18*A25+C19</f>
        <v>3.391</v>
      </c>
      <c r="D25" s="1" t="n">
        <f aca="false">D18*A25+D19</f>
        <v>3.4334</v>
      </c>
      <c r="E25" s="1" t="n">
        <f aca="false">E18*A25+E19</f>
        <v>3.4549</v>
      </c>
      <c r="F25" s="1" t="n">
        <f aca="false">F18*A25+F19</f>
        <v>3.5445</v>
      </c>
      <c r="G25" s="1" t="n">
        <f aca="false">G18*A25+G19</f>
        <v>3.5987</v>
      </c>
      <c r="I25" s="1" t="n">
        <f aca="false">MIN(B25:G25)</f>
        <v>3.386</v>
      </c>
      <c r="J25" s="1" t="n">
        <f aca="false">MAX(B25:G25)</f>
        <v>3.5987</v>
      </c>
      <c r="K25" s="1" t="n">
        <f aca="false">J25-I25</f>
        <v>0.2127</v>
      </c>
      <c r="L25" s="1" t="n">
        <f aca="false">K25/J25*100</f>
        <v>5.91046766888043</v>
      </c>
    </row>
    <row r="26" customFormat="false" ht="12.75" hidden="false" customHeight="false" outlineLevel="0" collapsed="false">
      <c r="A26" s="1" t="n">
        <v>5</v>
      </c>
      <c r="B26" s="1" t="n">
        <f aca="false">B18*A26+B19</f>
        <v>4.1734</v>
      </c>
      <c r="C26" s="1" t="n">
        <f aca="false">C18*A26+C19</f>
        <v>4.1793</v>
      </c>
      <c r="D26" s="1" t="n">
        <f aca="false">D18*A26+D19</f>
        <v>4.223</v>
      </c>
      <c r="E26" s="1" t="n">
        <f aca="false">E18*A26+E19</f>
        <v>4.2467</v>
      </c>
      <c r="F26" s="1" t="n">
        <f aca="false">F18*A26+F19</f>
        <v>4.3536</v>
      </c>
      <c r="G26" s="1" t="n">
        <f aca="false">G18*A26+G19</f>
        <v>4.41</v>
      </c>
      <c r="I26" s="1" t="n">
        <f aca="false">MIN(B26:G26)</f>
        <v>4.1734</v>
      </c>
      <c r="J26" s="1" t="n">
        <f aca="false">MAX(B26:G26)</f>
        <v>4.41</v>
      </c>
      <c r="K26" s="1" t="n">
        <f aca="false">J26-I26</f>
        <v>0.2366</v>
      </c>
      <c r="L26" s="1" t="n">
        <f aca="false">K26/J26*100</f>
        <v>5.36507936507937</v>
      </c>
    </row>
    <row r="27" customFormat="false" ht="12.75" hidden="false" customHeight="false" outlineLevel="0" collapsed="false">
      <c r="A27" s="1" t="n">
        <v>6</v>
      </c>
      <c r="B27" s="1" t="n">
        <f aca="false">B18*A27+B19</f>
        <v>4.9608</v>
      </c>
      <c r="C27" s="1" t="n">
        <f aca="false">C18*A27+C19</f>
        <v>4.9676</v>
      </c>
      <c r="D27" s="1" t="n">
        <f aca="false">D18*A27+D19</f>
        <v>5.0126</v>
      </c>
      <c r="E27" s="1" t="n">
        <f aca="false">E18*A27+E19</f>
        <v>5.0385</v>
      </c>
      <c r="F27" s="1" t="n">
        <f aca="false">F18*A27+F19</f>
        <v>5.1627</v>
      </c>
      <c r="G27" s="1" t="n">
        <f aca="false">G18*A27+G19</f>
        <v>5.2213</v>
      </c>
      <c r="I27" s="1" t="n">
        <f aca="false">MIN(B27:G27)</f>
        <v>4.9608</v>
      </c>
      <c r="J27" s="1" t="n">
        <f aca="false">MAX(B27:G27)</f>
        <v>5.2213</v>
      </c>
      <c r="K27" s="1" t="n">
        <f aca="false">J27-I27</f>
        <v>0.2605</v>
      </c>
      <c r="L27" s="1" t="n">
        <f aca="false">K27/J27*100</f>
        <v>4.98917894011071</v>
      </c>
    </row>
    <row r="28" customFormat="false" ht="12.75" hidden="false" customHeight="false" outlineLevel="0" collapsed="false">
      <c r="A28" s="1" t="n">
        <v>7</v>
      </c>
      <c r="B28" s="1" t="n">
        <f aca="false">B18*A28+B19</f>
        <v>5.7482</v>
      </c>
      <c r="C28" s="1" t="n">
        <f aca="false">C18*A28+C19</f>
        <v>5.7559</v>
      </c>
      <c r="D28" s="1" t="n">
        <f aca="false">D18*A28+D19</f>
        <v>5.8022</v>
      </c>
      <c r="E28" s="1" t="n">
        <f aca="false">E18*A28+E19</f>
        <v>5.8303</v>
      </c>
      <c r="F28" s="1" t="n">
        <f aca="false">F18*A28+F19</f>
        <v>5.9718</v>
      </c>
      <c r="G28" s="1" t="n">
        <f aca="false">G18*A28+G19</f>
        <v>6.0326</v>
      </c>
      <c r="I28" s="1" t="n">
        <f aca="false">MIN(B28:G28)</f>
        <v>5.7482</v>
      </c>
      <c r="J28" s="1" t="n">
        <f aca="false">MAX(B28:G28)</f>
        <v>6.0326</v>
      </c>
      <c r="K28" s="1" t="n">
        <f aca="false">J28-I28</f>
        <v>0.284400000000001</v>
      </c>
      <c r="L28" s="1" t="n">
        <f aca="false">K28/J28*100</f>
        <v>4.71438517388855</v>
      </c>
    </row>
    <row r="29" customFormat="false" ht="12.75" hidden="false" customHeight="false" outlineLevel="0" collapsed="false">
      <c r="A29" s="1" t="n">
        <v>8</v>
      </c>
      <c r="B29" s="1" t="n">
        <f aca="false">B18*A29+B19</f>
        <v>6.5356</v>
      </c>
      <c r="C29" s="1" t="n">
        <f aca="false">C18*A29+C19</f>
        <v>6.5442</v>
      </c>
      <c r="D29" s="1" t="n">
        <f aca="false">D18*A29+D19</f>
        <v>6.5918</v>
      </c>
      <c r="E29" s="1" t="n">
        <f aca="false">E18*A29+E19</f>
        <v>6.6221</v>
      </c>
      <c r="F29" s="1" t="n">
        <f aca="false">F18*A29+F19</f>
        <v>6.7809</v>
      </c>
      <c r="G29" s="1" t="n">
        <f aca="false">G18*A29+G19</f>
        <v>6.8439</v>
      </c>
      <c r="I29" s="1" t="n">
        <f aca="false">MIN(B29:G29)</f>
        <v>6.5356</v>
      </c>
      <c r="J29" s="1" t="n">
        <f aca="false">MAX(B29:G29)</f>
        <v>6.8439</v>
      </c>
      <c r="K29" s="1" t="n">
        <f aca="false">J29-I29</f>
        <v>0.308300000000001</v>
      </c>
      <c r="L29" s="1" t="n">
        <f aca="false">K29/J29*100</f>
        <v>4.50474144858927</v>
      </c>
    </row>
    <row r="30" customFormat="false" ht="12.75" hidden="false" customHeight="false" outlineLevel="0" collapsed="false">
      <c r="A30" s="1" t="n">
        <v>9</v>
      </c>
      <c r="B30" s="1" t="n">
        <f aca="false">B18*A30+B19</f>
        <v>7.323</v>
      </c>
      <c r="C30" s="1" t="n">
        <f aca="false">C18*A30+C19</f>
        <v>7.3325</v>
      </c>
      <c r="D30" s="1" t="n">
        <f aca="false">D18*A30+D19</f>
        <v>7.3814</v>
      </c>
      <c r="E30" s="1" t="n">
        <f aca="false">E18*A30+E19</f>
        <v>7.4139</v>
      </c>
      <c r="F30" s="1" t="n">
        <f aca="false">F18*A30+F19</f>
        <v>7.59</v>
      </c>
      <c r="G30" s="1" t="n">
        <f aca="false">G18*A30+G19</f>
        <v>7.6552</v>
      </c>
      <c r="I30" s="1" t="n">
        <f aca="false">MIN(B30:G30)</f>
        <v>7.323</v>
      </c>
      <c r="J30" s="1" t="n">
        <f aca="false">MAX(B30:G30)</f>
        <v>7.6552</v>
      </c>
      <c r="K30" s="1" t="n">
        <f aca="false">J30-I30</f>
        <v>0.332200000000001</v>
      </c>
      <c r="L30" s="1" t="n">
        <f aca="false">K30/J30*100</f>
        <v>4.33953391158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0:30:12Z</dcterms:created>
  <dc:creator>Germaine Gatien</dc:creator>
  <dc:description/>
  <dc:language>en-US</dc:language>
  <cp:lastModifiedBy>Germaine Gatien</cp:lastModifiedBy>
  <dcterms:modified xsi:type="dcterms:W3CDTF">2006-04-26T00:58:00Z</dcterms:modified>
  <cp:revision>0</cp:revision>
  <dc:subject/>
  <dc:title/>
</cp:coreProperties>
</file>