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31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310.xml" ContentType="application/vnd.openxmlformats-officedocument.drawing+xml"/>
  <Override PartName="/xl/ctrlProps/ctrlProps259.xml" ContentType="application/vnd.ms-excel.controlproperties+xml"/>
  <Override PartName="/xl/ctrlProps/ctrlProps90.xml" ContentType="application/vnd.ms-excel.controlproperties+xml"/>
  <Override PartName="/xl/ctrlProps/ctrlProps131.xml" ContentType="application/vnd.ms-excel.controlproperties+xml"/>
  <Override PartName="/xl/ctrlProps/ctrlProps258.xml" ContentType="application/vnd.ms-excel.controlproperties+xml"/>
  <Override PartName="/xl/ctrlProps/ctrlProps130.xml" ContentType="application/vnd.ms-excel.controlproperties+xml"/>
  <Override PartName="/xl/ctrlProps/ctrlProps257.xml" ContentType="application/vnd.ms-excel.controlproperties+xml"/>
  <Override PartName="/xl/ctrlProps/ctrlProps256.xml" ContentType="application/vnd.ms-excel.controlproperties+xml"/>
  <Override PartName="/xl/ctrlProps/ctrlProps255.xml" ContentType="application/vnd.ms-excel.controlproperties+xml"/>
  <Override PartName="/xl/ctrlProps/ctrlProps254.xml" ContentType="application/vnd.ms-excel.controlproperties+xml"/>
  <Override PartName="/xl/ctrlProps/ctrlProps253.xml" ContentType="application/vnd.ms-excel.controlproperties+xml"/>
  <Override PartName="/xl/ctrlProps/ctrlProps252.xml" ContentType="application/vnd.ms-excel.controlproperties+xml"/>
  <Override PartName="/xl/ctrlProps/ctrlProps251.xml" ContentType="application/vnd.ms-excel.controlproperties+xml"/>
  <Override PartName="/xl/ctrlProps/ctrlProps250.xml" ContentType="application/vnd.ms-excel.controlproperties+xml"/>
  <Override PartName="/xl/ctrlProps/ctrlProps249.xml" ContentType="application/vnd.ms-excel.controlproperties+xml"/>
  <Override PartName="/xl/ctrlProps/ctrlProps80.xml" ContentType="application/vnd.ms-excel.controlproperties+xml"/>
  <Override PartName="/xl/ctrlProps/ctrlProps121.xml" ContentType="application/vnd.ms-excel.controlproperties+xml"/>
  <Override PartName="/xl/ctrlProps/ctrlProps248.xml" ContentType="application/vnd.ms-excel.controlproperties+xml"/>
  <Override PartName="/xl/ctrlProps/ctrlProps120.xml" ContentType="application/vnd.ms-excel.controlproperties+xml"/>
  <Override PartName="/xl/ctrlProps/ctrlProps247.xml" ContentType="application/vnd.ms-excel.controlproperties+xml"/>
  <Override PartName="/xl/ctrlProps/ctrlProps246.xml" ContentType="application/vnd.ms-excel.controlproperties+xml"/>
  <Override PartName="/xl/ctrlProps/ctrlProps245.xml" ContentType="application/vnd.ms-excel.controlproperties+xml"/>
  <Override PartName="/xl/ctrlProps/ctrlProps244.xml" ContentType="application/vnd.ms-excel.controlproperties+xml"/>
  <Override PartName="/xl/ctrlProps/ctrlProps243.xml" ContentType="application/vnd.ms-excel.controlproperties+xml"/>
  <Override PartName="/xl/ctrlProps/ctrlProps242.xml" ContentType="application/vnd.ms-excel.controlproperties+xml"/>
  <Override PartName="/xl/ctrlProps/ctrlProps241.xml" ContentType="application/vnd.ms-excel.controlproperties+xml"/>
  <Override PartName="/xl/ctrlProps/ctrlProps240.xml" ContentType="application/vnd.ms-excel.controlproperties+xml"/>
  <Override PartName="/xl/ctrlProps/ctrlProps239.xml" ContentType="application/vnd.ms-excel.controlproperties+xml"/>
  <Override PartName="/xl/ctrlProps/ctrlProps70.xml" ContentType="application/vnd.ms-excel.controlproperties+xml"/>
  <Override PartName="/xl/ctrlProps/ctrlProps111.xml" ContentType="application/vnd.ms-excel.controlproperties+xml"/>
  <Override PartName="/xl/ctrlProps/ctrlProps238.xml" ContentType="application/vnd.ms-excel.controlproperties+xml"/>
  <Override PartName="/xl/ctrlProps/ctrlProps110.xml" ContentType="application/vnd.ms-excel.controlproperties+xml"/>
  <Override PartName="/xl/ctrlProps/ctrlProps237.xml" ContentType="application/vnd.ms-excel.controlproperties+xml"/>
  <Override PartName="/xl/ctrlProps/ctrlProps236.xml" ContentType="application/vnd.ms-excel.controlproperties+xml"/>
  <Override PartName="/xl/ctrlProps/ctrlProps235.xml" ContentType="application/vnd.ms-excel.controlproperties+xml"/>
  <Override PartName="/xl/ctrlProps/ctrlProps234.xml" ContentType="application/vnd.ms-excel.controlproperties+xml"/>
  <Override PartName="/xl/ctrlProps/ctrlProps233.xml" ContentType="application/vnd.ms-excel.controlproperties+xml"/>
  <Override PartName="/xl/ctrlProps/ctrlProps232.xml" ContentType="application/vnd.ms-excel.controlproperties+xml"/>
  <Override PartName="/xl/ctrlProps/ctrlProps231.xml" ContentType="application/vnd.ms-excel.controlproperties+xml"/>
  <Override PartName="/xl/ctrlProps/ctrlProps230.xml" ContentType="application/vnd.ms-excel.controlproperties+xml"/>
  <Override PartName="/xl/ctrlProps/ctrlProps229.xml" ContentType="application/vnd.ms-excel.controlproperties+xml"/>
  <Override PartName="/xl/ctrlProps/ctrlProps101.xml" ContentType="application/vnd.ms-excel.controlproperties+xml"/>
  <Override PartName="/xl/ctrlProps/ctrlProps60.xml" ContentType="application/vnd.ms-excel.controlproperties+xml"/>
  <Override PartName="/xl/ctrlProps/ctrlProps228.xml" ContentType="application/vnd.ms-excel.controlproperties+xml"/>
  <Override PartName="/xl/ctrlProps/ctrlProps100.xml" ContentType="application/vnd.ms-excel.controlproperties+xml"/>
  <Override PartName="/xl/ctrlProps/ctrlProps227.xml" ContentType="application/vnd.ms-excel.controlproperties+xml"/>
  <Override PartName="/xl/ctrlProps/ctrlProps226.xml" ContentType="application/vnd.ms-excel.controlproperties+xml"/>
  <Override PartName="/xl/ctrlProps/ctrlProps225.xml" ContentType="application/vnd.ms-excel.controlproperties+xml"/>
  <Override PartName="/xl/ctrlProps/ctrlProps224.xml" ContentType="application/vnd.ms-excel.controlproperties+xml"/>
  <Override PartName="/xl/ctrlProps/ctrlProps223.xml" ContentType="application/vnd.ms-excel.controlproperties+xml"/>
  <Override PartName="/xl/ctrlProps/ctrlProps222.xml" ContentType="application/vnd.ms-excel.controlproperties+xml"/>
  <Override PartName="/xl/ctrlProps/ctrlProps21.xml" ContentType="application/vnd.ms-excel.controlproperties+xml"/>
  <Override PartName="/xl/ctrlProps/ctrlProps150.xml" ContentType="application/vnd.ms-excel.controlproperties+xml"/>
  <Override PartName="/xl/ctrlProps/ctrlProps278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22.xml" ContentType="application/vnd.ms-excel.controlproperties+xml"/>
  <Override PartName="/xl/ctrlProps/ctrlProps151.xml" ContentType="application/vnd.ms-excel.controlproperties+xml"/>
  <Override PartName="/xl/ctrlProps/ctrlProps279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32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33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91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195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87.xml" ContentType="application/vnd.ms-excel.controlproperties+xml"/>
  <Override PartName="/xl/ctrlProps/ctrlProps148.xml" ContentType="application/vnd.ms-excel.controlproperties+xml"/>
  <Override PartName="/xl/ctrlProps/ctrlProps19.xml" ContentType="application/vnd.ms-excel.controlproperties+xml"/>
  <Override PartName="/xl/ctrlProps/ctrlProps197.xml" ContentType="application/vnd.ms-excel.controlproperties+xml"/>
  <Override PartName="/xl/ctrlProps/ctrlProps194.xml" ContentType="application/vnd.ms-excel.controlproperties+xml"/>
  <Override PartName="/xl/ctrlProps/ctrlProps12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98.xml" ContentType="application/vnd.ms-excel.controlproperties+xml"/>
  <Override PartName="/xl/ctrlProps/ctrlProps69.xml" ContentType="application/vnd.ms-excel.controlproperties+xml"/>
  <Override PartName="/xl/ctrlProps/ctrlProps192.xml" ContentType="application/vnd.ms-excel.controlproperties+xml"/>
  <Override PartName="/xl/ctrlProps/ctrlProps136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137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13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139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126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127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270.xml" ContentType="application/vnd.ms-excel.controlproperties+xml"/>
  <Override PartName="/xl/ctrlProps/ctrlProps202.xml" ContentType="application/vnd.ms-excel.controlproperties+xml"/>
  <Override PartName="/xl/ctrlProps/ctrlProps172.xml" ContentType="application/vnd.ms-excel.controlproperties+xml"/>
  <Override PartName="/xl/ctrlProps/ctrlProps63.xml" ContentType="application/vnd.ms-excel.controlproperties+xml"/>
  <Override PartName="/xl/ctrlProps/ctrlProps104.xml" ContentType="application/vnd.ms-excel.controlproperties+xml"/>
  <Override PartName="/xl/ctrlProps/ctrlProps43.xml" ContentType="application/vnd.ms-excel.controlproperties+xml"/>
  <Override PartName="/xl/ctrlProps/ctrlProps277.xml" ContentType="application/vnd.ms-excel.controlproperties+xml"/>
  <Override PartName="/xl/ctrlProps/ctrlProps89.xml" ContentType="application/vnd.ms-excel.controlproperties+xml"/>
  <Override PartName="/xl/ctrlProps/ctrlProps31.xml" ContentType="application/vnd.ms-excel.controlproperties+xml"/>
  <Override PartName="/xl/ctrlProps/ctrlProps288.xml" ContentType="application/vnd.ms-excel.controlproperties+xml"/>
  <Override PartName="/xl/ctrlProps/ctrlProps160.xml" ContentType="application/vnd.ms-excel.controlproperties+xml"/>
  <Override PartName="/xl/ctrlProps/ctrlProps274.xml" ContentType="application/vnd.ms-excel.controlproperties+xml"/>
  <Override PartName="/xl/ctrlProps/ctrlProps206.xml" ContentType="application/vnd.ms-excel.controlproperties+xml"/>
  <Override PartName="/xl/ctrlProps/ctrlProps297.xml" ContentType="application/vnd.ms-excel.controlproperties+xml"/>
  <Override PartName="/xl/ctrlProps/ctrlProps260.xml" ContentType="application/vnd.ms-excel.controlproperties+xml"/>
  <Override PartName="/xl/ctrlProps/ctrlProps280.xml" ContentType="application/vnd.ms-excel.controlproperties+xml"/>
  <Override PartName="/xl/ctrlProps/ctrlProps212.xml" ContentType="application/vnd.ms-excel.controlproperties+xml"/>
  <Override PartName="/xl/ctrlProps/ctrlProps261.xml" ContentType="application/vnd.ms-excel.controlproperties+xml"/>
  <Override PartName="/xl/ctrlProps/ctrlProps193.xml" ContentType="application/vnd.ms-excel.controlproperties+xml"/>
  <Override PartName="/xl/ctrlProps/ctrlProps281.xml" ContentType="application/vnd.ms-excel.controlproperties+xml"/>
  <Override PartName="/xl/ctrlProps/ctrlProps213.xml" ContentType="application/vnd.ms-excel.controlproperties+xml"/>
  <Override PartName="/xl/ctrlProps/ctrlProps299.xml" ContentType="application/vnd.ms-excel.controlproperties+xml"/>
  <Override PartName="/xl/ctrlProps/ctrlProps171.xml" ContentType="application/vnd.ms-excel.controlproperties+xml"/>
  <Override PartName="/xl/ctrlProps/ctrlProps62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76.xml" ContentType="application/vnd.ms-excel.controlproperties+xml"/>
  <Override PartName="/xl/ctrlProps/ctrlProps208.xml" ContentType="application/vnd.ms-excel.controlproperties+xml"/>
  <Override PartName="/xl/ctrlProps/ctrlProps267.xml" ContentType="application/vnd.ms-excel.controlproperties+xml"/>
  <Override PartName="/xl/ctrlProps/ctrlProps305.xml" ContentType="application/vnd.ms-excel.controlproperties+xml"/>
  <Override PartName="/xl/ctrlProps/ctrlProps71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282.xml" ContentType="application/vnd.ms-excel.controlproperties+xml"/>
  <Override PartName="/xl/ctrlProps/ctrlProps214.xml" ContentType="application/vnd.ms-excel.controlproperties+xml"/>
  <Override PartName="/xl/ctrlProps/ctrlProps296.xml" ContentType="application/vnd.ms-excel.controlproperties+xml"/>
  <Override PartName="/xl/ctrlProps/ctrlProps30.xml" ContentType="application/vnd.ms-excel.controlproperties+xml"/>
  <Override PartName="/xl/ctrlProps/ctrlProps273.xml" ContentType="application/vnd.ms-excel.controlproperties+xml"/>
  <Override PartName="/xl/ctrlProps/ctrlProps205.xml" ContentType="application/vnd.ms-excel.controlproperties+xml"/>
  <Override PartName="/xl/ctrlProps/ctrlProps41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284.xml" ContentType="application/vnd.ms-excel.controlproperties+xml"/>
  <Override PartName="/xl/ctrlProps/ctrlProps216.xml" ContentType="application/vnd.ms-excel.controlproperties+xml"/>
  <Override PartName="/xl/ctrlProps/ctrlProps283.xml" ContentType="application/vnd.ms-excel.controlproperties+xml"/>
  <Override PartName="/xl/ctrlProps/ctrlProps215.xml" ContentType="application/vnd.ms-excel.controlproperties+xml"/>
  <Override PartName="/xl/ctrlProps/ctrlProps294.xml" ContentType="application/vnd.ms-excel.controlproperties+xml"/>
  <Override PartName="/xl/ctrlProps/ctrlProps271.xml" ContentType="application/vnd.ms-excel.controlproperties+xml"/>
  <Override PartName="/xl/ctrlProps/ctrlProps203.xml" ContentType="application/vnd.ms-excel.controlproperties+xml"/>
  <Override PartName="/xl/ctrlProps/ctrlProps293.xml" ContentType="application/vnd.ms-excel.controlproperties+xml"/>
  <Override PartName="/xl/ctrlProps/ctrlProps292.xml" ContentType="application/vnd.ms-excel.controlproperties+xml"/>
  <Override PartName="/xl/ctrlProps/ctrlProps291.xml" ContentType="application/vnd.ms-excel.controlproperties+xml"/>
  <Override PartName="/xl/ctrlProps/ctrlProps290.xml" ContentType="application/vnd.ms-excel.controlproperties+xml"/>
  <Override PartName="/xl/ctrlProps/ctrlProps287.xml" ContentType="application/vnd.ms-excel.controlproperties+xml"/>
  <Override PartName="/xl/ctrlProps/ctrlProps99.xml" ContentType="application/vnd.ms-excel.controlproperties+xml"/>
  <Override PartName="/xl/ctrlProps/ctrlProps286.xml" ContentType="application/vnd.ms-excel.controlproperties+xml"/>
  <Override PartName="/xl/ctrlProps/ctrlProps218.xml" ContentType="application/vnd.ms-excel.controlproperties+xml"/>
  <Override PartName="/xl/ctrlProps/ctrlProps93.xml" ContentType="application/vnd.ms-excel.controlproperties+xml"/>
  <Override PartName="/xl/ctrlProps/ctrlProps134.xml" ContentType="application/vnd.ms-excel.controlproperties+xml"/>
  <Override PartName="/xl/ctrlProps/ctrlProps10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295.xml" ContentType="application/vnd.ms-excel.controlproperties+xml"/>
  <Override PartName="/xl/ctrlProps/ctrlProps285.xml" ContentType="application/vnd.ms-excel.controlproperties+xml"/>
  <Override PartName="/xl/ctrlProps/ctrlProps217.xml" ContentType="application/vnd.ms-excel.controlproperties+xml"/>
  <Override PartName="/xl/ctrlProps/ctrlProps272.xml" ContentType="application/vnd.ms-excel.controlproperties+xml"/>
  <Override PartName="/xl/ctrlProps/ctrlProps204.xml" ContentType="application/vnd.ms-excel.controlproperties+xml"/>
  <Override PartName="/xl/ctrlProps/ctrlProps275.xml" ContentType="application/vnd.ms-excel.controlproperties+xml"/>
  <Override PartName="/xl/ctrlProps/ctrlProps207.xml" ContentType="application/vnd.ms-excel.controlproperties+xml"/>
  <Override PartName="/xl/ctrlProps/ctrlProps266.xml" ContentType="application/vnd.ms-excel.controlproperties+xml"/>
  <Override PartName="/xl/ctrlProps/ctrlProps304.xml" ContentType="application/vnd.ms-excel.controlproperties+xml"/>
  <Override PartName="/xl/ctrlProps/ctrlProps219.xml" ContentType="application/vnd.ms-excel.controlproperties+xml"/>
  <Override PartName="/xl/ctrlProps/ctrlProps50.xml" ContentType="application/vnd.ms-excel.controlproperties+xml"/>
  <Override PartName="/xl/ctrlProps/ctrlProps58.xml" ContentType="application/vnd.ms-excel.controlproperties+xml"/>
  <Override PartName="/xl/ctrlProps/ctrlProps78.xml" ContentType="application/vnd.ms-excel.controlproperties+xml"/>
  <Override PartName="/xl/ctrlProps/ctrlProps119.xml" ContentType="application/vnd.ms-excel.controlproperties+xml"/>
  <Override PartName="/xl/ctrlProps/ctrlProps187.xml" ContentType="application/vnd.ms-excel.controlproperties+xml"/>
  <Override PartName="/xl/ctrlProps/ctrlProps125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77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124.xml" ContentType="application/vnd.ms-excel.controlproperties+xml"/>
  <Override PartName="/xl/ctrlProps/ctrlProps83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123.xml" ContentType="application/vnd.ms-excel.controlproperties+xml"/>
  <Override PartName="/xl/ctrlProps/ctrlProps82.xml" ContentType="application/vnd.ms-excel.controlproperties+xml"/>
  <Override PartName="/xl/ctrlProps/ctrlProps14.xml" ContentType="application/vnd.ms-excel.controlproperties+xml"/>
  <Override PartName="/xl/ctrlProps/ctrlProps143.xml" ContentType="application/vnd.ms-excel.controlproperties+xml"/>
  <Override PartName="/xl/ctrlProps/ctrlProps309.xml" ContentType="application/vnd.ms-excel.controlproperties+xml"/>
  <Override PartName="/xl/ctrlProps/ctrlProps75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2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42.xml" ContentType="application/vnd.ms-excel.controlproperties+xml"/>
  <Override PartName="/xl/ctrlProps/ctrlProps308.xml" ContentType="application/vnd.ms-excel.controlproperties+xml"/>
  <Override PartName="/xl/ctrlProps/ctrlProps74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66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75.xml" ContentType="application/vnd.ms-excel.controlproperties+xml"/>
  <Override PartName="/xl/ctrlProps/ctrlProps163.xml" ContentType="application/vnd.ms-excel.controlproperties+xml"/>
  <Override PartName="/xl/ctrlProps/ctrlProps68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77.xml" ContentType="application/vnd.ms-excel.controlproperties+xml"/>
  <Override PartName="/xl/ctrlProps/ctrlProps165.xml" ContentType="application/vnd.ms-excel.controlproperties+xml"/>
  <Override PartName="/xl/ctrlProps/ctrlProps166.xml" ContentType="application/vnd.ms-excel.controlproperties+xml"/>
  <Override PartName="/xl/ctrlProps/ctrlProps11.xml" ContentType="application/vnd.ms-excel.controlproperties+xml"/>
  <Override PartName="/xl/ctrlProps/ctrlProps72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40.xml" ContentType="application/vnd.ms-excel.controlproperties+xml"/>
  <Override PartName="/xl/ctrlProps/ctrlProps306.xml" ContentType="application/vnd.ms-excel.controlproperties+xml"/>
  <Override PartName="/xl/ctrlProps/ctrlProps268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12.xml" ContentType="application/vnd.ms-excel.controlproperties+xml"/>
  <Override PartName="/xl/ctrlProps/ctrlProps73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41.xml" ContentType="application/vnd.ms-excel.controlproperties+xml"/>
  <Override PartName="/xl/ctrlProps/ctrlProps307.xml" ContentType="application/vnd.ms-excel.controlproperties+xml"/>
  <Override PartName="/xl/ctrlProps/ctrlProps269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7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6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64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xl/ctrlProps/ctrlProps173.xml" ContentType="application/vnd.ms-excel.controlproperties+xml"/>
  <Override PartName="/xl/ctrlProps/ctrlProps32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65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76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8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169.xml" ContentType="application/vnd.ms-excel.controlproperties+xml"/>
  <Override PartName="/xl/ctrlProps/ctrlProps179.xml" ContentType="application/vnd.ms-excel.controlproperties+xml"/>
  <Override PartName="/xl/ctrlProps/ctrlProps189.xml" ContentType="application/vnd.ms-excel.controlproperties+xml"/>
  <Override PartName="/xl/ctrlProps/ctrlProps199.xml" ContentType="application/vnd.ms-excel.controlproperties+xml"/>
  <Override PartName="/xl/ctrlProps/ctrlProps200.xml" ContentType="application/vnd.ms-excel.controlproperties+xml"/>
  <Override PartName="/xl/ctrlProps/ctrlProps201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210.xml" ContentType="application/vnd.ms-excel.controlproperties+xml"/>
  <Override PartName="/xl/ctrlProps/ctrlProps211.xml" ContentType="application/vnd.ms-excel.controlproperties+xml"/>
  <Override PartName="/xl/ctrlProps/ctrlProps220.xml" ContentType="application/vnd.ms-excel.controlproperties+xml"/>
  <Override PartName="/xl/ctrlProps/ctrlProps2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in" sheetId="1" state="visible" r:id="rId2"/>
    <sheet name="File List" sheetId="2" state="visible" r:id="rId3"/>
    <sheet name="Fit Index" sheetId="3" state="visible" r:id="rId4"/>
    <sheet name="Fit_1" sheetId="4" state="visible" r:id="rId5"/>
    <sheet name="Fit_1 Ch" sheetId="5" state="visible" r:id="rId6"/>
  </sheets>
  <definedNames>
    <definedName function="false" hidden="false" localSheetId="3" name="known_xs" vbProcedure="false">Fit_1!$J$17:$J$186</definedName>
    <definedName function="false" hidden="false" localSheetId="3" name="known_ys" vbProcedure="false">Fit_1!$K$17:$K$1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3" uniqueCount="128">
  <si>
    <t xml:space="preserve"># Channels=</t>
  </si>
  <si>
    <t xml:space="preserve">COMPARE Version 3.3</t>
  </si>
  <si>
    <t xml:space="preserve">Run at 2006/05/04 11:31:12</t>
  </si>
  <si>
    <t xml:space="preserve">Compare Excel Add-in Version 2.1</t>
  </si>
  <si>
    <t xml:space="preserve"> </t>
  </si>
  <si>
    <t xml:space="preserve">Primary</t>
  </si>
  <si>
    <t xml:space="preserve">Secondary</t>
  </si>
  <si>
    <t xml:space="preserve">Comparison Name</t>
  </si>
  <si>
    <t xml:space="preserve">Ref</t>
  </si>
  <si>
    <t xml:space="preserve">Bottle_Number</t>
  </si>
  <si>
    <t xml:space="preserve">Comp 1</t>
  </si>
  <si>
    <t xml:space="preserve">Pressure</t>
  </si>
  <si>
    <t xml:space="preserve">Comp 2</t>
  </si>
  <si>
    <t xml:space="preserve">Sal_Bot</t>
  </si>
  <si>
    <t xml:space="preserve">Sal0</t>
  </si>
  <si>
    <t xml:space="preserve">Comp 3</t>
  </si>
  <si>
    <t xml:space="preserve">Sal1</t>
  </si>
  <si>
    <t xml:space="preserve">  </t>
  </si>
  <si>
    <t xml:space="preserve">Average Size:</t>
  </si>
  <si>
    <t xml:space="preserve">(S-P)</t>
  </si>
  <si>
    <t xml:space="preserve">Salinity_Bottle</t>
  </si>
  <si>
    <t xml:space="preserve">File Name</t>
  </si>
  <si>
    <t xml:space="preserve">Count</t>
  </si>
  <si>
    <t xml:space="preserve">Value</t>
  </si>
  <si>
    <t xml:space="preserve">Avg</t>
  </si>
  <si>
    <t xml:space="preserve">Std Dev</t>
  </si>
  <si>
    <t xml:space="preserve">Diff</t>
  </si>
  <si>
    <t xml:space="preserve"> 2006-08-0001.mrg</t>
  </si>
  <si>
    <t xml:space="preserve">2006-08-0001.sam</t>
  </si>
  <si>
    <t xml:space="preserve"> 2006-08-0002.mrg</t>
  </si>
  <si>
    <t xml:space="preserve">2006-08-0002.sam</t>
  </si>
  <si>
    <t xml:space="preserve"> 2006-08-0005.mrg</t>
  </si>
  <si>
    <t xml:space="preserve">2006-08-0005.sam</t>
  </si>
  <si>
    <t xml:space="preserve"> 2006-08-0006.mrg</t>
  </si>
  <si>
    <t xml:space="preserve">2006-08-0006.sam</t>
  </si>
  <si>
    <t xml:space="preserve"> 2006-08-0007.mrg</t>
  </si>
  <si>
    <t xml:space="preserve">2006-08-0007.sam</t>
  </si>
  <si>
    <t xml:space="preserve"> 2006-08-0011.mrg</t>
  </si>
  <si>
    <t xml:space="preserve">2006-08-0011.sam</t>
  </si>
  <si>
    <t xml:space="preserve"> 2006-08-0012.mrg</t>
  </si>
  <si>
    <t xml:space="preserve">2006-08-0012.sam</t>
  </si>
  <si>
    <t xml:space="preserve"> 2006-08-0013.mrg</t>
  </si>
  <si>
    <t xml:space="preserve">2006-08-0013.sam</t>
  </si>
  <si>
    <t xml:space="preserve"> 2006-08-0014.mrg</t>
  </si>
  <si>
    <t xml:space="preserve">2006-08-0014.sam</t>
  </si>
  <si>
    <t xml:space="preserve"> 2006-08-0015.mrg</t>
  </si>
  <si>
    <t xml:space="preserve">2006-08-0015.sam</t>
  </si>
  <si>
    <t xml:space="preserve"> 2006-08-0017.mrg</t>
  </si>
  <si>
    <t xml:space="preserve">2006-08-0017.sam</t>
  </si>
  <si>
    <t xml:space="preserve"> 2006-08-0018.mrg</t>
  </si>
  <si>
    <t xml:space="preserve">2006-08-0018.sam</t>
  </si>
  <si>
    <t xml:space="preserve"> 2006-08-0020.mrg</t>
  </si>
  <si>
    <t xml:space="preserve">2006-08-0020.sam</t>
  </si>
  <si>
    <t xml:space="preserve"> 2006-08-0021.mrg</t>
  </si>
  <si>
    <t xml:space="preserve">2006-08-0021.sam</t>
  </si>
  <si>
    <t xml:space="preserve"> 2006-08-0022.mrg</t>
  </si>
  <si>
    <t xml:space="preserve">2006-08-0022.sam</t>
  </si>
  <si>
    <t xml:space="preserve"> 2006-08-0023.mrg</t>
  </si>
  <si>
    <t xml:space="preserve">2006-08-0023.sam</t>
  </si>
  <si>
    <t xml:space="preserve"> 2006-08-0025.mrg</t>
  </si>
  <si>
    <t xml:space="preserve">2006-08-0025.sam</t>
  </si>
  <si>
    <t xml:space="preserve"> 2006-08-0026.mrg</t>
  </si>
  <si>
    <t xml:space="preserve">2006-08-0026.sam</t>
  </si>
  <si>
    <t xml:space="preserve"> 2006-08-0029.mrg</t>
  </si>
  <si>
    <t xml:space="preserve">2006-08-0029.sam</t>
  </si>
  <si>
    <t xml:space="preserve"> 2006-08-0030.mrg</t>
  </si>
  <si>
    <t xml:space="preserve">2006-08-0030.sam</t>
  </si>
  <si>
    <t xml:space="preserve"> 2006-08-0031.mrg</t>
  </si>
  <si>
    <t xml:space="preserve">2006-08-0031.sam</t>
  </si>
  <si>
    <t xml:space="preserve"> 2006-08-0032.mrg</t>
  </si>
  <si>
    <t xml:space="preserve">2006-08-0032.sam</t>
  </si>
  <si>
    <t xml:space="preserve"> 2006-08-0034.mrg</t>
  </si>
  <si>
    <t xml:space="preserve">2006-08-0034.sam</t>
  </si>
  <si>
    <t xml:space="preserve"> 2006-08-0035.mrg</t>
  </si>
  <si>
    <t xml:space="preserve">2006-08-0035.sam</t>
  </si>
  <si>
    <t xml:space="preserve"> 2006-08-0039.mrg</t>
  </si>
  <si>
    <t xml:space="preserve">2006-08-0039.sam</t>
  </si>
  <si>
    <t xml:space="preserve"> 2006-08-0044.mrg</t>
  </si>
  <si>
    <t xml:space="preserve">2006-08-0044.sam</t>
  </si>
  <si>
    <t xml:space="preserve"> 2006-08-0052.mrg</t>
  </si>
  <si>
    <t xml:space="preserve">2006-08-0052.sam</t>
  </si>
  <si>
    <t xml:space="preserve"> 2006-08-0056.mrg</t>
  </si>
  <si>
    <t xml:space="preserve">2006-08-0056.sam</t>
  </si>
  <si>
    <t xml:space="preserve"> 2006-08-0059.mrg</t>
  </si>
  <si>
    <t xml:space="preserve">2006-08-0059.sam</t>
  </si>
  <si>
    <t xml:space="preserve"> 2006-08-0061.mrg</t>
  </si>
  <si>
    <t xml:space="preserve">2006-08-0061.sam</t>
  </si>
  <si>
    <t xml:space="preserve">Number of Files=</t>
  </si>
  <si>
    <t xml:space="preserve">Pair #</t>
  </si>
  <si>
    <t xml:space="preserve">Primary File</t>
  </si>
  <si>
    <t xml:space="preserve">Secondary File</t>
  </si>
  <si>
    <t xml:space="preserve">First Row in Main</t>
  </si>
  <si>
    <t xml:space="preserve">Last Row in Main</t>
  </si>
  <si>
    <t xml:space="preserve">Comparison</t>
  </si>
  <si>
    <t xml:space="preserve">Index to Fit Worksheets</t>
  </si>
  <si>
    <t xml:space="preserve">Fit#</t>
  </si>
  <si>
    <t xml:space="preserve">Description</t>
  </si>
  <si>
    <t xml:space="preserve">Versus</t>
  </si>
  <si>
    <t xml:space="preserve">Number of File Pairs</t>
  </si>
  <si>
    <t xml:space="preserve">(Sal0 - Sal_Bot)</t>
  </si>
  <si>
    <t xml:space="preserve">Calculation of Linear Least Squares Fit For</t>
  </si>
  <si>
    <t xml:space="preserve">Fit Equation: Diff = m * Prop + b</t>
  </si>
  <si>
    <t xml:space="preserve">where: Diff =Diff (Sal0 - Sal_Bot), Prop=Bottle_Number</t>
  </si>
  <si>
    <t xml:space="preserve">Coefficients</t>
  </si>
  <si>
    <t xml:space="preserve">Error Estimates</t>
  </si>
  <si>
    <t xml:space="preserve">Regression Line Limits</t>
  </si>
  <si>
    <t xml:space="preserve">Std Err.</t>
  </si>
  <si>
    <t xml:space="preserve">Coeff of Determination</t>
  </si>
  <si>
    <t xml:space="preserve">X</t>
  </si>
  <si>
    <t xml:space="preserve">CALC Y</t>
  </si>
  <si>
    <t xml:space="preserve">m=</t>
  </si>
  <si>
    <t xml:space="preserve">Std Dev of Resid</t>
  </si>
  <si>
    <t xml:space="preserve">b=</t>
  </si>
  <si>
    <t xml:space="preserve">Resid Sum of Squares</t>
  </si>
  <si>
    <t xml:space="preserve"># of Values Extracted = </t>
  </si>
  <si>
    <t xml:space="preserve"># of Values Used in Fit = </t>
  </si>
  <si>
    <t xml:space="preserve">File</t>
  </si>
  <si>
    <t xml:space="preserve">Use</t>
  </si>
  <si>
    <t xml:space="preserve">Diff (Sal0 - Sal_Bot)</t>
  </si>
  <si>
    <t xml:space="preserve">Fit vs.</t>
  </si>
  <si>
    <t xml:space="preserve">in Fit?</t>
  </si>
  <si>
    <t xml:space="preserve">Average</t>
  </si>
  <si>
    <t xml:space="preserve">Measured</t>
  </si>
  <si>
    <t xml:space="preserve">Fit</t>
  </si>
  <si>
    <t xml:space="preserve">Resid</t>
  </si>
  <si>
    <t xml:space="preserve">Y</t>
  </si>
  <si>
    <t xml:space="preserve">NO</t>
  </si>
  <si>
    <t xml:space="preserve">Y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6-08 initial calibration
(Sal0 - Sal_Bot) vs. Niskin Bottle Numb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ff (Sal0 - Sal_Bot)"</c:f>
              <c:strCache>
                <c:ptCount val="1"/>
                <c:pt idx="0">
                  <c:v>Diff (Sal0 - Sal_Bot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C$17:$C$316</c:f>
              <c:numCache>
                <c:formatCode>General</c:formatCode>
                <c:ptCount val="3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11</c:v>
                </c:pt>
                <c:pt idx="22">
                  <c:v>12</c:v>
                </c:pt>
                <c:pt idx="23">
                  <c:v>13</c:v>
                </c:pt>
                <c:pt idx="24">
                  <c:v>14</c:v>
                </c:pt>
                <c:pt idx="25">
                  <c:v>1</c:v>
                </c:pt>
                <c:pt idx="26">
                  <c:v>2</c:v>
                </c:pt>
                <c:pt idx="27">
                  <c:v>3</c:v>
                </c:pt>
                <c:pt idx="28">
                  <c:v>4</c:v>
                </c:pt>
                <c:pt idx="29">
                  <c:v>5</c:v>
                </c:pt>
                <c:pt idx="30">
                  <c:v>6</c:v>
                </c:pt>
                <c:pt idx="31">
                  <c:v>7</c:v>
                </c:pt>
                <c:pt idx="32">
                  <c:v>8</c:v>
                </c:pt>
                <c:pt idx="33">
                  <c:v>9</c:v>
                </c:pt>
                <c:pt idx="34">
                  <c:v>10</c:v>
                </c:pt>
                <c:pt idx="35">
                  <c:v>11</c:v>
                </c:pt>
                <c:pt idx="36">
                  <c:v>12</c:v>
                </c:pt>
                <c:pt idx="37">
                  <c:v>1</c:v>
                </c:pt>
                <c:pt idx="38">
                  <c:v>1</c:v>
                </c:pt>
                <c:pt idx="39">
                  <c:v>2</c:v>
                </c:pt>
                <c:pt idx="40">
                  <c:v>3</c:v>
                </c:pt>
                <c:pt idx="41">
                  <c:v>4</c:v>
                </c:pt>
                <c:pt idx="42">
                  <c:v>5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</c:v>
                </c:pt>
                <c:pt idx="49">
                  <c:v>2</c:v>
                </c:pt>
                <c:pt idx="50">
                  <c:v>3</c:v>
                </c:pt>
                <c:pt idx="51">
                  <c:v>4</c:v>
                </c:pt>
                <c:pt idx="52">
                  <c:v>5</c:v>
                </c:pt>
                <c:pt idx="53">
                  <c:v>6</c:v>
                </c:pt>
                <c:pt idx="54">
                  <c:v>7</c:v>
                </c:pt>
                <c:pt idx="55">
                  <c:v>1</c:v>
                </c:pt>
                <c:pt idx="56">
                  <c:v>2</c:v>
                </c:pt>
                <c:pt idx="57">
                  <c:v>3</c:v>
                </c:pt>
                <c:pt idx="58">
                  <c:v>4</c:v>
                </c:pt>
                <c:pt idx="59">
                  <c:v>5</c:v>
                </c:pt>
                <c:pt idx="60">
                  <c:v>6</c:v>
                </c:pt>
                <c:pt idx="61">
                  <c:v>7</c:v>
                </c:pt>
                <c:pt idx="62">
                  <c:v>8</c:v>
                </c:pt>
                <c:pt idx="63">
                  <c:v>9</c:v>
                </c:pt>
                <c:pt idx="64">
                  <c:v>10</c:v>
                </c:pt>
                <c:pt idx="65">
                  <c:v>11</c:v>
                </c:pt>
                <c:pt idx="66">
                  <c:v>12</c:v>
                </c:pt>
                <c:pt idx="67">
                  <c:v>13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2</c:v>
                </c:pt>
                <c:pt idx="72">
                  <c:v>3</c:v>
                </c:pt>
                <c:pt idx="73">
                  <c:v>4</c:v>
                </c:pt>
                <c:pt idx="74">
                  <c:v>5</c:v>
                </c:pt>
                <c:pt idx="75">
                  <c:v>6</c:v>
                </c:pt>
                <c:pt idx="76">
                  <c:v>7</c:v>
                </c:pt>
                <c:pt idx="77">
                  <c:v>8</c:v>
                </c:pt>
                <c:pt idx="78">
                  <c:v>9</c:v>
                </c:pt>
                <c:pt idx="79">
                  <c:v>10</c:v>
                </c:pt>
                <c:pt idx="80">
                  <c:v>11</c:v>
                </c:pt>
                <c:pt idx="81">
                  <c:v>12</c:v>
                </c:pt>
                <c:pt idx="82">
                  <c:v>1</c:v>
                </c:pt>
                <c:pt idx="83">
                  <c:v>2</c:v>
                </c:pt>
                <c:pt idx="84">
                  <c:v>3</c:v>
                </c:pt>
                <c:pt idx="85">
                  <c:v>4</c:v>
                </c:pt>
                <c:pt idx="86">
                  <c:v>5</c:v>
                </c:pt>
                <c:pt idx="87">
                  <c:v>6</c:v>
                </c:pt>
                <c:pt idx="88">
                  <c:v>7</c:v>
                </c:pt>
                <c:pt idx="89">
                  <c:v>8</c:v>
                </c:pt>
                <c:pt idx="90">
                  <c:v>1</c:v>
                </c:pt>
                <c:pt idx="91">
                  <c:v>2</c:v>
                </c:pt>
                <c:pt idx="92">
                  <c:v>3</c:v>
                </c:pt>
                <c:pt idx="93">
                  <c:v>4</c:v>
                </c:pt>
                <c:pt idx="94">
                  <c:v>5</c:v>
                </c:pt>
                <c:pt idx="95">
                  <c:v>6</c:v>
                </c:pt>
                <c:pt idx="96">
                  <c:v>7</c:v>
                </c:pt>
                <c:pt idx="97">
                  <c:v>8</c:v>
                </c:pt>
                <c:pt idx="98">
                  <c:v>9</c:v>
                </c:pt>
                <c:pt idx="99">
                  <c:v>10</c:v>
                </c:pt>
                <c:pt idx="100">
                  <c:v>11</c:v>
                </c:pt>
                <c:pt idx="101">
                  <c:v>12</c:v>
                </c:pt>
                <c:pt idx="102">
                  <c:v>13</c:v>
                </c:pt>
                <c:pt idx="103">
                  <c:v>14</c:v>
                </c:pt>
                <c:pt idx="104">
                  <c:v>15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2</c:v>
                </c:pt>
                <c:pt idx="110">
                  <c:v>3</c:v>
                </c:pt>
                <c:pt idx="111">
                  <c:v>4</c:v>
                </c:pt>
                <c:pt idx="112">
                  <c:v>5</c:v>
                </c:pt>
                <c:pt idx="113">
                  <c:v>6</c:v>
                </c:pt>
                <c:pt idx="114">
                  <c:v>7</c:v>
                </c:pt>
                <c:pt idx="115">
                  <c:v>8</c:v>
                </c:pt>
                <c:pt idx="116">
                  <c:v>1</c:v>
                </c:pt>
                <c:pt idx="117">
                  <c:v>1</c:v>
                </c:pt>
                <c:pt idx="118">
                  <c:v>2</c:v>
                </c:pt>
                <c:pt idx="119">
                  <c:v>3</c:v>
                </c:pt>
                <c:pt idx="120">
                  <c:v>4</c:v>
                </c:pt>
                <c:pt idx="121">
                  <c:v>5</c:v>
                </c:pt>
                <c:pt idx="122">
                  <c:v>6</c:v>
                </c:pt>
                <c:pt idx="123">
                  <c:v>7</c:v>
                </c:pt>
                <c:pt idx="124">
                  <c:v>8</c:v>
                </c:pt>
                <c:pt idx="125">
                  <c:v>9</c:v>
                </c:pt>
                <c:pt idx="126">
                  <c:v>10</c:v>
                </c:pt>
                <c:pt idx="127">
                  <c:v>11</c:v>
                </c:pt>
                <c:pt idx="128">
                  <c:v>12</c:v>
                </c:pt>
                <c:pt idx="129">
                  <c:v>13</c:v>
                </c:pt>
                <c:pt idx="130">
                  <c:v>14</c:v>
                </c:pt>
                <c:pt idx="131">
                  <c:v>15</c:v>
                </c:pt>
                <c:pt idx="132">
                  <c:v>16</c:v>
                </c:pt>
                <c:pt idx="133">
                  <c:v>17</c:v>
                </c:pt>
                <c:pt idx="134">
                  <c:v>18</c:v>
                </c:pt>
                <c:pt idx="135">
                  <c:v>19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2</c:v>
                </c:pt>
                <c:pt idx="141">
                  <c:v>3</c:v>
                </c:pt>
                <c:pt idx="142">
                  <c:v>4</c:v>
                </c:pt>
                <c:pt idx="143">
                  <c:v>5</c:v>
                </c:pt>
                <c:pt idx="144">
                  <c:v>6</c:v>
                </c:pt>
                <c:pt idx="145">
                  <c:v>7</c:v>
                </c:pt>
                <c:pt idx="146">
                  <c:v>8</c:v>
                </c:pt>
                <c:pt idx="147">
                  <c:v>9</c:v>
                </c:pt>
                <c:pt idx="148">
                  <c:v>10</c:v>
                </c:pt>
                <c:pt idx="149">
                  <c:v>11</c:v>
                </c:pt>
                <c:pt idx="150">
                  <c:v>12</c:v>
                </c:pt>
                <c:pt idx="151">
                  <c:v>13</c:v>
                </c:pt>
                <c:pt idx="152">
                  <c:v>14</c:v>
                </c:pt>
                <c:pt idx="153">
                  <c:v>15</c:v>
                </c:pt>
                <c:pt idx="154">
                  <c:v>16</c:v>
                </c:pt>
                <c:pt idx="155">
                  <c:v>17</c:v>
                </c:pt>
                <c:pt idx="156">
                  <c:v>18</c:v>
                </c:pt>
                <c:pt idx="157">
                  <c:v>19</c:v>
                </c:pt>
                <c:pt idx="158">
                  <c:v>20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2</c:v>
                </c:pt>
                <c:pt idx="163">
                  <c:v>3</c:v>
                </c:pt>
                <c:pt idx="164">
                  <c:v>4</c:v>
                </c:pt>
                <c:pt idx="165">
                  <c:v>5</c:v>
                </c:pt>
                <c:pt idx="166">
                  <c:v>6</c:v>
                </c:pt>
                <c:pt idx="167">
                  <c:v>7</c:v>
                </c:pt>
                <c:pt idx="168">
                  <c:v>8</c:v>
                </c:pt>
                <c:pt idx="169">
                  <c:v>9</c:v>
                </c:pt>
                <c:pt idx="170">
                  <c:v>10</c:v>
                </c:pt>
                <c:pt idx="171">
                  <c:v>11</c:v>
                </c:pt>
                <c:pt idx="172">
                  <c:v>12</c:v>
                </c:pt>
                <c:pt idx="173">
                  <c:v>13</c:v>
                </c:pt>
                <c:pt idx="174">
                  <c:v>14</c:v>
                </c:pt>
                <c:pt idx="175">
                  <c:v>15</c:v>
                </c:pt>
                <c:pt idx="176">
                  <c:v>16</c:v>
                </c:pt>
                <c:pt idx="177">
                  <c:v>17</c:v>
                </c:pt>
                <c:pt idx="178">
                  <c:v>18</c:v>
                </c:pt>
                <c:pt idx="179">
                  <c:v>19</c:v>
                </c:pt>
                <c:pt idx="180">
                  <c:v>20</c:v>
                </c:pt>
                <c:pt idx="181">
                  <c:v>21</c:v>
                </c:pt>
                <c:pt idx="182">
                  <c:v>22</c:v>
                </c:pt>
                <c:pt idx="183">
                  <c:v>23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1</c:v>
                </c:pt>
                <c:pt idx="209">
                  <c:v>2</c:v>
                </c:pt>
                <c:pt idx="210">
                  <c:v>3</c:v>
                </c:pt>
                <c:pt idx="211">
                  <c:v>4</c:v>
                </c:pt>
                <c:pt idx="212">
                  <c:v>5</c:v>
                </c:pt>
                <c:pt idx="213">
                  <c:v>6</c:v>
                </c:pt>
                <c:pt idx="214">
                  <c:v>7</c:v>
                </c:pt>
                <c:pt idx="215">
                  <c:v>8</c:v>
                </c:pt>
                <c:pt idx="216">
                  <c:v>9</c:v>
                </c:pt>
                <c:pt idx="217">
                  <c:v>10</c:v>
                </c:pt>
                <c:pt idx="218">
                  <c:v>11</c:v>
                </c:pt>
                <c:pt idx="219">
                  <c:v>12</c:v>
                </c:pt>
                <c:pt idx="220">
                  <c:v>13</c:v>
                </c:pt>
                <c:pt idx="221">
                  <c:v>14</c:v>
                </c:pt>
                <c:pt idx="222">
                  <c:v>15</c:v>
                </c:pt>
                <c:pt idx="223">
                  <c:v>16</c:v>
                </c:pt>
                <c:pt idx="224">
                  <c:v>17</c:v>
                </c:pt>
                <c:pt idx="225">
                  <c:v>18</c:v>
                </c:pt>
                <c:pt idx="226">
                  <c:v>19</c:v>
                </c:pt>
                <c:pt idx="227">
                  <c:v>20</c:v>
                </c:pt>
                <c:pt idx="228">
                  <c:v>21</c:v>
                </c:pt>
                <c:pt idx="229">
                  <c:v>22</c:v>
                </c:pt>
                <c:pt idx="230">
                  <c:v>23</c:v>
                </c:pt>
                <c:pt idx="231">
                  <c:v>24</c:v>
                </c:pt>
                <c:pt idx="232">
                  <c:v>1</c:v>
                </c:pt>
                <c:pt idx="233">
                  <c:v>2</c:v>
                </c:pt>
                <c:pt idx="234">
                  <c:v>3</c:v>
                </c:pt>
                <c:pt idx="235">
                  <c:v>4</c:v>
                </c:pt>
                <c:pt idx="236">
                  <c:v>5</c:v>
                </c:pt>
                <c:pt idx="237">
                  <c:v>6</c:v>
                </c:pt>
                <c:pt idx="238">
                  <c:v>7</c:v>
                </c:pt>
                <c:pt idx="239">
                  <c:v>8</c:v>
                </c:pt>
                <c:pt idx="240">
                  <c:v>9</c:v>
                </c:pt>
                <c:pt idx="241">
                  <c:v>10</c:v>
                </c:pt>
                <c:pt idx="242">
                  <c:v>11</c:v>
                </c:pt>
                <c:pt idx="243">
                  <c:v>12</c:v>
                </c:pt>
                <c:pt idx="244">
                  <c:v>13</c:v>
                </c:pt>
                <c:pt idx="245">
                  <c:v>14</c:v>
                </c:pt>
                <c:pt idx="246">
                  <c:v>15</c:v>
                </c:pt>
                <c:pt idx="247">
                  <c:v>16</c:v>
                </c:pt>
                <c:pt idx="248">
                  <c:v>17</c:v>
                </c:pt>
                <c:pt idx="249">
                  <c:v>18</c:v>
                </c:pt>
                <c:pt idx="250">
                  <c:v>19</c:v>
                </c:pt>
                <c:pt idx="251">
                  <c:v>20</c:v>
                </c:pt>
                <c:pt idx="252">
                  <c:v>21</c:v>
                </c:pt>
                <c:pt idx="253">
                  <c:v>22</c:v>
                </c:pt>
                <c:pt idx="254">
                  <c:v>23</c:v>
                </c:pt>
                <c:pt idx="255">
                  <c:v>24</c:v>
                </c:pt>
                <c:pt idx="256">
                  <c:v>1</c:v>
                </c:pt>
                <c:pt idx="257">
                  <c:v>2</c:v>
                </c:pt>
                <c:pt idx="258">
                  <c:v>3</c:v>
                </c:pt>
                <c:pt idx="259">
                  <c:v>4</c:v>
                </c:pt>
                <c:pt idx="260">
                  <c:v>5</c:v>
                </c:pt>
                <c:pt idx="261">
                  <c:v>6</c:v>
                </c:pt>
                <c:pt idx="262">
                  <c:v>7</c:v>
                </c:pt>
                <c:pt idx="263">
                  <c:v>8</c:v>
                </c:pt>
                <c:pt idx="264">
                  <c:v>9</c:v>
                </c:pt>
                <c:pt idx="265">
                  <c:v>10</c:v>
                </c:pt>
                <c:pt idx="266">
                  <c:v>11</c:v>
                </c:pt>
                <c:pt idx="267">
                  <c:v>12</c:v>
                </c:pt>
                <c:pt idx="268">
                  <c:v>13</c:v>
                </c:pt>
                <c:pt idx="269">
                  <c:v>14</c:v>
                </c:pt>
                <c:pt idx="270">
                  <c:v>15</c:v>
                </c:pt>
                <c:pt idx="271">
                  <c:v>16</c:v>
                </c:pt>
                <c:pt idx="272">
                  <c:v>17</c:v>
                </c:pt>
                <c:pt idx="273">
                  <c:v>18</c:v>
                </c:pt>
                <c:pt idx="274">
                  <c:v>19</c:v>
                </c:pt>
                <c:pt idx="275">
                  <c:v>20</c:v>
                </c:pt>
                <c:pt idx="276">
                  <c:v>21</c:v>
                </c:pt>
                <c:pt idx="277">
                  <c:v>22</c:v>
                </c:pt>
                <c:pt idx="278">
                  <c:v>23</c:v>
                </c:pt>
                <c:pt idx="279">
                  <c:v>24</c:v>
                </c:pt>
                <c:pt idx="280">
                  <c:v>1</c:v>
                </c:pt>
                <c:pt idx="281">
                  <c:v>2</c:v>
                </c:pt>
                <c:pt idx="282">
                  <c:v>3</c:v>
                </c:pt>
                <c:pt idx="283">
                  <c:v>4</c:v>
                </c:pt>
                <c:pt idx="284">
                  <c:v>5</c:v>
                </c:pt>
                <c:pt idx="285">
                  <c:v>6</c:v>
                </c:pt>
                <c:pt idx="286">
                  <c:v>7</c:v>
                </c:pt>
                <c:pt idx="287">
                  <c:v>8</c:v>
                </c:pt>
                <c:pt idx="288">
                  <c:v>9</c:v>
                </c:pt>
                <c:pt idx="289">
                  <c:v>10</c:v>
                </c:pt>
                <c:pt idx="290">
                  <c:v>11</c:v>
                </c:pt>
                <c:pt idx="291">
                  <c:v>12</c:v>
                </c:pt>
                <c:pt idx="292">
                  <c:v>13</c:v>
                </c:pt>
                <c:pt idx="293">
                  <c:v>14</c:v>
                </c:pt>
                <c:pt idx="294">
                  <c:v>15</c:v>
                </c:pt>
                <c:pt idx="295">
                  <c:v>16</c:v>
                </c:pt>
                <c:pt idx="296">
                  <c:v>17</c:v>
                </c:pt>
                <c:pt idx="297">
                  <c:v>18</c:v>
                </c:pt>
                <c:pt idx="298">
                  <c:v>19</c:v>
                </c:pt>
                <c:pt idx="299">
                  <c:v>20</c:v>
                </c:pt>
              </c:numCache>
            </c:numRef>
          </c:xVal>
          <c:yVal>
            <c:numRef>
              <c:f>Fit_1!$F$17:$F$316</c:f>
              <c:numCache>
                <c:formatCode>General</c:formatCode>
                <c:ptCount val="300"/>
                <c:pt idx="0">
                  <c:v>0.0043087</c:v>
                </c:pt>
                <c:pt idx="1">
                  <c:v>1.52588E-005</c:v>
                </c:pt>
                <c:pt idx="2">
                  <c:v>-0.000205994</c:v>
                </c:pt>
                <c:pt idx="3">
                  <c:v>-0.00691986</c:v>
                </c:pt>
                <c:pt idx="4">
                  <c:v>-0.0125542</c:v>
                </c:pt>
                <c:pt idx="5">
                  <c:v>-0.051569</c:v>
                </c:pt>
                <c:pt idx="6">
                  <c:v>-0.0521603</c:v>
                </c:pt>
                <c:pt idx="7">
                  <c:v>-0.00145721</c:v>
                </c:pt>
                <c:pt idx="8">
                  <c:v>-0.0401802</c:v>
                </c:pt>
                <c:pt idx="9">
                  <c:v>0.200382</c:v>
                </c:pt>
                <c:pt idx="10">
                  <c:v>-0.0492611</c:v>
                </c:pt>
                <c:pt idx="11">
                  <c:v>133.071</c:v>
                </c:pt>
                <c:pt idx="12">
                  <c:v>0.00328064</c:v>
                </c:pt>
                <c:pt idx="13">
                  <c:v>0.00266266</c:v>
                </c:pt>
                <c:pt idx="14">
                  <c:v>0.00218964</c:v>
                </c:pt>
                <c:pt idx="15">
                  <c:v>132.931</c:v>
                </c:pt>
                <c:pt idx="16">
                  <c:v>132.907</c:v>
                </c:pt>
                <c:pt idx="17">
                  <c:v>132.889</c:v>
                </c:pt>
                <c:pt idx="18">
                  <c:v>132.792</c:v>
                </c:pt>
                <c:pt idx="19">
                  <c:v>132.319</c:v>
                </c:pt>
                <c:pt idx="20">
                  <c:v>131.494</c:v>
                </c:pt>
                <c:pt idx="21">
                  <c:v>131.371</c:v>
                </c:pt>
                <c:pt idx="22">
                  <c:v>131.349</c:v>
                </c:pt>
                <c:pt idx="23">
                  <c:v>131.349</c:v>
                </c:pt>
                <c:pt idx="24">
                  <c:v>0.000804901</c:v>
                </c:pt>
                <c:pt idx="25">
                  <c:v>132.931</c:v>
                </c:pt>
                <c:pt idx="26">
                  <c:v>0.00295639</c:v>
                </c:pt>
                <c:pt idx="27">
                  <c:v>0.00326538</c:v>
                </c:pt>
                <c:pt idx="28">
                  <c:v>0.000923157</c:v>
                </c:pt>
                <c:pt idx="29">
                  <c:v>132.567</c:v>
                </c:pt>
                <c:pt idx="30">
                  <c:v>132.338</c:v>
                </c:pt>
                <c:pt idx="31">
                  <c:v>131.435</c:v>
                </c:pt>
                <c:pt idx="32">
                  <c:v>131.362</c:v>
                </c:pt>
                <c:pt idx="33">
                  <c:v>131.368</c:v>
                </c:pt>
                <c:pt idx="34">
                  <c:v>131.372</c:v>
                </c:pt>
                <c:pt idx="35">
                  <c:v>131.204</c:v>
                </c:pt>
                <c:pt idx="36">
                  <c:v>0.000617981</c:v>
                </c:pt>
                <c:pt idx="37">
                  <c:v>-0.0143604</c:v>
                </c:pt>
                <c:pt idx="38">
                  <c:v>132.67</c:v>
                </c:pt>
                <c:pt idx="39">
                  <c:v>-0.0110016</c:v>
                </c:pt>
                <c:pt idx="40">
                  <c:v>131.366</c:v>
                </c:pt>
                <c:pt idx="41">
                  <c:v>0.0370293</c:v>
                </c:pt>
                <c:pt idx="42">
                  <c:v>-4.57764E-005</c:v>
                </c:pt>
                <c:pt idx="43">
                  <c:v>130.59</c:v>
                </c:pt>
                <c:pt idx="44">
                  <c:v>130.569</c:v>
                </c:pt>
                <c:pt idx="45">
                  <c:v>130.489</c:v>
                </c:pt>
                <c:pt idx="46">
                  <c:v>130.309</c:v>
                </c:pt>
                <c:pt idx="47">
                  <c:v>0.00271416</c:v>
                </c:pt>
                <c:pt idx="48">
                  <c:v>130.557</c:v>
                </c:pt>
                <c:pt idx="49">
                  <c:v>129.961</c:v>
                </c:pt>
                <c:pt idx="50">
                  <c:v>0.000402451</c:v>
                </c:pt>
                <c:pt idx="51">
                  <c:v>0.00208473</c:v>
                </c:pt>
                <c:pt idx="52">
                  <c:v>129.585</c:v>
                </c:pt>
                <c:pt idx="53">
                  <c:v>129.565</c:v>
                </c:pt>
                <c:pt idx="54">
                  <c:v>0.000844955</c:v>
                </c:pt>
                <c:pt idx="55">
                  <c:v>132.299</c:v>
                </c:pt>
                <c:pt idx="56">
                  <c:v>0.0031662</c:v>
                </c:pt>
                <c:pt idx="57">
                  <c:v>0.00482178</c:v>
                </c:pt>
                <c:pt idx="58">
                  <c:v>132.207</c:v>
                </c:pt>
                <c:pt idx="59">
                  <c:v>132.068</c:v>
                </c:pt>
                <c:pt idx="60">
                  <c:v>131.705</c:v>
                </c:pt>
                <c:pt idx="61">
                  <c:v>130.928</c:v>
                </c:pt>
                <c:pt idx="62">
                  <c:v>130.538</c:v>
                </c:pt>
                <c:pt idx="63">
                  <c:v>129.9</c:v>
                </c:pt>
                <c:pt idx="64">
                  <c:v>129.655</c:v>
                </c:pt>
                <c:pt idx="65">
                  <c:v>129.433</c:v>
                </c:pt>
                <c:pt idx="66">
                  <c:v>129.143</c:v>
                </c:pt>
                <c:pt idx="67">
                  <c:v>0.665043</c:v>
                </c:pt>
                <c:pt idx="68">
                  <c:v>-0.581137</c:v>
                </c:pt>
                <c:pt idx="69">
                  <c:v>-0.760696</c:v>
                </c:pt>
                <c:pt idx="70">
                  <c:v>132.304</c:v>
                </c:pt>
                <c:pt idx="71">
                  <c:v>-0.00374222</c:v>
                </c:pt>
                <c:pt idx="72">
                  <c:v>-0.00405502</c:v>
                </c:pt>
                <c:pt idx="73">
                  <c:v>132.019</c:v>
                </c:pt>
                <c:pt idx="74">
                  <c:v>131.591</c:v>
                </c:pt>
                <c:pt idx="75">
                  <c:v>131.037</c:v>
                </c:pt>
                <c:pt idx="76">
                  <c:v>130.48</c:v>
                </c:pt>
                <c:pt idx="77">
                  <c:v>130.22</c:v>
                </c:pt>
                <c:pt idx="78">
                  <c:v>129.794</c:v>
                </c:pt>
                <c:pt idx="79">
                  <c:v>129.505</c:v>
                </c:pt>
                <c:pt idx="80">
                  <c:v>128.616</c:v>
                </c:pt>
                <c:pt idx="81">
                  <c:v>0.361532</c:v>
                </c:pt>
                <c:pt idx="82">
                  <c:v>131.716</c:v>
                </c:pt>
                <c:pt idx="83">
                  <c:v>-0.0373039</c:v>
                </c:pt>
                <c:pt idx="84">
                  <c:v>-0.00390625</c:v>
                </c:pt>
                <c:pt idx="85">
                  <c:v>129.931</c:v>
                </c:pt>
                <c:pt idx="86">
                  <c:v>129.688</c:v>
                </c:pt>
                <c:pt idx="87">
                  <c:v>128.553</c:v>
                </c:pt>
                <c:pt idx="88">
                  <c:v>128.381</c:v>
                </c:pt>
                <c:pt idx="89">
                  <c:v>0.0229187</c:v>
                </c:pt>
                <c:pt idx="90">
                  <c:v>132.017</c:v>
                </c:pt>
                <c:pt idx="91">
                  <c:v>0.00361633</c:v>
                </c:pt>
                <c:pt idx="92">
                  <c:v>0.000591278</c:v>
                </c:pt>
                <c:pt idx="93">
                  <c:v>131.928</c:v>
                </c:pt>
                <c:pt idx="94">
                  <c:v>131.82</c:v>
                </c:pt>
                <c:pt idx="95">
                  <c:v>131.805</c:v>
                </c:pt>
                <c:pt idx="96">
                  <c:v>131.548</c:v>
                </c:pt>
                <c:pt idx="97">
                  <c:v>130.733</c:v>
                </c:pt>
                <c:pt idx="98">
                  <c:v>130.509</c:v>
                </c:pt>
                <c:pt idx="99">
                  <c:v>129.834</c:v>
                </c:pt>
                <c:pt idx="100">
                  <c:v>129.63</c:v>
                </c:pt>
                <c:pt idx="101">
                  <c:v>129.104</c:v>
                </c:pt>
                <c:pt idx="102">
                  <c:v>128.663</c:v>
                </c:pt>
                <c:pt idx="103">
                  <c:v>128.533</c:v>
                </c:pt>
                <c:pt idx="104">
                  <c:v>0.00449562</c:v>
                </c:pt>
                <c:pt idx="105">
                  <c:v>-0.00342369</c:v>
                </c:pt>
                <c:pt idx="106">
                  <c:v>0.0594978</c:v>
                </c:pt>
                <c:pt idx="107">
                  <c:v>0.0181732</c:v>
                </c:pt>
                <c:pt idx="108">
                  <c:v>0.00927353</c:v>
                </c:pt>
                <c:pt idx="109">
                  <c:v>0.00143433</c:v>
                </c:pt>
                <c:pt idx="110">
                  <c:v>-0.00951767</c:v>
                </c:pt>
                <c:pt idx="111">
                  <c:v>-0.007061</c:v>
                </c:pt>
                <c:pt idx="112">
                  <c:v>0.000862122</c:v>
                </c:pt>
                <c:pt idx="113">
                  <c:v>-0.00231552</c:v>
                </c:pt>
                <c:pt idx="114">
                  <c:v>-0.00553513</c:v>
                </c:pt>
                <c:pt idx="115">
                  <c:v>0.000305176</c:v>
                </c:pt>
                <c:pt idx="116">
                  <c:v>0.000106812</c:v>
                </c:pt>
                <c:pt idx="117">
                  <c:v>0.00018692</c:v>
                </c:pt>
                <c:pt idx="118">
                  <c:v>0.00252914</c:v>
                </c:pt>
                <c:pt idx="119">
                  <c:v>0.0020752</c:v>
                </c:pt>
                <c:pt idx="120">
                  <c:v>0.00242615</c:v>
                </c:pt>
                <c:pt idx="121">
                  <c:v>0.00205994</c:v>
                </c:pt>
                <c:pt idx="122">
                  <c:v>0.00147629</c:v>
                </c:pt>
                <c:pt idx="123">
                  <c:v>-0.000228882</c:v>
                </c:pt>
                <c:pt idx="124">
                  <c:v>-0.000289917</c:v>
                </c:pt>
                <c:pt idx="125">
                  <c:v>0.00236893</c:v>
                </c:pt>
                <c:pt idx="126">
                  <c:v>0.00331116</c:v>
                </c:pt>
                <c:pt idx="127">
                  <c:v>0.00233841</c:v>
                </c:pt>
                <c:pt idx="128">
                  <c:v>0.00127411</c:v>
                </c:pt>
                <c:pt idx="129">
                  <c:v>0.0103035</c:v>
                </c:pt>
                <c:pt idx="130">
                  <c:v>0.00965881</c:v>
                </c:pt>
                <c:pt idx="131">
                  <c:v>0.0371284</c:v>
                </c:pt>
                <c:pt idx="132">
                  <c:v>0.000701904</c:v>
                </c:pt>
                <c:pt idx="133">
                  <c:v>-0.000289917</c:v>
                </c:pt>
                <c:pt idx="134">
                  <c:v>0.000759125</c:v>
                </c:pt>
                <c:pt idx="135">
                  <c:v>0.000602722</c:v>
                </c:pt>
                <c:pt idx="136">
                  <c:v>0.00130844</c:v>
                </c:pt>
                <c:pt idx="137">
                  <c:v>0.000808716</c:v>
                </c:pt>
                <c:pt idx="138">
                  <c:v>-0.00307465</c:v>
                </c:pt>
                <c:pt idx="139">
                  <c:v>133.589</c:v>
                </c:pt>
                <c:pt idx="140">
                  <c:v>0.00188065</c:v>
                </c:pt>
                <c:pt idx="141">
                  <c:v>0.00579834</c:v>
                </c:pt>
                <c:pt idx="142">
                  <c:v>0.00316238</c:v>
                </c:pt>
                <c:pt idx="143">
                  <c:v>0.145439</c:v>
                </c:pt>
                <c:pt idx="144">
                  <c:v>0.00271225</c:v>
                </c:pt>
                <c:pt idx="145">
                  <c:v>0.00246811</c:v>
                </c:pt>
                <c:pt idx="146">
                  <c:v>0.00120163</c:v>
                </c:pt>
                <c:pt idx="147">
                  <c:v>0.00136185</c:v>
                </c:pt>
                <c:pt idx="148">
                  <c:v>0.00149536</c:v>
                </c:pt>
                <c:pt idx="149">
                  <c:v>0.00258255</c:v>
                </c:pt>
                <c:pt idx="150">
                  <c:v>0.00956726</c:v>
                </c:pt>
                <c:pt idx="151">
                  <c:v>0.0190964</c:v>
                </c:pt>
                <c:pt idx="152">
                  <c:v>0.00256729</c:v>
                </c:pt>
                <c:pt idx="153">
                  <c:v>0.0251312</c:v>
                </c:pt>
                <c:pt idx="154">
                  <c:v>-0.00383377</c:v>
                </c:pt>
                <c:pt idx="155">
                  <c:v>0.000999451</c:v>
                </c:pt>
                <c:pt idx="156">
                  <c:v>0.00114059</c:v>
                </c:pt>
                <c:pt idx="157">
                  <c:v>0.000846863</c:v>
                </c:pt>
                <c:pt idx="158">
                  <c:v>-0.000404358</c:v>
                </c:pt>
                <c:pt idx="159">
                  <c:v>-0.000606537</c:v>
                </c:pt>
                <c:pt idx="160">
                  <c:v>0.00106812</c:v>
                </c:pt>
                <c:pt idx="161">
                  <c:v>0.00156403</c:v>
                </c:pt>
                <c:pt idx="162">
                  <c:v>0.00320435</c:v>
                </c:pt>
                <c:pt idx="163">
                  <c:v>-0.000473022</c:v>
                </c:pt>
                <c:pt idx="164">
                  <c:v>0.000671387</c:v>
                </c:pt>
                <c:pt idx="165">
                  <c:v>0.00131226</c:v>
                </c:pt>
                <c:pt idx="166">
                  <c:v>0.00211716</c:v>
                </c:pt>
                <c:pt idx="167">
                  <c:v>0.00117111</c:v>
                </c:pt>
                <c:pt idx="168">
                  <c:v>0.001297</c:v>
                </c:pt>
                <c:pt idx="169">
                  <c:v>0.00156784</c:v>
                </c:pt>
                <c:pt idx="170">
                  <c:v>0.00228119</c:v>
                </c:pt>
                <c:pt idx="171">
                  <c:v>0.00119019</c:v>
                </c:pt>
                <c:pt idx="172">
                  <c:v>0.00105286</c:v>
                </c:pt>
                <c:pt idx="173">
                  <c:v>0.000946045</c:v>
                </c:pt>
                <c:pt idx="174">
                  <c:v>0.000423431</c:v>
                </c:pt>
                <c:pt idx="175">
                  <c:v>0.00113678</c:v>
                </c:pt>
                <c:pt idx="176">
                  <c:v>0.000591278</c:v>
                </c:pt>
                <c:pt idx="177">
                  <c:v>0.00939941</c:v>
                </c:pt>
                <c:pt idx="178">
                  <c:v>0.020298</c:v>
                </c:pt>
                <c:pt idx="179">
                  <c:v>0.000114441</c:v>
                </c:pt>
                <c:pt idx="180">
                  <c:v>-0.00222015</c:v>
                </c:pt>
                <c:pt idx="181">
                  <c:v>-0.000682831</c:v>
                </c:pt>
                <c:pt idx="182">
                  <c:v>-0.00229263</c:v>
                </c:pt>
                <c:pt idx="183">
                  <c:v>-0.00271988</c:v>
                </c:pt>
                <c:pt idx="184">
                  <c:v>133.669</c:v>
                </c:pt>
                <c:pt idx="185">
                  <c:v>0.00062561</c:v>
                </c:pt>
                <c:pt idx="186">
                  <c:v>0.00140381</c:v>
                </c:pt>
                <c:pt idx="187">
                  <c:v>0.000888824</c:v>
                </c:pt>
                <c:pt idx="188">
                  <c:v>0.000991821</c:v>
                </c:pt>
                <c:pt idx="189">
                  <c:v>0.000534058</c:v>
                </c:pt>
                <c:pt idx="190">
                  <c:v>0.000740051</c:v>
                </c:pt>
                <c:pt idx="191">
                  <c:v>0.00136566</c:v>
                </c:pt>
                <c:pt idx="192">
                  <c:v>0.00151062</c:v>
                </c:pt>
                <c:pt idx="193">
                  <c:v>0.00188065</c:v>
                </c:pt>
                <c:pt idx="194">
                  <c:v>0.0015831</c:v>
                </c:pt>
                <c:pt idx="195">
                  <c:v>0.00272751</c:v>
                </c:pt>
                <c:pt idx="196">
                  <c:v>0.00387192</c:v>
                </c:pt>
                <c:pt idx="197">
                  <c:v>0.00148773</c:v>
                </c:pt>
                <c:pt idx="198">
                  <c:v>6.86646E-005</c:v>
                </c:pt>
                <c:pt idx="199">
                  <c:v>-0.00482559</c:v>
                </c:pt>
                <c:pt idx="200">
                  <c:v>0.00545883</c:v>
                </c:pt>
                <c:pt idx="201">
                  <c:v>0.00194931</c:v>
                </c:pt>
                <c:pt idx="202">
                  <c:v>0.0600853</c:v>
                </c:pt>
                <c:pt idx="203">
                  <c:v>-0.000587463</c:v>
                </c:pt>
                <c:pt idx="204">
                  <c:v>9.91821E-005</c:v>
                </c:pt>
                <c:pt idx="205">
                  <c:v>-0.000282288</c:v>
                </c:pt>
                <c:pt idx="206">
                  <c:v>-0.000179291</c:v>
                </c:pt>
                <c:pt idx="207">
                  <c:v>-0.000709534</c:v>
                </c:pt>
                <c:pt idx="208">
                  <c:v>133.679</c:v>
                </c:pt>
                <c:pt idx="209">
                  <c:v>1.14441E-005</c:v>
                </c:pt>
                <c:pt idx="210">
                  <c:v>0.00104141</c:v>
                </c:pt>
                <c:pt idx="211">
                  <c:v>0.000461578</c:v>
                </c:pt>
                <c:pt idx="212">
                  <c:v>0.00218201</c:v>
                </c:pt>
                <c:pt idx="213">
                  <c:v>0.00271225</c:v>
                </c:pt>
                <c:pt idx="214">
                  <c:v>-0.00019455</c:v>
                </c:pt>
                <c:pt idx="215">
                  <c:v>0.0019455</c:v>
                </c:pt>
                <c:pt idx="216">
                  <c:v>0.00296021</c:v>
                </c:pt>
                <c:pt idx="217">
                  <c:v>0.002285</c:v>
                </c:pt>
                <c:pt idx="218">
                  <c:v>0.0030632</c:v>
                </c:pt>
                <c:pt idx="219">
                  <c:v>0.00229645</c:v>
                </c:pt>
                <c:pt idx="220">
                  <c:v>0.00138855</c:v>
                </c:pt>
                <c:pt idx="221">
                  <c:v>0.00402069</c:v>
                </c:pt>
                <c:pt idx="222">
                  <c:v>0.00419235</c:v>
                </c:pt>
                <c:pt idx="223">
                  <c:v>0.00265503</c:v>
                </c:pt>
                <c:pt idx="224">
                  <c:v>0.00245667</c:v>
                </c:pt>
                <c:pt idx="225">
                  <c:v>0.0711861</c:v>
                </c:pt>
                <c:pt idx="226">
                  <c:v>-0.000915527</c:v>
                </c:pt>
                <c:pt idx="227">
                  <c:v>-0.000286102</c:v>
                </c:pt>
                <c:pt idx="228">
                  <c:v>0.000144958</c:v>
                </c:pt>
                <c:pt idx="229">
                  <c:v>-0.000858307</c:v>
                </c:pt>
                <c:pt idx="230">
                  <c:v>-0.000408173</c:v>
                </c:pt>
                <c:pt idx="231">
                  <c:v>-0.00138474</c:v>
                </c:pt>
                <c:pt idx="232">
                  <c:v>133.684</c:v>
                </c:pt>
                <c:pt idx="233">
                  <c:v>-0.000225067</c:v>
                </c:pt>
                <c:pt idx="234">
                  <c:v>0.000164032</c:v>
                </c:pt>
                <c:pt idx="235">
                  <c:v>0.000431061</c:v>
                </c:pt>
                <c:pt idx="236">
                  <c:v>0.000854492</c:v>
                </c:pt>
                <c:pt idx="237">
                  <c:v>0.00162888</c:v>
                </c:pt>
                <c:pt idx="238">
                  <c:v>0.00125504</c:v>
                </c:pt>
                <c:pt idx="239">
                  <c:v>-0.000553131</c:v>
                </c:pt>
                <c:pt idx="240">
                  <c:v>0.00102234</c:v>
                </c:pt>
                <c:pt idx="241">
                  <c:v>0.000812531</c:v>
                </c:pt>
                <c:pt idx="242">
                  <c:v>0.000728607</c:v>
                </c:pt>
                <c:pt idx="243">
                  <c:v>0.00131607</c:v>
                </c:pt>
                <c:pt idx="244">
                  <c:v>0.000190735</c:v>
                </c:pt>
                <c:pt idx="245">
                  <c:v>0.000423431</c:v>
                </c:pt>
                <c:pt idx="246">
                  <c:v>132.739</c:v>
                </c:pt>
                <c:pt idx="247">
                  <c:v>-0.00129318</c:v>
                </c:pt>
                <c:pt idx="248">
                  <c:v>0.00163269</c:v>
                </c:pt>
                <c:pt idx="249">
                  <c:v>0.00222015</c:v>
                </c:pt>
                <c:pt idx="250">
                  <c:v>-0.00094223</c:v>
                </c:pt>
                <c:pt idx="251">
                  <c:v>-0.000724792</c:v>
                </c:pt>
                <c:pt idx="252">
                  <c:v>-0.000545502</c:v>
                </c:pt>
                <c:pt idx="253">
                  <c:v>-0.00112915</c:v>
                </c:pt>
                <c:pt idx="254">
                  <c:v>-0.000286102</c:v>
                </c:pt>
                <c:pt idx="255">
                  <c:v>-0.00116348</c:v>
                </c:pt>
                <c:pt idx="256">
                  <c:v>-0.000923157</c:v>
                </c:pt>
                <c:pt idx="257">
                  <c:v>-0.00133514</c:v>
                </c:pt>
                <c:pt idx="258">
                  <c:v>0.00245285</c:v>
                </c:pt>
                <c:pt idx="259">
                  <c:v>-0.000255585</c:v>
                </c:pt>
                <c:pt idx="260">
                  <c:v>0.000423431</c:v>
                </c:pt>
                <c:pt idx="261">
                  <c:v>-0.000385284</c:v>
                </c:pt>
                <c:pt idx="262">
                  <c:v>0.000980377</c:v>
                </c:pt>
                <c:pt idx="263">
                  <c:v>-0.000293732</c:v>
                </c:pt>
                <c:pt idx="264">
                  <c:v>-0.000354767</c:v>
                </c:pt>
                <c:pt idx="265">
                  <c:v>0.000804901</c:v>
                </c:pt>
                <c:pt idx="266">
                  <c:v>0.00307083</c:v>
                </c:pt>
                <c:pt idx="267">
                  <c:v>0.000102997</c:v>
                </c:pt>
                <c:pt idx="268">
                  <c:v>0.000843048</c:v>
                </c:pt>
                <c:pt idx="269">
                  <c:v>0.000610352</c:v>
                </c:pt>
                <c:pt idx="270">
                  <c:v>0.260609</c:v>
                </c:pt>
                <c:pt idx="271">
                  <c:v>1.14441E-005</c:v>
                </c:pt>
                <c:pt idx="272">
                  <c:v>0.0030365</c:v>
                </c:pt>
                <c:pt idx="273">
                  <c:v>0.0001297</c:v>
                </c:pt>
                <c:pt idx="274">
                  <c:v>0.000450134</c:v>
                </c:pt>
                <c:pt idx="275">
                  <c:v>0.000759125</c:v>
                </c:pt>
                <c:pt idx="276">
                  <c:v>0.00157166</c:v>
                </c:pt>
                <c:pt idx="277">
                  <c:v>0.000926971</c:v>
                </c:pt>
                <c:pt idx="278">
                  <c:v>-0.000152588</c:v>
                </c:pt>
                <c:pt idx="279">
                  <c:v>0.000587463</c:v>
                </c:pt>
                <c:pt idx="280">
                  <c:v>133.58</c:v>
                </c:pt>
                <c:pt idx="281">
                  <c:v>0.000106812</c:v>
                </c:pt>
                <c:pt idx="282">
                  <c:v>0.000904083</c:v>
                </c:pt>
                <c:pt idx="283">
                  <c:v>0.000808716</c:v>
                </c:pt>
                <c:pt idx="284">
                  <c:v>0.00268555</c:v>
                </c:pt>
                <c:pt idx="285">
                  <c:v>0.00185013</c:v>
                </c:pt>
                <c:pt idx="286">
                  <c:v>0.00241852</c:v>
                </c:pt>
                <c:pt idx="287">
                  <c:v>0.0025444</c:v>
                </c:pt>
                <c:pt idx="288">
                  <c:v>-0.000583649</c:v>
                </c:pt>
                <c:pt idx="289">
                  <c:v>0.0117416</c:v>
                </c:pt>
                <c:pt idx="290">
                  <c:v>0.0164948</c:v>
                </c:pt>
                <c:pt idx="291">
                  <c:v>0.0114975</c:v>
                </c:pt>
                <c:pt idx="292">
                  <c:v>0.0222359</c:v>
                </c:pt>
                <c:pt idx="293">
                  <c:v>-0.00719833</c:v>
                </c:pt>
                <c:pt idx="294">
                  <c:v>-0.0064621</c:v>
                </c:pt>
                <c:pt idx="295">
                  <c:v>-0.00169373</c:v>
                </c:pt>
                <c:pt idx="296">
                  <c:v>-0.000350952</c:v>
                </c:pt>
                <c:pt idx="297">
                  <c:v>-0.000774384</c:v>
                </c:pt>
                <c:pt idx="298">
                  <c:v>-0.00516129</c:v>
                </c:pt>
                <c:pt idx="299">
                  <c:v>-0.02329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oints in Fit"</c:f>
              <c:strCache>
                <c:ptCount val="1"/>
                <c:pt idx="0">
                  <c:v>Points in Fit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J$17:$J$186</c:f>
              <c:numCache>
                <c:formatCode>General</c:formatCode>
                <c:ptCount val="170"/>
                <c:pt idx="0">
                  <c:v>2</c:v>
                </c:pt>
                <c:pt idx="1">
                  <c:v>3</c:v>
                </c:pt>
                <c:pt idx="2">
                  <c:v>8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14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12</c:v>
                </c:pt>
                <c:pt idx="11">
                  <c:v>5</c:v>
                </c:pt>
                <c:pt idx="12">
                  <c:v>10</c:v>
                </c:pt>
                <c:pt idx="13">
                  <c:v>3</c:v>
                </c:pt>
                <c:pt idx="14">
                  <c:v>4</c:v>
                </c:pt>
                <c:pt idx="15">
                  <c:v>7</c:v>
                </c:pt>
                <c:pt idx="16">
                  <c:v>2</c:v>
                </c:pt>
                <c:pt idx="17">
                  <c:v>2</c:v>
                </c:pt>
                <c:pt idx="18">
                  <c:v>3</c:v>
                </c:pt>
                <c:pt idx="19">
                  <c:v>2</c:v>
                </c:pt>
                <c:pt idx="20">
                  <c:v>5</c:v>
                </c:pt>
                <c:pt idx="21">
                  <c:v>8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5</c:v>
                </c:pt>
                <c:pt idx="28">
                  <c:v>6</c:v>
                </c:pt>
                <c:pt idx="29">
                  <c:v>7</c:v>
                </c:pt>
                <c:pt idx="30">
                  <c:v>8</c:v>
                </c:pt>
                <c:pt idx="31">
                  <c:v>9</c:v>
                </c:pt>
                <c:pt idx="32">
                  <c:v>10</c:v>
                </c:pt>
                <c:pt idx="33">
                  <c:v>11</c:v>
                </c:pt>
                <c:pt idx="34">
                  <c:v>12</c:v>
                </c:pt>
                <c:pt idx="35">
                  <c:v>16</c:v>
                </c:pt>
                <c:pt idx="36">
                  <c:v>17</c:v>
                </c:pt>
                <c:pt idx="37">
                  <c:v>18</c:v>
                </c:pt>
                <c:pt idx="38">
                  <c:v>19</c:v>
                </c:pt>
                <c:pt idx="39">
                  <c:v>1</c:v>
                </c:pt>
                <c:pt idx="40">
                  <c:v>1</c:v>
                </c:pt>
                <c:pt idx="41">
                  <c:v>2</c:v>
                </c:pt>
                <c:pt idx="42">
                  <c:v>4</c:v>
                </c:pt>
                <c:pt idx="43">
                  <c:v>6</c:v>
                </c:pt>
                <c:pt idx="44">
                  <c:v>7</c:v>
                </c:pt>
                <c:pt idx="45">
                  <c:v>8</c:v>
                </c:pt>
                <c:pt idx="46">
                  <c:v>9</c:v>
                </c:pt>
                <c:pt idx="47">
                  <c:v>10</c:v>
                </c:pt>
                <c:pt idx="48">
                  <c:v>11</c:v>
                </c:pt>
                <c:pt idx="49">
                  <c:v>14</c:v>
                </c:pt>
                <c:pt idx="50">
                  <c:v>17</c:v>
                </c:pt>
                <c:pt idx="51">
                  <c:v>18</c:v>
                </c:pt>
                <c:pt idx="52">
                  <c:v>19</c:v>
                </c:pt>
                <c:pt idx="53">
                  <c:v>20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2</c:v>
                </c:pt>
                <c:pt idx="58">
                  <c:v>3</c:v>
                </c:pt>
                <c:pt idx="59">
                  <c:v>4</c:v>
                </c:pt>
                <c:pt idx="60">
                  <c:v>5</c:v>
                </c:pt>
                <c:pt idx="61">
                  <c:v>6</c:v>
                </c:pt>
                <c:pt idx="62">
                  <c:v>7</c:v>
                </c:pt>
                <c:pt idx="63">
                  <c:v>8</c:v>
                </c:pt>
                <c:pt idx="64">
                  <c:v>9</c:v>
                </c:pt>
                <c:pt idx="65">
                  <c:v>10</c:v>
                </c:pt>
                <c:pt idx="66">
                  <c:v>11</c:v>
                </c:pt>
                <c:pt idx="67">
                  <c:v>12</c:v>
                </c:pt>
                <c:pt idx="68">
                  <c:v>13</c:v>
                </c:pt>
                <c:pt idx="69">
                  <c:v>14</c:v>
                </c:pt>
                <c:pt idx="70">
                  <c:v>15</c:v>
                </c:pt>
                <c:pt idx="71">
                  <c:v>16</c:v>
                </c:pt>
                <c:pt idx="72">
                  <c:v>19</c:v>
                </c:pt>
                <c:pt idx="73">
                  <c:v>21</c:v>
                </c:pt>
                <c:pt idx="74">
                  <c:v>2</c:v>
                </c:pt>
                <c:pt idx="75">
                  <c:v>3</c:v>
                </c:pt>
                <c:pt idx="76">
                  <c:v>4</c:v>
                </c:pt>
                <c:pt idx="77">
                  <c:v>5</c:v>
                </c:pt>
                <c:pt idx="78">
                  <c:v>6</c:v>
                </c:pt>
                <c:pt idx="79">
                  <c:v>7</c:v>
                </c:pt>
                <c:pt idx="80">
                  <c:v>8</c:v>
                </c:pt>
                <c:pt idx="81">
                  <c:v>9</c:v>
                </c:pt>
                <c:pt idx="82">
                  <c:v>10</c:v>
                </c:pt>
                <c:pt idx="83">
                  <c:v>11</c:v>
                </c:pt>
                <c:pt idx="84">
                  <c:v>12</c:v>
                </c:pt>
                <c:pt idx="85">
                  <c:v>13</c:v>
                </c:pt>
                <c:pt idx="86">
                  <c:v>14</c:v>
                </c:pt>
                <c:pt idx="87">
                  <c:v>15</c:v>
                </c:pt>
                <c:pt idx="88">
                  <c:v>18</c:v>
                </c:pt>
                <c:pt idx="89">
                  <c:v>20</c:v>
                </c:pt>
                <c:pt idx="90">
                  <c:v>21</c:v>
                </c:pt>
                <c:pt idx="91">
                  <c:v>22</c:v>
                </c:pt>
                <c:pt idx="92">
                  <c:v>23</c:v>
                </c:pt>
                <c:pt idx="93">
                  <c:v>24</c:v>
                </c:pt>
                <c:pt idx="94">
                  <c:v>2</c:v>
                </c:pt>
                <c:pt idx="95">
                  <c:v>3</c:v>
                </c:pt>
                <c:pt idx="96">
                  <c:v>4</c:v>
                </c:pt>
                <c:pt idx="97">
                  <c:v>5</c:v>
                </c:pt>
                <c:pt idx="98">
                  <c:v>6</c:v>
                </c:pt>
                <c:pt idx="99">
                  <c:v>7</c:v>
                </c:pt>
                <c:pt idx="100">
                  <c:v>8</c:v>
                </c:pt>
                <c:pt idx="101">
                  <c:v>9</c:v>
                </c:pt>
                <c:pt idx="102">
                  <c:v>10</c:v>
                </c:pt>
                <c:pt idx="103">
                  <c:v>11</c:v>
                </c:pt>
                <c:pt idx="104">
                  <c:v>12</c:v>
                </c:pt>
                <c:pt idx="105">
                  <c:v>13</c:v>
                </c:pt>
                <c:pt idx="106">
                  <c:v>16</c:v>
                </c:pt>
                <c:pt idx="107">
                  <c:v>17</c:v>
                </c:pt>
                <c:pt idx="108">
                  <c:v>19</c:v>
                </c:pt>
                <c:pt idx="109">
                  <c:v>20</c:v>
                </c:pt>
                <c:pt idx="110">
                  <c:v>21</c:v>
                </c:pt>
                <c:pt idx="111">
                  <c:v>22</c:v>
                </c:pt>
                <c:pt idx="112">
                  <c:v>23</c:v>
                </c:pt>
                <c:pt idx="113">
                  <c:v>24</c:v>
                </c:pt>
                <c:pt idx="114">
                  <c:v>2</c:v>
                </c:pt>
                <c:pt idx="115">
                  <c:v>3</c:v>
                </c:pt>
                <c:pt idx="116">
                  <c:v>4</c:v>
                </c:pt>
                <c:pt idx="117">
                  <c:v>5</c:v>
                </c:pt>
                <c:pt idx="118">
                  <c:v>6</c:v>
                </c:pt>
                <c:pt idx="119">
                  <c:v>7</c:v>
                </c:pt>
                <c:pt idx="120">
                  <c:v>8</c:v>
                </c:pt>
                <c:pt idx="121">
                  <c:v>9</c:v>
                </c:pt>
                <c:pt idx="122">
                  <c:v>10</c:v>
                </c:pt>
                <c:pt idx="123">
                  <c:v>11</c:v>
                </c:pt>
                <c:pt idx="124">
                  <c:v>12</c:v>
                </c:pt>
                <c:pt idx="125">
                  <c:v>13</c:v>
                </c:pt>
                <c:pt idx="126">
                  <c:v>14</c:v>
                </c:pt>
                <c:pt idx="127">
                  <c:v>16</c:v>
                </c:pt>
                <c:pt idx="128">
                  <c:v>17</c:v>
                </c:pt>
                <c:pt idx="129">
                  <c:v>18</c:v>
                </c:pt>
                <c:pt idx="130">
                  <c:v>19</c:v>
                </c:pt>
                <c:pt idx="131">
                  <c:v>20</c:v>
                </c:pt>
                <c:pt idx="132">
                  <c:v>21</c:v>
                </c:pt>
                <c:pt idx="133">
                  <c:v>22</c:v>
                </c:pt>
                <c:pt idx="134">
                  <c:v>23</c:v>
                </c:pt>
                <c:pt idx="135">
                  <c:v>24</c:v>
                </c:pt>
                <c:pt idx="136">
                  <c:v>1</c:v>
                </c:pt>
                <c:pt idx="137">
                  <c:v>2</c:v>
                </c:pt>
                <c:pt idx="138">
                  <c:v>3</c:v>
                </c:pt>
                <c:pt idx="139">
                  <c:v>4</c:v>
                </c:pt>
                <c:pt idx="140">
                  <c:v>5</c:v>
                </c:pt>
                <c:pt idx="141">
                  <c:v>6</c:v>
                </c:pt>
                <c:pt idx="142">
                  <c:v>7</c:v>
                </c:pt>
                <c:pt idx="143">
                  <c:v>8</c:v>
                </c:pt>
                <c:pt idx="144">
                  <c:v>9</c:v>
                </c:pt>
                <c:pt idx="145">
                  <c:v>10</c:v>
                </c:pt>
                <c:pt idx="146">
                  <c:v>11</c:v>
                </c:pt>
                <c:pt idx="147">
                  <c:v>12</c:v>
                </c:pt>
                <c:pt idx="148">
                  <c:v>13</c:v>
                </c:pt>
                <c:pt idx="149">
                  <c:v>14</c:v>
                </c:pt>
                <c:pt idx="150">
                  <c:v>16</c:v>
                </c:pt>
                <c:pt idx="151">
                  <c:v>17</c:v>
                </c:pt>
                <c:pt idx="152">
                  <c:v>18</c:v>
                </c:pt>
                <c:pt idx="153">
                  <c:v>19</c:v>
                </c:pt>
                <c:pt idx="154">
                  <c:v>20</c:v>
                </c:pt>
                <c:pt idx="155">
                  <c:v>21</c:v>
                </c:pt>
                <c:pt idx="156">
                  <c:v>22</c:v>
                </c:pt>
                <c:pt idx="157">
                  <c:v>23</c:v>
                </c:pt>
                <c:pt idx="158">
                  <c:v>24</c:v>
                </c:pt>
                <c:pt idx="159">
                  <c:v>2</c:v>
                </c:pt>
                <c:pt idx="160">
                  <c:v>3</c:v>
                </c:pt>
                <c:pt idx="161">
                  <c:v>4</c:v>
                </c:pt>
                <c:pt idx="162">
                  <c:v>5</c:v>
                </c:pt>
                <c:pt idx="163">
                  <c:v>6</c:v>
                </c:pt>
                <c:pt idx="164">
                  <c:v>7</c:v>
                </c:pt>
                <c:pt idx="165">
                  <c:v>8</c:v>
                </c:pt>
                <c:pt idx="166">
                  <c:v>9</c:v>
                </c:pt>
                <c:pt idx="167">
                  <c:v>16</c:v>
                </c:pt>
                <c:pt idx="168">
                  <c:v>17</c:v>
                </c:pt>
                <c:pt idx="169">
                  <c:v>18</c:v>
                </c:pt>
              </c:numCache>
            </c:numRef>
          </c:xVal>
          <c:yVal>
            <c:numRef>
              <c:f>Fit_1!$K$17:$K$186</c:f>
              <c:numCache>
                <c:formatCode>General</c:formatCode>
                <c:ptCount val="170"/>
                <c:pt idx="0">
                  <c:v>1.52588E-005</c:v>
                </c:pt>
                <c:pt idx="1">
                  <c:v>-0.000205994</c:v>
                </c:pt>
                <c:pt idx="2">
                  <c:v>-0.00145721</c:v>
                </c:pt>
                <c:pt idx="3">
                  <c:v>0.00328064</c:v>
                </c:pt>
                <c:pt idx="4">
                  <c:v>0.00266266</c:v>
                </c:pt>
                <c:pt idx="5">
                  <c:v>0.00218964</c:v>
                </c:pt>
                <c:pt idx="6">
                  <c:v>0.000804901</c:v>
                </c:pt>
                <c:pt idx="7">
                  <c:v>0.00295639</c:v>
                </c:pt>
                <c:pt idx="8">
                  <c:v>0.00326538</c:v>
                </c:pt>
                <c:pt idx="9">
                  <c:v>0.000923157</c:v>
                </c:pt>
                <c:pt idx="10">
                  <c:v>0.000617981</c:v>
                </c:pt>
                <c:pt idx="11">
                  <c:v>-4.57764E-005</c:v>
                </c:pt>
                <c:pt idx="12">
                  <c:v>0.00271416</c:v>
                </c:pt>
                <c:pt idx="13">
                  <c:v>0.000402451</c:v>
                </c:pt>
                <c:pt idx="14">
                  <c:v>0.00208473</c:v>
                </c:pt>
                <c:pt idx="15">
                  <c:v>0.000844955</c:v>
                </c:pt>
                <c:pt idx="16">
                  <c:v>0.0031662</c:v>
                </c:pt>
                <c:pt idx="17">
                  <c:v>0.00361633</c:v>
                </c:pt>
                <c:pt idx="18">
                  <c:v>0.000591278</c:v>
                </c:pt>
                <c:pt idx="19">
                  <c:v>0.00143433</c:v>
                </c:pt>
                <c:pt idx="20">
                  <c:v>0.000862122</c:v>
                </c:pt>
                <c:pt idx="21">
                  <c:v>0.000305176</c:v>
                </c:pt>
                <c:pt idx="22">
                  <c:v>0.000106812</c:v>
                </c:pt>
                <c:pt idx="23">
                  <c:v>0.00018692</c:v>
                </c:pt>
                <c:pt idx="24">
                  <c:v>0.00252914</c:v>
                </c:pt>
                <c:pt idx="25">
                  <c:v>0.0020752</c:v>
                </c:pt>
                <c:pt idx="26">
                  <c:v>0.00242615</c:v>
                </c:pt>
                <c:pt idx="27">
                  <c:v>0.00205994</c:v>
                </c:pt>
                <c:pt idx="28">
                  <c:v>0.00147629</c:v>
                </c:pt>
                <c:pt idx="29">
                  <c:v>-0.000228882</c:v>
                </c:pt>
                <c:pt idx="30">
                  <c:v>-0.000289917</c:v>
                </c:pt>
                <c:pt idx="31">
                  <c:v>0.00236893</c:v>
                </c:pt>
                <c:pt idx="32">
                  <c:v>0.00331116</c:v>
                </c:pt>
                <c:pt idx="33">
                  <c:v>0.00233841</c:v>
                </c:pt>
                <c:pt idx="34">
                  <c:v>0.00127411</c:v>
                </c:pt>
                <c:pt idx="35">
                  <c:v>0.000701904</c:v>
                </c:pt>
                <c:pt idx="36">
                  <c:v>-0.000289917</c:v>
                </c:pt>
                <c:pt idx="37">
                  <c:v>0.000759125</c:v>
                </c:pt>
                <c:pt idx="38">
                  <c:v>0.000602722</c:v>
                </c:pt>
                <c:pt idx="39">
                  <c:v>0.00130844</c:v>
                </c:pt>
                <c:pt idx="40">
                  <c:v>0.000808716</c:v>
                </c:pt>
                <c:pt idx="41">
                  <c:v>0.00188065</c:v>
                </c:pt>
                <c:pt idx="42">
                  <c:v>0.00316238</c:v>
                </c:pt>
                <c:pt idx="43">
                  <c:v>0.00271225</c:v>
                </c:pt>
                <c:pt idx="44">
                  <c:v>0.00246811</c:v>
                </c:pt>
                <c:pt idx="45">
                  <c:v>0.00120163</c:v>
                </c:pt>
                <c:pt idx="46">
                  <c:v>0.00136185</c:v>
                </c:pt>
                <c:pt idx="47">
                  <c:v>0.00149536</c:v>
                </c:pt>
                <c:pt idx="48">
                  <c:v>0.00258255</c:v>
                </c:pt>
                <c:pt idx="49">
                  <c:v>0.00256729</c:v>
                </c:pt>
                <c:pt idx="50">
                  <c:v>0.000999451</c:v>
                </c:pt>
                <c:pt idx="51">
                  <c:v>0.00114059</c:v>
                </c:pt>
                <c:pt idx="52">
                  <c:v>0.000846863</c:v>
                </c:pt>
                <c:pt idx="53">
                  <c:v>-0.000404358</c:v>
                </c:pt>
                <c:pt idx="54">
                  <c:v>-0.000606537</c:v>
                </c:pt>
                <c:pt idx="55">
                  <c:v>0.00106812</c:v>
                </c:pt>
                <c:pt idx="56">
                  <c:v>0.00156403</c:v>
                </c:pt>
                <c:pt idx="57">
                  <c:v>0.00320435</c:v>
                </c:pt>
                <c:pt idx="58">
                  <c:v>-0.000473022</c:v>
                </c:pt>
                <c:pt idx="59">
                  <c:v>0.000671387</c:v>
                </c:pt>
                <c:pt idx="60">
                  <c:v>0.00131226</c:v>
                </c:pt>
                <c:pt idx="61">
                  <c:v>0.00211716</c:v>
                </c:pt>
                <c:pt idx="62">
                  <c:v>0.00117111</c:v>
                </c:pt>
                <c:pt idx="63">
                  <c:v>0.001297</c:v>
                </c:pt>
                <c:pt idx="64">
                  <c:v>0.00156784</c:v>
                </c:pt>
                <c:pt idx="65">
                  <c:v>0.00228119</c:v>
                </c:pt>
                <c:pt idx="66">
                  <c:v>0.00119019</c:v>
                </c:pt>
                <c:pt idx="67">
                  <c:v>0.00105286</c:v>
                </c:pt>
                <c:pt idx="68">
                  <c:v>0.000946045</c:v>
                </c:pt>
                <c:pt idx="69">
                  <c:v>0.000423431</c:v>
                </c:pt>
                <c:pt idx="70">
                  <c:v>0.00113678</c:v>
                </c:pt>
                <c:pt idx="71">
                  <c:v>0.000591278</c:v>
                </c:pt>
                <c:pt idx="72">
                  <c:v>0.000114441</c:v>
                </c:pt>
                <c:pt idx="73">
                  <c:v>-0.000682831</c:v>
                </c:pt>
                <c:pt idx="74">
                  <c:v>0.00062561</c:v>
                </c:pt>
                <c:pt idx="75">
                  <c:v>0.00140381</c:v>
                </c:pt>
                <c:pt idx="76">
                  <c:v>0.000888824</c:v>
                </c:pt>
                <c:pt idx="77">
                  <c:v>0.000991821</c:v>
                </c:pt>
                <c:pt idx="78">
                  <c:v>0.000534058</c:v>
                </c:pt>
                <c:pt idx="79">
                  <c:v>0.000740051</c:v>
                </c:pt>
                <c:pt idx="80">
                  <c:v>0.00136566</c:v>
                </c:pt>
                <c:pt idx="81">
                  <c:v>0.00151062</c:v>
                </c:pt>
                <c:pt idx="82">
                  <c:v>0.00188065</c:v>
                </c:pt>
                <c:pt idx="83">
                  <c:v>0.0015831</c:v>
                </c:pt>
                <c:pt idx="84">
                  <c:v>0.00272751</c:v>
                </c:pt>
                <c:pt idx="85">
                  <c:v>0.00387192</c:v>
                </c:pt>
                <c:pt idx="86">
                  <c:v>0.00148773</c:v>
                </c:pt>
                <c:pt idx="87">
                  <c:v>6.86646E-005</c:v>
                </c:pt>
                <c:pt idx="88">
                  <c:v>0.00194931</c:v>
                </c:pt>
                <c:pt idx="89">
                  <c:v>-0.000587463</c:v>
                </c:pt>
                <c:pt idx="90">
                  <c:v>9.91821E-005</c:v>
                </c:pt>
                <c:pt idx="91">
                  <c:v>-0.000282288</c:v>
                </c:pt>
                <c:pt idx="92">
                  <c:v>-0.000179291</c:v>
                </c:pt>
                <c:pt idx="93">
                  <c:v>-0.000709534</c:v>
                </c:pt>
                <c:pt idx="94">
                  <c:v>1.14441E-005</c:v>
                </c:pt>
                <c:pt idx="95">
                  <c:v>0.00104141</c:v>
                </c:pt>
                <c:pt idx="96">
                  <c:v>0.000461578</c:v>
                </c:pt>
                <c:pt idx="97">
                  <c:v>0.00218201</c:v>
                </c:pt>
                <c:pt idx="98">
                  <c:v>0.00271225</c:v>
                </c:pt>
                <c:pt idx="99">
                  <c:v>-0.00019455</c:v>
                </c:pt>
                <c:pt idx="100">
                  <c:v>0.0019455</c:v>
                </c:pt>
                <c:pt idx="101">
                  <c:v>0.00296021</c:v>
                </c:pt>
                <c:pt idx="102">
                  <c:v>0.002285</c:v>
                </c:pt>
                <c:pt idx="103">
                  <c:v>0.0030632</c:v>
                </c:pt>
                <c:pt idx="104">
                  <c:v>0.00229645</c:v>
                </c:pt>
                <c:pt idx="105">
                  <c:v>0.00138855</c:v>
                </c:pt>
                <c:pt idx="106">
                  <c:v>0.00265503</c:v>
                </c:pt>
                <c:pt idx="107">
                  <c:v>0.00245667</c:v>
                </c:pt>
                <c:pt idx="108">
                  <c:v>-0.000915527</c:v>
                </c:pt>
                <c:pt idx="109">
                  <c:v>-0.000286102</c:v>
                </c:pt>
                <c:pt idx="110">
                  <c:v>0.000144958</c:v>
                </c:pt>
                <c:pt idx="111">
                  <c:v>-0.000858307</c:v>
                </c:pt>
                <c:pt idx="112">
                  <c:v>-0.000408173</c:v>
                </c:pt>
                <c:pt idx="113">
                  <c:v>-0.00138474</c:v>
                </c:pt>
                <c:pt idx="114">
                  <c:v>-0.000225067</c:v>
                </c:pt>
                <c:pt idx="115">
                  <c:v>0.000164032</c:v>
                </c:pt>
                <c:pt idx="116">
                  <c:v>0.000431061</c:v>
                </c:pt>
                <c:pt idx="117">
                  <c:v>0.000854492</c:v>
                </c:pt>
                <c:pt idx="118">
                  <c:v>0.00162888</c:v>
                </c:pt>
                <c:pt idx="119">
                  <c:v>0.00125504</c:v>
                </c:pt>
                <c:pt idx="120">
                  <c:v>-0.000553131</c:v>
                </c:pt>
                <c:pt idx="121">
                  <c:v>0.00102234</c:v>
                </c:pt>
                <c:pt idx="122">
                  <c:v>0.000812531</c:v>
                </c:pt>
                <c:pt idx="123">
                  <c:v>0.000728607</c:v>
                </c:pt>
                <c:pt idx="124">
                  <c:v>0.00131607</c:v>
                </c:pt>
                <c:pt idx="125">
                  <c:v>0.000190735</c:v>
                </c:pt>
                <c:pt idx="126">
                  <c:v>0.000423431</c:v>
                </c:pt>
                <c:pt idx="127">
                  <c:v>-0.00129318</c:v>
                </c:pt>
                <c:pt idx="128">
                  <c:v>0.00163269</c:v>
                </c:pt>
                <c:pt idx="129">
                  <c:v>0.00222015</c:v>
                </c:pt>
                <c:pt idx="130">
                  <c:v>-0.00094223</c:v>
                </c:pt>
                <c:pt idx="131">
                  <c:v>-0.000724792</c:v>
                </c:pt>
                <c:pt idx="132">
                  <c:v>-0.000545502</c:v>
                </c:pt>
                <c:pt idx="133">
                  <c:v>-0.00112915</c:v>
                </c:pt>
                <c:pt idx="134">
                  <c:v>-0.000286102</c:v>
                </c:pt>
                <c:pt idx="135">
                  <c:v>-0.00116348</c:v>
                </c:pt>
                <c:pt idx="136">
                  <c:v>-0.000923157</c:v>
                </c:pt>
                <c:pt idx="137">
                  <c:v>-0.00133514</c:v>
                </c:pt>
                <c:pt idx="138">
                  <c:v>0.00245285</c:v>
                </c:pt>
                <c:pt idx="139">
                  <c:v>-0.000255585</c:v>
                </c:pt>
                <c:pt idx="140">
                  <c:v>0.000423431</c:v>
                </c:pt>
                <c:pt idx="141">
                  <c:v>-0.000385284</c:v>
                </c:pt>
                <c:pt idx="142">
                  <c:v>0.000980377</c:v>
                </c:pt>
                <c:pt idx="143">
                  <c:v>-0.000293732</c:v>
                </c:pt>
                <c:pt idx="144">
                  <c:v>-0.000354767</c:v>
                </c:pt>
                <c:pt idx="145">
                  <c:v>0.000804901</c:v>
                </c:pt>
                <c:pt idx="146">
                  <c:v>0.00307083</c:v>
                </c:pt>
                <c:pt idx="147">
                  <c:v>0.000102997</c:v>
                </c:pt>
                <c:pt idx="148">
                  <c:v>0.000843048</c:v>
                </c:pt>
                <c:pt idx="149">
                  <c:v>0.000610352</c:v>
                </c:pt>
                <c:pt idx="150">
                  <c:v>1.14441E-005</c:v>
                </c:pt>
                <c:pt idx="151">
                  <c:v>0.0030365</c:v>
                </c:pt>
                <c:pt idx="152">
                  <c:v>0.0001297</c:v>
                </c:pt>
                <c:pt idx="153">
                  <c:v>0.000450134</c:v>
                </c:pt>
                <c:pt idx="154">
                  <c:v>0.000759125</c:v>
                </c:pt>
                <c:pt idx="155">
                  <c:v>0.00157166</c:v>
                </c:pt>
                <c:pt idx="156">
                  <c:v>0.000926971</c:v>
                </c:pt>
                <c:pt idx="157">
                  <c:v>-0.000152588</c:v>
                </c:pt>
                <c:pt idx="158">
                  <c:v>0.000587463</c:v>
                </c:pt>
                <c:pt idx="159">
                  <c:v>0.000106812</c:v>
                </c:pt>
                <c:pt idx="160">
                  <c:v>0.000904083</c:v>
                </c:pt>
                <c:pt idx="161">
                  <c:v>0.000808716</c:v>
                </c:pt>
                <c:pt idx="162">
                  <c:v>0.00268555</c:v>
                </c:pt>
                <c:pt idx="163">
                  <c:v>0.00185013</c:v>
                </c:pt>
                <c:pt idx="164">
                  <c:v>0.00241852</c:v>
                </c:pt>
                <c:pt idx="165">
                  <c:v>0.0025444</c:v>
                </c:pt>
                <c:pt idx="166">
                  <c:v>-0.000583649</c:v>
                </c:pt>
                <c:pt idx="167">
                  <c:v>-0.00169373</c:v>
                </c:pt>
                <c:pt idx="168">
                  <c:v>-0.000350952</c:v>
                </c:pt>
                <c:pt idx="169">
                  <c:v>-0.00077438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egression Line"</c:f>
              <c:strCache>
                <c:ptCount val="1"/>
                <c:pt idx="0">
                  <c:v>Regression Lin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t_1!$I$9:$I$10</c:f>
              <c:numCache>
                <c:formatCode>General</c:formatCode>
                <c:ptCount val="2"/>
                <c:pt idx="0">
                  <c:v>1</c:v>
                </c:pt>
                <c:pt idx="1">
                  <c:v>24</c:v>
                </c:pt>
              </c:numCache>
            </c:numRef>
          </c:xVal>
          <c:yVal>
            <c:numRef>
              <c:f>Fit_1!$J$9:$J$10</c:f>
              <c:numCache>
                <c:formatCode>General</c:formatCode>
                <c:ptCount val="2"/>
                <c:pt idx="0">
                  <c:v>0.00153079388651639</c:v>
                </c:pt>
                <c:pt idx="1">
                  <c:v>0.00013768033198999</c:v>
                </c:pt>
              </c:numCache>
            </c:numRef>
          </c:yVal>
          <c:smooth val="0"/>
        </c:ser>
        <c:axId val="9265128"/>
        <c:axId val="20148428"/>
      </c:scatterChart>
      <c:valAx>
        <c:axId val="92651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ottle_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48428"/>
        <c:crossesAt val="0"/>
        <c:crossBetween val="midCat"/>
      </c:valAx>
      <c:valAx>
        <c:axId val="20148428"/>
        <c:scaling>
          <c:orientation val="minMax"/>
          <c:max val="0.005"/>
          <c:min val="-0.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iff (Sal0 - Sal_Bo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1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3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5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00.xml><?xml version="1.0" encoding="utf-8"?>
<formControlPr xmlns="http://schemas.microsoft.com/office/spreadsheetml/2009/9/main" objectType="Button" lockText="1"/>
</file>

<file path=xl/ctrlProps/ctrlProps201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4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07.xml><?xml version="1.0" encoding="utf-8"?>
<formControlPr xmlns="http://schemas.microsoft.com/office/spreadsheetml/2009/9/main" objectType="Button" lockText="1"/>
</file>

<file path=xl/ctrlProps/ctrlProps208.xml><?xml version="1.0" encoding="utf-8"?>
<formControlPr xmlns="http://schemas.microsoft.com/office/spreadsheetml/2009/9/main" objectType="Button" lockText="1"/>
</file>

<file path=xl/ctrlProps/ctrlProps209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10.xml><?xml version="1.0" encoding="utf-8"?>
<formControlPr xmlns="http://schemas.microsoft.com/office/spreadsheetml/2009/9/main" objectType="Button" lockText="1"/>
</file>

<file path=xl/ctrlProps/ctrlProps211.xml><?xml version="1.0" encoding="utf-8"?>
<formControlPr xmlns="http://schemas.microsoft.com/office/spreadsheetml/2009/9/main" objectType="Button" lockText="1"/>
</file>

<file path=xl/ctrlProps/ctrlProps212.xml><?xml version="1.0" encoding="utf-8"?>
<formControlPr xmlns="http://schemas.microsoft.com/office/spreadsheetml/2009/9/main" objectType="Button" lockText="1"/>
</file>

<file path=xl/ctrlProps/ctrlProps213.xml><?xml version="1.0" encoding="utf-8"?>
<formControlPr xmlns="http://schemas.microsoft.com/office/spreadsheetml/2009/9/main" objectType="Button" lockText="1"/>
</file>

<file path=xl/ctrlProps/ctrlProps214.xml><?xml version="1.0" encoding="utf-8"?>
<formControlPr xmlns="http://schemas.microsoft.com/office/spreadsheetml/2009/9/main" objectType="Button" lockText="1"/>
</file>

<file path=xl/ctrlProps/ctrlProps215.xml><?xml version="1.0" encoding="utf-8"?>
<formControlPr xmlns="http://schemas.microsoft.com/office/spreadsheetml/2009/9/main" objectType="Button" lockText="1"/>
</file>

<file path=xl/ctrlProps/ctrlProps216.xml><?xml version="1.0" encoding="utf-8"?>
<formControlPr xmlns="http://schemas.microsoft.com/office/spreadsheetml/2009/9/main" objectType="Button" lockText="1"/>
</file>

<file path=xl/ctrlProps/ctrlProps217.xml><?xml version="1.0" encoding="utf-8"?>
<formControlPr xmlns="http://schemas.microsoft.com/office/spreadsheetml/2009/9/main" objectType="Button" lockText="1"/>
</file>

<file path=xl/ctrlProps/ctrlProps218.xml><?xml version="1.0" encoding="utf-8"?>
<formControlPr xmlns="http://schemas.microsoft.com/office/spreadsheetml/2009/9/main" objectType="Button" lockText="1"/>
</file>

<file path=xl/ctrlProps/ctrlProps219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20.xml><?xml version="1.0" encoding="utf-8"?>
<formControlPr xmlns="http://schemas.microsoft.com/office/spreadsheetml/2009/9/main" objectType="Button" lockText="1"/>
</file>

<file path=xl/ctrlProps/ctrlProps221.xml><?xml version="1.0" encoding="utf-8"?>
<formControlPr xmlns="http://schemas.microsoft.com/office/spreadsheetml/2009/9/main" objectType="Button" lockText="1"/>
</file>

<file path=xl/ctrlProps/ctrlProps222.xml><?xml version="1.0" encoding="utf-8"?>
<formControlPr xmlns="http://schemas.microsoft.com/office/spreadsheetml/2009/9/main" objectType="Button" lockText="1"/>
</file>

<file path=xl/ctrlProps/ctrlProps223.xml><?xml version="1.0" encoding="utf-8"?>
<formControlPr xmlns="http://schemas.microsoft.com/office/spreadsheetml/2009/9/main" objectType="Button" lockText="1"/>
</file>

<file path=xl/ctrlProps/ctrlProps224.xml><?xml version="1.0" encoding="utf-8"?>
<formControlPr xmlns="http://schemas.microsoft.com/office/spreadsheetml/2009/9/main" objectType="Button" lockText="1"/>
</file>

<file path=xl/ctrlProps/ctrlProps225.xml><?xml version="1.0" encoding="utf-8"?>
<formControlPr xmlns="http://schemas.microsoft.com/office/spreadsheetml/2009/9/main" objectType="Button" lockText="1"/>
</file>

<file path=xl/ctrlProps/ctrlProps226.xml><?xml version="1.0" encoding="utf-8"?>
<formControlPr xmlns="http://schemas.microsoft.com/office/spreadsheetml/2009/9/main" objectType="Button" lockText="1"/>
</file>

<file path=xl/ctrlProps/ctrlProps227.xml><?xml version="1.0" encoding="utf-8"?>
<formControlPr xmlns="http://schemas.microsoft.com/office/spreadsheetml/2009/9/main" objectType="Button" lockText="1"/>
</file>

<file path=xl/ctrlProps/ctrlProps228.xml><?xml version="1.0" encoding="utf-8"?>
<formControlPr xmlns="http://schemas.microsoft.com/office/spreadsheetml/2009/9/main" objectType="Button" lockText="1"/>
</file>

<file path=xl/ctrlProps/ctrlProps229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30.xml><?xml version="1.0" encoding="utf-8"?>
<formControlPr xmlns="http://schemas.microsoft.com/office/spreadsheetml/2009/9/main" objectType="Button" lockText="1"/>
</file>

<file path=xl/ctrlProps/ctrlProps231.xml><?xml version="1.0" encoding="utf-8"?>
<formControlPr xmlns="http://schemas.microsoft.com/office/spreadsheetml/2009/9/main" objectType="Button" lockText="1"/>
</file>

<file path=xl/ctrlProps/ctrlProps232.xml><?xml version="1.0" encoding="utf-8"?>
<formControlPr xmlns="http://schemas.microsoft.com/office/spreadsheetml/2009/9/main" objectType="Button" lockText="1"/>
</file>

<file path=xl/ctrlProps/ctrlProps233.xml><?xml version="1.0" encoding="utf-8"?>
<formControlPr xmlns="http://schemas.microsoft.com/office/spreadsheetml/2009/9/main" objectType="Button" lockText="1"/>
</file>

<file path=xl/ctrlProps/ctrlProps234.xml><?xml version="1.0" encoding="utf-8"?>
<formControlPr xmlns="http://schemas.microsoft.com/office/spreadsheetml/2009/9/main" objectType="Button" lockText="1"/>
</file>

<file path=xl/ctrlProps/ctrlProps235.xml><?xml version="1.0" encoding="utf-8"?>
<formControlPr xmlns="http://schemas.microsoft.com/office/spreadsheetml/2009/9/main" objectType="Button" lockText="1"/>
</file>

<file path=xl/ctrlProps/ctrlProps236.xml><?xml version="1.0" encoding="utf-8"?>
<formControlPr xmlns="http://schemas.microsoft.com/office/spreadsheetml/2009/9/main" objectType="Button" lockText="1"/>
</file>

<file path=xl/ctrlProps/ctrlProps237.xml><?xml version="1.0" encoding="utf-8"?>
<formControlPr xmlns="http://schemas.microsoft.com/office/spreadsheetml/2009/9/main" objectType="Button" lockText="1"/>
</file>

<file path=xl/ctrlProps/ctrlProps238.xml><?xml version="1.0" encoding="utf-8"?>
<formControlPr xmlns="http://schemas.microsoft.com/office/spreadsheetml/2009/9/main" objectType="Button" lockText="1"/>
</file>

<file path=xl/ctrlProps/ctrlProps239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40.xml><?xml version="1.0" encoding="utf-8"?>
<formControlPr xmlns="http://schemas.microsoft.com/office/spreadsheetml/2009/9/main" objectType="Button" lockText="1"/>
</file>

<file path=xl/ctrlProps/ctrlProps241.xml><?xml version="1.0" encoding="utf-8"?>
<formControlPr xmlns="http://schemas.microsoft.com/office/spreadsheetml/2009/9/main" objectType="Button" lockText="1"/>
</file>

<file path=xl/ctrlProps/ctrlProps242.xml><?xml version="1.0" encoding="utf-8"?>
<formControlPr xmlns="http://schemas.microsoft.com/office/spreadsheetml/2009/9/main" objectType="Button" lockText="1"/>
</file>

<file path=xl/ctrlProps/ctrlProps243.xml><?xml version="1.0" encoding="utf-8"?>
<formControlPr xmlns="http://schemas.microsoft.com/office/spreadsheetml/2009/9/main" objectType="Button" lockText="1"/>
</file>

<file path=xl/ctrlProps/ctrlProps244.xml><?xml version="1.0" encoding="utf-8"?>
<formControlPr xmlns="http://schemas.microsoft.com/office/spreadsheetml/2009/9/main" objectType="Button" lockText="1"/>
</file>

<file path=xl/ctrlProps/ctrlProps245.xml><?xml version="1.0" encoding="utf-8"?>
<formControlPr xmlns="http://schemas.microsoft.com/office/spreadsheetml/2009/9/main" objectType="Button" lockText="1"/>
</file>

<file path=xl/ctrlProps/ctrlProps246.xml><?xml version="1.0" encoding="utf-8"?>
<formControlPr xmlns="http://schemas.microsoft.com/office/spreadsheetml/2009/9/main" objectType="Button" lockText="1"/>
</file>

<file path=xl/ctrlProps/ctrlProps247.xml><?xml version="1.0" encoding="utf-8"?>
<formControlPr xmlns="http://schemas.microsoft.com/office/spreadsheetml/2009/9/main" objectType="Button" lockText="1"/>
</file>

<file path=xl/ctrlProps/ctrlProps248.xml><?xml version="1.0" encoding="utf-8"?>
<formControlPr xmlns="http://schemas.microsoft.com/office/spreadsheetml/2009/9/main" objectType="Button" lockText="1"/>
</file>

<file path=xl/ctrlProps/ctrlProps249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50.xml><?xml version="1.0" encoding="utf-8"?>
<formControlPr xmlns="http://schemas.microsoft.com/office/spreadsheetml/2009/9/main" objectType="Button" lockText="1"/>
</file>

<file path=xl/ctrlProps/ctrlProps251.xml><?xml version="1.0" encoding="utf-8"?>
<formControlPr xmlns="http://schemas.microsoft.com/office/spreadsheetml/2009/9/main" objectType="Button" lockText="1"/>
</file>

<file path=xl/ctrlProps/ctrlProps252.xml><?xml version="1.0" encoding="utf-8"?>
<formControlPr xmlns="http://schemas.microsoft.com/office/spreadsheetml/2009/9/main" objectType="Button" lockText="1"/>
</file>

<file path=xl/ctrlProps/ctrlProps253.xml><?xml version="1.0" encoding="utf-8"?>
<formControlPr xmlns="http://schemas.microsoft.com/office/spreadsheetml/2009/9/main" objectType="Button" lockText="1"/>
</file>

<file path=xl/ctrlProps/ctrlProps254.xml><?xml version="1.0" encoding="utf-8"?>
<formControlPr xmlns="http://schemas.microsoft.com/office/spreadsheetml/2009/9/main" objectType="Button" lockText="1"/>
</file>

<file path=xl/ctrlProps/ctrlProps255.xml><?xml version="1.0" encoding="utf-8"?>
<formControlPr xmlns="http://schemas.microsoft.com/office/spreadsheetml/2009/9/main" objectType="Button" lockText="1"/>
</file>

<file path=xl/ctrlProps/ctrlProps256.xml><?xml version="1.0" encoding="utf-8"?>
<formControlPr xmlns="http://schemas.microsoft.com/office/spreadsheetml/2009/9/main" objectType="Button" lockText="1"/>
</file>

<file path=xl/ctrlProps/ctrlProps257.xml><?xml version="1.0" encoding="utf-8"?>
<formControlPr xmlns="http://schemas.microsoft.com/office/spreadsheetml/2009/9/main" objectType="Button" lockText="1"/>
</file>

<file path=xl/ctrlProps/ctrlProps258.xml><?xml version="1.0" encoding="utf-8"?>
<formControlPr xmlns="http://schemas.microsoft.com/office/spreadsheetml/2009/9/main" objectType="Button" lockText="1"/>
</file>

<file path=xl/ctrlProps/ctrlProps259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60.xml><?xml version="1.0" encoding="utf-8"?>
<formControlPr xmlns="http://schemas.microsoft.com/office/spreadsheetml/2009/9/main" objectType="Button" lockText="1"/>
</file>

<file path=xl/ctrlProps/ctrlProps261.xml><?xml version="1.0" encoding="utf-8"?>
<formControlPr xmlns="http://schemas.microsoft.com/office/spreadsheetml/2009/9/main" objectType="Button" lockText="1"/>
</file>

<file path=xl/ctrlProps/ctrlProps262.xml><?xml version="1.0" encoding="utf-8"?>
<formControlPr xmlns="http://schemas.microsoft.com/office/spreadsheetml/2009/9/main" objectType="Button" lockText="1"/>
</file>

<file path=xl/ctrlProps/ctrlProps263.xml><?xml version="1.0" encoding="utf-8"?>
<formControlPr xmlns="http://schemas.microsoft.com/office/spreadsheetml/2009/9/main" objectType="Button" lockText="1"/>
</file>

<file path=xl/ctrlProps/ctrlProps264.xml><?xml version="1.0" encoding="utf-8"?>
<formControlPr xmlns="http://schemas.microsoft.com/office/spreadsheetml/2009/9/main" objectType="Button" lockText="1"/>
</file>

<file path=xl/ctrlProps/ctrlProps265.xml><?xml version="1.0" encoding="utf-8"?>
<formControlPr xmlns="http://schemas.microsoft.com/office/spreadsheetml/2009/9/main" objectType="Button" lockText="1"/>
</file>

<file path=xl/ctrlProps/ctrlProps266.xml><?xml version="1.0" encoding="utf-8"?>
<formControlPr xmlns="http://schemas.microsoft.com/office/spreadsheetml/2009/9/main" objectType="Button" lockText="1"/>
</file>

<file path=xl/ctrlProps/ctrlProps267.xml><?xml version="1.0" encoding="utf-8"?>
<formControlPr xmlns="http://schemas.microsoft.com/office/spreadsheetml/2009/9/main" objectType="Button" lockText="1"/>
</file>

<file path=xl/ctrlProps/ctrlProps268.xml><?xml version="1.0" encoding="utf-8"?>
<formControlPr xmlns="http://schemas.microsoft.com/office/spreadsheetml/2009/9/main" objectType="Button" lockText="1"/>
</file>

<file path=xl/ctrlProps/ctrlProps269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70.xml><?xml version="1.0" encoding="utf-8"?>
<formControlPr xmlns="http://schemas.microsoft.com/office/spreadsheetml/2009/9/main" objectType="Button" lockText="1"/>
</file>

<file path=xl/ctrlProps/ctrlProps271.xml><?xml version="1.0" encoding="utf-8"?>
<formControlPr xmlns="http://schemas.microsoft.com/office/spreadsheetml/2009/9/main" objectType="Button" lockText="1"/>
</file>

<file path=xl/ctrlProps/ctrlProps272.xml><?xml version="1.0" encoding="utf-8"?>
<formControlPr xmlns="http://schemas.microsoft.com/office/spreadsheetml/2009/9/main" objectType="Button" lockText="1"/>
</file>

<file path=xl/ctrlProps/ctrlProps273.xml><?xml version="1.0" encoding="utf-8"?>
<formControlPr xmlns="http://schemas.microsoft.com/office/spreadsheetml/2009/9/main" objectType="Button" lockText="1"/>
</file>

<file path=xl/ctrlProps/ctrlProps274.xml><?xml version="1.0" encoding="utf-8"?>
<formControlPr xmlns="http://schemas.microsoft.com/office/spreadsheetml/2009/9/main" objectType="Button" lockText="1"/>
</file>

<file path=xl/ctrlProps/ctrlProps275.xml><?xml version="1.0" encoding="utf-8"?>
<formControlPr xmlns="http://schemas.microsoft.com/office/spreadsheetml/2009/9/main" objectType="Button" lockText="1"/>
</file>

<file path=xl/ctrlProps/ctrlProps276.xml><?xml version="1.0" encoding="utf-8"?>
<formControlPr xmlns="http://schemas.microsoft.com/office/spreadsheetml/2009/9/main" objectType="Button" lockText="1"/>
</file>

<file path=xl/ctrlProps/ctrlProps277.xml><?xml version="1.0" encoding="utf-8"?>
<formControlPr xmlns="http://schemas.microsoft.com/office/spreadsheetml/2009/9/main" objectType="Button" lockText="1"/>
</file>

<file path=xl/ctrlProps/ctrlProps278.xml><?xml version="1.0" encoding="utf-8"?>
<formControlPr xmlns="http://schemas.microsoft.com/office/spreadsheetml/2009/9/main" objectType="Button" lockText="1"/>
</file>

<file path=xl/ctrlProps/ctrlProps279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80.xml><?xml version="1.0" encoding="utf-8"?>
<formControlPr xmlns="http://schemas.microsoft.com/office/spreadsheetml/2009/9/main" objectType="Button" lockText="1"/>
</file>

<file path=xl/ctrlProps/ctrlProps281.xml><?xml version="1.0" encoding="utf-8"?>
<formControlPr xmlns="http://schemas.microsoft.com/office/spreadsheetml/2009/9/main" objectType="Button" lockText="1"/>
</file>

<file path=xl/ctrlProps/ctrlProps282.xml><?xml version="1.0" encoding="utf-8"?>
<formControlPr xmlns="http://schemas.microsoft.com/office/spreadsheetml/2009/9/main" objectType="Button" lockText="1"/>
</file>

<file path=xl/ctrlProps/ctrlProps283.xml><?xml version="1.0" encoding="utf-8"?>
<formControlPr xmlns="http://schemas.microsoft.com/office/spreadsheetml/2009/9/main" objectType="Button" lockText="1"/>
</file>

<file path=xl/ctrlProps/ctrlProps284.xml><?xml version="1.0" encoding="utf-8"?>
<formControlPr xmlns="http://schemas.microsoft.com/office/spreadsheetml/2009/9/main" objectType="Button" lockText="1"/>
</file>

<file path=xl/ctrlProps/ctrlProps285.xml><?xml version="1.0" encoding="utf-8"?>
<formControlPr xmlns="http://schemas.microsoft.com/office/spreadsheetml/2009/9/main" objectType="Button" lockText="1"/>
</file>

<file path=xl/ctrlProps/ctrlProps286.xml><?xml version="1.0" encoding="utf-8"?>
<formControlPr xmlns="http://schemas.microsoft.com/office/spreadsheetml/2009/9/main" objectType="Button" lockText="1"/>
</file>

<file path=xl/ctrlProps/ctrlProps287.xml><?xml version="1.0" encoding="utf-8"?>
<formControlPr xmlns="http://schemas.microsoft.com/office/spreadsheetml/2009/9/main" objectType="Button" lockText="1"/>
</file>

<file path=xl/ctrlProps/ctrlProps288.xml><?xml version="1.0" encoding="utf-8"?>
<formControlPr xmlns="http://schemas.microsoft.com/office/spreadsheetml/2009/9/main" objectType="Button" lockText="1"/>
</file>

<file path=xl/ctrlProps/ctrlProps289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290.xml><?xml version="1.0" encoding="utf-8"?>
<formControlPr xmlns="http://schemas.microsoft.com/office/spreadsheetml/2009/9/main" objectType="Button" lockText="1"/>
</file>

<file path=xl/ctrlProps/ctrlProps291.xml><?xml version="1.0" encoding="utf-8"?>
<formControlPr xmlns="http://schemas.microsoft.com/office/spreadsheetml/2009/9/main" objectType="Button" lockText="1"/>
</file>

<file path=xl/ctrlProps/ctrlProps292.xml><?xml version="1.0" encoding="utf-8"?>
<formControlPr xmlns="http://schemas.microsoft.com/office/spreadsheetml/2009/9/main" objectType="Button" lockText="1"/>
</file>

<file path=xl/ctrlProps/ctrlProps293.xml><?xml version="1.0" encoding="utf-8"?>
<formControlPr xmlns="http://schemas.microsoft.com/office/spreadsheetml/2009/9/main" objectType="Button" lockText="1"/>
</file>

<file path=xl/ctrlProps/ctrlProps294.xml><?xml version="1.0" encoding="utf-8"?>
<formControlPr xmlns="http://schemas.microsoft.com/office/spreadsheetml/2009/9/main" objectType="Button" lockText="1"/>
</file>

<file path=xl/ctrlProps/ctrlProps295.xml><?xml version="1.0" encoding="utf-8"?>
<formControlPr xmlns="http://schemas.microsoft.com/office/spreadsheetml/2009/9/main" objectType="Button" lockText="1"/>
</file>

<file path=xl/ctrlProps/ctrlProps296.xml><?xml version="1.0" encoding="utf-8"?>
<formControlPr xmlns="http://schemas.microsoft.com/office/spreadsheetml/2009/9/main" objectType="Button" lockText="1"/>
</file>

<file path=xl/ctrlProps/ctrlProps297.xml><?xml version="1.0" encoding="utf-8"?>
<formControlPr xmlns="http://schemas.microsoft.com/office/spreadsheetml/2009/9/main" objectType="Button" lockText="1"/>
</file>

<file path=xl/ctrlProps/ctrlProps298.xml><?xml version="1.0" encoding="utf-8"?>
<formControlPr xmlns="http://schemas.microsoft.com/office/spreadsheetml/2009/9/main" objectType="Button" lockText="1"/>
</file>

<file path=xl/ctrlProps/ctrlProps29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00.xml><?xml version="1.0" encoding="utf-8"?>
<formControlPr xmlns="http://schemas.microsoft.com/office/spreadsheetml/2009/9/main" objectType="Button" lockText="1"/>
</file>

<file path=xl/ctrlProps/ctrlProps301.xml><?xml version="1.0" encoding="utf-8"?>
<formControlPr xmlns="http://schemas.microsoft.com/office/spreadsheetml/2009/9/main" objectType="Button" lockText="1"/>
</file>

<file path=xl/ctrlProps/ctrlProps302.xml><?xml version="1.0" encoding="utf-8"?>
<formControlPr xmlns="http://schemas.microsoft.com/office/spreadsheetml/2009/9/main" objectType="Button" lockText="1"/>
</file>

<file path=xl/ctrlProps/ctrlProps303.xml><?xml version="1.0" encoding="utf-8"?>
<formControlPr xmlns="http://schemas.microsoft.com/office/spreadsheetml/2009/9/main" objectType="Button" lockText="1"/>
</file>

<file path=xl/ctrlProps/ctrlProps304.xml><?xml version="1.0" encoding="utf-8"?>
<formControlPr xmlns="http://schemas.microsoft.com/office/spreadsheetml/2009/9/main" objectType="Button" lockText="1"/>
</file>

<file path=xl/ctrlProps/ctrlProps305.xml><?xml version="1.0" encoding="utf-8"?>
<formControlPr xmlns="http://schemas.microsoft.com/office/spreadsheetml/2009/9/main" objectType="Button" lockText="1"/>
</file>

<file path=xl/ctrlProps/ctrlProps306.xml><?xml version="1.0" encoding="utf-8"?>
<formControlPr xmlns="http://schemas.microsoft.com/office/spreadsheetml/2009/9/main" objectType="Button" lockText="1"/>
</file>

<file path=xl/ctrlProps/ctrlProps307.xml><?xml version="1.0" encoding="utf-8"?>
<formControlPr xmlns="http://schemas.microsoft.com/office/spreadsheetml/2009/9/main" objectType="Button" lockText="1"/>
</file>

<file path=xl/ctrlProps/ctrlProps308.xml><?xml version="1.0" encoding="utf-8"?>
<formControlPr xmlns="http://schemas.microsoft.com/office/spreadsheetml/2009/9/main" objectType="Button" lockText="1"/>
</file>

<file path=xl/ctrlProps/ctrlProps309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5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1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7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3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_rels/drawing3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reate Fit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Fit Sheet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Button 2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Button 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Button 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Button 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Button 2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Button 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Button 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Button 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Button 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Button 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Button 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Button 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Button 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Button 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Button 3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Button 3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Button 3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Button 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Button 3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Button 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Button 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Button 4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Button 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Button 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Button 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Button 4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Button 4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Button 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Button 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Button 4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Button 5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Button 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Button 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Button 5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Button 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Button 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Button 5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Button 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Button 5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Button 5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Button 6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Button 6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Button 6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Button 6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Button 6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Button 6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Button 6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Button 6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Button 6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Button 6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Button 7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Button 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Button 7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Button 7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Button 7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Button 7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Button 7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Button 7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Button 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Button 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Button 8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Button 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Button 8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Button 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Button 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Button 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Button 8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Button 8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Button 8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Button 8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Button 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Button 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Button 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Button 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Button 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Button 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Button 9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Button 9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Button 9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Button 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Button 1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Button 1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Button 10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Button 1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Button 10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Button 10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Button 10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Button 10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Button 10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Button 1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Button 1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Button 11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Button 11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Button 1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Button 11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Button 11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Button 1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Button 1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Button 1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Button 1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Button 1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1" name="Button 1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2" name="Button 12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3" name="Button 12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4" name="Button 1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5" name="Button 1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6" name="Button 12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7" name="Button 1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8" name="Button 1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9" name="Button 1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0" name="Button 13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1" name="Button 13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2" name="Button 13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3" name="Button 13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4" name="Button 1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5" name="Button 1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6" name="Button 1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7" name="Button 1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8" name="Button 1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39" name="Button 13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0" name="Button 14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1" name="Button 1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2" name="Button 14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3" name="Button 1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4" name="Button 14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5" name="Button 1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6" name="Button 1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7" name="Button 14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8" name="Button 1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49" name="Button 1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0" name="Button 1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1" name="Button 15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2" name="Button 15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3" name="Button 1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4" name="Button 15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5" name="Button 15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6" name="Button 1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7" name="Button 1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8" name="Button 1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59" name="Button 1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0" name="Button 1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1" name="Button 1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2" name="Button 1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3" name="Button 1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4" name="Button 1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5" name="Button 1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6" name="Button 1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7" name="Button 1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8" name="Button 1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69" name="Button 1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0" name="Button 1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1" name="Button 17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2" name="Button 1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3" name="Button 1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4" name="Button 1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5" name="Button 1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6" name="Button 1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7" name="Button 1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8" name="Button 17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79" name="Button 17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0" name="Button 1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1" name="Button 1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2" name="Button 1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3" name="Button 18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4" name="Button 18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5" name="Button 18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6" name="Button 1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7" name="Button 1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8" name="Button 1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89" name="Button 1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0" name="Button 19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1" name="Button 19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2" name="Button 19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3" name="Button 19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4" name="Button 19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5" name="Button 19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6" name="Button 1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7" name="Button 1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8" name="Button 1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99" name="Button 19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0" name="Button 2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1" name="Button 20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2" name="Button 20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3" name="Button 20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4" name="Button 20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5" name="Button 20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6" name="Button 20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7" name="Button 20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8" name="Button 20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09" name="Button 20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0" name="Button 21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1" name="Button 21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2" name="Button 21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3" name="Button 21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4" name="Button 21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5" name="Button 21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6" name="Button 21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7" name="Button 21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8" name="Button 21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19" name="Button 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0" name="Button 22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1" name="Button 22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2" name="Button 22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3" name="Button 22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4" name="Button 22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5" name="Button 22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6" name="Button 226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7" name="Button 22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8" name="Button 22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29" name="Button 22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0" name="Button 23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1" name="Button 23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2" name="Button 23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3" name="Button 23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4" name="Button 23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5" name="Button 23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6" name="Button 23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7" name="Button 23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8" name="Button 23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39" name="Button 23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0" name="Button 24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1" name="Button 24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2" name="Button 24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3" name="Button 24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4" name="Button 24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5" name="Button 24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6" name="Button 24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7" name="Button 247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8" name="Button 24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49" name="Button 24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0" name="Button 25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1" name="Button 25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2" name="Button 25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3" name="Button 25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4" name="Button 25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5" name="Button 25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6" name="Button 25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7" name="Button 25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8" name="Button 25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59" name="Button 25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0" name="Button 26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1" name="Button 261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2" name="Button 26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3" name="Button 26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4" name="Button 26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5" name="Button 26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6" name="Button 26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7" name="Button 26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8" name="Button 26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69" name="Button 26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0" name="Button 27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1" name="Button 27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2" name="Button 27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3" name="Button 27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4" name="Button 27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5" name="Button 27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6" name="Button 27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7" name="Button 27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8" name="Button 27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79" name="Button 27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0" name="Button 280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1" name="Button 28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2" name="Button 282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3" name="Button 283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4" name="Button 284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5" name="Button 285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6" name="Button 28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7" name="Button 28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8" name="Button 28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89" name="Button 28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0" name="Button 29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1" name="Button 29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2" name="Button 292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3" name="Button 293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4" name="Button 294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5" name="Button 295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6" name="Button 296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7" name="Button 297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8" name="Button 298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299" name="Button 299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0" name="Button 300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1" name="type 1" descr="FIT vs. Bottle_Numb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Bottle_Num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2" name="type 2" descr="FIT vs. Sal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Sal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3" name="type 3" descr="FIT vs. File Pair #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T vs. File Pair #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4" name="Button 304" descr="MAKE/UPDATE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KE/UPDATE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5" name="Button 305" descr="CREATE CAL CTR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REATE CAL CTR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306" name="Button 306" descr="INCLUDE/EXCLU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LUDE/EXCLUDE</a:t>
              </a:r>
            </a:p>
          </xdr:txBody>
        </xdr:sp>
        <xdr:clientData/>
      </xdr:twoCellAnchor>
    </mc:Choice>
  </mc:AlternateContent>
</xdr:wsDr>
</file>

<file path=xl/drawings/drawing3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<Relationship Id="rId21" Type="http://schemas.openxmlformats.org/officeDocument/2006/relationships/ctrlProp" Target="../ctrlProps/ctrlProps22.xml"/><Relationship Id="rId22" Type="http://schemas.openxmlformats.org/officeDocument/2006/relationships/ctrlProp" Target="../ctrlProps/ctrlProps23.xml"/><Relationship Id="rId23" Type="http://schemas.openxmlformats.org/officeDocument/2006/relationships/ctrlProp" Target="../ctrlProps/ctrlProps24.xml"/><Relationship Id="rId24" Type="http://schemas.openxmlformats.org/officeDocument/2006/relationships/ctrlProp" Target="../ctrlProps/ctrlProps25.xml"/><Relationship Id="rId25" Type="http://schemas.openxmlformats.org/officeDocument/2006/relationships/ctrlProp" Target="../ctrlProps/ctrlProps26.xml"/><Relationship Id="rId26" Type="http://schemas.openxmlformats.org/officeDocument/2006/relationships/ctrlProp" Target="../ctrlProps/ctrlProps27.xml"/><Relationship Id="rId27" Type="http://schemas.openxmlformats.org/officeDocument/2006/relationships/ctrlProp" Target="../ctrlProps/ctrlProps28.xml"/><Relationship Id="rId28" Type="http://schemas.openxmlformats.org/officeDocument/2006/relationships/ctrlProp" Target="../ctrlProps/ctrlProps29.xml"/><Relationship Id="rId29" Type="http://schemas.openxmlformats.org/officeDocument/2006/relationships/ctrlProp" Target="../ctrlProps/ctrlProps30.xml"/><Relationship Id="rId30" Type="http://schemas.openxmlformats.org/officeDocument/2006/relationships/ctrlProp" Target="../ctrlProps/ctrlProps31.xml"/><Relationship Id="rId31" Type="http://schemas.openxmlformats.org/officeDocument/2006/relationships/ctrlProp" Target="../ctrlProps/ctrlProps32.xml"/><Relationship Id="rId32" Type="http://schemas.openxmlformats.org/officeDocument/2006/relationships/ctrlProp" Target="../ctrlProps/ctrlProps33.xml"/><Relationship Id="rId33" Type="http://schemas.openxmlformats.org/officeDocument/2006/relationships/ctrlProp" Target="../ctrlProps/ctrlProps34.xml"/><Relationship Id="rId34" Type="http://schemas.openxmlformats.org/officeDocument/2006/relationships/ctrlProp" Target="../ctrlProps/ctrlProps35.xml"/><Relationship Id="rId35" Type="http://schemas.openxmlformats.org/officeDocument/2006/relationships/ctrlProp" Target="../ctrlProps/ctrlProps36.xml"/><Relationship Id="rId36" Type="http://schemas.openxmlformats.org/officeDocument/2006/relationships/ctrlProp" Target="../ctrlProps/ctrlProps37.xml"/><Relationship Id="rId37" Type="http://schemas.openxmlformats.org/officeDocument/2006/relationships/ctrlProp" Target="../ctrlProps/ctrlProps38.xml"/><Relationship Id="rId38" Type="http://schemas.openxmlformats.org/officeDocument/2006/relationships/ctrlProp" Target="../ctrlProps/ctrlProps39.xml"/><Relationship Id="rId39" Type="http://schemas.openxmlformats.org/officeDocument/2006/relationships/ctrlProp" Target="../ctrlProps/ctrlProps40.xml"/><Relationship Id="rId40" Type="http://schemas.openxmlformats.org/officeDocument/2006/relationships/ctrlProp" Target="../ctrlProps/ctrlProps41.xml"/><Relationship Id="rId41" Type="http://schemas.openxmlformats.org/officeDocument/2006/relationships/ctrlProp" Target="../ctrlProps/ctrlProps42.xml"/><Relationship Id="rId42" Type="http://schemas.openxmlformats.org/officeDocument/2006/relationships/ctrlProp" Target="../ctrlProps/ctrlProps43.xml"/><Relationship Id="rId43" Type="http://schemas.openxmlformats.org/officeDocument/2006/relationships/ctrlProp" Target="../ctrlProps/ctrlProps44.xml"/><Relationship Id="rId44" Type="http://schemas.openxmlformats.org/officeDocument/2006/relationships/ctrlProp" Target="../ctrlProps/ctrlProps45.xml"/><Relationship Id="rId45" Type="http://schemas.openxmlformats.org/officeDocument/2006/relationships/ctrlProp" Target="../ctrlProps/ctrlProps46.xml"/><Relationship Id="rId46" Type="http://schemas.openxmlformats.org/officeDocument/2006/relationships/ctrlProp" Target="../ctrlProps/ctrlProps47.xml"/><Relationship Id="rId47" Type="http://schemas.openxmlformats.org/officeDocument/2006/relationships/ctrlProp" Target="../ctrlProps/ctrlProps48.xml"/><Relationship Id="rId48" Type="http://schemas.openxmlformats.org/officeDocument/2006/relationships/ctrlProp" Target="../ctrlProps/ctrlProps49.xml"/><Relationship Id="rId49" Type="http://schemas.openxmlformats.org/officeDocument/2006/relationships/ctrlProp" Target="../ctrlProps/ctrlProps50.xml"/><Relationship Id="rId50" Type="http://schemas.openxmlformats.org/officeDocument/2006/relationships/ctrlProp" Target="../ctrlProps/ctrlProps51.xml"/><Relationship Id="rId51" Type="http://schemas.openxmlformats.org/officeDocument/2006/relationships/ctrlProp" Target="../ctrlProps/ctrlProps52.xml"/><Relationship Id="rId52" Type="http://schemas.openxmlformats.org/officeDocument/2006/relationships/ctrlProp" Target="../ctrlProps/ctrlProps53.xml"/><Relationship Id="rId53" Type="http://schemas.openxmlformats.org/officeDocument/2006/relationships/ctrlProp" Target="../ctrlProps/ctrlProps54.xml"/><Relationship Id="rId54" Type="http://schemas.openxmlformats.org/officeDocument/2006/relationships/ctrlProp" Target="../ctrlProps/ctrlProps55.xml"/><Relationship Id="rId55" Type="http://schemas.openxmlformats.org/officeDocument/2006/relationships/ctrlProp" Target="../ctrlProps/ctrlProps56.xml"/><Relationship Id="rId56" Type="http://schemas.openxmlformats.org/officeDocument/2006/relationships/ctrlProp" Target="../ctrlProps/ctrlProps57.xml"/><Relationship Id="rId57" Type="http://schemas.openxmlformats.org/officeDocument/2006/relationships/ctrlProp" Target="../ctrlProps/ctrlProps58.xml"/><Relationship Id="rId58" Type="http://schemas.openxmlformats.org/officeDocument/2006/relationships/ctrlProp" Target="../ctrlProps/ctrlProps59.xml"/><Relationship Id="rId59" Type="http://schemas.openxmlformats.org/officeDocument/2006/relationships/ctrlProp" Target="../ctrlProps/ctrlProps60.xml"/><Relationship Id="rId60" Type="http://schemas.openxmlformats.org/officeDocument/2006/relationships/ctrlProp" Target="../ctrlProps/ctrlProps61.xml"/><Relationship Id="rId61" Type="http://schemas.openxmlformats.org/officeDocument/2006/relationships/ctrlProp" Target="../ctrlProps/ctrlProps62.xml"/><Relationship Id="rId62" Type="http://schemas.openxmlformats.org/officeDocument/2006/relationships/ctrlProp" Target="../ctrlProps/ctrlProps63.xml"/><Relationship Id="rId63" Type="http://schemas.openxmlformats.org/officeDocument/2006/relationships/ctrlProp" Target="../ctrlProps/ctrlProps64.xml"/><Relationship Id="rId64" Type="http://schemas.openxmlformats.org/officeDocument/2006/relationships/ctrlProp" Target="../ctrlProps/ctrlProps65.xml"/><Relationship Id="rId65" Type="http://schemas.openxmlformats.org/officeDocument/2006/relationships/ctrlProp" Target="../ctrlProps/ctrlProps66.xml"/><Relationship Id="rId66" Type="http://schemas.openxmlformats.org/officeDocument/2006/relationships/ctrlProp" Target="../ctrlProps/ctrlProps67.xml"/><Relationship Id="rId67" Type="http://schemas.openxmlformats.org/officeDocument/2006/relationships/ctrlProp" Target="../ctrlProps/ctrlProps68.xml"/><Relationship Id="rId68" Type="http://schemas.openxmlformats.org/officeDocument/2006/relationships/ctrlProp" Target="../ctrlProps/ctrlProps69.xml"/><Relationship Id="rId69" Type="http://schemas.openxmlformats.org/officeDocument/2006/relationships/ctrlProp" Target="../ctrlProps/ctrlProps70.xml"/><Relationship Id="rId70" Type="http://schemas.openxmlformats.org/officeDocument/2006/relationships/ctrlProp" Target="../ctrlProps/ctrlProps71.xml"/><Relationship Id="rId71" Type="http://schemas.openxmlformats.org/officeDocument/2006/relationships/ctrlProp" Target="../ctrlProps/ctrlProps72.xml"/><Relationship Id="rId72" Type="http://schemas.openxmlformats.org/officeDocument/2006/relationships/ctrlProp" Target="../ctrlProps/ctrlProps73.xml"/><Relationship Id="rId73" Type="http://schemas.openxmlformats.org/officeDocument/2006/relationships/ctrlProp" Target="../ctrlProps/ctrlProps74.xml"/><Relationship Id="rId74" Type="http://schemas.openxmlformats.org/officeDocument/2006/relationships/ctrlProp" Target="../ctrlProps/ctrlProps75.xml"/><Relationship Id="rId75" Type="http://schemas.openxmlformats.org/officeDocument/2006/relationships/ctrlProp" Target="../ctrlProps/ctrlProps76.xml"/><Relationship Id="rId76" Type="http://schemas.openxmlformats.org/officeDocument/2006/relationships/ctrlProp" Target="../ctrlProps/ctrlProps77.xml"/><Relationship Id="rId77" Type="http://schemas.openxmlformats.org/officeDocument/2006/relationships/ctrlProp" Target="../ctrlProps/ctrlProps78.xml"/><Relationship Id="rId78" Type="http://schemas.openxmlformats.org/officeDocument/2006/relationships/ctrlProp" Target="../ctrlProps/ctrlProps79.xml"/><Relationship Id="rId79" Type="http://schemas.openxmlformats.org/officeDocument/2006/relationships/ctrlProp" Target="../ctrlProps/ctrlProps80.xml"/><Relationship Id="rId80" Type="http://schemas.openxmlformats.org/officeDocument/2006/relationships/ctrlProp" Target="../ctrlProps/ctrlProps81.xml"/><Relationship Id="rId81" Type="http://schemas.openxmlformats.org/officeDocument/2006/relationships/ctrlProp" Target="../ctrlProps/ctrlProps82.xml"/><Relationship Id="rId82" Type="http://schemas.openxmlformats.org/officeDocument/2006/relationships/ctrlProp" Target="../ctrlProps/ctrlProps83.xml"/><Relationship Id="rId83" Type="http://schemas.openxmlformats.org/officeDocument/2006/relationships/ctrlProp" Target="../ctrlProps/ctrlProps84.xml"/><Relationship Id="rId84" Type="http://schemas.openxmlformats.org/officeDocument/2006/relationships/ctrlProp" Target="../ctrlProps/ctrlProps85.xml"/><Relationship Id="rId85" Type="http://schemas.openxmlformats.org/officeDocument/2006/relationships/ctrlProp" Target="../ctrlProps/ctrlProps86.xml"/><Relationship Id="rId86" Type="http://schemas.openxmlformats.org/officeDocument/2006/relationships/ctrlProp" Target="../ctrlProps/ctrlProps87.xml"/><Relationship Id="rId87" Type="http://schemas.openxmlformats.org/officeDocument/2006/relationships/ctrlProp" Target="../ctrlProps/ctrlProps88.xml"/><Relationship Id="rId88" Type="http://schemas.openxmlformats.org/officeDocument/2006/relationships/ctrlProp" Target="../ctrlProps/ctrlProps89.xml"/><Relationship Id="rId89" Type="http://schemas.openxmlformats.org/officeDocument/2006/relationships/ctrlProp" Target="../ctrlProps/ctrlProps90.xml"/><Relationship Id="rId90" Type="http://schemas.openxmlformats.org/officeDocument/2006/relationships/ctrlProp" Target="../ctrlProps/ctrlProps91.xml"/><Relationship Id="rId91" Type="http://schemas.openxmlformats.org/officeDocument/2006/relationships/ctrlProp" Target="../ctrlProps/ctrlProps92.xml"/><Relationship Id="rId92" Type="http://schemas.openxmlformats.org/officeDocument/2006/relationships/ctrlProp" Target="../ctrlProps/ctrlProps93.xml"/><Relationship Id="rId93" Type="http://schemas.openxmlformats.org/officeDocument/2006/relationships/ctrlProp" Target="../ctrlProps/ctrlProps94.xml"/><Relationship Id="rId94" Type="http://schemas.openxmlformats.org/officeDocument/2006/relationships/ctrlProp" Target="../ctrlProps/ctrlProps95.xml"/><Relationship Id="rId95" Type="http://schemas.openxmlformats.org/officeDocument/2006/relationships/ctrlProp" Target="../ctrlProps/ctrlProps96.xml"/><Relationship Id="rId96" Type="http://schemas.openxmlformats.org/officeDocument/2006/relationships/ctrlProp" Target="../ctrlProps/ctrlProps97.xml"/><Relationship Id="rId97" Type="http://schemas.openxmlformats.org/officeDocument/2006/relationships/ctrlProp" Target="../ctrlProps/ctrlProps98.xml"/><Relationship Id="rId98" Type="http://schemas.openxmlformats.org/officeDocument/2006/relationships/ctrlProp" Target="../ctrlProps/ctrlProps99.xml"/><Relationship Id="rId99" Type="http://schemas.openxmlformats.org/officeDocument/2006/relationships/ctrlProp" Target="../ctrlProps/ctrlProps100.xml"/><Relationship Id="rId100" Type="http://schemas.openxmlformats.org/officeDocument/2006/relationships/ctrlProp" Target="../ctrlProps/ctrlProps101.xml"/><Relationship Id="rId101" Type="http://schemas.openxmlformats.org/officeDocument/2006/relationships/ctrlProp" Target="../ctrlProps/ctrlProps102.xml"/><Relationship Id="rId102" Type="http://schemas.openxmlformats.org/officeDocument/2006/relationships/ctrlProp" Target="../ctrlProps/ctrlProps103.xml"/><Relationship Id="rId103" Type="http://schemas.openxmlformats.org/officeDocument/2006/relationships/ctrlProp" Target="../ctrlProps/ctrlProps104.xml"/><Relationship Id="rId104" Type="http://schemas.openxmlformats.org/officeDocument/2006/relationships/ctrlProp" Target="../ctrlProps/ctrlProps105.xml"/><Relationship Id="rId105" Type="http://schemas.openxmlformats.org/officeDocument/2006/relationships/ctrlProp" Target="../ctrlProps/ctrlProps106.xml"/><Relationship Id="rId106" Type="http://schemas.openxmlformats.org/officeDocument/2006/relationships/ctrlProp" Target="../ctrlProps/ctrlProps107.xml"/><Relationship Id="rId107" Type="http://schemas.openxmlformats.org/officeDocument/2006/relationships/ctrlProp" Target="../ctrlProps/ctrlProps108.xml"/><Relationship Id="rId108" Type="http://schemas.openxmlformats.org/officeDocument/2006/relationships/ctrlProp" Target="../ctrlProps/ctrlProps109.xml"/><Relationship Id="rId109" Type="http://schemas.openxmlformats.org/officeDocument/2006/relationships/ctrlProp" Target="../ctrlProps/ctrlProps110.xml"/><Relationship Id="rId110" Type="http://schemas.openxmlformats.org/officeDocument/2006/relationships/ctrlProp" Target="../ctrlProps/ctrlProps111.xml"/><Relationship Id="rId111" Type="http://schemas.openxmlformats.org/officeDocument/2006/relationships/ctrlProp" Target="../ctrlProps/ctrlProps112.xml"/><Relationship Id="rId112" Type="http://schemas.openxmlformats.org/officeDocument/2006/relationships/ctrlProp" Target="../ctrlProps/ctrlProps113.xml"/><Relationship Id="rId113" Type="http://schemas.openxmlformats.org/officeDocument/2006/relationships/ctrlProp" Target="../ctrlProps/ctrlProps114.xml"/><Relationship Id="rId114" Type="http://schemas.openxmlformats.org/officeDocument/2006/relationships/ctrlProp" Target="../ctrlProps/ctrlProps115.xml"/><Relationship Id="rId115" Type="http://schemas.openxmlformats.org/officeDocument/2006/relationships/ctrlProp" Target="../ctrlProps/ctrlProps116.xml"/><Relationship Id="rId116" Type="http://schemas.openxmlformats.org/officeDocument/2006/relationships/ctrlProp" Target="../ctrlProps/ctrlProps117.xml"/><Relationship Id="rId117" Type="http://schemas.openxmlformats.org/officeDocument/2006/relationships/ctrlProp" Target="../ctrlProps/ctrlProps118.xml"/><Relationship Id="rId118" Type="http://schemas.openxmlformats.org/officeDocument/2006/relationships/ctrlProp" Target="../ctrlProps/ctrlProps119.xml"/><Relationship Id="rId119" Type="http://schemas.openxmlformats.org/officeDocument/2006/relationships/ctrlProp" Target="../ctrlProps/ctrlProps120.xml"/><Relationship Id="rId120" Type="http://schemas.openxmlformats.org/officeDocument/2006/relationships/ctrlProp" Target="../ctrlProps/ctrlProps121.xml"/><Relationship Id="rId121" Type="http://schemas.openxmlformats.org/officeDocument/2006/relationships/ctrlProp" Target="../ctrlProps/ctrlProps122.xml"/><Relationship Id="rId122" Type="http://schemas.openxmlformats.org/officeDocument/2006/relationships/ctrlProp" Target="../ctrlProps/ctrlProps123.xml"/><Relationship Id="rId123" Type="http://schemas.openxmlformats.org/officeDocument/2006/relationships/ctrlProp" Target="../ctrlProps/ctrlProps124.xml"/><Relationship Id="rId124" Type="http://schemas.openxmlformats.org/officeDocument/2006/relationships/ctrlProp" Target="../ctrlProps/ctrlProps125.xml"/><Relationship Id="rId125" Type="http://schemas.openxmlformats.org/officeDocument/2006/relationships/ctrlProp" Target="../ctrlProps/ctrlProps126.xml"/><Relationship Id="rId126" Type="http://schemas.openxmlformats.org/officeDocument/2006/relationships/ctrlProp" Target="../ctrlProps/ctrlProps127.xml"/><Relationship Id="rId127" Type="http://schemas.openxmlformats.org/officeDocument/2006/relationships/ctrlProp" Target="../ctrlProps/ctrlProps128.xml"/><Relationship Id="rId128" Type="http://schemas.openxmlformats.org/officeDocument/2006/relationships/ctrlProp" Target="../ctrlProps/ctrlProps129.xml"/><Relationship Id="rId129" Type="http://schemas.openxmlformats.org/officeDocument/2006/relationships/ctrlProp" Target="../ctrlProps/ctrlProps130.xml"/><Relationship Id="rId130" Type="http://schemas.openxmlformats.org/officeDocument/2006/relationships/ctrlProp" Target="../ctrlProps/ctrlProps131.xml"/><Relationship Id="rId131" Type="http://schemas.openxmlformats.org/officeDocument/2006/relationships/ctrlProp" Target="../ctrlProps/ctrlProps132.xml"/><Relationship Id="rId132" Type="http://schemas.openxmlformats.org/officeDocument/2006/relationships/ctrlProp" Target="../ctrlProps/ctrlProps133.xml"/><Relationship Id="rId133" Type="http://schemas.openxmlformats.org/officeDocument/2006/relationships/ctrlProp" Target="../ctrlProps/ctrlProps134.xml"/><Relationship Id="rId134" Type="http://schemas.openxmlformats.org/officeDocument/2006/relationships/ctrlProp" Target="../ctrlProps/ctrlProps135.xml"/><Relationship Id="rId135" Type="http://schemas.openxmlformats.org/officeDocument/2006/relationships/ctrlProp" Target="../ctrlProps/ctrlProps136.xml"/><Relationship Id="rId136" Type="http://schemas.openxmlformats.org/officeDocument/2006/relationships/ctrlProp" Target="../ctrlProps/ctrlProps137.xml"/><Relationship Id="rId137" Type="http://schemas.openxmlformats.org/officeDocument/2006/relationships/ctrlProp" Target="../ctrlProps/ctrlProps138.xml"/><Relationship Id="rId138" Type="http://schemas.openxmlformats.org/officeDocument/2006/relationships/ctrlProp" Target="../ctrlProps/ctrlProps139.xml"/><Relationship Id="rId139" Type="http://schemas.openxmlformats.org/officeDocument/2006/relationships/ctrlProp" Target="../ctrlProps/ctrlProps140.xml"/><Relationship Id="rId140" Type="http://schemas.openxmlformats.org/officeDocument/2006/relationships/ctrlProp" Target="../ctrlProps/ctrlProps141.xml"/><Relationship Id="rId141" Type="http://schemas.openxmlformats.org/officeDocument/2006/relationships/ctrlProp" Target="../ctrlProps/ctrlProps142.xml"/><Relationship Id="rId142" Type="http://schemas.openxmlformats.org/officeDocument/2006/relationships/ctrlProp" Target="../ctrlProps/ctrlProps143.xml"/><Relationship Id="rId143" Type="http://schemas.openxmlformats.org/officeDocument/2006/relationships/ctrlProp" Target="../ctrlProps/ctrlProps144.xml"/><Relationship Id="rId144" Type="http://schemas.openxmlformats.org/officeDocument/2006/relationships/ctrlProp" Target="../ctrlProps/ctrlProps145.xml"/><Relationship Id="rId145" Type="http://schemas.openxmlformats.org/officeDocument/2006/relationships/ctrlProp" Target="../ctrlProps/ctrlProps146.xml"/><Relationship Id="rId146" Type="http://schemas.openxmlformats.org/officeDocument/2006/relationships/ctrlProp" Target="../ctrlProps/ctrlProps147.xml"/><Relationship Id="rId147" Type="http://schemas.openxmlformats.org/officeDocument/2006/relationships/ctrlProp" Target="../ctrlProps/ctrlProps148.xml"/><Relationship Id="rId148" Type="http://schemas.openxmlformats.org/officeDocument/2006/relationships/ctrlProp" Target="../ctrlProps/ctrlProps149.xml"/><Relationship Id="rId149" Type="http://schemas.openxmlformats.org/officeDocument/2006/relationships/ctrlProp" Target="../ctrlProps/ctrlProps150.xml"/><Relationship Id="rId150" Type="http://schemas.openxmlformats.org/officeDocument/2006/relationships/ctrlProp" Target="../ctrlProps/ctrlProps151.xml"/><Relationship Id="rId151" Type="http://schemas.openxmlformats.org/officeDocument/2006/relationships/ctrlProp" Target="../ctrlProps/ctrlProps152.xml"/><Relationship Id="rId152" Type="http://schemas.openxmlformats.org/officeDocument/2006/relationships/ctrlProp" Target="../ctrlProps/ctrlProps153.xml"/><Relationship Id="rId153" Type="http://schemas.openxmlformats.org/officeDocument/2006/relationships/ctrlProp" Target="../ctrlProps/ctrlProps154.xml"/><Relationship Id="rId154" Type="http://schemas.openxmlformats.org/officeDocument/2006/relationships/ctrlProp" Target="../ctrlProps/ctrlProps155.xml"/><Relationship Id="rId155" Type="http://schemas.openxmlformats.org/officeDocument/2006/relationships/ctrlProp" Target="../ctrlProps/ctrlProps156.xml"/><Relationship Id="rId156" Type="http://schemas.openxmlformats.org/officeDocument/2006/relationships/ctrlProp" Target="../ctrlProps/ctrlProps157.xml"/><Relationship Id="rId157" Type="http://schemas.openxmlformats.org/officeDocument/2006/relationships/ctrlProp" Target="../ctrlProps/ctrlProps158.xml"/><Relationship Id="rId158" Type="http://schemas.openxmlformats.org/officeDocument/2006/relationships/ctrlProp" Target="../ctrlProps/ctrlProps159.xml"/><Relationship Id="rId159" Type="http://schemas.openxmlformats.org/officeDocument/2006/relationships/ctrlProp" Target="../ctrlProps/ctrlProps160.xml"/><Relationship Id="rId160" Type="http://schemas.openxmlformats.org/officeDocument/2006/relationships/ctrlProp" Target="../ctrlProps/ctrlProps161.xml"/><Relationship Id="rId161" Type="http://schemas.openxmlformats.org/officeDocument/2006/relationships/ctrlProp" Target="../ctrlProps/ctrlProps162.xml"/><Relationship Id="rId162" Type="http://schemas.openxmlformats.org/officeDocument/2006/relationships/ctrlProp" Target="../ctrlProps/ctrlProps163.xml"/><Relationship Id="rId163" Type="http://schemas.openxmlformats.org/officeDocument/2006/relationships/ctrlProp" Target="../ctrlProps/ctrlProps164.xml"/><Relationship Id="rId164" Type="http://schemas.openxmlformats.org/officeDocument/2006/relationships/ctrlProp" Target="../ctrlProps/ctrlProps165.xml"/><Relationship Id="rId165" Type="http://schemas.openxmlformats.org/officeDocument/2006/relationships/ctrlProp" Target="../ctrlProps/ctrlProps166.xml"/><Relationship Id="rId166" Type="http://schemas.openxmlformats.org/officeDocument/2006/relationships/ctrlProp" Target="../ctrlProps/ctrlProps167.xml"/><Relationship Id="rId167" Type="http://schemas.openxmlformats.org/officeDocument/2006/relationships/ctrlProp" Target="../ctrlProps/ctrlProps168.xml"/><Relationship Id="rId168" Type="http://schemas.openxmlformats.org/officeDocument/2006/relationships/ctrlProp" Target="../ctrlProps/ctrlProps169.xml"/><Relationship Id="rId169" Type="http://schemas.openxmlformats.org/officeDocument/2006/relationships/ctrlProp" Target="../ctrlProps/ctrlProps170.xml"/><Relationship Id="rId170" Type="http://schemas.openxmlformats.org/officeDocument/2006/relationships/ctrlProp" Target="../ctrlProps/ctrlProps171.xml"/><Relationship Id="rId171" Type="http://schemas.openxmlformats.org/officeDocument/2006/relationships/ctrlProp" Target="../ctrlProps/ctrlProps172.xml"/><Relationship Id="rId172" Type="http://schemas.openxmlformats.org/officeDocument/2006/relationships/ctrlProp" Target="../ctrlProps/ctrlProps173.xml"/><Relationship Id="rId173" Type="http://schemas.openxmlformats.org/officeDocument/2006/relationships/ctrlProp" Target="../ctrlProps/ctrlProps174.xml"/><Relationship Id="rId174" Type="http://schemas.openxmlformats.org/officeDocument/2006/relationships/ctrlProp" Target="../ctrlProps/ctrlProps175.xml"/><Relationship Id="rId175" Type="http://schemas.openxmlformats.org/officeDocument/2006/relationships/ctrlProp" Target="../ctrlProps/ctrlProps176.xml"/><Relationship Id="rId176" Type="http://schemas.openxmlformats.org/officeDocument/2006/relationships/ctrlProp" Target="../ctrlProps/ctrlProps177.xml"/><Relationship Id="rId177" Type="http://schemas.openxmlformats.org/officeDocument/2006/relationships/ctrlProp" Target="../ctrlProps/ctrlProps178.xml"/><Relationship Id="rId178" Type="http://schemas.openxmlformats.org/officeDocument/2006/relationships/ctrlProp" Target="../ctrlProps/ctrlProps179.xml"/><Relationship Id="rId179" Type="http://schemas.openxmlformats.org/officeDocument/2006/relationships/ctrlProp" Target="../ctrlProps/ctrlProps180.xml"/><Relationship Id="rId180" Type="http://schemas.openxmlformats.org/officeDocument/2006/relationships/ctrlProp" Target="../ctrlProps/ctrlProps181.xml"/><Relationship Id="rId181" Type="http://schemas.openxmlformats.org/officeDocument/2006/relationships/ctrlProp" Target="../ctrlProps/ctrlProps182.xml"/><Relationship Id="rId182" Type="http://schemas.openxmlformats.org/officeDocument/2006/relationships/ctrlProp" Target="../ctrlProps/ctrlProps183.xml"/><Relationship Id="rId183" Type="http://schemas.openxmlformats.org/officeDocument/2006/relationships/ctrlProp" Target="../ctrlProps/ctrlProps184.xml"/><Relationship Id="rId184" Type="http://schemas.openxmlformats.org/officeDocument/2006/relationships/ctrlProp" Target="../ctrlProps/ctrlProps185.xml"/><Relationship Id="rId185" Type="http://schemas.openxmlformats.org/officeDocument/2006/relationships/ctrlProp" Target="../ctrlProps/ctrlProps186.xml"/><Relationship Id="rId186" Type="http://schemas.openxmlformats.org/officeDocument/2006/relationships/ctrlProp" Target="../ctrlProps/ctrlProps187.xml"/><Relationship Id="rId187" Type="http://schemas.openxmlformats.org/officeDocument/2006/relationships/ctrlProp" Target="../ctrlProps/ctrlProps188.xml"/><Relationship Id="rId188" Type="http://schemas.openxmlformats.org/officeDocument/2006/relationships/ctrlProp" Target="../ctrlProps/ctrlProps189.xml"/><Relationship Id="rId189" Type="http://schemas.openxmlformats.org/officeDocument/2006/relationships/ctrlProp" Target="../ctrlProps/ctrlProps190.xml"/><Relationship Id="rId190" Type="http://schemas.openxmlformats.org/officeDocument/2006/relationships/ctrlProp" Target="../ctrlProps/ctrlProps191.xml"/><Relationship Id="rId191" Type="http://schemas.openxmlformats.org/officeDocument/2006/relationships/ctrlProp" Target="../ctrlProps/ctrlProps192.xml"/><Relationship Id="rId192" Type="http://schemas.openxmlformats.org/officeDocument/2006/relationships/ctrlProp" Target="../ctrlProps/ctrlProps193.xml"/><Relationship Id="rId193" Type="http://schemas.openxmlformats.org/officeDocument/2006/relationships/ctrlProp" Target="../ctrlProps/ctrlProps194.xml"/><Relationship Id="rId194" Type="http://schemas.openxmlformats.org/officeDocument/2006/relationships/ctrlProp" Target="../ctrlProps/ctrlProps195.xml"/><Relationship Id="rId195" Type="http://schemas.openxmlformats.org/officeDocument/2006/relationships/ctrlProp" Target="../ctrlProps/ctrlProps196.xml"/><Relationship Id="rId196" Type="http://schemas.openxmlformats.org/officeDocument/2006/relationships/ctrlProp" Target="../ctrlProps/ctrlProps197.xml"/><Relationship Id="rId197" Type="http://schemas.openxmlformats.org/officeDocument/2006/relationships/ctrlProp" Target="../ctrlProps/ctrlProps198.xml"/><Relationship Id="rId198" Type="http://schemas.openxmlformats.org/officeDocument/2006/relationships/ctrlProp" Target="../ctrlProps/ctrlProps199.xml"/><Relationship Id="rId199" Type="http://schemas.openxmlformats.org/officeDocument/2006/relationships/ctrlProp" Target="../ctrlProps/ctrlProps200.xml"/><Relationship Id="rId200" Type="http://schemas.openxmlformats.org/officeDocument/2006/relationships/ctrlProp" Target="../ctrlProps/ctrlProps201.xml"/><Relationship Id="rId201" Type="http://schemas.openxmlformats.org/officeDocument/2006/relationships/ctrlProp" Target="../ctrlProps/ctrlProps202.xml"/><Relationship Id="rId202" Type="http://schemas.openxmlformats.org/officeDocument/2006/relationships/ctrlProp" Target="../ctrlProps/ctrlProps203.xml"/><Relationship Id="rId203" Type="http://schemas.openxmlformats.org/officeDocument/2006/relationships/ctrlProp" Target="../ctrlProps/ctrlProps204.xml"/><Relationship Id="rId204" Type="http://schemas.openxmlformats.org/officeDocument/2006/relationships/ctrlProp" Target="../ctrlProps/ctrlProps205.xml"/><Relationship Id="rId205" Type="http://schemas.openxmlformats.org/officeDocument/2006/relationships/ctrlProp" Target="../ctrlProps/ctrlProps206.xml"/><Relationship Id="rId206" Type="http://schemas.openxmlformats.org/officeDocument/2006/relationships/ctrlProp" Target="../ctrlProps/ctrlProps207.xml"/><Relationship Id="rId207" Type="http://schemas.openxmlformats.org/officeDocument/2006/relationships/ctrlProp" Target="../ctrlProps/ctrlProps208.xml"/><Relationship Id="rId208" Type="http://schemas.openxmlformats.org/officeDocument/2006/relationships/ctrlProp" Target="../ctrlProps/ctrlProps209.xml"/><Relationship Id="rId209" Type="http://schemas.openxmlformats.org/officeDocument/2006/relationships/ctrlProp" Target="../ctrlProps/ctrlProps210.xml"/><Relationship Id="rId210" Type="http://schemas.openxmlformats.org/officeDocument/2006/relationships/ctrlProp" Target="../ctrlProps/ctrlProps211.xml"/><Relationship Id="rId211" Type="http://schemas.openxmlformats.org/officeDocument/2006/relationships/ctrlProp" Target="../ctrlProps/ctrlProps212.xml"/><Relationship Id="rId212" Type="http://schemas.openxmlformats.org/officeDocument/2006/relationships/ctrlProp" Target="../ctrlProps/ctrlProps213.xml"/><Relationship Id="rId213" Type="http://schemas.openxmlformats.org/officeDocument/2006/relationships/ctrlProp" Target="../ctrlProps/ctrlProps214.xml"/><Relationship Id="rId214" Type="http://schemas.openxmlformats.org/officeDocument/2006/relationships/ctrlProp" Target="../ctrlProps/ctrlProps215.xml"/><Relationship Id="rId215" Type="http://schemas.openxmlformats.org/officeDocument/2006/relationships/ctrlProp" Target="../ctrlProps/ctrlProps216.xml"/><Relationship Id="rId216" Type="http://schemas.openxmlformats.org/officeDocument/2006/relationships/ctrlProp" Target="../ctrlProps/ctrlProps217.xml"/><Relationship Id="rId217" Type="http://schemas.openxmlformats.org/officeDocument/2006/relationships/ctrlProp" Target="../ctrlProps/ctrlProps218.xml"/><Relationship Id="rId218" Type="http://schemas.openxmlformats.org/officeDocument/2006/relationships/ctrlProp" Target="../ctrlProps/ctrlProps219.xml"/><Relationship Id="rId219" Type="http://schemas.openxmlformats.org/officeDocument/2006/relationships/ctrlProp" Target="../ctrlProps/ctrlProps220.xml"/><Relationship Id="rId220" Type="http://schemas.openxmlformats.org/officeDocument/2006/relationships/ctrlProp" Target="../ctrlProps/ctrlProps221.xml"/><Relationship Id="rId221" Type="http://schemas.openxmlformats.org/officeDocument/2006/relationships/ctrlProp" Target="../ctrlProps/ctrlProps222.xml"/><Relationship Id="rId222" Type="http://schemas.openxmlformats.org/officeDocument/2006/relationships/ctrlProp" Target="../ctrlProps/ctrlProps223.xml"/><Relationship Id="rId223" Type="http://schemas.openxmlformats.org/officeDocument/2006/relationships/ctrlProp" Target="../ctrlProps/ctrlProps224.xml"/><Relationship Id="rId224" Type="http://schemas.openxmlformats.org/officeDocument/2006/relationships/ctrlProp" Target="../ctrlProps/ctrlProps225.xml"/><Relationship Id="rId225" Type="http://schemas.openxmlformats.org/officeDocument/2006/relationships/ctrlProp" Target="../ctrlProps/ctrlProps226.xml"/><Relationship Id="rId226" Type="http://schemas.openxmlformats.org/officeDocument/2006/relationships/ctrlProp" Target="../ctrlProps/ctrlProps227.xml"/><Relationship Id="rId227" Type="http://schemas.openxmlformats.org/officeDocument/2006/relationships/ctrlProp" Target="../ctrlProps/ctrlProps228.xml"/><Relationship Id="rId228" Type="http://schemas.openxmlformats.org/officeDocument/2006/relationships/ctrlProp" Target="../ctrlProps/ctrlProps229.xml"/><Relationship Id="rId229" Type="http://schemas.openxmlformats.org/officeDocument/2006/relationships/ctrlProp" Target="../ctrlProps/ctrlProps230.xml"/><Relationship Id="rId230" Type="http://schemas.openxmlformats.org/officeDocument/2006/relationships/ctrlProp" Target="../ctrlProps/ctrlProps231.xml"/><Relationship Id="rId231" Type="http://schemas.openxmlformats.org/officeDocument/2006/relationships/ctrlProp" Target="../ctrlProps/ctrlProps232.xml"/><Relationship Id="rId232" Type="http://schemas.openxmlformats.org/officeDocument/2006/relationships/ctrlProp" Target="../ctrlProps/ctrlProps233.xml"/><Relationship Id="rId233" Type="http://schemas.openxmlformats.org/officeDocument/2006/relationships/ctrlProp" Target="../ctrlProps/ctrlProps234.xml"/><Relationship Id="rId234" Type="http://schemas.openxmlformats.org/officeDocument/2006/relationships/ctrlProp" Target="../ctrlProps/ctrlProps235.xml"/><Relationship Id="rId235" Type="http://schemas.openxmlformats.org/officeDocument/2006/relationships/ctrlProp" Target="../ctrlProps/ctrlProps236.xml"/><Relationship Id="rId236" Type="http://schemas.openxmlformats.org/officeDocument/2006/relationships/ctrlProp" Target="../ctrlProps/ctrlProps237.xml"/><Relationship Id="rId237" Type="http://schemas.openxmlformats.org/officeDocument/2006/relationships/ctrlProp" Target="../ctrlProps/ctrlProps238.xml"/><Relationship Id="rId238" Type="http://schemas.openxmlformats.org/officeDocument/2006/relationships/ctrlProp" Target="../ctrlProps/ctrlProps239.xml"/><Relationship Id="rId239" Type="http://schemas.openxmlformats.org/officeDocument/2006/relationships/ctrlProp" Target="../ctrlProps/ctrlProps240.xml"/><Relationship Id="rId240" Type="http://schemas.openxmlformats.org/officeDocument/2006/relationships/ctrlProp" Target="../ctrlProps/ctrlProps241.xml"/><Relationship Id="rId241" Type="http://schemas.openxmlformats.org/officeDocument/2006/relationships/ctrlProp" Target="../ctrlProps/ctrlProps242.xml"/><Relationship Id="rId242" Type="http://schemas.openxmlformats.org/officeDocument/2006/relationships/ctrlProp" Target="../ctrlProps/ctrlProps243.xml"/><Relationship Id="rId243" Type="http://schemas.openxmlformats.org/officeDocument/2006/relationships/ctrlProp" Target="../ctrlProps/ctrlProps244.xml"/><Relationship Id="rId244" Type="http://schemas.openxmlformats.org/officeDocument/2006/relationships/ctrlProp" Target="../ctrlProps/ctrlProps245.xml"/><Relationship Id="rId245" Type="http://schemas.openxmlformats.org/officeDocument/2006/relationships/ctrlProp" Target="../ctrlProps/ctrlProps246.xml"/><Relationship Id="rId246" Type="http://schemas.openxmlformats.org/officeDocument/2006/relationships/ctrlProp" Target="../ctrlProps/ctrlProps247.xml"/><Relationship Id="rId247" Type="http://schemas.openxmlformats.org/officeDocument/2006/relationships/ctrlProp" Target="../ctrlProps/ctrlProps248.xml"/><Relationship Id="rId248" Type="http://schemas.openxmlformats.org/officeDocument/2006/relationships/ctrlProp" Target="../ctrlProps/ctrlProps249.xml"/><Relationship Id="rId249" Type="http://schemas.openxmlformats.org/officeDocument/2006/relationships/ctrlProp" Target="../ctrlProps/ctrlProps250.xml"/><Relationship Id="rId250" Type="http://schemas.openxmlformats.org/officeDocument/2006/relationships/ctrlProp" Target="../ctrlProps/ctrlProps251.xml"/><Relationship Id="rId251" Type="http://schemas.openxmlformats.org/officeDocument/2006/relationships/ctrlProp" Target="../ctrlProps/ctrlProps252.xml"/><Relationship Id="rId252" Type="http://schemas.openxmlformats.org/officeDocument/2006/relationships/ctrlProp" Target="../ctrlProps/ctrlProps253.xml"/><Relationship Id="rId253" Type="http://schemas.openxmlformats.org/officeDocument/2006/relationships/ctrlProp" Target="../ctrlProps/ctrlProps254.xml"/><Relationship Id="rId254" Type="http://schemas.openxmlformats.org/officeDocument/2006/relationships/ctrlProp" Target="../ctrlProps/ctrlProps255.xml"/><Relationship Id="rId255" Type="http://schemas.openxmlformats.org/officeDocument/2006/relationships/ctrlProp" Target="../ctrlProps/ctrlProps256.xml"/><Relationship Id="rId256" Type="http://schemas.openxmlformats.org/officeDocument/2006/relationships/ctrlProp" Target="../ctrlProps/ctrlProps257.xml"/><Relationship Id="rId257" Type="http://schemas.openxmlformats.org/officeDocument/2006/relationships/ctrlProp" Target="../ctrlProps/ctrlProps258.xml"/><Relationship Id="rId258" Type="http://schemas.openxmlformats.org/officeDocument/2006/relationships/ctrlProp" Target="../ctrlProps/ctrlProps259.xml"/><Relationship Id="rId259" Type="http://schemas.openxmlformats.org/officeDocument/2006/relationships/ctrlProp" Target="../ctrlProps/ctrlProps260.xml"/><Relationship Id="rId260" Type="http://schemas.openxmlformats.org/officeDocument/2006/relationships/ctrlProp" Target="../ctrlProps/ctrlProps261.xml"/><Relationship Id="rId261" Type="http://schemas.openxmlformats.org/officeDocument/2006/relationships/ctrlProp" Target="../ctrlProps/ctrlProps262.xml"/><Relationship Id="rId262" Type="http://schemas.openxmlformats.org/officeDocument/2006/relationships/ctrlProp" Target="../ctrlProps/ctrlProps263.xml"/><Relationship Id="rId263" Type="http://schemas.openxmlformats.org/officeDocument/2006/relationships/ctrlProp" Target="../ctrlProps/ctrlProps264.xml"/><Relationship Id="rId264" Type="http://schemas.openxmlformats.org/officeDocument/2006/relationships/ctrlProp" Target="../ctrlProps/ctrlProps265.xml"/><Relationship Id="rId265" Type="http://schemas.openxmlformats.org/officeDocument/2006/relationships/ctrlProp" Target="../ctrlProps/ctrlProps266.xml"/><Relationship Id="rId266" Type="http://schemas.openxmlformats.org/officeDocument/2006/relationships/ctrlProp" Target="../ctrlProps/ctrlProps267.xml"/><Relationship Id="rId267" Type="http://schemas.openxmlformats.org/officeDocument/2006/relationships/ctrlProp" Target="../ctrlProps/ctrlProps268.xml"/><Relationship Id="rId268" Type="http://schemas.openxmlformats.org/officeDocument/2006/relationships/ctrlProp" Target="../ctrlProps/ctrlProps269.xml"/><Relationship Id="rId269" Type="http://schemas.openxmlformats.org/officeDocument/2006/relationships/ctrlProp" Target="../ctrlProps/ctrlProps270.xml"/><Relationship Id="rId270" Type="http://schemas.openxmlformats.org/officeDocument/2006/relationships/ctrlProp" Target="../ctrlProps/ctrlProps271.xml"/><Relationship Id="rId271" Type="http://schemas.openxmlformats.org/officeDocument/2006/relationships/ctrlProp" Target="../ctrlProps/ctrlProps272.xml"/><Relationship Id="rId272" Type="http://schemas.openxmlformats.org/officeDocument/2006/relationships/ctrlProp" Target="../ctrlProps/ctrlProps273.xml"/><Relationship Id="rId273" Type="http://schemas.openxmlformats.org/officeDocument/2006/relationships/ctrlProp" Target="../ctrlProps/ctrlProps274.xml"/><Relationship Id="rId274" Type="http://schemas.openxmlformats.org/officeDocument/2006/relationships/ctrlProp" Target="../ctrlProps/ctrlProps275.xml"/><Relationship Id="rId275" Type="http://schemas.openxmlformats.org/officeDocument/2006/relationships/ctrlProp" Target="../ctrlProps/ctrlProps276.xml"/><Relationship Id="rId276" Type="http://schemas.openxmlformats.org/officeDocument/2006/relationships/ctrlProp" Target="../ctrlProps/ctrlProps277.xml"/><Relationship Id="rId277" Type="http://schemas.openxmlformats.org/officeDocument/2006/relationships/ctrlProp" Target="../ctrlProps/ctrlProps278.xml"/><Relationship Id="rId278" Type="http://schemas.openxmlformats.org/officeDocument/2006/relationships/ctrlProp" Target="../ctrlProps/ctrlProps279.xml"/><Relationship Id="rId279" Type="http://schemas.openxmlformats.org/officeDocument/2006/relationships/ctrlProp" Target="../ctrlProps/ctrlProps280.xml"/><Relationship Id="rId280" Type="http://schemas.openxmlformats.org/officeDocument/2006/relationships/ctrlProp" Target="../ctrlProps/ctrlProps281.xml"/><Relationship Id="rId281" Type="http://schemas.openxmlformats.org/officeDocument/2006/relationships/ctrlProp" Target="../ctrlProps/ctrlProps282.xml"/><Relationship Id="rId282" Type="http://schemas.openxmlformats.org/officeDocument/2006/relationships/ctrlProp" Target="../ctrlProps/ctrlProps283.xml"/><Relationship Id="rId283" Type="http://schemas.openxmlformats.org/officeDocument/2006/relationships/ctrlProp" Target="../ctrlProps/ctrlProps284.xml"/><Relationship Id="rId284" Type="http://schemas.openxmlformats.org/officeDocument/2006/relationships/ctrlProp" Target="../ctrlProps/ctrlProps285.xml"/><Relationship Id="rId285" Type="http://schemas.openxmlformats.org/officeDocument/2006/relationships/ctrlProp" Target="../ctrlProps/ctrlProps286.xml"/><Relationship Id="rId286" Type="http://schemas.openxmlformats.org/officeDocument/2006/relationships/ctrlProp" Target="../ctrlProps/ctrlProps287.xml"/><Relationship Id="rId287" Type="http://schemas.openxmlformats.org/officeDocument/2006/relationships/ctrlProp" Target="../ctrlProps/ctrlProps288.xml"/><Relationship Id="rId288" Type="http://schemas.openxmlformats.org/officeDocument/2006/relationships/ctrlProp" Target="../ctrlProps/ctrlProps289.xml"/><Relationship Id="rId289" Type="http://schemas.openxmlformats.org/officeDocument/2006/relationships/ctrlProp" Target="../ctrlProps/ctrlProps290.xml"/><Relationship Id="rId290" Type="http://schemas.openxmlformats.org/officeDocument/2006/relationships/ctrlProp" Target="../ctrlProps/ctrlProps291.xml"/><Relationship Id="rId291" Type="http://schemas.openxmlformats.org/officeDocument/2006/relationships/ctrlProp" Target="../ctrlProps/ctrlProps292.xml"/><Relationship Id="rId292" Type="http://schemas.openxmlformats.org/officeDocument/2006/relationships/ctrlProp" Target="../ctrlProps/ctrlProps293.xml"/><Relationship Id="rId293" Type="http://schemas.openxmlformats.org/officeDocument/2006/relationships/ctrlProp" Target="../ctrlProps/ctrlProps294.xml"/><Relationship Id="rId294" Type="http://schemas.openxmlformats.org/officeDocument/2006/relationships/ctrlProp" Target="../ctrlProps/ctrlProps295.xml"/><Relationship Id="rId295" Type="http://schemas.openxmlformats.org/officeDocument/2006/relationships/ctrlProp" Target="../ctrlProps/ctrlProps296.xml"/><Relationship Id="rId296" Type="http://schemas.openxmlformats.org/officeDocument/2006/relationships/ctrlProp" Target="../ctrlProps/ctrlProps297.xml"/><Relationship Id="rId297" Type="http://schemas.openxmlformats.org/officeDocument/2006/relationships/ctrlProp" Target="../ctrlProps/ctrlProps298.xml"/><Relationship Id="rId298" Type="http://schemas.openxmlformats.org/officeDocument/2006/relationships/ctrlProp" Target="../ctrlProps/ctrlProps299.xml"/><Relationship Id="rId299" Type="http://schemas.openxmlformats.org/officeDocument/2006/relationships/ctrlProp" Target="../ctrlProps/ctrlProps300.xml"/><Relationship Id="rId300" Type="http://schemas.openxmlformats.org/officeDocument/2006/relationships/ctrlProp" Target="../ctrlProps/ctrlProps301.xml"/><Relationship Id="rId301" Type="http://schemas.openxmlformats.org/officeDocument/2006/relationships/ctrlProp" Target="../ctrlProps/ctrlProps302.xml"/><Relationship Id="rId302" Type="http://schemas.openxmlformats.org/officeDocument/2006/relationships/ctrlProp" Target="../ctrlProps/ctrlProps303.xml"/><Relationship Id="rId303" Type="http://schemas.openxmlformats.org/officeDocument/2006/relationships/ctrlProp" Target="../ctrlProps/ctrlProps304.xml"/><Relationship Id="rId304" Type="http://schemas.openxmlformats.org/officeDocument/2006/relationships/ctrlProp" Target="../ctrlProps/ctrlProps305.xml"/><Relationship Id="rId305" Type="http://schemas.openxmlformats.org/officeDocument/2006/relationships/ctrlProp" Target="../ctrlProps/ctrlProps306.xml"/><Relationship Id="rId306" Type="http://schemas.openxmlformats.org/officeDocument/2006/relationships/ctrlProp" Target="../ctrlProps/ctrlProps307.xml"/><Relationship Id="rId307" Type="http://schemas.openxmlformats.org/officeDocument/2006/relationships/ctrlProp" Target="../ctrlProps/ctrlProps308.xml"/><Relationship Id="rId308" Type="http://schemas.openxmlformats.org/officeDocument/2006/relationships/ctrlProp" Target="../ctrlProps/ctrlProps30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9" min="1" style="0" width="12.7"/>
  </cols>
  <sheetData>
    <row r="1" customFormat="false" ht="39.95" hidden="false" customHeight="true" outlineLevel="0" collapsed="false">
      <c r="A1" s="1" t="s">
        <v>0</v>
      </c>
      <c r="B1" s="1" t="n">
        <v>4</v>
      </c>
      <c r="C1" s="1"/>
      <c r="D1" s="1"/>
      <c r="E1" s="1"/>
      <c r="F1" s="2" t="s">
        <v>1</v>
      </c>
      <c r="G1" s="2" t="s">
        <v>2</v>
      </c>
      <c r="H1" s="2" t="s">
        <v>3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3" t="s">
        <v>4</v>
      </c>
      <c r="B2" s="3" t="s">
        <v>5</v>
      </c>
      <c r="C2" s="3" t="s">
        <v>6</v>
      </c>
      <c r="D2" s="1"/>
      <c r="E2" s="3" t="s">
        <v>7</v>
      </c>
      <c r="F2" s="3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2.75" hidden="false" customHeight="false" outlineLevel="0" collapsed="false">
      <c r="A3" s="4" t="s">
        <v>8</v>
      </c>
      <c r="B3" s="4" t="s">
        <v>9</v>
      </c>
      <c r="C3" s="4" t="s">
        <v>9</v>
      </c>
      <c r="D3" s="1"/>
      <c r="E3" s="5" t="str">
        <f aca="false">C3&amp;" - "&amp;B3</f>
        <v>Bottle_Number - Bottle_Number</v>
      </c>
      <c r="F3" s="5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2.75" hidden="false" customHeight="false" outlineLevel="0" collapsed="false">
      <c r="A4" s="4" t="s">
        <v>10</v>
      </c>
      <c r="B4" s="4" t="s">
        <v>11</v>
      </c>
      <c r="C4" s="4" t="s">
        <v>11</v>
      </c>
      <c r="D4" s="1"/>
      <c r="E4" s="5" t="str">
        <f aca="false">C4&amp;" - "&amp;B4</f>
        <v>Pressure - Pressure</v>
      </c>
      <c r="F4" s="5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false" outlineLevel="0" collapsed="false">
      <c r="A5" s="4" t="s">
        <v>12</v>
      </c>
      <c r="B5" s="4" t="s">
        <v>13</v>
      </c>
      <c r="C5" s="4" t="s">
        <v>14</v>
      </c>
      <c r="D5" s="1"/>
      <c r="E5" s="5" t="str">
        <f aca="false">C5&amp;" - "&amp;B5</f>
        <v>Sal0 - Sal_Bot</v>
      </c>
      <c r="F5" s="5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5" hidden="false" customHeight="false" outlineLevel="0" collapsed="false">
      <c r="A6" s="6" t="s">
        <v>15</v>
      </c>
      <c r="B6" s="6" t="s">
        <v>13</v>
      </c>
      <c r="C6" s="6" t="s">
        <v>16</v>
      </c>
      <c r="D6" s="1"/>
      <c r="E6" s="7" t="str">
        <f aca="false">C6&amp;" - "&amp;B6</f>
        <v>Sal1 - Sal_Bot</v>
      </c>
      <c r="F6" s="7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.75" hidden="false" customHeight="false" outlineLevel="0" collapsed="false">
      <c r="A8" s="1" t="s">
        <v>18</v>
      </c>
      <c r="B8" s="1" t="n">
        <v>0.8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5" hidden="false" customHeight="false" outlineLevel="0" collapsed="false">
      <c r="A9" s="1" t="s">
        <v>1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2.75" hidden="false" customHeight="false" outlineLevel="0" collapsed="false">
      <c r="A10" s="8"/>
      <c r="B10" s="9"/>
      <c r="C10" s="9"/>
      <c r="D10" s="10" t="s">
        <v>5</v>
      </c>
      <c r="E10" s="11" t="s">
        <v>6</v>
      </c>
      <c r="F10" s="10" t="s">
        <v>6</v>
      </c>
      <c r="G10" s="9"/>
      <c r="H10" s="10" t="s">
        <v>5</v>
      </c>
      <c r="I10" s="11" t="s">
        <v>6</v>
      </c>
      <c r="J10" s="10" t="s">
        <v>6</v>
      </c>
      <c r="K10" s="9"/>
      <c r="L10" s="10" t="s">
        <v>5</v>
      </c>
      <c r="M10" s="11" t="s">
        <v>6</v>
      </c>
      <c r="N10" s="10" t="s">
        <v>6</v>
      </c>
      <c r="O10" s="9"/>
      <c r="P10" s="10" t="s">
        <v>5</v>
      </c>
      <c r="Q10" s="11" t="s">
        <v>6</v>
      </c>
      <c r="R10" s="10" t="s">
        <v>6</v>
      </c>
      <c r="S10" s="9"/>
    </row>
    <row r="11" customFormat="false" ht="13.5" hidden="false" customHeight="false" outlineLevel="0" collapsed="false">
      <c r="A11" s="12" t="s">
        <v>5</v>
      </c>
      <c r="B11" s="13" t="s">
        <v>6</v>
      </c>
      <c r="C11" s="13" t="s">
        <v>6</v>
      </c>
      <c r="D11" s="14" t="s">
        <v>9</v>
      </c>
      <c r="E11" s="4" t="s">
        <v>9</v>
      </c>
      <c r="F11" s="14" t="s">
        <v>9</v>
      </c>
      <c r="G11" s="13" t="s">
        <v>19</v>
      </c>
      <c r="H11" s="14" t="s">
        <v>11</v>
      </c>
      <c r="I11" s="4" t="s">
        <v>11</v>
      </c>
      <c r="J11" s="14" t="s">
        <v>11</v>
      </c>
      <c r="K11" s="13" t="s">
        <v>19</v>
      </c>
      <c r="L11" s="4" t="s">
        <v>13</v>
      </c>
      <c r="M11" s="4" t="s">
        <v>14</v>
      </c>
      <c r="N11" s="4" t="s">
        <v>14</v>
      </c>
      <c r="O11" s="4" t="s">
        <v>13</v>
      </c>
      <c r="P11" s="14" t="s">
        <v>20</v>
      </c>
      <c r="Q11" s="6" t="s">
        <v>16</v>
      </c>
      <c r="R11" s="6" t="s">
        <v>16</v>
      </c>
      <c r="S11" s="13" t="s">
        <v>19</v>
      </c>
    </row>
    <row r="12" customFormat="false" ht="13.5" hidden="false" customHeight="false" outlineLevel="0" collapsed="false">
      <c r="A12" s="15" t="s">
        <v>21</v>
      </c>
      <c r="B12" s="16" t="s">
        <v>21</v>
      </c>
      <c r="C12" s="16" t="s">
        <v>22</v>
      </c>
      <c r="D12" s="17" t="s">
        <v>23</v>
      </c>
      <c r="E12" s="18" t="s">
        <v>24</v>
      </c>
      <c r="F12" s="17" t="s">
        <v>25</v>
      </c>
      <c r="G12" s="16" t="s">
        <v>26</v>
      </c>
      <c r="H12" s="17" t="s">
        <v>23</v>
      </c>
      <c r="I12" s="18" t="s">
        <v>24</v>
      </c>
      <c r="J12" s="17" t="s">
        <v>25</v>
      </c>
      <c r="K12" s="16" t="s">
        <v>26</v>
      </c>
      <c r="L12" s="17" t="s">
        <v>23</v>
      </c>
      <c r="M12" s="18" t="s">
        <v>24</v>
      </c>
      <c r="N12" s="17" t="s">
        <v>25</v>
      </c>
      <c r="O12" s="16" t="s">
        <v>26</v>
      </c>
      <c r="P12" s="17" t="s">
        <v>23</v>
      </c>
      <c r="Q12" s="18" t="s">
        <v>24</v>
      </c>
      <c r="R12" s="17" t="s">
        <v>25</v>
      </c>
      <c r="S12" s="16" t="s">
        <v>26</v>
      </c>
    </row>
    <row r="13" customFormat="false" ht="12.75" hidden="false" customHeight="false" outlineLevel="0" collapsed="false">
      <c r="A13" s="19" t="s">
        <v>27</v>
      </c>
      <c r="B13" s="20" t="s">
        <v>28</v>
      </c>
      <c r="C13" s="20" t="n">
        <v>121</v>
      </c>
      <c r="D13" s="21" t="n">
        <v>1</v>
      </c>
      <c r="E13" s="22" t="n">
        <v>1</v>
      </c>
      <c r="F13" s="21" t="n">
        <v>0</v>
      </c>
      <c r="G13" s="20" t="n">
        <v>0</v>
      </c>
      <c r="H13" s="21" t="n">
        <v>216.933</v>
      </c>
      <c r="I13" s="22" t="n">
        <v>216.933</v>
      </c>
      <c r="J13" s="21" t="n">
        <v>0.026684</v>
      </c>
      <c r="K13" s="20" t="n">
        <v>-0.000198364</v>
      </c>
      <c r="L13" s="21" t="n">
        <v>31.3636</v>
      </c>
      <c r="M13" s="22" t="n">
        <v>31.3679</v>
      </c>
      <c r="N13" s="21" t="n">
        <v>0.000251408</v>
      </c>
      <c r="O13" s="20" t="n">
        <v>0.0043087</v>
      </c>
      <c r="P13" s="21" t="n">
        <v>31.3636</v>
      </c>
      <c r="Q13" s="22" t="n">
        <v>31.3696</v>
      </c>
      <c r="R13" s="21" t="n">
        <v>0.000226227</v>
      </c>
      <c r="S13" s="20" t="n">
        <v>0.00602722</v>
      </c>
    </row>
    <row r="14" customFormat="false" ht="12.75" hidden="false" customHeight="false" outlineLevel="0" collapsed="false">
      <c r="A14" s="23" t="s">
        <v>27</v>
      </c>
      <c r="B14" s="24" t="s">
        <v>28</v>
      </c>
      <c r="C14" s="24" t="n">
        <v>121</v>
      </c>
      <c r="D14" s="25" t="n">
        <v>2</v>
      </c>
      <c r="E14" s="1" t="n">
        <v>2</v>
      </c>
      <c r="F14" s="25" t="n">
        <v>0</v>
      </c>
      <c r="G14" s="24" t="n">
        <v>0</v>
      </c>
      <c r="H14" s="25" t="n">
        <v>199.866</v>
      </c>
      <c r="I14" s="1" t="n">
        <v>199.866</v>
      </c>
      <c r="J14" s="25" t="n">
        <v>0.0305092</v>
      </c>
      <c r="K14" s="24" t="n">
        <v>0.000411987</v>
      </c>
      <c r="L14" s="25" t="n">
        <v>31.359</v>
      </c>
      <c r="M14" s="1" t="n">
        <v>31.359</v>
      </c>
      <c r="N14" s="25" t="n">
        <v>0.000218477</v>
      </c>
      <c r="O14" s="24" t="n">
        <v>1.52588E-005</v>
      </c>
      <c r="P14" s="25" t="n">
        <v>31.359</v>
      </c>
      <c r="Q14" s="1" t="n">
        <v>31.3606</v>
      </c>
      <c r="R14" s="25" t="n">
        <v>0.000188535</v>
      </c>
      <c r="S14" s="24" t="n">
        <v>0.00163269</v>
      </c>
    </row>
    <row r="15" customFormat="false" ht="12.75" hidden="false" customHeight="false" outlineLevel="0" collapsed="false">
      <c r="A15" s="23" t="s">
        <v>27</v>
      </c>
      <c r="B15" s="24" t="s">
        <v>28</v>
      </c>
      <c r="C15" s="24" t="n">
        <v>121</v>
      </c>
      <c r="D15" s="25" t="n">
        <v>3</v>
      </c>
      <c r="E15" s="1" t="n">
        <v>3</v>
      </c>
      <c r="F15" s="25" t="n">
        <v>0</v>
      </c>
      <c r="G15" s="24" t="n">
        <v>0</v>
      </c>
      <c r="H15" s="25" t="n">
        <v>175.157</v>
      </c>
      <c r="I15" s="1" t="n">
        <v>175.157</v>
      </c>
      <c r="J15" s="25" t="n">
        <v>0.0331585</v>
      </c>
      <c r="K15" s="24" t="n">
        <v>0.000320435</v>
      </c>
      <c r="L15" s="25" t="n">
        <v>31.3424</v>
      </c>
      <c r="M15" s="1" t="n">
        <v>31.3422</v>
      </c>
      <c r="N15" s="25" t="n">
        <v>0.000220209</v>
      </c>
      <c r="O15" s="24" t="n">
        <v>-0.000205994</v>
      </c>
      <c r="P15" s="25" t="n">
        <v>31.3424</v>
      </c>
      <c r="Q15" s="1" t="n">
        <v>31.3439</v>
      </c>
      <c r="R15" s="25" t="n">
        <v>0.000207905</v>
      </c>
      <c r="S15" s="24" t="n">
        <v>0.00148964</v>
      </c>
    </row>
    <row r="16" customFormat="false" ht="12.75" hidden="false" customHeight="false" outlineLevel="0" collapsed="false">
      <c r="A16" s="23" t="s">
        <v>27</v>
      </c>
      <c r="B16" s="24" t="s">
        <v>28</v>
      </c>
      <c r="C16" s="24" t="n">
        <v>121</v>
      </c>
      <c r="D16" s="25" t="n">
        <v>4</v>
      </c>
      <c r="E16" s="1" t="n">
        <v>4</v>
      </c>
      <c r="F16" s="25" t="n">
        <v>0</v>
      </c>
      <c r="G16" s="24" t="n">
        <v>0</v>
      </c>
      <c r="H16" s="25" t="n">
        <v>149.992</v>
      </c>
      <c r="I16" s="1" t="n">
        <v>149.992</v>
      </c>
      <c r="J16" s="25" t="n">
        <v>0.0353262</v>
      </c>
      <c r="K16" s="24" t="n">
        <v>-0.00038147</v>
      </c>
      <c r="L16" s="25" t="n">
        <v>31.3187</v>
      </c>
      <c r="M16" s="1" t="n">
        <v>31.3118</v>
      </c>
      <c r="N16" s="25" t="n">
        <v>0.000236637</v>
      </c>
      <c r="O16" s="24" t="n">
        <v>-0.00691986</v>
      </c>
      <c r="P16" s="25" t="n">
        <v>31.3187</v>
      </c>
      <c r="Q16" s="1" t="n">
        <v>31.3135</v>
      </c>
      <c r="R16" s="25" t="n">
        <v>0.000196831</v>
      </c>
      <c r="S16" s="24" t="n">
        <v>-0.00518608</v>
      </c>
    </row>
    <row r="17" customFormat="false" ht="12.75" hidden="false" customHeight="false" outlineLevel="0" collapsed="false">
      <c r="A17" s="23" t="s">
        <v>27</v>
      </c>
      <c r="B17" s="24" t="s">
        <v>28</v>
      </c>
      <c r="C17" s="24" t="n">
        <v>121</v>
      </c>
      <c r="D17" s="25" t="n">
        <v>5</v>
      </c>
      <c r="E17" s="1" t="n">
        <v>5</v>
      </c>
      <c r="F17" s="25" t="n">
        <v>0</v>
      </c>
      <c r="G17" s="24" t="n">
        <v>0</v>
      </c>
      <c r="H17" s="25" t="n">
        <v>124.634</v>
      </c>
      <c r="I17" s="1" t="n">
        <v>124.634</v>
      </c>
      <c r="J17" s="25" t="n">
        <v>0.0332778</v>
      </c>
      <c r="K17" s="24" t="n">
        <v>-0.000183105</v>
      </c>
      <c r="L17" s="25" t="n">
        <v>31.2429</v>
      </c>
      <c r="M17" s="1" t="n">
        <v>31.2303</v>
      </c>
      <c r="N17" s="25" t="n">
        <v>0.000342374</v>
      </c>
      <c r="O17" s="24" t="n">
        <v>-0.0125542</v>
      </c>
      <c r="P17" s="25" t="n">
        <v>31.2429</v>
      </c>
      <c r="Q17" s="1" t="n">
        <v>31.2314</v>
      </c>
      <c r="R17" s="25" t="n">
        <v>0.000403925</v>
      </c>
      <c r="S17" s="24" t="n">
        <v>-0.0114918</v>
      </c>
    </row>
    <row r="18" customFormat="false" ht="12.75" hidden="false" customHeight="false" outlineLevel="0" collapsed="false">
      <c r="A18" s="23" t="s">
        <v>27</v>
      </c>
      <c r="B18" s="24" t="s">
        <v>28</v>
      </c>
      <c r="C18" s="24" t="n">
        <v>121</v>
      </c>
      <c r="D18" s="25" t="n">
        <v>6</v>
      </c>
      <c r="E18" s="1" t="n">
        <v>6</v>
      </c>
      <c r="F18" s="25" t="n">
        <v>0</v>
      </c>
      <c r="G18" s="24" t="n">
        <v>0</v>
      </c>
      <c r="H18" s="25" t="n">
        <v>99.528</v>
      </c>
      <c r="I18" s="1" t="n">
        <v>99.5284</v>
      </c>
      <c r="J18" s="25" t="n">
        <v>0.0331633</v>
      </c>
      <c r="K18" s="24" t="n">
        <v>0.000396729</v>
      </c>
      <c r="L18" s="25" t="n">
        <v>30.969</v>
      </c>
      <c r="M18" s="1" t="n">
        <v>30.9174</v>
      </c>
      <c r="N18" s="25" t="n">
        <v>0.00171588</v>
      </c>
      <c r="O18" s="24" t="n">
        <v>-0.051569</v>
      </c>
      <c r="P18" s="25" t="n">
        <v>30.969</v>
      </c>
      <c r="Q18" s="1" t="n">
        <v>30.9199</v>
      </c>
      <c r="R18" s="25" t="n">
        <v>0.00194937</v>
      </c>
      <c r="S18" s="24" t="n">
        <v>-0.049118</v>
      </c>
    </row>
    <row r="19" customFormat="false" ht="12.75" hidden="false" customHeight="false" outlineLevel="0" collapsed="false">
      <c r="A19" s="23" t="s">
        <v>27</v>
      </c>
      <c r="B19" s="24" t="s">
        <v>28</v>
      </c>
      <c r="C19" s="24" t="n">
        <v>121</v>
      </c>
      <c r="D19" s="25" t="n">
        <v>7</v>
      </c>
      <c r="E19" s="1" t="n">
        <v>7</v>
      </c>
      <c r="F19" s="25" t="n">
        <v>0</v>
      </c>
      <c r="G19" s="24" t="n">
        <v>0</v>
      </c>
      <c r="H19" s="25" t="n">
        <v>75.011</v>
      </c>
      <c r="I19" s="1" t="n">
        <v>75.0107</v>
      </c>
      <c r="J19" s="25" t="n">
        <v>0.034909</v>
      </c>
      <c r="K19" s="24" t="n">
        <v>-0.000320435</v>
      </c>
      <c r="L19" s="25" t="n">
        <v>30.4888</v>
      </c>
      <c r="M19" s="1" t="n">
        <v>30.4366</v>
      </c>
      <c r="N19" s="25" t="n">
        <v>0.0292134</v>
      </c>
      <c r="O19" s="24" t="n">
        <v>-0.0521603</v>
      </c>
      <c r="P19" s="25" t="n">
        <v>30.4888</v>
      </c>
      <c r="Q19" s="1" t="n">
        <v>30.4402</v>
      </c>
      <c r="R19" s="25" t="n">
        <v>0.009111</v>
      </c>
      <c r="S19" s="24" t="n">
        <v>-0.0485592</v>
      </c>
    </row>
    <row r="20" customFormat="false" ht="12.75" hidden="false" customHeight="false" outlineLevel="0" collapsed="false">
      <c r="A20" s="23" t="s">
        <v>27</v>
      </c>
      <c r="B20" s="24" t="s">
        <v>28</v>
      </c>
      <c r="C20" s="24" t="n">
        <v>121</v>
      </c>
      <c r="D20" s="25" t="n">
        <v>8</v>
      </c>
      <c r="E20" s="1" t="n">
        <v>8</v>
      </c>
      <c r="F20" s="25" t="n">
        <v>0</v>
      </c>
      <c r="G20" s="24" t="n">
        <v>0</v>
      </c>
      <c r="H20" s="25" t="n">
        <v>48.837</v>
      </c>
      <c r="I20" s="1" t="n">
        <v>48.8371</v>
      </c>
      <c r="J20" s="25" t="n">
        <v>0.0290609</v>
      </c>
      <c r="K20" s="24" t="n">
        <v>8.01086E-005</v>
      </c>
      <c r="L20" s="25" t="n">
        <v>29.8742</v>
      </c>
      <c r="M20" s="1" t="n">
        <v>29.8727</v>
      </c>
      <c r="N20" s="25" t="n">
        <v>0.00264081</v>
      </c>
      <c r="O20" s="24" t="n">
        <v>-0.00145721</v>
      </c>
      <c r="P20" s="25" t="n">
        <v>29.8742</v>
      </c>
      <c r="Q20" s="1" t="n">
        <v>29.8597</v>
      </c>
      <c r="R20" s="25" t="n">
        <v>0.0115834</v>
      </c>
      <c r="S20" s="24" t="n">
        <v>-0.0145359</v>
      </c>
    </row>
    <row r="21" customFormat="false" ht="12.75" hidden="false" customHeight="false" outlineLevel="0" collapsed="false">
      <c r="A21" s="23" t="s">
        <v>27</v>
      </c>
      <c r="B21" s="24" t="s">
        <v>28</v>
      </c>
      <c r="C21" s="24" t="n">
        <v>121</v>
      </c>
      <c r="D21" s="25" t="n">
        <v>9</v>
      </c>
      <c r="E21" s="1" t="n">
        <v>9</v>
      </c>
      <c r="F21" s="25" t="n">
        <v>0</v>
      </c>
      <c r="G21" s="24" t="n">
        <v>0</v>
      </c>
      <c r="H21" s="25" t="n">
        <v>24.692</v>
      </c>
      <c r="I21" s="1" t="n">
        <v>24.6919</v>
      </c>
      <c r="J21" s="25" t="n">
        <v>0.0276904</v>
      </c>
      <c r="K21" s="24" t="n">
        <v>-9.15527E-005</v>
      </c>
      <c r="L21" s="25" t="n">
        <v>29.5777</v>
      </c>
      <c r="M21" s="1" t="n">
        <v>29.5375</v>
      </c>
      <c r="N21" s="25" t="n">
        <v>0.000281504</v>
      </c>
      <c r="O21" s="24" t="n">
        <v>-0.0401802</v>
      </c>
      <c r="P21" s="25" t="n">
        <v>29.5777</v>
      </c>
      <c r="Q21" s="1" t="n">
        <v>29.5397</v>
      </c>
      <c r="R21" s="25" t="n">
        <v>0.000355071</v>
      </c>
      <c r="S21" s="24" t="n">
        <v>-0.038002</v>
      </c>
    </row>
    <row r="22" customFormat="false" ht="12.75" hidden="false" customHeight="false" outlineLevel="0" collapsed="false">
      <c r="A22" s="23" t="s">
        <v>27</v>
      </c>
      <c r="B22" s="24" t="s">
        <v>28</v>
      </c>
      <c r="C22" s="24" t="n">
        <v>121</v>
      </c>
      <c r="D22" s="25" t="n">
        <v>10</v>
      </c>
      <c r="E22" s="1" t="n">
        <v>10</v>
      </c>
      <c r="F22" s="25" t="n">
        <v>0</v>
      </c>
      <c r="G22" s="24" t="n">
        <v>0</v>
      </c>
      <c r="H22" s="25" t="n">
        <v>8.595</v>
      </c>
      <c r="I22" s="1" t="n">
        <v>8.59502</v>
      </c>
      <c r="J22" s="25" t="n">
        <v>0.0350505</v>
      </c>
      <c r="K22" s="24" t="n">
        <v>1.62125E-005</v>
      </c>
      <c r="L22" s="25" t="n">
        <v>29.1647</v>
      </c>
      <c r="M22" s="1" t="n">
        <v>29.3651</v>
      </c>
      <c r="N22" s="25" t="n">
        <v>0.0206086</v>
      </c>
      <c r="O22" s="24" t="n">
        <v>0.200382</v>
      </c>
      <c r="P22" s="25" t="n">
        <v>29.1647</v>
      </c>
      <c r="Q22" s="1" t="n">
        <v>29.3976</v>
      </c>
      <c r="R22" s="25" t="n">
        <v>0.0239653</v>
      </c>
      <c r="S22" s="24" t="n">
        <v>0.232906</v>
      </c>
    </row>
    <row r="23" customFormat="false" ht="13.5" hidden="false" customHeight="false" outlineLevel="0" collapsed="false">
      <c r="A23" s="26" t="s">
        <v>27</v>
      </c>
      <c r="B23" s="27" t="s">
        <v>28</v>
      </c>
      <c r="C23" s="27" t="n">
        <v>121</v>
      </c>
      <c r="D23" s="28" t="n">
        <v>11</v>
      </c>
      <c r="E23" s="29" t="n">
        <v>11</v>
      </c>
      <c r="F23" s="28" t="n">
        <v>0</v>
      </c>
      <c r="G23" s="27" t="n">
        <v>0</v>
      </c>
      <c r="H23" s="28" t="n">
        <v>4.36</v>
      </c>
      <c r="I23" s="29" t="n">
        <v>4.36016</v>
      </c>
      <c r="J23" s="28" t="n">
        <v>0.0285129</v>
      </c>
      <c r="K23" s="27" t="n">
        <v>0.000156879</v>
      </c>
      <c r="L23" s="28" t="n">
        <v>28.9127</v>
      </c>
      <c r="M23" s="29" t="n">
        <v>28.8634</v>
      </c>
      <c r="N23" s="28" t="n">
        <v>0.0175109</v>
      </c>
      <c r="O23" s="27" t="n">
        <v>-0.0492611</v>
      </c>
      <c r="P23" s="28" t="n">
        <v>28.9127</v>
      </c>
      <c r="Q23" s="29" t="n">
        <v>28.9213</v>
      </c>
      <c r="R23" s="28" t="n">
        <v>0.0163889</v>
      </c>
      <c r="S23" s="27" t="n">
        <v>0.00858307</v>
      </c>
    </row>
    <row r="24" customFormat="false" ht="13.5" hidden="false" customHeight="false" outlineLevel="0" collapsed="false">
      <c r="A24" s="1" t="s">
        <v>1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2.75" hidden="false" customHeight="false" outlineLevel="0" collapsed="false">
      <c r="A25" s="19" t="s">
        <v>29</v>
      </c>
      <c r="B25" s="20" t="s">
        <v>30</v>
      </c>
      <c r="C25" s="20" t="n">
        <v>121</v>
      </c>
      <c r="D25" s="21" t="n">
        <v>1</v>
      </c>
      <c r="E25" s="22" t="n">
        <v>1</v>
      </c>
      <c r="F25" s="21" t="n">
        <v>0</v>
      </c>
      <c r="G25" s="20" t="n">
        <v>0</v>
      </c>
      <c r="H25" s="21" t="n">
        <v>490.641</v>
      </c>
      <c r="I25" s="22" t="n">
        <v>490.641</v>
      </c>
      <c r="J25" s="21" t="n">
        <v>1.3239</v>
      </c>
      <c r="K25" s="20" t="n">
        <v>0.000366211</v>
      </c>
      <c r="L25" s="21" t="n">
        <v>-99</v>
      </c>
      <c r="M25" s="22" t="n">
        <v>34.0712</v>
      </c>
      <c r="N25" s="21" t="n">
        <v>0.000426899</v>
      </c>
      <c r="O25" s="20" t="n">
        <v>133.071</v>
      </c>
      <c r="P25" s="21" t="n">
        <v>-99</v>
      </c>
      <c r="Q25" s="22" t="n">
        <v>34.073</v>
      </c>
      <c r="R25" s="21" t="n">
        <v>0.000708464</v>
      </c>
      <c r="S25" s="20" t="n">
        <v>133.073</v>
      </c>
    </row>
    <row r="26" customFormat="false" ht="12.75" hidden="false" customHeight="false" outlineLevel="0" collapsed="false">
      <c r="A26" s="23" t="s">
        <v>29</v>
      </c>
      <c r="B26" s="24" t="s">
        <v>30</v>
      </c>
      <c r="C26" s="24" t="n">
        <v>121</v>
      </c>
      <c r="D26" s="25" t="n">
        <v>2</v>
      </c>
      <c r="E26" s="1" t="n">
        <v>2</v>
      </c>
      <c r="F26" s="25" t="n">
        <v>0</v>
      </c>
      <c r="G26" s="24" t="n">
        <v>0</v>
      </c>
      <c r="H26" s="25" t="n">
        <v>400.394</v>
      </c>
      <c r="I26" s="1" t="n">
        <v>400.394</v>
      </c>
      <c r="J26" s="25" t="n">
        <v>0.1792</v>
      </c>
      <c r="K26" s="24" t="n">
        <v>0.000244141</v>
      </c>
      <c r="L26" s="25" t="n">
        <v>34.0436</v>
      </c>
      <c r="M26" s="1" t="n">
        <v>34.0469</v>
      </c>
      <c r="N26" s="25" t="n">
        <v>0.000260745</v>
      </c>
      <c r="O26" s="24" t="n">
        <v>0.00328064</v>
      </c>
      <c r="P26" s="25" t="n">
        <v>34.0436</v>
      </c>
      <c r="Q26" s="1" t="n">
        <v>34.0486</v>
      </c>
      <c r="R26" s="25" t="n">
        <v>0.000240061</v>
      </c>
      <c r="S26" s="24" t="n">
        <v>0.00497055</v>
      </c>
    </row>
    <row r="27" customFormat="false" ht="12.75" hidden="false" customHeight="false" outlineLevel="0" collapsed="false">
      <c r="A27" s="23" t="s">
        <v>29</v>
      </c>
      <c r="B27" s="24" t="s">
        <v>30</v>
      </c>
      <c r="C27" s="24" t="n">
        <v>121</v>
      </c>
      <c r="D27" s="25" t="n">
        <v>3</v>
      </c>
      <c r="E27" s="1" t="n">
        <v>3</v>
      </c>
      <c r="F27" s="25" t="n">
        <v>0</v>
      </c>
      <c r="G27" s="24" t="n">
        <v>0</v>
      </c>
      <c r="H27" s="25" t="n">
        <v>302.645</v>
      </c>
      <c r="I27" s="1" t="n">
        <v>302.645</v>
      </c>
      <c r="J27" s="25" t="n">
        <v>0.774269</v>
      </c>
      <c r="K27" s="24" t="n">
        <v>0.000366211</v>
      </c>
      <c r="L27" s="25" t="n">
        <v>33.968</v>
      </c>
      <c r="M27" s="1" t="n">
        <v>33.9707</v>
      </c>
      <c r="N27" s="25" t="n">
        <v>0.000378877</v>
      </c>
      <c r="O27" s="24" t="n">
        <v>0.00266266</v>
      </c>
      <c r="P27" s="25" t="n">
        <v>33.968</v>
      </c>
      <c r="Q27" s="1" t="n">
        <v>33.9724</v>
      </c>
      <c r="R27" s="25" t="n">
        <v>0.000241521</v>
      </c>
      <c r="S27" s="24" t="n">
        <v>0.00442123</v>
      </c>
    </row>
    <row r="28" customFormat="false" ht="12.75" hidden="false" customHeight="false" outlineLevel="0" collapsed="false">
      <c r="A28" s="23" t="s">
        <v>29</v>
      </c>
      <c r="B28" s="24" t="s">
        <v>30</v>
      </c>
      <c r="C28" s="24" t="n">
        <v>121</v>
      </c>
      <c r="D28" s="25" t="n">
        <v>4</v>
      </c>
      <c r="E28" s="1" t="n">
        <v>4</v>
      </c>
      <c r="F28" s="25" t="n">
        <v>0</v>
      </c>
      <c r="G28" s="24" t="n">
        <v>0</v>
      </c>
      <c r="H28" s="25" t="n">
        <v>250.331</v>
      </c>
      <c r="I28" s="1" t="n">
        <v>250.331</v>
      </c>
      <c r="J28" s="25" t="n">
        <v>0.677653</v>
      </c>
      <c r="K28" s="24" t="n">
        <v>3.05176E-005</v>
      </c>
      <c r="L28" s="25" t="n">
        <v>33.9496</v>
      </c>
      <c r="M28" s="1" t="n">
        <v>33.9518</v>
      </c>
      <c r="N28" s="25" t="n">
        <v>0.000294334</v>
      </c>
      <c r="O28" s="24" t="n">
        <v>0.00218964</v>
      </c>
      <c r="P28" s="25" t="n">
        <v>33.9496</v>
      </c>
      <c r="Q28" s="1" t="n">
        <v>33.9536</v>
      </c>
      <c r="R28" s="25" t="n">
        <v>0.000236665</v>
      </c>
      <c r="S28" s="24" t="n">
        <v>0.0039711</v>
      </c>
    </row>
    <row r="29" customFormat="false" ht="12.75" hidden="false" customHeight="false" outlineLevel="0" collapsed="false">
      <c r="A29" s="23" t="s">
        <v>29</v>
      </c>
      <c r="B29" s="24" t="s">
        <v>30</v>
      </c>
      <c r="C29" s="24" t="n">
        <v>121</v>
      </c>
      <c r="D29" s="25" t="n">
        <v>5</v>
      </c>
      <c r="E29" s="1" t="n">
        <v>5</v>
      </c>
      <c r="F29" s="25" t="n">
        <v>0</v>
      </c>
      <c r="G29" s="24" t="n">
        <v>0</v>
      </c>
      <c r="H29" s="25" t="n">
        <v>197.879</v>
      </c>
      <c r="I29" s="1" t="n">
        <v>197.879</v>
      </c>
      <c r="J29" s="25" t="n">
        <v>0.557977</v>
      </c>
      <c r="K29" s="24" t="n">
        <v>-0.000213623</v>
      </c>
      <c r="L29" s="25" t="n">
        <v>-99</v>
      </c>
      <c r="M29" s="1" t="n">
        <v>33.9309</v>
      </c>
      <c r="N29" s="25" t="n">
        <v>0.000777442</v>
      </c>
      <c r="O29" s="24" t="n">
        <v>132.931</v>
      </c>
      <c r="P29" s="25" t="n">
        <v>-99</v>
      </c>
      <c r="Q29" s="1" t="n">
        <v>33.9323</v>
      </c>
      <c r="R29" s="25" t="n">
        <v>0.000898493</v>
      </c>
      <c r="S29" s="24" t="n">
        <v>132.932</v>
      </c>
    </row>
    <row r="30" customFormat="false" ht="12.75" hidden="false" customHeight="false" outlineLevel="0" collapsed="false">
      <c r="A30" s="23" t="s">
        <v>29</v>
      </c>
      <c r="B30" s="24" t="s">
        <v>30</v>
      </c>
      <c r="C30" s="24" t="n">
        <v>121</v>
      </c>
      <c r="D30" s="25" t="n">
        <v>6</v>
      </c>
      <c r="E30" s="1" t="n">
        <v>6</v>
      </c>
      <c r="F30" s="25" t="n">
        <v>0</v>
      </c>
      <c r="G30" s="24" t="n">
        <v>0</v>
      </c>
      <c r="H30" s="25" t="n">
        <v>173.191</v>
      </c>
      <c r="I30" s="1" t="n">
        <v>173.191</v>
      </c>
      <c r="J30" s="25" t="n">
        <v>0.36395</v>
      </c>
      <c r="K30" s="24" t="n">
        <v>0.00012207</v>
      </c>
      <c r="L30" s="25" t="n">
        <v>-99</v>
      </c>
      <c r="M30" s="1" t="n">
        <v>33.9068</v>
      </c>
      <c r="N30" s="25" t="n">
        <v>0.000493151</v>
      </c>
      <c r="O30" s="24" t="n">
        <v>132.907</v>
      </c>
      <c r="P30" s="25" t="n">
        <v>-99</v>
      </c>
      <c r="Q30" s="1" t="n">
        <v>33.9085</v>
      </c>
      <c r="R30" s="25" t="n">
        <v>0.000723261</v>
      </c>
      <c r="S30" s="24" t="n">
        <v>132.908</v>
      </c>
    </row>
    <row r="31" customFormat="false" ht="12.75" hidden="false" customHeight="false" outlineLevel="0" collapsed="false">
      <c r="A31" s="23" t="s">
        <v>29</v>
      </c>
      <c r="B31" s="24" t="s">
        <v>30</v>
      </c>
      <c r="C31" s="24" t="n">
        <v>121</v>
      </c>
      <c r="D31" s="25" t="n">
        <v>7</v>
      </c>
      <c r="E31" s="1" t="n">
        <v>7</v>
      </c>
      <c r="F31" s="25" t="n">
        <v>0</v>
      </c>
      <c r="G31" s="24" t="n">
        <v>0</v>
      </c>
      <c r="H31" s="25" t="n">
        <v>149.658</v>
      </c>
      <c r="I31" s="1" t="n">
        <v>149.658</v>
      </c>
      <c r="J31" s="25" t="n">
        <v>0.99579</v>
      </c>
      <c r="K31" s="24" t="n">
        <v>-0.000396729</v>
      </c>
      <c r="L31" s="25" t="n">
        <v>-99</v>
      </c>
      <c r="M31" s="1" t="n">
        <v>33.8892</v>
      </c>
      <c r="N31" s="25" t="n">
        <v>0.000339676</v>
      </c>
      <c r="O31" s="24" t="n">
        <v>132.889</v>
      </c>
      <c r="P31" s="25" t="n">
        <v>-99</v>
      </c>
      <c r="Q31" s="1" t="n">
        <v>33.891</v>
      </c>
      <c r="R31" s="25" t="n">
        <v>0.000289296</v>
      </c>
      <c r="S31" s="24" t="n">
        <v>132.891</v>
      </c>
    </row>
    <row r="32" customFormat="false" ht="12.75" hidden="false" customHeight="false" outlineLevel="0" collapsed="false">
      <c r="A32" s="23" t="s">
        <v>29</v>
      </c>
      <c r="B32" s="24" t="s">
        <v>30</v>
      </c>
      <c r="C32" s="24" t="n">
        <v>121</v>
      </c>
      <c r="D32" s="25" t="n">
        <v>8</v>
      </c>
      <c r="E32" s="1" t="n">
        <v>8</v>
      </c>
      <c r="F32" s="25" t="n">
        <v>0</v>
      </c>
      <c r="G32" s="24" t="n">
        <v>0</v>
      </c>
      <c r="H32" s="25" t="n">
        <v>124.536</v>
      </c>
      <c r="I32" s="1" t="n">
        <v>124.536</v>
      </c>
      <c r="J32" s="25" t="n">
        <v>0.521641</v>
      </c>
      <c r="K32" s="24" t="n">
        <v>0.000289917</v>
      </c>
      <c r="L32" s="25" t="n">
        <v>-99</v>
      </c>
      <c r="M32" s="1" t="n">
        <v>33.7924</v>
      </c>
      <c r="N32" s="25" t="n">
        <v>0.00217247</v>
      </c>
      <c r="O32" s="24" t="n">
        <v>132.792</v>
      </c>
      <c r="P32" s="25" t="n">
        <v>-99</v>
      </c>
      <c r="Q32" s="1" t="n">
        <v>33.7943</v>
      </c>
      <c r="R32" s="25" t="n">
        <v>0.00248889</v>
      </c>
      <c r="S32" s="24" t="n">
        <v>132.794</v>
      </c>
    </row>
    <row r="33" customFormat="false" ht="12.75" hidden="false" customHeight="false" outlineLevel="0" collapsed="false">
      <c r="A33" s="23" t="s">
        <v>29</v>
      </c>
      <c r="B33" s="24" t="s">
        <v>30</v>
      </c>
      <c r="C33" s="24" t="n">
        <v>121</v>
      </c>
      <c r="D33" s="25" t="n">
        <v>9</v>
      </c>
      <c r="E33" s="1" t="n">
        <v>9</v>
      </c>
      <c r="F33" s="25" t="n">
        <v>0</v>
      </c>
      <c r="G33" s="24" t="n">
        <v>0</v>
      </c>
      <c r="H33" s="25" t="n">
        <v>99.383</v>
      </c>
      <c r="I33" s="1" t="n">
        <v>99.3826</v>
      </c>
      <c r="J33" s="25" t="n">
        <v>1.35358</v>
      </c>
      <c r="K33" s="24" t="n">
        <v>-0.00037384</v>
      </c>
      <c r="L33" s="25" t="n">
        <v>-99</v>
      </c>
      <c r="M33" s="1" t="n">
        <v>33.3194</v>
      </c>
      <c r="N33" s="25" t="n">
        <v>0.041416</v>
      </c>
      <c r="O33" s="24" t="n">
        <v>132.319</v>
      </c>
      <c r="P33" s="25" t="n">
        <v>-99</v>
      </c>
      <c r="Q33" s="1" t="n">
        <v>33.3132</v>
      </c>
      <c r="R33" s="25" t="n">
        <v>0.0315818</v>
      </c>
      <c r="S33" s="24" t="n">
        <v>132.313</v>
      </c>
    </row>
    <row r="34" customFormat="false" ht="12.75" hidden="false" customHeight="false" outlineLevel="0" collapsed="false">
      <c r="A34" s="23" t="s">
        <v>29</v>
      </c>
      <c r="B34" s="24" t="s">
        <v>30</v>
      </c>
      <c r="C34" s="24" t="n">
        <v>121</v>
      </c>
      <c r="D34" s="25" t="n">
        <v>10</v>
      </c>
      <c r="E34" s="1" t="n">
        <v>10</v>
      </c>
      <c r="F34" s="25" t="n">
        <v>0</v>
      </c>
      <c r="G34" s="24" t="n">
        <v>0</v>
      </c>
      <c r="H34" s="25" t="n">
        <v>75.965</v>
      </c>
      <c r="I34" s="1" t="n">
        <v>75.9655</v>
      </c>
      <c r="J34" s="25" t="n">
        <v>0.375557</v>
      </c>
      <c r="K34" s="24" t="n">
        <v>0.00050354</v>
      </c>
      <c r="L34" s="25" t="n">
        <v>-99</v>
      </c>
      <c r="M34" s="1" t="n">
        <v>32.4937</v>
      </c>
      <c r="N34" s="25" t="n">
        <v>0.0110244</v>
      </c>
      <c r="O34" s="24" t="n">
        <v>131.494</v>
      </c>
      <c r="P34" s="25" t="n">
        <v>-99</v>
      </c>
      <c r="Q34" s="1" t="n">
        <v>32.4929</v>
      </c>
      <c r="R34" s="25" t="n">
        <v>0.00911099</v>
      </c>
      <c r="S34" s="24" t="n">
        <v>131.493</v>
      </c>
    </row>
    <row r="35" customFormat="false" ht="12.75" hidden="false" customHeight="false" outlineLevel="0" collapsed="false">
      <c r="A35" s="23" t="s">
        <v>29</v>
      </c>
      <c r="B35" s="24" t="s">
        <v>30</v>
      </c>
      <c r="C35" s="24" t="n">
        <v>98</v>
      </c>
      <c r="D35" s="25" t="n">
        <v>11</v>
      </c>
      <c r="E35" s="1" t="n">
        <v>11</v>
      </c>
      <c r="F35" s="25" t="n">
        <v>0</v>
      </c>
      <c r="G35" s="24" t="n">
        <v>0</v>
      </c>
      <c r="H35" s="25" t="n">
        <v>51.954</v>
      </c>
      <c r="I35" s="1" t="n">
        <v>51.9538</v>
      </c>
      <c r="J35" s="25" t="n">
        <v>0.775501</v>
      </c>
      <c r="K35" s="24" t="n">
        <v>-0.000232697</v>
      </c>
      <c r="L35" s="25" t="n">
        <v>-99</v>
      </c>
      <c r="M35" s="1" t="n">
        <v>32.3708</v>
      </c>
      <c r="N35" s="25" t="n">
        <v>0.000595259</v>
      </c>
      <c r="O35" s="24" t="n">
        <v>131.371</v>
      </c>
      <c r="P35" s="25" t="n">
        <v>-99</v>
      </c>
      <c r="Q35" s="1" t="n">
        <v>32.3724</v>
      </c>
      <c r="R35" s="25" t="n">
        <v>0.000444127</v>
      </c>
      <c r="S35" s="24" t="n">
        <v>131.372</v>
      </c>
    </row>
    <row r="36" customFormat="false" ht="12.75" hidden="false" customHeight="false" outlineLevel="0" collapsed="false">
      <c r="A36" s="23" t="s">
        <v>29</v>
      </c>
      <c r="B36" s="24" t="s">
        <v>30</v>
      </c>
      <c r="C36" s="24" t="n">
        <v>120</v>
      </c>
      <c r="D36" s="25" t="n">
        <v>12</v>
      </c>
      <c r="E36" s="1" t="n">
        <v>12</v>
      </c>
      <c r="F36" s="25" t="n">
        <v>0</v>
      </c>
      <c r="G36" s="24" t="n">
        <v>0</v>
      </c>
      <c r="H36" s="25" t="n">
        <v>25.137</v>
      </c>
      <c r="I36" s="1" t="n">
        <v>25.1371</v>
      </c>
      <c r="J36" s="25" t="n">
        <v>0.440794</v>
      </c>
      <c r="K36" s="24" t="n">
        <v>0.000150681</v>
      </c>
      <c r="L36" s="25" t="n">
        <v>-99</v>
      </c>
      <c r="M36" s="1" t="n">
        <v>32.3492</v>
      </c>
      <c r="N36" s="25" t="n">
        <v>0.000366173</v>
      </c>
      <c r="O36" s="24" t="n">
        <v>131.349</v>
      </c>
      <c r="P36" s="25" t="n">
        <v>-99</v>
      </c>
      <c r="Q36" s="1" t="n">
        <v>32.3511</v>
      </c>
      <c r="R36" s="25" t="n">
        <v>0.000278661</v>
      </c>
      <c r="S36" s="24" t="n">
        <v>131.351</v>
      </c>
    </row>
    <row r="37" customFormat="false" ht="12.75" hidden="false" customHeight="false" outlineLevel="0" collapsed="false">
      <c r="A37" s="23" t="s">
        <v>29</v>
      </c>
      <c r="B37" s="24" t="s">
        <v>30</v>
      </c>
      <c r="C37" s="24" t="n">
        <v>121</v>
      </c>
      <c r="D37" s="25" t="n">
        <v>13</v>
      </c>
      <c r="E37" s="1" t="n">
        <v>13</v>
      </c>
      <c r="F37" s="25" t="n">
        <v>0</v>
      </c>
      <c r="G37" s="24" t="n">
        <v>0</v>
      </c>
      <c r="H37" s="25" t="n">
        <v>9.952</v>
      </c>
      <c r="I37" s="1" t="n">
        <v>9.95219</v>
      </c>
      <c r="J37" s="25" t="n">
        <v>0.341463</v>
      </c>
      <c r="K37" s="24" t="n">
        <v>0.000190735</v>
      </c>
      <c r="L37" s="25" t="n">
        <v>-99</v>
      </c>
      <c r="M37" s="1" t="n">
        <v>32.3494</v>
      </c>
      <c r="N37" s="25" t="n">
        <v>0.000268497</v>
      </c>
      <c r="O37" s="24" t="n">
        <v>131.349</v>
      </c>
      <c r="P37" s="25" t="n">
        <v>-99</v>
      </c>
      <c r="Q37" s="1" t="n">
        <v>32.3514</v>
      </c>
      <c r="R37" s="25" t="n">
        <v>0.000250161</v>
      </c>
      <c r="S37" s="24" t="n">
        <v>131.351</v>
      </c>
    </row>
    <row r="38" customFormat="false" ht="13.5" hidden="false" customHeight="false" outlineLevel="0" collapsed="false">
      <c r="A38" s="26" t="s">
        <v>29</v>
      </c>
      <c r="B38" s="27" t="s">
        <v>30</v>
      </c>
      <c r="C38" s="27" t="n">
        <v>121</v>
      </c>
      <c r="D38" s="28" t="n">
        <v>14</v>
      </c>
      <c r="E38" s="29" t="n">
        <v>14</v>
      </c>
      <c r="F38" s="28" t="n">
        <v>0</v>
      </c>
      <c r="G38" s="27" t="n">
        <v>0</v>
      </c>
      <c r="H38" s="28" t="n">
        <v>4.478</v>
      </c>
      <c r="I38" s="29" t="n">
        <v>4.47783</v>
      </c>
      <c r="J38" s="28" t="n">
        <v>0.230332</v>
      </c>
      <c r="K38" s="27" t="n">
        <v>-0.000165462</v>
      </c>
      <c r="L38" s="28" t="n">
        <v>32.3485</v>
      </c>
      <c r="M38" s="29" t="n">
        <v>32.3493</v>
      </c>
      <c r="N38" s="28" t="n">
        <v>0.00026144</v>
      </c>
      <c r="O38" s="27" t="n">
        <v>0.000804901</v>
      </c>
      <c r="P38" s="28" t="n">
        <v>32.3485</v>
      </c>
      <c r="Q38" s="29" t="n">
        <v>32.3513</v>
      </c>
      <c r="R38" s="28" t="n">
        <v>0.000265357</v>
      </c>
      <c r="S38" s="27" t="n">
        <v>0.00277328</v>
      </c>
    </row>
    <row r="39" customFormat="false" ht="13.5" hidden="false" customHeight="false" outlineLevel="0" collapsed="false">
      <c r="A39" s="1" t="s">
        <v>17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12.75" hidden="false" customHeight="false" outlineLevel="0" collapsed="false">
      <c r="A40" s="19" t="s">
        <v>31</v>
      </c>
      <c r="B40" s="20" t="s">
        <v>32</v>
      </c>
      <c r="C40" s="20" t="n">
        <v>121</v>
      </c>
      <c r="D40" s="21" t="n">
        <v>1</v>
      </c>
      <c r="E40" s="22" t="n">
        <v>1</v>
      </c>
      <c r="F40" s="21" t="n">
        <v>0</v>
      </c>
      <c r="G40" s="20" t="n">
        <v>0</v>
      </c>
      <c r="H40" s="21" t="n">
        <v>272.867</v>
      </c>
      <c r="I40" s="22" t="n">
        <v>272.867</v>
      </c>
      <c r="J40" s="21" t="n">
        <v>0.699526</v>
      </c>
      <c r="K40" s="20" t="n">
        <v>-0.000366211</v>
      </c>
      <c r="L40" s="21" t="n">
        <v>-99</v>
      </c>
      <c r="M40" s="22" t="n">
        <v>33.9311</v>
      </c>
      <c r="N40" s="21" t="n">
        <v>0.000973362</v>
      </c>
      <c r="O40" s="20" t="n">
        <v>132.931</v>
      </c>
      <c r="P40" s="21" t="n">
        <v>-99</v>
      </c>
      <c r="Q40" s="22" t="n">
        <v>33.933</v>
      </c>
      <c r="R40" s="21" t="n">
        <v>0.000942055</v>
      </c>
      <c r="S40" s="20" t="n">
        <v>132.933</v>
      </c>
    </row>
    <row r="41" customFormat="false" ht="12.75" hidden="false" customHeight="false" outlineLevel="0" collapsed="false">
      <c r="A41" s="23" t="s">
        <v>31</v>
      </c>
      <c r="B41" s="24" t="s">
        <v>32</v>
      </c>
      <c r="C41" s="24" t="n">
        <v>121</v>
      </c>
      <c r="D41" s="25" t="n">
        <v>2</v>
      </c>
      <c r="E41" s="1" t="n">
        <v>2</v>
      </c>
      <c r="F41" s="25" t="n">
        <v>0</v>
      </c>
      <c r="G41" s="24" t="n">
        <v>0</v>
      </c>
      <c r="H41" s="25" t="n">
        <v>249.549</v>
      </c>
      <c r="I41" s="1" t="n">
        <v>249.549</v>
      </c>
      <c r="J41" s="25" t="n">
        <v>0.172894</v>
      </c>
      <c r="K41" s="24" t="n">
        <v>-0.000396729</v>
      </c>
      <c r="L41" s="25" t="n">
        <v>33.8753</v>
      </c>
      <c r="M41" s="1" t="n">
        <v>33.8783</v>
      </c>
      <c r="N41" s="25" t="n">
        <v>0.000879298</v>
      </c>
      <c r="O41" s="24" t="n">
        <v>0.00295639</v>
      </c>
      <c r="P41" s="25" t="n">
        <v>33.8753</v>
      </c>
      <c r="Q41" s="1" t="n">
        <v>33.8802</v>
      </c>
      <c r="R41" s="25" t="n">
        <v>0.00140595</v>
      </c>
      <c r="S41" s="24" t="n">
        <v>0.00487137</v>
      </c>
    </row>
    <row r="42" customFormat="false" ht="12.75" hidden="false" customHeight="false" outlineLevel="0" collapsed="false">
      <c r="A42" s="23" t="s">
        <v>31</v>
      </c>
      <c r="B42" s="24" t="s">
        <v>32</v>
      </c>
      <c r="C42" s="24" t="n">
        <v>121</v>
      </c>
      <c r="D42" s="25" t="n">
        <v>3</v>
      </c>
      <c r="E42" s="1" t="n">
        <v>3</v>
      </c>
      <c r="F42" s="25" t="n">
        <v>0</v>
      </c>
      <c r="G42" s="24" t="n">
        <v>0</v>
      </c>
      <c r="H42" s="25" t="n">
        <v>200.582</v>
      </c>
      <c r="I42" s="1" t="n">
        <v>200.582</v>
      </c>
      <c r="J42" s="25" t="n">
        <v>0.918781</v>
      </c>
      <c r="K42" s="24" t="n">
        <v>-0.000335693</v>
      </c>
      <c r="L42" s="25" t="n">
        <v>33.6925</v>
      </c>
      <c r="M42" s="1" t="n">
        <v>33.6958</v>
      </c>
      <c r="N42" s="25" t="n">
        <v>0.00115527</v>
      </c>
      <c r="O42" s="24" t="n">
        <v>0.00326538</v>
      </c>
      <c r="P42" s="25" t="n">
        <v>33.6925</v>
      </c>
      <c r="Q42" s="1" t="n">
        <v>33.6968</v>
      </c>
      <c r="R42" s="25" t="n">
        <v>0.00098591</v>
      </c>
      <c r="S42" s="24" t="n">
        <v>0.0043335</v>
      </c>
    </row>
    <row r="43" customFormat="false" ht="12.75" hidden="false" customHeight="false" outlineLevel="0" collapsed="false">
      <c r="A43" s="23" t="s">
        <v>31</v>
      </c>
      <c r="B43" s="24" t="s">
        <v>32</v>
      </c>
      <c r="C43" s="24" t="n">
        <v>121</v>
      </c>
      <c r="D43" s="25" t="n">
        <v>4</v>
      </c>
      <c r="E43" s="1" t="n">
        <v>4</v>
      </c>
      <c r="F43" s="25" t="n">
        <v>0</v>
      </c>
      <c r="G43" s="24" t="n">
        <v>0</v>
      </c>
      <c r="H43" s="25" t="n">
        <v>173.015</v>
      </c>
      <c r="I43" s="1" t="n">
        <v>173.015</v>
      </c>
      <c r="J43" s="25" t="n">
        <v>0.553723</v>
      </c>
      <c r="K43" s="24" t="n">
        <v>0.000488281</v>
      </c>
      <c r="L43" s="25" t="n">
        <v>33.6386</v>
      </c>
      <c r="M43" s="1" t="n">
        <v>33.6395</v>
      </c>
      <c r="N43" s="25" t="n">
        <v>0.000712929</v>
      </c>
      <c r="O43" s="24" t="n">
        <v>0.000923157</v>
      </c>
      <c r="P43" s="25" t="n">
        <v>33.6386</v>
      </c>
      <c r="Q43" s="1" t="n">
        <v>33.6415</v>
      </c>
      <c r="R43" s="25" t="n">
        <v>0.000816825</v>
      </c>
      <c r="S43" s="24" t="n">
        <v>0.00288391</v>
      </c>
    </row>
    <row r="44" customFormat="false" ht="12.75" hidden="false" customHeight="false" outlineLevel="0" collapsed="false">
      <c r="A44" s="23" t="s">
        <v>31</v>
      </c>
      <c r="B44" s="24" t="s">
        <v>32</v>
      </c>
      <c r="C44" s="24" t="n">
        <v>121</v>
      </c>
      <c r="D44" s="25" t="n">
        <v>5</v>
      </c>
      <c r="E44" s="1" t="n">
        <v>5</v>
      </c>
      <c r="F44" s="25" t="n">
        <v>0</v>
      </c>
      <c r="G44" s="24" t="n">
        <v>0</v>
      </c>
      <c r="H44" s="25" t="n">
        <v>151.711</v>
      </c>
      <c r="I44" s="1" t="n">
        <v>151.711</v>
      </c>
      <c r="J44" s="25" t="n">
        <v>0.943123</v>
      </c>
      <c r="K44" s="24" t="n">
        <v>0.000396729</v>
      </c>
      <c r="L44" s="25" t="n">
        <v>-99</v>
      </c>
      <c r="M44" s="1" t="n">
        <v>33.5674</v>
      </c>
      <c r="N44" s="25" t="n">
        <v>0.00916769</v>
      </c>
      <c r="O44" s="24" t="n">
        <v>132.567</v>
      </c>
      <c r="P44" s="25" t="n">
        <v>-99</v>
      </c>
      <c r="Q44" s="1" t="n">
        <v>33.5672</v>
      </c>
      <c r="R44" s="25" t="n">
        <v>0.00862084</v>
      </c>
      <c r="S44" s="24" t="n">
        <v>132.567</v>
      </c>
    </row>
    <row r="45" customFormat="false" ht="12.75" hidden="false" customHeight="false" outlineLevel="0" collapsed="false">
      <c r="A45" s="23" t="s">
        <v>31</v>
      </c>
      <c r="B45" s="24" t="s">
        <v>32</v>
      </c>
      <c r="C45" s="24" t="n">
        <v>121</v>
      </c>
      <c r="D45" s="25" t="n">
        <v>6</v>
      </c>
      <c r="E45" s="1" t="n">
        <v>6</v>
      </c>
      <c r="F45" s="25" t="n">
        <v>0</v>
      </c>
      <c r="G45" s="24" t="n">
        <v>0</v>
      </c>
      <c r="H45" s="25" t="n">
        <v>123.44</v>
      </c>
      <c r="I45" s="1" t="n">
        <v>123.44</v>
      </c>
      <c r="J45" s="25" t="n">
        <v>0.688611</v>
      </c>
      <c r="K45" s="24" t="n">
        <v>0.000167847</v>
      </c>
      <c r="L45" s="25" t="n">
        <v>-99</v>
      </c>
      <c r="M45" s="1" t="n">
        <v>33.3381</v>
      </c>
      <c r="N45" s="25" t="n">
        <v>0.0170077</v>
      </c>
      <c r="O45" s="24" t="n">
        <v>132.338</v>
      </c>
      <c r="P45" s="25" t="n">
        <v>-99</v>
      </c>
      <c r="Q45" s="1" t="n">
        <v>33.3349</v>
      </c>
      <c r="R45" s="25" t="n">
        <v>0.0161797</v>
      </c>
      <c r="S45" s="24" t="n">
        <v>132.335</v>
      </c>
    </row>
    <row r="46" customFormat="false" ht="12.75" hidden="false" customHeight="false" outlineLevel="0" collapsed="false">
      <c r="A46" s="23" t="s">
        <v>31</v>
      </c>
      <c r="B46" s="24" t="s">
        <v>32</v>
      </c>
      <c r="C46" s="24" t="n">
        <v>121</v>
      </c>
      <c r="D46" s="25" t="n">
        <v>7</v>
      </c>
      <c r="E46" s="1" t="n">
        <v>7</v>
      </c>
      <c r="F46" s="25" t="n">
        <v>0</v>
      </c>
      <c r="G46" s="24" t="n">
        <v>0</v>
      </c>
      <c r="H46" s="25" t="n">
        <v>99.703</v>
      </c>
      <c r="I46" s="1" t="n">
        <v>99.703</v>
      </c>
      <c r="J46" s="25" t="n">
        <v>0.43616</v>
      </c>
      <c r="K46" s="24" t="n">
        <v>0</v>
      </c>
      <c r="L46" s="25" t="n">
        <v>-99</v>
      </c>
      <c r="M46" s="1" t="n">
        <v>32.4351</v>
      </c>
      <c r="N46" s="25" t="n">
        <v>0.00127372</v>
      </c>
      <c r="O46" s="24" t="n">
        <v>131.435</v>
      </c>
      <c r="P46" s="25" t="n">
        <v>-99</v>
      </c>
      <c r="Q46" s="1" t="n">
        <v>32.4359</v>
      </c>
      <c r="R46" s="25" t="n">
        <v>0.00203165</v>
      </c>
      <c r="S46" s="24" t="n">
        <v>131.436</v>
      </c>
    </row>
    <row r="47" customFormat="false" ht="12.75" hidden="false" customHeight="false" outlineLevel="0" collapsed="false">
      <c r="A47" s="23" t="s">
        <v>31</v>
      </c>
      <c r="B47" s="24" t="s">
        <v>32</v>
      </c>
      <c r="C47" s="24" t="n">
        <v>121</v>
      </c>
      <c r="D47" s="25" t="n">
        <v>8</v>
      </c>
      <c r="E47" s="1" t="n">
        <v>8</v>
      </c>
      <c r="F47" s="25" t="n">
        <v>0</v>
      </c>
      <c r="G47" s="24" t="n">
        <v>0</v>
      </c>
      <c r="H47" s="25" t="n">
        <v>75.904</v>
      </c>
      <c r="I47" s="1" t="n">
        <v>75.9045</v>
      </c>
      <c r="J47" s="25" t="n">
        <v>0.495203</v>
      </c>
      <c r="K47" s="24" t="n">
        <v>0.000473022</v>
      </c>
      <c r="L47" s="25" t="n">
        <v>-99</v>
      </c>
      <c r="M47" s="1" t="n">
        <v>32.3622</v>
      </c>
      <c r="N47" s="25" t="n">
        <v>0.000297305</v>
      </c>
      <c r="O47" s="24" t="n">
        <v>131.362</v>
      </c>
      <c r="P47" s="25" t="n">
        <v>-99</v>
      </c>
      <c r="Q47" s="1" t="n">
        <v>32.3643</v>
      </c>
      <c r="R47" s="25" t="n">
        <v>0.000262556</v>
      </c>
      <c r="S47" s="24" t="n">
        <v>131.364</v>
      </c>
    </row>
    <row r="48" customFormat="false" ht="12.75" hidden="false" customHeight="false" outlineLevel="0" collapsed="false">
      <c r="A48" s="23" t="s">
        <v>31</v>
      </c>
      <c r="B48" s="24" t="s">
        <v>32</v>
      </c>
      <c r="C48" s="24" t="n">
        <v>121</v>
      </c>
      <c r="D48" s="25" t="n">
        <v>9</v>
      </c>
      <c r="E48" s="1" t="n">
        <v>9</v>
      </c>
      <c r="F48" s="25" t="n">
        <v>0</v>
      </c>
      <c r="G48" s="24" t="n">
        <v>0</v>
      </c>
      <c r="H48" s="25" t="n">
        <v>50.468</v>
      </c>
      <c r="I48" s="1" t="n">
        <v>50.4679</v>
      </c>
      <c r="J48" s="25" t="n">
        <v>0.444983</v>
      </c>
      <c r="K48" s="24" t="n">
        <v>-0.000114441</v>
      </c>
      <c r="L48" s="25" t="n">
        <v>-99</v>
      </c>
      <c r="M48" s="1" t="n">
        <v>32.3681</v>
      </c>
      <c r="N48" s="25" t="n">
        <v>0.000246669</v>
      </c>
      <c r="O48" s="24" t="n">
        <v>131.368</v>
      </c>
      <c r="P48" s="25" t="n">
        <v>-99</v>
      </c>
      <c r="Q48" s="1" t="n">
        <v>32.3702</v>
      </c>
      <c r="R48" s="25" t="n">
        <v>0.000258725</v>
      </c>
      <c r="S48" s="24" t="n">
        <v>131.37</v>
      </c>
    </row>
    <row r="49" customFormat="false" ht="12.75" hidden="false" customHeight="false" outlineLevel="0" collapsed="false">
      <c r="A49" s="23" t="s">
        <v>31</v>
      </c>
      <c r="B49" s="24" t="s">
        <v>32</v>
      </c>
      <c r="C49" s="24" t="n">
        <v>121</v>
      </c>
      <c r="D49" s="25" t="n">
        <v>10</v>
      </c>
      <c r="E49" s="1" t="n">
        <v>10</v>
      </c>
      <c r="F49" s="25" t="n">
        <v>0</v>
      </c>
      <c r="G49" s="24" t="n">
        <v>0</v>
      </c>
      <c r="H49" s="25" t="n">
        <v>25.394</v>
      </c>
      <c r="I49" s="1" t="n">
        <v>25.3941</v>
      </c>
      <c r="J49" s="25" t="n">
        <v>0.694747</v>
      </c>
      <c r="K49" s="24" t="n">
        <v>9.15527E-005</v>
      </c>
      <c r="L49" s="25" t="n">
        <v>-99</v>
      </c>
      <c r="M49" s="1" t="n">
        <v>32.3724</v>
      </c>
      <c r="N49" s="25" t="n">
        <v>0.000624211</v>
      </c>
      <c r="O49" s="24" t="n">
        <v>131.372</v>
      </c>
      <c r="P49" s="25" t="n">
        <v>-99</v>
      </c>
      <c r="Q49" s="1" t="n">
        <v>32.3749</v>
      </c>
      <c r="R49" s="25" t="n">
        <v>0.000563137</v>
      </c>
      <c r="S49" s="24" t="n">
        <v>131.375</v>
      </c>
    </row>
    <row r="50" customFormat="false" ht="12.75" hidden="false" customHeight="false" outlineLevel="0" collapsed="false">
      <c r="A50" s="23" t="s">
        <v>31</v>
      </c>
      <c r="B50" s="24" t="s">
        <v>32</v>
      </c>
      <c r="C50" s="24" t="n">
        <v>121</v>
      </c>
      <c r="D50" s="25" t="n">
        <v>11</v>
      </c>
      <c r="E50" s="1" t="n">
        <v>11</v>
      </c>
      <c r="F50" s="25" t="n">
        <v>0</v>
      </c>
      <c r="G50" s="24" t="n">
        <v>0</v>
      </c>
      <c r="H50" s="25" t="n">
        <v>10.364</v>
      </c>
      <c r="I50" s="1" t="n">
        <v>10.364</v>
      </c>
      <c r="J50" s="25" t="n">
        <v>0.738698</v>
      </c>
      <c r="K50" s="24" t="n">
        <v>-4.19617E-005</v>
      </c>
      <c r="L50" s="25" t="n">
        <v>-99</v>
      </c>
      <c r="M50" s="1" t="n">
        <v>32.2044</v>
      </c>
      <c r="N50" s="25" t="n">
        <v>0.00106091</v>
      </c>
      <c r="O50" s="24" t="n">
        <v>131.204</v>
      </c>
      <c r="P50" s="25" t="n">
        <v>-99</v>
      </c>
      <c r="Q50" s="1" t="n">
        <v>32.2062</v>
      </c>
      <c r="R50" s="25" t="n">
        <v>0.000708968</v>
      </c>
      <c r="S50" s="24" t="n">
        <v>131.206</v>
      </c>
    </row>
    <row r="51" customFormat="false" ht="13.5" hidden="false" customHeight="false" outlineLevel="0" collapsed="false">
      <c r="A51" s="26" t="s">
        <v>31</v>
      </c>
      <c r="B51" s="27" t="s">
        <v>32</v>
      </c>
      <c r="C51" s="27" t="n">
        <v>121</v>
      </c>
      <c r="D51" s="28" t="n">
        <v>12</v>
      </c>
      <c r="E51" s="29" t="n">
        <v>12</v>
      </c>
      <c r="F51" s="28" t="n">
        <v>0</v>
      </c>
      <c r="G51" s="27" t="n">
        <v>0</v>
      </c>
      <c r="H51" s="28" t="n">
        <v>5.831</v>
      </c>
      <c r="I51" s="29" t="n">
        <v>5.83144</v>
      </c>
      <c r="J51" s="28" t="n">
        <v>0.382401</v>
      </c>
      <c r="K51" s="27" t="n">
        <v>0.000438213</v>
      </c>
      <c r="L51" s="28" t="n">
        <v>32.1995</v>
      </c>
      <c r="M51" s="29" t="n">
        <v>32.2001</v>
      </c>
      <c r="N51" s="28" t="n">
        <v>0.000419215</v>
      </c>
      <c r="O51" s="27" t="n">
        <v>0.000617981</v>
      </c>
      <c r="P51" s="28" t="n">
        <v>32.1995</v>
      </c>
      <c r="Q51" s="29" t="n">
        <v>32.2023</v>
      </c>
      <c r="R51" s="28" t="n">
        <v>0.000249437</v>
      </c>
      <c r="S51" s="27" t="n">
        <v>0.00276947</v>
      </c>
    </row>
    <row r="52" customFormat="false" ht="13.5" hidden="false" customHeight="false" outlineLevel="0" collapsed="false">
      <c r="A52" s="1" t="s">
        <v>17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3.5" hidden="false" customHeight="false" outlineLevel="0" collapsed="false">
      <c r="A53" s="30" t="s">
        <v>33</v>
      </c>
      <c r="B53" s="31" t="s">
        <v>34</v>
      </c>
      <c r="C53" s="31" t="n">
        <v>121</v>
      </c>
      <c r="D53" s="32" t="n">
        <v>1</v>
      </c>
      <c r="E53" s="33" t="n">
        <v>1</v>
      </c>
      <c r="F53" s="32" t="n">
        <v>0</v>
      </c>
      <c r="G53" s="31" t="n">
        <v>0</v>
      </c>
      <c r="H53" s="32" t="n">
        <v>3.967</v>
      </c>
      <c r="I53" s="33" t="n">
        <v>3.96734</v>
      </c>
      <c r="J53" s="32" t="n">
        <v>0.379373</v>
      </c>
      <c r="K53" s="31" t="n">
        <v>0.000338793</v>
      </c>
      <c r="L53" s="32" t="n">
        <v>31.4037</v>
      </c>
      <c r="M53" s="33" t="n">
        <v>31.3893</v>
      </c>
      <c r="N53" s="32" t="n">
        <v>0.000411433</v>
      </c>
      <c r="O53" s="31" t="n">
        <v>-0.0143604</v>
      </c>
      <c r="P53" s="32" t="n">
        <v>31.4037</v>
      </c>
      <c r="Q53" s="33" t="n">
        <v>31.3904</v>
      </c>
      <c r="R53" s="32" t="n">
        <v>0.00403747</v>
      </c>
      <c r="S53" s="31" t="n">
        <v>-0.0132713</v>
      </c>
    </row>
    <row r="54" customFormat="false" ht="13.5" hidden="false" customHeight="false" outlineLevel="0" collapsed="false">
      <c r="A54" s="1" t="s">
        <v>17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12.75" hidden="false" customHeight="false" outlineLevel="0" collapsed="false">
      <c r="A55" s="19" t="s">
        <v>35</v>
      </c>
      <c r="B55" s="20" t="s">
        <v>36</v>
      </c>
      <c r="C55" s="20" t="n">
        <v>121</v>
      </c>
      <c r="D55" s="21" t="n">
        <v>1</v>
      </c>
      <c r="E55" s="22" t="n">
        <v>1</v>
      </c>
      <c r="F55" s="21" t="n">
        <v>0</v>
      </c>
      <c r="G55" s="20" t="n">
        <v>0</v>
      </c>
      <c r="H55" s="21" t="n">
        <v>187.843</v>
      </c>
      <c r="I55" s="22" t="n">
        <v>187.843</v>
      </c>
      <c r="J55" s="21" t="n">
        <v>1.03484</v>
      </c>
      <c r="K55" s="20" t="n">
        <v>-0.000274658</v>
      </c>
      <c r="L55" s="21" t="n">
        <v>-99</v>
      </c>
      <c r="M55" s="22" t="n">
        <v>33.6703</v>
      </c>
      <c r="N55" s="21" t="n">
        <v>0.0415336</v>
      </c>
      <c r="O55" s="20" t="n">
        <v>132.67</v>
      </c>
      <c r="P55" s="21" t="n">
        <v>-99</v>
      </c>
      <c r="Q55" s="22" t="n">
        <v>33.6666</v>
      </c>
      <c r="R55" s="21" t="n">
        <v>0.0278296</v>
      </c>
      <c r="S55" s="20" t="n">
        <v>132.667</v>
      </c>
    </row>
    <row r="56" customFormat="false" ht="12.75" hidden="false" customHeight="false" outlineLevel="0" collapsed="false">
      <c r="A56" s="23" t="s">
        <v>35</v>
      </c>
      <c r="B56" s="24" t="s">
        <v>36</v>
      </c>
      <c r="C56" s="24" t="n">
        <v>121</v>
      </c>
      <c r="D56" s="25" t="n">
        <v>2</v>
      </c>
      <c r="E56" s="1" t="n">
        <v>2</v>
      </c>
      <c r="F56" s="25" t="n">
        <v>0</v>
      </c>
      <c r="G56" s="24" t="n">
        <v>0</v>
      </c>
      <c r="H56" s="25" t="n">
        <v>171.962</v>
      </c>
      <c r="I56" s="1" t="n">
        <v>171.962</v>
      </c>
      <c r="J56" s="25" t="n">
        <v>0.322657</v>
      </c>
      <c r="K56" s="24" t="n">
        <v>-0.000106812</v>
      </c>
      <c r="L56" s="25" t="n">
        <v>33.4223</v>
      </c>
      <c r="M56" s="1" t="n">
        <v>33.4113</v>
      </c>
      <c r="N56" s="25" t="n">
        <v>0.000672095</v>
      </c>
      <c r="O56" s="24" t="n">
        <v>-0.0110016</v>
      </c>
      <c r="P56" s="25" t="n">
        <v>33.4223</v>
      </c>
      <c r="Q56" s="1" t="n">
        <v>33.4134</v>
      </c>
      <c r="R56" s="25" t="n">
        <v>0.000903138</v>
      </c>
      <c r="S56" s="24" t="n">
        <v>-0.00886154</v>
      </c>
    </row>
    <row r="57" customFormat="false" ht="12.75" hidden="false" customHeight="false" outlineLevel="0" collapsed="false">
      <c r="A57" s="23" t="s">
        <v>35</v>
      </c>
      <c r="B57" s="24" t="s">
        <v>36</v>
      </c>
      <c r="C57" s="24" t="n">
        <v>121</v>
      </c>
      <c r="D57" s="25" t="n">
        <v>3</v>
      </c>
      <c r="E57" s="1" t="n">
        <v>3</v>
      </c>
      <c r="F57" s="25" t="n">
        <v>0</v>
      </c>
      <c r="G57" s="24" t="n">
        <v>0</v>
      </c>
      <c r="H57" s="25" t="n">
        <v>150.429</v>
      </c>
      <c r="I57" s="1" t="n">
        <v>150.429</v>
      </c>
      <c r="J57" s="25" t="n">
        <v>0.579939</v>
      </c>
      <c r="K57" s="24" t="n">
        <v>-0.000350952</v>
      </c>
      <c r="L57" s="25" t="n">
        <v>-99</v>
      </c>
      <c r="M57" s="1" t="n">
        <v>32.366</v>
      </c>
      <c r="N57" s="25" t="n">
        <v>0.00850996</v>
      </c>
      <c r="O57" s="24" t="n">
        <v>131.366</v>
      </c>
      <c r="P57" s="25" t="n">
        <v>-99</v>
      </c>
      <c r="Q57" s="1" t="n">
        <v>32.3671</v>
      </c>
      <c r="R57" s="25" t="n">
        <v>0.00834938</v>
      </c>
      <c r="S57" s="24" t="n">
        <v>131.367</v>
      </c>
    </row>
    <row r="58" customFormat="false" ht="12.75" hidden="false" customHeight="false" outlineLevel="0" collapsed="false">
      <c r="A58" s="23" t="s">
        <v>35</v>
      </c>
      <c r="B58" s="24" t="s">
        <v>36</v>
      </c>
      <c r="C58" s="24" t="n">
        <v>121</v>
      </c>
      <c r="D58" s="25" t="n">
        <v>4</v>
      </c>
      <c r="E58" s="1" t="n">
        <v>4</v>
      </c>
      <c r="F58" s="25" t="n">
        <v>0</v>
      </c>
      <c r="G58" s="24" t="n">
        <v>0</v>
      </c>
      <c r="H58" s="25" t="n">
        <v>123.934</v>
      </c>
      <c r="I58" s="1" t="n">
        <v>123.934</v>
      </c>
      <c r="J58" s="25" t="n">
        <v>0.486856</v>
      </c>
      <c r="K58" s="24" t="n">
        <v>0.000137329</v>
      </c>
      <c r="L58" s="25" t="n">
        <v>32.0518</v>
      </c>
      <c r="M58" s="1" t="n">
        <v>32.0888</v>
      </c>
      <c r="N58" s="25" t="n">
        <v>0.0239785</v>
      </c>
      <c r="O58" s="24" t="n">
        <v>0.0370293</v>
      </c>
      <c r="P58" s="25" t="n">
        <v>32.0518</v>
      </c>
      <c r="Q58" s="1" t="n">
        <v>32.0833</v>
      </c>
      <c r="R58" s="25" t="n">
        <v>0.0201895</v>
      </c>
      <c r="S58" s="24" t="n">
        <v>0.0314903</v>
      </c>
    </row>
    <row r="59" customFormat="false" ht="12.75" hidden="false" customHeight="false" outlineLevel="0" collapsed="false">
      <c r="A59" s="23" t="s">
        <v>35</v>
      </c>
      <c r="B59" s="24" t="s">
        <v>36</v>
      </c>
      <c r="C59" s="24" t="n">
        <v>121</v>
      </c>
      <c r="D59" s="25" t="n">
        <v>5</v>
      </c>
      <c r="E59" s="1" t="n">
        <v>5</v>
      </c>
      <c r="F59" s="25" t="n">
        <v>0</v>
      </c>
      <c r="G59" s="24" t="n">
        <v>0</v>
      </c>
      <c r="H59" s="25" t="n">
        <v>97.185</v>
      </c>
      <c r="I59" s="1" t="n">
        <v>97.1848</v>
      </c>
      <c r="J59" s="25" t="n">
        <v>0.522872</v>
      </c>
      <c r="K59" s="24" t="n">
        <v>-0.000244141</v>
      </c>
      <c r="L59" s="25" t="n">
        <v>31.7992</v>
      </c>
      <c r="M59" s="1" t="n">
        <v>31.7992</v>
      </c>
      <c r="N59" s="25" t="n">
        <v>0.00292412</v>
      </c>
      <c r="O59" s="24" t="n">
        <v>-4.57764E-005</v>
      </c>
      <c r="P59" s="25" t="n">
        <v>31.7992</v>
      </c>
      <c r="Q59" s="1" t="n">
        <v>31.8019</v>
      </c>
      <c r="R59" s="25" t="n">
        <v>0.00188653</v>
      </c>
      <c r="S59" s="24" t="n">
        <v>0.00274086</v>
      </c>
    </row>
    <row r="60" customFormat="false" ht="12.75" hidden="false" customHeight="false" outlineLevel="0" collapsed="false">
      <c r="A60" s="23" t="s">
        <v>35</v>
      </c>
      <c r="B60" s="24" t="s">
        <v>36</v>
      </c>
      <c r="C60" s="24" t="n">
        <v>121</v>
      </c>
      <c r="D60" s="25" t="n">
        <v>6</v>
      </c>
      <c r="E60" s="1" t="n">
        <v>6</v>
      </c>
      <c r="F60" s="25" t="n">
        <v>0</v>
      </c>
      <c r="G60" s="24" t="n">
        <v>0</v>
      </c>
      <c r="H60" s="25" t="n">
        <v>76.557</v>
      </c>
      <c r="I60" s="1" t="n">
        <v>76.5574</v>
      </c>
      <c r="J60" s="25" t="n">
        <v>1.01398</v>
      </c>
      <c r="K60" s="24" t="n">
        <v>0.000411987</v>
      </c>
      <c r="L60" s="25" t="n">
        <v>-99</v>
      </c>
      <c r="M60" s="1" t="n">
        <v>31.59</v>
      </c>
      <c r="N60" s="25" t="n">
        <v>0.000340983</v>
      </c>
      <c r="O60" s="24" t="n">
        <v>130.59</v>
      </c>
      <c r="P60" s="25" t="n">
        <v>-99</v>
      </c>
      <c r="Q60" s="1" t="n">
        <v>31.5921</v>
      </c>
      <c r="R60" s="25" t="n">
        <v>0.000330336</v>
      </c>
      <c r="S60" s="24" t="n">
        <v>130.592</v>
      </c>
    </row>
    <row r="61" customFormat="false" ht="12.75" hidden="false" customHeight="false" outlineLevel="0" collapsed="false">
      <c r="A61" s="23" t="s">
        <v>35</v>
      </c>
      <c r="B61" s="24" t="s">
        <v>36</v>
      </c>
      <c r="C61" s="24" t="n">
        <v>121</v>
      </c>
      <c r="D61" s="25" t="n">
        <v>7</v>
      </c>
      <c r="E61" s="1" t="n">
        <v>7</v>
      </c>
      <c r="F61" s="25" t="n">
        <v>0</v>
      </c>
      <c r="G61" s="24" t="n">
        <v>0</v>
      </c>
      <c r="H61" s="25" t="n">
        <v>50.792</v>
      </c>
      <c r="I61" s="1" t="n">
        <v>50.792</v>
      </c>
      <c r="J61" s="25" t="n">
        <v>0.316986</v>
      </c>
      <c r="K61" s="24" t="n">
        <v>3.43323E-005</v>
      </c>
      <c r="L61" s="25" t="n">
        <v>-99</v>
      </c>
      <c r="M61" s="1" t="n">
        <v>31.5688</v>
      </c>
      <c r="N61" s="25" t="n">
        <v>0.000529734</v>
      </c>
      <c r="O61" s="24" t="n">
        <v>130.569</v>
      </c>
      <c r="P61" s="25" t="n">
        <v>-99</v>
      </c>
      <c r="Q61" s="1" t="n">
        <v>31.5708</v>
      </c>
      <c r="R61" s="25" t="n">
        <v>0.000459534</v>
      </c>
      <c r="S61" s="24" t="n">
        <v>130.571</v>
      </c>
    </row>
    <row r="62" customFormat="false" ht="12.75" hidden="false" customHeight="false" outlineLevel="0" collapsed="false">
      <c r="A62" s="23" t="s">
        <v>35</v>
      </c>
      <c r="B62" s="24" t="s">
        <v>36</v>
      </c>
      <c r="C62" s="24" t="n">
        <v>121</v>
      </c>
      <c r="D62" s="25" t="n">
        <v>8</v>
      </c>
      <c r="E62" s="1" t="n">
        <v>8</v>
      </c>
      <c r="F62" s="25" t="n">
        <v>0</v>
      </c>
      <c r="G62" s="24" t="n">
        <v>0</v>
      </c>
      <c r="H62" s="25" t="n">
        <v>25.345</v>
      </c>
      <c r="I62" s="1" t="n">
        <v>25.3446</v>
      </c>
      <c r="J62" s="25" t="n">
        <v>0.301204</v>
      </c>
      <c r="K62" s="24" t="n">
        <v>-0.000429153</v>
      </c>
      <c r="L62" s="25" t="n">
        <v>-99</v>
      </c>
      <c r="M62" s="1" t="n">
        <v>31.4886</v>
      </c>
      <c r="N62" s="25" t="n">
        <v>0.00148706</v>
      </c>
      <c r="O62" s="24" t="n">
        <v>130.489</v>
      </c>
      <c r="P62" s="25" t="n">
        <v>-99</v>
      </c>
      <c r="Q62" s="1" t="n">
        <v>31.4909</v>
      </c>
      <c r="R62" s="25" t="n">
        <v>0.00173231</v>
      </c>
      <c r="S62" s="24" t="n">
        <v>130.491</v>
      </c>
    </row>
    <row r="63" customFormat="false" ht="12.75" hidden="false" customHeight="false" outlineLevel="0" collapsed="false">
      <c r="A63" s="23" t="s">
        <v>35</v>
      </c>
      <c r="B63" s="24" t="s">
        <v>36</v>
      </c>
      <c r="C63" s="24" t="n">
        <v>121</v>
      </c>
      <c r="D63" s="25" t="n">
        <v>9</v>
      </c>
      <c r="E63" s="1" t="n">
        <v>9</v>
      </c>
      <c r="F63" s="25" t="n">
        <v>0</v>
      </c>
      <c r="G63" s="24" t="n">
        <v>0</v>
      </c>
      <c r="H63" s="25" t="n">
        <v>9.569</v>
      </c>
      <c r="I63" s="1" t="n">
        <v>9.56864</v>
      </c>
      <c r="J63" s="25" t="n">
        <v>0.155535</v>
      </c>
      <c r="K63" s="24" t="n">
        <v>-0.000364304</v>
      </c>
      <c r="L63" s="25" t="n">
        <v>-99</v>
      </c>
      <c r="M63" s="1" t="n">
        <v>31.3092</v>
      </c>
      <c r="N63" s="25" t="n">
        <v>0.00179566</v>
      </c>
      <c r="O63" s="24" t="n">
        <v>130.309</v>
      </c>
      <c r="P63" s="25" t="n">
        <v>-99</v>
      </c>
      <c r="Q63" s="1" t="n">
        <v>31.3114</v>
      </c>
      <c r="R63" s="25" t="n">
        <v>0.00182992</v>
      </c>
      <c r="S63" s="24" t="n">
        <v>130.311</v>
      </c>
    </row>
    <row r="64" customFormat="false" ht="13.5" hidden="false" customHeight="false" outlineLevel="0" collapsed="false">
      <c r="A64" s="26" t="s">
        <v>35</v>
      </c>
      <c r="B64" s="27" t="s">
        <v>36</v>
      </c>
      <c r="C64" s="27" t="n">
        <v>121</v>
      </c>
      <c r="D64" s="28" t="n">
        <v>10</v>
      </c>
      <c r="E64" s="29" t="n">
        <v>10</v>
      </c>
      <c r="F64" s="28" t="n">
        <v>0</v>
      </c>
      <c r="G64" s="27" t="n">
        <v>0</v>
      </c>
      <c r="H64" s="28" t="n">
        <v>3.81</v>
      </c>
      <c r="I64" s="29" t="n">
        <v>3.80998</v>
      </c>
      <c r="J64" s="28" t="n">
        <v>0.635761</v>
      </c>
      <c r="K64" s="27" t="n">
        <v>-1.64509E-005</v>
      </c>
      <c r="L64" s="28" t="n">
        <v>31.2915</v>
      </c>
      <c r="M64" s="29" t="n">
        <v>31.2942</v>
      </c>
      <c r="N64" s="28" t="n">
        <v>0.00205991</v>
      </c>
      <c r="O64" s="27" t="n">
        <v>0.00271416</v>
      </c>
      <c r="P64" s="28" t="n">
        <v>31.2915</v>
      </c>
      <c r="Q64" s="29" t="n">
        <v>31.2956</v>
      </c>
      <c r="R64" s="28" t="n">
        <v>0.00274209</v>
      </c>
      <c r="S64" s="27" t="n">
        <v>0.00406456</v>
      </c>
    </row>
    <row r="65" customFormat="false" ht="13.5" hidden="false" customHeight="false" outlineLevel="0" collapsed="false">
      <c r="A65" s="1" t="s">
        <v>17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12.75" hidden="false" customHeight="false" outlineLevel="0" collapsed="false">
      <c r="A66" s="19" t="s">
        <v>37</v>
      </c>
      <c r="B66" s="20" t="s">
        <v>38</v>
      </c>
      <c r="C66" s="20" t="n">
        <v>121</v>
      </c>
      <c r="D66" s="21" t="n">
        <v>1</v>
      </c>
      <c r="E66" s="22" t="n">
        <v>1</v>
      </c>
      <c r="F66" s="21" t="n">
        <v>0</v>
      </c>
      <c r="G66" s="20" t="n">
        <v>0</v>
      </c>
      <c r="H66" s="21" t="n">
        <v>114.008</v>
      </c>
      <c r="I66" s="22" t="n">
        <v>114.008</v>
      </c>
      <c r="J66" s="21" t="n">
        <v>0.167052</v>
      </c>
      <c r="K66" s="20" t="n">
        <v>-0.000312805</v>
      </c>
      <c r="L66" s="21" t="n">
        <v>-99</v>
      </c>
      <c r="M66" s="22" t="n">
        <v>31.5573</v>
      </c>
      <c r="N66" s="21" t="n">
        <v>0.00206754</v>
      </c>
      <c r="O66" s="20" t="n">
        <v>130.557</v>
      </c>
      <c r="P66" s="21" t="n">
        <v>-99</v>
      </c>
      <c r="Q66" s="22" t="n">
        <v>31.5589</v>
      </c>
      <c r="R66" s="21" t="n">
        <v>0.00104265</v>
      </c>
      <c r="S66" s="20" t="n">
        <v>130.559</v>
      </c>
    </row>
    <row r="67" customFormat="false" ht="12.75" hidden="false" customHeight="false" outlineLevel="0" collapsed="false">
      <c r="A67" s="23" t="s">
        <v>37</v>
      </c>
      <c r="B67" s="24" t="s">
        <v>38</v>
      </c>
      <c r="C67" s="24" t="n">
        <v>121</v>
      </c>
      <c r="D67" s="25" t="n">
        <v>2</v>
      </c>
      <c r="E67" s="1" t="n">
        <v>2</v>
      </c>
      <c r="F67" s="25" t="n">
        <v>0</v>
      </c>
      <c r="G67" s="24" t="n">
        <v>0</v>
      </c>
      <c r="H67" s="25" t="n">
        <v>99.852</v>
      </c>
      <c r="I67" s="1" t="n">
        <v>99.852</v>
      </c>
      <c r="J67" s="25" t="n">
        <v>0.145817</v>
      </c>
      <c r="K67" s="24" t="n">
        <v>2.28882E-005</v>
      </c>
      <c r="L67" s="25" t="n">
        <v>-99</v>
      </c>
      <c r="M67" s="1" t="n">
        <v>30.9614</v>
      </c>
      <c r="N67" s="25" t="n">
        <v>0.00491408</v>
      </c>
      <c r="O67" s="24" t="n">
        <v>129.961</v>
      </c>
      <c r="P67" s="25" t="n">
        <v>-99</v>
      </c>
      <c r="Q67" s="1" t="n">
        <v>30.9577</v>
      </c>
      <c r="R67" s="25" t="n">
        <v>0.00627841</v>
      </c>
      <c r="S67" s="24" t="n">
        <v>129.958</v>
      </c>
    </row>
    <row r="68" customFormat="false" ht="12.75" hidden="false" customHeight="false" outlineLevel="0" collapsed="false">
      <c r="A68" s="23" t="s">
        <v>37</v>
      </c>
      <c r="B68" s="24" t="s">
        <v>38</v>
      </c>
      <c r="C68" s="24" t="n">
        <v>121</v>
      </c>
      <c r="D68" s="25" t="n">
        <v>3</v>
      </c>
      <c r="E68" s="1" t="n">
        <v>3</v>
      </c>
      <c r="F68" s="25" t="n">
        <v>0</v>
      </c>
      <c r="G68" s="24" t="n">
        <v>0</v>
      </c>
      <c r="H68" s="25" t="n">
        <v>74.981</v>
      </c>
      <c r="I68" s="1" t="n">
        <v>74.9806</v>
      </c>
      <c r="J68" s="25" t="n">
        <v>0.135928</v>
      </c>
      <c r="K68" s="24" t="n">
        <v>-0.00038147</v>
      </c>
      <c r="L68" s="25" t="n">
        <v>30.6966</v>
      </c>
      <c r="M68" s="1" t="n">
        <v>30.697</v>
      </c>
      <c r="N68" s="25" t="n">
        <v>0.00401165</v>
      </c>
      <c r="O68" s="24" t="n">
        <v>0.000402451</v>
      </c>
      <c r="P68" s="25" t="n">
        <v>30.6966</v>
      </c>
      <c r="Q68" s="1" t="n">
        <v>30.7011</v>
      </c>
      <c r="R68" s="25" t="n">
        <v>0.00240102</v>
      </c>
      <c r="S68" s="24" t="n">
        <v>0.00449944</v>
      </c>
    </row>
    <row r="69" customFormat="false" ht="12.75" hidden="false" customHeight="false" outlineLevel="0" collapsed="false">
      <c r="A69" s="23" t="s">
        <v>37</v>
      </c>
      <c r="B69" s="24" t="s">
        <v>38</v>
      </c>
      <c r="C69" s="24" t="n">
        <v>121</v>
      </c>
      <c r="D69" s="25" t="n">
        <v>4</v>
      </c>
      <c r="E69" s="1" t="n">
        <v>4</v>
      </c>
      <c r="F69" s="25" t="n">
        <v>0</v>
      </c>
      <c r="G69" s="24" t="n">
        <v>0</v>
      </c>
      <c r="H69" s="25" t="n">
        <v>50.486</v>
      </c>
      <c r="I69" s="1" t="n">
        <v>50.4857</v>
      </c>
      <c r="J69" s="25" t="n">
        <v>0.185224</v>
      </c>
      <c r="K69" s="24" t="n">
        <v>-0.000339508</v>
      </c>
      <c r="L69" s="25" t="n">
        <v>30.5953</v>
      </c>
      <c r="M69" s="1" t="n">
        <v>30.5974</v>
      </c>
      <c r="N69" s="25" t="n">
        <v>0.000289744</v>
      </c>
      <c r="O69" s="24" t="n">
        <v>0.00208473</v>
      </c>
      <c r="P69" s="25" t="n">
        <v>30.5953</v>
      </c>
      <c r="Q69" s="1" t="n">
        <v>30.5997</v>
      </c>
      <c r="R69" s="25" t="n">
        <v>0.00030757</v>
      </c>
      <c r="S69" s="24" t="n">
        <v>0.00440788</v>
      </c>
    </row>
    <row r="70" customFormat="false" ht="12.75" hidden="false" customHeight="false" outlineLevel="0" collapsed="false">
      <c r="A70" s="23" t="s">
        <v>37</v>
      </c>
      <c r="B70" s="24" t="s">
        <v>38</v>
      </c>
      <c r="C70" s="24" t="n">
        <v>121</v>
      </c>
      <c r="D70" s="25" t="n">
        <v>5</v>
      </c>
      <c r="E70" s="1" t="n">
        <v>5</v>
      </c>
      <c r="F70" s="25" t="n">
        <v>0</v>
      </c>
      <c r="G70" s="24" t="n">
        <v>0</v>
      </c>
      <c r="H70" s="25" t="n">
        <v>25.633</v>
      </c>
      <c r="I70" s="1" t="n">
        <v>25.6333</v>
      </c>
      <c r="J70" s="25" t="n">
        <v>0.397756</v>
      </c>
      <c r="K70" s="24" t="n">
        <v>0.000339508</v>
      </c>
      <c r="L70" s="25" t="n">
        <v>-99</v>
      </c>
      <c r="M70" s="1" t="n">
        <v>30.5855</v>
      </c>
      <c r="N70" s="25" t="n">
        <v>0.00238269</v>
      </c>
      <c r="O70" s="24" t="n">
        <v>129.585</v>
      </c>
      <c r="P70" s="25" t="n">
        <v>-99</v>
      </c>
      <c r="Q70" s="1" t="n">
        <v>30.5876</v>
      </c>
      <c r="R70" s="25" t="n">
        <v>0.00145546</v>
      </c>
      <c r="S70" s="24" t="n">
        <v>129.588</v>
      </c>
    </row>
    <row r="71" customFormat="false" ht="12.75" hidden="false" customHeight="false" outlineLevel="0" collapsed="false">
      <c r="A71" s="23" t="s">
        <v>37</v>
      </c>
      <c r="B71" s="24" t="s">
        <v>38</v>
      </c>
      <c r="C71" s="24" t="n">
        <v>121</v>
      </c>
      <c r="D71" s="25" t="n">
        <v>6</v>
      </c>
      <c r="E71" s="1" t="n">
        <v>6</v>
      </c>
      <c r="F71" s="25" t="n">
        <v>0</v>
      </c>
      <c r="G71" s="24" t="n">
        <v>0</v>
      </c>
      <c r="H71" s="25" t="n">
        <v>9.877</v>
      </c>
      <c r="I71" s="1" t="n">
        <v>9.87705</v>
      </c>
      <c r="J71" s="25" t="n">
        <v>0.0896985</v>
      </c>
      <c r="K71" s="24" t="n">
        <v>4.95911E-005</v>
      </c>
      <c r="L71" s="25" t="n">
        <v>-99</v>
      </c>
      <c r="M71" s="1" t="n">
        <v>30.5646</v>
      </c>
      <c r="N71" s="25" t="n">
        <v>0.000268378</v>
      </c>
      <c r="O71" s="24" t="n">
        <v>129.565</v>
      </c>
      <c r="P71" s="25" t="n">
        <v>-99</v>
      </c>
      <c r="Q71" s="1" t="n">
        <v>30.5668</v>
      </c>
      <c r="R71" s="25" t="n">
        <v>0.000214805</v>
      </c>
      <c r="S71" s="24" t="n">
        <v>129.567</v>
      </c>
    </row>
    <row r="72" customFormat="false" ht="13.5" hidden="false" customHeight="false" outlineLevel="0" collapsed="false">
      <c r="A72" s="26" t="s">
        <v>37</v>
      </c>
      <c r="B72" s="27" t="s">
        <v>38</v>
      </c>
      <c r="C72" s="27" t="n">
        <v>121</v>
      </c>
      <c r="D72" s="28" t="n">
        <v>7</v>
      </c>
      <c r="E72" s="29" t="n">
        <v>7</v>
      </c>
      <c r="F72" s="28" t="n">
        <v>0</v>
      </c>
      <c r="G72" s="27" t="n">
        <v>0</v>
      </c>
      <c r="H72" s="28" t="n">
        <v>5.215</v>
      </c>
      <c r="I72" s="29" t="n">
        <v>5.21464</v>
      </c>
      <c r="J72" s="28" t="n">
        <v>0.194986</v>
      </c>
      <c r="K72" s="27" t="n">
        <v>-0.000363827</v>
      </c>
      <c r="L72" s="28" t="n">
        <v>30.5645</v>
      </c>
      <c r="M72" s="29" t="n">
        <v>30.5653</v>
      </c>
      <c r="N72" s="28" t="n">
        <v>0.000286907</v>
      </c>
      <c r="O72" s="27" t="n">
        <v>0.000844955</v>
      </c>
      <c r="P72" s="28" t="n">
        <v>30.5645</v>
      </c>
      <c r="Q72" s="29" t="n">
        <v>30.5675</v>
      </c>
      <c r="R72" s="28" t="n">
        <v>0.000234093</v>
      </c>
      <c r="S72" s="27" t="n">
        <v>0.00299835</v>
      </c>
    </row>
    <row r="73" customFormat="false" ht="13.5" hidden="false" customHeight="false" outlineLevel="0" collapsed="false">
      <c r="A73" s="1" t="s">
        <v>17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</row>
    <row r="74" customFormat="false" ht="12.75" hidden="false" customHeight="false" outlineLevel="0" collapsed="false">
      <c r="A74" s="19" t="s">
        <v>39</v>
      </c>
      <c r="B74" s="20" t="s">
        <v>40</v>
      </c>
      <c r="C74" s="20" t="n">
        <v>121</v>
      </c>
      <c r="D74" s="21" t="n">
        <v>1</v>
      </c>
      <c r="E74" s="22" t="n">
        <v>1</v>
      </c>
      <c r="F74" s="21" t="n">
        <v>0</v>
      </c>
      <c r="G74" s="20" t="n">
        <v>0</v>
      </c>
      <c r="H74" s="21" t="n">
        <v>312.939</v>
      </c>
      <c r="I74" s="22" t="n">
        <v>312.939</v>
      </c>
      <c r="J74" s="21" t="n">
        <v>0.123221</v>
      </c>
      <c r="K74" s="20" t="n">
        <v>-0.000366211</v>
      </c>
      <c r="L74" s="21" t="n">
        <v>-99</v>
      </c>
      <c r="M74" s="22" t="n">
        <v>33.2988</v>
      </c>
      <c r="N74" s="21" t="n">
        <v>0.000303806</v>
      </c>
      <c r="O74" s="20" t="n">
        <v>132.299</v>
      </c>
      <c r="P74" s="21" t="n">
        <v>-99</v>
      </c>
      <c r="Q74" s="22" t="n">
        <v>33.3008</v>
      </c>
      <c r="R74" s="21" t="n">
        <v>0.000245778</v>
      </c>
      <c r="S74" s="20" t="n">
        <v>132.301</v>
      </c>
    </row>
    <row r="75" customFormat="false" ht="12.75" hidden="false" customHeight="false" outlineLevel="0" collapsed="false">
      <c r="A75" s="23" t="s">
        <v>39</v>
      </c>
      <c r="B75" s="24" t="s">
        <v>40</v>
      </c>
      <c r="C75" s="24" t="n">
        <v>121</v>
      </c>
      <c r="D75" s="25" t="n">
        <v>2</v>
      </c>
      <c r="E75" s="1" t="n">
        <v>2</v>
      </c>
      <c r="F75" s="25" t="n">
        <v>0</v>
      </c>
      <c r="G75" s="24" t="n">
        <v>0</v>
      </c>
      <c r="H75" s="25" t="n">
        <v>300.193</v>
      </c>
      <c r="I75" s="1" t="n">
        <v>300.193</v>
      </c>
      <c r="J75" s="25" t="n">
        <v>0.341287</v>
      </c>
      <c r="K75" s="24" t="n">
        <v>0.000457764</v>
      </c>
      <c r="L75" s="25" t="n">
        <v>33.2948</v>
      </c>
      <c r="M75" s="1" t="n">
        <v>33.298</v>
      </c>
      <c r="N75" s="25" t="n">
        <v>0.000268669</v>
      </c>
      <c r="O75" s="24" t="n">
        <v>0.0031662</v>
      </c>
      <c r="P75" s="25" t="n">
        <v>33.2948</v>
      </c>
      <c r="Q75" s="1" t="n">
        <v>33.3</v>
      </c>
      <c r="R75" s="25" t="n">
        <v>0.000241159</v>
      </c>
      <c r="S75" s="24" t="n">
        <v>0.00522232</v>
      </c>
    </row>
    <row r="76" customFormat="false" ht="12.75" hidden="false" customHeight="false" outlineLevel="0" collapsed="false">
      <c r="A76" s="23" t="s">
        <v>39</v>
      </c>
      <c r="B76" s="24" t="s">
        <v>40</v>
      </c>
      <c r="C76" s="24" t="n">
        <v>121</v>
      </c>
      <c r="D76" s="25" t="n">
        <v>3</v>
      </c>
      <c r="E76" s="1" t="n">
        <v>3</v>
      </c>
      <c r="F76" s="25" t="n">
        <v>0</v>
      </c>
      <c r="G76" s="24" t="n">
        <v>0</v>
      </c>
      <c r="H76" s="25" t="n">
        <v>250.337</v>
      </c>
      <c r="I76" s="1" t="n">
        <v>250.337</v>
      </c>
      <c r="J76" s="25" t="n">
        <v>0.212351</v>
      </c>
      <c r="K76" s="24" t="n">
        <v>0.000198364</v>
      </c>
      <c r="L76" s="25" t="n">
        <v>33.28</v>
      </c>
      <c r="M76" s="1" t="n">
        <v>33.2848</v>
      </c>
      <c r="N76" s="25" t="n">
        <v>0.000246793</v>
      </c>
      <c r="O76" s="24" t="n">
        <v>0.00482178</v>
      </c>
      <c r="P76" s="25" t="n">
        <v>33.28</v>
      </c>
      <c r="Q76" s="1" t="n">
        <v>33.2869</v>
      </c>
      <c r="R76" s="25" t="n">
        <v>0.000248028</v>
      </c>
      <c r="S76" s="24" t="n">
        <v>0.00688171</v>
      </c>
    </row>
    <row r="77" customFormat="false" ht="12.75" hidden="false" customHeight="false" outlineLevel="0" collapsed="false">
      <c r="A77" s="23" t="s">
        <v>39</v>
      </c>
      <c r="B77" s="24" t="s">
        <v>40</v>
      </c>
      <c r="C77" s="24" t="n">
        <v>121</v>
      </c>
      <c r="D77" s="25" t="n">
        <v>4</v>
      </c>
      <c r="E77" s="1" t="n">
        <v>4</v>
      </c>
      <c r="F77" s="25" t="n">
        <v>0</v>
      </c>
      <c r="G77" s="24" t="n">
        <v>0</v>
      </c>
      <c r="H77" s="25" t="n">
        <v>198.759</v>
      </c>
      <c r="I77" s="1" t="n">
        <v>198.759</v>
      </c>
      <c r="J77" s="25" t="n">
        <v>0.154446</v>
      </c>
      <c r="K77" s="24" t="n">
        <v>9.15527E-005</v>
      </c>
      <c r="L77" s="25" t="n">
        <v>-99</v>
      </c>
      <c r="M77" s="1" t="n">
        <v>33.2072</v>
      </c>
      <c r="N77" s="25" t="n">
        <v>0.00218468</v>
      </c>
      <c r="O77" s="24" t="n">
        <v>132.207</v>
      </c>
      <c r="P77" s="25" t="n">
        <v>-99</v>
      </c>
      <c r="Q77" s="1" t="n">
        <v>33.2096</v>
      </c>
      <c r="R77" s="25" t="n">
        <v>0.0018424</v>
      </c>
      <c r="S77" s="24" t="n">
        <v>132.21</v>
      </c>
    </row>
    <row r="78" customFormat="false" ht="12.75" hidden="false" customHeight="false" outlineLevel="0" collapsed="false">
      <c r="A78" s="23" t="s">
        <v>39</v>
      </c>
      <c r="B78" s="24" t="s">
        <v>40</v>
      </c>
      <c r="C78" s="24" t="n">
        <v>121</v>
      </c>
      <c r="D78" s="25" t="n">
        <v>5</v>
      </c>
      <c r="E78" s="1" t="n">
        <v>5</v>
      </c>
      <c r="F78" s="25" t="n">
        <v>0</v>
      </c>
      <c r="G78" s="24" t="n">
        <v>0</v>
      </c>
      <c r="H78" s="25" t="n">
        <v>178.471</v>
      </c>
      <c r="I78" s="1" t="n">
        <v>178.471</v>
      </c>
      <c r="J78" s="25" t="n">
        <v>0.346683</v>
      </c>
      <c r="K78" s="24" t="n">
        <v>0.00012207</v>
      </c>
      <c r="L78" s="25" t="n">
        <v>-99</v>
      </c>
      <c r="M78" s="1" t="n">
        <v>33.0681</v>
      </c>
      <c r="N78" s="25" t="n">
        <v>0.00276195</v>
      </c>
      <c r="O78" s="24" t="n">
        <v>132.068</v>
      </c>
      <c r="P78" s="25" t="n">
        <v>-99</v>
      </c>
      <c r="Q78" s="1" t="n">
        <v>33.069</v>
      </c>
      <c r="R78" s="25" t="n">
        <v>0.00273062</v>
      </c>
      <c r="S78" s="24" t="n">
        <v>132.069</v>
      </c>
    </row>
    <row r="79" customFormat="false" ht="12.75" hidden="false" customHeight="false" outlineLevel="0" collapsed="false">
      <c r="A79" s="23" t="s">
        <v>39</v>
      </c>
      <c r="B79" s="24" t="s">
        <v>40</v>
      </c>
      <c r="C79" s="24" t="n">
        <v>121</v>
      </c>
      <c r="D79" s="25" t="n">
        <v>6</v>
      </c>
      <c r="E79" s="1" t="n">
        <v>6</v>
      </c>
      <c r="F79" s="25" t="n">
        <v>0</v>
      </c>
      <c r="G79" s="24" t="n">
        <v>0</v>
      </c>
      <c r="H79" s="25" t="n">
        <v>148.127</v>
      </c>
      <c r="I79" s="1" t="n">
        <v>148.127</v>
      </c>
      <c r="J79" s="25" t="n">
        <v>0.38243</v>
      </c>
      <c r="K79" s="24" t="n">
        <v>-0.000137329</v>
      </c>
      <c r="L79" s="25" t="n">
        <v>-99</v>
      </c>
      <c r="M79" s="1" t="n">
        <v>32.7055</v>
      </c>
      <c r="N79" s="25" t="n">
        <v>0.00390704</v>
      </c>
      <c r="O79" s="24" t="n">
        <v>131.705</v>
      </c>
      <c r="P79" s="25" t="n">
        <v>-99</v>
      </c>
      <c r="Q79" s="1" t="n">
        <v>32.7075</v>
      </c>
      <c r="R79" s="25" t="n">
        <v>0.00571643</v>
      </c>
      <c r="S79" s="24" t="n">
        <v>131.707</v>
      </c>
    </row>
    <row r="80" customFormat="false" ht="12.75" hidden="false" customHeight="false" outlineLevel="0" collapsed="false">
      <c r="A80" s="23" t="s">
        <v>39</v>
      </c>
      <c r="B80" s="24" t="s">
        <v>40</v>
      </c>
      <c r="C80" s="24" t="n">
        <v>121</v>
      </c>
      <c r="D80" s="25" t="n">
        <v>7</v>
      </c>
      <c r="E80" s="1" t="n">
        <v>7</v>
      </c>
      <c r="F80" s="25" t="n">
        <v>0</v>
      </c>
      <c r="G80" s="24" t="n">
        <v>0</v>
      </c>
      <c r="H80" s="25" t="n">
        <v>124.339</v>
      </c>
      <c r="I80" s="1" t="n">
        <v>124.339</v>
      </c>
      <c r="J80" s="25" t="n">
        <v>0.0818126</v>
      </c>
      <c r="K80" s="24" t="n">
        <v>-0.000450134</v>
      </c>
      <c r="L80" s="25" t="n">
        <v>-99</v>
      </c>
      <c r="M80" s="1" t="n">
        <v>31.9282</v>
      </c>
      <c r="N80" s="25" t="n">
        <v>0.00384805</v>
      </c>
      <c r="O80" s="24" t="n">
        <v>130.928</v>
      </c>
      <c r="P80" s="25" t="n">
        <v>-99</v>
      </c>
      <c r="Q80" s="1" t="n">
        <v>31.9281</v>
      </c>
      <c r="R80" s="25" t="n">
        <v>0.00370016</v>
      </c>
      <c r="S80" s="24" t="n">
        <v>130.928</v>
      </c>
    </row>
    <row r="81" customFormat="false" ht="12.75" hidden="false" customHeight="false" outlineLevel="0" collapsed="false">
      <c r="A81" s="23" t="s">
        <v>39</v>
      </c>
      <c r="B81" s="24" t="s">
        <v>40</v>
      </c>
      <c r="C81" s="24" t="n">
        <v>121</v>
      </c>
      <c r="D81" s="25" t="n">
        <v>8</v>
      </c>
      <c r="E81" s="1" t="n">
        <v>8</v>
      </c>
      <c r="F81" s="25" t="n">
        <v>0</v>
      </c>
      <c r="G81" s="24" t="n">
        <v>0</v>
      </c>
      <c r="H81" s="25" t="n">
        <v>99.985</v>
      </c>
      <c r="I81" s="1" t="n">
        <v>99.9852</v>
      </c>
      <c r="J81" s="25" t="n">
        <v>0.24742</v>
      </c>
      <c r="K81" s="24" t="n">
        <v>0.000213623</v>
      </c>
      <c r="L81" s="25" t="n">
        <v>-99</v>
      </c>
      <c r="M81" s="1" t="n">
        <v>31.5377</v>
      </c>
      <c r="N81" s="25" t="n">
        <v>0.00260428</v>
      </c>
      <c r="O81" s="24" t="n">
        <v>130.538</v>
      </c>
      <c r="P81" s="25" t="n">
        <v>-99</v>
      </c>
      <c r="Q81" s="1" t="n">
        <v>31.5395</v>
      </c>
      <c r="R81" s="25" t="n">
        <v>0.00236616</v>
      </c>
      <c r="S81" s="24" t="n">
        <v>130.539</v>
      </c>
    </row>
    <row r="82" customFormat="false" ht="12.75" hidden="false" customHeight="false" outlineLevel="0" collapsed="false">
      <c r="A82" s="23" t="s">
        <v>39</v>
      </c>
      <c r="B82" s="24" t="s">
        <v>40</v>
      </c>
      <c r="C82" s="24" t="n">
        <v>121</v>
      </c>
      <c r="D82" s="25" t="n">
        <v>9</v>
      </c>
      <c r="E82" s="1" t="n">
        <v>9</v>
      </c>
      <c r="F82" s="25" t="n">
        <v>0</v>
      </c>
      <c r="G82" s="24" t="n">
        <v>0</v>
      </c>
      <c r="H82" s="25" t="n">
        <v>73.376</v>
      </c>
      <c r="I82" s="1" t="n">
        <v>73.3764</v>
      </c>
      <c r="J82" s="25" t="n">
        <v>0.122008</v>
      </c>
      <c r="K82" s="24" t="n">
        <v>0.000419617</v>
      </c>
      <c r="L82" s="25" t="n">
        <v>-99</v>
      </c>
      <c r="M82" s="1" t="n">
        <v>30.9004</v>
      </c>
      <c r="N82" s="25" t="n">
        <v>0.00112819</v>
      </c>
      <c r="O82" s="24" t="n">
        <v>129.9</v>
      </c>
      <c r="P82" s="25" t="n">
        <v>-99</v>
      </c>
      <c r="Q82" s="1" t="n">
        <v>30.9019</v>
      </c>
      <c r="R82" s="25" t="n">
        <v>0.00113801</v>
      </c>
      <c r="S82" s="24" t="n">
        <v>129.902</v>
      </c>
    </row>
    <row r="83" customFormat="false" ht="12.75" hidden="false" customHeight="false" outlineLevel="0" collapsed="false">
      <c r="A83" s="23" t="s">
        <v>39</v>
      </c>
      <c r="B83" s="24" t="s">
        <v>40</v>
      </c>
      <c r="C83" s="24" t="n">
        <v>121</v>
      </c>
      <c r="D83" s="25" t="n">
        <v>10</v>
      </c>
      <c r="E83" s="1" t="n">
        <v>10</v>
      </c>
      <c r="F83" s="25" t="n">
        <v>0</v>
      </c>
      <c r="G83" s="24" t="n">
        <v>0</v>
      </c>
      <c r="H83" s="25" t="n">
        <v>50.626</v>
      </c>
      <c r="I83" s="1" t="n">
        <v>50.6258</v>
      </c>
      <c r="J83" s="25" t="n">
        <v>0.393765</v>
      </c>
      <c r="K83" s="24" t="n">
        <v>-0.000179291</v>
      </c>
      <c r="L83" s="25" t="n">
        <v>-99</v>
      </c>
      <c r="M83" s="1" t="n">
        <v>30.6553</v>
      </c>
      <c r="N83" s="25" t="n">
        <v>0.00161456</v>
      </c>
      <c r="O83" s="24" t="n">
        <v>129.655</v>
      </c>
      <c r="P83" s="25" t="n">
        <v>-99</v>
      </c>
      <c r="Q83" s="1" t="n">
        <v>30.6565</v>
      </c>
      <c r="R83" s="25" t="n">
        <v>0.00229237</v>
      </c>
      <c r="S83" s="24" t="n">
        <v>129.656</v>
      </c>
    </row>
    <row r="84" customFormat="false" ht="12.75" hidden="false" customHeight="false" outlineLevel="0" collapsed="false">
      <c r="A84" s="23" t="s">
        <v>39</v>
      </c>
      <c r="B84" s="24" t="s">
        <v>40</v>
      </c>
      <c r="C84" s="24" t="n">
        <v>121</v>
      </c>
      <c r="D84" s="25" t="n">
        <v>11</v>
      </c>
      <c r="E84" s="1" t="n">
        <v>11</v>
      </c>
      <c r="F84" s="25" t="n">
        <v>0</v>
      </c>
      <c r="G84" s="24" t="n">
        <v>0</v>
      </c>
      <c r="H84" s="25" t="n">
        <v>24.497</v>
      </c>
      <c r="I84" s="1" t="n">
        <v>24.4975</v>
      </c>
      <c r="J84" s="25" t="n">
        <v>0.125402</v>
      </c>
      <c r="K84" s="24" t="n">
        <v>0.000453949</v>
      </c>
      <c r="L84" s="25" t="n">
        <v>-99</v>
      </c>
      <c r="M84" s="1" t="n">
        <v>30.4327</v>
      </c>
      <c r="N84" s="25" t="n">
        <v>0.000827002</v>
      </c>
      <c r="O84" s="24" t="n">
        <v>129.433</v>
      </c>
      <c r="P84" s="25" t="n">
        <v>-99</v>
      </c>
      <c r="Q84" s="1" t="n">
        <v>30.4348</v>
      </c>
      <c r="R84" s="25" t="n">
        <v>0.000752112</v>
      </c>
      <c r="S84" s="24" t="n">
        <v>129.435</v>
      </c>
    </row>
    <row r="85" customFormat="false" ht="12.75" hidden="false" customHeight="false" outlineLevel="0" collapsed="false">
      <c r="A85" s="23" t="s">
        <v>39</v>
      </c>
      <c r="B85" s="24" t="s">
        <v>40</v>
      </c>
      <c r="C85" s="24" t="n">
        <v>121</v>
      </c>
      <c r="D85" s="25" t="n">
        <v>12</v>
      </c>
      <c r="E85" s="1" t="n">
        <v>12</v>
      </c>
      <c r="F85" s="25" t="n">
        <v>0</v>
      </c>
      <c r="G85" s="24" t="n">
        <v>0</v>
      </c>
      <c r="H85" s="25" t="n">
        <v>10.035</v>
      </c>
      <c r="I85" s="1" t="n">
        <v>10.0347</v>
      </c>
      <c r="J85" s="25" t="n">
        <v>0.0773624</v>
      </c>
      <c r="K85" s="24" t="n">
        <v>-0.000322342</v>
      </c>
      <c r="L85" s="25" t="n">
        <v>-99</v>
      </c>
      <c r="M85" s="1" t="n">
        <v>30.1427</v>
      </c>
      <c r="N85" s="25" t="n">
        <v>0.0081516</v>
      </c>
      <c r="O85" s="24" t="n">
        <v>129.143</v>
      </c>
      <c r="P85" s="25" t="n">
        <v>-99</v>
      </c>
      <c r="Q85" s="1" t="n">
        <v>30.1393</v>
      </c>
      <c r="R85" s="25" t="n">
        <v>0.00868652</v>
      </c>
      <c r="S85" s="24" t="n">
        <v>129.139</v>
      </c>
    </row>
    <row r="86" customFormat="false" ht="13.5" hidden="false" customHeight="false" outlineLevel="0" collapsed="false">
      <c r="A86" s="26" t="s">
        <v>39</v>
      </c>
      <c r="B86" s="27" t="s">
        <v>40</v>
      </c>
      <c r="C86" s="27" t="n">
        <v>121</v>
      </c>
      <c r="D86" s="28" t="n">
        <v>13</v>
      </c>
      <c r="E86" s="29" t="n">
        <v>13</v>
      </c>
      <c r="F86" s="28" t="n">
        <v>0</v>
      </c>
      <c r="G86" s="27" t="n">
        <v>0</v>
      </c>
      <c r="H86" s="28" t="n">
        <v>4.913</v>
      </c>
      <c r="I86" s="29" t="n">
        <v>4.91293</v>
      </c>
      <c r="J86" s="28" t="n">
        <v>0.0920031</v>
      </c>
      <c r="K86" s="27" t="n">
        <v>-6.62804E-005</v>
      </c>
      <c r="L86" s="28" t="n">
        <v>28.1032</v>
      </c>
      <c r="M86" s="29" t="n">
        <v>28.7682</v>
      </c>
      <c r="N86" s="28" t="n">
        <v>0.111114</v>
      </c>
      <c r="O86" s="27" t="n">
        <v>0.665043</v>
      </c>
      <c r="P86" s="28" t="n">
        <v>28.1032</v>
      </c>
      <c r="Q86" s="29" t="n">
        <v>28.7395</v>
      </c>
      <c r="R86" s="28" t="n">
        <v>0.16257</v>
      </c>
      <c r="S86" s="27" t="n">
        <v>0.636253</v>
      </c>
    </row>
    <row r="87" customFormat="false" ht="13.5" hidden="false" customHeight="false" outlineLevel="0" collapsed="false">
      <c r="A87" s="1" t="s">
        <v>17</v>
      </c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</row>
    <row r="88" customFormat="false" ht="13.5" hidden="false" customHeight="false" outlineLevel="0" collapsed="false">
      <c r="A88" s="30" t="s">
        <v>41</v>
      </c>
      <c r="B88" s="31" t="s">
        <v>42</v>
      </c>
      <c r="C88" s="31" t="n">
        <v>121</v>
      </c>
      <c r="D88" s="32" t="n">
        <v>1</v>
      </c>
      <c r="E88" s="33" t="n">
        <v>1</v>
      </c>
      <c r="F88" s="32" t="n">
        <v>0</v>
      </c>
      <c r="G88" s="31" t="n">
        <v>0</v>
      </c>
      <c r="H88" s="32" t="n">
        <v>5.265</v>
      </c>
      <c r="I88" s="33" t="n">
        <v>5.26536</v>
      </c>
      <c r="J88" s="32" t="n">
        <v>0.0578466</v>
      </c>
      <c r="K88" s="31" t="n">
        <v>0.000355721</v>
      </c>
      <c r="L88" s="32" t="n">
        <v>27.626</v>
      </c>
      <c r="M88" s="33" t="n">
        <v>27.0449</v>
      </c>
      <c r="N88" s="32" t="n">
        <v>0.0664153</v>
      </c>
      <c r="O88" s="31" t="n">
        <v>-0.581137</v>
      </c>
      <c r="P88" s="32" t="n">
        <v>27.626</v>
      </c>
      <c r="Q88" s="33" t="n">
        <v>27.013</v>
      </c>
      <c r="R88" s="32" t="n">
        <v>0.0433214</v>
      </c>
      <c r="S88" s="31" t="n">
        <v>-0.613029</v>
      </c>
    </row>
    <row r="89" customFormat="false" ht="13.5" hidden="false" customHeight="false" outlineLevel="0" collapsed="false">
      <c r="A89" s="1" t="s">
        <v>17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</row>
    <row r="90" customFormat="false" ht="13.5" hidden="false" customHeight="false" outlineLevel="0" collapsed="false">
      <c r="A90" s="30" t="s">
        <v>43</v>
      </c>
      <c r="B90" s="31" t="s">
        <v>44</v>
      </c>
      <c r="C90" s="31" t="n">
        <v>121</v>
      </c>
      <c r="D90" s="32" t="n">
        <v>1</v>
      </c>
      <c r="E90" s="33" t="n">
        <v>1</v>
      </c>
      <c r="F90" s="32" t="n">
        <v>0</v>
      </c>
      <c r="G90" s="31" t="n">
        <v>0</v>
      </c>
      <c r="H90" s="32" t="n">
        <v>5.096</v>
      </c>
      <c r="I90" s="33" t="n">
        <v>5.0958</v>
      </c>
      <c r="J90" s="32" t="n">
        <v>0.0368627</v>
      </c>
      <c r="K90" s="31" t="n">
        <v>-0.000198364</v>
      </c>
      <c r="L90" s="32" t="n">
        <v>28.1024</v>
      </c>
      <c r="M90" s="33" t="n">
        <v>27.3417</v>
      </c>
      <c r="N90" s="32" t="n">
        <v>0.126016</v>
      </c>
      <c r="O90" s="31" t="n">
        <v>-0.760696</v>
      </c>
      <c r="P90" s="32" t="n">
        <v>28.1024</v>
      </c>
      <c r="Q90" s="33" t="n">
        <v>27.4837</v>
      </c>
      <c r="R90" s="32" t="n">
        <v>0.10006</v>
      </c>
      <c r="S90" s="31" t="n">
        <v>-0.618732</v>
      </c>
    </row>
    <row r="91" customFormat="false" ht="13.5" hidden="false" customHeight="false" outlineLevel="0" collapsed="false">
      <c r="A91" s="1" t="s">
        <v>17</v>
      </c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</row>
    <row r="92" customFormat="false" ht="12.75" hidden="false" customHeight="false" outlineLevel="0" collapsed="false">
      <c r="A92" s="19" t="s">
        <v>45</v>
      </c>
      <c r="B92" s="20" t="s">
        <v>46</v>
      </c>
      <c r="C92" s="20" t="n">
        <v>121</v>
      </c>
      <c r="D92" s="21" t="n">
        <v>1</v>
      </c>
      <c r="E92" s="22" t="n">
        <v>1</v>
      </c>
      <c r="F92" s="21" t="n">
        <v>0</v>
      </c>
      <c r="G92" s="20" t="n">
        <v>0</v>
      </c>
      <c r="H92" s="21" t="n">
        <v>284.848</v>
      </c>
      <c r="I92" s="22" t="n">
        <v>284.848</v>
      </c>
      <c r="J92" s="21" t="n">
        <v>0.0395436</v>
      </c>
      <c r="K92" s="20" t="n">
        <v>0.000335693</v>
      </c>
      <c r="L92" s="21" t="n">
        <v>-99</v>
      </c>
      <c r="M92" s="22" t="n">
        <v>33.3043</v>
      </c>
      <c r="N92" s="21" t="n">
        <v>0.000255699</v>
      </c>
      <c r="O92" s="20" t="n">
        <v>132.304</v>
      </c>
      <c r="P92" s="21" t="n">
        <v>-99</v>
      </c>
      <c r="Q92" s="22" t="n">
        <v>33.3067</v>
      </c>
      <c r="R92" s="21" t="n">
        <v>0.000322562</v>
      </c>
      <c r="S92" s="20" t="n">
        <v>132.307</v>
      </c>
    </row>
    <row r="93" customFormat="false" ht="12.75" hidden="false" customHeight="false" outlineLevel="0" collapsed="false">
      <c r="A93" s="23" t="s">
        <v>45</v>
      </c>
      <c r="B93" s="24" t="s">
        <v>46</v>
      </c>
      <c r="C93" s="24" t="n">
        <v>121</v>
      </c>
      <c r="D93" s="25" t="n">
        <v>2</v>
      </c>
      <c r="E93" s="1" t="n">
        <v>2</v>
      </c>
      <c r="F93" s="25" t="n">
        <v>0</v>
      </c>
      <c r="G93" s="24" t="n">
        <v>0</v>
      </c>
      <c r="H93" s="25" t="n">
        <v>250.372</v>
      </c>
      <c r="I93" s="1" t="n">
        <v>250.372</v>
      </c>
      <c r="J93" s="25" t="n">
        <v>0.0286596</v>
      </c>
      <c r="K93" s="24" t="n">
        <v>0.000244141</v>
      </c>
      <c r="L93" s="25" t="n">
        <v>33.2811</v>
      </c>
      <c r="M93" s="1" t="n">
        <v>33.2774</v>
      </c>
      <c r="N93" s="25" t="n">
        <v>0.000221915</v>
      </c>
      <c r="O93" s="24" t="n">
        <v>-0.00374222</v>
      </c>
      <c r="P93" s="25" t="n">
        <v>33.2811</v>
      </c>
      <c r="Q93" s="1" t="n">
        <v>33.2793</v>
      </c>
      <c r="R93" s="25" t="n">
        <v>0.000203808</v>
      </c>
      <c r="S93" s="24" t="n">
        <v>-0.00180817</v>
      </c>
    </row>
    <row r="94" customFormat="false" ht="12.75" hidden="false" customHeight="false" outlineLevel="0" collapsed="false">
      <c r="A94" s="23" t="s">
        <v>45</v>
      </c>
      <c r="B94" s="24" t="s">
        <v>46</v>
      </c>
      <c r="C94" s="24" t="n">
        <v>121</v>
      </c>
      <c r="D94" s="25" t="n">
        <v>3</v>
      </c>
      <c r="E94" s="1" t="n">
        <v>3</v>
      </c>
      <c r="F94" s="25" t="n">
        <v>0</v>
      </c>
      <c r="G94" s="24" t="n">
        <v>0</v>
      </c>
      <c r="H94" s="25" t="n">
        <v>199.808</v>
      </c>
      <c r="I94" s="1" t="n">
        <v>199.808</v>
      </c>
      <c r="J94" s="25" t="n">
        <v>0.0418957</v>
      </c>
      <c r="K94" s="24" t="n">
        <v>-0.000457764</v>
      </c>
      <c r="L94" s="25" t="n">
        <v>33.2198</v>
      </c>
      <c r="M94" s="1" t="n">
        <v>33.2157</v>
      </c>
      <c r="N94" s="25" t="n">
        <v>0.000335084</v>
      </c>
      <c r="O94" s="24" t="n">
        <v>-0.00405502</v>
      </c>
      <c r="P94" s="25" t="n">
        <v>33.2198</v>
      </c>
      <c r="Q94" s="1" t="n">
        <v>33.2171</v>
      </c>
      <c r="R94" s="25" t="n">
        <v>0.000252377</v>
      </c>
      <c r="S94" s="24" t="n">
        <v>-0.00266266</v>
      </c>
    </row>
    <row r="95" customFormat="false" ht="12.75" hidden="false" customHeight="false" outlineLevel="0" collapsed="false">
      <c r="A95" s="23" t="s">
        <v>45</v>
      </c>
      <c r="B95" s="24" t="s">
        <v>46</v>
      </c>
      <c r="C95" s="24" t="n">
        <v>121</v>
      </c>
      <c r="D95" s="25" t="n">
        <v>4</v>
      </c>
      <c r="E95" s="1" t="n">
        <v>4</v>
      </c>
      <c r="F95" s="25" t="n">
        <v>0</v>
      </c>
      <c r="G95" s="24" t="n">
        <v>0</v>
      </c>
      <c r="H95" s="25" t="n">
        <v>175.148</v>
      </c>
      <c r="I95" s="1" t="n">
        <v>175.148</v>
      </c>
      <c r="J95" s="25" t="n">
        <v>0.0374713</v>
      </c>
      <c r="K95" s="24" t="n">
        <v>0.000473022</v>
      </c>
      <c r="L95" s="25" t="n">
        <v>-99</v>
      </c>
      <c r="M95" s="1" t="n">
        <v>33.0188</v>
      </c>
      <c r="N95" s="25" t="n">
        <v>0.00169362</v>
      </c>
      <c r="O95" s="24" t="n">
        <v>132.019</v>
      </c>
      <c r="P95" s="25" t="n">
        <v>-99</v>
      </c>
      <c r="Q95" s="1" t="n">
        <v>33.0209</v>
      </c>
      <c r="R95" s="25" t="n">
        <v>0.00183886</v>
      </c>
      <c r="S95" s="24" t="n">
        <v>132.021</v>
      </c>
    </row>
    <row r="96" customFormat="false" ht="12.75" hidden="false" customHeight="false" outlineLevel="0" collapsed="false">
      <c r="A96" s="23" t="s">
        <v>45</v>
      </c>
      <c r="B96" s="24" t="s">
        <v>46</v>
      </c>
      <c r="C96" s="24" t="n">
        <v>121</v>
      </c>
      <c r="D96" s="25" t="n">
        <v>5</v>
      </c>
      <c r="E96" s="1" t="n">
        <v>5</v>
      </c>
      <c r="F96" s="25" t="n">
        <v>0</v>
      </c>
      <c r="G96" s="24" t="n">
        <v>0</v>
      </c>
      <c r="H96" s="25" t="n">
        <v>149.937</v>
      </c>
      <c r="I96" s="1" t="n">
        <v>149.937</v>
      </c>
      <c r="J96" s="25" t="n">
        <v>0.0262893</v>
      </c>
      <c r="K96" s="24" t="n">
        <v>0.000366211</v>
      </c>
      <c r="L96" s="25" t="n">
        <v>-99</v>
      </c>
      <c r="M96" s="1" t="n">
        <v>32.5908</v>
      </c>
      <c r="N96" s="25" t="n">
        <v>0.000707784</v>
      </c>
      <c r="O96" s="24" t="n">
        <v>131.591</v>
      </c>
      <c r="P96" s="25" t="n">
        <v>-99</v>
      </c>
      <c r="Q96" s="1" t="n">
        <v>32.5948</v>
      </c>
      <c r="R96" s="25" t="n">
        <v>0.00135585</v>
      </c>
      <c r="S96" s="24" t="n">
        <v>131.595</v>
      </c>
    </row>
    <row r="97" customFormat="false" ht="12.75" hidden="false" customHeight="false" outlineLevel="0" collapsed="false">
      <c r="A97" s="23" t="s">
        <v>45</v>
      </c>
      <c r="B97" s="24" t="s">
        <v>46</v>
      </c>
      <c r="C97" s="24" t="n">
        <v>121</v>
      </c>
      <c r="D97" s="25" t="n">
        <v>6</v>
      </c>
      <c r="E97" s="1" t="n">
        <v>6</v>
      </c>
      <c r="F97" s="25" t="n">
        <v>0</v>
      </c>
      <c r="G97" s="24" t="n">
        <v>0</v>
      </c>
      <c r="H97" s="25" t="n">
        <v>124.59</v>
      </c>
      <c r="I97" s="1" t="n">
        <v>124.59</v>
      </c>
      <c r="J97" s="25" t="n">
        <v>0.0405605</v>
      </c>
      <c r="K97" s="24" t="n">
        <v>4.57764E-005</v>
      </c>
      <c r="L97" s="25" t="n">
        <v>-99</v>
      </c>
      <c r="M97" s="1" t="n">
        <v>32.0366</v>
      </c>
      <c r="N97" s="25" t="n">
        <v>0.00104315</v>
      </c>
      <c r="O97" s="24" t="n">
        <v>131.037</v>
      </c>
      <c r="P97" s="25" t="n">
        <v>-99</v>
      </c>
      <c r="Q97" s="1" t="n">
        <v>32.0397</v>
      </c>
      <c r="R97" s="25" t="n">
        <v>0.000498486</v>
      </c>
      <c r="S97" s="24" t="n">
        <v>131.04</v>
      </c>
    </row>
    <row r="98" customFormat="false" ht="12.75" hidden="false" customHeight="false" outlineLevel="0" collapsed="false">
      <c r="A98" s="23" t="s">
        <v>45</v>
      </c>
      <c r="B98" s="24" t="s">
        <v>46</v>
      </c>
      <c r="C98" s="24" t="n">
        <v>121</v>
      </c>
      <c r="D98" s="25" t="n">
        <v>7</v>
      </c>
      <c r="E98" s="1" t="n">
        <v>7</v>
      </c>
      <c r="F98" s="25" t="n">
        <v>0</v>
      </c>
      <c r="G98" s="24" t="n">
        <v>0</v>
      </c>
      <c r="H98" s="25" t="n">
        <v>100.097</v>
      </c>
      <c r="I98" s="1" t="n">
        <v>100.097</v>
      </c>
      <c r="J98" s="25" t="n">
        <v>0.0301491</v>
      </c>
      <c r="K98" s="24" t="n">
        <v>0.000328064</v>
      </c>
      <c r="L98" s="25" t="n">
        <v>-99</v>
      </c>
      <c r="M98" s="1" t="n">
        <v>31.4798</v>
      </c>
      <c r="N98" s="25" t="n">
        <v>0.000781455</v>
      </c>
      <c r="O98" s="24" t="n">
        <v>130.48</v>
      </c>
      <c r="P98" s="25" t="n">
        <v>-99</v>
      </c>
      <c r="Q98" s="1" t="n">
        <v>31.4792</v>
      </c>
      <c r="R98" s="25" t="n">
        <v>0.000412506</v>
      </c>
      <c r="S98" s="24" t="n">
        <v>130.479</v>
      </c>
    </row>
    <row r="99" customFormat="false" ht="12.75" hidden="false" customHeight="false" outlineLevel="0" collapsed="false">
      <c r="A99" s="23" t="s">
        <v>45</v>
      </c>
      <c r="B99" s="24" t="s">
        <v>46</v>
      </c>
      <c r="C99" s="24" t="n">
        <v>121</v>
      </c>
      <c r="D99" s="25" t="n">
        <v>8</v>
      </c>
      <c r="E99" s="1" t="n">
        <v>8</v>
      </c>
      <c r="F99" s="25" t="n">
        <v>0</v>
      </c>
      <c r="G99" s="24" t="n">
        <v>0</v>
      </c>
      <c r="H99" s="25" t="n">
        <v>74.722</v>
      </c>
      <c r="I99" s="1" t="n">
        <v>74.722</v>
      </c>
      <c r="J99" s="25" t="n">
        <v>0.0305424</v>
      </c>
      <c r="K99" s="24" t="n">
        <v>-3.8147E-005</v>
      </c>
      <c r="L99" s="25" t="n">
        <v>-99</v>
      </c>
      <c r="M99" s="1" t="n">
        <v>31.2202</v>
      </c>
      <c r="N99" s="25" t="n">
        <v>0.000585378</v>
      </c>
      <c r="O99" s="24" t="n">
        <v>130.22</v>
      </c>
      <c r="P99" s="25" t="n">
        <v>-99</v>
      </c>
      <c r="Q99" s="1" t="n">
        <v>31.2223</v>
      </c>
      <c r="R99" s="25" t="n">
        <v>0.000317384</v>
      </c>
      <c r="S99" s="24" t="n">
        <v>130.222</v>
      </c>
    </row>
    <row r="100" customFormat="false" ht="12.75" hidden="false" customHeight="false" outlineLevel="0" collapsed="false">
      <c r="A100" s="23" t="s">
        <v>45</v>
      </c>
      <c r="B100" s="24" t="s">
        <v>46</v>
      </c>
      <c r="C100" s="24" t="n">
        <v>121</v>
      </c>
      <c r="D100" s="25" t="n">
        <v>9</v>
      </c>
      <c r="E100" s="1" t="n">
        <v>9</v>
      </c>
      <c r="F100" s="25" t="n">
        <v>0</v>
      </c>
      <c r="G100" s="24" t="n">
        <v>0</v>
      </c>
      <c r="H100" s="25" t="n">
        <v>49.744</v>
      </c>
      <c r="I100" s="1" t="n">
        <v>49.7443</v>
      </c>
      <c r="J100" s="25" t="n">
        <v>0.0411055</v>
      </c>
      <c r="K100" s="24" t="n">
        <v>0.00031662</v>
      </c>
      <c r="L100" s="25" t="n">
        <v>-99</v>
      </c>
      <c r="M100" s="1" t="n">
        <v>30.7941</v>
      </c>
      <c r="N100" s="25" t="n">
        <v>0.000681401</v>
      </c>
      <c r="O100" s="24" t="n">
        <v>129.794</v>
      </c>
      <c r="P100" s="25" t="n">
        <v>-99</v>
      </c>
      <c r="Q100" s="1" t="n">
        <v>30.7955</v>
      </c>
      <c r="R100" s="25" t="n">
        <v>0.000934984</v>
      </c>
      <c r="S100" s="24" t="n">
        <v>129.795</v>
      </c>
    </row>
    <row r="101" customFormat="false" ht="12.75" hidden="false" customHeight="false" outlineLevel="0" collapsed="false">
      <c r="A101" s="23" t="s">
        <v>45</v>
      </c>
      <c r="B101" s="24" t="s">
        <v>46</v>
      </c>
      <c r="C101" s="24" t="n">
        <v>121</v>
      </c>
      <c r="D101" s="25" t="n">
        <v>10</v>
      </c>
      <c r="E101" s="1" t="n">
        <v>10</v>
      </c>
      <c r="F101" s="25" t="n">
        <v>0</v>
      </c>
      <c r="G101" s="24" t="n">
        <v>0</v>
      </c>
      <c r="H101" s="25" t="n">
        <v>25.103</v>
      </c>
      <c r="I101" s="1" t="n">
        <v>25.1026</v>
      </c>
      <c r="J101" s="25" t="n">
        <v>0.02934</v>
      </c>
      <c r="K101" s="24" t="n">
        <v>-0.000389099</v>
      </c>
      <c r="L101" s="25" t="n">
        <v>-99</v>
      </c>
      <c r="M101" s="1" t="n">
        <v>30.5051</v>
      </c>
      <c r="N101" s="25" t="n">
        <v>0.00109467</v>
      </c>
      <c r="O101" s="24" t="n">
        <v>129.505</v>
      </c>
      <c r="P101" s="25" t="n">
        <v>-99</v>
      </c>
      <c r="Q101" s="1" t="n">
        <v>30.5086</v>
      </c>
      <c r="R101" s="25" t="n">
        <v>0.00313731</v>
      </c>
      <c r="S101" s="24" t="n">
        <v>129.509</v>
      </c>
    </row>
    <row r="102" customFormat="false" ht="12.75" hidden="false" customHeight="false" outlineLevel="0" collapsed="false">
      <c r="A102" s="23" t="s">
        <v>45</v>
      </c>
      <c r="B102" s="24" t="s">
        <v>46</v>
      </c>
      <c r="C102" s="24" t="n">
        <v>121</v>
      </c>
      <c r="D102" s="25" t="n">
        <v>11</v>
      </c>
      <c r="E102" s="1" t="n">
        <v>11</v>
      </c>
      <c r="F102" s="25" t="n">
        <v>0</v>
      </c>
      <c r="G102" s="24" t="n">
        <v>0</v>
      </c>
      <c r="H102" s="25" t="n">
        <v>10.236</v>
      </c>
      <c r="I102" s="1" t="n">
        <v>10.2357</v>
      </c>
      <c r="J102" s="25" t="n">
        <v>0.0338008</v>
      </c>
      <c r="K102" s="24" t="n">
        <v>-0.000347137</v>
      </c>
      <c r="L102" s="25" t="n">
        <v>-99</v>
      </c>
      <c r="M102" s="1" t="n">
        <v>29.6162</v>
      </c>
      <c r="N102" s="25" t="n">
        <v>0.00303969</v>
      </c>
      <c r="O102" s="24" t="n">
        <v>128.616</v>
      </c>
      <c r="P102" s="25" t="n">
        <v>-99</v>
      </c>
      <c r="Q102" s="1" t="n">
        <v>29.6198</v>
      </c>
      <c r="R102" s="25" t="n">
        <v>0.00146542</v>
      </c>
      <c r="S102" s="24" t="n">
        <v>128.62</v>
      </c>
    </row>
    <row r="103" customFormat="false" ht="13.5" hidden="false" customHeight="false" outlineLevel="0" collapsed="false">
      <c r="A103" s="26" t="s">
        <v>45</v>
      </c>
      <c r="B103" s="27" t="s">
        <v>46</v>
      </c>
      <c r="C103" s="27" t="n">
        <v>121</v>
      </c>
      <c r="D103" s="28" t="n">
        <v>12</v>
      </c>
      <c r="E103" s="29" t="n">
        <v>12</v>
      </c>
      <c r="F103" s="28" t="n">
        <v>0</v>
      </c>
      <c r="G103" s="27" t="n">
        <v>0</v>
      </c>
      <c r="H103" s="28" t="n">
        <v>4.677</v>
      </c>
      <c r="I103" s="29" t="n">
        <v>4.67715</v>
      </c>
      <c r="J103" s="28" t="n">
        <v>0.0569553</v>
      </c>
      <c r="K103" s="27" t="n">
        <v>0.000148773</v>
      </c>
      <c r="L103" s="28" t="n">
        <v>26.5463</v>
      </c>
      <c r="M103" s="29" t="n">
        <v>26.9078</v>
      </c>
      <c r="N103" s="28" t="n">
        <v>0.263796</v>
      </c>
      <c r="O103" s="27" t="n">
        <v>0.361532</v>
      </c>
      <c r="P103" s="28" t="n">
        <v>26.5463</v>
      </c>
      <c r="Q103" s="29" t="n">
        <v>26.9197</v>
      </c>
      <c r="R103" s="28" t="n">
        <v>0.209545</v>
      </c>
      <c r="S103" s="27" t="n">
        <v>0.373407</v>
      </c>
    </row>
    <row r="104" customFormat="false" ht="13.5" hidden="false" customHeight="false" outlineLevel="0" collapsed="false">
      <c r="A104" s="1" t="s">
        <v>17</v>
      </c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</row>
    <row r="105" customFormat="false" ht="12.75" hidden="false" customHeight="false" outlineLevel="0" collapsed="false">
      <c r="A105" s="19" t="s">
        <v>47</v>
      </c>
      <c r="B105" s="20" t="s">
        <v>48</v>
      </c>
      <c r="C105" s="20" t="n">
        <v>121</v>
      </c>
      <c r="D105" s="21" t="n">
        <v>1</v>
      </c>
      <c r="E105" s="22" t="n">
        <v>1</v>
      </c>
      <c r="F105" s="21" t="n">
        <v>0</v>
      </c>
      <c r="G105" s="20" t="n">
        <v>0</v>
      </c>
      <c r="H105" s="21" t="n">
        <v>163.225</v>
      </c>
      <c r="I105" s="22" t="n">
        <v>163.225</v>
      </c>
      <c r="J105" s="21" t="n">
        <v>0.131702</v>
      </c>
      <c r="K105" s="20" t="n">
        <v>-0.000442505</v>
      </c>
      <c r="L105" s="21" t="n">
        <v>-99</v>
      </c>
      <c r="M105" s="22" t="n">
        <v>32.7157</v>
      </c>
      <c r="N105" s="21" t="n">
        <v>0.00142279</v>
      </c>
      <c r="O105" s="20" t="n">
        <v>131.716</v>
      </c>
      <c r="P105" s="21" t="n">
        <v>-99</v>
      </c>
      <c r="Q105" s="22" t="n">
        <v>32.718</v>
      </c>
      <c r="R105" s="21" t="n">
        <v>0.00158716</v>
      </c>
      <c r="S105" s="20" t="n">
        <v>131.718</v>
      </c>
    </row>
    <row r="106" customFormat="false" ht="12.75" hidden="false" customHeight="false" outlineLevel="0" collapsed="false">
      <c r="A106" s="23" t="s">
        <v>47</v>
      </c>
      <c r="B106" s="24" t="s">
        <v>48</v>
      </c>
      <c r="C106" s="24" t="n">
        <v>121</v>
      </c>
      <c r="D106" s="25" t="n">
        <v>2</v>
      </c>
      <c r="E106" s="1" t="n">
        <v>2</v>
      </c>
      <c r="F106" s="25" t="n">
        <v>0</v>
      </c>
      <c r="G106" s="24" t="n">
        <v>0</v>
      </c>
      <c r="H106" s="25" t="n">
        <v>125.506</v>
      </c>
      <c r="I106" s="1" t="n">
        <v>125.506</v>
      </c>
      <c r="J106" s="25" t="n">
        <v>0.242966</v>
      </c>
      <c r="K106" s="24" t="n">
        <v>-0.000282288</v>
      </c>
      <c r="L106" s="25" t="n">
        <v>31.6172</v>
      </c>
      <c r="M106" s="1" t="n">
        <v>31.5799</v>
      </c>
      <c r="N106" s="25" t="n">
        <v>0.0035522</v>
      </c>
      <c r="O106" s="24" t="n">
        <v>-0.0373039</v>
      </c>
      <c r="P106" s="25" t="n">
        <v>31.6172</v>
      </c>
      <c r="Q106" s="1" t="n">
        <v>31.5833</v>
      </c>
      <c r="R106" s="25" t="n">
        <v>0.00161163</v>
      </c>
      <c r="S106" s="24" t="n">
        <v>-0.0338554</v>
      </c>
    </row>
    <row r="107" customFormat="false" ht="12.75" hidden="false" customHeight="false" outlineLevel="0" collapsed="false">
      <c r="A107" s="23" t="s">
        <v>47</v>
      </c>
      <c r="B107" s="24" t="s">
        <v>48</v>
      </c>
      <c r="C107" s="24" t="n">
        <v>121</v>
      </c>
      <c r="D107" s="25" t="n">
        <v>3</v>
      </c>
      <c r="E107" s="1" t="n">
        <v>3</v>
      </c>
      <c r="F107" s="25" t="n">
        <v>0</v>
      </c>
      <c r="G107" s="24" t="n">
        <v>0</v>
      </c>
      <c r="H107" s="25" t="n">
        <v>99.623</v>
      </c>
      <c r="I107" s="1" t="n">
        <v>99.623</v>
      </c>
      <c r="J107" s="25" t="n">
        <v>0.157357</v>
      </c>
      <c r="K107" s="24" t="n">
        <v>-3.8147E-005</v>
      </c>
      <c r="L107" s="25" t="n">
        <v>31.4337</v>
      </c>
      <c r="M107" s="1" t="n">
        <v>31.4298</v>
      </c>
      <c r="N107" s="25" t="n">
        <v>0.00311345</v>
      </c>
      <c r="O107" s="24" t="n">
        <v>-0.00390625</v>
      </c>
      <c r="P107" s="25" t="n">
        <v>31.4337</v>
      </c>
      <c r="Q107" s="1" t="n">
        <v>31.4318</v>
      </c>
      <c r="R107" s="25" t="n">
        <v>0.00378926</v>
      </c>
      <c r="S107" s="24" t="n">
        <v>-0.0019207</v>
      </c>
    </row>
    <row r="108" customFormat="false" ht="12.75" hidden="false" customHeight="false" outlineLevel="0" collapsed="false">
      <c r="A108" s="23" t="s">
        <v>47</v>
      </c>
      <c r="B108" s="24" t="s">
        <v>48</v>
      </c>
      <c r="C108" s="24" t="n">
        <v>121</v>
      </c>
      <c r="D108" s="25" t="n">
        <v>4</v>
      </c>
      <c r="E108" s="1" t="n">
        <v>4</v>
      </c>
      <c r="F108" s="25" t="n">
        <v>0</v>
      </c>
      <c r="G108" s="24" t="n">
        <v>0</v>
      </c>
      <c r="H108" s="25" t="n">
        <v>74.483</v>
      </c>
      <c r="I108" s="1" t="n">
        <v>74.4827</v>
      </c>
      <c r="J108" s="25" t="n">
        <v>0.0863983</v>
      </c>
      <c r="K108" s="24" t="n">
        <v>-0.000305176</v>
      </c>
      <c r="L108" s="25" t="n">
        <v>-99</v>
      </c>
      <c r="M108" s="1" t="n">
        <v>30.9306</v>
      </c>
      <c r="N108" s="25" t="n">
        <v>0.00379454</v>
      </c>
      <c r="O108" s="24" t="n">
        <v>129.931</v>
      </c>
      <c r="P108" s="25" t="n">
        <v>-99</v>
      </c>
      <c r="Q108" s="1" t="n">
        <v>30.9378</v>
      </c>
      <c r="R108" s="25" t="n">
        <v>0.00325009</v>
      </c>
      <c r="S108" s="24" t="n">
        <v>129.938</v>
      </c>
    </row>
    <row r="109" customFormat="false" ht="12.75" hidden="false" customHeight="false" outlineLevel="0" collapsed="false">
      <c r="A109" s="23" t="s">
        <v>47</v>
      </c>
      <c r="B109" s="24" t="s">
        <v>48</v>
      </c>
      <c r="C109" s="24" t="n">
        <v>121</v>
      </c>
      <c r="D109" s="25" t="n">
        <v>5</v>
      </c>
      <c r="E109" s="1" t="n">
        <v>5</v>
      </c>
      <c r="F109" s="25" t="n">
        <v>0</v>
      </c>
      <c r="G109" s="24" t="n">
        <v>0</v>
      </c>
      <c r="H109" s="25" t="n">
        <v>50.003</v>
      </c>
      <c r="I109" s="1" t="n">
        <v>50.0033</v>
      </c>
      <c r="J109" s="25" t="n">
        <v>0.239876</v>
      </c>
      <c r="K109" s="24" t="n">
        <v>0.00030899</v>
      </c>
      <c r="L109" s="25" t="n">
        <v>-99</v>
      </c>
      <c r="M109" s="1" t="n">
        <v>30.6882</v>
      </c>
      <c r="N109" s="25" t="n">
        <v>0.000933166</v>
      </c>
      <c r="O109" s="24" t="n">
        <v>129.688</v>
      </c>
      <c r="P109" s="25" t="n">
        <v>-99</v>
      </c>
      <c r="Q109" s="1" t="n">
        <v>30.6894</v>
      </c>
      <c r="R109" s="25" t="n">
        <v>0.000920809</v>
      </c>
      <c r="S109" s="24" t="n">
        <v>129.689</v>
      </c>
    </row>
    <row r="110" customFormat="false" ht="12.75" hidden="false" customHeight="false" outlineLevel="0" collapsed="false">
      <c r="A110" s="23" t="s">
        <v>47</v>
      </c>
      <c r="B110" s="24" t="s">
        <v>48</v>
      </c>
      <c r="C110" s="24" t="n">
        <v>121</v>
      </c>
      <c r="D110" s="25" t="n">
        <v>6</v>
      </c>
      <c r="E110" s="1" t="n">
        <v>6</v>
      </c>
      <c r="F110" s="25" t="n">
        <v>0</v>
      </c>
      <c r="G110" s="24" t="n">
        <v>0</v>
      </c>
      <c r="H110" s="25" t="n">
        <v>25.438</v>
      </c>
      <c r="I110" s="1" t="n">
        <v>25.4379</v>
      </c>
      <c r="J110" s="25" t="n">
        <v>0.106937</v>
      </c>
      <c r="K110" s="24" t="n">
        <v>-0.000131607</v>
      </c>
      <c r="L110" s="25" t="n">
        <v>-99</v>
      </c>
      <c r="M110" s="1" t="n">
        <v>29.5526</v>
      </c>
      <c r="N110" s="25" t="n">
        <v>0.0016834</v>
      </c>
      <c r="O110" s="24" t="n">
        <v>128.553</v>
      </c>
      <c r="P110" s="25" t="n">
        <v>-99</v>
      </c>
      <c r="Q110" s="1" t="n">
        <v>29.5552</v>
      </c>
      <c r="R110" s="25" t="n">
        <v>0.0014914</v>
      </c>
      <c r="S110" s="24" t="n">
        <v>128.555</v>
      </c>
    </row>
    <row r="111" customFormat="false" ht="12.75" hidden="false" customHeight="false" outlineLevel="0" collapsed="false">
      <c r="A111" s="23" t="s">
        <v>47</v>
      </c>
      <c r="B111" s="24" t="s">
        <v>48</v>
      </c>
      <c r="C111" s="24" t="n">
        <v>121</v>
      </c>
      <c r="D111" s="25" t="n">
        <v>7</v>
      </c>
      <c r="E111" s="1" t="n">
        <v>7</v>
      </c>
      <c r="F111" s="25" t="n">
        <v>0</v>
      </c>
      <c r="G111" s="24" t="n">
        <v>0</v>
      </c>
      <c r="H111" s="25" t="n">
        <v>9.689</v>
      </c>
      <c r="I111" s="1" t="n">
        <v>9.68892</v>
      </c>
      <c r="J111" s="25" t="n">
        <v>0.213714</v>
      </c>
      <c r="K111" s="24" t="n">
        <v>-8.29697E-005</v>
      </c>
      <c r="L111" s="25" t="n">
        <v>-99</v>
      </c>
      <c r="M111" s="1" t="n">
        <v>29.3808</v>
      </c>
      <c r="N111" s="25" t="n">
        <v>0.00498989</v>
      </c>
      <c r="O111" s="24" t="n">
        <v>128.381</v>
      </c>
      <c r="P111" s="25" t="n">
        <v>-99</v>
      </c>
      <c r="Q111" s="1" t="n">
        <v>29.3811</v>
      </c>
      <c r="R111" s="25" t="n">
        <v>0.00308391</v>
      </c>
      <c r="S111" s="24" t="n">
        <v>128.381</v>
      </c>
    </row>
    <row r="112" customFormat="false" ht="13.5" hidden="false" customHeight="false" outlineLevel="0" collapsed="false">
      <c r="A112" s="26" t="s">
        <v>47</v>
      </c>
      <c r="B112" s="27" t="s">
        <v>48</v>
      </c>
      <c r="C112" s="27" t="n">
        <v>121</v>
      </c>
      <c r="D112" s="28" t="n">
        <v>8</v>
      </c>
      <c r="E112" s="29" t="n">
        <v>8</v>
      </c>
      <c r="F112" s="28" t="n">
        <v>0</v>
      </c>
      <c r="G112" s="27" t="n">
        <v>0</v>
      </c>
      <c r="H112" s="28" t="n">
        <v>4.893</v>
      </c>
      <c r="I112" s="29" t="n">
        <v>4.89252</v>
      </c>
      <c r="J112" s="28" t="n">
        <v>0.10127</v>
      </c>
      <c r="K112" s="27" t="n">
        <v>-0.000479698</v>
      </c>
      <c r="L112" s="28" t="n">
        <v>29.2945</v>
      </c>
      <c r="M112" s="29" t="n">
        <v>29.3174</v>
      </c>
      <c r="N112" s="28" t="n">
        <v>0.00496742</v>
      </c>
      <c r="O112" s="27" t="n">
        <v>0.0229187</v>
      </c>
      <c r="P112" s="28" t="n">
        <v>29.2945</v>
      </c>
      <c r="Q112" s="29" t="n">
        <v>29.3155</v>
      </c>
      <c r="R112" s="28" t="n">
        <v>0.00247443</v>
      </c>
      <c r="S112" s="27" t="n">
        <v>0.0210152</v>
      </c>
    </row>
    <row r="113" customFormat="false" ht="13.5" hidden="false" customHeight="false" outlineLevel="0" collapsed="false">
      <c r="A113" s="1" t="s">
        <v>17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</row>
    <row r="114" customFormat="false" ht="12.75" hidden="false" customHeight="false" outlineLevel="0" collapsed="false">
      <c r="A114" s="19" t="s">
        <v>49</v>
      </c>
      <c r="B114" s="20" t="s">
        <v>50</v>
      </c>
      <c r="C114" s="20" t="n">
        <v>121</v>
      </c>
      <c r="D114" s="21" t="n">
        <v>1</v>
      </c>
      <c r="E114" s="22" t="n">
        <v>1</v>
      </c>
      <c r="F114" s="21" t="n">
        <v>0</v>
      </c>
      <c r="G114" s="20" t="n">
        <v>0</v>
      </c>
      <c r="H114" s="21" t="n">
        <v>320.947</v>
      </c>
      <c r="I114" s="22" t="n">
        <v>320.947</v>
      </c>
      <c r="J114" s="21" t="n">
        <v>0.241882</v>
      </c>
      <c r="K114" s="20" t="n">
        <v>-0.00012207</v>
      </c>
      <c r="L114" s="21" t="n">
        <v>-99</v>
      </c>
      <c r="M114" s="22" t="n">
        <v>33.0168</v>
      </c>
      <c r="N114" s="21" t="n">
        <v>0.000286278</v>
      </c>
      <c r="O114" s="20" t="n">
        <v>132.017</v>
      </c>
      <c r="P114" s="21" t="n">
        <v>-99</v>
      </c>
      <c r="Q114" s="22" t="n">
        <v>33.0191</v>
      </c>
      <c r="R114" s="21" t="n">
        <v>0.000362404</v>
      </c>
      <c r="S114" s="20" t="n">
        <v>132.019</v>
      </c>
    </row>
    <row r="115" customFormat="false" ht="12.75" hidden="false" customHeight="false" outlineLevel="0" collapsed="false">
      <c r="A115" s="23" t="s">
        <v>49</v>
      </c>
      <c r="B115" s="24" t="s">
        <v>50</v>
      </c>
      <c r="C115" s="24" t="n">
        <v>121</v>
      </c>
      <c r="D115" s="25" t="n">
        <v>2</v>
      </c>
      <c r="E115" s="1" t="n">
        <v>2</v>
      </c>
      <c r="F115" s="25" t="n">
        <v>0</v>
      </c>
      <c r="G115" s="24" t="n">
        <v>0</v>
      </c>
      <c r="H115" s="25" t="n">
        <v>319.907</v>
      </c>
      <c r="I115" s="1" t="n">
        <v>319.907</v>
      </c>
      <c r="J115" s="25" t="n">
        <v>0.231796</v>
      </c>
      <c r="K115" s="24" t="n">
        <v>0.000335693</v>
      </c>
      <c r="L115" s="25" t="n">
        <v>33.0124</v>
      </c>
      <c r="M115" s="1" t="n">
        <v>33.016</v>
      </c>
      <c r="N115" s="25" t="n">
        <v>0.000269143</v>
      </c>
      <c r="O115" s="24" t="n">
        <v>0.00361633</v>
      </c>
      <c r="P115" s="25" t="n">
        <v>33.0124</v>
      </c>
      <c r="Q115" s="1" t="n">
        <v>33.0178</v>
      </c>
      <c r="R115" s="25" t="n">
        <v>0.000244178</v>
      </c>
      <c r="S115" s="24" t="n">
        <v>0.00537491</v>
      </c>
    </row>
    <row r="116" customFormat="false" ht="12.75" hidden="false" customHeight="false" outlineLevel="0" collapsed="false">
      <c r="A116" s="23" t="s">
        <v>49</v>
      </c>
      <c r="B116" s="24" t="s">
        <v>50</v>
      </c>
      <c r="C116" s="24" t="n">
        <v>121</v>
      </c>
      <c r="D116" s="25" t="n">
        <v>3</v>
      </c>
      <c r="E116" s="1" t="n">
        <v>3</v>
      </c>
      <c r="F116" s="25" t="n">
        <v>0</v>
      </c>
      <c r="G116" s="24" t="n">
        <v>0</v>
      </c>
      <c r="H116" s="25" t="n">
        <v>300.361</v>
      </c>
      <c r="I116" s="1" t="n">
        <v>300.361</v>
      </c>
      <c r="J116" s="25" t="n">
        <v>0.04945</v>
      </c>
      <c r="K116" s="24" t="n">
        <v>-0.000183105</v>
      </c>
      <c r="L116" s="25" t="n">
        <v>33.0105</v>
      </c>
      <c r="M116" s="1" t="n">
        <v>33.0111</v>
      </c>
      <c r="N116" s="25" t="n">
        <v>0.00146457</v>
      </c>
      <c r="O116" s="24" t="n">
        <v>0.000591278</v>
      </c>
      <c r="P116" s="25" t="n">
        <v>33.0105</v>
      </c>
      <c r="Q116" s="1" t="n">
        <v>33.0126</v>
      </c>
      <c r="R116" s="25" t="n">
        <v>0.00082794</v>
      </c>
      <c r="S116" s="24" t="n">
        <v>0.00212097</v>
      </c>
    </row>
    <row r="117" customFormat="false" ht="12.75" hidden="false" customHeight="false" outlineLevel="0" collapsed="false">
      <c r="A117" s="23" t="s">
        <v>49</v>
      </c>
      <c r="B117" s="24" t="s">
        <v>50</v>
      </c>
      <c r="C117" s="24" t="n">
        <v>121</v>
      </c>
      <c r="D117" s="25" t="n">
        <v>4</v>
      </c>
      <c r="E117" s="1" t="n">
        <v>4</v>
      </c>
      <c r="F117" s="25" t="n">
        <v>0</v>
      </c>
      <c r="G117" s="24" t="n">
        <v>0</v>
      </c>
      <c r="H117" s="25" t="n">
        <v>249.897</v>
      </c>
      <c r="I117" s="1" t="n">
        <v>249.897</v>
      </c>
      <c r="J117" s="25" t="n">
        <v>0.106128</v>
      </c>
      <c r="K117" s="24" t="n">
        <v>-0.000488281</v>
      </c>
      <c r="L117" s="25" t="n">
        <v>-99</v>
      </c>
      <c r="M117" s="1" t="n">
        <v>32.9277</v>
      </c>
      <c r="N117" s="25" t="n">
        <v>0.000391036</v>
      </c>
      <c r="O117" s="24" t="n">
        <v>131.928</v>
      </c>
      <c r="P117" s="25" t="n">
        <v>-99</v>
      </c>
      <c r="Q117" s="1" t="n">
        <v>32.9294</v>
      </c>
      <c r="R117" s="25" t="n">
        <v>0.000227675</v>
      </c>
      <c r="S117" s="24" t="n">
        <v>131.929</v>
      </c>
    </row>
    <row r="118" customFormat="false" ht="12.75" hidden="false" customHeight="false" outlineLevel="0" collapsed="false">
      <c r="A118" s="23" t="s">
        <v>49</v>
      </c>
      <c r="B118" s="24" t="s">
        <v>50</v>
      </c>
      <c r="C118" s="24" t="n">
        <v>121</v>
      </c>
      <c r="D118" s="25" t="n">
        <v>5</v>
      </c>
      <c r="E118" s="1" t="n">
        <v>5</v>
      </c>
      <c r="F118" s="25" t="n">
        <v>0</v>
      </c>
      <c r="G118" s="24" t="n">
        <v>0</v>
      </c>
      <c r="H118" s="25" t="n">
        <v>200.569</v>
      </c>
      <c r="I118" s="1" t="n">
        <v>200.569</v>
      </c>
      <c r="J118" s="25" t="n">
        <v>0.0819827</v>
      </c>
      <c r="K118" s="24" t="n">
        <v>0.000488281</v>
      </c>
      <c r="L118" s="25" t="n">
        <v>-99</v>
      </c>
      <c r="M118" s="1" t="n">
        <v>32.8204</v>
      </c>
      <c r="N118" s="25" t="n">
        <v>0.00203736</v>
      </c>
      <c r="O118" s="24" t="n">
        <v>131.82</v>
      </c>
      <c r="P118" s="25" t="n">
        <v>-99</v>
      </c>
      <c r="Q118" s="1" t="n">
        <v>32.8229</v>
      </c>
      <c r="R118" s="25" t="n">
        <v>0.00211722</v>
      </c>
      <c r="S118" s="24" t="n">
        <v>131.823</v>
      </c>
    </row>
    <row r="119" customFormat="false" ht="12.75" hidden="false" customHeight="false" outlineLevel="0" collapsed="false">
      <c r="A119" s="23" t="s">
        <v>49</v>
      </c>
      <c r="B119" s="24" t="s">
        <v>50</v>
      </c>
      <c r="C119" s="24" t="n">
        <v>121</v>
      </c>
      <c r="D119" s="25" t="n">
        <v>6</v>
      </c>
      <c r="E119" s="1" t="n">
        <v>6</v>
      </c>
      <c r="F119" s="25" t="n">
        <v>0</v>
      </c>
      <c r="G119" s="24" t="n">
        <v>0</v>
      </c>
      <c r="H119" s="25" t="n">
        <v>175.385</v>
      </c>
      <c r="I119" s="1" t="n">
        <v>175.385</v>
      </c>
      <c r="J119" s="25" t="n">
        <v>0.120371</v>
      </c>
      <c r="K119" s="24" t="n">
        <v>0.000213623</v>
      </c>
      <c r="L119" s="25" t="n">
        <v>-99</v>
      </c>
      <c r="M119" s="1" t="n">
        <v>32.8047</v>
      </c>
      <c r="N119" s="25" t="n">
        <v>0.000730413</v>
      </c>
      <c r="O119" s="24" t="n">
        <v>131.805</v>
      </c>
      <c r="P119" s="25" t="n">
        <v>-99</v>
      </c>
      <c r="Q119" s="1" t="n">
        <v>32.8054</v>
      </c>
      <c r="R119" s="25" t="n">
        <v>0.000735088</v>
      </c>
      <c r="S119" s="24" t="n">
        <v>131.805</v>
      </c>
    </row>
    <row r="120" customFormat="false" ht="12.75" hidden="false" customHeight="false" outlineLevel="0" collapsed="false">
      <c r="A120" s="23" t="s">
        <v>49</v>
      </c>
      <c r="B120" s="24" t="s">
        <v>50</v>
      </c>
      <c r="C120" s="24" t="n">
        <v>121</v>
      </c>
      <c r="D120" s="25" t="n">
        <v>7</v>
      </c>
      <c r="E120" s="1" t="n">
        <v>7</v>
      </c>
      <c r="F120" s="25" t="n">
        <v>0</v>
      </c>
      <c r="G120" s="24" t="n">
        <v>0</v>
      </c>
      <c r="H120" s="25" t="n">
        <v>149.626</v>
      </c>
      <c r="I120" s="1" t="n">
        <v>149.626</v>
      </c>
      <c r="J120" s="25" t="n">
        <v>0.181225</v>
      </c>
      <c r="K120" s="24" t="n">
        <v>-0.00038147</v>
      </c>
      <c r="L120" s="25" t="n">
        <v>-99</v>
      </c>
      <c r="M120" s="1" t="n">
        <v>32.5475</v>
      </c>
      <c r="N120" s="25" t="n">
        <v>0.0106545</v>
      </c>
      <c r="O120" s="24" t="n">
        <v>131.548</v>
      </c>
      <c r="P120" s="25" t="n">
        <v>-99</v>
      </c>
      <c r="Q120" s="1" t="n">
        <v>32.5465</v>
      </c>
      <c r="R120" s="25" t="n">
        <v>0.0083266</v>
      </c>
      <c r="S120" s="24" t="n">
        <v>131.547</v>
      </c>
    </row>
    <row r="121" customFormat="false" ht="12.75" hidden="false" customHeight="false" outlineLevel="0" collapsed="false">
      <c r="A121" s="23" t="s">
        <v>49</v>
      </c>
      <c r="B121" s="24" t="s">
        <v>50</v>
      </c>
      <c r="C121" s="24" t="n">
        <v>121</v>
      </c>
      <c r="D121" s="25" t="n">
        <v>8</v>
      </c>
      <c r="E121" s="1" t="n">
        <v>8</v>
      </c>
      <c r="F121" s="25" t="n">
        <v>0</v>
      </c>
      <c r="G121" s="24" t="n">
        <v>0</v>
      </c>
      <c r="H121" s="25" t="n">
        <v>124.78</v>
      </c>
      <c r="I121" s="1" t="n">
        <v>124.78</v>
      </c>
      <c r="J121" s="25" t="n">
        <v>0.0886754</v>
      </c>
      <c r="K121" s="24" t="n">
        <v>0.00025177</v>
      </c>
      <c r="L121" s="25" t="n">
        <v>-99</v>
      </c>
      <c r="M121" s="1" t="n">
        <v>31.7328</v>
      </c>
      <c r="N121" s="25" t="n">
        <v>0.00108069</v>
      </c>
      <c r="O121" s="24" t="n">
        <v>130.733</v>
      </c>
      <c r="P121" s="25" t="n">
        <v>-99</v>
      </c>
      <c r="Q121" s="1" t="n">
        <v>31.7349</v>
      </c>
      <c r="R121" s="25" t="n">
        <v>0.000842591</v>
      </c>
      <c r="S121" s="24" t="n">
        <v>130.735</v>
      </c>
    </row>
    <row r="122" customFormat="false" ht="12.75" hidden="false" customHeight="false" outlineLevel="0" collapsed="false">
      <c r="A122" s="23" t="s">
        <v>49</v>
      </c>
      <c r="B122" s="24" t="s">
        <v>50</v>
      </c>
      <c r="C122" s="24" t="n">
        <v>121</v>
      </c>
      <c r="D122" s="25" t="n">
        <v>9</v>
      </c>
      <c r="E122" s="1" t="n">
        <v>9</v>
      </c>
      <c r="F122" s="25" t="n">
        <v>0</v>
      </c>
      <c r="G122" s="24" t="n">
        <v>0</v>
      </c>
      <c r="H122" s="25" t="n">
        <v>99.741</v>
      </c>
      <c r="I122" s="1" t="n">
        <v>99.7413</v>
      </c>
      <c r="J122" s="25" t="n">
        <v>0.274372</v>
      </c>
      <c r="K122" s="24" t="n">
        <v>0.000289917</v>
      </c>
      <c r="L122" s="25" t="n">
        <v>-99</v>
      </c>
      <c r="M122" s="1" t="n">
        <v>31.5087</v>
      </c>
      <c r="N122" s="25" t="n">
        <v>0.00150863</v>
      </c>
      <c r="O122" s="24" t="n">
        <v>130.509</v>
      </c>
      <c r="P122" s="25" t="n">
        <v>-99</v>
      </c>
      <c r="Q122" s="1" t="n">
        <v>31.5109</v>
      </c>
      <c r="R122" s="25" t="n">
        <v>0.00179845</v>
      </c>
      <c r="S122" s="24" t="n">
        <v>130.511</v>
      </c>
    </row>
    <row r="123" customFormat="false" ht="12.75" hidden="false" customHeight="false" outlineLevel="0" collapsed="false">
      <c r="A123" s="23" t="s">
        <v>49</v>
      </c>
      <c r="B123" s="24" t="s">
        <v>50</v>
      </c>
      <c r="C123" s="24" t="n">
        <v>121</v>
      </c>
      <c r="D123" s="25" t="n">
        <v>10</v>
      </c>
      <c r="E123" s="1" t="n">
        <v>10</v>
      </c>
      <c r="F123" s="25" t="n">
        <v>0</v>
      </c>
      <c r="G123" s="24" t="n">
        <v>0</v>
      </c>
      <c r="H123" s="25" t="n">
        <v>74.798</v>
      </c>
      <c r="I123" s="1" t="n">
        <v>74.7982</v>
      </c>
      <c r="J123" s="25" t="n">
        <v>0.172102</v>
      </c>
      <c r="K123" s="24" t="n">
        <v>0.000190735</v>
      </c>
      <c r="L123" s="25" t="n">
        <v>-99</v>
      </c>
      <c r="M123" s="1" t="n">
        <v>30.8339</v>
      </c>
      <c r="N123" s="25" t="n">
        <v>0.00124343</v>
      </c>
      <c r="O123" s="24" t="n">
        <v>129.834</v>
      </c>
      <c r="P123" s="25" t="n">
        <v>-99</v>
      </c>
      <c r="Q123" s="1" t="n">
        <v>30.8367</v>
      </c>
      <c r="R123" s="25" t="n">
        <v>0.00107261</v>
      </c>
      <c r="S123" s="24" t="n">
        <v>129.837</v>
      </c>
    </row>
    <row r="124" customFormat="false" ht="12.75" hidden="false" customHeight="false" outlineLevel="0" collapsed="false">
      <c r="A124" s="23" t="s">
        <v>49</v>
      </c>
      <c r="B124" s="24" t="s">
        <v>50</v>
      </c>
      <c r="C124" s="24" t="n">
        <v>121</v>
      </c>
      <c r="D124" s="25" t="n">
        <v>11</v>
      </c>
      <c r="E124" s="1" t="n">
        <v>11</v>
      </c>
      <c r="F124" s="25" t="n">
        <v>0</v>
      </c>
      <c r="G124" s="24" t="n">
        <v>0</v>
      </c>
      <c r="H124" s="25" t="n">
        <v>50.087</v>
      </c>
      <c r="I124" s="1" t="n">
        <v>50.0869</v>
      </c>
      <c r="J124" s="25" t="n">
        <v>0.226093</v>
      </c>
      <c r="K124" s="24" t="n">
        <v>-8.39233E-005</v>
      </c>
      <c r="L124" s="25" t="n">
        <v>-99</v>
      </c>
      <c r="M124" s="1" t="n">
        <v>30.63</v>
      </c>
      <c r="N124" s="25" t="n">
        <v>0.000530491</v>
      </c>
      <c r="O124" s="24" t="n">
        <v>129.63</v>
      </c>
      <c r="P124" s="25" t="n">
        <v>-99</v>
      </c>
      <c r="Q124" s="1" t="n">
        <v>30.6317</v>
      </c>
      <c r="R124" s="25" t="n">
        <v>0.000988379</v>
      </c>
      <c r="S124" s="24" t="n">
        <v>129.632</v>
      </c>
    </row>
    <row r="125" customFormat="false" ht="12.75" hidden="false" customHeight="false" outlineLevel="0" collapsed="false">
      <c r="A125" s="23" t="s">
        <v>49</v>
      </c>
      <c r="B125" s="24" t="s">
        <v>50</v>
      </c>
      <c r="C125" s="24" t="n">
        <v>121</v>
      </c>
      <c r="D125" s="25" t="n">
        <v>12</v>
      </c>
      <c r="E125" s="1" t="n">
        <v>12</v>
      </c>
      <c r="F125" s="25" t="n">
        <v>0</v>
      </c>
      <c r="G125" s="24" t="n">
        <v>0</v>
      </c>
      <c r="H125" s="25" t="n">
        <v>29.943</v>
      </c>
      <c r="I125" s="1" t="n">
        <v>29.9434</v>
      </c>
      <c r="J125" s="25" t="n">
        <v>0.0513404</v>
      </c>
      <c r="K125" s="24" t="n">
        <v>0.000429153</v>
      </c>
      <c r="L125" s="25" t="n">
        <v>-99</v>
      </c>
      <c r="M125" s="1" t="n">
        <v>30.1044</v>
      </c>
      <c r="N125" s="25" t="n">
        <v>0.00562984</v>
      </c>
      <c r="O125" s="24" t="n">
        <v>129.104</v>
      </c>
      <c r="P125" s="25" t="n">
        <v>-99</v>
      </c>
      <c r="Q125" s="1" t="n">
        <v>30.1109</v>
      </c>
      <c r="R125" s="25" t="n">
        <v>0.00153485</v>
      </c>
      <c r="S125" s="24" t="n">
        <v>129.111</v>
      </c>
    </row>
    <row r="126" customFormat="false" ht="12.75" hidden="false" customHeight="false" outlineLevel="0" collapsed="false">
      <c r="A126" s="23" t="s">
        <v>49</v>
      </c>
      <c r="B126" s="24" t="s">
        <v>50</v>
      </c>
      <c r="C126" s="24" t="n">
        <v>121</v>
      </c>
      <c r="D126" s="25" t="n">
        <v>13</v>
      </c>
      <c r="E126" s="1" t="n">
        <v>13</v>
      </c>
      <c r="F126" s="25" t="n">
        <v>0</v>
      </c>
      <c r="G126" s="24" t="n">
        <v>0</v>
      </c>
      <c r="H126" s="25" t="n">
        <v>20.266</v>
      </c>
      <c r="I126" s="1" t="n">
        <v>20.2658</v>
      </c>
      <c r="J126" s="25" t="n">
        <v>0.144615</v>
      </c>
      <c r="K126" s="24" t="n">
        <v>-0.000232697</v>
      </c>
      <c r="L126" s="25" t="n">
        <v>-99</v>
      </c>
      <c r="M126" s="1" t="n">
        <v>29.663</v>
      </c>
      <c r="N126" s="25" t="n">
        <v>0.0101223</v>
      </c>
      <c r="O126" s="24" t="n">
        <v>128.663</v>
      </c>
      <c r="P126" s="25" t="n">
        <v>-99</v>
      </c>
      <c r="Q126" s="1" t="n">
        <v>29.6762</v>
      </c>
      <c r="R126" s="25" t="n">
        <v>0.0083346</v>
      </c>
      <c r="S126" s="24" t="n">
        <v>128.676</v>
      </c>
    </row>
    <row r="127" customFormat="false" ht="12.75" hidden="false" customHeight="false" outlineLevel="0" collapsed="false">
      <c r="A127" s="23" t="s">
        <v>49</v>
      </c>
      <c r="B127" s="24" t="s">
        <v>50</v>
      </c>
      <c r="C127" s="24" t="n">
        <v>121</v>
      </c>
      <c r="D127" s="25" t="n">
        <v>14</v>
      </c>
      <c r="E127" s="1" t="n">
        <v>14</v>
      </c>
      <c r="F127" s="25" t="n">
        <v>0</v>
      </c>
      <c r="G127" s="24" t="n">
        <v>0</v>
      </c>
      <c r="H127" s="25" t="n">
        <v>10.097</v>
      </c>
      <c r="I127" s="1" t="n">
        <v>10.0968</v>
      </c>
      <c r="J127" s="25" t="n">
        <v>0.0471172</v>
      </c>
      <c r="K127" s="24" t="n">
        <v>-0.000231743</v>
      </c>
      <c r="L127" s="25" t="n">
        <v>-99</v>
      </c>
      <c r="M127" s="1" t="n">
        <v>29.5329</v>
      </c>
      <c r="N127" s="25" t="n">
        <v>0.00301129</v>
      </c>
      <c r="O127" s="24" t="n">
        <v>128.533</v>
      </c>
      <c r="P127" s="25" t="n">
        <v>-99</v>
      </c>
      <c r="Q127" s="1" t="n">
        <v>29.538</v>
      </c>
      <c r="R127" s="25" t="n">
        <v>0.00252783</v>
      </c>
      <c r="S127" s="24" t="n">
        <v>128.538</v>
      </c>
    </row>
    <row r="128" customFormat="false" ht="13.5" hidden="false" customHeight="false" outlineLevel="0" collapsed="false">
      <c r="A128" s="26" t="s">
        <v>49</v>
      </c>
      <c r="B128" s="27" t="s">
        <v>50</v>
      </c>
      <c r="C128" s="27" t="n">
        <v>121</v>
      </c>
      <c r="D128" s="28" t="n">
        <v>15</v>
      </c>
      <c r="E128" s="29" t="n">
        <v>15</v>
      </c>
      <c r="F128" s="28" t="n">
        <v>0</v>
      </c>
      <c r="G128" s="27" t="n">
        <v>0</v>
      </c>
      <c r="H128" s="28" t="n">
        <v>4.739</v>
      </c>
      <c r="I128" s="29" t="n">
        <v>4.73941</v>
      </c>
      <c r="J128" s="28" t="n">
        <v>0.0341364</v>
      </c>
      <c r="K128" s="27" t="n">
        <v>0.000405312</v>
      </c>
      <c r="L128" s="28" t="n">
        <v>29.5216</v>
      </c>
      <c r="M128" s="29" t="n">
        <v>29.5261</v>
      </c>
      <c r="N128" s="28" t="n">
        <v>0.0041234</v>
      </c>
      <c r="O128" s="27" t="n">
        <v>0.00449562</v>
      </c>
      <c r="P128" s="28" t="n">
        <v>29.5216</v>
      </c>
      <c r="Q128" s="29" t="n">
        <v>29.5307</v>
      </c>
      <c r="R128" s="28" t="n">
        <v>0.00433493</v>
      </c>
      <c r="S128" s="27" t="n">
        <v>0.00913429</v>
      </c>
    </row>
    <row r="129" customFormat="false" ht="13.5" hidden="false" customHeight="false" outlineLevel="0" collapsed="false">
      <c r="A129" s="1" t="s">
        <v>17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</row>
    <row r="130" customFormat="false" ht="13.5" hidden="false" customHeight="false" outlineLevel="0" collapsed="false">
      <c r="A130" s="30" t="s">
        <v>51</v>
      </c>
      <c r="B130" s="31" t="s">
        <v>52</v>
      </c>
      <c r="C130" s="31" t="n">
        <v>121</v>
      </c>
      <c r="D130" s="32" t="n">
        <v>1</v>
      </c>
      <c r="E130" s="33" t="n">
        <v>1</v>
      </c>
      <c r="F130" s="32" t="n">
        <v>0</v>
      </c>
      <c r="G130" s="31" t="n">
        <v>0</v>
      </c>
      <c r="H130" s="32" t="n">
        <v>5.387</v>
      </c>
      <c r="I130" s="33" t="n">
        <v>5.38721</v>
      </c>
      <c r="J130" s="32" t="n">
        <v>0.22126</v>
      </c>
      <c r="K130" s="31" t="n">
        <v>0.00020647</v>
      </c>
      <c r="L130" s="32" t="n">
        <v>30.8361</v>
      </c>
      <c r="M130" s="33" t="n">
        <v>30.8327</v>
      </c>
      <c r="N130" s="32" t="n">
        <v>0.00328746</v>
      </c>
      <c r="O130" s="31" t="n">
        <v>-0.00342369</v>
      </c>
      <c r="P130" s="32" t="n">
        <v>30.8361</v>
      </c>
      <c r="Q130" s="33" t="n">
        <v>30.8353</v>
      </c>
      <c r="R130" s="32" t="n">
        <v>0.00104652</v>
      </c>
      <c r="S130" s="31" t="n">
        <v>-0.000774384</v>
      </c>
    </row>
    <row r="131" customFormat="false" ht="13.5" hidden="false" customHeight="false" outlineLevel="0" collapsed="false">
      <c r="A131" s="1" t="s">
        <v>17</v>
      </c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</row>
    <row r="132" customFormat="false" ht="13.5" hidden="false" customHeight="false" outlineLevel="0" collapsed="false">
      <c r="A132" s="30" t="s">
        <v>53</v>
      </c>
      <c r="B132" s="31" t="s">
        <v>54</v>
      </c>
      <c r="C132" s="31" t="n">
        <v>121</v>
      </c>
      <c r="D132" s="32" t="n">
        <v>1</v>
      </c>
      <c r="E132" s="33" t="n">
        <v>1</v>
      </c>
      <c r="F132" s="32" t="n">
        <v>0</v>
      </c>
      <c r="G132" s="31" t="n">
        <v>0</v>
      </c>
      <c r="H132" s="32" t="n">
        <v>5.701</v>
      </c>
      <c r="I132" s="33" t="n">
        <v>5.70129</v>
      </c>
      <c r="J132" s="32" t="n">
        <v>0.294201</v>
      </c>
      <c r="K132" s="31" t="n">
        <v>0.000288963</v>
      </c>
      <c r="L132" s="32" t="n">
        <v>30.6754</v>
      </c>
      <c r="M132" s="33" t="n">
        <v>30.7349</v>
      </c>
      <c r="N132" s="32" t="n">
        <v>0.0120193</v>
      </c>
      <c r="O132" s="31" t="n">
        <v>0.0594978</v>
      </c>
      <c r="P132" s="32" t="n">
        <v>30.6754</v>
      </c>
      <c r="Q132" s="33" t="n">
        <v>30.7324</v>
      </c>
      <c r="R132" s="32" t="n">
        <v>0.0221024</v>
      </c>
      <c r="S132" s="31" t="n">
        <v>0.057024</v>
      </c>
    </row>
    <row r="133" customFormat="false" ht="13.5" hidden="false" customHeight="false" outlineLevel="0" collapsed="false">
      <c r="A133" s="1" t="s">
        <v>17</v>
      </c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13.5" hidden="false" customHeight="false" outlineLevel="0" collapsed="false">
      <c r="A134" s="30" t="s">
        <v>55</v>
      </c>
      <c r="B134" s="31" t="s">
        <v>56</v>
      </c>
      <c r="C134" s="31" t="n">
        <v>121</v>
      </c>
      <c r="D134" s="32" t="n">
        <v>1</v>
      </c>
      <c r="E134" s="33" t="n">
        <v>1</v>
      </c>
      <c r="F134" s="32" t="n">
        <v>0</v>
      </c>
      <c r="G134" s="31" t="n">
        <v>0</v>
      </c>
      <c r="H134" s="32" t="n">
        <v>6.144</v>
      </c>
      <c r="I134" s="33" t="n">
        <v>6.14395</v>
      </c>
      <c r="J134" s="32" t="n">
        <v>0.47736</v>
      </c>
      <c r="K134" s="31" t="n">
        <v>-4.95911E-005</v>
      </c>
      <c r="L134" s="32" t="n">
        <v>31.8633</v>
      </c>
      <c r="M134" s="33" t="n">
        <v>31.8815</v>
      </c>
      <c r="N134" s="32" t="n">
        <v>0.0481574</v>
      </c>
      <c r="O134" s="31" t="n">
        <v>0.0181732</v>
      </c>
      <c r="P134" s="32" t="n">
        <v>31.8633</v>
      </c>
      <c r="Q134" s="33" t="n">
        <v>31.8675</v>
      </c>
      <c r="R134" s="32" t="n">
        <v>0.0452114</v>
      </c>
      <c r="S134" s="31" t="n">
        <v>0.00419807</v>
      </c>
    </row>
    <row r="135" customFormat="false" ht="13.5" hidden="false" customHeight="false" outlineLevel="0" collapsed="false">
      <c r="A135" s="1" t="s">
        <v>17</v>
      </c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2.75" hidden="false" customHeight="false" outlineLevel="0" collapsed="false">
      <c r="A136" s="19" t="s">
        <v>57</v>
      </c>
      <c r="B136" s="20" t="s">
        <v>58</v>
      </c>
      <c r="C136" s="20" t="n">
        <v>121</v>
      </c>
      <c r="D136" s="21" t="n">
        <v>1</v>
      </c>
      <c r="E136" s="22" t="n">
        <v>1</v>
      </c>
      <c r="F136" s="21" t="n">
        <v>0</v>
      </c>
      <c r="G136" s="20" t="n">
        <v>0</v>
      </c>
      <c r="H136" s="21" t="n">
        <v>104.667</v>
      </c>
      <c r="I136" s="22" t="n">
        <v>104.667</v>
      </c>
      <c r="J136" s="21" t="n">
        <v>0.504248</v>
      </c>
      <c r="K136" s="20" t="n">
        <v>-0.0001297</v>
      </c>
      <c r="L136" s="21" t="n">
        <v>32.9535</v>
      </c>
      <c r="M136" s="22" t="n">
        <v>32.9628</v>
      </c>
      <c r="N136" s="21" t="n">
        <v>0.00217382</v>
      </c>
      <c r="O136" s="20" t="n">
        <v>0.00927353</v>
      </c>
      <c r="P136" s="21" t="n">
        <v>32.9535</v>
      </c>
      <c r="Q136" s="22" t="n">
        <v>32.9643</v>
      </c>
      <c r="R136" s="21" t="n">
        <v>0.00159087</v>
      </c>
      <c r="S136" s="20" t="n">
        <v>0.0107689</v>
      </c>
    </row>
    <row r="137" customFormat="false" ht="12.75" hidden="false" customHeight="false" outlineLevel="0" collapsed="false">
      <c r="A137" s="23" t="s">
        <v>57</v>
      </c>
      <c r="B137" s="24" t="s">
        <v>58</v>
      </c>
      <c r="C137" s="24" t="n">
        <v>121</v>
      </c>
      <c r="D137" s="25" t="n">
        <v>2</v>
      </c>
      <c r="E137" s="1" t="n">
        <v>2</v>
      </c>
      <c r="F137" s="25" t="n">
        <v>0</v>
      </c>
      <c r="G137" s="24" t="n">
        <v>0</v>
      </c>
      <c r="H137" s="25" t="n">
        <v>99.929</v>
      </c>
      <c r="I137" s="1" t="n">
        <v>99.9288</v>
      </c>
      <c r="J137" s="25" t="n">
        <v>0.604768</v>
      </c>
      <c r="K137" s="24" t="n">
        <v>-0.000221252</v>
      </c>
      <c r="L137" s="25" t="n">
        <v>32.9203</v>
      </c>
      <c r="M137" s="1" t="n">
        <v>32.9217</v>
      </c>
      <c r="N137" s="25" t="n">
        <v>0.00278109</v>
      </c>
      <c r="O137" s="24" t="n">
        <v>0.00143433</v>
      </c>
      <c r="P137" s="25" t="n">
        <v>32.9203</v>
      </c>
      <c r="Q137" s="1" t="n">
        <v>32.9238</v>
      </c>
      <c r="R137" s="25" t="n">
        <v>0.00276312</v>
      </c>
      <c r="S137" s="24" t="n">
        <v>0.00347519</v>
      </c>
    </row>
    <row r="138" customFormat="false" ht="12.75" hidden="false" customHeight="false" outlineLevel="0" collapsed="false">
      <c r="A138" s="23" t="s">
        <v>57</v>
      </c>
      <c r="B138" s="24" t="s">
        <v>58</v>
      </c>
      <c r="C138" s="24" t="n">
        <v>121</v>
      </c>
      <c r="D138" s="25" t="n">
        <v>3</v>
      </c>
      <c r="E138" s="1" t="n">
        <v>3</v>
      </c>
      <c r="F138" s="25" t="n">
        <v>0</v>
      </c>
      <c r="G138" s="24" t="n">
        <v>0</v>
      </c>
      <c r="H138" s="25" t="n">
        <v>73.089</v>
      </c>
      <c r="I138" s="1" t="n">
        <v>73.0891</v>
      </c>
      <c r="J138" s="25" t="n">
        <v>0.433385</v>
      </c>
      <c r="K138" s="24" t="n">
        <v>0.000137329</v>
      </c>
      <c r="L138" s="25" t="n">
        <v>32.8559</v>
      </c>
      <c r="M138" s="1" t="n">
        <v>32.8464</v>
      </c>
      <c r="N138" s="25" t="n">
        <v>0.00248072</v>
      </c>
      <c r="O138" s="24" t="n">
        <v>-0.00951767</v>
      </c>
      <c r="P138" s="25" t="n">
        <v>32.8559</v>
      </c>
      <c r="Q138" s="1" t="n">
        <v>32.8487</v>
      </c>
      <c r="R138" s="25" t="n">
        <v>0.00273946</v>
      </c>
      <c r="S138" s="24" t="n">
        <v>-0.00717163</v>
      </c>
    </row>
    <row r="139" customFormat="false" ht="12.75" hidden="false" customHeight="false" outlineLevel="0" collapsed="false">
      <c r="A139" s="23" t="s">
        <v>57</v>
      </c>
      <c r="B139" s="24" t="s">
        <v>58</v>
      </c>
      <c r="C139" s="24" t="n">
        <v>121</v>
      </c>
      <c r="D139" s="25" t="n">
        <v>4</v>
      </c>
      <c r="E139" s="1" t="n">
        <v>4</v>
      </c>
      <c r="F139" s="25" t="n">
        <v>0</v>
      </c>
      <c r="G139" s="24" t="n">
        <v>0</v>
      </c>
      <c r="H139" s="25" t="n">
        <v>73.462</v>
      </c>
      <c r="I139" s="1" t="n">
        <v>73.4619</v>
      </c>
      <c r="J139" s="25" t="n">
        <v>0.795576</v>
      </c>
      <c r="K139" s="24" t="n">
        <v>-0.000114441</v>
      </c>
      <c r="L139" s="25" t="n">
        <v>32.8516</v>
      </c>
      <c r="M139" s="1" t="n">
        <v>32.8445</v>
      </c>
      <c r="N139" s="25" t="n">
        <v>0.0022406</v>
      </c>
      <c r="O139" s="24" t="n">
        <v>-0.007061</v>
      </c>
      <c r="P139" s="25" t="n">
        <v>32.8516</v>
      </c>
      <c r="Q139" s="1" t="n">
        <v>32.8455</v>
      </c>
      <c r="R139" s="25" t="n">
        <v>0.00196905</v>
      </c>
      <c r="S139" s="24" t="n">
        <v>-0.00606155</v>
      </c>
    </row>
    <row r="140" customFormat="false" ht="12.75" hidden="false" customHeight="false" outlineLevel="0" collapsed="false">
      <c r="A140" s="23" t="s">
        <v>57</v>
      </c>
      <c r="B140" s="24" t="s">
        <v>58</v>
      </c>
      <c r="C140" s="24" t="n">
        <v>121</v>
      </c>
      <c r="D140" s="25" t="n">
        <v>5</v>
      </c>
      <c r="E140" s="1" t="n">
        <v>5</v>
      </c>
      <c r="F140" s="25" t="n">
        <v>0</v>
      </c>
      <c r="G140" s="24" t="n">
        <v>0</v>
      </c>
      <c r="H140" s="25" t="n">
        <v>49.706</v>
      </c>
      <c r="I140" s="1" t="n">
        <v>49.7061</v>
      </c>
      <c r="J140" s="25" t="n">
        <v>0.453303</v>
      </c>
      <c r="K140" s="24" t="n">
        <v>4.95911E-005</v>
      </c>
      <c r="L140" s="25" t="n">
        <v>32.5925</v>
      </c>
      <c r="M140" s="1" t="n">
        <v>32.5934</v>
      </c>
      <c r="N140" s="25" t="n">
        <v>0.00139289</v>
      </c>
      <c r="O140" s="24" t="n">
        <v>0.000862122</v>
      </c>
      <c r="P140" s="25" t="n">
        <v>32.5925</v>
      </c>
      <c r="Q140" s="1" t="n">
        <v>32.5951</v>
      </c>
      <c r="R140" s="25" t="n">
        <v>0.00116608</v>
      </c>
      <c r="S140" s="24" t="n">
        <v>0.00257492</v>
      </c>
    </row>
    <row r="141" customFormat="false" ht="12.75" hidden="false" customHeight="false" outlineLevel="0" collapsed="false">
      <c r="A141" s="23" t="s">
        <v>57</v>
      </c>
      <c r="B141" s="24" t="s">
        <v>58</v>
      </c>
      <c r="C141" s="24" t="n">
        <v>121</v>
      </c>
      <c r="D141" s="25" t="n">
        <v>6</v>
      </c>
      <c r="E141" s="1" t="n">
        <v>6</v>
      </c>
      <c r="F141" s="25" t="n">
        <v>0</v>
      </c>
      <c r="G141" s="24" t="n">
        <v>0</v>
      </c>
      <c r="H141" s="25" t="n">
        <v>24.836</v>
      </c>
      <c r="I141" s="1" t="n">
        <v>24.8357</v>
      </c>
      <c r="J141" s="25" t="n">
        <v>0.185775</v>
      </c>
      <c r="K141" s="24" t="n">
        <v>-0.000314713</v>
      </c>
      <c r="L141" s="25" t="n">
        <v>32.5888</v>
      </c>
      <c r="M141" s="1" t="n">
        <v>32.5865</v>
      </c>
      <c r="N141" s="25" t="n">
        <v>0.000231715</v>
      </c>
      <c r="O141" s="24" t="n">
        <v>-0.00231552</v>
      </c>
      <c r="P141" s="25" t="n">
        <v>32.5888</v>
      </c>
      <c r="Q141" s="1" t="n">
        <v>32.5887</v>
      </c>
      <c r="R141" s="25" t="n">
        <v>0.00023118</v>
      </c>
      <c r="S141" s="24" t="n">
        <v>-8.39233E-005</v>
      </c>
    </row>
    <row r="142" customFormat="false" ht="12.75" hidden="false" customHeight="false" outlineLevel="0" collapsed="false">
      <c r="A142" s="23" t="s">
        <v>57</v>
      </c>
      <c r="B142" s="24" t="s">
        <v>58</v>
      </c>
      <c r="C142" s="24" t="n">
        <v>121</v>
      </c>
      <c r="D142" s="25" t="n">
        <v>7</v>
      </c>
      <c r="E142" s="1" t="n">
        <v>7</v>
      </c>
      <c r="F142" s="25" t="n">
        <v>0</v>
      </c>
      <c r="G142" s="24" t="n">
        <v>0</v>
      </c>
      <c r="H142" s="25" t="n">
        <v>9.711</v>
      </c>
      <c r="I142" s="1" t="n">
        <v>9.71088</v>
      </c>
      <c r="J142" s="25" t="n">
        <v>0.387232</v>
      </c>
      <c r="K142" s="24" t="n">
        <v>-0.000116348</v>
      </c>
      <c r="L142" s="25" t="n">
        <v>32.5914</v>
      </c>
      <c r="M142" s="1" t="n">
        <v>32.5859</v>
      </c>
      <c r="N142" s="25" t="n">
        <v>0.000226797</v>
      </c>
      <c r="O142" s="24" t="n">
        <v>-0.00553513</v>
      </c>
      <c r="P142" s="25" t="n">
        <v>32.5914</v>
      </c>
      <c r="Q142" s="1" t="n">
        <v>32.5881</v>
      </c>
      <c r="R142" s="25" t="n">
        <v>0.000193609</v>
      </c>
      <c r="S142" s="24" t="n">
        <v>-0.0032959</v>
      </c>
    </row>
    <row r="143" customFormat="false" ht="13.5" hidden="false" customHeight="false" outlineLevel="0" collapsed="false">
      <c r="A143" s="26" t="s">
        <v>57</v>
      </c>
      <c r="B143" s="27" t="s">
        <v>58</v>
      </c>
      <c r="C143" s="27" t="n">
        <v>121</v>
      </c>
      <c r="D143" s="28" t="n">
        <v>8</v>
      </c>
      <c r="E143" s="29" t="n">
        <v>8</v>
      </c>
      <c r="F143" s="28" t="n">
        <v>0</v>
      </c>
      <c r="G143" s="27" t="n">
        <v>0</v>
      </c>
      <c r="H143" s="28" t="n">
        <v>5.171</v>
      </c>
      <c r="I143" s="29" t="n">
        <v>5.17129</v>
      </c>
      <c r="J143" s="28" t="n">
        <v>0.566649</v>
      </c>
      <c r="K143" s="27" t="n">
        <v>0.00028944</v>
      </c>
      <c r="L143" s="28" t="n">
        <v>32.5855</v>
      </c>
      <c r="M143" s="29" t="n">
        <v>32.5858</v>
      </c>
      <c r="N143" s="28" t="n">
        <v>0.000306486</v>
      </c>
      <c r="O143" s="27" t="n">
        <v>0.000305176</v>
      </c>
      <c r="P143" s="28" t="n">
        <v>32.5855</v>
      </c>
      <c r="Q143" s="29" t="n">
        <v>32.5881</v>
      </c>
      <c r="R143" s="28" t="n">
        <v>0.000259272</v>
      </c>
      <c r="S143" s="27" t="n">
        <v>0.00255966</v>
      </c>
    </row>
    <row r="144" customFormat="false" ht="13.5" hidden="false" customHeight="false" outlineLevel="0" collapsed="false">
      <c r="A144" s="1" t="s">
        <v>17</v>
      </c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</row>
    <row r="145" customFormat="false" ht="13.5" hidden="false" customHeight="false" outlineLevel="0" collapsed="false">
      <c r="A145" s="30" t="s">
        <v>59</v>
      </c>
      <c r="B145" s="31" t="s">
        <v>60</v>
      </c>
      <c r="C145" s="31" t="n">
        <v>121</v>
      </c>
      <c r="D145" s="32" t="n">
        <v>1</v>
      </c>
      <c r="E145" s="33" t="n">
        <v>1</v>
      </c>
      <c r="F145" s="32" t="n">
        <v>0</v>
      </c>
      <c r="G145" s="31" t="n">
        <v>0</v>
      </c>
      <c r="H145" s="32" t="n">
        <v>5.32</v>
      </c>
      <c r="I145" s="33" t="n">
        <v>5.31957</v>
      </c>
      <c r="J145" s="32" t="n">
        <v>0.425781</v>
      </c>
      <c r="K145" s="31" t="n">
        <v>-0.000430107</v>
      </c>
      <c r="L145" s="32" t="n">
        <v>32.4829</v>
      </c>
      <c r="M145" s="33" t="n">
        <v>32.483</v>
      </c>
      <c r="N145" s="32" t="n">
        <v>0.000285859</v>
      </c>
      <c r="O145" s="31" t="n">
        <v>0.000106812</v>
      </c>
      <c r="P145" s="32" t="n">
        <v>32.4829</v>
      </c>
      <c r="Q145" s="33" t="n">
        <v>32.4849</v>
      </c>
      <c r="R145" s="32" t="n">
        <v>0.000248452</v>
      </c>
      <c r="S145" s="31" t="n">
        <v>0.00196075</v>
      </c>
    </row>
    <row r="146" customFormat="false" ht="13.5" hidden="false" customHeight="false" outlineLevel="0" collapsed="false">
      <c r="A146" s="1" t="s">
        <v>17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</row>
    <row r="147" customFormat="false" ht="12.75" hidden="false" customHeight="false" outlineLevel="0" collapsed="false">
      <c r="A147" s="19" t="s">
        <v>61</v>
      </c>
      <c r="B147" s="20" t="s">
        <v>62</v>
      </c>
      <c r="C147" s="20" t="n">
        <v>121</v>
      </c>
      <c r="D147" s="21" t="n">
        <v>1</v>
      </c>
      <c r="E147" s="22" t="n">
        <v>1</v>
      </c>
      <c r="F147" s="21" t="n">
        <v>0</v>
      </c>
      <c r="G147" s="20" t="n">
        <v>0</v>
      </c>
      <c r="H147" s="21" t="n">
        <v>1290.98</v>
      </c>
      <c r="I147" s="22" t="n">
        <v>1290.98</v>
      </c>
      <c r="J147" s="21" t="n">
        <v>0.353913</v>
      </c>
      <c r="K147" s="20" t="n">
        <v>-0.000244141</v>
      </c>
      <c r="L147" s="21" t="n">
        <v>34.4731</v>
      </c>
      <c r="M147" s="22" t="n">
        <v>34.4733</v>
      </c>
      <c r="N147" s="21" t="n">
        <v>0.000291368</v>
      </c>
      <c r="O147" s="20" t="n">
        <v>0.00018692</v>
      </c>
      <c r="P147" s="21" t="n">
        <v>34.4731</v>
      </c>
      <c r="Q147" s="22" t="n">
        <v>34.4753</v>
      </c>
      <c r="R147" s="21" t="n">
        <v>0.000254916</v>
      </c>
      <c r="S147" s="20" t="n">
        <v>0.00219345</v>
      </c>
    </row>
    <row r="148" customFormat="false" ht="12.75" hidden="false" customHeight="false" outlineLevel="0" collapsed="false">
      <c r="A148" s="23" t="s">
        <v>61</v>
      </c>
      <c r="B148" s="24" t="s">
        <v>62</v>
      </c>
      <c r="C148" s="24" t="n">
        <v>121</v>
      </c>
      <c r="D148" s="25" t="n">
        <v>2</v>
      </c>
      <c r="E148" s="1" t="n">
        <v>2</v>
      </c>
      <c r="F148" s="25" t="n">
        <v>0</v>
      </c>
      <c r="G148" s="24" t="n">
        <v>0</v>
      </c>
      <c r="H148" s="25" t="n">
        <v>1250.98</v>
      </c>
      <c r="I148" s="1" t="n">
        <v>1250.98</v>
      </c>
      <c r="J148" s="25" t="n">
        <v>0.368322</v>
      </c>
      <c r="K148" s="24" t="n">
        <v>0.000488281</v>
      </c>
      <c r="L148" s="25" t="n">
        <v>34.4572</v>
      </c>
      <c r="M148" s="1" t="n">
        <v>34.4597</v>
      </c>
      <c r="N148" s="25" t="n">
        <v>0.000343585</v>
      </c>
      <c r="O148" s="24" t="n">
        <v>0.00252914</v>
      </c>
      <c r="P148" s="25" t="n">
        <v>34.4572</v>
      </c>
      <c r="Q148" s="1" t="n">
        <v>34.4619</v>
      </c>
      <c r="R148" s="25" t="n">
        <v>0.000307178</v>
      </c>
      <c r="S148" s="24" t="n">
        <v>0.00465393</v>
      </c>
    </row>
    <row r="149" customFormat="false" ht="12.75" hidden="false" customHeight="false" outlineLevel="0" collapsed="false">
      <c r="A149" s="23" t="s">
        <v>61</v>
      </c>
      <c r="B149" s="24" t="s">
        <v>62</v>
      </c>
      <c r="C149" s="24" t="n">
        <v>121</v>
      </c>
      <c r="D149" s="25" t="n">
        <v>3</v>
      </c>
      <c r="E149" s="1" t="n">
        <v>3</v>
      </c>
      <c r="F149" s="25" t="n">
        <v>0</v>
      </c>
      <c r="G149" s="24" t="n">
        <v>0</v>
      </c>
      <c r="H149" s="25" t="n">
        <v>999.73</v>
      </c>
      <c r="I149" s="1" t="n">
        <v>999.73</v>
      </c>
      <c r="J149" s="25" t="n">
        <v>0.373215</v>
      </c>
      <c r="K149" s="24" t="n">
        <v>0.00012207</v>
      </c>
      <c r="L149" s="25" t="n">
        <v>34.3766</v>
      </c>
      <c r="M149" s="1" t="n">
        <v>34.3787</v>
      </c>
      <c r="N149" s="25" t="n">
        <v>0.000282074</v>
      </c>
      <c r="O149" s="24" t="n">
        <v>0.0020752</v>
      </c>
      <c r="P149" s="25" t="n">
        <v>34.3766</v>
      </c>
      <c r="Q149" s="1" t="n">
        <v>34.3808</v>
      </c>
      <c r="R149" s="25" t="n">
        <v>0.000247739</v>
      </c>
      <c r="S149" s="24" t="n">
        <v>0.00417709</v>
      </c>
    </row>
    <row r="150" customFormat="false" ht="12.75" hidden="false" customHeight="false" outlineLevel="0" collapsed="false">
      <c r="A150" s="23" t="s">
        <v>61</v>
      </c>
      <c r="B150" s="24" t="s">
        <v>62</v>
      </c>
      <c r="C150" s="24" t="n">
        <v>121</v>
      </c>
      <c r="D150" s="25" t="n">
        <v>4</v>
      </c>
      <c r="E150" s="1" t="n">
        <v>4</v>
      </c>
      <c r="F150" s="25" t="n">
        <v>0</v>
      </c>
      <c r="G150" s="24" t="n">
        <v>0</v>
      </c>
      <c r="H150" s="25" t="n">
        <v>799.414</v>
      </c>
      <c r="I150" s="1" t="n">
        <v>799.414</v>
      </c>
      <c r="J150" s="25" t="n">
        <v>0.602677</v>
      </c>
      <c r="K150" s="24" t="n">
        <v>-0.000366211</v>
      </c>
      <c r="L150" s="25" t="n">
        <v>34.2887</v>
      </c>
      <c r="M150" s="1" t="n">
        <v>34.2911</v>
      </c>
      <c r="N150" s="25" t="n">
        <v>0.000434057</v>
      </c>
      <c r="O150" s="24" t="n">
        <v>0.00242615</v>
      </c>
      <c r="P150" s="25" t="n">
        <v>34.2887</v>
      </c>
      <c r="Q150" s="1" t="n">
        <v>34.2931</v>
      </c>
      <c r="R150" s="25" t="n">
        <v>0.000336518</v>
      </c>
      <c r="S150" s="24" t="n">
        <v>0.00439835</v>
      </c>
    </row>
    <row r="151" customFormat="false" ht="12.75" hidden="false" customHeight="false" outlineLevel="0" collapsed="false">
      <c r="A151" s="23" t="s">
        <v>61</v>
      </c>
      <c r="B151" s="24" t="s">
        <v>62</v>
      </c>
      <c r="C151" s="24" t="n">
        <v>121</v>
      </c>
      <c r="D151" s="25" t="n">
        <v>5</v>
      </c>
      <c r="E151" s="1" t="n">
        <v>5</v>
      </c>
      <c r="F151" s="25" t="n">
        <v>0</v>
      </c>
      <c r="G151" s="24" t="n">
        <v>0</v>
      </c>
      <c r="H151" s="25" t="n">
        <v>599.484</v>
      </c>
      <c r="I151" s="1" t="n">
        <v>599.484</v>
      </c>
      <c r="J151" s="25" t="n">
        <v>0.514365</v>
      </c>
      <c r="K151" s="24" t="n">
        <v>0.000488281</v>
      </c>
      <c r="L151" s="25" t="n">
        <v>34.1691</v>
      </c>
      <c r="M151" s="1" t="n">
        <v>34.1712</v>
      </c>
      <c r="N151" s="25" t="n">
        <v>0.000332597</v>
      </c>
      <c r="O151" s="24" t="n">
        <v>0.00205994</v>
      </c>
      <c r="P151" s="25" t="n">
        <v>34.1691</v>
      </c>
      <c r="Q151" s="1" t="n">
        <v>34.1729</v>
      </c>
      <c r="R151" s="25" t="n">
        <v>0.000307054</v>
      </c>
      <c r="S151" s="24" t="n">
        <v>0.00382996</v>
      </c>
    </row>
    <row r="152" customFormat="false" ht="12.75" hidden="false" customHeight="false" outlineLevel="0" collapsed="false">
      <c r="A152" s="23" t="s">
        <v>61</v>
      </c>
      <c r="B152" s="24" t="s">
        <v>62</v>
      </c>
      <c r="C152" s="24" t="n">
        <v>121</v>
      </c>
      <c r="D152" s="25" t="n">
        <v>6</v>
      </c>
      <c r="E152" s="1" t="n">
        <v>6</v>
      </c>
      <c r="F152" s="25" t="n">
        <v>0</v>
      </c>
      <c r="G152" s="24" t="n">
        <v>0</v>
      </c>
      <c r="H152" s="25" t="n">
        <v>599.182</v>
      </c>
      <c r="I152" s="1" t="n">
        <v>599.182</v>
      </c>
      <c r="J152" s="25" t="n">
        <v>0.697101</v>
      </c>
      <c r="K152" s="24" t="n">
        <v>-0.00012207</v>
      </c>
      <c r="L152" s="25" t="n">
        <v>34.1698</v>
      </c>
      <c r="M152" s="1" t="n">
        <v>34.1713</v>
      </c>
      <c r="N152" s="25" t="n">
        <v>0.000342869</v>
      </c>
      <c r="O152" s="24" t="n">
        <v>0.00147629</v>
      </c>
      <c r="P152" s="25" t="n">
        <v>34.1698</v>
      </c>
      <c r="Q152" s="1" t="n">
        <v>34.1729</v>
      </c>
      <c r="R152" s="25" t="n">
        <v>0.000309817</v>
      </c>
      <c r="S152" s="24" t="n">
        <v>0.00307846</v>
      </c>
    </row>
    <row r="153" customFormat="false" ht="12.75" hidden="false" customHeight="false" outlineLevel="0" collapsed="false">
      <c r="A153" s="23" t="s">
        <v>61</v>
      </c>
      <c r="B153" s="24" t="s">
        <v>62</v>
      </c>
      <c r="C153" s="24" t="n">
        <v>121</v>
      </c>
      <c r="D153" s="25" t="n">
        <v>7</v>
      </c>
      <c r="E153" s="1" t="n">
        <v>7</v>
      </c>
      <c r="F153" s="25" t="n">
        <v>0</v>
      </c>
      <c r="G153" s="24" t="n">
        <v>0</v>
      </c>
      <c r="H153" s="25" t="n">
        <v>400.581</v>
      </c>
      <c r="I153" s="1" t="n">
        <v>400.581</v>
      </c>
      <c r="J153" s="25" t="n">
        <v>0.61596</v>
      </c>
      <c r="K153" s="24" t="n">
        <v>0.000213623</v>
      </c>
      <c r="L153" s="25" t="n">
        <v>33.9718</v>
      </c>
      <c r="M153" s="1" t="n">
        <v>33.9716</v>
      </c>
      <c r="N153" s="25" t="n">
        <v>0.000713146</v>
      </c>
      <c r="O153" s="24" t="n">
        <v>-0.000228882</v>
      </c>
      <c r="P153" s="25" t="n">
        <v>33.9718</v>
      </c>
      <c r="Q153" s="1" t="n">
        <v>33.9734</v>
      </c>
      <c r="R153" s="25" t="n">
        <v>0.000729706</v>
      </c>
      <c r="S153" s="24" t="n">
        <v>0.00156403</v>
      </c>
    </row>
    <row r="154" customFormat="false" ht="12.75" hidden="false" customHeight="false" outlineLevel="0" collapsed="false">
      <c r="A154" s="23" t="s">
        <v>61</v>
      </c>
      <c r="B154" s="24" t="s">
        <v>62</v>
      </c>
      <c r="C154" s="24" t="n">
        <v>121</v>
      </c>
      <c r="D154" s="25" t="n">
        <v>8</v>
      </c>
      <c r="E154" s="1" t="n">
        <v>8</v>
      </c>
      <c r="F154" s="25" t="n">
        <v>0</v>
      </c>
      <c r="G154" s="24" t="n">
        <v>0</v>
      </c>
      <c r="H154" s="25" t="n">
        <v>299.927</v>
      </c>
      <c r="I154" s="1" t="n">
        <v>299.927</v>
      </c>
      <c r="J154" s="25" t="n">
        <v>0.325983</v>
      </c>
      <c r="K154" s="24" t="n">
        <v>6.10352E-005</v>
      </c>
      <c r="L154" s="25" t="n">
        <v>33.9958</v>
      </c>
      <c r="M154" s="1" t="n">
        <v>33.9955</v>
      </c>
      <c r="N154" s="25" t="n">
        <v>0.000440333</v>
      </c>
      <c r="O154" s="24" t="n">
        <v>-0.000289917</v>
      </c>
      <c r="P154" s="25" t="n">
        <v>33.9958</v>
      </c>
      <c r="Q154" s="1" t="n">
        <v>33.9974</v>
      </c>
      <c r="R154" s="25" t="n">
        <v>0.000402273</v>
      </c>
      <c r="S154" s="24" t="n">
        <v>0.00163269</v>
      </c>
    </row>
    <row r="155" customFormat="false" ht="12.75" hidden="false" customHeight="false" outlineLevel="0" collapsed="false">
      <c r="A155" s="23" t="s">
        <v>61</v>
      </c>
      <c r="B155" s="24" t="s">
        <v>62</v>
      </c>
      <c r="C155" s="24" t="n">
        <v>121</v>
      </c>
      <c r="D155" s="25" t="n">
        <v>9</v>
      </c>
      <c r="E155" s="1" t="n">
        <v>9</v>
      </c>
      <c r="F155" s="25" t="n">
        <v>0</v>
      </c>
      <c r="G155" s="24" t="n">
        <v>0</v>
      </c>
      <c r="H155" s="25" t="n">
        <v>249.261</v>
      </c>
      <c r="I155" s="1" t="n">
        <v>249.261</v>
      </c>
      <c r="J155" s="25" t="n">
        <v>0.509048</v>
      </c>
      <c r="K155" s="24" t="n">
        <v>0.000213623</v>
      </c>
      <c r="L155" s="25" t="n">
        <v>33.9799</v>
      </c>
      <c r="M155" s="1" t="n">
        <v>33.9823</v>
      </c>
      <c r="N155" s="25" t="n">
        <v>0.000399461</v>
      </c>
      <c r="O155" s="24" t="n">
        <v>0.00236893</v>
      </c>
      <c r="P155" s="25" t="n">
        <v>33.9799</v>
      </c>
      <c r="Q155" s="1" t="n">
        <v>33.984</v>
      </c>
      <c r="R155" s="25" t="n">
        <v>0.000695512</v>
      </c>
      <c r="S155" s="24" t="n">
        <v>0.00412369</v>
      </c>
    </row>
    <row r="156" customFormat="false" ht="12.75" hidden="false" customHeight="false" outlineLevel="0" collapsed="false">
      <c r="A156" s="23" t="s">
        <v>61</v>
      </c>
      <c r="B156" s="24" t="s">
        <v>62</v>
      </c>
      <c r="C156" s="24" t="n">
        <v>121</v>
      </c>
      <c r="D156" s="25" t="n">
        <v>10</v>
      </c>
      <c r="E156" s="1" t="n">
        <v>10</v>
      </c>
      <c r="F156" s="25" t="n">
        <v>0</v>
      </c>
      <c r="G156" s="24" t="n">
        <v>0</v>
      </c>
      <c r="H156" s="25" t="n">
        <v>200.337</v>
      </c>
      <c r="I156" s="1" t="n">
        <v>200.337</v>
      </c>
      <c r="J156" s="25" t="n">
        <v>0.529951</v>
      </c>
      <c r="K156" s="24" t="n">
        <v>-0.000473022</v>
      </c>
      <c r="L156" s="25" t="n">
        <v>33.931</v>
      </c>
      <c r="M156" s="1" t="n">
        <v>33.9343</v>
      </c>
      <c r="N156" s="25" t="n">
        <v>0.00030792</v>
      </c>
      <c r="O156" s="24" t="n">
        <v>0.00331116</v>
      </c>
      <c r="P156" s="25" t="n">
        <v>33.931</v>
      </c>
      <c r="Q156" s="1" t="n">
        <v>33.9363</v>
      </c>
      <c r="R156" s="25" t="n">
        <v>0.00030227</v>
      </c>
      <c r="S156" s="24" t="n">
        <v>0.00531006</v>
      </c>
    </row>
    <row r="157" customFormat="false" ht="12.75" hidden="false" customHeight="false" outlineLevel="0" collapsed="false">
      <c r="A157" s="23" t="s">
        <v>61</v>
      </c>
      <c r="B157" s="24" t="s">
        <v>62</v>
      </c>
      <c r="C157" s="24" t="n">
        <v>121</v>
      </c>
      <c r="D157" s="25" t="n">
        <v>11</v>
      </c>
      <c r="E157" s="1" t="n">
        <v>11</v>
      </c>
      <c r="F157" s="25" t="n">
        <v>0</v>
      </c>
      <c r="G157" s="24" t="n">
        <v>0</v>
      </c>
      <c r="H157" s="25" t="n">
        <v>174.279</v>
      </c>
      <c r="I157" s="1" t="n">
        <v>174.279</v>
      </c>
      <c r="J157" s="25" t="n">
        <v>0.324986</v>
      </c>
      <c r="K157" s="24" t="n">
        <v>0.000335693</v>
      </c>
      <c r="L157" s="25" t="n">
        <v>33.8944</v>
      </c>
      <c r="M157" s="1" t="n">
        <v>33.8967</v>
      </c>
      <c r="N157" s="25" t="n">
        <v>0.000392061</v>
      </c>
      <c r="O157" s="24" t="n">
        <v>0.00233841</v>
      </c>
      <c r="P157" s="25" t="n">
        <v>33.8944</v>
      </c>
      <c r="Q157" s="1" t="n">
        <v>33.8987</v>
      </c>
      <c r="R157" s="25" t="n">
        <v>0.000363405</v>
      </c>
      <c r="S157" s="24" t="n">
        <v>0.00428391</v>
      </c>
    </row>
    <row r="158" customFormat="false" ht="12.75" hidden="false" customHeight="false" outlineLevel="0" collapsed="false">
      <c r="A158" s="23" t="s">
        <v>61</v>
      </c>
      <c r="B158" s="24" t="s">
        <v>62</v>
      </c>
      <c r="C158" s="24" t="n">
        <v>121</v>
      </c>
      <c r="D158" s="25" t="n">
        <v>12</v>
      </c>
      <c r="E158" s="1" t="n">
        <v>12</v>
      </c>
      <c r="F158" s="25" t="n">
        <v>0</v>
      </c>
      <c r="G158" s="24" t="n">
        <v>0</v>
      </c>
      <c r="H158" s="25" t="n">
        <v>149.762</v>
      </c>
      <c r="I158" s="1" t="n">
        <v>149.762</v>
      </c>
      <c r="J158" s="25" t="n">
        <v>0.395521</v>
      </c>
      <c r="K158" s="24" t="n">
        <v>-0.000259399</v>
      </c>
      <c r="L158" s="25" t="n">
        <v>33.8619</v>
      </c>
      <c r="M158" s="1" t="n">
        <v>33.8632</v>
      </c>
      <c r="N158" s="25" t="n">
        <v>0.000270689</v>
      </c>
      <c r="O158" s="24" t="n">
        <v>0.00127411</v>
      </c>
      <c r="P158" s="25" t="n">
        <v>33.8619</v>
      </c>
      <c r="Q158" s="1" t="n">
        <v>33.865</v>
      </c>
      <c r="R158" s="25" t="n">
        <v>0.000318</v>
      </c>
      <c r="S158" s="24" t="n">
        <v>0.00310135</v>
      </c>
    </row>
    <row r="159" customFormat="false" ht="12.75" hidden="false" customHeight="false" outlineLevel="0" collapsed="false">
      <c r="A159" s="23" t="s">
        <v>61</v>
      </c>
      <c r="B159" s="24" t="s">
        <v>62</v>
      </c>
      <c r="C159" s="24" t="n">
        <v>121</v>
      </c>
      <c r="D159" s="25" t="n">
        <v>13</v>
      </c>
      <c r="E159" s="1" t="n">
        <v>13</v>
      </c>
      <c r="F159" s="25" t="n">
        <v>0</v>
      </c>
      <c r="G159" s="24" t="n">
        <v>0</v>
      </c>
      <c r="H159" s="25" t="n">
        <v>124.416</v>
      </c>
      <c r="I159" s="1" t="n">
        <v>124.416</v>
      </c>
      <c r="J159" s="25" t="n">
        <v>0.497686</v>
      </c>
      <c r="K159" s="24" t="n">
        <v>0.000389099</v>
      </c>
      <c r="L159" s="25" t="n">
        <v>33.7463</v>
      </c>
      <c r="M159" s="1" t="n">
        <v>33.7566</v>
      </c>
      <c r="N159" s="25" t="n">
        <v>0.00376442</v>
      </c>
      <c r="O159" s="24" t="n">
        <v>0.0103035</v>
      </c>
      <c r="P159" s="25" t="n">
        <v>33.7463</v>
      </c>
      <c r="Q159" s="1" t="n">
        <v>33.7589</v>
      </c>
      <c r="R159" s="25" t="n">
        <v>0.00308955</v>
      </c>
      <c r="S159" s="24" t="n">
        <v>0.0125656</v>
      </c>
    </row>
    <row r="160" customFormat="false" ht="12.75" hidden="false" customHeight="false" outlineLevel="0" collapsed="false">
      <c r="A160" s="23" t="s">
        <v>61</v>
      </c>
      <c r="B160" s="24" t="s">
        <v>62</v>
      </c>
      <c r="C160" s="24" t="n">
        <v>121</v>
      </c>
      <c r="D160" s="25" t="n">
        <v>14</v>
      </c>
      <c r="E160" s="1" t="n">
        <v>14</v>
      </c>
      <c r="F160" s="25" t="n">
        <v>0</v>
      </c>
      <c r="G160" s="24" t="n">
        <v>0</v>
      </c>
      <c r="H160" s="25" t="n">
        <v>100.719</v>
      </c>
      <c r="I160" s="1" t="n">
        <v>100.719</v>
      </c>
      <c r="J160" s="25" t="n">
        <v>0.291657</v>
      </c>
      <c r="K160" s="24" t="n">
        <v>-0.000183105</v>
      </c>
      <c r="L160" s="25" t="n">
        <v>33.5795</v>
      </c>
      <c r="M160" s="1" t="n">
        <v>33.5892</v>
      </c>
      <c r="N160" s="25" t="n">
        <v>0.00332742</v>
      </c>
      <c r="O160" s="24" t="n">
        <v>0.00965881</v>
      </c>
      <c r="P160" s="25" t="n">
        <v>33.5795</v>
      </c>
      <c r="Q160" s="1" t="n">
        <v>33.5942</v>
      </c>
      <c r="R160" s="25" t="n">
        <v>0.0029765</v>
      </c>
      <c r="S160" s="24" t="n">
        <v>0.0147057</v>
      </c>
    </row>
    <row r="161" customFormat="false" ht="12.75" hidden="false" customHeight="false" outlineLevel="0" collapsed="false">
      <c r="A161" s="23" t="s">
        <v>61</v>
      </c>
      <c r="B161" s="24" t="s">
        <v>62</v>
      </c>
      <c r="C161" s="24" t="n">
        <v>121</v>
      </c>
      <c r="D161" s="25" t="n">
        <v>15</v>
      </c>
      <c r="E161" s="1" t="n">
        <v>15</v>
      </c>
      <c r="F161" s="25" t="n">
        <v>0</v>
      </c>
      <c r="G161" s="24" t="n">
        <v>0</v>
      </c>
      <c r="H161" s="25" t="n">
        <v>74.034</v>
      </c>
      <c r="I161" s="1" t="n">
        <v>74.0335</v>
      </c>
      <c r="J161" s="25" t="n">
        <v>0.439234</v>
      </c>
      <c r="K161" s="24" t="n">
        <v>-0.000495911</v>
      </c>
      <c r="L161" s="25" t="n">
        <v>32.5483</v>
      </c>
      <c r="M161" s="1" t="n">
        <v>32.5854</v>
      </c>
      <c r="N161" s="25" t="n">
        <v>0.0111733</v>
      </c>
      <c r="O161" s="24" t="n">
        <v>0.0371284</v>
      </c>
      <c r="P161" s="25" t="n">
        <v>32.5483</v>
      </c>
      <c r="Q161" s="1" t="n">
        <v>32.5831</v>
      </c>
      <c r="R161" s="25" t="n">
        <v>0.0111951</v>
      </c>
      <c r="S161" s="24" t="n">
        <v>0.0348358</v>
      </c>
    </row>
    <row r="162" customFormat="false" ht="12.75" hidden="false" customHeight="false" outlineLevel="0" collapsed="false">
      <c r="A162" s="23" t="s">
        <v>61</v>
      </c>
      <c r="B162" s="24" t="s">
        <v>62</v>
      </c>
      <c r="C162" s="24" t="n">
        <v>121</v>
      </c>
      <c r="D162" s="25" t="n">
        <v>16</v>
      </c>
      <c r="E162" s="1" t="n">
        <v>16</v>
      </c>
      <c r="F162" s="25" t="n">
        <v>0</v>
      </c>
      <c r="G162" s="24" t="n">
        <v>0</v>
      </c>
      <c r="H162" s="25" t="n">
        <v>49.876</v>
      </c>
      <c r="I162" s="1" t="n">
        <v>49.8761</v>
      </c>
      <c r="J162" s="25" t="n">
        <v>0.598009</v>
      </c>
      <c r="K162" s="24" t="n">
        <v>9.91821E-005</v>
      </c>
      <c r="L162" s="25" t="n">
        <v>32.4751</v>
      </c>
      <c r="M162" s="1" t="n">
        <v>32.4758</v>
      </c>
      <c r="N162" s="25" t="n">
        <v>0.000289382</v>
      </c>
      <c r="O162" s="24" t="n">
        <v>0.000701904</v>
      </c>
      <c r="P162" s="25" t="n">
        <v>32.4751</v>
      </c>
      <c r="Q162" s="1" t="n">
        <v>32.4779</v>
      </c>
      <c r="R162" s="25" t="n">
        <v>0.000303109</v>
      </c>
      <c r="S162" s="24" t="n">
        <v>0.00275803</v>
      </c>
    </row>
    <row r="163" customFormat="false" ht="12.75" hidden="false" customHeight="false" outlineLevel="0" collapsed="false">
      <c r="A163" s="23" t="s">
        <v>61</v>
      </c>
      <c r="B163" s="24" t="s">
        <v>62</v>
      </c>
      <c r="C163" s="24" t="n">
        <v>121</v>
      </c>
      <c r="D163" s="25" t="n">
        <v>17</v>
      </c>
      <c r="E163" s="1" t="n">
        <v>17</v>
      </c>
      <c r="F163" s="25" t="n">
        <v>0</v>
      </c>
      <c r="G163" s="24" t="n">
        <v>0</v>
      </c>
      <c r="H163" s="25" t="n">
        <v>24.85</v>
      </c>
      <c r="I163" s="1" t="n">
        <v>24.8498</v>
      </c>
      <c r="J163" s="25" t="n">
        <v>0.334937</v>
      </c>
      <c r="K163" s="24" t="n">
        <v>-0.000173569</v>
      </c>
      <c r="L163" s="25" t="n">
        <v>32.4761</v>
      </c>
      <c r="M163" s="1" t="n">
        <v>32.4758</v>
      </c>
      <c r="N163" s="25" t="n">
        <v>0.000241515</v>
      </c>
      <c r="O163" s="24" t="n">
        <v>-0.000289917</v>
      </c>
      <c r="P163" s="25" t="n">
        <v>32.4761</v>
      </c>
      <c r="Q163" s="1" t="n">
        <v>32.478</v>
      </c>
      <c r="R163" s="25" t="n">
        <v>0.000223135</v>
      </c>
      <c r="S163" s="24" t="n">
        <v>0.00190353</v>
      </c>
    </row>
    <row r="164" customFormat="false" ht="12.75" hidden="false" customHeight="false" outlineLevel="0" collapsed="false">
      <c r="A164" s="23" t="s">
        <v>61</v>
      </c>
      <c r="B164" s="24" t="s">
        <v>62</v>
      </c>
      <c r="C164" s="24" t="n">
        <v>121</v>
      </c>
      <c r="D164" s="25" t="n">
        <v>18</v>
      </c>
      <c r="E164" s="1" t="n">
        <v>18</v>
      </c>
      <c r="F164" s="25" t="n">
        <v>0</v>
      </c>
      <c r="G164" s="24" t="n">
        <v>0</v>
      </c>
      <c r="H164" s="25" t="n">
        <v>9.862</v>
      </c>
      <c r="I164" s="1" t="n">
        <v>9.86207</v>
      </c>
      <c r="J164" s="25" t="n">
        <v>0.303304</v>
      </c>
      <c r="K164" s="24" t="n">
        <v>7.43866E-005</v>
      </c>
      <c r="L164" s="25" t="n">
        <v>32.4754</v>
      </c>
      <c r="M164" s="1" t="n">
        <v>32.4762</v>
      </c>
      <c r="N164" s="25" t="n">
        <v>0.000324401</v>
      </c>
      <c r="O164" s="24" t="n">
        <v>0.000759125</v>
      </c>
      <c r="P164" s="25" t="n">
        <v>32.4754</v>
      </c>
      <c r="Q164" s="1" t="n">
        <v>32.4784</v>
      </c>
      <c r="R164" s="25" t="n">
        <v>0.000277284</v>
      </c>
      <c r="S164" s="24" t="n">
        <v>0.00298691</v>
      </c>
    </row>
    <row r="165" customFormat="false" ht="13.5" hidden="false" customHeight="false" outlineLevel="0" collapsed="false">
      <c r="A165" s="26" t="s">
        <v>61</v>
      </c>
      <c r="B165" s="27" t="s">
        <v>62</v>
      </c>
      <c r="C165" s="27" t="n">
        <v>121</v>
      </c>
      <c r="D165" s="28" t="n">
        <v>19</v>
      </c>
      <c r="E165" s="29" t="n">
        <v>19</v>
      </c>
      <c r="F165" s="28" t="n">
        <v>0</v>
      </c>
      <c r="G165" s="27" t="n">
        <v>0</v>
      </c>
      <c r="H165" s="28" t="n">
        <v>5.572</v>
      </c>
      <c r="I165" s="29" t="n">
        <v>5.57219</v>
      </c>
      <c r="J165" s="28" t="n">
        <v>0.327544</v>
      </c>
      <c r="K165" s="27" t="n">
        <v>0.000190258</v>
      </c>
      <c r="L165" s="28" t="n">
        <v>32.475</v>
      </c>
      <c r="M165" s="29" t="n">
        <v>32.4756</v>
      </c>
      <c r="N165" s="28" t="n">
        <v>0.000337967</v>
      </c>
      <c r="O165" s="27" t="n">
        <v>0.000602722</v>
      </c>
      <c r="P165" s="28" t="n">
        <v>32.475</v>
      </c>
      <c r="Q165" s="29" t="n">
        <v>32.478</v>
      </c>
      <c r="R165" s="28" t="n">
        <v>0.000260059</v>
      </c>
      <c r="S165" s="27" t="n">
        <v>0.00302505</v>
      </c>
    </row>
    <row r="166" customFormat="false" ht="13.5" hidden="false" customHeight="false" outlineLevel="0" collapsed="false">
      <c r="A166" s="1" t="s">
        <v>17</v>
      </c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</row>
    <row r="167" customFormat="false" ht="13.5" hidden="false" customHeight="false" outlineLevel="0" collapsed="false">
      <c r="A167" s="30" t="s">
        <v>63</v>
      </c>
      <c r="B167" s="31" t="s">
        <v>64</v>
      </c>
      <c r="C167" s="31" t="n">
        <v>121</v>
      </c>
      <c r="D167" s="32" t="n">
        <v>1</v>
      </c>
      <c r="E167" s="33" t="n">
        <v>1</v>
      </c>
      <c r="F167" s="32" t="n">
        <v>0</v>
      </c>
      <c r="G167" s="31" t="n">
        <v>0</v>
      </c>
      <c r="H167" s="32" t="n">
        <v>5.388</v>
      </c>
      <c r="I167" s="33" t="n">
        <v>5.38812</v>
      </c>
      <c r="J167" s="32" t="n">
        <v>0.20256</v>
      </c>
      <c r="K167" s="31" t="n">
        <v>0.000115871</v>
      </c>
      <c r="L167" s="32" t="n">
        <v>32.33</v>
      </c>
      <c r="M167" s="33" t="n">
        <v>32.3313</v>
      </c>
      <c r="N167" s="32" t="n">
        <v>0.00026606</v>
      </c>
      <c r="O167" s="31" t="n">
        <v>0.00130844</v>
      </c>
      <c r="P167" s="32" t="n">
        <v>32.33</v>
      </c>
      <c r="Q167" s="33" t="n">
        <v>32.333</v>
      </c>
      <c r="R167" s="32" t="n">
        <v>0.000284951</v>
      </c>
      <c r="S167" s="31" t="n">
        <v>0.00296783</v>
      </c>
    </row>
    <row r="168" customFormat="false" ht="13.5" hidden="false" customHeight="false" outlineLevel="0" collapsed="false">
      <c r="A168" s="1" t="s">
        <v>17</v>
      </c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</row>
    <row r="169" customFormat="false" ht="13.5" hidden="false" customHeight="false" outlineLevel="0" collapsed="false">
      <c r="A169" s="30" t="s">
        <v>65</v>
      </c>
      <c r="B169" s="31" t="s">
        <v>66</v>
      </c>
      <c r="C169" s="31" t="n">
        <v>121</v>
      </c>
      <c r="D169" s="32" t="n">
        <v>1</v>
      </c>
      <c r="E169" s="33" t="n">
        <v>1</v>
      </c>
      <c r="F169" s="32" t="n">
        <v>0</v>
      </c>
      <c r="G169" s="31" t="n">
        <v>0</v>
      </c>
      <c r="H169" s="32" t="n">
        <v>5.465</v>
      </c>
      <c r="I169" s="33" t="n">
        <v>5.46477</v>
      </c>
      <c r="J169" s="32" t="n">
        <v>0.356084</v>
      </c>
      <c r="K169" s="31" t="n">
        <v>-0.000231743</v>
      </c>
      <c r="L169" s="32" t="n">
        <v>32.3513</v>
      </c>
      <c r="M169" s="33" t="n">
        <v>32.3521</v>
      </c>
      <c r="N169" s="32" t="n">
        <v>0.000268515</v>
      </c>
      <c r="O169" s="31" t="n">
        <v>0.000808716</v>
      </c>
      <c r="P169" s="32" t="n">
        <v>32.3513</v>
      </c>
      <c r="Q169" s="33" t="n">
        <v>32.3539</v>
      </c>
      <c r="R169" s="32" t="n">
        <v>0.000260205</v>
      </c>
      <c r="S169" s="31" t="n">
        <v>0.00259781</v>
      </c>
    </row>
    <row r="170" customFormat="false" ht="13.5" hidden="false" customHeight="false" outlineLevel="0" collapsed="false">
      <c r="A170" s="1" t="s">
        <v>17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</row>
    <row r="171" customFormat="false" ht="13.5" hidden="false" customHeight="false" outlineLevel="0" collapsed="false">
      <c r="A171" s="30" t="s">
        <v>67</v>
      </c>
      <c r="B171" s="31" t="s">
        <v>68</v>
      </c>
      <c r="C171" s="31" t="n">
        <v>121</v>
      </c>
      <c r="D171" s="32" t="n">
        <v>1</v>
      </c>
      <c r="E171" s="33" t="n">
        <v>1</v>
      </c>
      <c r="F171" s="32" t="n">
        <v>0</v>
      </c>
      <c r="G171" s="31" t="n">
        <v>0</v>
      </c>
      <c r="H171" s="32" t="n">
        <v>4.502</v>
      </c>
      <c r="I171" s="33" t="n">
        <v>4.50231</v>
      </c>
      <c r="J171" s="32" t="n">
        <v>0.238922</v>
      </c>
      <c r="K171" s="31" t="n">
        <v>0.000306129</v>
      </c>
      <c r="L171" s="32" t="n">
        <v>32.3542</v>
      </c>
      <c r="M171" s="33" t="n">
        <v>32.3511</v>
      </c>
      <c r="N171" s="32" t="n">
        <v>0.000216991</v>
      </c>
      <c r="O171" s="31" t="n">
        <v>-0.00307465</v>
      </c>
      <c r="P171" s="32" t="n">
        <v>32.3542</v>
      </c>
      <c r="Q171" s="33" t="n">
        <v>32.353</v>
      </c>
      <c r="R171" s="32" t="n">
        <v>0.000210627</v>
      </c>
      <c r="S171" s="31" t="n">
        <v>-0.00122452</v>
      </c>
    </row>
    <row r="172" customFormat="false" ht="13.5" hidden="false" customHeight="false" outlineLevel="0" collapsed="false">
      <c r="A172" s="1" t="s">
        <v>17</v>
      </c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</row>
    <row r="173" customFormat="false" ht="12.75" hidden="false" customHeight="false" outlineLevel="0" collapsed="false">
      <c r="A173" s="19" t="s">
        <v>69</v>
      </c>
      <c r="B173" s="20" t="s">
        <v>70</v>
      </c>
      <c r="C173" s="20" t="n">
        <v>121</v>
      </c>
      <c r="D173" s="21" t="n">
        <v>1</v>
      </c>
      <c r="E173" s="22" t="n">
        <v>1</v>
      </c>
      <c r="F173" s="21" t="n">
        <v>0</v>
      </c>
      <c r="G173" s="20" t="n">
        <v>0</v>
      </c>
      <c r="H173" s="21" t="n">
        <v>1999.74</v>
      </c>
      <c r="I173" s="22" t="n">
        <v>1999.74</v>
      </c>
      <c r="J173" s="21" t="n">
        <v>0.298585</v>
      </c>
      <c r="K173" s="20" t="n">
        <v>-0.000244141</v>
      </c>
      <c r="L173" s="21" t="n">
        <v>-99</v>
      </c>
      <c r="M173" s="22" t="n">
        <v>34.5888</v>
      </c>
      <c r="N173" s="21" t="n">
        <v>0.000254859</v>
      </c>
      <c r="O173" s="20" t="n">
        <v>133.589</v>
      </c>
      <c r="P173" s="21" t="n">
        <v>-99</v>
      </c>
      <c r="Q173" s="22" t="n">
        <v>34.5911</v>
      </c>
      <c r="R173" s="21" t="n">
        <v>0.000256385</v>
      </c>
      <c r="S173" s="20" t="n">
        <v>133.591</v>
      </c>
    </row>
    <row r="174" customFormat="false" ht="12.75" hidden="false" customHeight="false" outlineLevel="0" collapsed="false">
      <c r="A174" s="23" t="s">
        <v>69</v>
      </c>
      <c r="B174" s="24" t="s">
        <v>70</v>
      </c>
      <c r="C174" s="24" t="n">
        <v>121</v>
      </c>
      <c r="D174" s="25" t="n">
        <v>2</v>
      </c>
      <c r="E174" s="1" t="n">
        <v>2</v>
      </c>
      <c r="F174" s="25" t="n">
        <v>0</v>
      </c>
      <c r="G174" s="24" t="n">
        <v>0</v>
      </c>
      <c r="H174" s="25" t="n">
        <v>1501.33</v>
      </c>
      <c r="I174" s="1" t="n">
        <v>1501.33</v>
      </c>
      <c r="J174" s="25" t="n">
        <v>0.449935</v>
      </c>
      <c r="K174" s="24" t="n">
        <v>-0.000244141</v>
      </c>
      <c r="L174" s="25" t="n">
        <v>34.5121</v>
      </c>
      <c r="M174" s="1" t="n">
        <v>34.514</v>
      </c>
      <c r="N174" s="25" t="n">
        <v>0.000320299</v>
      </c>
      <c r="O174" s="24" t="n">
        <v>0.00188065</v>
      </c>
      <c r="P174" s="25" t="n">
        <v>34.5121</v>
      </c>
      <c r="Q174" s="1" t="n">
        <v>34.516</v>
      </c>
      <c r="R174" s="25" t="n">
        <v>0.000295346</v>
      </c>
      <c r="S174" s="24" t="n">
        <v>0.00386047</v>
      </c>
    </row>
    <row r="175" customFormat="false" ht="12.75" hidden="false" customHeight="false" outlineLevel="0" collapsed="false">
      <c r="A175" s="23" t="s">
        <v>69</v>
      </c>
      <c r="B175" s="24" t="s">
        <v>70</v>
      </c>
      <c r="C175" s="24" t="n">
        <v>121</v>
      </c>
      <c r="D175" s="25" t="n">
        <v>3</v>
      </c>
      <c r="E175" s="1" t="n">
        <v>3</v>
      </c>
      <c r="F175" s="25" t="n">
        <v>0</v>
      </c>
      <c r="G175" s="24" t="n">
        <v>0</v>
      </c>
      <c r="H175" s="25" t="n">
        <v>1247.87</v>
      </c>
      <c r="I175" s="1" t="n">
        <v>1247.87</v>
      </c>
      <c r="J175" s="25" t="n">
        <v>1.13466</v>
      </c>
      <c r="K175" s="24" t="n">
        <v>0.000366211</v>
      </c>
      <c r="L175" s="25" t="n">
        <v>34.446</v>
      </c>
      <c r="M175" s="1" t="n">
        <v>34.4518</v>
      </c>
      <c r="N175" s="25" t="n">
        <v>0.000476268</v>
      </c>
      <c r="O175" s="24" t="n">
        <v>0.00579834</v>
      </c>
      <c r="P175" s="25" t="n">
        <v>34.446</v>
      </c>
      <c r="Q175" s="1" t="n">
        <v>34.4532</v>
      </c>
      <c r="R175" s="25" t="n">
        <v>0.000591698</v>
      </c>
      <c r="S175" s="24" t="n">
        <v>0.00718307</v>
      </c>
    </row>
    <row r="176" customFormat="false" ht="12.75" hidden="false" customHeight="false" outlineLevel="0" collapsed="false">
      <c r="A176" s="23" t="s">
        <v>69</v>
      </c>
      <c r="B176" s="24" t="s">
        <v>70</v>
      </c>
      <c r="C176" s="24" t="n">
        <v>121</v>
      </c>
      <c r="D176" s="25" t="n">
        <v>4</v>
      </c>
      <c r="E176" s="1" t="n">
        <v>4</v>
      </c>
      <c r="F176" s="25" t="n">
        <v>0</v>
      </c>
      <c r="G176" s="24" t="n">
        <v>0</v>
      </c>
      <c r="H176" s="25" t="n">
        <v>1000.23</v>
      </c>
      <c r="I176" s="1" t="n">
        <v>1000.23</v>
      </c>
      <c r="J176" s="25" t="n">
        <v>0.332567</v>
      </c>
      <c r="K176" s="24" t="n">
        <v>-0.000305176</v>
      </c>
      <c r="L176" s="25" t="n">
        <v>34.3663</v>
      </c>
      <c r="M176" s="1" t="n">
        <v>34.3695</v>
      </c>
      <c r="N176" s="25" t="n">
        <v>0.000351873</v>
      </c>
      <c r="O176" s="24" t="n">
        <v>0.00316238</v>
      </c>
      <c r="P176" s="25" t="n">
        <v>34.3663</v>
      </c>
      <c r="Q176" s="1" t="n">
        <v>34.3713</v>
      </c>
      <c r="R176" s="25" t="n">
        <v>0.000269881</v>
      </c>
      <c r="S176" s="24" t="n">
        <v>0.00498962</v>
      </c>
    </row>
    <row r="177" customFormat="false" ht="12.75" hidden="false" customHeight="false" outlineLevel="0" collapsed="false">
      <c r="A177" s="23" t="s">
        <v>69</v>
      </c>
      <c r="B177" s="24" t="s">
        <v>70</v>
      </c>
      <c r="C177" s="24" t="n">
        <v>121</v>
      </c>
      <c r="D177" s="25" t="n">
        <v>5</v>
      </c>
      <c r="E177" s="1" t="n">
        <v>5</v>
      </c>
      <c r="F177" s="25" t="n">
        <v>0</v>
      </c>
      <c r="G177" s="24" t="n">
        <v>0</v>
      </c>
      <c r="H177" s="25" t="n">
        <v>800.894</v>
      </c>
      <c r="I177" s="1" t="n">
        <v>800.894</v>
      </c>
      <c r="J177" s="25" t="n">
        <v>0.846012</v>
      </c>
      <c r="K177" s="24" t="n">
        <v>-0.000183105</v>
      </c>
      <c r="L177" s="25" t="n">
        <v>34.1343</v>
      </c>
      <c r="M177" s="1" t="n">
        <v>34.2797</v>
      </c>
      <c r="N177" s="25" t="n">
        <v>0.000826028</v>
      </c>
      <c r="O177" s="24" t="n">
        <v>0.145439</v>
      </c>
      <c r="P177" s="25" t="n">
        <v>34.1343</v>
      </c>
      <c r="Q177" s="1" t="n">
        <v>34.2809</v>
      </c>
      <c r="R177" s="25" t="n">
        <v>0.000705342</v>
      </c>
      <c r="S177" s="24" t="n">
        <v>0.146614</v>
      </c>
    </row>
    <row r="178" customFormat="false" ht="12.75" hidden="false" customHeight="false" outlineLevel="0" collapsed="false">
      <c r="A178" s="23" t="s">
        <v>69</v>
      </c>
      <c r="B178" s="24" t="s">
        <v>70</v>
      </c>
      <c r="C178" s="24" t="n">
        <v>121</v>
      </c>
      <c r="D178" s="25" t="n">
        <v>6</v>
      </c>
      <c r="E178" s="1" t="n">
        <v>6</v>
      </c>
      <c r="F178" s="25" t="n">
        <v>0</v>
      </c>
      <c r="G178" s="24" t="n">
        <v>0</v>
      </c>
      <c r="H178" s="25" t="n">
        <v>600.915</v>
      </c>
      <c r="I178" s="1" t="n">
        <v>600.915</v>
      </c>
      <c r="J178" s="25" t="n">
        <v>0.938388</v>
      </c>
      <c r="K178" s="24" t="n">
        <v>0.000366211</v>
      </c>
      <c r="L178" s="25" t="n">
        <v>34.1346</v>
      </c>
      <c r="M178" s="1" t="n">
        <v>34.1373</v>
      </c>
      <c r="N178" s="25" t="n">
        <v>0.00055544</v>
      </c>
      <c r="O178" s="24" t="n">
        <v>0.00271225</v>
      </c>
      <c r="P178" s="25" t="n">
        <v>34.1346</v>
      </c>
      <c r="Q178" s="1" t="n">
        <v>34.1388</v>
      </c>
      <c r="R178" s="25" t="n">
        <v>0.00060836</v>
      </c>
      <c r="S178" s="24" t="n">
        <v>0.00421143</v>
      </c>
    </row>
    <row r="179" customFormat="false" ht="12.75" hidden="false" customHeight="false" outlineLevel="0" collapsed="false">
      <c r="A179" s="23" t="s">
        <v>69</v>
      </c>
      <c r="B179" s="24" t="s">
        <v>70</v>
      </c>
      <c r="C179" s="24" t="n">
        <v>121</v>
      </c>
      <c r="D179" s="25" t="n">
        <v>7</v>
      </c>
      <c r="E179" s="1" t="n">
        <v>7</v>
      </c>
      <c r="F179" s="25" t="n">
        <v>0</v>
      </c>
      <c r="G179" s="24" t="n">
        <v>0</v>
      </c>
      <c r="H179" s="25" t="n">
        <v>398.776</v>
      </c>
      <c r="I179" s="1" t="n">
        <v>398.776</v>
      </c>
      <c r="J179" s="25" t="n">
        <v>0.592267</v>
      </c>
      <c r="K179" s="24" t="n">
        <v>0.000396729</v>
      </c>
      <c r="L179" s="25" t="n">
        <v>34.0495</v>
      </c>
      <c r="M179" s="1" t="n">
        <v>34.052</v>
      </c>
      <c r="N179" s="25" t="n">
        <v>0.000247029</v>
      </c>
      <c r="O179" s="24" t="n">
        <v>0.00246811</v>
      </c>
      <c r="P179" s="25" t="n">
        <v>34.0495</v>
      </c>
      <c r="Q179" s="1" t="n">
        <v>34.0537</v>
      </c>
      <c r="R179" s="25" t="n">
        <v>0.000245523</v>
      </c>
      <c r="S179" s="24" t="n">
        <v>0.00423431</v>
      </c>
    </row>
    <row r="180" customFormat="false" ht="12.75" hidden="false" customHeight="false" outlineLevel="0" collapsed="false">
      <c r="A180" s="23" t="s">
        <v>69</v>
      </c>
      <c r="B180" s="24" t="s">
        <v>70</v>
      </c>
      <c r="C180" s="24" t="n">
        <v>121</v>
      </c>
      <c r="D180" s="25" t="n">
        <v>8</v>
      </c>
      <c r="E180" s="1" t="n">
        <v>8</v>
      </c>
      <c r="F180" s="25" t="n">
        <v>0</v>
      </c>
      <c r="G180" s="24" t="n">
        <v>0</v>
      </c>
      <c r="H180" s="25" t="n">
        <v>299.685</v>
      </c>
      <c r="I180" s="1" t="n">
        <v>299.685</v>
      </c>
      <c r="J180" s="25" t="n">
        <v>0.596659</v>
      </c>
      <c r="K180" s="24" t="n">
        <v>0.000152588</v>
      </c>
      <c r="L180" s="25" t="n">
        <v>33.9158</v>
      </c>
      <c r="M180" s="1" t="n">
        <v>33.917</v>
      </c>
      <c r="N180" s="25" t="n">
        <v>0.000337447</v>
      </c>
      <c r="O180" s="24" t="n">
        <v>0.00120163</v>
      </c>
      <c r="P180" s="25" t="n">
        <v>33.9158</v>
      </c>
      <c r="Q180" s="1" t="n">
        <v>33.9189</v>
      </c>
      <c r="R180" s="25" t="n">
        <v>0.000302687</v>
      </c>
      <c r="S180" s="24" t="n">
        <v>0.00312424</v>
      </c>
    </row>
    <row r="181" customFormat="false" ht="12.75" hidden="false" customHeight="false" outlineLevel="0" collapsed="false">
      <c r="A181" s="23" t="s">
        <v>69</v>
      </c>
      <c r="B181" s="24" t="s">
        <v>70</v>
      </c>
      <c r="C181" s="24" t="n">
        <v>121</v>
      </c>
      <c r="D181" s="25" t="n">
        <v>9</v>
      </c>
      <c r="E181" s="1" t="n">
        <v>9</v>
      </c>
      <c r="F181" s="25" t="n">
        <v>0</v>
      </c>
      <c r="G181" s="24" t="n">
        <v>0</v>
      </c>
      <c r="H181" s="25" t="n">
        <v>252.097</v>
      </c>
      <c r="I181" s="1" t="n">
        <v>252.097</v>
      </c>
      <c r="J181" s="25" t="n">
        <v>0.769422</v>
      </c>
      <c r="K181" s="24" t="n">
        <v>0.000274658</v>
      </c>
      <c r="L181" s="25" t="n">
        <v>33.8811</v>
      </c>
      <c r="M181" s="1" t="n">
        <v>33.8825</v>
      </c>
      <c r="N181" s="25" t="n">
        <v>0.000574615</v>
      </c>
      <c r="O181" s="24" t="n">
        <v>0.00136185</v>
      </c>
      <c r="P181" s="25" t="n">
        <v>33.8811</v>
      </c>
      <c r="Q181" s="1" t="n">
        <v>33.8843</v>
      </c>
      <c r="R181" s="25" t="n">
        <v>0.000523246</v>
      </c>
      <c r="S181" s="24" t="n">
        <v>0.00316238</v>
      </c>
    </row>
    <row r="182" customFormat="false" ht="12.75" hidden="false" customHeight="false" outlineLevel="0" collapsed="false">
      <c r="A182" s="23" t="s">
        <v>69</v>
      </c>
      <c r="B182" s="24" t="s">
        <v>70</v>
      </c>
      <c r="C182" s="24" t="n">
        <v>121</v>
      </c>
      <c r="D182" s="25" t="n">
        <v>10</v>
      </c>
      <c r="E182" s="1" t="n">
        <v>10</v>
      </c>
      <c r="F182" s="25" t="n">
        <v>0</v>
      </c>
      <c r="G182" s="24" t="n">
        <v>0</v>
      </c>
      <c r="H182" s="25" t="n">
        <v>200.281</v>
      </c>
      <c r="I182" s="1" t="n">
        <v>200.281</v>
      </c>
      <c r="J182" s="25" t="n">
        <v>0.483865</v>
      </c>
      <c r="K182" s="24" t="n">
        <v>-1.52588E-005</v>
      </c>
      <c r="L182" s="25" t="n">
        <v>33.8165</v>
      </c>
      <c r="M182" s="1" t="n">
        <v>33.818</v>
      </c>
      <c r="N182" s="25" t="n">
        <v>0.000296276</v>
      </c>
      <c r="O182" s="24" t="n">
        <v>0.00149536</v>
      </c>
      <c r="P182" s="25" t="n">
        <v>33.8165</v>
      </c>
      <c r="Q182" s="1" t="n">
        <v>33.8198</v>
      </c>
      <c r="R182" s="25" t="n">
        <v>0.000301463</v>
      </c>
      <c r="S182" s="24" t="n">
        <v>0.00325394</v>
      </c>
    </row>
    <row r="183" customFormat="false" ht="12.75" hidden="false" customHeight="false" outlineLevel="0" collapsed="false">
      <c r="A183" s="23" t="s">
        <v>69</v>
      </c>
      <c r="B183" s="24" t="s">
        <v>70</v>
      </c>
      <c r="C183" s="24" t="n">
        <v>86</v>
      </c>
      <c r="D183" s="25" t="n">
        <v>11</v>
      </c>
      <c r="E183" s="1" t="n">
        <v>11</v>
      </c>
      <c r="F183" s="25" t="n">
        <v>0</v>
      </c>
      <c r="G183" s="24" t="n">
        <v>0</v>
      </c>
      <c r="H183" s="25" t="n">
        <v>174.969</v>
      </c>
      <c r="I183" s="1" t="n">
        <v>174.969</v>
      </c>
      <c r="J183" s="25" t="n">
        <v>0.342681</v>
      </c>
      <c r="K183" s="24" t="n">
        <v>-0.000488281</v>
      </c>
      <c r="L183" s="25" t="n">
        <v>33.8051</v>
      </c>
      <c r="M183" s="1" t="n">
        <v>33.8077</v>
      </c>
      <c r="N183" s="25" t="n">
        <v>0.00129863</v>
      </c>
      <c r="O183" s="24" t="n">
        <v>0.00258255</v>
      </c>
      <c r="P183" s="25" t="n">
        <v>33.8051</v>
      </c>
      <c r="Q183" s="1" t="n">
        <v>33.8092</v>
      </c>
      <c r="R183" s="25" t="n">
        <v>0.00158652</v>
      </c>
      <c r="S183" s="24" t="n">
        <v>0.00410843</v>
      </c>
    </row>
    <row r="184" customFormat="false" ht="12.75" hidden="false" customHeight="false" outlineLevel="0" collapsed="false">
      <c r="A184" s="23" t="s">
        <v>69</v>
      </c>
      <c r="B184" s="24" t="s">
        <v>70</v>
      </c>
      <c r="C184" s="24" t="n">
        <v>120</v>
      </c>
      <c r="D184" s="25" t="n">
        <v>12</v>
      </c>
      <c r="E184" s="1" t="n">
        <v>12</v>
      </c>
      <c r="F184" s="25" t="n">
        <v>0</v>
      </c>
      <c r="G184" s="24" t="n">
        <v>0</v>
      </c>
      <c r="H184" s="25" t="n">
        <v>175.451</v>
      </c>
      <c r="I184" s="1" t="n">
        <v>175.451</v>
      </c>
      <c r="J184" s="25" t="n">
        <v>0.589646</v>
      </c>
      <c r="K184" s="24" t="n">
        <v>-0.000396729</v>
      </c>
      <c r="L184" s="25" t="n">
        <v>33.797</v>
      </c>
      <c r="M184" s="1" t="n">
        <v>33.8066</v>
      </c>
      <c r="N184" s="25" t="n">
        <v>0.00169421</v>
      </c>
      <c r="O184" s="24" t="n">
        <v>0.00956726</v>
      </c>
      <c r="P184" s="25" t="n">
        <v>33.797</v>
      </c>
      <c r="Q184" s="1" t="n">
        <v>33.8084</v>
      </c>
      <c r="R184" s="25" t="n">
        <v>0.00131929</v>
      </c>
      <c r="S184" s="24" t="n">
        <v>0.0113564</v>
      </c>
    </row>
    <row r="185" customFormat="false" ht="12.75" hidden="false" customHeight="false" outlineLevel="0" collapsed="false">
      <c r="A185" s="23" t="s">
        <v>69</v>
      </c>
      <c r="B185" s="24" t="s">
        <v>70</v>
      </c>
      <c r="C185" s="24" t="n">
        <v>121</v>
      </c>
      <c r="D185" s="25" t="n">
        <v>13</v>
      </c>
      <c r="E185" s="1" t="n">
        <v>13</v>
      </c>
      <c r="F185" s="25" t="n">
        <v>0</v>
      </c>
      <c r="G185" s="24" t="n">
        <v>0</v>
      </c>
      <c r="H185" s="25" t="n">
        <v>151.413</v>
      </c>
      <c r="I185" s="1" t="n">
        <v>151.413</v>
      </c>
      <c r="J185" s="25" t="n">
        <v>0.708496</v>
      </c>
      <c r="K185" s="24" t="n">
        <v>-0.000167847</v>
      </c>
      <c r="L185" s="25" t="n">
        <v>33.7452</v>
      </c>
      <c r="M185" s="1" t="n">
        <v>33.7643</v>
      </c>
      <c r="N185" s="25" t="n">
        <v>0.00558579</v>
      </c>
      <c r="O185" s="24" t="n">
        <v>0.0190964</v>
      </c>
      <c r="P185" s="25" t="n">
        <v>33.7452</v>
      </c>
      <c r="Q185" s="1" t="n">
        <v>33.7656</v>
      </c>
      <c r="R185" s="25" t="n">
        <v>0.0054755</v>
      </c>
      <c r="S185" s="24" t="n">
        <v>0.020443</v>
      </c>
    </row>
    <row r="186" customFormat="false" ht="12.75" hidden="false" customHeight="false" outlineLevel="0" collapsed="false">
      <c r="A186" s="23" t="s">
        <v>69</v>
      </c>
      <c r="B186" s="24" t="s">
        <v>70</v>
      </c>
      <c r="C186" s="24" t="n">
        <v>121</v>
      </c>
      <c r="D186" s="25" t="n">
        <v>14</v>
      </c>
      <c r="E186" s="1" t="n">
        <v>14</v>
      </c>
      <c r="F186" s="25" t="n">
        <v>0</v>
      </c>
      <c r="G186" s="24" t="n">
        <v>0</v>
      </c>
      <c r="H186" s="25" t="n">
        <v>124.808</v>
      </c>
      <c r="I186" s="1" t="n">
        <v>124.808</v>
      </c>
      <c r="J186" s="25" t="n">
        <v>0.687554</v>
      </c>
      <c r="K186" s="24" t="n">
        <v>-0.000282288</v>
      </c>
      <c r="L186" s="25" t="n">
        <v>33.6511</v>
      </c>
      <c r="M186" s="1" t="n">
        <v>33.6537</v>
      </c>
      <c r="N186" s="25" t="n">
        <v>0.00223158</v>
      </c>
      <c r="O186" s="24" t="n">
        <v>0.00256729</v>
      </c>
      <c r="P186" s="25" t="n">
        <v>33.6511</v>
      </c>
      <c r="Q186" s="1" t="n">
        <v>33.6541</v>
      </c>
      <c r="R186" s="25" t="n">
        <v>0.00277564</v>
      </c>
      <c r="S186" s="24" t="n">
        <v>0.00300598</v>
      </c>
    </row>
    <row r="187" customFormat="false" ht="12.75" hidden="false" customHeight="false" outlineLevel="0" collapsed="false">
      <c r="A187" s="23" t="s">
        <v>69</v>
      </c>
      <c r="B187" s="24" t="s">
        <v>70</v>
      </c>
      <c r="C187" s="24" t="n">
        <v>121</v>
      </c>
      <c r="D187" s="25" t="n">
        <v>15</v>
      </c>
      <c r="E187" s="1" t="n">
        <v>15</v>
      </c>
      <c r="F187" s="25" t="n">
        <v>0</v>
      </c>
      <c r="G187" s="24" t="n">
        <v>0</v>
      </c>
      <c r="H187" s="25" t="n">
        <v>100.342</v>
      </c>
      <c r="I187" s="1" t="n">
        <v>100.342</v>
      </c>
      <c r="J187" s="25" t="n">
        <v>0.29548</v>
      </c>
      <c r="K187" s="24" t="n">
        <v>0.000328064</v>
      </c>
      <c r="L187" s="25" t="n">
        <v>33.1698</v>
      </c>
      <c r="M187" s="1" t="n">
        <v>33.1949</v>
      </c>
      <c r="N187" s="25" t="n">
        <v>0.0108384</v>
      </c>
      <c r="O187" s="24" t="n">
        <v>0.0251312</v>
      </c>
      <c r="P187" s="25" t="n">
        <v>33.1698</v>
      </c>
      <c r="Q187" s="1" t="n">
        <v>33.1978</v>
      </c>
      <c r="R187" s="25" t="n">
        <v>0.0112134</v>
      </c>
      <c r="S187" s="24" t="n">
        <v>0.0279541</v>
      </c>
    </row>
    <row r="188" customFormat="false" ht="12.75" hidden="false" customHeight="false" outlineLevel="0" collapsed="false">
      <c r="A188" s="23" t="s">
        <v>69</v>
      </c>
      <c r="B188" s="24" t="s">
        <v>70</v>
      </c>
      <c r="C188" s="24" t="n">
        <v>121</v>
      </c>
      <c r="D188" s="25" t="n">
        <v>16</v>
      </c>
      <c r="E188" s="1" t="n">
        <v>16</v>
      </c>
      <c r="F188" s="25" t="n">
        <v>0</v>
      </c>
      <c r="G188" s="24" t="n">
        <v>0</v>
      </c>
      <c r="H188" s="25" t="n">
        <v>74.587</v>
      </c>
      <c r="I188" s="1" t="n">
        <v>74.587</v>
      </c>
      <c r="J188" s="25" t="n">
        <v>0.2762</v>
      </c>
      <c r="K188" s="24" t="n">
        <v>-1.52588E-005</v>
      </c>
      <c r="L188" s="25" t="n">
        <v>32.3581</v>
      </c>
      <c r="M188" s="1" t="n">
        <v>32.3543</v>
      </c>
      <c r="N188" s="25" t="n">
        <v>0.000330658</v>
      </c>
      <c r="O188" s="24" t="n">
        <v>-0.00383377</v>
      </c>
      <c r="P188" s="25" t="n">
        <v>32.3581</v>
      </c>
      <c r="Q188" s="1" t="n">
        <v>32.3557</v>
      </c>
      <c r="R188" s="25" t="n">
        <v>0.000212814</v>
      </c>
      <c r="S188" s="24" t="n">
        <v>-0.00240326</v>
      </c>
    </row>
    <row r="189" customFormat="false" ht="12.75" hidden="false" customHeight="false" outlineLevel="0" collapsed="false">
      <c r="A189" s="23" t="s">
        <v>69</v>
      </c>
      <c r="B189" s="24" t="s">
        <v>70</v>
      </c>
      <c r="C189" s="24" t="n">
        <v>121</v>
      </c>
      <c r="D189" s="25" t="n">
        <v>17</v>
      </c>
      <c r="E189" s="1" t="n">
        <v>17</v>
      </c>
      <c r="F189" s="25" t="n">
        <v>0</v>
      </c>
      <c r="G189" s="24" t="n">
        <v>0</v>
      </c>
      <c r="H189" s="25" t="n">
        <v>50.719</v>
      </c>
      <c r="I189" s="1" t="n">
        <v>50.7188</v>
      </c>
      <c r="J189" s="25" t="n">
        <v>0.182943</v>
      </c>
      <c r="K189" s="24" t="n">
        <v>-0.000183105</v>
      </c>
      <c r="L189" s="25" t="n">
        <v>32.3531</v>
      </c>
      <c r="M189" s="1" t="n">
        <v>32.3541</v>
      </c>
      <c r="N189" s="25" t="n">
        <v>0.000253859</v>
      </c>
      <c r="O189" s="24" t="n">
        <v>0.000999451</v>
      </c>
      <c r="P189" s="25" t="n">
        <v>32.3531</v>
      </c>
      <c r="Q189" s="1" t="n">
        <v>32.356</v>
      </c>
      <c r="R189" s="25" t="n">
        <v>0.000252286</v>
      </c>
      <c r="S189" s="24" t="n">
        <v>0.00286102</v>
      </c>
    </row>
    <row r="190" customFormat="false" ht="12.75" hidden="false" customHeight="false" outlineLevel="0" collapsed="false">
      <c r="A190" s="23" t="s">
        <v>69</v>
      </c>
      <c r="B190" s="24" t="s">
        <v>70</v>
      </c>
      <c r="C190" s="24" t="n">
        <v>121</v>
      </c>
      <c r="D190" s="25" t="n">
        <v>18</v>
      </c>
      <c r="E190" s="1" t="n">
        <v>18</v>
      </c>
      <c r="F190" s="25" t="n">
        <v>0</v>
      </c>
      <c r="G190" s="24" t="n">
        <v>0</v>
      </c>
      <c r="H190" s="25" t="n">
        <v>25.192</v>
      </c>
      <c r="I190" s="1" t="n">
        <v>25.1921</v>
      </c>
      <c r="J190" s="25" t="n">
        <v>0.448534</v>
      </c>
      <c r="K190" s="24" t="n">
        <v>0.000123978</v>
      </c>
      <c r="L190" s="25" t="n">
        <v>32.353</v>
      </c>
      <c r="M190" s="1" t="n">
        <v>32.3541</v>
      </c>
      <c r="N190" s="25" t="n">
        <v>0.000228174</v>
      </c>
      <c r="O190" s="24" t="n">
        <v>0.00114059</v>
      </c>
      <c r="P190" s="25" t="n">
        <v>32.353</v>
      </c>
      <c r="Q190" s="1" t="n">
        <v>32.3561</v>
      </c>
      <c r="R190" s="25" t="n">
        <v>0.000234162</v>
      </c>
      <c r="S190" s="24" t="n">
        <v>0.00309372</v>
      </c>
    </row>
    <row r="191" customFormat="false" ht="12.75" hidden="false" customHeight="false" outlineLevel="0" collapsed="false">
      <c r="A191" s="23" t="s">
        <v>69</v>
      </c>
      <c r="B191" s="24" t="s">
        <v>70</v>
      </c>
      <c r="C191" s="24" t="n">
        <v>121</v>
      </c>
      <c r="D191" s="25" t="n">
        <v>19</v>
      </c>
      <c r="E191" s="1" t="n">
        <v>19</v>
      </c>
      <c r="F191" s="25" t="n">
        <v>0</v>
      </c>
      <c r="G191" s="24" t="n">
        <v>0</v>
      </c>
      <c r="H191" s="25" t="n">
        <v>10.421</v>
      </c>
      <c r="I191" s="1" t="n">
        <v>10.4213</v>
      </c>
      <c r="J191" s="25" t="n">
        <v>0.160724</v>
      </c>
      <c r="K191" s="24" t="n">
        <v>0.000289917</v>
      </c>
      <c r="L191" s="25" t="n">
        <v>32.3532</v>
      </c>
      <c r="M191" s="1" t="n">
        <v>32.354</v>
      </c>
      <c r="N191" s="25" t="n">
        <v>0.000216633</v>
      </c>
      <c r="O191" s="24" t="n">
        <v>0.000846863</v>
      </c>
      <c r="P191" s="25" t="n">
        <v>32.3532</v>
      </c>
      <c r="Q191" s="1" t="n">
        <v>32.3562</v>
      </c>
      <c r="R191" s="25" t="n">
        <v>0.000224226</v>
      </c>
      <c r="S191" s="24" t="n">
        <v>0.00301743</v>
      </c>
    </row>
    <row r="192" customFormat="false" ht="13.5" hidden="false" customHeight="false" outlineLevel="0" collapsed="false">
      <c r="A192" s="26" t="s">
        <v>69</v>
      </c>
      <c r="B192" s="27" t="s">
        <v>70</v>
      </c>
      <c r="C192" s="27" t="n">
        <v>121</v>
      </c>
      <c r="D192" s="28" t="n">
        <v>20</v>
      </c>
      <c r="E192" s="29" t="n">
        <v>20</v>
      </c>
      <c r="F192" s="28" t="n">
        <v>0</v>
      </c>
      <c r="G192" s="27" t="n">
        <v>0</v>
      </c>
      <c r="H192" s="28" t="n">
        <v>5.145</v>
      </c>
      <c r="I192" s="29" t="n">
        <v>5.14456</v>
      </c>
      <c r="J192" s="28" t="n">
        <v>0.248907</v>
      </c>
      <c r="K192" s="27" t="n">
        <v>-0.000438213</v>
      </c>
      <c r="L192" s="28" t="n">
        <v>32.3536</v>
      </c>
      <c r="M192" s="29" t="n">
        <v>32.3532</v>
      </c>
      <c r="N192" s="28" t="n">
        <v>0.000317937</v>
      </c>
      <c r="O192" s="27" t="n">
        <v>-0.000404358</v>
      </c>
      <c r="P192" s="28" t="n">
        <v>32.3536</v>
      </c>
      <c r="Q192" s="29" t="n">
        <v>32.3554</v>
      </c>
      <c r="R192" s="28" t="n">
        <v>0.00035154</v>
      </c>
      <c r="S192" s="27" t="n">
        <v>0.00175858</v>
      </c>
    </row>
    <row r="193" customFormat="false" ht="13.5" hidden="false" customHeight="false" outlineLevel="0" collapsed="false">
      <c r="A193" s="1" t="s">
        <v>17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</row>
    <row r="194" customFormat="false" ht="13.5" hidden="false" customHeight="false" outlineLevel="0" collapsed="false">
      <c r="A194" s="30" t="s">
        <v>71</v>
      </c>
      <c r="B194" s="31" t="s">
        <v>72</v>
      </c>
      <c r="C194" s="31" t="n">
        <v>121</v>
      </c>
      <c r="D194" s="32" t="n">
        <v>1</v>
      </c>
      <c r="E194" s="33" t="n">
        <v>1</v>
      </c>
      <c r="F194" s="32" t="n">
        <v>0</v>
      </c>
      <c r="G194" s="31" t="n">
        <v>0</v>
      </c>
      <c r="H194" s="32" t="n">
        <v>4.292</v>
      </c>
      <c r="I194" s="33" t="n">
        <v>4.2925</v>
      </c>
      <c r="J194" s="32" t="n">
        <v>0.303183</v>
      </c>
      <c r="K194" s="31" t="n">
        <v>0.000495911</v>
      </c>
      <c r="L194" s="32" t="n">
        <v>32.3809</v>
      </c>
      <c r="M194" s="33" t="n">
        <v>32.3803</v>
      </c>
      <c r="N194" s="32" t="n">
        <v>0.000250759</v>
      </c>
      <c r="O194" s="31" t="n">
        <v>-0.000606537</v>
      </c>
      <c r="P194" s="32" t="n">
        <v>32.3809</v>
      </c>
      <c r="Q194" s="33" t="n">
        <v>32.382</v>
      </c>
      <c r="R194" s="32" t="n">
        <v>0.00023416</v>
      </c>
      <c r="S194" s="31" t="n">
        <v>0.001091</v>
      </c>
    </row>
    <row r="195" customFormat="false" ht="13.5" hidden="false" customHeight="false" outlineLevel="0" collapsed="false">
      <c r="A195" s="1" t="s">
        <v>17</v>
      </c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</row>
    <row r="196" customFormat="false" ht="13.5" hidden="false" customHeight="false" outlineLevel="0" collapsed="false">
      <c r="A196" s="30" t="s">
        <v>73</v>
      </c>
      <c r="B196" s="31" t="s">
        <v>74</v>
      </c>
      <c r="C196" s="31" t="n">
        <v>121</v>
      </c>
      <c r="D196" s="32" t="n">
        <v>1</v>
      </c>
      <c r="E196" s="33" t="n">
        <v>1</v>
      </c>
      <c r="F196" s="32" t="n">
        <v>0</v>
      </c>
      <c r="G196" s="31" t="n">
        <v>0</v>
      </c>
      <c r="H196" s="32" t="n">
        <v>5.088</v>
      </c>
      <c r="I196" s="33" t="n">
        <v>5.08759</v>
      </c>
      <c r="J196" s="32" t="n">
        <v>0.573038</v>
      </c>
      <c r="K196" s="31" t="n">
        <v>-0.000404835</v>
      </c>
      <c r="L196" s="32" t="n">
        <v>32.4411</v>
      </c>
      <c r="M196" s="33" t="n">
        <v>32.4422</v>
      </c>
      <c r="N196" s="32" t="n">
        <v>0.000354958</v>
      </c>
      <c r="O196" s="31" t="n">
        <v>0.00106812</v>
      </c>
      <c r="P196" s="32" t="n">
        <v>32.4411</v>
      </c>
      <c r="Q196" s="33" t="n">
        <v>32.4442</v>
      </c>
      <c r="R196" s="32" t="n">
        <v>0.000433594</v>
      </c>
      <c r="S196" s="31" t="n">
        <v>0.00309753</v>
      </c>
    </row>
    <row r="197" customFormat="false" ht="13.5" hidden="false" customHeight="false" outlineLevel="0" collapsed="false">
      <c r="A197" s="1" t="s">
        <v>17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</row>
    <row r="198" customFormat="false" ht="12.75" hidden="false" customHeight="false" outlineLevel="0" collapsed="false">
      <c r="A198" s="19" t="s">
        <v>75</v>
      </c>
      <c r="B198" s="20" t="s">
        <v>76</v>
      </c>
      <c r="C198" s="20" t="n">
        <v>121</v>
      </c>
      <c r="D198" s="21" t="n">
        <v>1</v>
      </c>
      <c r="E198" s="22" t="n">
        <v>1</v>
      </c>
      <c r="F198" s="21" t="n">
        <v>0</v>
      </c>
      <c r="G198" s="20" t="n">
        <v>0</v>
      </c>
      <c r="H198" s="21" t="n">
        <v>3003.27</v>
      </c>
      <c r="I198" s="22" t="n">
        <v>3003.27</v>
      </c>
      <c r="J198" s="21" t="n">
        <v>0.505908</v>
      </c>
      <c r="K198" s="20" t="n">
        <v>-0.000244141</v>
      </c>
      <c r="L198" s="21" t="n">
        <v>34.6462</v>
      </c>
      <c r="M198" s="22" t="n">
        <v>34.6478</v>
      </c>
      <c r="N198" s="21" t="n">
        <v>0.000286928</v>
      </c>
      <c r="O198" s="20" t="n">
        <v>0.00156403</v>
      </c>
      <c r="P198" s="21" t="n">
        <v>34.6462</v>
      </c>
      <c r="Q198" s="22" t="n">
        <v>34.6505</v>
      </c>
      <c r="R198" s="21" t="n">
        <v>0.000238536</v>
      </c>
      <c r="S198" s="20" t="n">
        <v>0.00426483</v>
      </c>
    </row>
    <row r="199" customFormat="false" ht="12.75" hidden="false" customHeight="false" outlineLevel="0" collapsed="false">
      <c r="A199" s="23" t="s">
        <v>75</v>
      </c>
      <c r="B199" s="24" t="s">
        <v>76</v>
      </c>
      <c r="C199" s="24" t="n">
        <v>121</v>
      </c>
      <c r="D199" s="25" t="n">
        <v>2</v>
      </c>
      <c r="E199" s="1" t="n">
        <v>2</v>
      </c>
      <c r="F199" s="25" t="n">
        <v>0</v>
      </c>
      <c r="G199" s="24" t="n">
        <v>0</v>
      </c>
      <c r="H199" s="25" t="n">
        <v>2996.58</v>
      </c>
      <c r="I199" s="1" t="n">
        <v>2996.58</v>
      </c>
      <c r="J199" s="25" t="n">
        <v>0.410161</v>
      </c>
      <c r="K199" s="24" t="n">
        <v>-0.000488281</v>
      </c>
      <c r="L199" s="25" t="n">
        <v>34.6448</v>
      </c>
      <c r="M199" s="1" t="n">
        <v>34.648</v>
      </c>
      <c r="N199" s="25" t="n">
        <v>0.000291471</v>
      </c>
      <c r="O199" s="24" t="n">
        <v>0.00320435</v>
      </c>
      <c r="P199" s="25" t="n">
        <v>34.6448</v>
      </c>
      <c r="Q199" s="1" t="n">
        <v>34.6505</v>
      </c>
      <c r="R199" s="25" t="n">
        <v>0.00027509</v>
      </c>
      <c r="S199" s="24" t="n">
        <v>0.00567245</v>
      </c>
    </row>
    <row r="200" customFormat="false" ht="12.75" hidden="false" customHeight="false" outlineLevel="0" collapsed="false">
      <c r="A200" s="23" t="s">
        <v>75</v>
      </c>
      <c r="B200" s="24" t="s">
        <v>76</v>
      </c>
      <c r="C200" s="24" t="n">
        <v>121</v>
      </c>
      <c r="D200" s="25" t="n">
        <v>3</v>
      </c>
      <c r="E200" s="1" t="n">
        <v>3</v>
      </c>
      <c r="F200" s="25" t="n">
        <v>0</v>
      </c>
      <c r="G200" s="24" t="n">
        <v>0</v>
      </c>
      <c r="H200" s="25" t="n">
        <v>2499.88</v>
      </c>
      <c r="I200" s="1" t="n">
        <v>2499.88</v>
      </c>
      <c r="J200" s="25" t="n">
        <v>0.410345</v>
      </c>
      <c r="K200" s="24" t="n">
        <v>0</v>
      </c>
      <c r="L200" s="25" t="n">
        <v>34.6273</v>
      </c>
      <c r="M200" s="1" t="n">
        <v>34.6268</v>
      </c>
      <c r="N200" s="25" t="n">
        <v>0.000260969</v>
      </c>
      <c r="O200" s="24" t="n">
        <v>-0.000473022</v>
      </c>
      <c r="P200" s="25" t="n">
        <v>34.6273</v>
      </c>
      <c r="Q200" s="1" t="n">
        <v>34.6295</v>
      </c>
      <c r="R200" s="25" t="n">
        <v>0.000262604</v>
      </c>
      <c r="S200" s="24" t="n">
        <v>0.0022049</v>
      </c>
    </row>
    <row r="201" customFormat="false" ht="12.75" hidden="false" customHeight="false" outlineLevel="0" collapsed="false">
      <c r="A201" s="23" t="s">
        <v>75</v>
      </c>
      <c r="B201" s="24" t="s">
        <v>76</v>
      </c>
      <c r="C201" s="24" t="n">
        <v>121</v>
      </c>
      <c r="D201" s="25" t="n">
        <v>4</v>
      </c>
      <c r="E201" s="1" t="n">
        <v>4</v>
      </c>
      <c r="F201" s="25" t="n">
        <v>0</v>
      </c>
      <c r="G201" s="24" t="n">
        <v>0</v>
      </c>
      <c r="H201" s="25" t="n">
        <v>2001.44</v>
      </c>
      <c r="I201" s="1" t="n">
        <v>2001.44</v>
      </c>
      <c r="J201" s="25" t="n">
        <v>0.427638</v>
      </c>
      <c r="K201" s="24" t="n">
        <v>-0.000366211</v>
      </c>
      <c r="L201" s="25" t="n">
        <v>34.5911</v>
      </c>
      <c r="M201" s="1" t="n">
        <v>34.5918</v>
      </c>
      <c r="N201" s="25" t="n">
        <v>0.000319742</v>
      </c>
      <c r="O201" s="24" t="n">
        <v>0.000671387</v>
      </c>
      <c r="P201" s="25" t="n">
        <v>34.5911</v>
      </c>
      <c r="Q201" s="1" t="n">
        <v>34.5945</v>
      </c>
      <c r="R201" s="25" t="n">
        <v>0.000246858</v>
      </c>
      <c r="S201" s="24" t="n">
        <v>0.00337982</v>
      </c>
    </row>
    <row r="202" customFormat="false" ht="12.75" hidden="false" customHeight="false" outlineLevel="0" collapsed="false">
      <c r="A202" s="23" t="s">
        <v>75</v>
      </c>
      <c r="B202" s="24" t="s">
        <v>76</v>
      </c>
      <c r="C202" s="24" t="n">
        <v>121</v>
      </c>
      <c r="D202" s="25" t="n">
        <v>5</v>
      </c>
      <c r="E202" s="1" t="n">
        <v>5</v>
      </c>
      <c r="F202" s="25" t="n">
        <v>0</v>
      </c>
      <c r="G202" s="24" t="n">
        <v>0</v>
      </c>
      <c r="H202" s="25" t="n">
        <v>1499.39</v>
      </c>
      <c r="I202" s="1" t="n">
        <v>1499.39</v>
      </c>
      <c r="J202" s="25" t="n">
        <v>0.451191</v>
      </c>
      <c r="K202" s="24" t="n">
        <v>0.00012207</v>
      </c>
      <c r="L202" s="25" t="n">
        <v>34.5084</v>
      </c>
      <c r="M202" s="1" t="n">
        <v>34.5097</v>
      </c>
      <c r="N202" s="25" t="n">
        <v>0.000284783</v>
      </c>
      <c r="O202" s="24" t="n">
        <v>0.00131226</v>
      </c>
      <c r="P202" s="25" t="n">
        <v>34.5084</v>
      </c>
      <c r="Q202" s="1" t="n">
        <v>34.5118</v>
      </c>
      <c r="R202" s="25" t="n">
        <v>0.000281781</v>
      </c>
      <c r="S202" s="24" t="n">
        <v>0.00337982</v>
      </c>
    </row>
    <row r="203" customFormat="false" ht="12.75" hidden="false" customHeight="false" outlineLevel="0" collapsed="false">
      <c r="A203" s="23" t="s">
        <v>75</v>
      </c>
      <c r="B203" s="24" t="s">
        <v>76</v>
      </c>
      <c r="C203" s="24" t="n">
        <v>121</v>
      </c>
      <c r="D203" s="25" t="n">
        <v>6</v>
      </c>
      <c r="E203" s="1" t="n">
        <v>6</v>
      </c>
      <c r="F203" s="25" t="n">
        <v>0</v>
      </c>
      <c r="G203" s="24" t="n">
        <v>0</v>
      </c>
      <c r="H203" s="25" t="n">
        <v>1500.72</v>
      </c>
      <c r="I203" s="1" t="n">
        <v>1500.72</v>
      </c>
      <c r="J203" s="25" t="n">
        <v>0.482441</v>
      </c>
      <c r="K203" s="24" t="n">
        <v>0.00012207</v>
      </c>
      <c r="L203" s="25" t="n">
        <v>34.5074</v>
      </c>
      <c r="M203" s="1" t="n">
        <v>34.5095</v>
      </c>
      <c r="N203" s="25" t="n">
        <v>0.000268428</v>
      </c>
      <c r="O203" s="24" t="n">
        <v>0.00211716</v>
      </c>
      <c r="P203" s="25" t="n">
        <v>34.5074</v>
      </c>
      <c r="Q203" s="1" t="n">
        <v>34.5118</v>
      </c>
      <c r="R203" s="25" t="n">
        <v>0.000245179</v>
      </c>
      <c r="S203" s="24" t="n">
        <v>0.00437546</v>
      </c>
    </row>
    <row r="204" customFormat="false" ht="12.75" hidden="false" customHeight="false" outlineLevel="0" collapsed="false">
      <c r="A204" s="23" t="s">
        <v>75</v>
      </c>
      <c r="B204" s="24" t="s">
        <v>76</v>
      </c>
      <c r="C204" s="24" t="n">
        <v>121</v>
      </c>
      <c r="D204" s="25" t="n">
        <v>7</v>
      </c>
      <c r="E204" s="1" t="n">
        <v>7</v>
      </c>
      <c r="F204" s="25" t="n">
        <v>0</v>
      </c>
      <c r="G204" s="24" t="n">
        <v>0</v>
      </c>
      <c r="H204" s="25" t="n">
        <v>1250.04</v>
      </c>
      <c r="I204" s="1" t="n">
        <v>1250.04</v>
      </c>
      <c r="J204" s="25" t="n">
        <v>0.697764</v>
      </c>
      <c r="K204" s="24" t="n">
        <v>-0.00012207</v>
      </c>
      <c r="L204" s="25" t="n">
        <v>34.4532</v>
      </c>
      <c r="M204" s="1" t="n">
        <v>34.4544</v>
      </c>
      <c r="N204" s="25" t="n">
        <v>0.000293449</v>
      </c>
      <c r="O204" s="24" t="n">
        <v>0.00117111</v>
      </c>
      <c r="P204" s="25" t="n">
        <v>34.4532</v>
      </c>
      <c r="Q204" s="1" t="n">
        <v>34.4564</v>
      </c>
      <c r="R204" s="25" t="n">
        <v>0.000288608</v>
      </c>
      <c r="S204" s="24" t="n">
        <v>0.00323105</v>
      </c>
    </row>
    <row r="205" customFormat="false" ht="12.75" hidden="false" customHeight="false" outlineLevel="0" collapsed="false">
      <c r="A205" s="23" t="s">
        <v>75</v>
      </c>
      <c r="B205" s="24" t="s">
        <v>76</v>
      </c>
      <c r="C205" s="24" t="n">
        <v>121</v>
      </c>
      <c r="D205" s="25" t="n">
        <v>8</v>
      </c>
      <c r="E205" s="1" t="n">
        <v>8</v>
      </c>
      <c r="F205" s="25" t="n">
        <v>0</v>
      </c>
      <c r="G205" s="24" t="n">
        <v>0</v>
      </c>
      <c r="H205" s="25" t="n">
        <v>1001.91</v>
      </c>
      <c r="I205" s="1" t="n">
        <v>1001.91</v>
      </c>
      <c r="J205" s="25" t="n">
        <v>0.826803</v>
      </c>
      <c r="K205" s="24" t="n">
        <v>-0.000305176</v>
      </c>
      <c r="L205" s="25" t="n">
        <v>34.3586</v>
      </c>
      <c r="M205" s="1" t="n">
        <v>34.3599</v>
      </c>
      <c r="N205" s="25" t="n">
        <v>0.000499306</v>
      </c>
      <c r="O205" s="24" t="n">
        <v>0.001297</v>
      </c>
      <c r="P205" s="25" t="n">
        <v>34.3586</v>
      </c>
      <c r="Q205" s="1" t="n">
        <v>34.3622</v>
      </c>
      <c r="R205" s="25" t="n">
        <v>0.000457282</v>
      </c>
      <c r="S205" s="24" t="n">
        <v>0.0035553</v>
      </c>
    </row>
    <row r="206" customFormat="false" ht="12.75" hidden="false" customHeight="false" outlineLevel="0" collapsed="false">
      <c r="A206" s="23" t="s">
        <v>75</v>
      </c>
      <c r="B206" s="24" t="s">
        <v>76</v>
      </c>
      <c r="C206" s="24" t="n">
        <v>121</v>
      </c>
      <c r="D206" s="25" t="n">
        <v>9</v>
      </c>
      <c r="E206" s="1" t="n">
        <v>9</v>
      </c>
      <c r="F206" s="25" t="n">
        <v>0</v>
      </c>
      <c r="G206" s="24" t="n">
        <v>0</v>
      </c>
      <c r="H206" s="25" t="n">
        <v>800.13</v>
      </c>
      <c r="I206" s="1" t="n">
        <v>800.13</v>
      </c>
      <c r="J206" s="25" t="n">
        <v>0.802539</v>
      </c>
      <c r="K206" s="24" t="n">
        <v>-0.000366211</v>
      </c>
      <c r="L206" s="25" t="n">
        <v>34.2624</v>
      </c>
      <c r="M206" s="1" t="n">
        <v>34.264</v>
      </c>
      <c r="N206" s="25" t="n">
        <v>0.000229412</v>
      </c>
      <c r="O206" s="24" t="n">
        <v>0.00156784</v>
      </c>
      <c r="P206" s="25" t="n">
        <v>34.2624</v>
      </c>
      <c r="Q206" s="1" t="n">
        <v>34.2658</v>
      </c>
      <c r="R206" s="25" t="n">
        <v>0.000272193</v>
      </c>
      <c r="S206" s="24" t="n">
        <v>0.00343704</v>
      </c>
    </row>
    <row r="207" customFormat="false" ht="12.75" hidden="false" customHeight="false" outlineLevel="0" collapsed="false">
      <c r="A207" s="23" t="s">
        <v>75</v>
      </c>
      <c r="B207" s="24" t="s">
        <v>76</v>
      </c>
      <c r="C207" s="24" t="n">
        <v>121</v>
      </c>
      <c r="D207" s="25" t="n">
        <v>10</v>
      </c>
      <c r="E207" s="1" t="n">
        <v>10</v>
      </c>
      <c r="F207" s="25" t="n">
        <v>0</v>
      </c>
      <c r="G207" s="24" t="n">
        <v>0</v>
      </c>
      <c r="H207" s="25" t="n">
        <v>600.921</v>
      </c>
      <c r="I207" s="1" t="n">
        <v>600.921</v>
      </c>
      <c r="J207" s="25" t="n">
        <v>0.314056</v>
      </c>
      <c r="K207" s="24" t="n">
        <v>-0.000305176</v>
      </c>
      <c r="L207" s="25" t="n">
        <v>34.1472</v>
      </c>
      <c r="M207" s="1" t="n">
        <v>34.1495</v>
      </c>
      <c r="N207" s="25" t="n">
        <v>0.000275526</v>
      </c>
      <c r="O207" s="24" t="n">
        <v>0.00228119</v>
      </c>
      <c r="P207" s="25" t="n">
        <v>34.1472</v>
      </c>
      <c r="Q207" s="1" t="n">
        <v>34.1516</v>
      </c>
      <c r="R207" s="25" t="n">
        <v>0.000247605</v>
      </c>
      <c r="S207" s="24" t="n">
        <v>0.0043869</v>
      </c>
    </row>
    <row r="208" customFormat="false" ht="12.75" hidden="false" customHeight="false" outlineLevel="0" collapsed="false">
      <c r="A208" s="23" t="s">
        <v>75</v>
      </c>
      <c r="B208" s="24" t="s">
        <v>76</v>
      </c>
      <c r="C208" s="24" t="n">
        <v>121</v>
      </c>
      <c r="D208" s="25" t="n">
        <v>11</v>
      </c>
      <c r="E208" s="1" t="n">
        <v>11</v>
      </c>
      <c r="F208" s="25" t="n">
        <v>0</v>
      </c>
      <c r="G208" s="24" t="n">
        <v>0</v>
      </c>
      <c r="H208" s="25" t="n">
        <v>400.56</v>
      </c>
      <c r="I208" s="1" t="n">
        <v>400.56</v>
      </c>
      <c r="J208" s="25" t="n">
        <v>0.951143</v>
      </c>
      <c r="K208" s="24" t="n">
        <v>0.00012207</v>
      </c>
      <c r="L208" s="25" t="n">
        <v>33.9444</v>
      </c>
      <c r="M208" s="1" t="n">
        <v>33.9456</v>
      </c>
      <c r="N208" s="25" t="n">
        <v>0.000544142</v>
      </c>
      <c r="O208" s="24" t="n">
        <v>0.00119019</v>
      </c>
      <c r="P208" s="25" t="n">
        <v>33.9444</v>
      </c>
      <c r="Q208" s="1" t="n">
        <v>33.9477</v>
      </c>
      <c r="R208" s="25" t="n">
        <v>0.000420586</v>
      </c>
      <c r="S208" s="24" t="n">
        <v>0.00333023</v>
      </c>
    </row>
    <row r="209" customFormat="false" ht="12.75" hidden="false" customHeight="false" outlineLevel="0" collapsed="false">
      <c r="A209" s="23" t="s">
        <v>75</v>
      </c>
      <c r="B209" s="24" t="s">
        <v>76</v>
      </c>
      <c r="C209" s="24" t="n">
        <v>121</v>
      </c>
      <c r="D209" s="25" t="n">
        <v>12</v>
      </c>
      <c r="E209" s="1" t="n">
        <v>12</v>
      </c>
      <c r="F209" s="25" t="n">
        <v>0</v>
      </c>
      <c r="G209" s="24" t="n">
        <v>0</v>
      </c>
      <c r="H209" s="25" t="n">
        <v>299.155</v>
      </c>
      <c r="I209" s="1" t="n">
        <v>299.155</v>
      </c>
      <c r="J209" s="25" t="n">
        <v>0.623164</v>
      </c>
      <c r="K209" s="24" t="n">
        <v>9.15527E-005</v>
      </c>
      <c r="L209" s="25" t="n">
        <v>33.878</v>
      </c>
      <c r="M209" s="1" t="n">
        <v>33.8791</v>
      </c>
      <c r="N209" s="25" t="n">
        <v>0.000441683</v>
      </c>
      <c r="O209" s="24" t="n">
        <v>0.00105286</v>
      </c>
      <c r="P209" s="25" t="n">
        <v>33.878</v>
      </c>
      <c r="Q209" s="1" t="n">
        <v>33.8812</v>
      </c>
      <c r="R209" s="25" t="n">
        <v>0.000347004</v>
      </c>
      <c r="S209" s="24" t="n">
        <v>0.00320435</v>
      </c>
    </row>
    <row r="210" customFormat="false" ht="12.75" hidden="false" customHeight="false" outlineLevel="0" collapsed="false">
      <c r="A210" s="23" t="s">
        <v>75</v>
      </c>
      <c r="B210" s="24" t="s">
        <v>76</v>
      </c>
      <c r="C210" s="24" t="n">
        <v>121</v>
      </c>
      <c r="D210" s="25" t="n">
        <v>13</v>
      </c>
      <c r="E210" s="1" t="n">
        <v>13</v>
      </c>
      <c r="F210" s="25" t="n">
        <v>0</v>
      </c>
      <c r="G210" s="24" t="n">
        <v>0</v>
      </c>
      <c r="H210" s="25" t="n">
        <v>249.582</v>
      </c>
      <c r="I210" s="1" t="n">
        <v>249.582</v>
      </c>
      <c r="J210" s="25" t="n">
        <v>0.638994</v>
      </c>
      <c r="K210" s="24" t="n">
        <v>-0.000305176</v>
      </c>
      <c r="L210" s="25" t="n">
        <v>33.866</v>
      </c>
      <c r="M210" s="1" t="n">
        <v>33.8669</v>
      </c>
      <c r="N210" s="25" t="n">
        <v>0.000254197</v>
      </c>
      <c r="O210" s="24" t="n">
        <v>0.000946045</v>
      </c>
      <c r="P210" s="25" t="n">
        <v>33.866</v>
      </c>
      <c r="Q210" s="1" t="n">
        <v>33.8691</v>
      </c>
      <c r="R210" s="25" t="n">
        <v>0.00031262</v>
      </c>
      <c r="S210" s="24" t="n">
        <v>0.00310516</v>
      </c>
    </row>
    <row r="211" customFormat="false" ht="12.75" hidden="false" customHeight="false" outlineLevel="0" collapsed="false">
      <c r="A211" s="23" t="s">
        <v>75</v>
      </c>
      <c r="B211" s="24" t="s">
        <v>76</v>
      </c>
      <c r="C211" s="24" t="n">
        <v>121</v>
      </c>
      <c r="D211" s="25" t="n">
        <v>14</v>
      </c>
      <c r="E211" s="1" t="n">
        <v>14</v>
      </c>
      <c r="F211" s="25" t="n">
        <v>0</v>
      </c>
      <c r="G211" s="24" t="n">
        <v>0</v>
      </c>
      <c r="H211" s="25" t="n">
        <v>203.305</v>
      </c>
      <c r="I211" s="1" t="n">
        <v>203.305</v>
      </c>
      <c r="J211" s="25" t="n">
        <v>0.395771</v>
      </c>
      <c r="K211" s="24" t="n">
        <v>-0.000442505</v>
      </c>
      <c r="L211" s="25" t="n">
        <v>33.8369</v>
      </c>
      <c r="M211" s="1" t="n">
        <v>33.8373</v>
      </c>
      <c r="N211" s="25" t="n">
        <v>0.000320185</v>
      </c>
      <c r="O211" s="24" t="n">
        <v>0.000423431</v>
      </c>
      <c r="P211" s="25" t="n">
        <v>33.8369</v>
      </c>
      <c r="Q211" s="1" t="n">
        <v>33.8396</v>
      </c>
      <c r="R211" s="25" t="n">
        <v>0.000509085</v>
      </c>
      <c r="S211" s="24" t="n">
        <v>0.00274277</v>
      </c>
    </row>
    <row r="212" customFormat="false" ht="12.75" hidden="false" customHeight="false" outlineLevel="0" collapsed="false">
      <c r="A212" s="23" t="s">
        <v>75</v>
      </c>
      <c r="B212" s="24" t="s">
        <v>76</v>
      </c>
      <c r="C212" s="24" t="n">
        <v>121</v>
      </c>
      <c r="D212" s="25" t="n">
        <v>15</v>
      </c>
      <c r="E212" s="1" t="n">
        <v>15</v>
      </c>
      <c r="F212" s="25" t="n">
        <v>0</v>
      </c>
      <c r="G212" s="24" t="n">
        <v>0</v>
      </c>
      <c r="H212" s="25" t="n">
        <v>175.676</v>
      </c>
      <c r="I212" s="1" t="n">
        <v>175.676</v>
      </c>
      <c r="J212" s="25" t="n">
        <v>0.581827</v>
      </c>
      <c r="K212" s="24" t="n">
        <v>0.00012207</v>
      </c>
      <c r="L212" s="25" t="n">
        <v>33.7981</v>
      </c>
      <c r="M212" s="1" t="n">
        <v>33.7992</v>
      </c>
      <c r="N212" s="25" t="n">
        <v>0.000872792</v>
      </c>
      <c r="O212" s="24" t="n">
        <v>0.00113678</v>
      </c>
      <c r="P212" s="25" t="n">
        <v>33.7981</v>
      </c>
      <c r="Q212" s="1" t="n">
        <v>33.8014</v>
      </c>
      <c r="R212" s="25" t="n">
        <v>0.000701412</v>
      </c>
      <c r="S212" s="24" t="n">
        <v>0.00331116</v>
      </c>
    </row>
    <row r="213" customFormat="false" ht="12.75" hidden="false" customHeight="false" outlineLevel="0" collapsed="false">
      <c r="A213" s="23" t="s">
        <v>75</v>
      </c>
      <c r="B213" s="24" t="s">
        <v>76</v>
      </c>
      <c r="C213" s="24" t="n">
        <v>121</v>
      </c>
      <c r="D213" s="25" t="n">
        <v>16</v>
      </c>
      <c r="E213" s="1" t="n">
        <v>16</v>
      </c>
      <c r="F213" s="25" t="n">
        <v>0</v>
      </c>
      <c r="G213" s="24" t="n">
        <v>0</v>
      </c>
      <c r="H213" s="25" t="n">
        <v>149.853</v>
      </c>
      <c r="I213" s="1" t="n">
        <v>149.853</v>
      </c>
      <c r="J213" s="25" t="n">
        <v>0.659808</v>
      </c>
      <c r="K213" s="24" t="n">
        <v>-6.10352E-005</v>
      </c>
      <c r="L213" s="25" t="n">
        <v>33.7302</v>
      </c>
      <c r="M213" s="1" t="n">
        <v>33.7308</v>
      </c>
      <c r="N213" s="25" t="n">
        <v>0.000568691</v>
      </c>
      <c r="O213" s="24" t="n">
        <v>0.000591278</v>
      </c>
      <c r="P213" s="25" t="n">
        <v>33.7302</v>
      </c>
      <c r="Q213" s="1" t="n">
        <v>33.7329</v>
      </c>
      <c r="R213" s="25" t="n">
        <v>0.000476413</v>
      </c>
      <c r="S213" s="24" t="n">
        <v>0.00274277</v>
      </c>
    </row>
    <row r="214" customFormat="false" ht="12.75" hidden="false" customHeight="false" outlineLevel="0" collapsed="false">
      <c r="A214" s="23" t="s">
        <v>75</v>
      </c>
      <c r="B214" s="24" t="s">
        <v>76</v>
      </c>
      <c r="C214" s="24" t="n">
        <v>121</v>
      </c>
      <c r="D214" s="25" t="n">
        <v>17</v>
      </c>
      <c r="E214" s="1" t="n">
        <v>17</v>
      </c>
      <c r="F214" s="25" t="n">
        <v>0</v>
      </c>
      <c r="G214" s="24" t="n">
        <v>0</v>
      </c>
      <c r="H214" s="25" t="n">
        <v>124.945</v>
      </c>
      <c r="I214" s="1" t="n">
        <v>124.945</v>
      </c>
      <c r="J214" s="25" t="n">
        <v>1.02062</v>
      </c>
      <c r="K214" s="24" t="n">
        <v>3.05176E-005</v>
      </c>
      <c r="L214" s="25" t="n">
        <v>33.4718</v>
      </c>
      <c r="M214" s="1" t="n">
        <v>33.4812</v>
      </c>
      <c r="N214" s="25" t="n">
        <v>0.00611842</v>
      </c>
      <c r="O214" s="24" t="n">
        <v>0.00939941</v>
      </c>
      <c r="P214" s="25" t="n">
        <v>33.4718</v>
      </c>
      <c r="Q214" s="1" t="n">
        <v>33.483</v>
      </c>
      <c r="R214" s="25" t="n">
        <v>0.00559041</v>
      </c>
      <c r="S214" s="24" t="n">
        <v>0.0112152</v>
      </c>
    </row>
    <row r="215" customFormat="false" ht="12.75" hidden="false" customHeight="false" outlineLevel="0" collapsed="false">
      <c r="A215" s="23" t="s">
        <v>75</v>
      </c>
      <c r="B215" s="24" t="s">
        <v>76</v>
      </c>
      <c r="C215" s="24" t="n">
        <v>121</v>
      </c>
      <c r="D215" s="25" t="n">
        <v>18</v>
      </c>
      <c r="E215" s="1" t="n">
        <v>18</v>
      </c>
      <c r="F215" s="25" t="n">
        <v>0</v>
      </c>
      <c r="G215" s="24" t="n">
        <v>0</v>
      </c>
      <c r="H215" s="25" t="n">
        <v>100.204</v>
      </c>
      <c r="I215" s="1" t="n">
        <v>100.204</v>
      </c>
      <c r="J215" s="25" t="n">
        <v>0.67817</v>
      </c>
      <c r="K215" s="24" t="n">
        <v>-0.000221252</v>
      </c>
      <c r="L215" s="25" t="n">
        <v>32.9769</v>
      </c>
      <c r="M215" s="1" t="n">
        <v>32.9972</v>
      </c>
      <c r="N215" s="25" t="n">
        <v>0.0167805</v>
      </c>
      <c r="O215" s="24" t="n">
        <v>0.020298</v>
      </c>
      <c r="P215" s="25" t="n">
        <v>32.9769</v>
      </c>
      <c r="Q215" s="1" t="n">
        <v>32.9969</v>
      </c>
      <c r="R215" s="25" t="n">
        <v>0.0191097</v>
      </c>
      <c r="S215" s="24" t="n">
        <v>0.0200424</v>
      </c>
    </row>
    <row r="216" customFormat="false" ht="12.75" hidden="false" customHeight="false" outlineLevel="0" collapsed="false">
      <c r="A216" s="23" t="s">
        <v>75</v>
      </c>
      <c r="B216" s="24" t="s">
        <v>76</v>
      </c>
      <c r="C216" s="24" t="n">
        <v>121</v>
      </c>
      <c r="D216" s="25" t="n">
        <v>19</v>
      </c>
      <c r="E216" s="1" t="n">
        <v>19</v>
      </c>
      <c r="F216" s="25" t="n">
        <v>0</v>
      </c>
      <c r="G216" s="24" t="n">
        <v>0</v>
      </c>
      <c r="H216" s="25" t="n">
        <v>76.46</v>
      </c>
      <c r="I216" s="1" t="n">
        <v>76.4601</v>
      </c>
      <c r="J216" s="25" t="n">
        <v>1.03907</v>
      </c>
      <c r="K216" s="24" t="n">
        <v>0.000114441</v>
      </c>
      <c r="L216" s="25" t="n">
        <v>32.422</v>
      </c>
      <c r="M216" s="1" t="n">
        <v>32.4221</v>
      </c>
      <c r="N216" s="25" t="n">
        <v>0.000798941</v>
      </c>
      <c r="O216" s="24" t="n">
        <v>0.000114441</v>
      </c>
      <c r="P216" s="25" t="n">
        <v>32.422</v>
      </c>
      <c r="Q216" s="1" t="n">
        <v>32.4244</v>
      </c>
      <c r="R216" s="25" t="n">
        <v>0.000636276</v>
      </c>
      <c r="S216" s="24" t="n">
        <v>0.00239563</v>
      </c>
    </row>
    <row r="217" customFormat="false" ht="12.75" hidden="false" customHeight="false" outlineLevel="0" collapsed="false">
      <c r="A217" s="23" t="s">
        <v>75</v>
      </c>
      <c r="B217" s="24" t="s">
        <v>76</v>
      </c>
      <c r="C217" s="24" t="n">
        <v>121</v>
      </c>
      <c r="D217" s="25" t="n">
        <v>20</v>
      </c>
      <c r="E217" s="1" t="n">
        <v>20</v>
      </c>
      <c r="F217" s="25" t="n">
        <v>0</v>
      </c>
      <c r="G217" s="24" t="n">
        <v>0</v>
      </c>
      <c r="H217" s="25" t="n">
        <v>50.883</v>
      </c>
      <c r="I217" s="1" t="n">
        <v>50.8829</v>
      </c>
      <c r="J217" s="25" t="n">
        <v>0.470076</v>
      </c>
      <c r="K217" s="24" t="n">
        <v>-0.000148773</v>
      </c>
      <c r="L217" s="25" t="n">
        <v>32.4016</v>
      </c>
      <c r="M217" s="1" t="n">
        <v>32.3994</v>
      </c>
      <c r="N217" s="25" t="n">
        <v>0.000262911</v>
      </c>
      <c r="O217" s="24" t="n">
        <v>-0.00222015</v>
      </c>
      <c r="P217" s="25" t="n">
        <v>32.4016</v>
      </c>
      <c r="Q217" s="1" t="n">
        <v>32.4021</v>
      </c>
      <c r="R217" s="25" t="n">
        <v>0.000235728</v>
      </c>
      <c r="S217" s="24" t="n">
        <v>0.000465393</v>
      </c>
    </row>
    <row r="218" customFormat="false" ht="12.75" hidden="false" customHeight="false" outlineLevel="0" collapsed="false">
      <c r="A218" s="23" t="s">
        <v>75</v>
      </c>
      <c r="B218" s="24" t="s">
        <v>76</v>
      </c>
      <c r="C218" s="24" t="n">
        <v>121</v>
      </c>
      <c r="D218" s="25" t="n">
        <v>21</v>
      </c>
      <c r="E218" s="1" t="n">
        <v>21</v>
      </c>
      <c r="F218" s="25" t="n">
        <v>0</v>
      </c>
      <c r="G218" s="24" t="n">
        <v>0</v>
      </c>
      <c r="H218" s="25" t="n">
        <v>25.04</v>
      </c>
      <c r="I218" s="1" t="n">
        <v>25.0398</v>
      </c>
      <c r="J218" s="25" t="n">
        <v>0.252024</v>
      </c>
      <c r="K218" s="24" t="n">
        <v>-0.000247955</v>
      </c>
      <c r="L218" s="25" t="n">
        <v>32.4001</v>
      </c>
      <c r="M218" s="1" t="n">
        <v>32.3994</v>
      </c>
      <c r="N218" s="25" t="n">
        <v>0.000227515</v>
      </c>
      <c r="O218" s="24" t="n">
        <v>-0.000682831</v>
      </c>
      <c r="P218" s="25" t="n">
        <v>32.4001</v>
      </c>
      <c r="Q218" s="1" t="n">
        <v>32.4021</v>
      </c>
      <c r="R218" s="25" t="n">
        <v>0.000208289</v>
      </c>
      <c r="S218" s="24" t="n">
        <v>0.00202942</v>
      </c>
    </row>
    <row r="219" customFormat="false" ht="12.75" hidden="false" customHeight="false" outlineLevel="0" collapsed="false">
      <c r="A219" s="23" t="s">
        <v>75</v>
      </c>
      <c r="B219" s="24" t="s">
        <v>76</v>
      </c>
      <c r="C219" s="24" t="n">
        <v>121</v>
      </c>
      <c r="D219" s="25" t="n">
        <v>22</v>
      </c>
      <c r="E219" s="1" t="n">
        <v>22</v>
      </c>
      <c r="F219" s="25" t="n">
        <v>0</v>
      </c>
      <c r="G219" s="24" t="n">
        <v>0</v>
      </c>
      <c r="H219" s="25" t="n">
        <v>9.766</v>
      </c>
      <c r="I219" s="1" t="n">
        <v>9.76594</v>
      </c>
      <c r="J219" s="25" t="n">
        <v>0.444837</v>
      </c>
      <c r="K219" s="24" t="n">
        <v>-5.72205E-005</v>
      </c>
      <c r="L219" s="25" t="n">
        <v>32.4016</v>
      </c>
      <c r="M219" s="1" t="n">
        <v>32.3993</v>
      </c>
      <c r="N219" s="25" t="n">
        <v>0.000239867</v>
      </c>
      <c r="O219" s="24" t="n">
        <v>-0.00229263</v>
      </c>
      <c r="P219" s="25" t="n">
        <v>32.4016</v>
      </c>
      <c r="Q219" s="1" t="n">
        <v>32.4022</v>
      </c>
      <c r="R219" s="25" t="n">
        <v>0.000207442</v>
      </c>
      <c r="S219" s="24" t="n">
        <v>0.000640869</v>
      </c>
    </row>
    <row r="220" customFormat="false" ht="13.5" hidden="false" customHeight="false" outlineLevel="0" collapsed="false">
      <c r="A220" s="26" t="s">
        <v>75</v>
      </c>
      <c r="B220" s="27" t="s">
        <v>76</v>
      </c>
      <c r="C220" s="27" t="n">
        <v>121</v>
      </c>
      <c r="D220" s="28" t="n">
        <v>23</v>
      </c>
      <c r="E220" s="29" t="n">
        <v>23</v>
      </c>
      <c r="F220" s="28" t="n">
        <v>0</v>
      </c>
      <c r="G220" s="27" t="n">
        <v>0</v>
      </c>
      <c r="H220" s="28" t="n">
        <v>5.62</v>
      </c>
      <c r="I220" s="29" t="n">
        <v>5.61956</v>
      </c>
      <c r="J220" s="28" t="n">
        <v>0.593673</v>
      </c>
      <c r="K220" s="27" t="n">
        <v>-0.000437737</v>
      </c>
      <c r="L220" s="28" t="n">
        <v>32.4003</v>
      </c>
      <c r="M220" s="29" t="n">
        <v>32.3976</v>
      </c>
      <c r="N220" s="28" t="n">
        <v>0.00221342</v>
      </c>
      <c r="O220" s="27" t="n">
        <v>-0.00271988</v>
      </c>
      <c r="P220" s="28" t="n">
        <v>32.4003</v>
      </c>
      <c r="Q220" s="29" t="n">
        <v>32.4</v>
      </c>
      <c r="R220" s="28" t="n">
        <v>0.00247847</v>
      </c>
      <c r="S220" s="27" t="n">
        <v>-0.000347137</v>
      </c>
    </row>
    <row r="221" customFormat="false" ht="13.5" hidden="false" customHeight="false" outlineLevel="0" collapsed="false">
      <c r="A221" s="1" t="s">
        <v>17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</row>
    <row r="222" customFormat="false" ht="12.75" hidden="false" customHeight="false" outlineLevel="0" collapsed="false">
      <c r="A222" s="19" t="s">
        <v>77</v>
      </c>
      <c r="B222" s="20" t="s">
        <v>78</v>
      </c>
      <c r="C222" s="20" t="n">
        <v>121</v>
      </c>
      <c r="D222" s="21" t="n">
        <v>1</v>
      </c>
      <c r="E222" s="22" t="n">
        <v>1</v>
      </c>
      <c r="F222" s="21" t="n">
        <v>0</v>
      </c>
      <c r="G222" s="20" t="n">
        <v>0</v>
      </c>
      <c r="H222" s="21" t="n">
        <v>3676.81</v>
      </c>
      <c r="I222" s="22" t="n">
        <v>3676.81</v>
      </c>
      <c r="J222" s="21" t="n">
        <v>0.666257</v>
      </c>
      <c r="K222" s="20" t="n">
        <v>0</v>
      </c>
      <c r="L222" s="21" t="n">
        <v>-99</v>
      </c>
      <c r="M222" s="22" t="n">
        <v>34.6691</v>
      </c>
      <c r="N222" s="21" t="n">
        <v>0.000315989</v>
      </c>
      <c r="O222" s="20" t="n">
        <v>133.669</v>
      </c>
      <c r="P222" s="21" t="n">
        <v>-99</v>
      </c>
      <c r="Q222" s="22" t="n">
        <v>34.6718</v>
      </c>
      <c r="R222" s="21" t="n">
        <v>0.000241614</v>
      </c>
      <c r="S222" s="20" t="n">
        <v>133.672</v>
      </c>
    </row>
    <row r="223" customFormat="false" ht="12.75" hidden="false" customHeight="false" outlineLevel="0" collapsed="false">
      <c r="A223" s="23" t="s">
        <v>77</v>
      </c>
      <c r="B223" s="24" t="s">
        <v>78</v>
      </c>
      <c r="C223" s="24" t="n">
        <v>121</v>
      </c>
      <c r="D223" s="25" t="n">
        <v>2</v>
      </c>
      <c r="E223" s="1" t="n">
        <v>2</v>
      </c>
      <c r="F223" s="25" t="n">
        <v>0</v>
      </c>
      <c r="G223" s="24" t="n">
        <v>0</v>
      </c>
      <c r="H223" s="25" t="n">
        <v>3502.17</v>
      </c>
      <c r="I223" s="1" t="n">
        <v>3502.17</v>
      </c>
      <c r="J223" s="25" t="n">
        <v>0.633829</v>
      </c>
      <c r="K223" s="24" t="n">
        <v>0</v>
      </c>
      <c r="L223" s="25" t="n">
        <v>34.6662</v>
      </c>
      <c r="M223" s="1" t="n">
        <v>34.6668</v>
      </c>
      <c r="N223" s="25" t="n">
        <v>0.000347002</v>
      </c>
      <c r="O223" s="24" t="n">
        <v>0.00062561</v>
      </c>
      <c r="P223" s="25" t="n">
        <v>34.6662</v>
      </c>
      <c r="Q223" s="1" t="n">
        <v>34.6694</v>
      </c>
      <c r="R223" s="25" t="n">
        <v>0.000259966</v>
      </c>
      <c r="S223" s="24" t="n">
        <v>0.00321579</v>
      </c>
    </row>
    <row r="224" customFormat="false" ht="12.75" hidden="false" customHeight="false" outlineLevel="0" collapsed="false">
      <c r="A224" s="23" t="s">
        <v>77</v>
      </c>
      <c r="B224" s="24" t="s">
        <v>78</v>
      </c>
      <c r="C224" s="24" t="n">
        <v>121</v>
      </c>
      <c r="D224" s="25" t="n">
        <v>3</v>
      </c>
      <c r="E224" s="1" t="n">
        <v>3</v>
      </c>
      <c r="F224" s="25" t="n">
        <v>0</v>
      </c>
      <c r="G224" s="24" t="n">
        <v>0</v>
      </c>
      <c r="H224" s="25" t="n">
        <v>3001.06</v>
      </c>
      <c r="I224" s="1" t="n">
        <v>3001.06</v>
      </c>
      <c r="J224" s="25" t="n">
        <v>0.998909</v>
      </c>
      <c r="K224" s="24" t="n">
        <v>0</v>
      </c>
      <c r="L224" s="25" t="n">
        <v>34.652</v>
      </c>
      <c r="M224" s="1" t="n">
        <v>34.6534</v>
      </c>
      <c r="N224" s="25" t="n">
        <v>0.000342743</v>
      </c>
      <c r="O224" s="24" t="n">
        <v>0.00140381</v>
      </c>
      <c r="P224" s="25" t="n">
        <v>34.652</v>
      </c>
      <c r="Q224" s="1" t="n">
        <v>34.6559</v>
      </c>
      <c r="R224" s="25" t="n">
        <v>0.000256619</v>
      </c>
      <c r="S224" s="24" t="n">
        <v>0.00391769</v>
      </c>
    </row>
    <row r="225" customFormat="false" ht="12.75" hidden="false" customHeight="false" outlineLevel="0" collapsed="false">
      <c r="A225" s="23" t="s">
        <v>77</v>
      </c>
      <c r="B225" s="24" t="s">
        <v>78</v>
      </c>
      <c r="C225" s="24" t="n">
        <v>121</v>
      </c>
      <c r="D225" s="25" t="n">
        <v>4</v>
      </c>
      <c r="E225" s="1" t="n">
        <v>4</v>
      </c>
      <c r="F225" s="25" t="n">
        <v>0</v>
      </c>
      <c r="G225" s="24" t="n">
        <v>0</v>
      </c>
      <c r="H225" s="25" t="n">
        <v>2499.05</v>
      </c>
      <c r="I225" s="1" t="n">
        <v>2499.05</v>
      </c>
      <c r="J225" s="25" t="n">
        <v>0.88346</v>
      </c>
      <c r="K225" s="24" t="n">
        <v>-0.000488281</v>
      </c>
      <c r="L225" s="25" t="n">
        <v>34.6283</v>
      </c>
      <c r="M225" s="1" t="n">
        <v>34.6292</v>
      </c>
      <c r="N225" s="25" t="n">
        <v>0.000315637</v>
      </c>
      <c r="O225" s="24" t="n">
        <v>0.000888824</v>
      </c>
      <c r="P225" s="25" t="n">
        <v>34.6283</v>
      </c>
      <c r="Q225" s="1" t="n">
        <v>34.6316</v>
      </c>
      <c r="R225" s="25" t="n">
        <v>0.000275661</v>
      </c>
      <c r="S225" s="24" t="n">
        <v>0.00328445</v>
      </c>
    </row>
    <row r="226" customFormat="false" ht="12.75" hidden="false" customHeight="false" outlineLevel="0" collapsed="false">
      <c r="A226" s="23" t="s">
        <v>77</v>
      </c>
      <c r="B226" s="24" t="s">
        <v>78</v>
      </c>
      <c r="C226" s="24" t="n">
        <v>88</v>
      </c>
      <c r="D226" s="25" t="n">
        <v>5</v>
      </c>
      <c r="E226" s="1" t="n">
        <v>5</v>
      </c>
      <c r="F226" s="25" t="n">
        <v>0</v>
      </c>
      <c r="G226" s="24" t="n">
        <v>0</v>
      </c>
      <c r="H226" s="25" t="n">
        <v>1999.41</v>
      </c>
      <c r="I226" s="1" t="n">
        <v>1999.41</v>
      </c>
      <c r="J226" s="25" t="n">
        <v>0.624498</v>
      </c>
      <c r="K226" s="24" t="n">
        <v>-0.000366211</v>
      </c>
      <c r="L226" s="25" t="n">
        <v>34.5885</v>
      </c>
      <c r="M226" s="1" t="n">
        <v>34.5895</v>
      </c>
      <c r="N226" s="25" t="n">
        <v>0.000264155</v>
      </c>
      <c r="O226" s="24" t="n">
        <v>0.000991821</v>
      </c>
      <c r="P226" s="25" t="n">
        <v>34.5885</v>
      </c>
      <c r="Q226" s="1" t="n">
        <v>34.592</v>
      </c>
      <c r="R226" s="25" t="n">
        <v>0.000271547</v>
      </c>
      <c r="S226" s="24" t="n">
        <v>0.0034523</v>
      </c>
    </row>
    <row r="227" customFormat="false" ht="12.75" hidden="false" customHeight="false" outlineLevel="0" collapsed="false">
      <c r="A227" s="23" t="s">
        <v>77</v>
      </c>
      <c r="B227" s="24" t="s">
        <v>78</v>
      </c>
      <c r="C227" s="24" t="n">
        <v>120</v>
      </c>
      <c r="D227" s="25" t="n">
        <v>6</v>
      </c>
      <c r="E227" s="1" t="n">
        <v>6</v>
      </c>
      <c r="F227" s="25" t="n">
        <v>0</v>
      </c>
      <c r="G227" s="24" t="n">
        <v>0</v>
      </c>
      <c r="H227" s="25" t="n">
        <v>2000.29</v>
      </c>
      <c r="I227" s="1" t="n">
        <v>2000.29</v>
      </c>
      <c r="J227" s="25" t="n">
        <v>0.717053</v>
      </c>
      <c r="K227" s="24" t="n">
        <v>-0.00012207</v>
      </c>
      <c r="L227" s="25" t="n">
        <v>34.589</v>
      </c>
      <c r="M227" s="1" t="n">
        <v>34.5895</v>
      </c>
      <c r="N227" s="25" t="n">
        <v>0.000309441</v>
      </c>
      <c r="O227" s="24" t="n">
        <v>0.000534058</v>
      </c>
      <c r="P227" s="25" t="n">
        <v>34.589</v>
      </c>
      <c r="Q227" s="1" t="n">
        <v>34.5919</v>
      </c>
      <c r="R227" s="25" t="n">
        <v>0.000282999</v>
      </c>
      <c r="S227" s="24" t="n">
        <v>0.00284958</v>
      </c>
    </row>
    <row r="228" customFormat="false" ht="12.75" hidden="false" customHeight="false" outlineLevel="0" collapsed="false">
      <c r="A228" s="23" t="s">
        <v>77</v>
      </c>
      <c r="B228" s="24" t="s">
        <v>78</v>
      </c>
      <c r="C228" s="24" t="n">
        <v>121</v>
      </c>
      <c r="D228" s="25" t="n">
        <v>7</v>
      </c>
      <c r="E228" s="1" t="n">
        <v>7</v>
      </c>
      <c r="F228" s="25" t="n">
        <v>0</v>
      </c>
      <c r="G228" s="24" t="n">
        <v>0</v>
      </c>
      <c r="H228" s="25" t="n">
        <v>1498.84</v>
      </c>
      <c r="I228" s="1" t="n">
        <v>1498.84</v>
      </c>
      <c r="J228" s="25" t="n">
        <v>0.559466</v>
      </c>
      <c r="K228" s="24" t="n">
        <v>-0.000244141</v>
      </c>
      <c r="L228" s="25" t="n">
        <v>34.506</v>
      </c>
      <c r="M228" s="1" t="n">
        <v>34.5067</v>
      </c>
      <c r="N228" s="25" t="n">
        <v>0.000349268</v>
      </c>
      <c r="O228" s="24" t="n">
        <v>0.000740051</v>
      </c>
      <c r="P228" s="25" t="n">
        <v>34.506</v>
      </c>
      <c r="Q228" s="1" t="n">
        <v>34.509</v>
      </c>
      <c r="R228" s="25" t="n">
        <v>0.000323533</v>
      </c>
      <c r="S228" s="24" t="n">
        <v>0.00301743</v>
      </c>
    </row>
    <row r="229" customFormat="false" ht="12.75" hidden="false" customHeight="false" outlineLevel="0" collapsed="false">
      <c r="A229" s="23" t="s">
        <v>77</v>
      </c>
      <c r="B229" s="24" t="s">
        <v>78</v>
      </c>
      <c r="C229" s="24" t="n">
        <v>121</v>
      </c>
      <c r="D229" s="25" t="n">
        <v>8</v>
      </c>
      <c r="E229" s="1" t="n">
        <v>8</v>
      </c>
      <c r="F229" s="25" t="n">
        <v>0</v>
      </c>
      <c r="G229" s="24" t="n">
        <v>0</v>
      </c>
      <c r="H229" s="25" t="n">
        <v>1253.01</v>
      </c>
      <c r="I229" s="1" t="n">
        <v>1253.01</v>
      </c>
      <c r="J229" s="25" t="n">
        <v>0.728507</v>
      </c>
      <c r="K229" s="24" t="n">
        <v>0.000366211</v>
      </c>
      <c r="L229" s="25" t="n">
        <v>34.4418</v>
      </c>
      <c r="M229" s="1" t="n">
        <v>34.4432</v>
      </c>
      <c r="N229" s="25" t="n">
        <v>0.000296358</v>
      </c>
      <c r="O229" s="24" t="n">
        <v>0.00136566</v>
      </c>
      <c r="P229" s="25" t="n">
        <v>34.4418</v>
      </c>
      <c r="Q229" s="1" t="n">
        <v>34.4449</v>
      </c>
      <c r="R229" s="25" t="n">
        <v>0.000364119</v>
      </c>
      <c r="S229" s="24" t="n">
        <v>0.00310135</v>
      </c>
    </row>
    <row r="230" customFormat="false" ht="12.75" hidden="false" customHeight="false" outlineLevel="0" collapsed="false">
      <c r="A230" s="23" t="s">
        <v>77</v>
      </c>
      <c r="B230" s="24" t="s">
        <v>78</v>
      </c>
      <c r="C230" s="24" t="n">
        <v>121</v>
      </c>
      <c r="D230" s="25" t="n">
        <v>9</v>
      </c>
      <c r="E230" s="1" t="n">
        <v>9</v>
      </c>
      <c r="F230" s="25" t="n">
        <v>0</v>
      </c>
      <c r="G230" s="24" t="n">
        <v>0</v>
      </c>
      <c r="H230" s="25" t="n">
        <v>1000.07</v>
      </c>
      <c r="I230" s="1" t="n">
        <v>1000.07</v>
      </c>
      <c r="J230" s="25" t="n">
        <v>0.559002</v>
      </c>
      <c r="K230" s="24" t="n">
        <v>0.000488281</v>
      </c>
      <c r="L230" s="25" t="n">
        <v>34.3629</v>
      </c>
      <c r="M230" s="1" t="n">
        <v>34.3644</v>
      </c>
      <c r="N230" s="25" t="n">
        <v>0.000351726</v>
      </c>
      <c r="O230" s="24" t="n">
        <v>0.00151062</v>
      </c>
      <c r="P230" s="25" t="n">
        <v>34.3629</v>
      </c>
      <c r="Q230" s="1" t="n">
        <v>34.3663</v>
      </c>
      <c r="R230" s="25" t="n">
        <v>0.000229813</v>
      </c>
      <c r="S230" s="24" t="n">
        <v>0.00341797</v>
      </c>
    </row>
    <row r="231" customFormat="false" ht="12.75" hidden="false" customHeight="false" outlineLevel="0" collapsed="false">
      <c r="A231" s="23" t="s">
        <v>77</v>
      </c>
      <c r="B231" s="24" t="s">
        <v>78</v>
      </c>
      <c r="C231" s="24" t="n">
        <v>121</v>
      </c>
      <c r="D231" s="25" t="n">
        <v>10</v>
      </c>
      <c r="E231" s="1" t="n">
        <v>10</v>
      </c>
      <c r="F231" s="25" t="n">
        <v>0</v>
      </c>
      <c r="G231" s="24" t="n">
        <v>0</v>
      </c>
      <c r="H231" s="25" t="n">
        <v>798.766</v>
      </c>
      <c r="I231" s="1" t="n">
        <v>798.766</v>
      </c>
      <c r="J231" s="25" t="n">
        <v>0.793461</v>
      </c>
      <c r="K231" s="24" t="n">
        <v>-6.10352E-005</v>
      </c>
      <c r="L231" s="25" t="n">
        <v>34.2705</v>
      </c>
      <c r="M231" s="1" t="n">
        <v>34.2724</v>
      </c>
      <c r="N231" s="25" t="n">
        <v>0.000384332</v>
      </c>
      <c r="O231" s="24" t="n">
        <v>0.00188065</v>
      </c>
      <c r="P231" s="25" t="n">
        <v>34.2705</v>
      </c>
      <c r="Q231" s="1" t="n">
        <v>34.2741</v>
      </c>
      <c r="R231" s="25" t="n">
        <v>0.000431465</v>
      </c>
      <c r="S231" s="24" t="n">
        <v>0.0035553</v>
      </c>
    </row>
    <row r="232" customFormat="false" ht="12.75" hidden="false" customHeight="false" outlineLevel="0" collapsed="false">
      <c r="A232" s="23" t="s">
        <v>77</v>
      </c>
      <c r="B232" s="24" t="s">
        <v>78</v>
      </c>
      <c r="C232" s="24" t="n">
        <v>121</v>
      </c>
      <c r="D232" s="25" t="n">
        <v>11</v>
      </c>
      <c r="E232" s="1" t="n">
        <v>11</v>
      </c>
      <c r="F232" s="25" t="n">
        <v>0</v>
      </c>
      <c r="G232" s="24" t="n">
        <v>0</v>
      </c>
      <c r="H232" s="25" t="n">
        <v>601.562</v>
      </c>
      <c r="I232" s="1" t="n">
        <v>601.562</v>
      </c>
      <c r="J232" s="25" t="n">
        <v>0.539887</v>
      </c>
      <c r="K232" s="24" t="n">
        <v>-0.000427246</v>
      </c>
      <c r="L232" s="25" t="n">
        <v>34.1534</v>
      </c>
      <c r="M232" s="1" t="n">
        <v>34.155</v>
      </c>
      <c r="N232" s="25" t="n">
        <v>0.000359456</v>
      </c>
      <c r="O232" s="24" t="n">
        <v>0.0015831</v>
      </c>
      <c r="P232" s="25" t="n">
        <v>34.1534</v>
      </c>
      <c r="Q232" s="1" t="n">
        <v>34.1566</v>
      </c>
      <c r="R232" s="25" t="n">
        <v>0.000294704</v>
      </c>
      <c r="S232" s="24" t="n">
        <v>0.00318527</v>
      </c>
    </row>
    <row r="233" customFormat="false" ht="12.75" hidden="false" customHeight="false" outlineLevel="0" collapsed="false">
      <c r="A233" s="23" t="s">
        <v>77</v>
      </c>
      <c r="B233" s="24" t="s">
        <v>78</v>
      </c>
      <c r="C233" s="24" t="n">
        <v>121</v>
      </c>
      <c r="D233" s="25" t="n">
        <v>12</v>
      </c>
      <c r="E233" s="1" t="n">
        <v>12</v>
      </c>
      <c r="F233" s="25" t="n">
        <v>0</v>
      </c>
      <c r="G233" s="24" t="n">
        <v>0</v>
      </c>
      <c r="H233" s="25" t="n">
        <v>399.718</v>
      </c>
      <c r="I233" s="1" t="n">
        <v>399.718</v>
      </c>
      <c r="J233" s="25" t="n">
        <v>1.20837</v>
      </c>
      <c r="K233" s="24" t="n">
        <v>-6.10352E-005</v>
      </c>
      <c r="L233" s="25" t="n">
        <v>33.9847</v>
      </c>
      <c r="M233" s="1" t="n">
        <v>33.9874</v>
      </c>
      <c r="N233" s="25" t="n">
        <v>0.000812822</v>
      </c>
      <c r="O233" s="24" t="n">
        <v>0.00272751</v>
      </c>
      <c r="P233" s="25" t="n">
        <v>33.9847</v>
      </c>
      <c r="Q233" s="1" t="n">
        <v>33.9892</v>
      </c>
      <c r="R233" s="25" t="n">
        <v>0.000611934</v>
      </c>
      <c r="S233" s="24" t="n">
        <v>0.00452042</v>
      </c>
    </row>
    <row r="234" customFormat="false" ht="12.75" hidden="false" customHeight="false" outlineLevel="0" collapsed="false">
      <c r="A234" s="23" t="s">
        <v>77</v>
      </c>
      <c r="B234" s="24" t="s">
        <v>78</v>
      </c>
      <c r="C234" s="24" t="n">
        <v>121</v>
      </c>
      <c r="D234" s="25" t="n">
        <v>13</v>
      </c>
      <c r="E234" s="1" t="n">
        <v>13</v>
      </c>
      <c r="F234" s="25" t="n">
        <v>0</v>
      </c>
      <c r="G234" s="24" t="n">
        <v>0</v>
      </c>
      <c r="H234" s="25" t="n">
        <v>303.813</v>
      </c>
      <c r="I234" s="1" t="n">
        <v>303.813</v>
      </c>
      <c r="J234" s="25" t="n">
        <v>0.859492</v>
      </c>
      <c r="K234" s="24" t="n">
        <v>-0.00012207</v>
      </c>
      <c r="L234" s="25" t="n">
        <v>33.8897</v>
      </c>
      <c r="M234" s="1" t="n">
        <v>33.8936</v>
      </c>
      <c r="N234" s="25" t="n">
        <v>0.00152091</v>
      </c>
      <c r="O234" s="24" t="n">
        <v>0.00387192</v>
      </c>
      <c r="P234" s="25" t="n">
        <v>33.8897</v>
      </c>
      <c r="Q234" s="1" t="n">
        <v>33.8946</v>
      </c>
      <c r="R234" s="25" t="n">
        <v>0.000950255</v>
      </c>
      <c r="S234" s="24" t="n">
        <v>0.00486755</v>
      </c>
    </row>
    <row r="235" customFormat="false" ht="12.75" hidden="false" customHeight="false" outlineLevel="0" collapsed="false">
      <c r="A235" s="23" t="s">
        <v>77</v>
      </c>
      <c r="B235" s="24" t="s">
        <v>78</v>
      </c>
      <c r="C235" s="24" t="n">
        <v>121</v>
      </c>
      <c r="D235" s="25" t="n">
        <v>14</v>
      </c>
      <c r="E235" s="1" t="n">
        <v>14</v>
      </c>
      <c r="F235" s="25" t="n">
        <v>0</v>
      </c>
      <c r="G235" s="24" t="n">
        <v>0</v>
      </c>
      <c r="H235" s="25" t="n">
        <v>249.206</v>
      </c>
      <c r="I235" s="1" t="n">
        <v>249.206</v>
      </c>
      <c r="J235" s="25" t="n">
        <v>0.342652</v>
      </c>
      <c r="K235" s="24" t="n">
        <v>-0.000183105</v>
      </c>
      <c r="L235" s="25" t="n">
        <v>33.8306</v>
      </c>
      <c r="M235" s="1" t="n">
        <v>33.8321</v>
      </c>
      <c r="N235" s="25" t="n">
        <v>0.000355574</v>
      </c>
      <c r="O235" s="24" t="n">
        <v>0.00148773</v>
      </c>
      <c r="P235" s="25" t="n">
        <v>33.8306</v>
      </c>
      <c r="Q235" s="1" t="n">
        <v>33.8338</v>
      </c>
      <c r="R235" s="25" t="n">
        <v>0.000241165</v>
      </c>
      <c r="S235" s="24" t="n">
        <v>0.00317001</v>
      </c>
    </row>
    <row r="236" customFormat="false" ht="12.75" hidden="false" customHeight="false" outlineLevel="0" collapsed="false">
      <c r="A236" s="23" t="s">
        <v>77</v>
      </c>
      <c r="B236" s="24" t="s">
        <v>78</v>
      </c>
      <c r="C236" s="24" t="n">
        <v>121</v>
      </c>
      <c r="D236" s="25" t="n">
        <v>15</v>
      </c>
      <c r="E236" s="1" t="n">
        <v>15</v>
      </c>
      <c r="F236" s="25" t="n">
        <v>0</v>
      </c>
      <c r="G236" s="24" t="n">
        <v>0</v>
      </c>
      <c r="H236" s="25" t="n">
        <v>199.746</v>
      </c>
      <c r="I236" s="1" t="n">
        <v>199.746</v>
      </c>
      <c r="J236" s="25" t="n">
        <v>0.471737</v>
      </c>
      <c r="K236" s="24" t="n">
        <v>-0.000488281</v>
      </c>
      <c r="L236" s="25" t="n">
        <v>33.7732</v>
      </c>
      <c r="M236" s="1" t="n">
        <v>33.7733</v>
      </c>
      <c r="N236" s="25" t="n">
        <v>0.000360724</v>
      </c>
      <c r="O236" s="24" t="n">
        <v>6.86646E-005</v>
      </c>
      <c r="P236" s="25" t="n">
        <v>33.7732</v>
      </c>
      <c r="Q236" s="1" t="n">
        <v>33.7751</v>
      </c>
      <c r="R236" s="25" t="n">
        <v>0.000244988</v>
      </c>
      <c r="S236" s="24" t="n">
        <v>0.00191498</v>
      </c>
    </row>
    <row r="237" customFormat="false" ht="12.75" hidden="false" customHeight="false" outlineLevel="0" collapsed="false">
      <c r="A237" s="23" t="s">
        <v>77</v>
      </c>
      <c r="B237" s="24" t="s">
        <v>78</v>
      </c>
      <c r="C237" s="24" t="n">
        <v>121</v>
      </c>
      <c r="D237" s="25" t="n">
        <v>16</v>
      </c>
      <c r="E237" s="1" t="n">
        <v>16</v>
      </c>
      <c r="F237" s="25" t="n">
        <v>0</v>
      </c>
      <c r="G237" s="24" t="n">
        <v>0</v>
      </c>
      <c r="H237" s="25" t="n">
        <v>175.47</v>
      </c>
      <c r="I237" s="1" t="n">
        <v>175.47</v>
      </c>
      <c r="J237" s="25" t="n">
        <v>0.171178</v>
      </c>
      <c r="K237" s="24" t="n">
        <v>0.000289917</v>
      </c>
      <c r="L237" s="25" t="n">
        <v>33.7302</v>
      </c>
      <c r="M237" s="1" t="n">
        <v>33.7254</v>
      </c>
      <c r="N237" s="25" t="n">
        <v>0.00113384</v>
      </c>
      <c r="O237" s="24" t="n">
        <v>-0.00482559</v>
      </c>
      <c r="P237" s="25" t="n">
        <v>33.7302</v>
      </c>
      <c r="Q237" s="1" t="n">
        <v>33.7272</v>
      </c>
      <c r="R237" s="25" t="n">
        <v>0.000802946</v>
      </c>
      <c r="S237" s="24" t="n">
        <v>-0.00304413</v>
      </c>
    </row>
    <row r="238" customFormat="false" ht="12.75" hidden="false" customHeight="false" outlineLevel="0" collapsed="false">
      <c r="A238" s="23" t="s">
        <v>77</v>
      </c>
      <c r="B238" s="24" t="s">
        <v>78</v>
      </c>
      <c r="C238" s="24" t="n">
        <v>121</v>
      </c>
      <c r="D238" s="25" t="n">
        <v>17</v>
      </c>
      <c r="E238" s="1" t="n">
        <v>17</v>
      </c>
      <c r="F238" s="25" t="n">
        <v>0</v>
      </c>
      <c r="G238" s="24" t="n">
        <v>0</v>
      </c>
      <c r="H238" s="25" t="n">
        <v>151.692</v>
      </c>
      <c r="I238" s="1" t="n">
        <v>151.692</v>
      </c>
      <c r="J238" s="25" t="n">
        <v>0.24317</v>
      </c>
      <c r="K238" s="24" t="n">
        <v>0.000473022</v>
      </c>
      <c r="L238" s="25" t="n">
        <v>33.5965</v>
      </c>
      <c r="M238" s="1" t="n">
        <v>33.602</v>
      </c>
      <c r="N238" s="25" t="n">
        <v>0.00311111</v>
      </c>
      <c r="O238" s="24" t="n">
        <v>0.00545883</v>
      </c>
      <c r="P238" s="25" t="n">
        <v>33.5965</v>
      </c>
      <c r="Q238" s="1" t="n">
        <v>33.6029</v>
      </c>
      <c r="R238" s="25" t="n">
        <v>0.00186686</v>
      </c>
      <c r="S238" s="24" t="n">
        <v>0.00640869</v>
      </c>
    </row>
    <row r="239" customFormat="false" ht="12.75" hidden="false" customHeight="false" outlineLevel="0" collapsed="false">
      <c r="A239" s="23" t="s">
        <v>77</v>
      </c>
      <c r="B239" s="24" t="s">
        <v>78</v>
      </c>
      <c r="C239" s="24" t="n">
        <v>121</v>
      </c>
      <c r="D239" s="25" t="n">
        <v>18</v>
      </c>
      <c r="E239" s="1" t="n">
        <v>18</v>
      </c>
      <c r="F239" s="25" t="n">
        <v>0</v>
      </c>
      <c r="G239" s="24" t="n">
        <v>0</v>
      </c>
      <c r="H239" s="25" t="n">
        <v>124.683</v>
      </c>
      <c r="I239" s="1" t="n">
        <v>124.683</v>
      </c>
      <c r="J239" s="25" t="n">
        <v>0.322507</v>
      </c>
      <c r="K239" s="24" t="n">
        <v>0.000450134</v>
      </c>
      <c r="L239" s="25" t="n">
        <v>33.4267</v>
      </c>
      <c r="M239" s="1" t="n">
        <v>33.4286</v>
      </c>
      <c r="N239" s="25" t="n">
        <v>0.000909269</v>
      </c>
      <c r="O239" s="24" t="n">
        <v>0.00194931</v>
      </c>
      <c r="P239" s="25" t="n">
        <v>33.4267</v>
      </c>
      <c r="Q239" s="1" t="n">
        <v>33.4305</v>
      </c>
      <c r="R239" s="25" t="n">
        <v>0.000859423</v>
      </c>
      <c r="S239" s="24" t="n">
        <v>0.00375366</v>
      </c>
    </row>
    <row r="240" customFormat="false" ht="12.75" hidden="false" customHeight="false" outlineLevel="0" collapsed="false">
      <c r="A240" s="23" t="s">
        <v>77</v>
      </c>
      <c r="B240" s="24" t="s">
        <v>78</v>
      </c>
      <c r="C240" s="24" t="n">
        <v>121</v>
      </c>
      <c r="D240" s="25" t="n">
        <v>19</v>
      </c>
      <c r="E240" s="1" t="n">
        <v>19</v>
      </c>
      <c r="F240" s="25" t="n">
        <v>0</v>
      </c>
      <c r="G240" s="24" t="n">
        <v>0</v>
      </c>
      <c r="H240" s="25" t="n">
        <v>101.116</v>
      </c>
      <c r="I240" s="1" t="n">
        <v>101.116</v>
      </c>
      <c r="J240" s="25" t="n">
        <v>0.591056</v>
      </c>
      <c r="K240" s="24" t="n">
        <v>0.000289917</v>
      </c>
      <c r="L240" s="25" t="n">
        <v>32.7236</v>
      </c>
      <c r="M240" s="1" t="n">
        <v>32.7837</v>
      </c>
      <c r="N240" s="25" t="n">
        <v>0.0404396</v>
      </c>
      <c r="O240" s="24" t="n">
        <v>0.0600853</v>
      </c>
      <c r="P240" s="25" t="n">
        <v>32.7236</v>
      </c>
      <c r="Q240" s="1" t="n">
        <v>32.7679</v>
      </c>
      <c r="R240" s="25" t="n">
        <v>0.0312238</v>
      </c>
      <c r="S240" s="24" t="n">
        <v>0.0442657</v>
      </c>
    </row>
    <row r="241" customFormat="false" ht="12.75" hidden="false" customHeight="false" outlineLevel="0" collapsed="false">
      <c r="A241" s="23" t="s">
        <v>77</v>
      </c>
      <c r="B241" s="24" t="s">
        <v>78</v>
      </c>
      <c r="C241" s="24" t="n">
        <v>121</v>
      </c>
      <c r="D241" s="25" t="n">
        <v>20</v>
      </c>
      <c r="E241" s="1" t="n">
        <v>20</v>
      </c>
      <c r="F241" s="25" t="n">
        <v>0</v>
      </c>
      <c r="G241" s="24" t="n">
        <v>0</v>
      </c>
      <c r="H241" s="25" t="n">
        <v>74.046</v>
      </c>
      <c r="I241" s="1" t="n">
        <v>74.0464</v>
      </c>
      <c r="J241" s="25" t="n">
        <v>0.835361</v>
      </c>
      <c r="K241" s="24" t="n">
        <v>0.000404358</v>
      </c>
      <c r="L241" s="25" t="n">
        <v>32.459</v>
      </c>
      <c r="M241" s="1" t="n">
        <v>32.4584</v>
      </c>
      <c r="N241" s="25" t="n">
        <v>0.000441238</v>
      </c>
      <c r="O241" s="24" t="n">
        <v>-0.000587463</v>
      </c>
      <c r="P241" s="25" t="n">
        <v>32.459</v>
      </c>
      <c r="Q241" s="1" t="n">
        <v>32.4604</v>
      </c>
      <c r="R241" s="25" t="n">
        <v>0.000324931</v>
      </c>
      <c r="S241" s="24" t="n">
        <v>0.00139999</v>
      </c>
    </row>
    <row r="242" customFormat="false" ht="12.75" hidden="false" customHeight="false" outlineLevel="0" collapsed="false">
      <c r="A242" s="23" t="s">
        <v>77</v>
      </c>
      <c r="B242" s="24" t="s">
        <v>78</v>
      </c>
      <c r="C242" s="24" t="n">
        <v>121</v>
      </c>
      <c r="D242" s="25" t="n">
        <v>21</v>
      </c>
      <c r="E242" s="1" t="n">
        <v>21</v>
      </c>
      <c r="F242" s="25" t="n">
        <v>0</v>
      </c>
      <c r="G242" s="24" t="n">
        <v>0</v>
      </c>
      <c r="H242" s="25" t="n">
        <v>48.894</v>
      </c>
      <c r="I242" s="1" t="n">
        <v>48.8941</v>
      </c>
      <c r="J242" s="25" t="n">
        <v>0.803459</v>
      </c>
      <c r="K242" s="24" t="n">
        <v>0.00012207</v>
      </c>
      <c r="L242" s="25" t="n">
        <v>32.4583</v>
      </c>
      <c r="M242" s="1" t="n">
        <v>32.4584</v>
      </c>
      <c r="N242" s="25" t="n">
        <v>0.000302111</v>
      </c>
      <c r="O242" s="24" t="n">
        <v>9.91821E-005</v>
      </c>
      <c r="P242" s="25" t="n">
        <v>32.4583</v>
      </c>
      <c r="Q242" s="1" t="n">
        <v>32.4605</v>
      </c>
      <c r="R242" s="25" t="n">
        <v>0.000239946</v>
      </c>
      <c r="S242" s="24" t="n">
        <v>0.00222778</v>
      </c>
    </row>
    <row r="243" customFormat="false" ht="12.75" hidden="false" customHeight="false" outlineLevel="0" collapsed="false">
      <c r="A243" s="23" t="s">
        <v>77</v>
      </c>
      <c r="B243" s="24" t="s">
        <v>78</v>
      </c>
      <c r="C243" s="24" t="n">
        <v>121</v>
      </c>
      <c r="D243" s="25" t="n">
        <v>22</v>
      </c>
      <c r="E243" s="1" t="n">
        <v>22</v>
      </c>
      <c r="F243" s="25" t="n">
        <v>0</v>
      </c>
      <c r="G243" s="24" t="n">
        <v>0</v>
      </c>
      <c r="H243" s="25" t="n">
        <v>23.819</v>
      </c>
      <c r="I243" s="1" t="n">
        <v>23.8193</v>
      </c>
      <c r="J243" s="25" t="n">
        <v>0.695192</v>
      </c>
      <c r="K243" s="24" t="n">
        <v>0.000314713</v>
      </c>
      <c r="L243" s="25" t="n">
        <v>32.4587</v>
      </c>
      <c r="M243" s="1" t="n">
        <v>32.4584</v>
      </c>
      <c r="N243" s="25" t="n">
        <v>0.000293015</v>
      </c>
      <c r="O243" s="24" t="n">
        <v>-0.000282288</v>
      </c>
      <c r="P243" s="25" t="n">
        <v>32.4587</v>
      </c>
      <c r="Q243" s="1" t="n">
        <v>32.4606</v>
      </c>
      <c r="R243" s="25" t="n">
        <v>0.000258175</v>
      </c>
      <c r="S243" s="24" t="n">
        <v>0.00186157</v>
      </c>
    </row>
    <row r="244" customFormat="false" ht="12.75" hidden="false" customHeight="false" outlineLevel="0" collapsed="false">
      <c r="A244" s="23" t="s">
        <v>77</v>
      </c>
      <c r="B244" s="24" t="s">
        <v>78</v>
      </c>
      <c r="C244" s="24" t="n">
        <v>121</v>
      </c>
      <c r="D244" s="25" t="n">
        <v>23</v>
      </c>
      <c r="E244" s="1" t="n">
        <v>23</v>
      </c>
      <c r="F244" s="25" t="n">
        <v>0</v>
      </c>
      <c r="G244" s="24" t="n">
        <v>0</v>
      </c>
      <c r="H244" s="25" t="n">
        <v>9.992</v>
      </c>
      <c r="I244" s="1" t="n">
        <v>9.99231</v>
      </c>
      <c r="J244" s="25" t="n">
        <v>0.210991</v>
      </c>
      <c r="K244" s="24" t="n">
        <v>0.000314713</v>
      </c>
      <c r="L244" s="25" t="n">
        <v>32.4585</v>
      </c>
      <c r="M244" s="1" t="n">
        <v>32.4583</v>
      </c>
      <c r="N244" s="25" t="n">
        <v>0.000256174</v>
      </c>
      <c r="O244" s="24" t="n">
        <v>-0.000179291</v>
      </c>
      <c r="P244" s="25" t="n">
        <v>32.4585</v>
      </c>
      <c r="Q244" s="1" t="n">
        <v>32.4607</v>
      </c>
      <c r="R244" s="25" t="n">
        <v>0.000226009</v>
      </c>
      <c r="S244" s="24" t="n">
        <v>0.00218582</v>
      </c>
    </row>
    <row r="245" customFormat="false" ht="13.5" hidden="false" customHeight="false" outlineLevel="0" collapsed="false">
      <c r="A245" s="26" t="s">
        <v>77</v>
      </c>
      <c r="B245" s="27" t="s">
        <v>78</v>
      </c>
      <c r="C245" s="27" t="n">
        <v>121</v>
      </c>
      <c r="D245" s="28" t="n">
        <v>24</v>
      </c>
      <c r="E245" s="29" t="n">
        <v>24</v>
      </c>
      <c r="F245" s="28" t="n">
        <v>0</v>
      </c>
      <c r="G245" s="27" t="n">
        <v>0</v>
      </c>
      <c r="H245" s="28" t="n">
        <v>4.891</v>
      </c>
      <c r="I245" s="29" t="n">
        <v>4.89124</v>
      </c>
      <c r="J245" s="28" t="n">
        <v>0.614943</v>
      </c>
      <c r="K245" s="27" t="n">
        <v>0.000239849</v>
      </c>
      <c r="L245" s="28" t="n">
        <v>32.459</v>
      </c>
      <c r="M245" s="29" t="n">
        <v>32.4583</v>
      </c>
      <c r="N245" s="28" t="n">
        <v>0.000226507</v>
      </c>
      <c r="O245" s="27" t="n">
        <v>-0.000709534</v>
      </c>
      <c r="P245" s="28" t="n">
        <v>32.459</v>
      </c>
      <c r="Q245" s="29" t="n">
        <v>32.4609</v>
      </c>
      <c r="R245" s="28" t="n">
        <v>0.000220725</v>
      </c>
      <c r="S245" s="27" t="n">
        <v>0.00185776</v>
      </c>
    </row>
    <row r="246" customFormat="false" ht="13.5" hidden="false" customHeight="false" outlineLevel="0" collapsed="false">
      <c r="A246" s="1" t="s">
        <v>17</v>
      </c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</row>
    <row r="247" customFormat="false" ht="12.75" hidden="false" customHeight="false" outlineLevel="0" collapsed="false">
      <c r="A247" s="19" t="s">
        <v>79</v>
      </c>
      <c r="B247" s="20" t="s">
        <v>80</v>
      </c>
      <c r="C247" s="20" t="n">
        <v>121</v>
      </c>
      <c r="D247" s="21" t="n">
        <v>1</v>
      </c>
      <c r="E247" s="22" t="n">
        <v>1</v>
      </c>
      <c r="F247" s="21" t="n">
        <v>0</v>
      </c>
      <c r="G247" s="20" t="n">
        <v>0</v>
      </c>
      <c r="H247" s="21" t="n">
        <v>4020.83</v>
      </c>
      <c r="I247" s="22" t="n">
        <v>4020.83</v>
      </c>
      <c r="J247" s="21" t="n">
        <v>0.657289</v>
      </c>
      <c r="K247" s="20" t="n">
        <v>0.000244141</v>
      </c>
      <c r="L247" s="21" t="n">
        <v>-99</v>
      </c>
      <c r="M247" s="22" t="n">
        <v>34.6789</v>
      </c>
      <c r="N247" s="21" t="n">
        <v>0.000312858</v>
      </c>
      <c r="O247" s="20" t="n">
        <v>133.679</v>
      </c>
      <c r="P247" s="21" t="n">
        <v>-99</v>
      </c>
      <c r="Q247" s="22" t="n">
        <v>34.6811</v>
      </c>
      <c r="R247" s="21" t="n">
        <v>0.000266769</v>
      </c>
      <c r="S247" s="20" t="n">
        <v>133.681</v>
      </c>
    </row>
    <row r="248" customFormat="false" ht="12.75" hidden="false" customHeight="false" outlineLevel="0" collapsed="false">
      <c r="A248" s="23" t="s">
        <v>79</v>
      </c>
      <c r="B248" s="24" t="s">
        <v>80</v>
      </c>
      <c r="C248" s="24" t="n">
        <v>121</v>
      </c>
      <c r="D248" s="25" t="n">
        <v>2</v>
      </c>
      <c r="E248" s="1" t="n">
        <v>2</v>
      </c>
      <c r="F248" s="25" t="n">
        <v>0</v>
      </c>
      <c r="G248" s="24" t="n">
        <v>0</v>
      </c>
      <c r="H248" s="25" t="n">
        <v>3500.1</v>
      </c>
      <c r="I248" s="1" t="n">
        <v>3500.1</v>
      </c>
      <c r="J248" s="25" t="n">
        <v>0.931988</v>
      </c>
      <c r="K248" s="24" t="n">
        <v>0.000244141</v>
      </c>
      <c r="L248" s="25" t="n">
        <v>34.6709</v>
      </c>
      <c r="M248" s="1" t="n">
        <v>34.6709</v>
      </c>
      <c r="N248" s="25" t="n">
        <v>0.000285231</v>
      </c>
      <c r="O248" s="24" t="n">
        <v>1.14441E-005</v>
      </c>
      <c r="P248" s="25" t="n">
        <v>34.6709</v>
      </c>
      <c r="Q248" s="1" t="n">
        <v>34.6732</v>
      </c>
      <c r="R248" s="25" t="n">
        <v>0.000247912</v>
      </c>
      <c r="S248" s="24" t="n">
        <v>0.00226212</v>
      </c>
    </row>
    <row r="249" customFormat="false" ht="12.75" hidden="false" customHeight="false" outlineLevel="0" collapsed="false">
      <c r="A249" s="23" t="s">
        <v>79</v>
      </c>
      <c r="B249" s="24" t="s">
        <v>80</v>
      </c>
      <c r="C249" s="24" t="n">
        <v>121</v>
      </c>
      <c r="D249" s="25" t="n">
        <v>3</v>
      </c>
      <c r="E249" s="1" t="n">
        <v>3</v>
      </c>
      <c r="F249" s="25" t="n">
        <v>0</v>
      </c>
      <c r="G249" s="24" t="n">
        <v>0</v>
      </c>
      <c r="H249" s="25" t="n">
        <v>3000.13</v>
      </c>
      <c r="I249" s="1" t="n">
        <v>3000.13</v>
      </c>
      <c r="J249" s="25" t="n">
        <v>1.20333</v>
      </c>
      <c r="K249" s="24" t="n">
        <v>0.000244141</v>
      </c>
      <c r="L249" s="25" t="n">
        <v>34.6548</v>
      </c>
      <c r="M249" s="1" t="n">
        <v>34.6558</v>
      </c>
      <c r="N249" s="25" t="n">
        <v>0.000350707</v>
      </c>
      <c r="O249" s="24" t="n">
        <v>0.00104141</v>
      </c>
      <c r="P249" s="25" t="n">
        <v>34.6548</v>
      </c>
      <c r="Q249" s="1" t="n">
        <v>34.6584</v>
      </c>
      <c r="R249" s="25" t="n">
        <v>0.000236841</v>
      </c>
      <c r="S249" s="24" t="n">
        <v>0.0036087</v>
      </c>
    </row>
    <row r="250" customFormat="false" ht="12.75" hidden="false" customHeight="false" outlineLevel="0" collapsed="false">
      <c r="A250" s="23" t="s">
        <v>79</v>
      </c>
      <c r="B250" s="24" t="s">
        <v>80</v>
      </c>
      <c r="C250" s="24" t="n">
        <v>121</v>
      </c>
      <c r="D250" s="25" t="n">
        <v>4</v>
      </c>
      <c r="E250" s="1" t="n">
        <v>4</v>
      </c>
      <c r="F250" s="25" t="n">
        <v>0</v>
      </c>
      <c r="G250" s="24" t="n">
        <v>0</v>
      </c>
      <c r="H250" s="25" t="n">
        <v>2500.29</v>
      </c>
      <c r="I250" s="1" t="n">
        <v>2500.29</v>
      </c>
      <c r="J250" s="25" t="n">
        <v>0.883849</v>
      </c>
      <c r="K250" s="24" t="n">
        <v>0.000244141</v>
      </c>
      <c r="L250" s="25" t="n">
        <v>34.6293</v>
      </c>
      <c r="M250" s="1" t="n">
        <v>34.6298</v>
      </c>
      <c r="N250" s="25" t="n">
        <v>0.000379308</v>
      </c>
      <c r="O250" s="24" t="n">
        <v>0.000461578</v>
      </c>
      <c r="P250" s="25" t="n">
        <v>34.6293</v>
      </c>
      <c r="Q250" s="1" t="n">
        <v>34.6323</v>
      </c>
      <c r="R250" s="25" t="n">
        <v>0.000250742</v>
      </c>
      <c r="S250" s="24" t="n">
        <v>0.00299835</v>
      </c>
    </row>
    <row r="251" customFormat="false" ht="12.75" hidden="false" customHeight="false" outlineLevel="0" collapsed="false">
      <c r="A251" s="23" t="s">
        <v>79</v>
      </c>
      <c r="B251" s="24" t="s">
        <v>80</v>
      </c>
      <c r="C251" s="24" t="n">
        <v>109</v>
      </c>
      <c r="D251" s="25" t="n">
        <v>5</v>
      </c>
      <c r="E251" s="1" t="n">
        <v>5</v>
      </c>
      <c r="F251" s="25" t="n">
        <v>0</v>
      </c>
      <c r="G251" s="24" t="n">
        <v>0</v>
      </c>
      <c r="H251" s="25" t="n">
        <v>1999.92</v>
      </c>
      <c r="I251" s="1" t="n">
        <v>1999.92</v>
      </c>
      <c r="J251" s="25" t="n">
        <v>0.400081</v>
      </c>
      <c r="K251" s="24" t="n">
        <v>0.000366211</v>
      </c>
      <c r="L251" s="25" t="n">
        <v>34.5871</v>
      </c>
      <c r="M251" s="1" t="n">
        <v>34.5893</v>
      </c>
      <c r="N251" s="25" t="n">
        <v>0.000294849</v>
      </c>
      <c r="O251" s="24" t="n">
        <v>0.00218201</v>
      </c>
      <c r="P251" s="25" t="n">
        <v>34.5871</v>
      </c>
      <c r="Q251" s="1" t="n">
        <v>34.5914</v>
      </c>
      <c r="R251" s="25" t="n">
        <v>0.000281229</v>
      </c>
      <c r="S251" s="24" t="n">
        <v>0.00434875</v>
      </c>
    </row>
    <row r="252" customFormat="false" ht="12.75" hidden="false" customHeight="false" outlineLevel="0" collapsed="false">
      <c r="A252" s="23" t="s">
        <v>79</v>
      </c>
      <c r="B252" s="24" t="s">
        <v>80</v>
      </c>
      <c r="C252" s="24" t="n">
        <v>120</v>
      </c>
      <c r="D252" s="25" t="n">
        <v>6</v>
      </c>
      <c r="E252" s="1" t="n">
        <v>6</v>
      </c>
      <c r="F252" s="25" t="n">
        <v>0</v>
      </c>
      <c r="G252" s="24" t="n">
        <v>0</v>
      </c>
      <c r="H252" s="25" t="n">
        <v>2002.33</v>
      </c>
      <c r="I252" s="1" t="n">
        <v>2002.33</v>
      </c>
      <c r="J252" s="25" t="n">
        <v>0.693626</v>
      </c>
      <c r="K252" s="24" t="n">
        <v>-0.000366211</v>
      </c>
      <c r="L252" s="25" t="n">
        <v>34.5865</v>
      </c>
      <c r="M252" s="1" t="n">
        <v>34.5892</v>
      </c>
      <c r="N252" s="25" t="n">
        <v>0.000343583</v>
      </c>
      <c r="O252" s="24" t="n">
        <v>0.00271225</v>
      </c>
      <c r="P252" s="25" t="n">
        <v>34.5865</v>
      </c>
      <c r="Q252" s="1" t="n">
        <v>34.5916</v>
      </c>
      <c r="R252" s="25" t="n">
        <v>0.000259444</v>
      </c>
      <c r="S252" s="24" t="n">
        <v>0.00511169</v>
      </c>
    </row>
    <row r="253" customFormat="false" ht="12.75" hidden="false" customHeight="false" outlineLevel="0" collapsed="false">
      <c r="A253" s="23" t="s">
        <v>79</v>
      </c>
      <c r="B253" s="24" t="s">
        <v>80</v>
      </c>
      <c r="C253" s="24" t="n">
        <v>121</v>
      </c>
      <c r="D253" s="25" t="n">
        <v>7</v>
      </c>
      <c r="E253" s="1" t="n">
        <v>7</v>
      </c>
      <c r="F253" s="25" t="n">
        <v>0</v>
      </c>
      <c r="G253" s="24" t="n">
        <v>0</v>
      </c>
      <c r="H253" s="25" t="n">
        <v>1500</v>
      </c>
      <c r="I253" s="1" t="n">
        <v>1500</v>
      </c>
      <c r="J253" s="25" t="n">
        <v>0.184231</v>
      </c>
      <c r="K253" s="24" t="n">
        <v>0.00012207</v>
      </c>
      <c r="L253" s="25" t="n">
        <v>34.5112</v>
      </c>
      <c r="M253" s="1" t="n">
        <v>34.511</v>
      </c>
      <c r="N253" s="25" t="n">
        <v>0.000256037</v>
      </c>
      <c r="O253" s="24" t="n">
        <v>-0.00019455</v>
      </c>
      <c r="P253" s="25" t="n">
        <v>34.5112</v>
      </c>
      <c r="Q253" s="1" t="n">
        <v>34.5131</v>
      </c>
      <c r="R253" s="25" t="n">
        <v>0.000271974</v>
      </c>
      <c r="S253" s="24" t="n">
        <v>0.00192261</v>
      </c>
    </row>
    <row r="254" customFormat="false" ht="12.75" hidden="false" customHeight="false" outlineLevel="0" collapsed="false">
      <c r="A254" s="23" t="s">
        <v>79</v>
      </c>
      <c r="B254" s="24" t="s">
        <v>80</v>
      </c>
      <c r="C254" s="24" t="n">
        <v>121</v>
      </c>
      <c r="D254" s="25" t="n">
        <v>8</v>
      </c>
      <c r="E254" s="1" t="n">
        <v>8</v>
      </c>
      <c r="F254" s="25" t="n">
        <v>0</v>
      </c>
      <c r="G254" s="24" t="n">
        <v>0</v>
      </c>
      <c r="H254" s="25" t="n">
        <v>1250.63</v>
      </c>
      <c r="I254" s="1" t="n">
        <v>1250.63</v>
      </c>
      <c r="J254" s="25" t="n">
        <v>0.637426</v>
      </c>
      <c r="K254" s="24" t="n">
        <v>0.000366211</v>
      </c>
      <c r="L254" s="25" t="n">
        <v>34.4434</v>
      </c>
      <c r="M254" s="1" t="n">
        <v>34.4453</v>
      </c>
      <c r="N254" s="25" t="n">
        <v>0.000463685</v>
      </c>
      <c r="O254" s="24" t="n">
        <v>0.0019455</v>
      </c>
      <c r="P254" s="25" t="n">
        <v>34.4434</v>
      </c>
      <c r="Q254" s="1" t="n">
        <v>34.4476</v>
      </c>
      <c r="R254" s="25" t="n">
        <v>0.000409003</v>
      </c>
      <c r="S254" s="24" t="n">
        <v>0.00422668</v>
      </c>
    </row>
    <row r="255" customFormat="false" ht="12.75" hidden="false" customHeight="false" outlineLevel="0" collapsed="false">
      <c r="A255" s="23" t="s">
        <v>79</v>
      </c>
      <c r="B255" s="24" t="s">
        <v>80</v>
      </c>
      <c r="C255" s="24" t="n">
        <v>121</v>
      </c>
      <c r="D255" s="25" t="n">
        <v>9</v>
      </c>
      <c r="E255" s="1" t="n">
        <v>9</v>
      </c>
      <c r="F255" s="25" t="n">
        <v>0</v>
      </c>
      <c r="G255" s="24" t="n">
        <v>0</v>
      </c>
      <c r="H255" s="25" t="n">
        <v>999.922</v>
      </c>
      <c r="I255" s="1" t="n">
        <v>999.922</v>
      </c>
      <c r="J255" s="25" t="n">
        <v>0.664157</v>
      </c>
      <c r="K255" s="24" t="n">
        <v>0.000488281</v>
      </c>
      <c r="L255" s="25" t="n">
        <v>34.3593</v>
      </c>
      <c r="M255" s="1" t="n">
        <v>34.3623</v>
      </c>
      <c r="N255" s="25" t="n">
        <v>0.000364717</v>
      </c>
      <c r="O255" s="24" t="n">
        <v>0.00296021</v>
      </c>
      <c r="P255" s="25" t="n">
        <v>34.3593</v>
      </c>
      <c r="Q255" s="1" t="n">
        <v>34.3643</v>
      </c>
      <c r="R255" s="25" t="n">
        <v>0.000320874</v>
      </c>
      <c r="S255" s="24" t="n">
        <v>0.00504684</v>
      </c>
    </row>
    <row r="256" customFormat="false" ht="12.75" hidden="false" customHeight="false" outlineLevel="0" collapsed="false">
      <c r="A256" s="23" t="s">
        <v>79</v>
      </c>
      <c r="B256" s="24" t="s">
        <v>80</v>
      </c>
      <c r="C256" s="24" t="n">
        <v>121</v>
      </c>
      <c r="D256" s="25" t="n">
        <v>10</v>
      </c>
      <c r="E256" s="1" t="n">
        <v>10</v>
      </c>
      <c r="F256" s="25" t="n">
        <v>0</v>
      </c>
      <c r="G256" s="24" t="n">
        <v>0</v>
      </c>
      <c r="H256" s="25" t="n">
        <v>800.582</v>
      </c>
      <c r="I256" s="1" t="n">
        <v>800.582</v>
      </c>
      <c r="J256" s="25" t="n">
        <v>0.220548</v>
      </c>
      <c r="K256" s="24" t="n">
        <v>-0.000244141</v>
      </c>
      <c r="L256" s="25" t="n">
        <v>34.2782</v>
      </c>
      <c r="M256" s="1" t="n">
        <v>34.2805</v>
      </c>
      <c r="N256" s="25" t="n">
        <v>0.000257499</v>
      </c>
      <c r="O256" s="24" t="n">
        <v>0.002285</v>
      </c>
      <c r="P256" s="25" t="n">
        <v>34.2782</v>
      </c>
      <c r="Q256" s="1" t="n">
        <v>34.2825</v>
      </c>
      <c r="R256" s="25" t="n">
        <v>0.000314337</v>
      </c>
      <c r="S256" s="24" t="n">
        <v>0.00431442</v>
      </c>
    </row>
    <row r="257" customFormat="false" ht="12.75" hidden="false" customHeight="false" outlineLevel="0" collapsed="false">
      <c r="A257" s="23" t="s">
        <v>79</v>
      </c>
      <c r="B257" s="24" t="s">
        <v>80</v>
      </c>
      <c r="C257" s="24" t="n">
        <v>121</v>
      </c>
      <c r="D257" s="25" t="n">
        <v>11</v>
      </c>
      <c r="E257" s="1" t="n">
        <v>11</v>
      </c>
      <c r="F257" s="25" t="n">
        <v>0</v>
      </c>
      <c r="G257" s="24" t="n">
        <v>0</v>
      </c>
      <c r="H257" s="25" t="n">
        <v>598.334</v>
      </c>
      <c r="I257" s="1" t="n">
        <v>598.334</v>
      </c>
      <c r="J257" s="25" t="n">
        <v>1.12423</v>
      </c>
      <c r="K257" s="24" t="n">
        <v>6.10352E-005</v>
      </c>
      <c r="L257" s="25" t="n">
        <v>34.1535</v>
      </c>
      <c r="M257" s="1" t="n">
        <v>34.1566</v>
      </c>
      <c r="N257" s="25" t="n">
        <v>0.000972979</v>
      </c>
      <c r="O257" s="24" t="n">
        <v>0.0030632</v>
      </c>
      <c r="P257" s="25" t="n">
        <v>34.1535</v>
      </c>
      <c r="Q257" s="1" t="n">
        <v>34.1588</v>
      </c>
      <c r="R257" s="25" t="n">
        <v>0.00059788</v>
      </c>
      <c r="S257" s="24" t="n">
        <v>0.00534439</v>
      </c>
    </row>
    <row r="258" customFormat="false" ht="12.75" hidden="false" customHeight="false" outlineLevel="0" collapsed="false">
      <c r="A258" s="23" t="s">
        <v>79</v>
      </c>
      <c r="B258" s="24" t="s">
        <v>80</v>
      </c>
      <c r="C258" s="24" t="n">
        <v>121</v>
      </c>
      <c r="D258" s="25" t="n">
        <v>12</v>
      </c>
      <c r="E258" s="1" t="n">
        <v>12</v>
      </c>
      <c r="F258" s="25" t="n">
        <v>0</v>
      </c>
      <c r="G258" s="24" t="n">
        <v>0</v>
      </c>
      <c r="H258" s="25" t="n">
        <v>400.067</v>
      </c>
      <c r="I258" s="1" t="n">
        <v>400.067</v>
      </c>
      <c r="J258" s="25" t="n">
        <v>0.360208</v>
      </c>
      <c r="K258" s="24" t="n">
        <v>-0.00012207</v>
      </c>
      <c r="L258" s="25" t="n">
        <v>33.98</v>
      </c>
      <c r="M258" s="1" t="n">
        <v>33.9823</v>
      </c>
      <c r="N258" s="25" t="n">
        <v>0.000363056</v>
      </c>
      <c r="O258" s="24" t="n">
        <v>0.00229645</v>
      </c>
      <c r="P258" s="25" t="n">
        <v>33.98</v>
      </c>
      <c r="Q258" s="1" t="n">
        <v>33.9848</v>
      </c>
      <c r="R258" s="25" t="n">
        <v>0.000373413</v>
      </c>
      <c r="S258" s="24" t="n">
        <v>0.00479126</v>
      </c>
    </row>
    <row r="259" customFormat="false" ht="12.75" hidden="false" customHeight="false" outlineLevel="0" collapsed="false">
      <c r="A259" s="23" t="s">
        <v>79</v>
      </c>
      <c r="B259" s="24" t="s">
        <v>80</v>
      </c>
      <c r="C259" s="24" t="n">
        <v>121</v>
      </c>
      <c r="D259" s="25" t="n">
        <v>13</v>
      </c>
      <c r="E259" s="1" t="n">
        <v>13</v>
      </c>
      <c r="F259" s="25" t="n">
        <v>0</v>
      </c>
      <c r="G259" s="24" t="n">
        <v>0</v>
      </c>
      <c r="H259" s="25" t="n">
        <v>299.933</v>
      </c>
      <c r="I259" s="1" t="n">
        <v>299.933</v>
      </c>
      <c r="J259" s="25" t="n">
        <v>0.537264</v>
      </c>
      <c r="K259" s="24" t="n">
        <v>0.000152588</v>
      </c>
      <c r="L259" s="25" t="n">
        <v>33.8738</v>
      </c>
      <c r="M259" s="1" t="n">
        <v>33.8752</v>
      </c>
      <c r="N259" s="25" t="n">
        <v>0.000635387</v>
      </c>
      <c r="O259" s="24" t="n">
        <v>0.00138855</v>
      </c>
      <c r="P259" s="25" t="n">
        <v>33.8738</v>
      </c>
      <c r="Q259" s="1" t="n">
        <v>33.8777</v>
      </c>
      <c r="R259" s="25" t="n">
        <v>0.000398997</v>
      </c>
      <c r="S259" s="24" t="n">
        <v>0.00393295</v>
      </c>
    </row>
    <row r="260" customFormat="false" ht="12.75" hidden="false" customHeight="false" outlineLevel="0" collapsed="false">
      <c r="A260" s="23" t="s">
        <v>79</v>
      </c>
      <c r="B260" s="24" t="s">
        <v>80</v>
      </c>
      <c r="C260" s="24" t="n">
        <v>121</v>
      </c>
      <c r="D260" s="25" t="n">
        <v>14</v>
      </c>
      <c r="E260" s="1" t="n">
        <v>14</v>
      </c>
      <c r="F260" s="25" t="n">
        <v>0</v>
      </c>
      <c r="G260" s="24" t="n">
        <v>0</v>
      </c>
      <c r="H260" s="25" t="n">
        <v>248.627</v>
      </c>
      <c r="I260" s="1" t="n">
        <v>248.627</v>
      </c>
      <c r="J260" s="25" t="n">
        <v>0.743852</v>
      </c>
      <c r="K260" s="24" t="n">
        <v>-0.000350952</v>
      </c>
      <c r="L260" s="25" t="n">
        <v>33.8192</v>
      </c>
      <c r="M260" s="1" t="n">
        <v>33.8232</v>
      </c>
      <c r="N260" s="25" t="n">
        <v>0.0020798</v>
      </c>
      <c r="O260" s="24" t="n">
        <v>0.00402069</v>
      </c>
      <c r="P260" s="25" t="n">
        <v>33.8192</v>
      </c>
      <c r="Q260" s="1" t="n">
        <v>33.8252</v>
      </c>
      <c r="R260" s="25" t="n">
        <v>0.00184544</v>
      </c>
      <c r="S260" s="24" t="n">
        <v>0.00601196</v>
      </c>
    </row>
    <row r="261" customFormat="false" ht="12.75" hidden="false" customHeight="false" outlineLevel="0" collapsed="false">
      <c r="A261" s="23" t="s">
        <v>79</v>
      </c>
      <c r="B261" s="24" t="s">
        <v>80</v>
      </c>
      <c r="C261" s="24" t="n">
        <v>121</v>
      </c>
      <c r="D261" s="25" t="n">
        <v>15</v>
      </c>
      <c r="E261" s="1" t="n">
        <v>15</v>
      </c>
      <c r="F261" s="25" t="n">
        <v>0</v>
      </c>
      <c r="G261" s="24" t="n">
        <v>0</v>
      </c>
      <c r="H261" s="25" t="n">
        <v>201.982</v>
      </c>
      <c r="I261" s="1" t="n">
        <v>201.982</v>
      </c>
      <c r="J261" s="25" t="n">
        <v>0.727696</v>
      </c>
      <c r="K261" s="24" t="n">
        <v>0.000457764</v>
      </c>
      <c r="L261" s="25" t="n">
        <v>33.7389</v>
      </c>
      <c r="M261" s="1" t="n">
        <v>33.7431</v>
      </c>
      <c r="N261" s="25" t="n">
        <v>0.00331228</v>
      </c>
      <c r="O261" s="24" t="n">
        <v>0.00419235</v>
      </c>
      <c r="P261" s="25" t="n">
        <v>33.7389</v>
      </c>
      <c r="Q261" s="1" t="n">
        <v>33.7451</v>
      </c>
      <c r="R261" s="25" t="n">
        <v>0.00245614</v>
      </c>
      <c r="S261" s="24" t="n">
        <v>0.00619507</v>
      </c>
    </row>
    <row r="262" customFormat="false" ht="12.75" hidden="false" customHeight="false" outlineLevel="0" collapsed="false">
      <c r="A262" s="23" t="s">
        <v>79</v>
      </c>
      <c r="B262" s="24" t="s">
        <v>80</v>
      </c>
      <c r="C262" s="24" t="n">
        <v>121</v>
      </c>
      <c r="D262" s="25" t="n">
        <v>16</v>
      </c>
      <c r="E262" s="1" t="n">
        <v>16</v>
      </c>
      <c r="F262" s="25" t="n">
        <v>0</v>
      </c>
      <c r="G262" s="24" t="n">
        <v>0</v>
      </c>
      <c r="H262" s="25" t="n">
        <v>174.335</v>
      </c>
      <c r="I262" s="1" t="n">
        <v>174.335</v>
      </c>
      <c r="J262" s="25" t="n">
        <v>0.353152</v>
      </c>
      <c r="K262" s="24" t="n">
        <v>-0.000152588</v>
      </c>
      <c r="L262" s="25" t="n">
        <v>33.6267</v>
      </c>
      <c r="M262" s="1" t="n">
        <v>33.6294</v>
      </c>
      <c r="N262" s="25" t="n">
        <v>0.00155584</v>
      </c>
      <c r="O262" s="24" t="n">
        <v>0.00265503</v>
      </c>
      <c r="P262" s="25" t="n">
        <v>33.6267</v>
      </c>
      <c r="Q262" s="1" t="n">
        <v>33.6315</v>
      </c>
      <c r="R262" s="25" t="n">
        <v>0.000592055</v>
      </c>
      <c r="S262" s="24" t="n">
        <v>0.00483704</v>
      </c>
    </row>
    <row r="263" customFormat="false" ht="12.75" hidden="false" customHeight="false" outlineLevel="0" collapsed="false">
      <c r="A263" s="23" t="s">
        <v>79</v>
      </c>
      <c r="B263" s="24" t="s">
        <v>80</v>
      </c>
      <c r="C263" s="24" t="n">
        <v>121</v>
      </c>
      <c r="D263" s="25" t="n">
        <v>17</v>
      </c>
      <c r="E263" s="1" t="n">
        <v>17</v>
      </c>
      <c r="F263" s="25" t="n">
        <v>0</v>
      </c>
      <c r="G263" s="24" t="n">
        <v>0</v>
      </c>
      <c r="H263" s="25" t="n">
        <v>149.049</v>
      </c>
      <c r="I263" s="1" t="n">
        <v>149.049</v>
      </c>
      <c r="J263" s="25" t="n">
        <v>0.866281</v>
      </c>
      <c r="K263" s="24" t="n">
        <v>0.000320435</v>
      </c>
      <c r="L263" s="25" t="n">
        <v>33.3645</v>
      </c>
      <c r="M263" s="1" t="n">
        <v>33.367</v>
      </c>
      <c r="N263" s="25" t="n">
        <v>0.00694216</v>
      </c>
      <c r="O263" s="24" t="n">
        <v>0.00245667</v>
      </c>
      <c r="P263" s="25" t="n">
        <v>33.3645</v>
      </c>
      <c r="Q263" s="1" t="n">
        <v>33.3679</v>
      </c>
      <c r="R263" s="25" t="n">
        <v>0.00514285</v>
      </c>
      <c r="S263" s="24" t="n">
        <v>0.00341797</v>
      </c>
    </row>
    <row r="264" customFormat="false" ht="12.75" hidden="false" customHeight="false" outlineLevel="0" collapsed="false">
      <c r="A264" s="23" t="s">
        <v>79</v>
      </c>
      <c r="B264" s="24" t="s">
        <v>80</v>
      </c>
      <c r="C264" s="24" t="n">
        <v>121</v>
      </c>
      <c r="D264" s="25" t="n">
        <v>18</v>
      </c>
      <c r="E264" s="1" t="n">
        <v>18</v>
      </c>
      <c r="F264" s="25" t="n">
        <v>0</v>
      </c>
      <c r="G264" s="24" t="n">
        <v>0</v>
      </c>
      <c r="H264" s="25" t="n">
        <v>123.248</v>
      </c>
      <c r="I264" s="1" t="n">
        <v>123.248</v>
      </c>
      <c r="J264" s="25" t="n">
        <v>0.55224</v>
      </c>
      <c r="K264" s="24" t="n">
        <v>-0.000457764</v>
      </c>
      <c r="L264" s="25" t="n">
        <v>32.6733</v>
      </c>
      <c r="M264" s="1" t="n">
        <v>32.7445</v>
      </c>
      <c r="N264" s="25" t="n">
        <v>0.0796845</v>
      </c>
      <c r="O264" s="24" t="n">
        <v>0.0711861</v>
      </c>
      <c r="P264" s="25" t="n">
        <v>32.6733</v>
      </c>
      <c r="Q264" s="1" t="n">
        <v>32.7051</v>
      </c>
      <c r="R264" s="25" t="n">
        <v>0.0269368</v>
      </c>
      <c r="S264" s="24" t="n">
        <v>0.0317802</v>
      </c>
    </row>
    <row r="265" customFormat="false" ht="12.75" hidden="false" customHeight="false" outlineLevel="0" collapsed="false">
      <c r="A265" s="23" t="s">
        <v>79</v>
      </c>
      <c r="B265" s="24" t="s">
        <v>80</v>
      </c>
      <c r="C265" s="24" t="n">
        <v>121</v>
      </c>
      <c r="D265" s="25" t="n">
        <v>19</v>
      </c>
      <c r="E265" s="1" t="n">
        <v>19</v>
      </c>
      <c r="F265" s="25" t="n">
        <v>0</v>
      </c>
      <c r="G265" s="24" t="n">
        <v>0</v>
      </c>
      <c r="H265" s="25" t="n">
        <v>101.112</v>
      </c>
      <c r="I265" s="1" t="n">
        <v>101.112</v>
      </c>
      <c r="J265" s="25" t="n">
        <v>1.12087</v>
      </c>
      <c r="K265" s="24" t="n">
        <v>-0.000404358</v>
      </c>
      <c r="L265" s="25" t="n">
        <v>32.5046</v>
      </c>
      <c r="M265" s="1" t="n">
        <v>32.5037</v>
      </c>
      <c r="N265" s="25" t="n">
        <v>0.000725194</v>
      </c>
      <c r="O265" s="24" t="n">
        <v>-0.000915527</v>
      </c>
      <c r="P265" s="25" t="n">
        <v>32.5046</v>
      </c>
      <c r="Q265" s="1" t="n">
        <v>32.5062</v>
      </c>
      <c r="R265" s="25" t="n">
        <v>0.000714949</v>
      </c>
      <c r="S265" s="24" t="n">
        <v>0.0015831</v>
      </c>
    </row>
    <row r="266" customFormat="false" ht="12.75" hidden="false" customHeight="false" outlineLevel="0" collapsed="false">
      <c r="A266" s="23" t="s">
        <v>79</v>
      </c>
      <c r="B266" s="24" t="s">
        <v>80</v>
      </c>
      <c r="C266" s="24" t="n">
        <v>121</v>
      </c>
      <c r="D266" s="25" t="n">
        <v>20</v>
      </c>
      <c r="E266" s="1" t="n">
        <v>20</v>
      </c>
      <c r="F266" s="25" t="n">
        <v>0</v>
      </c>
      <c r="G266" s="24" t="n">
        <v>0</v>
      </c>
      <c r="H266" s="25" t="n">
        <v>74.085</v>
      </c>
      <c r="I266" s="1" t="n">
        <v>74.0849</v>
      </c>
      <c r="J266" s="25" t="n">
        <v>0.436054</v>
      </c>
      <c r="K266" s="24" t="n">
        <v>-9.91821E-005</v>
      </c>
      <c r="L266" s="25" t="n">
        <v>32.5034</v>
      </c>
      <c r="M266" s="1" t="n">
        <v>32.5031</v>
      </c>
      <c r="N266" s="25" t="n">
        <v>0.000281612</v>
      </c>
      <c r="O266" s="24" t="n">
        <v>-0.000286102</v>
      </c>
      <c r="P266" s="25" t="n">
        <v>32.5034</v>
      </c>
      <c r="Q266" s="1" t="n">
        <v>32.5058</v>
      </c>
      <c r="R266" s="25" t="n">
        <v>0.000220819</v>
      </c>
      <c r="S266" s="24" t="n">
        <v>0.00237274</v>
      </c>
    </row>
    <row r="267" customFormat="false" ht="12.75" hidden="false" customHeight="false" outlineLevel="0" collapsed="false">
      <c r="A267" s="23" t="s">
        <v>79</v>
      </c>
      <c r="B267" s="24" t="s">
        <v>80</v>
      </c>
      <c r="C267" s="24" t="n">
        <v>121</v>
      </c>
      <c r="D267" s="25" t="n">
        <v>21</v>
      </c>
      <c r="E267" s="1" t="n">
        <v>21</v>
      </c>
      <c r="F267" s="25" t="n">
        <v>0</v>
      </c>
      <c r="G267" s="24" t="n">
        <v>0</v>
      </c>
      <c r="H267" s="25" t="n">
        <v>48.838</v>
      </c>
      <c r="I267" s="1" t="n">
        <v>48.8376</v>
      </c>
      <c r="J267" s="25" t="n">
        <v>0.591658</v>
      </c>
      <c r="K267" s="24" t="n">
        <v>-0.00044632</v>
      </c>
      <c r="L267" s="25" t="n">
        <v>32.5045</v>
      </c>
      <c r="M267" s="1" t="n">
        <v>32.5046</v>
      </c>
      <c r="N267" s="25" t="n">
        <v>0.000280045</v>
      </c>
      <c r="O267" s="24" t="n">
        <v>0.000144958</v>
      </c>
      <c r="P267" s="25" t="n">
        <v>32.5045</v>
      </c>
      <c r="Q267" s="1" t="n">
        <v>32.5075</v>
      </c>
      <c r="R267" s="25" t="n">
        <v>0.00023854</v>
      </c>
      <c r="S267" s="24" t="n">
        <v>0.00296402</v>
      </c>
    </row>
    <row r="268" customFormat="false" ht="12.75" hidden="false" customHeight="false" outlineLevel="0" collapsed="false">
      <c r="A268" s="23" t="s">
        <v>79</v>
      </c>
      <c r="B268" s="24" t="s">
        <v>80</v>
      </c>
      <c r="C268" s="24" t="n">
        <v>121</v>
      </c>
      <c r="D268" s="25" t="n">
        <v>22</v>
      </c>
      <c r="E268" s="1" t="n">
        <v>22</v>
      </c>
      <c r="F268" s="25" t="n">
        <v>0</v>
      </c>
      <c r="G268" s="24" t="n">
        <v>0</v>
      </c>
      <c r="H268" s="25" t="n">
        <v>23.092</v>
      </c>
      <c r="I268" s="1" t="n">
        <v>23.0921</v>
      </c>
      <c r="J268" s="25" t="n">
        <v>0.557928</v>
      </c>
      <c r="K268" s="24" t="n">
        <v>0.000150681</v>
      </c>
      <c r="L268" s="25" t="n">
        <v>32.5059</v>
      </c>
      <c r="M268" s="1" t="n">
        <v>32.505</v>
      </c>
      <c r="N268" s="25" t="n">
        <v>0.000288812</v>
      </c>
      <c r="O268" s="24" t="n">
        <v>-0.000858307</v>
      </c>
      <c r="P268" s="25" t="n">
        <v>32.5059</v>
      </c>
      <c r="Q268" s="1" t="n">
        <v>32.5076</v>
      </c>
      <c r="R268" s="25" t="n">
        <v>0.000353318</v>
      </c>
      <c r="S268" s="24" t="n">
        <v>0.00172806</v>
      </c>
    </row>
    <row r="269" customFormat="false" ht="12.75" hidden="false" customHeight="false" outlineLevel="0" collapsed="false">
      <c r="A269" s="23" t="s">
        <v>79</v>
      </c>
      <c r="B269" s="24" t="s">
        <v>80</v>
      </c>
      <c r="C269" s="24" t="n">
        <v>121</v>
      </c>
      <c r="D269" s="25" t="n">
        <v>23</v>
      </c>
      <c r="E269" s="1" t="n">
        <v>23</v>
      </c>
      <c r="F269" s="25" t="n">
        <v>0</v>
      </c>
      <c r="G269" s="24" t="n">
        <v>0</v>
      </c>
      <c r="H269" s="25" t="n">
        <v>10.011</v>
      </c>
      <c r="I269" s="1" t="n">
        <v>10.0114</v>
      </c>
      <c r="J269" s="25" t="n">
        <v>0.452365</v>
      </c>
      <c r="K269" s="24" t="n">
        <v>0.000364304</v>
      </c>
      <c r="L269" s="25" t="n">
        <v>32.506</v>
      </c>
      <c r="M269" s="1" t="n">
        <v>32.5056</v>
      </c>
      <c r="N269" s="25" t="n">
        <v>0.000304296</v>
      </c>
      <c r="O269" s="24" t="n">
        <v>-0.000408173</v>
      </c>
      <c r="P269" s="25" t="n">
        <v>32.506</v>
      </c>
      <c r="Q269" s="1" t="n">
        <v>32.5083</v>
      </c>
      <c r="R269" s="25" t="n">
        <v>0.000305491</v>
      </c>
      <c r="S269" s="24" t="n">
        <v>0.00228882</v>
      </c>
    </row>
    <row r="270" customFormat="false" ht="13.5" hidden="false" customHeight="false" outlineLevel="0" collapsed="false">
      <c r="A270" s="26" t="s">
        <v>79</v>
      </c>
      <c r="B270" s="27" t="s">
        <v>80</v>
      </c>
      <c r="C270" s="27" t="n">
        <v>121</v>
      </c>
      <c r="D270" s="28" t="n">
        <v>24</v>
      </c>
      <c r="E270" s="29" t="n">
        <v>24</v>
      </c>
      <c r="F270" s="28" t="n">
        <v>0</v>
      </c>
      <c r="G270" s="27" t="n">
        <v>0</v>
      </c>
      <c r="H270" s="28" t="n">
        <v>4.094</v>
      </c>
      <c r="I270" s="29" t="n">
        <v>4.09445</v>
      </c>
      <c r="J270" s="28" t="n">
        <v>0.188225</v>
      </c>
      <c r="K270" s="27" t="n">
        <v>0.00044632</v>
      </c>
      <c r="L270" s="28" t="n">
        <v>32.5068</v>
      </c>
      <c r="M270" s="29" t="n">
        <v>32.5054</v>
      </c>
      <c r="N270" s="28" t="n">
        <v>0.00106942</v>
      </c>
      <c r="O270" s="27" t="n">
        <v>-0.00138474</v>
      </c>
      <c r="P270" s="28" t="n">
        <v>32.5068</v>
      </c>
      <c r="Q270" s="29" t="n">
        <v>32.5084</v>
      </c>
      <c r="R270" s="28" t="n">
        <v>0.000374257</v>
      </c>
      <c r="S270" s="27" t="n">
        <v>0.00163269</v>
      </c>
    </row>
    <row r="271" customFormat="false" ht="13.5" hidden="false" customHeight="false" outlineLevel="0" collapsed="false">
      <c r="A271" s="1" t="s">
        <v>17</v>
      </c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</row>
    <row r="272" customFormat="false" ht="12.75" hidden="false" customHeight="false" outlineLevel="0" collapsed="false">
      <c r="A272" s="19" t="s">
        <v>81</v>
      </c>
      <c r="B272" s="20" t="s">
        <v>82</v>
      </c>
      <c r="C272" s="20" t="n">
        <v>121</v>
      </c>
      <c r="D272" s="21" t="n">
        <v>1</v>
      </c>
      <c r="E272" s="22" t="n">
        <v>1</v>
      </c>
      <c r="F272" s="21" t="n">
        <v>0</v>
      </c>
      <c r="G272" s="20" t="n">
        <v>0</v>
      </c>
      <c r="H272" s="21" t="n">
        <v>4316.63</v>
      </c>
      <c r="I272" s="22" t="n">
        <v>4316.63</v>
      </c>
      <c r="J272" s="21" t="n">
        <v>1.01214</v>
      </c>
      <c r="K272" s="20" t="n">
        <v>0.000488281</v>
      </c>
      <c r="L272" s="21" t="n">
        <v>-99</v>
      </c>
      <c r="M272" s="22" t="n">
        <v>34.6837</v>
      </c>
      <c r="N272" s="21" t="n">
        <v>0.000304086</v>
      </c>
      <c r="O272" s="20" t="n">
        <v>133.684</v>
      </c>
      <c r="P272" s="21" t="n">
        <v>-99</v>
      </c>
      <c r="Q272" s="22" t="n">
        <v>34.6864</v>
      </c>
      <c r="R272" s="21" t="n">
        <v>0.000286784</v>
      </c>
      <c r="S272" s="20" t="n">
        <v>133.686</v>
      </c>
    </row>
    <row r="273" customFormat="false" ht="12.75" hidden="false" customHeight="false" outlineLevel="0" collapsed="false">
      <c r="A273" s="23" t="s">
        <v>81</v>
      </c>
      <c r="B273" s="24" t="s">
        <v>82</v>
      </c>
      <c r="C273" s="24" t="n">
        <v>121</v>
      </c>
      <c r="D273" s="25" t="n">
        <v>2</v>
      </c>
      <c r="E273" s="1" t="n">
        <v>2</v>
      </c>
      <c r="F273" s="25" t="n">
        <v>0</v>
      </c>
      <c r="G273" s="24" t="n">
        <v>0</v>
      </c>
      <c r="H273" s="25" t="n">
        <v>4000.5</v>
      </c>
      <c r="I273" s="1" t="n">
        <v>4000.5</v>
      </c>
      <c r="J273" s="25" t="n">
        <v>0.777533</v>
      </c>
      <c r="K273" s="24" t="n">
        <v>0</v>
      </c>
      <c r="L273" s="25" t="n">
        <v>34.6805</v>
      </c>
      <c r="M273" s="1" t="n">
        <v>34.6803</v>
      </c>
      <c r="N273" s="25" t="n">
        <v>0.000318789</v>
      </c>
      <c r="O273" s="24" t="n">
        <v>-0.000225067</v>
      </c>
      <c r="P273" s="25" t="n">
        <v>34.6805</v>
      </c>
      <c r="Q273" s="1" t="n">
        <v>34.6829</v>
      </c>
      <c r="R273" s="25" t="n">
        <v>0.000266433</v>
      </c>
      <c r="S273" s="24" t="n">
        <v>0.00241852</v>
      </c>
    </row>
    <row r="274" customFormat="false" ht="12.75" hidden="false" customHeight="false" outlineLevel="0" collapsed="false">
      <c r="A274" s="23" t="s">
        <v>81</v>
      </c>
      <c r="B274" s="24" t="s">
        <v>82</v>
      </c>
      <c r="C274" s="24" t="n">
        <v>121</v>
      </c>
      <c r="D274" s="25" t="n">
        <v>3</v>
      </c>
      <c r="E274" s="1" t="n">
        <v>3</v>
      </c>
      <c r="F274" s="25" t="n">
        <v>0</v>
      </c>
      <c r="G274" s="24" t="n">
        <v>0</v>
      </c>
      <c r="H274" s="25" t="n">
        <v>3499.23</v>
      </c>
      <c r="I274" s="1" t="n">
        <v>3499.23</v>
      </c>
      <c r="J274" s="25" t="n">
        <v>0.724051</v>
      </c>
      <c r="K274" s="24" t="n">
        <v>0.000488281</v>
      </c>
      <c r="L274" s="25" t="n">
        <v>34.6719</v>
      </c>
      <c r="M274" s="1" t="n">
        <v>34.6721</v>
      </c>
      <c r="N274" s="25" t="n">
        <v>0.000300606</v>
      </c>
      <c r="O274" s="24" t="n">
        <v>0.000164032</v>
      </c>
      <c r="P274" s="25" t="n">
        <v>34.6719</v>
      </c>
      <c r="Q274" s="1" t="n">
        <v>34.6749</v>
      </c>
      <c r="R274" s="25" t="n">
        <v>0.000296847</v>
      </c>
      <c r="S274" s="24" t="n">
        <v>0.00295258</v>
      </c>
    </row>
    <row r="275" customFormat="false" ht="12.75" hidden="false" customHeight="false" outlineLevel="0" collapsed="false">
      <c r="A275" s="23" t="s">
        <v>81</v>
      </c>
      <c r="B275" s="24" t="s">
        <v>82</v>
      </c>
      <c r="C275" s="24" t="n">
        <v>121</v>
      </c>
      <c r="D275" s="25" t="n">
        <v>4</v>
      </c>
      <c r="E275" s="1" t="n">
        <v>4</v>
      </c>
      <c r="F275" s="25" t="n">
        <v>0</v>
      </c>
      <c r="G275" s="24" t="n">
        <v>0</v>
      </c>
      <c r="H275" s="25" t="n">
        <v>2999</v>
      </c>
      <c r="I275" s="1" t="n">
        <v>2999</v>
      </c>
      <c r="J275" s="25" t="n">
        <v>0.391086</v>
      </c>
      <c r="K275" s="24" t="n">
        <v>0</v>
      </c>
      <c r="L275" s="25" t="n">
        <v>34.6533</v>
      </c>
      <c r="M275" s="1" t="n">
        <v>34.6537</v>
      </c>
      <c r="N275" s="25" t="n">
        <v>0.000331543</v>
      </c>
      <c r="O275" s="24" t="n">
        <v>0.000431061</v>
      </c>
      <c r="P275" s="25" t="n">
        <v>34.6533</v>
      </c>
      <c r="Q275" s="1" t="n">
        <v>34.6567</v>
      </c>
      <c r="R275" s="25" t="n">
        <v>0.000235053</v>
      </c>
      <c r="S275" s="24" t="n">
        <v>0.0033493</v>
      </c>
    </row>
    <row r="276" customFormat="false" ht="12.75" hidden="false" customHeight="false" outlineLevel="0" collapsed="false">
      <c r="A276" s="23" t="s">
        <v>81</v>
      </c>
      <c r="B276" s="24" t="s">
        <v>82</v>
      </c>
      <c r="C276" s="24" t="n">
        <v>121</v>
      </c>
      <c r="D276" s="25" t="n">
        <v>5</v>
      </c>
      <c r="E276" s="1" t="n">
        <v>5</v>
      </c>
      <c r="F276" s="25" t="n">
        <v>0</v>
      </c>
      <c r="G276" s="24" t="n">
        <v>0</v>
      </c>
      <c r="H276" s="25" t="n">
        <v>2500.54</v>
      </c>
      <c r="I276" s="1" t="n">
        <v>2500.54</v>
      </c>
      <c r="J276" s="25" t="n">
        <v>0.907958</v>
      </c>
      <c r="K276" s="24" t="n">
        <v>0.000244141</v>
      </c>
      <c r="L276" s="25" t="n">
        <v>34.6234</v>
      </c>
      <c r="M276" s="1" t="n">
        <v>34.6243</v>
      </c>
      <c r="N276" s="25" t="n">
        <v>0.000332469</v>
      </c>
      <c r="O276" s="24" t="n">
        <v>0.000854492</v>
      </c>
      <c r="P276" s="25" t="n">
        <v>34.6234</v>
      </c>
      <c r="Q276" s="1" t="n">
        <v>34.6271</v>
      </c>
      <c r="R276" s="25" t="n">
        <v>0.000238328</v>
      </c>
      <c r="S276" s="24" t="n">
        <v>0.00368118</v>
      </c>
    </row>
    <row r="277" customFormat="false" ht="12.75" hidden="false" customHeight="false" outlineLevel="0" collapsed="false">
      <c r="A277" s="23" t="s">
        <v>81</v>
      </c>
      <c r="B277" s="24" t="s">
        <v>82</v>
      </c>
      <c r="C277" s="24" t="n">
        <v>121</v>
      </c>
      <c r="D277" s="25" t="n">
        <v>6</v>
      </c>
      <c r="E277" s="1" t="n">
        <v>6</v>
      </c>
      <c r="F277" s="25" t="n">
        <v>0</v>
      </c>
      <c r="G277" s="24" t="n">
        <v>0</v>
      </c>
      <c r="H277" s="25" t="n">
        <v>1997.73</v>
      </c>
      <c r="I277" s="1" t="n">
        <v>1997.73</v>
      </c>
      <c r="J277" s="25" t="n">
        <v>0.712637</v>
      </c>
      <c r="K277" s="24" t="n">
        <v>-0.00012207</v>
      </c>
      <c r="L277" s="25" t="n">
        <v>34.5792</v>
      </c>
      <c r="M277" s="1" t="n">
        <v>34.5808</v>
      </c>
      <c r="N277" s="25" t="n">
        <v>0.000281203</v>
      </c>
      <c r="O277" s="24" t="n">
        <v>0.00162888</v>
      </c>
      <c r="P277" s="25" t="n">
        <v>34.5792</v>
      </c>
      <c r="Q277" s="1" t="n">
        <v>34.5834</v>
      </c>
      <c r="R277" s="25" t="n">
        <v>0.000318297</v>
      </c>
      <c r="S277" s="24" t="n">
        <v>0.00422287</v>
      </c>
    </row>
    <row r="278" customFormat="false" ht="12.75" hidden="false" customHeight="false" outlineLevel="0" collapsed="false">
      <c r="A278" s="23" t="s">
        <v>81</v>
      </c>
      <c r="B278" s="24" t="s">
        <v>82</v>
      </c>
      <c r="C278" s="24" t="n">
        <v>121</v>
      </c>
      <c r="D278" s="25" t="n">
        <v>7</v>
      </c>
      <c r="E278" s="1" t="n">
        <v>7</v>
      </c>
      <c r="F278" s="25" t="n">
        <v>0</v>
      </c>
      <c r="G278" s="24" t="n">
        <v>0</v>
      </c>
      <c r="H278" s="25" t="n">
        <v>1499</v>
      </c>
      <c r="I278" s="1" t="n">
        <v>1499</v>
      </c>
      <c r="J278" s="25" t="n">
        <v>0.62576</v>
      </c>
      <c r="K278" s="24" t="n">
        <v>-0.000488281</v>
      </c>
      <c r="L278" s="25" t="n">
        <v>34.5006</v>
      </c>
      <c r="M278" s="1" t="n">
        <v>34.5019</v>
      </c>
      <c r="N278" s="25" t="n">
        <v>0.000335032</v>
      </c>
      <c r="O278" s="24" t="n">
        <v>0.00125504</v>
      </c>
      <c r="P278" s="25" t="n">
        <v>34.5006</v>
      </c>
      <c r="Q278" s="1" t="n">
        <v>34.5044</v>
      </c>
      <c r="R278" s="25" t="n">
        <v>0.000269661</v>
      </c>
      <c r="S278" s="24" t="n">
        <v>0.00384521</v>
      </c>
    </row>
    <row r="279" customFormat="false" ht="12.75" hidden="false" customHeight="false" outlineLevel="0" collapsed="false">
      <c r="A279" s="23" t="s">
        <v>81</v>
      </c>
      <c r="B279" s="24" t="s">
        <v>82</v>
      </c>
      <c r="C279" s="24" t="n">
        <v>121</v>
      </c>
      <c r="D279" s="25" t="n">
        <v>8</v>
      </c>
      <c r="E279" s="1" t="n">
        <v>8</v>
      </c>
      <c r="F279" s="25" t="n">
        <v>0</v>
      </c>
      <c r="G279" s="24" t="n">
        <v>0</v>
      </c>
      <c r="H279" s="25" t="n">
        <v>1246.19</v>
      </c>
      <c r="I279" s="1" t="n">
        <v>1246.19</v>
      </c>
      <c r="J279" s="25" t="n">
        <v>0.840165</v>
      </c>
      <c r="K279" s="24" t="n">
        <v>-0.00012207</v>
      </c>
      <c r="L279" s="25" t="n">
        <v>34.4428</v>
      </c>
      <c r="M279" s="1" t="n">
        <v>34.4422</v>
      </c>
      <c r="N279" s="25" t="n">
        <v>0.000306541</v>
      </c>
      <c r="O279" s="24" t="n">
        <v>-0.000553131</v>
      </c>
      <c r="P279" s="25" t="n">
        <v>34.4428</v>
      </c>
      <c r="Q279" s="1" t="n">
        <v>34.4446</v>
      </c>
      <c r="R279" s="25" t="n">
        <v>0.000285713</v>
      </c>
      <c r="S279" s="24" t="n">
        <v>0.0018425</v>
      </c>
    </row>
    <row r="280" customFormat="false" ht="12.75" hidden="false" customHeight="false" outlineLevel="0" collapsed="false">
      <c r="A280" s="23" t="s">
        <v>81</v>
      </c>
      <c r="B280" s="24" t="s">
        <v>82</v>
      </c>
      <c r="C280" s="24" t="n">
        <v>121</v>
      </c>
      <c r="D280" s="25" t="n">
        <v>9</v>
      </c>
      <c r="E280" s="1" t="n">
        <v>9</v>
      </c>
      <c r="F280" s="25" t="n">
        <v>0</v>
      </c>
      <c r="G280" s="24" t="n">
        <v>0</v>
      </c>
      <c r="H280" s="25" t="n">
        <v>998.225</v>
      </c>
      <c r="I280" s="1" t="n">
        <v>998.225</v>
      </c>
      <c r="J280" s="25" t="n">
        <v>1.79523</v>
      </c>
      <c r="K280" s="24" t="n">
        <v>0.000427246</v>
      </c>
      <c r="L280" s="25" t="n">
        <v>34.3675</v>
      </c>
      <c r="M280" s="1" t="n">
        <v>34.3685</v>
      </c>
      <c r="N280" s="25" t="n">
        <v>0.00031739</v>
      </c>
      <c r="O280" s="24" t="n">
        <v>0.00102234</v>
      </c>
      <c r="P280" s="25" t="n">
        <v>34.3675</v>
      </c>
      <c r="Q280" s="1" t="n">
        <v>34.3711</v>
      </c>
      <c r="R280" s="25" t="n">
        <v>0.000259515</v>
      </c>
      <c r="S280" s="24" t="n">
        <v>0.003582</v>
      </c>
    </row>
    <row r="281" customFormat="false" ht="12.75" hidden="false" customHeight="false" outlineLevel="0" collapsed="false">
      <c r="A281" s="23" t="s">
        <v>81</v>
      </c>
      <c r="B281" s="24" t="s">
        <v>82</v>
      </c>
      <c r="C281" s="24" t="n">
        <v>121</v>
      </c>
      <c r="D281" s="25" t="n">
        <v>10</v>
      </c>
      <c r="E281" s="1" t="n">
        <v>10</v>
      </c>
      <c r="F281" s="25" t="n">
        <v>0</v>
      </c>
      <c r="G281" s="24" t="n">
        <v>0</v>
      </c>
      <c r="H281" s="25" t="n">
        <v>800.19</v>
      </c>
      <c r="I281" s="1" t="n">
        <v>800.19</v>
      </c>
      <c r="J281" s="25" t="n">
        <v>0.794046</v>
      </c>
      <c r="K281" s="24" t="n">
        <v>-6.10352E-005</v>
      </c>
      <c r="L281" s="25" t="n">
        <v>34.2891</v>
      </c>
      <c r="M281" s="1" t="n">
        <v>34.2899</v>
      </c>
      <c r="N281" s="25" t="n">
        <v>0.000304815</v>
      </c>
      <c r="O281" s="24" t="n">
        <v>0.000812531</v>
      </c>
      <c r="P281" s="25" t="n">
        <v>34.2891</v>
      </c>
      <c r="Q281" s="1" t="n">
        <v>34.2923</v>
      </c>
      <c r="R281" s="25" t="n">
        <v>0.000225241</v>
      </c>
      <c r="S281" s="24" t="n">
        <v>0.00320816</v>
      </c>
    </row>
    <row r="282" customFormat="false" ht="12.75" hidden="false" customHeight="false" outlineLevel="0" collapsed="false">
      <c r="A282" s="23" t="s">
        <v>81</v>
      </c>
      <c r="B282" s="24" t="s">
        <v>82</v>
      </c>
      <c r="C282" s="24" t="n">
        <v>121</v>
      </c>
      <c r="D282" s="25" t="n">
        <v>11</v>
      </c>
      <c r="E282" s="1" t="n">
        <v>11</v>
      </c>
      <c r="F282" s="25" t="n">
        <v>0</v>
      </c>
      <c r="G282" s="24" t="n">
        <v>0</v>
      </c>
      <c r="H282" s="25" t="n">
        <v>598.483</v>
      </c>
      <c r="I282" s="1" t="n">
        <v>598.483</v>
      </c>
      <c r="J282" s="25" t="n">
        <v>0.860951</v>
      </c>
      <c r="K282" s="24" t="n">
        <v>0.000244141</v>
      </c>
      <c r="L282" s="25" t="n">
        <v>34.1854</v>
      </c>
      <c r="M282" s="1" t="n">
        <v>34.1861</v>
      </c>
      <c r="N282" s="25" t="n">
        <v>0.000270021</v>
      </c>
      <c r="O282" s="24" t="n">
        <v>0.000728607</v>
      </c>
      <c r="P282" s="25" t="n">
        <v>34.1854</v>
      </c>
      <c r="Q282" s="1" t="n">
        <v>34.1888</v>
      </c>
      <c r="R282" s="25" t="n">
        <v>0.000337618</v>
      </c>
      <c r="S282" s="24" t="n">
        <v>0.00341034</v>
      </c>
    </row>
    <row r="283" customFormat="false" ht="12.75" hidden="false" customHeight="false" outlineLevel="0" collapsed="false">
      <c r="A283" s="23" t="s">
        <v>81</v>
      </c>
      <c r="B283" s="24" t="s">
        <v>82</v>
      </c>
      <c r="C283" s="24" t="n">
        <v>121</v>
      </c>
      <c r="D283" s="25" t="n">
        <v>12</v>
      </c>
      <c r="E283" s="1" t="n">
        <v>12</v>
      </c>
      <c r="F283" s="25" t="n">
        <v>0</v>
      </c>
      <c r="G283" s="24" t="n">
        <v>0</v>
      </c>
      <c r="H283" s="25" t="n">
        <v>401.943</v>
      </c>
      <c r="I283" s="1" t="n">
        <v>401.943</v>
      </c>
      <c r="J283" s="25" t="n">
        <v>0.563349</v>
      </c>
      <c r="K283" s="24" t="n">
        <v>-0.000396729</v>
      </c>
      <c r="L283" s="25" t="n">
        <v>33.9916</v>
      </c>
      <c r="M283" s="1" t="n">
        <v>33.9929</v>
      </c>
      <c r="N283" s="25" t="n">
        <v>0.000637044</v>
      </c>
      <c r="O283" s="24" t="n">
        <v>0.00131607</v>
      </c>
      <c r="P283" s="25" t="n">
        <v>33.9916</v>
      </c>
      <c r="Q283" s="1" t="n">
        <v>33.9956</v>
      </c>
      <c r="R283" s="25" t="n">
        <v>0.000450879</v>
      </c>
      <c r="S283" s="24" t="n">
        <v>0.00398636</v>
      </c>
    </row>
    <row r="284" customFormat="false" ht="12.75" hidden="false" customHeight="false" outlineLevel="0" collapsed="false">
      <c r="A284" s="23" t="s">
        <v>81</v>
      </c>
      <c r="B284" s="24" t="s">
        <v>82</v>
      </c>
      <c r="C284" s="24" t="n">
        <v>121</v>
      </c>
      <c r="D284" s="25" t="n">
        <v>13</v>
      </c>
      <c r="E284" s="1" t="n">
        <v>13</v>
      </c>
      <c r="F284" s="25" t="n">
        <v>0</v>
      </c>
      <c r="G284" s="24" t="n">
        <v>0</v>
      </c>
      <c r="H284" s="25" t="n">
        <v>299.422</v>
      </c>
      <c r="I284" s="1" t="n">
        <v>299.422</v>
      </c>
      <c r="J284" s="25" t="n">
        <v>0.98471</v>
      </c>
      <c r="K284" s="24" t="n">
        <v>0.000396729</v>
      </c>
      <c r="L284" s="25" t="n">
        <v>33.874</v>
      </c>
      <c r="M284" s="1" t="n">
        <v>33.8742</v>
      </c>
      <c r="N284" s="25" t="n">
        <v>0.00140323</v>
      </c>
      <c r="O284" s="24" t="n">
        <v>0.000190735</v>
      </c>
      <c r="P284" s="25" t="n">
        <v>33.874</v>
      </c>
      <c r="Q284" s="1" t="n">
        <v>33.877</v>
      </c>
      <c r="R284" s="25" t="n">
        <v>0.00114594</v>
      </c>
      <c r="S284" s="24" t="n">
        <v>0.00303268</v>
      </c>
    </row>
    <row r="285" customFormat="false" ht="12.75" hidden="false" customHeight="false" outlineLevel="0" collapsed="false">
      <c r="A285" s="23" t="s">
        <v>81</v>
      </c>
      <c r="B285" s="24" t="s">
        <v>82</v>
      </c>
      <c r="C285" s="24" t="n">
        <v>121</v>
      </c>
      <c r="D285" s="25" t="n">
        <v>14</v>
      </c>
      <c r="E285" s="1" t="n">
        <v>14</v>
      </c>
      <c r="F285" s="25" t="n">
        <v>0</v>
      </c>
      <c r="G285" s="24" t="n">
        <v>0</v>
      </c>
      <c r="H285" s="25" t="n">
        <v>248.953</v>
      </c>
      <c r="I285" s="1" t="n">
        <v>248.953</v>
      </c>
      <c r="J285" s="25" t="n">
        <v>0.797814</v>
      </c>
      <c r="K285" s="24" t="n">
        <v>-0.000213623</v>
      </c>
      <c r="L285" s="25" t="n">
        <v>33.8047</v>
      </c>
      <c r="M285" s="1" t="n">
        <v>33.8051</v>
      </c>
      <c r="N285" s="25" t="n">
        <v>0.000424722</v>
      </c>
      <c r="O285" s="24" t="n">
        <v>0.000423431</v>
      </c>
      <c r="P285" s="25" t="n">
        <v>33.8047</v>
      </c>
      <c r="Q285" s="1" t="n">
        <v>33.8074</v>
      </c>
      <c r="R285" s="25" t="n">
        <v>0.000810373</v>
      </c>
      <c r="S285" s="24" t="n">
        <v>0.00271606</v>
      </c>
    </row>
    <row r="286" customFormat="false" ht="12.75" hidden="false" customHeight="false" outlineLevel="0" collapsed="false">
      <c r="A286" s="23" t="s">
        <v>81</v>
      </c>
      <c r="B286" s="24" t="s">
        <v>82</v>
      </c>
      <c r="C286" s="24" t="n">
        <v>121</v>
      </c>
      <c r="D286" s="25" t="n">
        <v>15</v>
      </c>
      <c r="E286" s="1" t="n">
        <v>15</v>
      </c>
      <c r="F286" s="25" t="n">
        <v>0</v>
      </c>
      <c r="G286" s="24" t="n">
        <v>0</v>
      </c>
      <c r="H286" s="25" t="n">
        <v>199.583</v>
      </c>
      <c r="I286" s="1" t="n">
        <v>199.583</v>
      </c>
      <c r="J286" s="25" t="n">
        <v>0.639592</v>
      </c>
      <c r="K286" s="24" t="n">
        <v>-0.000167847</v>
      </c>
      <c r="L286" s="25" t="n">
        <v>-99</v>
      </c>
      <c r="M286" s="1" t="n">
        <v>33.7387</v>
      </c>
      <c r="N286" s="25" t="n">
        <v>0.000673175</v>
      </c>
      <c r="O286" s="24" t="n">
        <v>132.739</v>
      </c>
      <c r="P286" s="25" t="n">
        <v>-99</v>
      </c>
      <c r="Q286" s="1" t="n">
        <v>33.7403</v>
      </c>
      <c r="R286" s="25" t="n">
        <v>0.00095772</v>
      </c>
      <c r="S286" s="24" t="n">
        <v>132.74</v>
      </c>
    </row>
    <row r="287" customFormat="false" ht="12.75" hidden="false" customHeight="false" outlineLevel="0" collapsed="false">
      <c r="A287" s="23" t="s">
        <v>81</v>
      </c>
      <c r="B287" s="24" t="s">
        <v>82</v>
      </c>
      <c r="C287" s="24" t="n">
        <v>121</v>
      </c>
      <c r="D287" s="25" t="n">
        <v>16</v>
      </c>
      <c r="E287" s="1" t="n">
        <v>16</v>
      </c>
      <c r="F287" s="25" t="n">
        <v>0</v>
      </c>
      <c r="G287" s="24" t="n">
        <v>0</v>
      </c>
      <c r="H287" s="25" t="n">
        <v>175.698</v>
      </c>
      <c r="I287" s="1" t="n">
        <v>175.698</v>
      </c>
      <c r="J287" s="25" t="n">
        <v>0.462485</v>
      </c>
      <c r="K287" s="24" t="n">
        <v>0.000289917</v>
      </c>
      <c r="L287" s="25" t="n">
        <v>33.7148</v>
      </c>
      <c r="M287" s="1" t="n">
        <v>33.7135</v>
      </c>
      <c r="N287" s="25" t="n">
        <v>0.00133842</v>
      </c>
      <c r="O287" s="24" t="n">
        <v>-0.00129318</v>
      </c>
      <c r="P287" s="25" t="n">
        <v>33.7148</v>
      </c>
      <c r="Q287" s="1" t="n">
        <v>33.7173</v>
      </c>
      <c r="R287" s="25" t="n">
        <v>0.00135744</v>
      </c>
      <c r="S287" s="24" t="n">
        <v>0.00246429</v>
      </c>
    </row>
    <row r="288" customFormat="false" ht="12.75" hidden="false" customHeight="false" outlineLevel="0" collapsed="false">
      <c r="A288" s="23" t="s">
        <v>81</v>
      </c>
      <c r="B288" s="24" t="s">
        <v>82</v>
      </c>
      <c r="C288" s="24" t="n">
        <v>121</v>
      </c>
      <c r="D288" s="25" t="n">
        <v>17</v>
      </c>
      <c r="E288" s="1" t="n">
        <v>17</v>
      </c>
      <c r="F288" s="25" t="n">
        <v>0</v>
      </c>
      <c r="G288" s="24" t="n">
        <v>0</v>
      </c>
      <c r="H288" s="25" t="n">
        <v>150.848</v>
      </c>
      <c r="I288" s="1" t="n">
        <v>150.848</v>
      </c>
      <c r="J288" s="25" t="n">
        <v>0.386157</v>
      </c>
      <c r="K288" s="24" t="n">
        <v>0.000335693</v>
      </c>
      <c r="L288" s="25" t="n">
        <v>33.5747</v>
      </c>
      <c r="M288" s="1" t="n">
        <v>33.5763</v>
      </c>
      <c r="N288" s="25" t="n">
        <v>0.00160459</v>
      </c>
      <c r="O288" s="24" t="n">
        <v>0.00163269</v>
      </c>
      <c r="P288" s="25" t="n">
        <v>33.5747</v>
      </c>
      <c r="Q288" s="1" t="n">
        <v>33.5792</v>
      </c>
      <c r="R288" s="25" t="n">
        <v>0.00112393</v>
      </c>
      <c r="S288" s="24" t="n">
        <v>0.00450516</v>
      </c>
    </row>
    <row r="289" customFormat="false" ht="12.75" hidden="false" customHeight="false" outlineLevel="0" collapsed="false">
      <c r="A289" s="23" t="s">
        <v>81</v>
      </c>
      <c r="B289" s="24" t="s">
        <v>82</v>
      </c>
      <c r="C289" s="24" t="n">
        <v>121</v>
      </c>
      <c r="D289" s="25" t="n">
        <v>18</v>
      </c>
      <c r="E289" s="1" t="n">
        <v>18</v>
      </c>
      <c r="F289" s="25" t="n">
        <v>0</v>
      </c>
      <c r="G289" s="24" t="n">
        <v>0</v>
      </c>
      <c r="H289" s="25" t="n">
        <v>124.886</v>
      </c>
      <c r="I289" s="1" t="n">
        <v>124.886</v>
      </c>
      <c r="J289" s="25" t="n">
        <v>1.06621</v>
      </c>
      <c r="K289" s="24" t="n">
        <v>6.10352E-005</v>
      </c>
      <c r="L289" s="25" t="n">
        <v>33.2126</v>
      </c>
      <c r="M289" s="1" t="n">
        <v>33.2148</v>
      </c>
      <c r="N289" s="25" t="n">
        <v>0.00516646</v>
      </c>
      <c r="O289" s="24" t="n">
        <v>0.00222015</v>
      </c>
      <c r="P289" s="25" t="n">
        <v>33.2126</v>
      </c>
      <c r="Q289" s="1" t="n">
        <v>33.2172</v>
      </c>
      <c r="R289" s="25" t="n">
        <v>0.00344109</v>
      </c>
      <c r="S289" s="24" t="n">
        <v>0.00455856</v>
      </c>
    </row>
    <row r="290" customFormat="false" ht="12.75" hidden="false" customHeight="false" outlineLevel="0" collapsed="false">
      <c r="A290" s="23" t="s">
        <v>81</v>
      </c>
      <c r="B290" s="24" t="s">
        <v>82</v>
      </c>
      <c r="C290" s="24" t="n">
        <v>121</v>
      </c>
      <c r="D290" s="25" t="n">
        <v>19</v>
      </c>
      <c r="E290" s="1" t="n">
        <v>19</v>
      </c>
      <c r="F290" s="25" t="n">
        <v>0</v>
      </c>
      <c r="G290" s="24" t="n">
        <v>0</v>
      </c>
      <c r="H290" s="25" t="n">
        <v>98.494</v>
      </c>
      <c r="I290" s="1" t="n">
        <v>98.4942</v>
      </c>
      <c r="J290" s="25" t="n">
        <v>0.601386</v>
      </c>
      <c r="K290" s="24" t="n">
        <v>0.000167847</v>
      </c>
      <c r="L290" s="25" t="n">
        <v>32.5582</v>
      </c>
      <c r="M290" s="1" t="n">
        <v>32.5573</v>
      </c>
      <c r="N290" s="25" t="n">
        <v>0.000296218</v>
      </c>
      <c r="O290" s="24" t="n">
        <v>-0.00094223</v>
      </c>
      <c r="P290" s="25" t="n">
        <v>32.5582</v>
      </c>
      <c r="Q290" s="1" t="n">
        <v>32.5601</v>
      </c>
      <c r="R290" s="25" t="n">
        <v>0.00030575</v>
      </c>
      <c r="S290" s="24" t="n">
        <v>0.00193787</v>
      </c>
    </row>
    <row r="291" customFormat="false" ht="12.75" hidden="false" customHeight="false" outlineLevel="0" collapsed="false">
      <c r="A291" s="23" t="s">
        <v>81</v>
      </c>
      <c r="B291" s="24" t="s">
        <v>82</v>
      </c>
      <c r="C291" s="24" t="n">
        <v>121</v>
      </c>
      <c r="D291" s="25" t="n">
        <v>20</v>
      </c>
      <c r="E291" s="1" t="n">
        <v>20</v>
      </c>
      <c r="F291" s="25" t="n">
        <v>0</v>
      </c>
      <c r="G291" s="24" t="n">
        <v>0</v>
      </c>
      <c r="H291" s="25" t="n">
        <v>73.507</v>
      </c>
      <c r="I291" s="1" t="n">
        <v>73.5073</v>
      </c>
      <c r="J291" s="25" t="n">
        <v>0.628323</v>
      </c>
      <c r="K291" s="24" t="n">
        <v>0.00025177</v>
      </c>
      <c r="L291" s="25" t="n">
        <v>32.5576</v>
      </c>
      <c r="M291" s="1" t="n">
        <v>32.5569</v>
      </c>
      <c r="N291" s="25" t="n">
        <v>0.000329699</v>
      </c>
      <c r="O291" s="24" t="n">
        <v>-0.000724792</v>
      </c>
      <c r="P291" s="25" t="n">
        <v>32.5576</v>
      </c>
      <c r="Q291" s="1" t="n">
        <v>32.5597</v>
      </c>
      <c r="R291" s="25" t="n">
        <v>0.00025004</v>
      </c>
      <c r="S291" s="24" t="n">
        <v>0.00214386</v>
      </c>
    </row>
    <row r="292" customFormat="false" ht="12.75" hidden="false" customHeight="false" outlineLevel="0" collapsed="false">
      <c r="A292" s="23" t="s">
        <v>81</v>
      </c>
      <c r="B292" s="24" t="s">
        <v>82</v>
      </c>
      <c r="C292" s="24" t="n">
        <v>121</v>
      </c>
      <c r="D292" s="25" t="n">
        <v>21</v>
      </c>
      <c r="E292" s="1" t="n">
        <v>21</v>
      </c>
      <c r="F292" s="25" t="n">
        <v>0</v>
      </c>
      <c r="G292" s="24" t="n">
        <v>0</v>
      </c>
      <c r="H292" s="25" t="n">
        <v>52.215</v>
      </c>
      <c r="I292" s="1" t="n">
        <v>52.2148</v>
      </c>
      <c r="J292" s="25" t="n">
        <v>0.734913</v>
      </c>
      <c r="K292" s="24" t="n">
        <v>-0.000205994</v>
      </c>
      <c r="L292" s="25" t="n">
        <v>32.5569</v>
      </c>
      <c r="M292" s="1" t="n">
        <v>32.5564</v>
      </c>
      <c r="N292" s="25" t="n">
        <v>0.000246385</v>
      </c>
      <c r="O292" s="24" t="n">
        <v>-0.000545502</v>
      </c>
      <c r="P292" s="25" t="n">
        <v>32.5569</v>
      </c>
      <c r="Q292" s="1" t="n">
        <v>32.559</v>
      </c>
      <c r="R292" s="25" t="n">
        <v>0.000295607</v>
      </c>
      <c r="S292" s="24" t="n">
        <v>0.0020752</v>
      </c>
    </row>
    <row r="293" customFormat="false" ht="12.75" hidden="false" customHeight="false" outlineLevel="0" collapsed="false">
      <c r="A293" s="23" t="s">
        <v>81</v>
      </c>
      <c r="B293" s="24" t="s">
        <v>82</v>
      </c>
      <c r="C293" s="24" t="n">
        <v>121</v>
      </c>
      <c r="D293" s="25" t="n">
        <v>22</v>
      </c>
      <c r="E293" s="1" t="n">
        <v>22</v>
      </c>
      <c r="F293" s="25" t="n">
        <v>0</v>
      </c>
      <c r="G293" s="24" t="n">
        <v>0</v>
      </c>
      <c r="H293" s="25" t="n">
        <v>24.129</v>
      </c>
      <c r="I293" s="1" t="n">
        <v>24.1288</v>
      </c>
      <c r="J293" s="25" t="n">
        <v>0.672239</v>
      </c>
      <c r="K293" s="24" t="n">
        <v>-0.000205994</v>
      </c>
      <c r="L293" s="25" t="n">
        <v>32.557</v>
      </c>
      <c r="M293" s="1" t="n">
        <v>32.5559</v>
      </c>
      <c r="N293" s="25" t="n">
        <v>0.000241945</v>
      </c>
      <c r="O293" s="24" t="n">
        <v>-0.00112915</v>
      </c>
      <c r="P293" s="25" t="n">
        <v>32.557</v>
      </c>
      <c r="Q293" s="1" t="n">
        <v>32.5589</v>
      </c>
      <c r="R293" s="25" t="n">
        <v>0.000233737</v>
      </c>
      <c r="S293" s="24" t="n">
        <v>0.00194168</v>
      </c>
    </row>
    <row r="294" customFormat="false" ht="12.75" hidden="false" customHeight="false" outlineLevel="0" collapsed="false">
      <c r="A294" s="23" t="s">
        <v>81</v>
      </c>
      <c r="B294" s="24" t="s">
        <v>82</v>
      </c>
      <c r="C294" s="24" t="n">
        <v>121</v>
      </c>
      <c r="D294" s="25" t="n">
        <v>23</v>
      </c>
      <c r="E294" s="1" t="n">
        <v>23</v>
      </c>
      <c r="F294" s="25" t="n">
        <v>0</v>
      </c>
      <c r="G294" s="24" t="n">
        <v>0</v>
      </c>
      <c r="H294" s="25" t="n">
        <v>9.876</v>
      </c>
      <c r="I294" s="1" t="n">
        <v>9.87569</v>
      </c>
      <c r="J294" s="25" t="n">
        <v>0.635441</v>
      </c>
      <c r="K294" s="24" t="n">
        <v>-0.000314713</v>
      </c>
      <c r="L294" s="25" t="n">
        <v>32.5563</v>
      </c>
      <c r="M294" s="1" t="n">
        <v>32.556</v>
      </c>
      <c r="N294" s="25" t="n">
        <v>0.000223592</v>
      </c>
      <c r="O294" s="24" t="n">
        <v>-0.000286102</v>
      </c>
      <c r="P294" s="25" t="n">
        <v>32.5563</v>
      </c>
      <c r="Q294" s="1" t="n">
        <v>32.5588</v>
      </c>
      <c r="R294" s="25" t="n">
        <v>0.000226263</v>
      </c>
      <c r="S294" s="24" t="n">
        <v>0.0025177</v>
      </c>
    </row>
    <row r="295" customFormat="false" ht="13.5" hidden="false" customHeight="false" outlineLevel="0" collapsed="false">
      <c r="A295" s="26" t="s">
        <v>81</v>
      </c>
      <c r="B295" s="27" t="s">
        <v>82</v>
      </c>
      <c r="C295" s="27" t="n">
        <v>121</v>
      </c>
      <c r="D295" s="28" t="n">
        <v>24</v>
      </c>
      <c r="E295" s="29" t="n">
        <v>24</v>
      </c>
      <c r="F295" s="28" t="n">
        <v>0</v>
      </c>
      <c r="G295" s="27" t="n">
        <v>0</v>
      </c>
      <c r="H295" s="28" t="n">
        <v>4.242</v>
      </c>
      <c r="I295" s="29" t="n">
        <v>4.24169</v>
      </c>
      <c r="J295" s="28" t="n">
        <v>0.217305</v>
      </c>
      <c r="K295" s="27" t="n">
        <v>-0.000314236</v>
      </c>
      <c r="L295" s="28" t="n">
        <v>32.5571</v>
      </c>
      <c r="M295" s="29" t="n">
        <v>32.5559</v>
      </c>
      <c r="N295" s="28" t="n">
        <v>0.000319076</v>
      </c>
      <c r="O295" s="27" t="n">
        <v>-0.00116348</v>
      </c>
      <c r="P295" s="28" t="n">
        <v>32.5571</v>
      </c>
      <c r="Q295" s="29" t="n">
        <v>32.5588</v>
      </c>
      <c r="R295" s="28" t="n">
        <v>0.00022738</v>
      </c>
      <c r="S295" s="27" t="n">
        <v>0.00166702</v>
      </c>
    </row>
    <row r="296" customFormat="false" ht="13.5" hidden="false" customHeight="false" outlineLevel="0" collapsed="false">
      <c r="A296" s="1" t="s">
        <v>17</v>
      </c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</row>
    <row r="297" customFormat="false" ht="12.75" hidden="false" customHeight="false" outlineLevel="0" collapsed="false">
      <c r="A297" s="19" t="s">
        <v>83</v>
      </c>
      <c r="B297" s="20" t="s">
        <v>84</v>
      </c>
      <c r="C297" s="20" t="n">
        <v>70</v>
      </c>
      <c r="D297" s="21" t="n">
        <v>1</v>
      </c>
      <c r="E297" s="22" t="n">
        <v>1</v>
      </c>
      <c r="F297" s="21" t="n">
        <v>0</v>
      </c>
      <c r="G297" s="20" t="n">
        <v>0</v>
      </c>
      <c r="H297" s="21" t="n">
        <v>1998.38</v>
      </c>
      <c r="I297" s="22" t="n">
        <v>1998.38</v>
      </c>
      <c r="J297" s="21" t="n">
        <v>0.285354</v>
      </c>
      <c r="K297" s="20" t="n">
        <v>0.000366211</v>
      </c>
      <c r="L297" s="21" t="n">
        <v>34.5791</v>
      </c>
      <c r="M297" s="22" t="n">
        <v>34.5782</v>
      </c>
      <c r="N297" s="21" t="n">
        <v>0.000288831</v>
      </c>
      <c r="O297" s="20" t="n">
        <v>-0.000923157</v>
      </c>
      <c r="P297" s="21" t="n">
        <v>34.5791</v>
      </c>
      <c r="Q297" s="22" t="n">
        <v>34.581</v>
      </c>
      <c r="R297" s="21" t="n">
        <v>0.000282497</v>
      </c>
      <c r="S297" s="20" t="n">
        <v>0.00185013</v>
      </c>
    </row>
    <row r="298" customFormat="false" ht="12.75" hidden="false" customHeight="false" outlineLevel="0" collapsed="false">
      <c r="A298" s="23" t="s">
        <v>83</v>
      </c>
      <c r="B298" s="24" t="s">
        <v>84</v>
      </c>
      <c r="C298" s="24" t="n">
        <v>72</v>
      </c>
      <c r="D298" s="25" t="n">
        <v>2</v>
      </c>
      <c r="E298" s="1" t="n">
        <v>2</v>
      </c>
      <c r="F298" s="25" t="n">
        <v>0</v>
      </c>
      <c r="G298" s="24" t="n">
        <v>0</v>
      </c>
      <c r="H298" s="25" t="n">
        <v>2000</v>
      </c>
      <c r="I298" s="1" t="n">
        <v>2000</v>
      </c>
      <c r="J298" s="25" t="n">
        <v>0.767026</v>
      </c>
      <c r="K298" s="24" t="n">
        <v>-0.000244141</v>
      </c>
      <c r="L298" s="25" t="n">
        <v>34.5796</v>
      </c>
      <c r="M298" s="1" t="n">
        <v>34.5783</v>
      </c>
      <c r="N298" s="25" t="n">
        <v>0.00025348</v>
      </c>
      <c r="O298" s="24" t="n">
        <v>-0.00133514</v>
      </c>
      <c r="P298" s="25" t="n">
        <v>34.5796</v>
      </c>
      <c r="Q298" s="1" t="n">
        <v>34.581</v>
      </c>
      <c r="R298" s="25" t="n">
        <v>0.000199814</v>
      </c>
      <c r="S298" s="24" t="n">
        <v>0.00139236</v>
      </c>
    </row>
    <row r="299" customFormat="false" ht="12.75" hidden="false" customHeight="false" outlineLevel="0" collapsed="false">
      <c r="A299" s="23" t="s">
        <v>83</v>
      </c>
      <c r="B299" s="24" t="s">
        <v>84</v>
      </c>
      <c r="C299" s="24" t="n">
        <v>82</v>
      </c>
      <c r="D299" s="25" t="n">
        <v>3</v>
      </c>
      <c r="E299" s="1" t="n">
        <v>3</v>
      </c>
      <c r="F299" s="25" t="n">
        <v>0</v>
      </c>
      <c r="G299" s="24" t="n">
        <v>0</v>
      </c>
      <c r="H299" s="25" t="n">
        <v>2002</v>
      </c>
      <c r="I299" s="1" t="n">
        <v>2002</v>
      </c>
      <c r="J299" s="25" t="n">
        <v>0.464318</v>
      </c>
      <c r="K299" s="24" t="n">
        <v>0.000366211</v>
      </c>
      <c r="L299" s="25" t="n">
        <v>34.5759</v>
      </c>
      <c r="M299" s="1" t="n">
        <v>34.5784</v>
      </c>
      <c r="N299" s="25" t="n">
        <v>0.000301464</v>
      </c>
      <c r="O299" s="24" t="n">
        <v>0.00245285</v>
      </c>
      <c r="P299" s="25" t="n">
        <v>34.5759</v>
      </c>
      <c r="Q299" s="1" t="n">
        <v>34.5812</v>
      </c>
      <c r="R299" s="25" t="n">
        <v>0.000222175</v>
      </c>
      <c r="S299" s="24" t="n">
        <v>0.00533676</v>
      </c>
    </row>
    <row r="300" customFormat="false" ht="12.75" hidden="false" customHeight="false" outlineLevel="0" collapsed="false">
      <c r="A300" s="23" t="s">
        <v>83</v>
      </c>
      <c r="B300" s="24" t="s">
        <v>84</v>
      </c>
      <c r="C300" s="24" t="n">
        <v>77</v>
      </c>
      <c r="D300" s="25" t="n">
        <v>4</v>
      </c>
      <c r="E300" s="1" t="n">
        <v>4</v>
      </c>
      <c r="F300" s="25" t="n">
        <v>0</v>
      </c>
      <c r="G300" s="24" t="n">
        <v>0</v>
      </c>
      <c r="H300" s="25" t="n">
        <v>2001.03</v>
      </c>
      <c r="I300" s="1" t="n">
        <v>2001.03</v>
      </c>
      <c r="J300" s="25" t="n">
        <v>0.997225</v>
      </c>
      <c r="K300" s="24" t="n">
        <v>0.00012207</v>
      </c>
      <c r="L300" s="25" t="n">
        <v>34.5782</v>
      </c>
      <c r="M300" s="1" t="n">
        <v>34.5779</v>
      </c>
      <c r="N300" s="25" t="n">
        <v>0.000300952</v>
      </c>
      <c r="O300" s="24" t="n">
        <v>-0.000255585</v>
      </c>
      <c r="P300" s="25" t="n">
        <v>34.5782</v>
      </c>
      <c r="Q300" s="1" t="n">
        <v>34.5812</v>
      </c>
      <c r="R300" s="25" t="n">
        <v>0.000249073</v>
      </c>
      <c r="S300" s="24" t="n">
        <v>0.00304413</v>
      </c>
    </row>
    <row r="301" customFormat="false" ht="12.75" hidden="false" customHeight="false" outlineLevel="0" collapsed="false">
      <c r="A301" s="23" t="s">
        <v>83</v>
      </c>
      <c r="B301" s="24" t="s">
        <v>84</v>
      </c>
      <c r="C301" s="24" t="n">
        <v>84</v>
      </c>
      <c r="D301" s="25" t="n">
        <v>5</v>
      </c>
      <c r="E301" s="1" t="n">
        <v>5</v>
      </c>
      <c r="F301" s="25" t="n">
        <v>0</v>
      </c>
      <c r="G301" s="24" t="n">
        <v>0</v>
      </c>
      <c r="H301" s="25" t="n">
        <v>2000</v>
      </c>
      <c r="I301" s="1" t="n">
        <v>2000</v>
      </c>
      <c r="J301" s="25" t="n">
        <v>0.639022</v>
      </c>
      <c r="K301" s="24" t="n">
        <v>0</v>
      </c>
      <c r="L301" s="25" t="n">
        <v>34.5778</v>
      </c>
      <c r="M301" s="1" t="n">
        <v>34.5782</v>
      </c>
      <c r="N301" s="25" t="n">
        <v>0.000265711</v>
      </c>
      <c r="O301" s="24" t="n">
        <v>0.000423431</v>
      </c>
      <c r="P301" s="25" t="n">
        <v>34.5778</v>
      </c>
      <c r="Q301" s="1" t="n">
        <v>34.581</v>
      </c>
      <c r="R301" s="25" t="n">
        <v>0.000290807</v>
      </c>
      <c r="S301" s="24" t="n">
        <v>0.00316238</v>
      </c>
    </row>
    <row r="302" customFormat="false" ht="12.75" hidden="false" customHeight="false" outlineLevel="0" collapsed="false">
      <c r="A302" s="23" t="s">
        <v>83</v>
      </c>
      <c r="B302" s="24" t="s">
        <v>84</v>
      </c>
      <c r="C302" s="24" t="n">
        <v>77</v>
      </c>
      <c r="D302" s="25" t="n">
        <v>6</v>
      </c>
      <c r="E302" s="1" t="n">
        <v>6</v>
      </c>
      <c r="F302" s="25" t="n">
        <v>0</v>
      </c>
      <c r="G302" s="24" t="n">
        <v>0</v>
      </c>
      <c r="H302" s="25" t="n">
        <v>2001.1</v>
      </c>
      <c r="I302" s="1" t="n">
        <v>2001.11</v>
      </c>
      <c r="J302" s="25" t="n">
        <v>0.216396</v>
      </c>
      <c r="K302" s="24" t="n">
        <v>0.000488281</v>
      </c>
      <c r="L302" s="25" t="n">
        <v>34.5785</v>
      </c>
      <c r="M302" s="1" t="n">
        <v>34.5781</v>
      </c>
      <c r="N302" s="25" t="n">
        <v>0.00028379</v>
      </c>
      <c r="O302" s="24" t="n">
        <v>-0.000385284</v>
      </c>
      <c r="P302" s="25" t="n">
        <v>34.5785</v>
      </c>
      <c r="Q302" s="1" t="n">
        <v>34.5812</v>
      </c>
      <c r="R302" s="25" t="n">
        <v>0.000218482</v>
      </c>
      <c r="S302" s="24" t="n">
        <v>0.00274277</v>
      </c>
    </row>
    <row r="303" customFormat="false" ht="12.75" hidden="false" customHeight="false" outlineLevel="0" collapsed="false">
      <c r="A303" s="23" t="s">
        <v>83</v>
      </c>
      <c r="B303" s="24" t="s">
        <v>84</v>
      </c>
      <c r="C303" s="24" t="n">
        <v>95</v>
      </c>
      <c r="D303" s="25" t="n">
        <v>7</v>
      </c>
      <c r="E303" s="1" t="n">
        <v>7</v>
      </c>
      <c r="F303" s="25" t="n">
        <v>0</v>
      </c>
      <c r="G303" s="24" t="n">
        <v>0</v>
      </c>
      <c r="H303" s="25" t="n">
        <v>2001.32</v>
      </c>
      <c r="I303" s="1" t="n">
        <v>2001.33</v>
      </c>
      <c r="J303" s="25" t="n">
        <v>0.480351</v>
      </c>
      <c r="K303" s="24" t="n">
        <v>0.000366211</v>
      </c>
      <c r="L303" s="25" t="n">
        <v>34.5772</v>
      </c>
      <c r="M303" s="1" t="n">
        <v>34.5782</v>
      </c>
      <c r="N303" s="25" t="n">
        <v>0.000246759</v>
      </c>
      <c r="O303" s="24" t="n">
        <v>0.000980377</v>
      </c>
      <c r="P303" s="25" t="n">
        <v>34.5772</v>
      </c>
      <c r="Q303" s="1" t="n">
        <v>34.5812</v>
      </c>
      <c r="R303" s="25" t="n">
        <v>0.000243798</v>
      </c>
      <c r="S303" s="24" t="n">
        <v>0.00403214</v>
      </c>
    </row>
    <row r="304" customFormat="false" ht="12.75" hidden="false" customHeight="false" outlineLevel="0" collapsed="false">
      <c r="A304" s="23" t="s">
        <v>83</v>
      </c>
      <c r="B304" s="24" t="s">
        <v>84</v>
      </c>
      <c r="C304" s="24" t="n">
        <v>86</v>
      </c>
      <c r="D304" s="25" t="n">
        <v>8</v>
      </c>
      <c r="E304" s="1" t="n">
        <v>8</v>
      </c>
      <c r="F304" s="25" t="n">
        <v>0</v>
      </c>
      <c r="G304" s="24" t="n">
        <v>0</v>
      </c>
      <c r="H304" s="25" t="n">
        <v>2000.84</v>
      </c>
      <c r="I304" s="1" t="n">
        <v>2000.84</v>
      </c>
      <c r="J304" s="25" t="n">
        <v>0.515993</v>
      </c>
      <c r="K304" s="24" t="n">
        <v>-0.00012207</v>
      </c>
      <c r="L304" s="25" t="n">
        <v>34.5784</v>
      </c>
      <c r="M304" s="1" t="n">
        <v>34.5781</v>
      </c>
      <c r="N304" s="25" t="n">
        <v>0.000263207</v>
      </c>
      <c r="O304" s="24" t="n">
        <v>-0.000293732</v>
      </c>
      <c r="P304" s="25" t="n">
        <v>34.5784</v>
      </c>
      <c r="Q304" s="1" t="n">
        <v>34.5812</v>
      </c>
      <c r="R304" s="25" t="n">
        <v>0.000310394</v>
      </c>
      <c r="S304" s="24" t="n">
        <v>0.00276947</v>
      </c>
    </row>
    <row r="305" customFormat="false" ht="12.75" hidden="false" customHeight="false" outlineLevel="0" collapsed="false">
      <c r="A305" s="23" t="s">
        <v>83</v>
      </c>
      <c r="B305" s="24" t="s">
        <v>84</v>
      </c>
      <c r="C305" s="24" t="n">
        <v>120</v>
      </c>
      <c r="D305" s="25" t="n">
        <v>9</v>
      </c>
      <c r="E305" s="1" t="n">
        <v>9</v>
      </c>
      <c r="F305" s="25" t="n">
        <v>0</v>
      </c>
      <c r="G305" s="24" t="n">
        <v>0</v>
      </c>
      <c r="H305" s="25" t="n">
        <v>2000.32</v>
      </c>
      <c r="I305" s="1" t="n">
        <v>2000.32</v>
      </c>
      <c r="J305" s="25" t="n">
        <v>0.245758</v>
      </c>
      <c r="K305" s="24" t="n">
        <v>-0.00012207</v>
      </c>
      <c r="L305" s="25" t="n">
        <v>34.5786</v>
      </c>
      <c r="M305" s="1" t="n">
        <v>34.5782</v>
      </c>
      <c r="N305" s="25" t="n">
        <v>0.000239162</v>
      </c>
      <c r="O305" s="24" t="n">
        <v>-0.000354767</v>
      </c>
      <c r="P305" s="25" t="n">
        <v>34.5786</v>
      </c>
      <c r="Q305" s="1" t="n">
        <v>34.5812</v>
      </c>
      <c r="R305" s="25" t="n">
        <v>0.00023417</v>
      </c>
      <c r="S305" s="24" t="n">
        <v>0.00263214</v>
      </c>
    </row>
    <row r="306" customFormat="false" ht="12.75" hidden="false" customHeight="false" outlineLevel="0" collapsed="false">
      <c r="A306" s="23" t="s">
        <v>83</v>
      </c>
      <c r="B306" s="24" t="s">
        <v>84</v>
      </c>
      <c r="C306" s="24" t="n">
        <v>121</v>
      </c>
      <c r="D306" s="25" t="n">
        <v>10</v>
      </c>
      <c r="E306" s="1" t="n">
        <v>10</v>
      </c>
      <c r="F306" s="25" t="n">
        <v>0</v>
      </c>
      <c r="G306" s="24" t="n">
        <v>0</v>
      </c>
      <c r="H306" s="25" t="n">
        <v>2001.78</v>
      </c>
      <c r="I306" s="1" t="n">
        <v>2001.78</v>
      </c>
      <c r="J306" s="25" t="n">
        <v>0.845294</v>
      </c>
      <c r="K306" s="24" t="n">
        <v>0.000488281</v>
      </c>
      <c r="L306" s="25" t="n">
        <v>34.5776</v>
      </c>
      <c r="M306" s="1" t="n">
        <v>34.5784</v>
      </c>
      <c r="N306" s="25" t="n">
        <v>0.000308275</v>
      </c>
      <c r="O306" s="24" t="n">
        <v>0.000804901</v>
      </c>
      <c r="P306" s="25" t="n">
        <v>34.5776</v>
      </c>
      <c r="Q306" s="1" t="n">
        <v>34.5813</v>
      </c>
      <c r="R306" s="25" t="n">
        <v>0.000272401</v>
      </c>
      <c r="S306" s="24" t="n">
        <v>0.00369263</v>
      </c>
    </row>
    <row r="307" customFormat="false" ht="12.75" hidden="false" customHeight="false" outlineLevel="0" collapsed="false">
      <c r="A307" s="23" t="s">
        <v>83</v>
      </c>
      <c r="B307" s="24" t="s">
        <v>84</v>
      </c>
      <c r="C307" s="24" t="n">
        <v>121</v>
      </c>
      <c r="D307" s="25" t="n">
        <v>11</v>
      </c>
      <c r="E307" s="1" t="n">
        <v>11</v>
      </c>
      <c r="F307" s="25" t="n">
        <v>0</v>
      </c>
      <c r="G307" s="24" t="n">
        <v>0</v>
      </c>
      <c r="H307" s="25" t="n">
        <v>1999.96</v>
      </c>
      <c r="I307" s="1" t="n">
        <v>1999.96</v>
      </c>
      <c r="J307" s="25" t="n">
        <v>0.458221</v>
      </c>
      <c r="K307" s="24" t="n">
        <v>-0.00012207</v>
      </c>
      <c r="L307" s="25" t="n">
        <v>34.5751</v>
      </c>
      <c r="M307" s="1" t="n">
        <v>34.5782</v>
      </c>
      <c r="N307" s="25" t="n">
        <v>0.000309949</v>
      </c>
      <c r="O307" s="24" t="n">
        <v>0.00307083</v>
      </c>
      <c r="P307" s="25" t="n">
        <v>34.5751</v>
      </c>
      <c r="Q307" s="1" t="n">
        <v>34.581</v>
      </c>
      <c r="R307" s="25" t="n">
        <v>0.000320379</v>
      </c>
      <c r="S307" s="24" t="n">
        <v>0.00593948</v>
      </c>
    </row>
    <row r="308" customFormat="false" ht="12.75" hidden="false" customHeight="false" outlineLevel="0" collapsed="false">
      <c r="A308" s="23" t="s">
        <v>83</v>
      </c>
      <c r="B308" s="24" t="s">
        <v>84</v>
      </c>
      <c r="C308" s="24" t="n">
        <v>121</v>
      </c>
      <c r="D308" s="25" t="n">
        <v>12</v>
      </c>
      <c r="E308" s="1" t="n">
        <v>12</v>
      </c>
      <c r="F308" s="25" t="n">
        <v>0</v>
      </c>
      <c r="G308" s="24" t="n">
        <v>0</v>
      </c>
      <c r="H308" s="25" t="n">
        <v>2000.41</v>
      </c>
      <c r="I308" s="1" t="n">
        <v>2000.41</v>
      </c>
      <c r="J308" s="25" t="n">
        <v>0.788021</v>
      </c>
      <c r="K308" s="24" t="n">
        <v>0.000488281</v>
      </c>
      <c r="L308" s="25" t="n">
        <v>34.5781</v>
      </c>
      <c r="M308" s="1" t="n">
        <v>34.5782</v>
      </c>
      <c r="N308" s="25" t="n">
        <v>0.000334291</v>
      </c>
      <c r="O308" s="24" t="n">
        <v>0.000102997</v>
      </c>
      <c r="P308" s="25" t="n">
        <v>34.5781</v>
      </c>
      <c r="Q308" s="1" t="n">
        <v>34.5811</v>
      </c>
      <c r="R308" s="25" t="n">
        <v>0.000300536</v>
      </c>
      <c r="S308" s="24" t="n">
        <v>0.00301361</v>
      </c>
    </row>
    <row r="309" customFormat="false" ht="12.75" hidden="false" customHeight="false" outlineLevel="0" collapsed="false">
      <c r="A309" s="23" t="s">
        <v>83</v>
      </c>
      <c r="B309" s="24" t="s">
        <v>84</v>
      </c>
      <c r="C309" s="24" t="n">
        <v>121</v>
      </c>
      <c r="D309" s="25" t="n">
        <v>13</v>
      </c>
      <c r="E309" s="1" t="n">
        <v>13</v>
      </c>
      <c r="F309" s="25" t="n">
        <v>0</v>
      </c>
      <c r="G309" s="24" t="n">
        <v>0</v>
      </c>
      <c r="H309" s="25" t="n">
        <v>2001.39</v>
      </c>
      <c r="I309" s="1" t="n">
        <v>2001.39</v>
      </c>
      <c r="J309" s="25" t="n">
        <v>0.455813</v>
      </c>
      <c r="K309" s="24" t="n">
        <v>0.000244141</v>
      </c>
      <c r="L309" s="25" t="n">
        <v>34.5774</v>
      </c>
      <c r="M309" s="1" t="n">
        <v>34.5782</v>
      </c>
      <c r="N309" s="25" t="n">
        <v>0.000273017</v>
      </c>
      <c r="O309" s="24" t="n">
        <v>0.000843048</v>
      </c>
      <c r="P309" s="25" t="n">
        <v>34.5774</v>
      </c>
      <c r="Q309" s="1" t="n">
        <v>34.5812</v>
      </c>
      <c r="R309" s="25" t="n">
        <v>0.000267788</v>
      </c>
      <c r="S309" s="24" t="n">
        <v>0.00377274</v>
      </c>
    </row>
    <row r="310" customFormat="false" ht="12.75" hidden="false" customHeight="false" outlineLevel="0" collapsed="false">
      <c r="A310" s="23" t="s">
        <v>83</v>
      </c>
      <c r="B310" s="24" t="s">
        <v>84</v>
      </c>
      <c r="C310" s="24" t="n">
        <v>121</v>
      </c>
      <c r="D310" s="25" t="n">
        <v>14</v>
      </c>
      <c r="E310" s="1" t="n">
        <v>14</v>
      </c>
      <c r="F310" s="25" t="n">
        <v>0</v>
      </c>
      <c r="G310" s="24" t="n">
        <v>0</v>
      </c>
      <c r="H310" s="25" t="n">
        <v>1999.02</v>
      </c>
      <c r="I310" s="1" t="n">
        <v>1999.02</v>
      </c>
      <c r="J310" s="25" t="n">
        <v>1.07201</v>
      </c>
      <c r="K310" s="24" t="n">
        <v>-0.000244141</v>
      </c>
      <c r="L310" s="25" t="n">
        <v>34.5774</v>
      </c>
      <c r="M310" s="1" t="n">
        <v>34.578</v>
      </c>
      <c r="N310" s="25" t="n">
        <v>0.000325173</v>
      </c>
      <c r="O310" s="24" t="n">
        <v>0.000610352</v>
      </c>
      <c r="P310" s="25" t="n">
        <v>34.5774</v>
      </c>
      <c r="Q310" s="1" t="n">
        <v>34.581</v>
      </c>
      <c r="R310" s="25" t="n">
        <v>0.000342933</v>
      </c>
      <c r="S310" s="24" t="n">
        <v>0.0036087</v>
      </c>
    </row>
    <row r="311" customFormat="false" ht="12.75" hidden="false" customHeight="false" outlineLevel="0" collapsed="false">
      <c r="A311" s="23" t="s">
        <v>83</v>
      </c>
      <c r="B311" s="24" t="s">
        <v>84</v>
      </c>
      <c r="C311" s="24" t="n">
        <v>121</v>
      </c>
      <c r="D311" s="25" t="n">
        <v>15</v>
      </c>
      <c r="E311" s="1" t="n">
        <v>15</v>
      </c>
      <c r="F311" s="25" t="n">
        <v>0</v>
      </c>
      <c r="G311" s="24" t="n">
        <v>0</v>
      </c>
      <c r="H311" s="25" t="n">
        <v>2001.45</v>
      </c>
      <c r="I311" s="1" t="n">
        <v>2001.45</v>
      </c>
      <c r="J311" s="25" t="n">
        <v>0.633647</v>
      </c>
      <c r="K311" s="24" t="n">
        <v>-0.000244141</v>
      </c>
      <c r="L311" s="25" t="n">
        <v>34.3176</v>
      </c>
      <c r="M311" s="1" t="n">
        <v>34.5782</v>
      </c>
      <c r="N311" s="25" t="n">
        <v>0.000330091</v>
      </c>
      <c r="O311" s="24" t="n">
        <v>0.260609</v>
      </c>
      <c r="P311" s="25" t="n">
        <v>34.3176</v>
      </c>
      <c r="Q311" s="1" t="n">
        <v>34.5811</v>
      </c>
      <c r="R311" s="25" t="n">
        <v>0.000248326</v>
      </c>
      <c r="S311" s="24" t="n">
        <v>0.263519</v>
      </c>
    </row>
    <row r="312" customFormat="false" ht="12.75" hidden="false" customHeight="false" outlineLevel="0" collapsed="false">
      <c r="A312" s="23" t="s">
        <v>83</v>
      </c>
      <c r="B312" s="24" t="s">
        <v>84</v>
      </c>
      <c r="C312" s="24" t="n">
        <v>121</v>
      </c>
      <c r="D312" s="25" t="n">
        <v>16</v>
      </c>
      <c r="E312" s="1" t="n">
        <v>16</v>
      </c>
      <c r="F312" s="25" t="n">
        <v>0</v>
      </c>
      <c r="G312" s="24" t="n">
        <v>0</v>
      </c>
      <c r="H312" s="25" t="n">
        <v>2000.32</v>
      </c>
      <c r="I312" s="1" t="n">
        <v>2000.32</v>
      </c>
      <c r="J312" s="25" t="n">
        <v>0.34878</v>
      </c>
      <c r="K312" s="24" t="n">
        <v>-0.00012207</v>
      </c>
      <c r="L312" s="25" t="n">
        <v>34.578</v>
      </c>
      <c r="M312" s="1" t="n">
        <v>34.578</v>
      </c>
      <c r="N312" s="25" t="n">
        <v>0.000272487</v>
      </c>
      <c r="O312" s="24" t="n">
        <v>1.14441E-005</v>
      </c>
      <c r="P312" s="25" t="n">
        <v>34.578</v>
      </c>
      <c r="Q312" s="1" t="n">
        <v>34.5811</v>
      </c>
      <c r="R312" s="25" t="n">
        <v>0.00025437</v>
      </c>
      <c r="S312" s="24" t="n">
        <v>0.00311279</v>
      </c>
    </row>
    <row r="313" customFormat="false" ht="12.75" hidden="false" customHeight="false" outlineLevel="0" collapsed="false">
      <c r="A313" s="23" t="s">
        <v>83</v>
      </c>
      <c r="B313" s="24" t="s">
        <v>84</v>
      </c>
      <c r="C313" s="24" t="n">
        <v>121</v>
      </c>
      <c r="D313" s="25" t="n">
        <v>17</v>
      </c>
      <c r="E313" s="1" t="n">
        <v>17</v>
      </c>
      <c r="F313" s="25" t="n">
        <v>0</v>
      </c>
      <c r="G313" s="24" t="n">
        <v>0</v>
      </c>
      <c r="H313" s="25" t="n">
        <v>2000.73</v>
      </c>
      <c r="I313" s="1" t="n">
        <v>2000.73</v>
      </c>
      <c r="J313" s="25" t="n">
        <v>0.857561</v>
      </c>
      <c r="K313" s="24" t="n">
        <v>0</v>
      </c>
      <c r="L313" s="25" t="n">
        <v>34.5753</v>
      </c>
      <c r="M313" s="1" t="n">
        <v>34.5783</v>
      </c>
      <c r="N313" s="25" t="n">
        <v>0.000275902</v>
      </c>
      <c r="O313" s="24" t="n">
        <v>0.0030365</v>
      </c>
      <c r="P313" s="25" t="n">
        <v>34.5753</v>
      </c>
      <c r="Q313" s="1" t="n">
        <v>34.581</v>
      </c>
      <c r="R313" s="25" t="n">
        <v>0.000277188</v>
      </c>
      <c r="S313" s="24" t="n">
        <v>0.00566101</v>
      </c>
    </row>
    <row r="314" customFormat="false" ht="12.75" hidden="false" customHeight="false" outlineLevel="0" collapsed="false">
      <c r="A314" s="23" t="s">
        <v>83</v>
      </c>
      <c r="B314" s="24" t="s">
        <v>84</v>
      </c>
      <c r="C314" s="24" t="n">
        <v>121</v>
      </c>
      <c r="D314" s="25" t="n">
        <v>18</v>
      </c>
      <c r="E314" s="1" t="n">
        <v>18</v>
      </c>
      <c r="F314" s="25" t="n">
        <v>0</v>
      </c>
      <c r="G314" s="24" t="n">
        <v>0</v>
      </c>
      <c r="H314" s="25" t="n">
        <v>2000.71</v>
      </c>
      <c r="I314" s="1" t="n">
        <v>2000.72</v>
      </c>
      <c r="J314" s="25" t="n">
        <v>0.675211</v>
      </c>
      <c r="K314" s="24" t="n">
        <v>0.000244141</v>
      </c>
      <c r="L314" s="25" t="n">
        <v>34.5779</v>
      </c>
      <c r="M314" s="1" t="n">
        <v>34.578</v>
      </c>
      <c r="N314" s="25" t="n">
        <v>0.000313907</v>
      </c>
      <c r="O314" s="24" t="n">
        <v>0.0001297</v>
      </c>
      <c r="P314" s="25" t="n">
        <v>34.5779</v>
      </c>
      <c r="Q314" s="1" t="n">
        <v>34.5811</v>
      </c>
      <c r="R314" s="25" t="n">
        <v>0.000278289</v>
      </c>
      <c r="S314" s="24" t="n">
        <v>0.00319672</v>
      </c>
    </row>
    <row r="315" customFormat="false" ht="12.75" hidden="false" customHeight="false" outlineLevel="0" collapsed="false">
      <c r="A315" s="23" t="s">
        <v>83</v>
      </c>
      <c r="B315" s="24" t="s">
        <v>84</v>
      </c>
      <c r="C315" s="24" t="n">
        <v>121</v>
      </c>
      <c r="D315" s="25" t="n">
        <v>19</v>
      </c>
      <c r="E315" s="1" t="n">
        <v>19</v>
      </c>
      <c r="F315" s="25" t="n">
        <v>0</v>
      </c>
      <c r="G315" s="24" t="n">
        <v>0</v>
      </c>
      <c r="H315" s="25" t="n">
        <v>1999.27</v>
      </c>
      <c r="I315" s="1" t="n">
        <v>1999.27</v>
      </c>
      <c r="J315" s="25" t="n">
        <v>0.673067</v>
      </c>
      <c r="K315" s="24" t="n">
        <v>0.000366211</v>
      </c>
      <c r="L315" s="25" t="n">
        <v>34.5777</v>
      </c>
      <c r="M315" s="1" t="n">
        <v>34.5782</v>
      </c>
      <c r="N315" s="25" t="n">
        <v>0.000270649</v>
      </c>
      <c r="O315" s="24" t="n">
        <v>0.000450134</v>
      </c>
      <c r="P315" s="25" t="n">
        <v>34.5777</v>
      </c>
      <c r="Q315" s="1" t="n">
        <v>34.581</v>
      </c>
      <c r="R315" s="25" t="n">
        <v>0.000326093</v>
      </c>
      <c r="S315" s="24" t="n">
        <v>0.00328827</v>
      </c>
    </row>
    <row r="316" customFormat="false" ht="12.75" hidden="false" customHeight="false" outlineLevel="0" collapsed="false">
      <c r="A316" s="23" t="s">
        <v>83</v>
      </c>
      <c r="B316" s="24" t="s">
        <v>84</v>
      </c>
      <c r="C316" s="24" t="n">
        <v>121</v>
      </c>
      <c r="D316" s="25" t="n">
        <v>20</v>
      </c>
      <c r="E316" s="1" t="n">
        <v>20</v>
      </c>
      <c r="F316" s="25" t="n">
        <v>0</v>
      </c>
      <c r="G316" s="24" t="n">
        <v>0</v>
      </c>
      <c r="H316" s="25" t="n">
        <v>2002.95</v>
      </c>
      <c r="I316" s="1" t="n">
        <v>2002.95</v>
      </c>
      <c r="J316" s="25" t="n">
        <v>0.425207</v>
      </c>
      <c r="K316" s="24" t="n">
        <v>-0.000488281</v>
      </c>
      <c r="L316" s="25" t="n">
        <v>34.5775</v>
      </c>
      <c r="M316" s="1" t="n">
        <v>34.5783</v>
      </c>
      <c r="N316" s="25" t="n">
        <v>0.000388656</v>
      </c>
      <c r="O316" s="24" t="n">
        <v>0.000759125</v>
      </c>
      <c r="P316" s="25" t="n">
        <v>34.5775</v>
      </c>
      <c r="Q316" s="1" t="n">
        <v>34.5813</v>
      </c>
      <c r="R316" s="25" t="n">
        <v>0.000296458</v>
      </c>
      <c r="S316" s="24" t="n">
        <v>0.00380707</v>
      </c>
    </row>
    <row r="317" customFormat="false" ht="12.75" hidden="false" customHeight="false" outlineLevel="0" collapsed="false">
      <c r="A317" s="23" t="s">
        <v>83</v>
      </c>
      <c r="B317" s="24" t="s">
        <v>84</v>
      </c>
      <c r="C317" s="24" t="n">
        <v>121</v>
      </c>
      <c r="D317" s="25" t="n">
        <v>21</v>
      </c>
      <c r="E317" s="1" t="n">
        <v>21</v>
      </c>
      <c r="F317" s="25" t="n">
        <v>0</v>
      </c>
      <c r="G317" s="24" t="n">
        <v>0</v>
      </c>
      <c r="H317" s="25" t="n">
        <v>1997.42</v>
      </c>
      <c r="I317" s="1" t="n">
        <v>1997.42</v>
      </c>
      <c r="J317" s="25" t="n">
        <v>1.2289</v>
      </c>
      <c r="K317" s="24" t="n">
        <v>-0.000244141</v>
      </c>
      <c r="L317" s="25" t="n">
        <v>34.5763</v>
      </c>
      <c r="M317" s="1" t="n">
        <v>34.5779</v>
      </c>
      <c r="N317" s="25" t="n">
        <v>0.00034923</v>
      </c>
      <c r="O317" s="24" t="n">
        <v>0.00157166</v>
      </c>
      <c r="P317" s="25" t="n">
        <v>34.5763</v>
      </c>
      <c r="Q317" s="1" t="n">
        <v>34.581</v>
      </c>
      <c r="R317" s="25" t="n">
        <v>0.000299378</v>
      </c>
      <c r="S317" s="24" t="n">
        <v>0.00468063</v>
      </c>
    </row>
    <row r="318" customFormat="false" ht="12.75" hidden="false" customHeight="false" outlineLevel="0" collapsed="false">
      <c r="A318" s="23" t="s">
        <v>83</v>
      </c>
      <c r="B318" s="24" t="s">
        <v>84</v>
      </c>
      <c r="C318" s="24" t="n">
        <v>121</v>
      </c>
      <c r="D318" s="25" t="n">
        <v>22</v>
      </c>
      <c r="E318" s="1" t="n">
        <v>22</v>
      </c>
      <c r="F318" s="25" t="n">
        <v>0</v>
      </c>
      <c r="G318" s="24" t="n">
        <v>0</v>
      </c>
      <c r="H318" s="25" t="n">
        <v>2002.67</v>
      </c>
      <c r="I318" s="1" t="n">
        <v>2002.67</v>
      </c>
      <c r="J318" s="25" t="n">
        <v>1.32892</v>
      </c>
      <c r="K318" s="24" t="n">
        <v>0</v>
      </c>
      <c r="L318" s="25" t="n">
        <v>34.5773</v>
      </c>
      <c r="M318" s="1" t="n">
        <v>34.5782</v>
      </c>
      <c r="N318" s="25" t="n">
        <v>0.000371929</v>
      </c>
      <c r="O318" s="24" t="n">
        <v>0.000926971</v>
      </c>
      <c r="P318" s="25" t="n">
        <v>34.5773</v>
      </c>
      <c r="Q318" s="1" t="n">
        <v>34.5812</v>
      </c>
      <c r="R318" s="25" t="n">
        <v>0.000273221</v>
      </c>
      <c r="S318" s="24" t="n">
        <v>0.0039444</v>
      </c>
    </row>
    <row r="319" customFormat="false" ht="12.75" hidden="false" customHeight="false" outlineLevel="0" collapsed="false">
      <c r="A319" s="23" t="s">
        <v>83</v>
      </c>
      <c r="B319" s="24" t="s">
        <v>84</v>
      </c>
      <c r="C319" s="24" t="n">
        <v>121</v>
      </c>
      <c r="D319" s="25" t="n">
        <v>23</v>
      </c>
      <c r="E319" s="1" t="n">
        <v>23</v>
      </c>
      <c r="F319" s="25" t="n">
        <v>0</v>
      </c>
      <c r="G319" s="24" t="n">
        <v>0</v>
      </c>
      <c r="H319" s="25" t="n">
        <v>1999.81</v>
      </c>
      <c r="I319" s="1" t="n">
        <v>1999.81</v>
      </c>
      <c r="J319" s="25" t="n">
        <v>1.73001</v>
      </c>
      <c r="K319" s="24" t="n">
        <v>-0.000488281</v>
      </c>
      <c r="L319" s="25" t="n">
        <v>34.5778</v>
      </c>
      <c r="M319" s="1" t="n">
        <v>34.5776</v>
      </c>
      <c r="N319" s="25" t="n">
        <v>0.000304844</v>
      </c>
      <c r="O319" s="24" t="n">
        <v>-0.000152588</v>
      </c>
      <c r="P319" s="25" t="n">
        <v>34.5778</v>
      </c>
      <c r="Q319" s="1" t="n">
        <v>34.581</v>
      </c>
      <c r="R319" s="25" t="n">
        <v>0.000366959</v>
      </c>
      <c r="S319" s="24" t="n">
        <v>0.00324249</v>
      </c>
    </row>
    <row r="320" customFormat="false" ht="13.5" hidden="false" customHeight="false" outlineLevel="0" collapsed="false">
      <c r="A320" s="26" t="s">
        <v>83</v>
      </c>
      <c r="B320" s="27" t="s">
        <v>84</v>
      </c>
      <c r="C320" s="27" t="n">
        <v>121</v>
      </c>
      <c r="D320" s="28" t="n">
        <v>24</v>
      </c>
      <c r="E320" s="29" t="n">
        <v>24</v>
      </c>
      <c r="F320" s="28" t="n">
        <v>0</v>
      </c>
      <c r="G320" s="27" t="n">
        <v>0</v>
      </c>
      <c r="H320" s="28" t="n">
        <v>2000.51</v>
      </c>
      <c r="I320" s="29" t="n">
        <v>2000.51</v>
      </c>
      <c r="J320" s="28" t="n">
        <v>2.09967</v>
      </c>
      <c r="K320" s="27" t="n">
        <v>-0.000366211</v>
      </c>
      <c r="L320" s="28" t="n">
        <v>34.5776</v>
      </c>
      <c r="M320" s="29" t="n">
        <v>34.5782</v>
      </c>
      <c r="N320" s="28" t="n">
        <v>0.000338082</v>
      </c>
      <c r="O320" s="27" t="n">
        <v>0.000587463</v>
      </c>
      <c r="P320" s="28" t="n">
        <v>34.5776</v>
      </c>
      <c r="Q320" s="29" t="n">
        <v>34.5811</v>
      </c>
      <c r="R320" s="28" t="n">
        <v>0.000331433</v>
      </c>
      <c r="S320" s="27" t="n">
        <v>0.00348663</v>
      </c>
    </row>
    <row r="321" customFormat="false" ht="13.5" hidden="false" customHeight="false" outlineLevel="0" collapsed="false">
      <c r="A321" s="1" t="s">
        <v>17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</row>
    <row r="322" customFormat="false" ht="12.75" hidden="false" customHeight="false" outlineLevel="0" collapsed="false">
      <c r="A322" s="19" t="s">
        <v>85</v>
      </c>
      <c r="B322" s="20" t="s">
        <v>86</v>
      </c>
      <c r="C322" s="20" t="n">
        <v>121</v>
      </c>
      <c r="D322" s="21" t="n">
        <v>1</v>
      </c>
      <c r="E322" s="22" t="n">
        <v>1</v>
      </c>
      <c r="F322" s="21" t="n">
        <v>0</v>
      </c>
      <c r="G322" s="20" t="n">
        <v>0</v>
      </c>
      <c r="H322" s="21" t="n">
        <v>2003.24</v>
      </c>
      <c r="I322" s="22" t="n">
        <v>2003.24</v>
      </c>
      <c r="J322" s="21" t="n">
        <v>0.861819</v>
      </c>
      <c r="K322" s="20" t="n">
        <v>-0.00012207</v>
      </c>
      <c r="L322" s="21" t="n">
        <v>-99</v>
      </c>
      <c r="M322" s="22" t="n">
        <v>34.5802</v>
      </c>
      <c r="N322" s="21" t="n">
        <v>0.000378761</v>
      </c>
      <c r="O322" s="20" t="n">
        <v>133.58</v>
      </c>
      <c r="P322" s="21" t="n">
        <v>-99</v>
      </c>
      <c r="Q322" s="22" t="n">
        <v>34.583</v>
      </c>
      <c r="R322" s="21" t="n">
        <v>0.000272272</v>
      </c>
      <c r="S322" s="20" t="n">
        <v>133.583</v>
      </c>
    </row>
    <row r="323" customFormat="false" ht="12.75" hidden="false" customHeight="false" outlineLevel="0" collapsed="false">
      <c r="A323" s="23" t="s">
        <v>85</v>
      </c>
      <c r="B323" s="24" t="s">
        <v>86</v>
      </c>
      <c r="C323" s="24" t="n">
        <v>121</v>
      </c>
      <c r="D323" s="25" t="n">
        <v>2</v>
      </c>
      <c r="E323" s="1" t="n">
        <v>2</v>
      </c>
      <c r="F323" s="25" t="n">
        <v>0</v>
      </c>
      <c r="G323" s="24" t="n">
        <v>0</v>
      </c>
      <c r="H323" s="25" t="n">
        <v>1502.37</v>
      </c>
      <c r="I323" s="1" t="n">
        <v>1502.37</v>
      </c>
      <c r="J323" s="25" t="n">
        <v>0.946071</v>
      </c>
      <c r="K323" s="24" t="n">
        <v>0.00012207</v>
      </c>
      <c r="L323" s="25" t="n">
        <v>34.4901</v>
      </c>
      <c r="M323" s="1" t="n">
        <v>34.4902</v>
      </c>
      <c r="N323" s="25" t="n">
        <v>0.000311175</v>
      </c>
      <c r="O323" s="24" t="n">
        <v>0.000106812</v>
      </c>
      <c r="P323" s="25" t="n">
        <v>34.4901</v>
      </c>
      <c r="Q323" s="1" t="n">
        <v>34.4927</v>
      </c>
      <c r="R323" s="25" t="n">
        <v>0.00027462</v>
      </c>
      <c r="S323" s="24" t="n">
        <v>0.00262451</v>
      </c>
    </row>
    <row r="324" customFormat="false" ht="12.75" hidden="false" customHeight="false" outlineLevel="0" collapsed="false">
      <c r="A324" s="23" t="s">
        <v>85</v>
      </c>
      <c r="B324" s="24" t="s">
        <v>86</v>
      </c>
      <c r="C324" s="24" t="n">
        <v>121</v>
      </c>
      <c r="D324" s="25" t="n">
        <v>3</v>
      </c>
      <c r="E324" s="1" t="n">
        <v>3</v>
      </c>
      <c r="F324" s="25" t="n">
        <v>0</v>
      </c>
      <c r="G324" s="24" t="n">
        <v>0</v>
      </c>
      <c r="H324" s="25" t="n">
        <v>1201.5</v>
      </c>
      <c r="I324" s="1" t="n">
        <v>1201.5</v>
      </c>
      <c r="J324" s="25" t="n">
        <v>0.235963</v>
      </c>
      <c r="K324" s="24" t="n">
        <v>-0.00012207</v>
      </c>
      <c r="L324" s="25" t="n">
        <v>34.4139</v>
      </c>
      <c r="M324" s="1" t="n">
        <v>34.4148</v>
      </c>
      <c r="N324" s="25" t="n">
        <v>0.000349297</v>
      </c>
      <c r="O324" s="24" t="n">
        <v>0.000904083</v>
      </c>
      <c r="P324" s="25" t="n">
        <v>34.4139</v>
      </c>
      <c r="Q324" s="1" t="n">
        <v>34.4172</v>
      </c>
      <c r="R324" s="25" t="n">
        <v>0.000282982</v>
      </c>
      <c r="S324" s="24" t="n">
        <v>0.00331879</v>
      </c>
    </row>
    <row r="325" customFormat="false" ht="12.75" hidden="false" customHeight="false" outlineLevel="0" collapsed="false">
      <c r="A325" s="23" t="s">
        <v>85</v>
      </c>
      <c r="B325" s="24" t="s">
        <v>86</v>
      </c>
      <c r="C325" s="24" t="n">
        <v>121</v>
      </c>
      <c r="D325" s="25" t="n">
        <v>4</v>
      </c>
      <c r="E325" s="1" t="n">
        <v>4</v>
      </c>
      <c r="F325" s="25" t="n">
        <v>0</v>
      </c>
      <c r="G325" s="24" t="n">
        <v>0</v>
      </c>
      <c r="H325" s="25" t="n">
        <v>998.748</v>
      </c>
      <c r="I325" s="1" t="n">
        <v>998.748</v>
      </c>
      <c r="J325" s="25" t="n">
        <v>0.614656</v>
      </c>
      <c r="K325" s="24" t="n">
        <v>0.000427246</v>
      </c>
      <c r="L325" s="25" t="n">
        <v>34.3534</v>
      </c>
      <c r="M325" s="1" t="n">
        <v>34.3542</v>
      </c>
      <c r="N325" s="25" t="n">
        <v>0.000368659</v>
      </c>
      <c r="O325" s="24" t="n">
        <v>0.000808716</v>
      </c>
      <c r="P325" s="25" t="n">
        <v>34.3534</v>
      </c>
      <c r="Q325" s="1" t="n">
        <v>34.3566</v>
      </c>
      <c r="R325" s="25" t="n">
        <v>0.000362489</v>
      </c>
      <c r="S325" s="24" t="n">
        <v>0.00317764</v>
      </c>
    </row>
    <row r="326" customFormat="false" ht="12.75" hidden="false" customHeight="false" outlineLevel="0" collapsed="false">
      <c r="A326" s="23" t="s">
        <v>85</v>
      </c>
      <c r="B326" s="24" t="s">
        <v>86</v>
      </c>
      <c r="C326" s="24" t="n">
        <v>121</v>
      </c>
      <c r="D326" s="25" t="n">
        <v>5</v>
      </c>
      <c r="E326" s="1" t="n">
        <v>5</v>
      </c>
      <c r="F326" s="25" t="n">
        <v>0</v>
      </c>
      <c r="G326" s="24" t="n">
        <v>0</v>
      </c>
      <c r="H326" s="25" t="n">
        <v>799.203</v>
      </c>
      <c r="I326" s="1" t="n">
        <v>799.203</v>
      </c>
      <c r="J326" s="25" t="n">
        <v>0.493418</v>
      </c>
      <c r="K326" s="24" t="n">
        <v>-0.000488281</v>
      </c>
      <c r="L326" s="25" t="n">
        <v>34.2788</v>
      </c>
      <c r="M326" s="1" t="n">
        <v>34.2815</v>
      </c>
      <c r="N326" s="25" t="n">
        <v>0.000317825</v>
      </c>
      <c r="O326" s="24" t="n">
        <v>0.00268555</v>
      </c>
      <c r="P326" s="25" t="n">
        <v>34.2788</v>
      </c>
      <c r="Q326" s="1" t="n">
        <v>34.2842</v>
      </c>
      <c r="R326" s="25" t="n">
        <v>0.000239363</v>
      </c>
      <c r="S326" s="24" t="n">
        <v>0.00541687</v>
      </c>
    </row>
    <row r="327" customFormat="false" ht="12.75" hidden="false" customHeight="false" outlineLevel="0" collapsed="false">
      <c r="A327" s="23" t="s">
        <v>85</v>
      </c>
      <c r="B327" s="24" t="s">
        <v>86</v>
      </c>
      <c r="C327" s="24" t="n">
        <v>121</v>
      </c>
      <c r="D327" s="25" t="n">
        <v>6</v>
      </c>
      <c r="E327" s="1" t="n">
        <v>6</v>
      </c>
      <c r="F327" s="25" t="n">
        <v>0</v>
      </c>
      <c r="G327" s="24" t="n">
        <v>0</v>
      </c>
      <c r="H327" s="25" t="n">
        <v>600.819</v>
      </c>
      <c r="I327" s="1" t="n">
        <v>600.819</v>
      </c>
      <c r="J327" s="25" t="n">
        <v>0.32148</v>
      </c>
      <c r="K327" s="24" t="n">
        <v>-0.000427246</v>
      </c>
      <c r="L327" s="25" t="n">
        <v>34.1821</v>
      </c>
      <c r="M327" s="1" t="n">
        <v>34.1839</v>
      </c>
      <c r="N327" s="25" t="n">
        <v>0.000377595</v>
      </c>
      <c r="O327" s="24" t="n">
        <v>0.00185013</v>
      </c>
      <c r="P327" s="25" t="n">
        <v>34.1821</v>
      </c>
      <c r="Q327" s="1" t="n">
        <v>34.1867</v>
      </c>
      <c r="R327" s="25" t="n">
        <v>0.000387545</v>
      </c>
      <c r="S327" s="24" t="n">
        <v>0.0046196</v>
      </c>
    </row>
    <row r="328" customFormat="false" ht="12.75" hidden="false" customHeight="false" outlineLevel="0" collapsed="false">
      <c r="A328" s="23" t="s">
        <v>85</v>
      </c>
      <c r="B328" s="24" t="s">
        <v>86</v>
      </c>
      <c r="C328" s="24" t="n">
        <v>121</v>
      </c>
      <c r="D328" s="25" t="n">
        <v>7</v>
      </c>
      <c r="E328" s="1" t="n">
        <v>7</v>
      </c>
      <c r="F328" s="25" t="n">
        <v>0</v>
      </c>
      <c r="G328" s="24" t="n">
        <v>0</v>
      </c>
      <c r="H328" s="25" t="n">
        <v>400.489</v>
      </c>
      <c r="I328" s="1" t="n">
        <v>400.489</v>
      </c>
      <c r="J328" s="25" t="n">
        <v>0.724933</v>
      </c>
      <c r="K328" s="24" t="n">
        <v>0.000152588</v>
      </c>
      <c r="L328" s="25" t="n">
        <v>34.0773</v>
      </c>
      <c r="M328" s="1" t="n">
        <v>34.0797</v>
      </c>
      <c r="N328" s="25" t="n">
        <v>0.000299922</v>
      </c>
      <c r="O328" s="24" t="n">
        <v>0.00241852</v>
      </c>
      <c r="P328" s="25" t="n">
        <v>34.0773</v>
      </c>
      <c r="Q328" s="1" t="n">
        <v>34.0825</v>
      </c>
      <c r="R328" s="25" t="n">
        <v>0.000343734</v>
      </c>
      <c r="S328" s="24" t="n">
        <v>0.00521469</v>
      </c>
    </row>
    <row r="329" customFormat="false" ht="12.75" hidden="false" customHeight="false" outlineLevel="0" collapsed="false">
      <c r="A329" s="23" t="s">
        <v>85</v>
      </c>
      <c r="B329" s="24" t="s">
        <v>86</v>
      </c>
      <c r="C329" s="24" t="n">
        <v>121</v>
      </c>
      <c r="D329" s="25" t="n">
        <v>8</v>
      </c>
      <c r="E329" s="1" t="n">
        <v>8</v>
      </c>
      <c r="F329" s="25" t="n">
        <v>0</v>
      </c>
      <c r="G329" s="24" t="n">
        <v>0</v>
      </c>
      <c r="H329" s="25" t="n">
        <v>301.305</v>
      </c>
      <c r="I329" s="1" t="n">
        <v>301.305</v>
      </c>
      <c r="J329" s="25" t="n">
        <v>0.476633</v>
      </c>
      <c r="K329" s="24" t="n">
        <v>-0.000366211</v>
      </c>
      <c r="L329" s="25" t="n">
        <v>34.0122</v>
      </c>
      <c r="M329" s="1" t="n">
        <v>34.0147</v>
      </c>
      <c r="N329" s="25" t="n">
        <v>0.000321351</v>
      </c>
      <c r="O329" s="24" t="n">
        <v>0.0025444</v>
      </c>
      <c r="P329" s="25" t="n">
        <v>34.0122</v>
      </c>
      <c r="Q329" s="1" t="n">
        <v>34.0174</v>
      </c>
      <c r="R329" s="25" t="n">
        <v>0.000246728</v>
      </c>
      <c r="S329" s="24" t="n">
        <v>0.00520325</v>
      </c>
    </row>
    <row r="330" customFormat="false" ht="12.75" hidden="false" customHeight="false" outlineLevel="0" collapsed="false">
      <c r="A330" s="23" t="s">
        <v>85</v>
      </c>
      <c r="B330" s="24" t="s">
        <v>86</v>
      </c>
      <c r="C330" s="24" t="n">
        <v>121</v>
      </c>
      <c r="D330" s="25" t="n">
        <v>9</v>
      </c>
      <c r="E330" s="1" t="n">
        <v>9</v>
      </c>
      <c r="F330" s="25" t="n">
        <v>0</v>
      </c>
      <c r="G330" s="24" t="n">
        <v>0</v>
      </c>
      <c r="H330" s="25" t="n">
        <v>249.572</v>
      </c>
      <c r="I330" s="1" t="n">
        <v>249.572</v>
      </c>
      <c r="J330" s="25" t="n">
        <v>0.461613</v>
      </c>
      <c r="K330" s="24" t="n">
        <v>-9.15527E-005</v>
      </c>
      <c r="L330" s="25" t="n">
        <v>33.943</v>
      </c>
      <c r="M330" s="1" t="n">
        <v>33.9424</v>
      </c>
      <c r="N330" s="25" t="n">
        <v>0.000723699</v>
      </c>
      <c r="O330" s="24" t="n">
        <v>-0.000583649</v>
      </c>
      <c r="P330" s="25" t="n">
        <v>33.943</v>
      </c>
      <c r="Q330" s="1" t="n">
        <v>33.945</v>
      </c>
      <c r="R330" s="25" t="n">
        <v>0.000903101</v>
      </c>
      <c r="S330" s="24" t="n">
        <v>0.00196075</v>
      </c>
    </row>
    <row r="331" customFormat="false" ht="12.75" hidden="false" customHeight="false" outlineLevel="0" collapsed="false">
      <c r="A331" s="23" t="s">
        <v>85</v>
      </c>
      <c r="B331" s="24" t="s">
        <v>86</v>
      </c>
      <c r="C331" s="24" t="n">
        <v>121</v>
      </c>
      <c r="D331" s="25" t="n">
        <v>10</v>
      </c>
      <c r="E331" s="1" t="n">
        <v>10</v>
      </c>
      <c r="F331" s="25" t="n">
        <v>0</v>
      </c>
      <c r="G331" s="24" t="n">
        <v>0</v>
      </c>
      <c r="H331" s="25" t="n">
        <v>200.268</v>
      </c>
      <c r="I331" s="1" t="n">
        <v>200.268</v>
      </c>
      <c r="J331" s="25" t="n">
        <v>0.606877</v>
      </c>
      <c r="K331" s="24" t="n">
        <v>0.000152588</v>
      </c>
      <c r="L331" s="25" t="n">
        <v>33.7633</v>
      </c>
      <c r="M331" s="1" t="n">
        <v>33.775</v>
      </c>
      <c r="N331" s="25" t="n">
        <v>0.00607544</v>
      </c>
      <c r="O331" s="24" t="n">
        <v>0.0117416</v>
      </c>
      <c r="P331" s="25" t="n">
        <v>33.7633</v>
      </c>
      <c r="Q331" s="1" t="n">
        <v>33.7785</v>
      </c>
      <c r="R331" s="25" t="n">
        <v>0.00894633</v>
      </c>
      <c r="S331" s="24" t="n">
        <v>0.0152473</v>
      </c>
    </row>
    <row r="332" customFormat="false" ht="12.75" hidden="false" customHeight="false" outlineLevel="0" collapsed="false">
      <c r="A332" s="23" t="s">
        <v>85</v>
      </c>
      <c r="B332" s="24" t="s">
        <v>86</v>
      </c>
      <c r="C332" s="24" t="n">
        <v>121</v>
      </c>
      <c r="D332" s="25" t="n">
        <v>11</v>
      </c>
      <c r="E332" s="1" t="n">
        <v>11</v>
      </c>
      <c r="F332" s="25" t="n">
        <v>0</v>
      </c>
      <c r="G332" s="24" t="n">
        <v>0</v>
      </c>
      <c r="H332" s="25" t="n">
        <v>176.047</v>
      </c>
      <c r="I332" s="1" t="n">
        <v>176.047</v>
      </c>
      <c r="J332" s="25" t="n">
        <v>0.789565</v>
      </c>
      <c r="K332" s="24" t="n">
        <v>0.000320435</v>
      </c>
      <c r="L332" s="25" t="n">
        <v>33.5283</v>
      </c>
      <c r="M332" s="1" t="n">
        <v>33.5448</v>
      </c>
      <c r="N332" s="25" t="n">
        <v>0.0163718</v>
      </c>
      <c r="O332" s="24" t="n">
        <v>0.0164948</v>
      </c>
      <c r="P332" s="25" t="n">
        <v>33.5283</v>
      </c>
      <c r="Q332" s="1" t="n">
        <v>33.5436</v>
      </c>
      <c r="R332" s="25" t="n">
        <v>0.00934675</v>
      </c>
      <c r="S332" s="24" t="n">
        <v>0.0152664</v>
      </c>
    </row>
    <row r="333" customFormat="false" ht="12.75" hidden="false" customHeight="false" outlineLevel="0" collapsed="false">
      <c r="A333" s="23" t="s">
        <v>85</v>
      </c>
      <c r="B333" s="24" t="s">
        <v>86</v>
      </c>
      <c r="C333" s="24" t="n">
        <v>121</v>
      </c>
      <c r="D333" s="25" t="n">
        <v>12</v>
      </c>
      <c r="E333" s="1" t="n">
        <v>12</v>
      </c>
      <c r="F333" s="25" t="n">
        <v>0</v>
      </c>
      <c r="G333" s="24" t="n">
        <v>0</v>
      </c>
      <c r="H333" s="25" t="n">
        <v>150.691</v>
      </c>
      <c r="I333" s="1" t="n">
        <v>150.691</v>
      </c>
      <c r="J333" s="25" t="n">
        <v>0.396901</v>
      </c>
      <c r="K333" s="24" t="n">
        <v>-0.000198364</v>
      </c>
      <c r="L333" s="25" t="n">
        <v>33.2273</v>
      </c>
      <c r="M333" s="1" t="n">
        <v>33.2388</v>
      </c>
      <c r="N333" s="25" t="n">
        <v>0.0037682</v>
      </c>
      <c r="O333" s="24" t="n">
        <v>0.0114975</v>
      </c>
      <c r="P333" s="25" t="n">
        <v>33.2273</v>
      </c>
      <c r="Q333" s="1" t="n">
        <v>33.2404</v>
      </c>
      <c r="R333" s="25" t="n">
        <v>0.00350586</v>
      </c>
      <c r="S333" s="24" t="n">
        <v>0.0131111</v>
      </c>
    </row>
    <row r="334" customFormat="false" ht="12.75" hidden="false" customHeight="false" outlineLevel="0" collapsed="false">
      <c r="A334" s="23" t="s">
        <v>85</v>
      </c>
      <c r="B334" s="24" t="s">
        <v>86</v>
      </c>
      <c r="C334" s="24" t="n">
        <v>121</v>
      </c>
      <c r="D334" s="25" t="n">
        <v>13</v>
      </c>
      <c r="E334" s="1" t="n">
        <v>13</v>
      </c>
      <c r="F334" s="25" t="n">
        <v>0</v>
      </c>
      <c r="G334" s="24" t="n">
        <v>0</v>
      </c>
      <c r="H334" s="25" t="n">
        <v>124.823</v>
      </c>
      <c r="I334" s="1" t="n">
        <v>124.823</v>
      </c>
      <c r="J334" s="25" t="n">
        <v>0.439317</v>
      </c>
      <c r="K334" s="24" t="n">
        <v>0.000274658</v>
      </c>
      <c r="L334" s="25" t="n">
        <v>32.4732</v>
      </c>
      <c r="M334" s="1" t="n">
        <v>32.4954</v>
      </c>
      <c r="N334" s="25" t="n">
        <v>0.00883031</v>
      </c>
      <c r="O334" s="24" t="n">
        <v>0.0222359</v>
      </c>
      <c r="P334" s="25" t="n">
        <v>32.4732</v>
      </c>
      <c r="Q334" s="1" t="n">
        <v>32.5027</v>
      </c>
      <c r="R334" s="25" t="n">
        <v>0.0115204</v>
      </c>
      <c r="S334" s="24" t="n">
        <v>0.0295258</v>
      </c>
    </row>
    <row r="335" customFormat="false" ht="12.75" hidden="false" customHeight="false" outlineLevel="0" collapsed="false">
      <c r="A335" s="23" t="s">
        <v>85</v>
      </c>
      <c r="B335" s="24" t="s">
        <v>86</v>
      </c>
      <c r="C335" s="24" t="n">
        <v>106</v>
      </c>
      <c r="D335" s="25" t="n">
        <v>14</v>
      </c>
      <c r="E335" s="1" t="n">
        <v>14</v>
      </c>
      <c r="F335" s="25" t="n">
        <v>0</v>
      </c>
      <c r="G335" s="24" t="n">
        <v>0</v>
      </c>
      <c r="H335" s="25" t="n">
        <v>99.6</v>
      </c>
      <c r="I335" s="1" t="n">
        <v>99.6</v>
      </c>
      <c r="J335" s="25" t="n">
        <v>0.441507</v>
      </c>
      <c r="K335" s="24" t="n">
        <v>0</v>
      </c>
      <c r="L335" s="25" t="n">
        <v>32.4508</v>
      </c>
      <c r="M335" s="1" t="n">
        <v>32.4436</v>
      </c>
      <c r="N335" s="25" t="n">
        <v>0.000242606</v>
      </c>
      <c r="O335" s="24" t="n">
        <v>-0.00719833</v>
      </c>
      <c r="P335" s="25" t="n">
        <v>32.4508</v>
      </c>
      <c r="Q335" s="1" t="n">
        <v>32.4464</v>
      </c>
      <c r="R335" s="25" t="n">
        <v>0.000276532</v>
      </c>
      <c r="S335" s="24" t="n">
        <v>-0.00440216</v>
      </c>
    </row>
    <row r="336" customFormat="false" ht="12.75" hidden="false" customHeight="false" outlineLevel="0" collapsed="false">
      <c r="A336" s="23" t="s">
        <v>85</v>
      </c>
      <c r="B336" s="24" t="s">
        <v>86</v>
      </c>
      <c r="C336" s="24" t="n">
        <v>120</v>
      </c>
      <c r="D336" s="25" t="n">
        <v>15</v>
      </c>
      <c r="E336" s="1" t="n">
        <v>15</v>
      </c>
      <c r="F336" s="25" t="n">
        <v>0</v>
      </c>
      <c r="G336" s="24" t="n">
        <v>0</v>
      </c>
      <c r="H336" s="25" t="n">
        <v>100.049</v>
      </c>
      <c r="I336" s="1" t="n">
        <v>100.049</v>
      </c>
      <c r="J336" s="25" t="n">
        <v>0.128457</v>
      </c>
      <c r="K336" s="24" t="n">
        <v>-0.000289917</v>
      </c>
      <c r="L336" s="25" t="n">
        <v>32.45</v>
      </c>
      <c r="M336" s="1" t="n">
        <v>32.4435</v>
      </c>
      <c r="N336" s="25" t="n">
        <v>0.000311646</v>
      </c>
      <c r="O336" s="24" t="n">
        <v>-0.0064621</v>
      </c>
      <c r="P336" s="25" t="n">
        <v>32.45</v>
      </c>
      <c r="Q336" s="1" t="n">
        <v>32.4465</v>
      </c>
      <c r="R336" s="25" t="n">
        <v>0.000244836</v>
      </c>
      <c r="S336" s="24" t="n">
        <v>-0.00349045</v>
      </c>
    </row>
    <row r="337" customFormat="false" ht="12.75" hidden="false" customHeight="false" outlineLevel="0" collapsed="false">
      <c r="A337" s="23" t="s">
        <v>85</v>
      </c>
      <c r="B337" s="24" t="s">
        <v>86</v>
      </c>
      <c r="C337" s="24" t="n">
        <v>121</v>
      </c>
      <c r="D337" s="25" t="n">
        <v>16</v>
      </c>
      <c r="E337" s="1" t="n">
        <v>16</v>
      </c>
      <c r="F337" s="25" t="n">
        <v>0</v>
      </c>
      <c r="G337" s="24" t="n">
        <v>0</v>
      </c>
      <c r="H337" s="25" t="n">
        <v>74.763</v>
      </c>
      <c r="I337" s="1" t="n">
        <v>74.7634</v>
      </c>
      <c r="J337" s="25" t="n">
        <v>0.262651</v>
      </c>
      <c r="K337" s="24" t="n">
        <v>0.000389099</v>
      </c>
      <c r="L337" s="25" t="n">
        <v>32.4401</v>
      </c>
      <c r="M337" s="1" t="n">
        <v>32.4384</v>
      </c>
      <c r="N337" s="25" t="n">
        <v>0.000266123</v>
      </c>
      <c r="O337" s="24" t="n">
        <v>-0.00169373</v>
      </c>
      <c r="P337" s="25" t="n">
        <v>32.4401</v>
      </c>
      <c r="Q337" s="1" t="n">
        <v>32.4413</v>
      </c>
      <c r="R337" s="25" t="n">
        <v>0.000226234</v>
      </c>
      <c r="S337" s="24" t="n">
        <v>0.00119019</v>
      </c>
    </row>
    <row r="338" customFormat="false" ht="12.75" hidden="false" customHeight="false" outlineLevel="0" collapsed="false">
      <c r="A338" s="23" t="s">
        <v>85</v>
      </c>
      <c r="B338" s="24" t="s">
        <v>86</v>
      </c>
      <c r="C338" s="24" t="n">
        <v>121</v>
      </c>
      <c r="D338" s="25" t="n">
        <v>17</v>
      </c>
      <c r="E338" s="1" t="n">
        <v>17</v>
      </c>
      <c r="F338" s="25" t="n">
        <v>0</v>
      </c>
      <c r="G338" s="24" t="n">
        <v>0</v>
      </c>
      <c r="H338" s="25" t="n">
        <v>48.731</v>
      </c>
      <c r="I338" s="1" t="n">
        <v>48.7312</v>
      </c>
      <c r="J338" s="25" t="n">
        <v>0.836014</v>
      </c>
      <c r="K338" s="24" t="n">
        <v>0.000247955</v>
      </c>
      <c r="L338" s="25" t="n">
        <v>32.4297</v>
      </c>
      <c r="M338" s="1" t="n">
        <v>32.4293</v>
      </c>
      <c r="N338" s="25" t="n">
        <v>0.000534201</v>
      </c>
      <c r="O338" s="24" t="n">
        <v>-0.000350952</v>
      </c>
      <c r="P338" s="25" t="n">
        <v>32.4297</v>
      </c>
      <c r="Q338" s="1" t="n">
        <v>32.4327</v>
      </c>
      <c r="R338" s="25" t="n">
        <v>0.000576303</v>
      </c>
      <c r="S338" s="24" t="n">
        <v>0.00296402</v>
      </c>
    </row>
    <row r="339" customFormat="false" ht="12.75" hidden="false" customHeight="false" outlineLevel="0" collapsed="false">
      <c r="A339" s="23" t="s">
        <v>85</v>
      </c>
      <c r="B339" s="24" t="s">
        <v>86</v>
      </c>
      <c r="C339" s="24" t="n">
        <v>121</v>
      </c>
      <c r="D339" s="25" t="n">
        <v>18</v>
      </c>
      <c r="E339" s="1" t="n">
        <v>18</v>
      </c>
      <c r="F339" s="25" t="n">
        <v>0</v>
      </c>
      <c r="G339" s="24" t="n">
        <v>0</v>
      </c>
      <c r="H339" s="25" t="n">
        <v>23.413</v>
      </c>
      <c r="I339" s="1" t="n">
        <v>23.4126</v>
      </c>
      <c r="J339" s="25" t="n">
        <v>0.241089</v>
      </c>
      <c r="K339" s="24" t="n">
        <v>-0.000421524</v>
      </c>
      <c r="L339" s="25" t="n">
        <v>32.4122</v>
      </c>
      <c r="M339" s="1" t="n">
        <v>32.4114</v>
      </c>
      <c r="N339" s="25" t="n">
        <v>0.00044325</v>
      </c>
      <c r="O339" s="24" t="n">
        <v>-0.000774384</v>
      </c>
      <c r="P339" s="25" t="n">
        <v>32.4122</v>
      </c>
      <c r="Q339" s="1" t="n">
        <v>32.4147</v>
      </c>
      <c r="R339" s="25" t="n">
        <v>0.000468375</v>
      </c>
      <c r="S339" s="24" t="n">
        <v>0.00247574</v>
      </c>
    </row>
    <row r="340" customFormat="false" ht="12.75" hidden="false" customHeight="false" outlineLevel="0" collapsed="false">
      <c r="A340" s="23" t="s">
        <v>85</v>
      </c>
      <c r="B340" s="24" t="s">
        <v>86</v>
      </c>
      <c r="C340" s="24" t="n">
        <v>121</v>
      </c>
      <c r="D340" s="25" t="n">
        <v>19</v>
      </c>
      <c r="E340" s="1" t="n">
        <v>19</v>
      </c>
      <c r="F340" s="25" t="n">
        <v>0</v>
      </c>
      <c r="G340" s="24" t="n">
        <v>0</v>
      </c>
      <c r="H340" s="25" t="n">
        <v>10.083</v>
      </c>
      <c r="I340" s="1" t="n">
        <v>10.0835</v>
      </c>
      <c r="J340" s="25" t="n">
        <v>0.133621</v>
      </c>
      <c r="K340" s="24" t="n">
        <v>0.000453949</v>
      </c>
      <c r="L340" s="25" t="n">
        <v>32.4082</v>
      </c>
      <c r="M340" s="1" t="n">
        <v>32.403</v>
      </c>
      <c r="N340" s="25" t="n">
        <v>0.000633266</v>
      </c>
      <c r="O340" s="24" t="n">
        <v>-0.00516129</v>
      </c>
      <c r="P340" s="25" t="n">
        <v>32.4082</v>
      </c>
      <c r="Q340" s="1" t="n">
        <v>32.4061</v>
      </c>
      <c r="R340" s="25" t="n">
        <v>0.000576315</v>
      </c>
      <c r="S340" s="24" t="n">
        <v>-0.00208282</v>
      </c>
    </row>
    <row r="341" customFormat="false" ht="13.5" hidden="false" customHeight="false" outlineLevel="0" collapsed="false">
      <c r="A341" s="26" t="s">
        <v>85</v>
      </c>
      <c r="B341" s="27" t="s">
        <v>86</v>
      </c>
      <c r="C341" s="27" t="n">
        <v>121</v>
      </c>
      <c r="D341" s="28" t="n">
        <v>20</v>
      </c>
      <c r="E341" s="29" t="n">
        <v>20</v>
      </c>
      <c r="F341" s="28" t="n">
        <v>0</v>
      </c>
      <c r="G341" s="27" t="n">
        <v>0</v>
      </c>
      <c r="H341" s="28" t="n">
        <v>4.98</v>
      </c>
      <c r="I341" s="29" t="n">
        <v>4.97999</v>
      </c>
      <c r="J341" s="28" t="n">
        <v>0.184348</v>
      </c>
      <c r="K341" s="27" t="n">
        <v>-8.10623E-006</v>
      </c>
      <c r="L341" s="28" t="n">
        <v>32.4109</v>
      </c>
      <c r="M341" s="29" t="n">
        <v>32.3876</v>
      </c>
      <c r="N341" s="28" t="n">
        <v>0.000516556</v>
      </c>
      <c r="O341" s="27" t="n">
        <v>-0.0232925</v>
      </c>
      <c r="P341" s="28" t="n">
        <v>32.4109</v>
      </c>
      <c r="Q341" s="29" t="n">
        <v>32.3909</v>
      </c>
      <c r="R341" s="28" t="n">
        <v>0.00084678</v>
      </c>
      <c r="S341" s="27" t="n">
        <v>-0.0199623</v>
      </c>
    </row>
    <row r="342" customFormat="false" ht="12.75" hidden="false" customHeight="false" outlineLevel="0" collapsed="false">
      <c r="A342" s="0" t="s">
        <v>17</v>
      </c>
    </row>
  </sheetData>
  <mergeCells count="5">
    <mergeCell ref="E2:F2"/>
    <mergeCell ref="E3:F3"/>
    <mergeCell ref="E4:F4"/>
    <mergeCell ref="E5:F5"/>
    <mergeCell ref="E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</xdr:col>
                    <xdr:colOff>0</xdr:colOff>
                    <xdr:row>0</xdr:row>
                    <xdr:rowOff>122760</xdr:rowOff>
                  </from>
                  <to>
                    <xdr:col>4</xdr:col>
                    <xdr:colOff>1080</xdr:colOff>
                    <xdr:row>1</xdr:row>
                    <xdr:rowOff>-136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5" min="2" style="0" width="15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0" t="s">
        <v>87</v>
      </c>
      <c r="C1" s="0" t="n">
        <v>30</v>
      </c>
    </row>
    <row r="3" customFormat="false" ht="13.5" hidden="false" customHeight="false" outlineLevel="0" collapsed="false">
      <c r="A3" s="34" t="s">
        <v>88</v>
      </c>
      <c r="B3" s="34" t="s">
        <v>89</v>
      </c>
      <c r="C3" s="34" t="s">
        <v>90</v>
      </c>
      <c r="D3" s="34" t="s">
        <v>91</v>
      </c>
      <c r="E3" s="34" t="s">
        <v>92</v>
      </c>
      <c r="F3" s="34" t="s">
        <v>93</v>
      </c>
    </row>
    <row r="4" customFormat="false" ht="13.5" hidden="false" customHeight="false" outlineLevel="0" collapsed="false">
      <c r="A4" s="35" t="n">
        <v>1</v>
      </c>
      <c r="B4" s="35" t="s">
        <v>27</v>
      </c>
      <c r="C4" s="35" t="s">
        <v>28</v>
      </c>
      <c r="D4" s="35" t="n">
        <v>13</v>
      </c>
      <c r="E4" s="35" t="n">
        <v>23</v>
      </c>
      <c r="F4" s="0" t="str">
        <f aca="false">B4&amp;" &amp; "&amp;C4</f>
        <v> 2006-08-0001.mrg &amp; 2006-08-0001.sam</v>
      </c>
    </row>
    <row r="5" customFormat="false" ht="12.75" hidden="false" customHeight="false" outlineLevel="0" collapsed="false">
      <c r="A5" s="35" t="n">
        <v>2</v>
      </c>
      <c r="B5" s="35" t="s">
        <v>29</v>
      </c>
      <c r="C5" s="35" t="s">
        <v>30</v>
      </c>
      <c r="D5" s="35" t="n">
        <v>25</v>
      </c>
      <c r="E5" s="35" t="n">
        <v>38</v>
      </c>
      <c r="F5" s="0" t="str">
        <f aca="false">B5&amp;" &amp; "&amp;C5</f>
        <v> 2006-08-0002.mrg &amp; 2006-08-0002.sam</v>
      </c>
    </row>
    <row r="6" customFormat="false" ht="12.75" hidden="false" customHeight="false" outlineLevel="0" collapsed="false">
      <c r="A6" s="35" t="n">
        <v>3</v>
      </c>
      <c r="B6" s="35" t="s">
        <v>31</v>
      </c>
      <c r="C6" s="35" t="s">
        <v>32</v>
      </c>
      <c r="D6" s="35" t="n">
        <v>40</v>
      </c>
      <c r="E6" s="35" t="n">
        <v>51</v>
      </c>
      <c r="F6" s="0" t="str">
        <f aca="false">B6&amp;" &amp; "&amp;C6</f>
        <v> 2006-08-0005.mrg &amp; 2006-08-0005.sam</v>
      </c>
    </row>
    <row r="7" customFormat="false" ht="12.75" hidden="false" customHeight="false" outlineLevel="0" collapsed="false">
      <c r="A7" s="35" t="n">
        <v>4</v>
      </c>
      <c r="B7" s="35" t="s">
        <v>33</v>
      </c>
      <c r="C7" s="35" t="s">
        <v>34</v>
      </c>
      <c r="D7" s="35" t="n">
        <v>53</v>
      </c>
      <c r="E7" s="35" t="n">
        <v>53</v>
      </c>
      <c r="F7" s="0" t="str">
        <f aca="false">B7&amp;" &amp; "&amp;C7</f>
        <v> 2006-08-0006.mrg &amp; 2006-08-0006.sam</v>
      </c>
    </row>
    <row r="8" customFormat="false" ht="12.75" hidden="false" customHeight="false" outlineLevel="0" collapsed="false">
      <c r="A8" s="35" t="n">
        <v>5</v>
      </c>
      <c r="B8" s="35" t="s">
        <v>35</v>
      </c>
      <c r="C8" s="35" t="s">
        <v>36</v>
      </c>
      <c r="D8" s="35" t="n">
        <v>55</v>
      </c>
      <c r="E8" s="35" t="n">
        <v>64</v>
      </c>
      <c r="F8" s="0" t="str">
        <f aca="false">B8&amp;" &amp; "&amp;C8</f>
        <v> 2006-08-0007.mrg &amp; 2006-08-0007.sam</v>
      </c>
    </row>
    <row r="9" customFormat="false" ht="12.75" hidden="false" customHeight="false" outlineLevel="0" collapsed="false">
      <c r="A9" s="35" t="n">
        <v>6</v>
      </c>
      <c r="B9" s="35" t="s">
        <v>37</v>
      </c>
      <c r="C9" s="35" t="s">
        <v>38</v>
      </c>
      <c r="D9" s="35" t="n">
        <v>66</v>
      </c>
      <c r="E9" s="35" t="n">
        <v>72</v>
      </c>
      <c r="F9" s="0" t="str">
        <f aca="false">B9&amp;" &amp; "&amp;C9</f>
        <v> 2006-08-0011.mrg &amp; 2006-08-0011.sam</v>
      </c>
    </row>
    <row r="10" customFormat="false" ht="12.75" hidden="false" customHeight="false" outlineLevel="0" collapsed="false">
      <c r="A10" s="35" t="n">
        <v>7</v>
      </c>
      <c r="B10" s="35" t="s">
        <v>39</v>
      </c>
      <c r="C10" s="35" t="s">
        <v>40</v>
      </c>
      <c r="D10" s="35" t="n">
        <v>74</v>
      </c>
      <c r="E10" s="35" t="n">
        <v>86</v>
      </c>
      <c r="F10" s="0" t="str">
        <f aca="false">B10&amp;" &amp; "&amp;C10</f>
        <v> 2006-08-0012.mrg &amp; 2006-08-0012.sam</v>
      </c>
    </row>
    <row r="11" customFormat="false" ht="12.75" hidden="false" customHeight="false" outlineLevel="0" collapsed="false">
      <c r="A11" s="35" t="n">
        <v>8</v>
      </c>
      <c r="B11" s="35" t="s">
        <v>41</v>
      </c>
      <c r="C11" s="35" t="s">
        <v>42</v>
      </c>
      <c r="D11" s="35" t="n">
        <v>88</v>
      </c>
      <c r="E11" s="35" t="n">
        <v>88</v>
      </c>
      <c r="F11" s="0" t="str">
        <f aca="false">B11&amp;" &amp; "&amp;C11</f>
        <v> 2006-08-0013.mrg &amp; 2006-08-0013.sam</v>
      </c>
    </row>
    <row r="12" customFormat="false" ht="12.75" hidden="false" customHeight="false" outlineLevel="0" collapsed="false">
      <c r="A12" s="35" t="n">
        <v>9</v>
      </c>
      <c r="B12" s="35" t="s">
        <v>43</v>
      </c>
      <c r="C12" s="35" t="s">
        <v>44</v>
      </c>
      <c r="D12" s="35" t="n">
        <v>90</v>
      </c>
      <c r="E12" s="35" t="n">
        <v>90</v>
      </c>
      <c r="F12" s="0" t="str">
        <f aca="false">B12&amp;" &amp; "&amp;C12</f>
        <v> 2006-08-0014.mrg &amp; 2006-08-0014.sam</v>
      </c>
    </row>
    <row r="13" customFormat="false" ht="12.75" hidden="false" customHeight="false" outlineLevel="0" collapsed="false">
      <c r="A13" s="35" t="n">
        <v>10</v>
      </c>
      <c r="B13" s="35" t="s">
        <v>45</v>
      </c>
      <c r="C13" s="35" t="s">
        <v>46</v>
      </c>
      <c r="D13" s="35" t="n">
        <v>92</v>
      </c>
      <c r="E13" s="35" t="n">
        <v>103</v>
      </c>
      <c r="F13" s="0" t="str">
        <f aca="false">B13&amp;" &amp; "&amp;C13</f>
        <v> 2006-08-0015.mrg &amp; 2006-08-0015.sam</v>
      </c>
    </row>
    <row r="14" customFormat="false" ht="12.75" hidden="false" customHeight="false" outlineLevel="0" collapsed="false">
      <c r="A14" s="35" t="n">
        <v>11</v>
      </c>
      <c r="B14" s="35" t="s">
        <v>47</v>
      </c>
      <c r="C14" s="35" t="s">
        <v>48</v>
      </c>
      <c r="D14" s="35" t="n">
        <v>105</v>
      </c>
      <c r="E14" s="35" t="n">
        <v>112</v>
      </c>
      <c r="F14" s="0" t="str">
        <f aca="false">B14&amp;" &amp; "&amp;C14</f>
        <v> 2006-08-0017.mrg &amp; 2006-08-0017.sam</v>
      </c>
    </row>
    <row r="15" customFormat="false" ht="12.75" hidden="false" customHeight="false" outlineLevel="0" collapsed="false">
      <c r="A15" s="35" t="n">
        <v>12</v>
      </c>
      <c r="B15" s="35" t="s">
        <v>49</v>
      </c>
      <c r="C15" s="35" t="s">
        <v>50</v>
      </c>
      <c r="D15" s="35" t="n">
        <v>114</v>
      </c>
      <c r="E15" s="35" t="n">
        <v>128</v>
      </c>
      <c r="F15" s="0" t="str">
        <f aca="false">B15&amp;" &amp; "&amp;C15</f>
        <v> 2006-08-0018.mrg &amp; 2006-08-0018.sam</v>
      </c>
    </row>
    <row r="16" customFormat="false" ht="12.75" hidden="false" customHeight="false" outlineLevel="0" collapsed="false">
      <c r="A16" s="35" t="n">
        <v>13</v>
      </c>
      <c r="B16" s="35" t="s">
        <v>51</v>
      </c>
      <c r="C16" s="35" t="s">
        <v>52</v>
      </c>
      <c r="D16" s="35" t="n">
        <v>130</v>
      </c>
      <c r="E16" s="35" t="n">
        <v>130</v>
      </c>
      <c r="F16" s="0" t="str">
        <f aca="false">B16&amp;" &amp; "&amp;C16</f>
        <v> 2006-08-0020.mrg &amp; 2006-08-0020.sam</v>
      </c>
    </row>
    <row r="17" customFormat="false" ht="12.75" hidden="false" customHeight="false" outlineLevel="0" collapsed="false">
      <c r="A17" s="35" t="n">
        <v>14</v>
      </c>
      <c r="B17" s="35" t="s">
        <v>53</v>
      </c>
      <c r="C17" s="35" t="s">
        <v>54</v>
      </c>
      <c r="D17" s="35" t="n">
        <v>132</v>
      </c>
      <c r="E17" s="35" t="n">
        <v>132</v>
      </c>
      <c r="F17" s="0" t="str">
        <f aca="false">B17&amp;" &amp; "&amp;C17</f>
        <v> 2006-08-0021.mrg &amp; 2006-08-0021.sam</v>
      </c>
    </row>
    <row r="18" customFormat="false" ht="12.75" hidden="false" customHeight="false" outlineLevel="0" collapsed="false">
      <c r="A18" s="35" t="n">
        <v>15</v>
      </c>
      <c r="B18" s="35" t="s">
        <v>55</v>
      </c>
      <c r="C18" s="35" t="s">
        <v>56</v>
      </c>
      <c r="D18" s="35" t="n">
        <v>134</v>
      </c>
      <c r="E18" s="35" t="n">
        <v>134</v>
      </c>
      <c r="F18" s="0" t="str">
        <f aca="false">B18&amp;" &amp; "&amp;C18</f>
        <v> 2006-08-0022.mrg &amp; 2006-08-0022.sam</v>
      </c>
    </row>
    <row r="19" customFormat="false" ht="12.75" hidden="false" customHeight="false" outlineLevel="0" collapsed="false">
      <c r="A19" s="35" t="n">
        <v>16</v>
      </c>
      <c r="B19" s="35" t="s">
        <v>57</v>
      </c>
      <c r="C19" s="35" t="s">
        <v>58</v>
      </c>
      <c r="D19" s="35" t="n">
        <v>136</v>
      </c>
      <c r="E19" s="35" t="n">
        <v>143</v>
      </c>
      <c r="F19" s="0" t="str">
        <f aca="false">B19&amp;" &amp; "&amp;C19</f>
        <v> 2006-08-0023.mrg &amp; 2006-08-0023.sam</v>
      </c>
    </row>
    <row r="20" customFormat="false" ht="12.75" hidden="false" customHeight="false" outlineLevel="0" collapsed="false">
      <c r="A20" s="35" t="n">
        <v>17</v>
      </c>
      <c r="B20" s="35" t="s">
        <v>59</v>
      </c>
      <c r="C20" s="35" t="s">
        <v>60</v>
      </c>
      <c r="D20" s="35" t="n">
        <v>145</v>
      </c>
      <c r="E20" s="35" t="n">
        <v>145</v>
      </c>
      <c r="F20" s="0" t="str">
        <f aca="false">B20&amp;" &amp; "&amp;C20</f>
        <v> 2006-08-0025.mrg &amp; 2006-08-0025.sam</v>
      </c>
    </row>
    <row r="21" customFormat="false" ht="12.75" hidden="false" customHeight="false" outlineLevel="0" collapsed="false">
      <c r="A21" s="35" t="n">
        <v>18</v>
      </c>
      <c r="B21" s="35" t="s">
        <v>61</v>
      </c>
      <c r="C21" s="35" t="s">
        <v>62</v>
      </c>
      <c r="D21" s="35" t="n">
        <v>147</v>
      </c>
      <c r="E21" s="35" t="n">
        <v>165</v>
      </c>
      <c r="F21" s="0" t="str">
        <f aca="false">B21&amp;" &amp; "&amp;C21</f>
        <v> 2006-08-0026.mrg &amp; 2006-08-0026.sam</v>
      </c>
    </row>
    <row r="22" customFormat="false" ht="12.75" hidden="false" customHeight="false" outlineLevel="0" collapsed="false">
      <c r="A22" s="35" t="n">
        <v>19</v>
      </c>
      <c r="B22" s="35" t="s">
        <v>63</v>
      </c>
      <c r="C22" s="35" t="s">
        <v>64</v>
      </c>
      <c r="D22" s="35" t="n">
        <v>167</v>
      </c>
      <c r="E22" s="35" t="n">
        <v>167</v>
      </c>
      <c r="F22" s="0" t="str">
        <f aca="false">B22&amp;" &amp; "&amp;C22</f>
        <v> 2006-08-0029.mrg &amp; 2006-08-0029.sam</v>
      </c>
    </row>
    <row r="23" customFormat="false" ht="12.75" hidden="false" customHeight="false" outlineLevel="0" collapsed="false">
      <c r="A23" s="35" t="n">
        <v>20</v>
      </c>
      <c r="B23" s="35" t="s">
        <v>65</v>
      </c>
      <c r="C23" s="35" t="s">
        <v>66</v>
      </c>
      <c r="D23" s="35" t="n">
        <v>169</v>
      </c>
      <c r="E23" s="35" t="n">
        <v>169</v>
      </c>
      <c r="F23" s="0" t="str">
        <f aca="false">B23&amp;" &amp; "&amp;C23</f>
        <v> 2006-08-0030.mrg &amp; 2006-08-0030.sam</v>
      </c>
    </row>
    <row r="24" customFormat="false" ht="12.75" hidden="false" customHeight="false" outlineLevel="0" collapsed="false">
      <c r="A24" s="35" t="n">
        <v>21</v>
      </c>
      <c r="B24" s="35" t="s">
        <v>67</v>
      </c>
      <c r="C24" s="35" t="s">
        <v>68</v>
      </c>
      <c r="D24" s="35" t="n">
        <v>171</v>
      </c>
      <c r="E24" s="35" t="n">
        <v>171</v>
      </c>
      <c r="F24" s="0" t="str">
        <f aca="false">B24&amp;" &amp; "&amp;C24</f>
        <v> 2006-08-0031.mrg &amp; 2006-08-0031.sam</v>
      </c>
    </row>
    <row r="25" customFormat="false" ht="12.75" hidden="false" customHeight="false" outlineLevel="0" collapsed="false">
      <c r="A25" s="35" t="n">
        <v>22</v>
      </c>
      <c r="B25" s="35" t="s">
        <v>69</v>
      </c>
      <c r="C25" s="35" t="s">
        <v>70</v>
      </c>
      <c r="D25" s="35" t="n">
        <v>173</v>
      </c>
      <c r="E25" s="35" t="n">
        <v>192</v>
      </c>
      <c r="F25" s="0" t="str">
        <f aca="false">B25&amp;" &amp; "&amp;C25</f>
        <v> 2006-08-0032.mrg &amp; 2006-08-0032.sam</v>
      </c>
    </row>
    <row r="26" customFormat="false" ht="12.75" hidden="false" customHeight="false" outlineLevel="0" collapsed="false">
      <c r="A26" s="35" t="n">
        <v>23</v>
      </c>
      <c r="B26" s="35" t="s">
        <v>71</v>
      </c>
      <c r="C26" s="35" t="s">
        <v>72</v>
      </c>
      <c r="D26" s="35" t="n">
        <v>194</v>
      </c>
      <c r="E26" s="35" t="n">
        <v>194</v>
      </c>
      <c r="F26" s="0" t="str">
        <f aca="false">B26&amp;" &amp; "&amp;C26</f>
        <v> 2006-08-0034.mrg &amp; 2006-08-0034.sam</v>
      </c>
    </row>
    <row r="27" customFormat="false" ht="12.75" hidden="false" customHeight="false" outlineLevel="0" collapsed="false">
      <c r="A27" s="35" t="n">
        <v>24</v>
      </c>
      <c r="B27" s="35" t="s">
        <v>73</v>
      </c>
      <c r="C27" s="35" t="s">
        <v>74</v>
      </c>
      <c r="D27" s="35" t="n">
        <v>196</v>
      </c>
      <c r="E27" s="35" t="n">
        <v>196</v>
      </c>
      <c r="F27" s="0" t="str">
        <f aca="false">B27&amp;" &amp; "&amp;C27</f>
        <v> 2006-08-0035.mrg &amp; 2006-08-0035.sam</v>
      </c>
    </row>
    <row r="28" customFormat="false" ht="12.75" hidden="false" customHeight="false" outlineLevel="0" collapsed="false">
      <c r="A28" s="35" t="n">
        <v>25</v>
      </c>
      <c r="B28" s="35" t="s">
        <v>75</v>
      </c>
      <c r="C28" s="35" t="s">
        <v>76</v>
      </c>
      <c r="D28" s="35" t="n">
        <v>198</v>
      </c>
      <c r="E28" s="35" t="n">
        <v>220</v>
      </c>
      <c r="F28" s="0" t="str">
        <f aca="false">B28&amp;" &amp; "&amp;C28</f>
        <v> 2006-08-0039.mrg &amp; 2006-08-0039.sam</v>
      </c>
    </row>
    <row r="29" customFormat="false" ht="12.75" hidden="false" customHeight="false" outlineLevel="0" collapsed="false">
      <c r="A29" s="35" t="n">
        <v>26</v>
      </c>
      <c r="B29" s="35" t="s">
        <v>77</v>
      </c>
      <c r="C29" s="35" t="s">
        <v>78</v>
      </c>
      <c r="D29" s="35" t="n">
        <v>222</v>
      </c>
      <c r="E29" s="35" t="n">
        <v>245</v>
      </c>
      <c r="F29" s="0" t="str">
        <f aca="false">B29&amp;" &amp; "&amp;C29</f>
        <v> 2006-08-0044.mrg &amp; 2006-08-0044.sam</v>
      </c>
    </row>
    <row r="30" customFormat="false" ht="12.75" hidden="false" customHeight="false" outlineLevel="0" collapsed="false">
      <c r="A30" s="35" t="n">
        <v>27</v>
      </c>
      <c r="B30" s="35" t="s">
        <v>79</v>
      </c>
      <c r="C30" s="35" t="s">
        <v>80</v>
      </c>
      <c r="D30" s="35" t="n">
        <v>247</v>
      </c>
      <c r="E30" s="35" t="n">
        <v>270</v>
      </c>
      <c r="F30" s="0" t="str">
        <f aca="false">B30&amp;" &amp; "&amp;C30</f>
        <v> 2006-08-0052.mrg &amp; 2006-08-0052.sam</v>
      </c>
    </row>
    <row r="31" customFormat="false" ht="12.75" hidden="false" customHeight="false" outlineLevel="0" collapsed="false">
      <c r="A31" s="35" t="n">
        <v>28</v>
      </c>
      <c r="B31" s="35" t="s">
        <v>81</v>
      </c>
      <c r="C31" s="35" t="s">
        <v>82</v>
      </c>
      <c r="D31" s="35" t="n">
        <v>272</v>
      </c>
      <c r="E31" s="35" t="n">
        <v>295</v>
      </c>
      <c r="F31" s="0" t="str">
        <f aca="false">B31&amp;" &amp; "&amp;C31</f>
        <v> 2006-08-0056.mrg &amp; 2006-08-0056.sam</v>
      </c>
    </row>
    <row r="32" customFormat="false" ht="12.75" hidden="false" customHeight="false" outlineLevel="0" collapsed="false">
      <c r="A32" s="35" t="n">
        <v>29</v>
      </c>
      <c r="B32" s="35" t="s">
        <v>83</v>
      </c>
      <c r="C32" s="35" t="s">
        <v>84</v>
      </c>
      <c r="D32" s="35" t="n">
        <v>297</v>
      </c>
      <c r="E32" s="35" t="n">
        <v>320</v>
      </c>
      <c r="F32" s="0" t="str">
        <f aca="false">B32&amp;" &amp; "&amp;C32</f>
        <v> 2006-08-0059.mrg &amp; 2006-08-0059.sam</v>
      </c>
    </row>
    <row r="33" customFormat="false" ht="12.75" hidden="false" customHeight="false" outlineLevel="0" collapsed="false">
      <c r="A33" s="35" t="n">
        <v>30</v>
      </c>
      <c r="B33" s="35" t="s">
        <v>85</v>
      </c>
      <c r="C33" s="35" t="s">
        <v>86</v>
      </c>
      <c r="D33" s="35" t="n">
        <v>322</v>
      </c>
      <c r="E33" s="35" t="n">
        <v>341</v>
      </c>
      <c r="F33" s="0" t="str">
        <f aca="false">B33&amp;" &amp; "&amp;C33</f>
        <v> 2006-08-0061.mrg &amp; 2006-08-0061.sam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28"/>
    <col collapsed="false" customWidth="true" hidden="false" outlineLevel="0" max="3" min="3" style="0" width="25.7"/>
    <col collapsed="false" customWidth="true" hidden="false" outlineLevel="0" max="4" min="4" style="0" width="20.7"/>
  </cols>
  <sheetData>
    <row r="1" customFormat="false" ht="12.75" hidden="false" customHeight="false" outlineLevel="0" collapsed="false">
      <c r="A1" s="36" t="s">
        <v>94</v>
      </c>
      <c r="B1" s="36"/>
      <c r="C1" s="36"/>
    </row>
    <row r="2" customFormat="false" ht="12.75" hidden="false" customHeight="false" outlineLevel="0" collapsed="false">
      <c r="A2" s="36" t="s">
        <v>95</v>
      </c>
      <c r="B2" s="36" t="s">
        <v>96</v>
      </c>
      <c r="C2" s="36" t="s">
        <v>97</v>
      </c>
      <c r="D2" s="0" t="s">
        <v>98</v>
      </c>
    </row>
    <row r="3" customFormat="false" ht="12.75" hidden="false" customHeight="false" outlineLevel="0" collapsed="false">
      <c r="A3" s="0" t="n">
        <v>1</v>
      </c>
      <c r="B3" s="0" t="s">
        <v>99</v>
      </c>
      <c r="C3" s="0" t="s">
        <v>9</v>
      </c>
      <c r="D3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283" activePane="bottomLeft" state="frozen"/>
      <selection pane="topLeft" activeCell="A1" activeCellId="0" sqref="A1"/>
      <selection pane="bottomLeft" activeCell="N50" activeCellId="0" sqref="N50:N3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0" min="2" style="0" width="10.71"/>
    <col collapsed="false" customWidth="true" hidden="false" outlineLevel="0" max="14" min="14" style="0" width="10.71"/>
  </cols>
  <sheetData>
    <row r="1" s="38" customFormat="true" ht="15.75" hidden="false" customHeight="false" outlineLevel="0" collapsed="false">
      <c r="A1" s="37" t="s">
        <v>100</v>
      </c>
      <c r="B1" s="37"/>
      <c r="C1" s="37"/>
      <c r="D1" s="37"/>
      <c r="E1" s="37"/>
      <c r="F1" s="37"/>
      <c r="G1" s="37"/>
      <c r="H1" s="37"/>
      <c r="I1" s="37"/>
      <c r="J1" s="37"/>
      <c r="N1" s="39" t="n">
        <v>1</v>
      </c>
    </row>
    <row r="2" s="38" customFormat="true" ht="15.75" hidden="false" customHeight="false" outlineLevel="0" collapsed="false">
      <c r="A2" s="37" t="s">
        <v>99</v>
      </c>
      <c r="B2" s="37"/>
      <c r="C2" s="37"/>
      <c r="D2" s="37"/>
      <c r="E2" s="37"/>
      <c r="F2" s="37"/>
      <c r="G2" s="37"/>
      <c r="H2" s="37"/>
      <c r="I2" s="37"/>
      <c r="J2" s="37"/>
      <c r="N2" s="39" t="n">
        <v>1</v>
      </c>
    </row>
    <row r="3" customFormat="false" ht="12.75" hidden="false" customHeight="false" outlineLevel="0" collapsed="false">
      <c r="I3" s="0" t="n">
        <v>1</v>
      </c>
      <c r="N3" s="39" t="n">
        <v>1</v>
      </c>
    </row>
    <row r="4" customFormat="false" ht="12.75" hidden="false" customHeight="false" outlineLevel="0" collapsed="false">
      <c r="A4" s="0" t="s">
        <v>101</v>
      </c>
      <c r="N4" s="39" t="n">
        <v>1</v>
      </c>
    </row>
    <row r="5" customFormat="false" ht="12.75" hidden="false" customHeight="false" outlineLevel="0" collapsed="false">
      <c r="A5" s="0" t="s">
        <v>102</v>
      </c>
      <c r="N5" s="39" t="n">
        <v>1</v>
      </c>
    </row>
    <row r="6" customFormat="false" ht="12.75" hidden="false" customHeight="false" outlineLevel="0" collapsed="false">
      <c r="N6" s="39" t="n">
        <v>1</v>
      </c>
    </row>
    <row r="7" s="36" customFormat="true" ht="13.5" hidden="false" customHeight="false" outlineLevel="0" collapsed="false">
      <c r="A7" s="40" t="s">
        <v>103</v>
      </c>
      <c r="B7" s="40"/>
      <c r="C7" s="40"/>
      <c r="E7" s="40" t="s">
        <v>104</v>
      </c>
      <c r="F7" s="40"/>
      <c r="G7" s="40"/>
      <c r="I7" s="40" t="s">
        <v>105</v>
      </c>
      <c r="J7" s="40"/>
      <c r="N7" s="39" t="n">
        <v>1</v>
      </c>
    </row>
    <row r="8" customFormat="false" ht="13.5" hidden="false" customHeight="false" outlineLevel="0" collapsed="false">
      <c r="A8" s="41"/>
      <c r="B8" s="42" t="s">
        <v>23</v>
      </c>
      <c r="C8" s="42" t="s">
        <v>106</v>
      </c>
      <c r="E8" s="43" t="s">
        <v>107</v>
      </c>
      <c r="F8" s="43"/>
      <c r="G8" s="43" t="n">
        <f aca="false">INDEX(LINEST(known_ys,known_xs,TRUE(),TRUE()),3,1)</f>
        <v>0.109898176268396</v>
      </c>
      <c r="I8" s="44" t="s">
        <v>108</v>
      </c>
      <c r="J8" s="44" t="s">
        <v>109</v>
      </c>
      <c r="N8" s="39" t="n">
        <v>1</v>
      </c>
    </row>
    <row r="9" customFormat="false" ht="12.75" hidden="false" customHeight="false" outlineLevel="0" collapsed="false">
      <c r="A9" s="0" t="s">
        <v>110</v>
      </c>
      <c r="B9" s="0" t="n">
        <f aca="false">INDEX(LINEST(known_ys,known_xs,TRUE(),TRUE()),1,1)</f>
        <v>-6.0570154544626E-005</v>
      </c>
      <c r="C9" s="0" t="n">
        <f aca="false">INDEX(LINEST(known_ys,known_xs,TRUE(),TRUE()),2,1)</f>
        <v>1.32992957383661E-005</v>
      </c>
      <c r="E9" s="0" t="s">
        <v>111</v>
      </c>
      <c r="G9" s="0" t="n">
        <f aca="false">INDEX(LINEST(known_ys,known_xs,TRUE(),TRUE()),3,2)</f>
        <v>0.0011704202536955</v>
      </c>
      <c r="I9" s="0" t="n">
        <f aca="false">MIN(known_xs)</f>
        <v>1</v>
      </c>
      <c r="J9" s="0" t="n">
        <f aca="false">I9*$B$9+$B$10</f>
        <v>0.00153079388651639</v>
      </c>
      <c r="N9" s="39" t="n">
        <v>1</v>
      </c>
    </row>
    <row r="10" customFormat="false" ht="13.5" hidden="false" customHeight="false" outlineLevel="0" collapsed="false">
      <c r="A10" s="45" t="s">
        <v>112</v>
      </c>
      <c r="B10" s="45" t="n">
        <f aca="false">INDEX(LINEST(known_ys,known_xs,TRUE(),TRUE()),1,2)</f>
        <v>0.00159136404106101</v>
      </c>
      <c r="C10" s="45" t="n">
        <f aca="false">INDEX(LINEST(known_ys,known_xs,TRUE(),TRUE()),2,2)</f>
        <v>0.000163383095477393</v>
      </c>
      <c r="E10" s="45" t="s">
        <v>113</v>
      </c>
      <c r="F10" s="45"/>
      <c r="G10" s="45" t="n">
        <f aca="false">INDEX(LINEST(known_ys,known_xs,TRUE(),TRUE()),5,2)</f>
        <v>0.000230140439803788</v>
      </c>
      <c r="I10" s="45" t="n">
        <f aca="false">MAX(known_xs)</f>
        <v>24</v>
      </c>
      <c r="J10" s="45" t="n">
        <f aca="false">I10*$B$9+$B$10</f>
        <v>0.00013768033198999</v>
      </c>
      <c r="N10" s="39" t="n">
        <v>1</v>
      </c>
    </row>
    <row r="11" customFormat="false" ht="14.25" hidden="false" customHeight="false" outlineLevel="0" collapsed="false">
      <c r="N11" s="39" t="n">
        <v>1</v>
      </c>
    </row>
    <row r="12" customFormat="false" ht="13.5" hidden="false" customHeight="false" outlineLevel="0" collapsed="false">
      <c r="A12" s="0" t="s">
        <v>114</v>
      </c>
      <c r="D12" s="0" t="n">
        <v>300</v>
      </c>
      <c r="N12" s="46" t="n">
        <v>1</v>
      </c>
    </row>
    <row r="13" customFormat="false" ht="12.75" hidden="false" customHeight="false" outlineLevel="0" collapsed="false">
      <c r="A13" s="0" t="s">
        <v>115</v>
      </c>
      <c r="D13" s="0" t="n">
        <v>170</v>
      </c>
      <c r="N13" s="39" t="n">
        <v>1</v>
      </c>
    </row>
    <row r="14" customFormat="false" ht="13.5" hidden="false" customHeight="false" outlineLevel="0" collapsed="false">
      <c r="N14" s="39" t="n">
        <v>1</v>
      </c>
    </row>
    <row r="15" s="50" customFormat="true" ht="13.5" hidden="false" customHeight="false" outlineLevel="0" collapsed="false">
      <c r="A15" s="47" t="s">
        <v>116</v>
      </c>
      <c r="B15" s="48" t="s">
        <v>117</v>
      </c>
      <c r="C15" s="49" t="s">
        <v>9</v>
      </c>
      <c r="D15" s="48" t="s">
        <v>14</v>
      </c>
      <c r="E15" s="48" t="s">
        <v>14</v>
      </c>
      <c r="F15" s="48" t="s">
        <v>118</v>
      </c>
      <c r="G15" s="48"/>
      <c r="H15" s="48"/>
      <c r="J15" s="51" t="s">
        <v>119</v>
      </c>
      <c r="K15" s="48" t="s">
        <v>9</v>
      </c>
      <c r="N15" s="39" t="n">
        <v>1</v>
      </c>
    </row>
    <row r="16" s="50" customFormat="true" ht="13.5" hidden="false" customHeight="false" outlineLevel="0" collapsed="false">
      <c r="A16" s="52" t="s">
        <v>88</v>
      </c>
      <c r="B16" s="53" t="s">
        <v>120</v>
      </c>
      <c r="C16" s="54" t="s">
        <v>121</v>
      </c>
      <c r="D16" s="53" t="s">
        <v>121</v>
      </c>
      <c r="E16" s="53" t="s">
        <v>25</v>
      </c>
      <c r="F16" s="55" t="s">
        <v>122</v>
      </c>
      <c r="G16" s="55" t="s">
        <v>123</v>
      </c>
      <c r="H16" s="56" t="s">
        <v>124</v>
      </c>
      <c r="J16" s="57" t="s">
        <v>108</v>
      </c>
      <c r="K16" s="56" t="s">
        <v>125</v>
      </c>
      <c r="N16" s="39" t="n">
        <v>1</v>
      </c>
    </row>
    <row r="17" customFormat="false" ht="13.5" hidden="false" customHeight="false" outlineLevel="0" collapsed="false">
      <c r="A17" s="58" t="n">
        <v>1</v>
      </c>
      <c r="B17" s="59" t="s">
        <v>126</v>
      </c>
      <c r="C17" s="39" t="n">
        <v>1</v>
      </c>
      <c r="D17" s="59" t="n">
        <v>31.3679</v>
      </c>
      <c r="E17" s="59" t="n">
        <v>0.000251408</v>
      </c>
      <c r="F17" s="39" t="n">
        <v>0.0043087</v>
      </c>
      <c r="G17" s="39" t="n">
        <f aca="false">C17*$B$9+$B$10</f>
        <v>0.00153079388651639</v>
      </c>
      <c r="H17" s="59" t="n">
        <f aca="false">G17-F17</f>
        <v>-0.00277790611348361</v>
      </c>
      <c r="J17" s="60" t="n">
        <v>2</v>
      </c>
      <c r="K17" s="59" t="n">
        <v>1.52588E-005</v>
      </c>
      <c r="N17" s="39" t="n">
        <v>1</v>
      </c>
    </row>
    <row r="18" customFormat="false" ht="12.75" hidden="false" customHeight="false" outlineLevel="0" collapsed="false">
      <c r="A18" s="58" t="n">
        <v>1</v>
      </c>
      <c r="B18" s="59" t="s">
        <v>127</v>
      </c>
      <c r="C18" s="39" t="n">
        <v>2</v>
      </c>
      <c r="D18" s="59" t="n">
        <v>31.359</v>
      </c>
      <c r="E18" s="59" t="n">
        <v>0.000218477</v>
      </c>
      <c r="F18" s="39" t="n">
        <v>1.52588E-005</v>
      </c>
      <c r="G18" s="39" t="n">
        <f aca="false">C18*$B$9+$B$10</f>
        <v>0.00147022373197176</v>
      </c>
      <c r="H18" s="59" t="n">
        <f aca="false">G18-F18</f>
        <v>0.00145496493197176</v>
      </c>
      <c r="J18" s="60" t="n">
        <v>3</v>
      </c>
      <c r="K18" s="59" t="n">
        <v>-0.000205994</v>
      </c>
      <c r="N18" s="39" t="n">
        <v>1</v>
      </c>
    </row>
    <row r="19" customFormat="false" ht="12.75" hidden="false" customHeight="false" outlineLevel="0" collapsed="false">
      <c r="A19" s="58" t="n">
        <v>1</v>
      </c>
      <c r="B19" s="59" t="s">
        <v>127</v>
      </c>
      <c r="C19" s="39" t="n">
        <v>3</v>
      </c>
      <c r="D19" s="59" t="n">
        <v>31.3422</v>
      </c>
      <c r="E19" s="59" t="n">
        <v>0.000220209</v>
      </c>
      <c r="F19" s="39" t="n">
        <v>-0.000205994</v>
      </c>
      <c r="G19" s="39" t="n">
        <f aca="false">C19*$B$9+$B$10</f>
        <v>0.00140965357742714</v>
      </c>
      <c r="H19" s="59" t="n">
        <f aca="false">G19-F19</f>
        <v>0.00161564757742714</v>
      </c>
      <c r="J19" s="60" t="n">
        <v>8</v>
      </c>
      <c r="K19" s="59" t="n">
        <v>-0.00145721</v>
      </c>
      <c r="N19" s="39" t="n">
        <v>1</v>
      </c>
    </row>
    <row r="20" customFormat="false" ht="12.75" hidden="false" customHeight="false" outlineLevel="0" collapsed="false">
      <c r="A20" s="58" t="n">
        <v>1</v>
      </c>
      <c r="B20" s="59" t="s">
        <v>126</v>
      </c>
      <c r="C20" s="39" t="n">
        <v>4</v>
      </c>
      <c r="D20" s="59" t="n">
        <v>31.3118</v>
      </c>
      <c r="E20" s="59" t="n">
        <v>0.000236637</v>
      </c>
      <c r="F20" s="39" t="n">
        <v>-0.00691986</v>
      </c>
      <c r="G20" s="39" t="n">
        <f aca="false">C20*$B$9+$B$10</f>
        <v>0.00134908342288251</v>
      </c>
      <c r="H20" s="59" t="n">
        <f aca="false">G20-F20</f>
        <v>0.00826894342288251</v>
      </c>
      <c r="J20" s="60" t="n">
        <v>2</v>
      </c>
      <c r="K20" s="59" t="n">
        <v>0.00328064</v>
      </c>
      <c r="N20" s="39" t="n">
        <v>1</v>
      </c>
    </row>
    <row r="21" customFormat="false" ht="12.75" hidden="false" customHeight="false" outlineLevel="0" collapsed="false">
      <c r="A21" s="58" t="n">
        <v>1</v>
      </c>
      <c r="B21" s="59" t="s">
        <v>126</v>
      </c>
      <c r="C21" s="39" t="n">
        <v>5</v>
      </c>
      <c r="D21" s="59" t="n">
        <v>31.2303</v>
      </c>
      <c r="E21" s="59" t="n">
        <v>0.000342374</v>
      </c>
      <c r="F21" s="39" t="n">
        <v>-0.0125542</v>
      </c>
      <c r="G21" s="39" t="n">
        <f aca="false">C21*$B$9+$B$10</f>
        <v>0.00128851326833788</v>
      </c>
      <c r="H21" s="59" t="n">
        <f aca="false">G21-F21</f>
        <v>0.0138427132683379</v>
      </c>
      <c r="J21" s="60" t="n">
        <v>3</v>
      </c>
      <c r="K21" s="59" t="n">
        <v>0.00266266</v>
      </c>
      <c r="N21" s="39" t="n">
        <v>1</v>
      </c>
    </row>
    <row r="22" customFormat="false" ht="12.75" hidden="false" customHeight="false" outlineLevel="0" collapsed="false">
      <c r="A22" s="58" t="n">
        <v>1</v>
      </c>
      <c r="B22" s="59" t="s">
        <v>126</v>
      </c>
      <c r="C22" s="39" t="n">
        <v>6</v>
      </c>
      <c r="D22" s="59" t="n">
        <v>30.9174</v>
      </c>
      <c r="E22" s="59" t="n">
        <v>0.00171588</v>
      </c>
      <c r="F22" s="39" t="n">
        <v>-0.051569</v>
      </c>
      <c r="G22" s="39" t="n">
        <f aca="false">C22*$B$9+$B$10</f>
        <v>0.00122794311379326</v>
      </c>
      <c r="H22" s="59" t="n">
        <f aca="false">G22-F22</f>
        <v>0.0527969431137933</v>
      </c>
      <c r="J22" s="60" t="n">
        <v>4</v>
      </c>
      <c r="K22" s="59" t="n">
        <v>0.00218964</v>
      </c>
      <c r="N22" s="39" t="n">
        <v>1</v>
      </c>
    </row>
    <row r="23" customFormat="false" ht="12.75" hidden="false" customHeight="false" outlineLevel="0" collapsed="false">
      <c r="A23" s="58" t="n">
        <v>1</v>
      </c>
      <c r="B23" s="59" t="s">
        <v>126</v>
      </c>
      <c r="C23" s="39" t="n">
        <v>7</v>
      </c>
      <c r="D23" s="59" t="n">
        <v>30.4366</v>
      </c>
      <c r="E23" s="59" t="n">
        <v>0.0292134</v>
      </c>
      <c r="F23" s="39" t="n">
        <v>-0.0521603</v>
      </c>
      <c r="G23" s="39" t="n">
        <f aca="false">C23*$B$9+$B$10</f>
        <v>0.00116737295924863</v>
      </c>
      <c r="H23" s="59" t="n">
        <f aca="false">G23-F23</f>
        <v>0.0533276729592486</v>
      </c>
      <c r="J23" s="60" t="n">
        <v>14</v>
      </c>
      <c r="K23" s="59" t="n">
        <v>0.000804901</v>
      </c>
      <c r="N23" s="39" t="n">
        <v>1</v>
      </c>
    </row>
    <row r="24" customFormat="false" ht="12.75" hidden="false" customHeight="false" outlineLevel="0" collapsed="false">
      <c r="A24" s="58" t="n">
        <v>1</v>
      </c>
      <c r="B24" s="59" t="s">
        <v>127</v>
      </c>
      <c r="C24" s="39" t="n">
        <v>8</v>
      </c>
      <c r="D24" s="59" t="n">
        <v>29.8727</v>
      </c>
      <c r="E24" s="59" t="n">
        <v>0.00264081</v>
      </c>
      <c r="F24" s="39" t="n">
        <v>-0.00145721</v>
      </c>
      <c r="G24" s="39" t="n">
        <f aca="false">C24*$B$9+$B$10</f>
        <v>0.00110680280470401</v>
      </c>
      <c r="H24" s="59" t="n">
        <f aca="false">G24-F24</f>
        <v>0.00256401280470401</v>
      </c>
      <c r="J24" s="60" t="n">
        <v>2</v>
      </c>
      <c r="K24" s="59" t="n">
        <v>0.00295639</v>
      </c>
      <c r="N24" s="39" t="n">
        <v>1</v>
      </c>
    </row>
    <row r="25" customFormat="false" ht="13.5" hidden="false" customHeight="false" outlineLevel="0" collapsed="false">
      <c r="A25" s="58" t="n">
        <v>1</v>
      </c>
      <c r="B25" s="59" t="s">
        <v>126</v>
      </c>
      <c r="C25" s="39" t="n">
        <v>9</v>
      </c>
      <c r="D25" s="59" t="n">
        <v>29.5375</v>
      </c>
      <c r="E25" s="59" t="n">
        <v>0.000281504</v>
      </c>
      <c r="F25" s="39" t="n">
        <v>-0.0401802</v>
      </c>
      <c r="G25" s="39" t="n">
        <f aca="false">C25*$B$9+$B$10</f>
        <v>0.00104623265015938</v>
      </c>
      <c r="H25" s="59" t="n">
        <f aca="false">G25-F25</f>
        <v>0.0412264326501594</v>
      </c>
      <c r="J25" s="60" t="n">
        <v>3</v>
      </c>
      <c r="K25" s="59" t="n">
        <v>0.00326538</v>
      </c>
      <c r="N25" s="39" t="n">
        <v>1</v>
      </c>
    </row>
    <row r="26" customFormat="false" ht="13.5" hidden="false" customHeight="false" outlineLevel="0" collapsed="false">
      <c r="A26" s="58" t="n">
        <v>1</v>
      </c>
      <c r="B26" s="59" t="s">
        <v>126</v>
      </c>
      <c r="C26" s="39" t="n">
        <v>10</v>
      </c>
      <c r="D26" s="59" t="n">
        <v>29.3651</v>
      </c>
      <c r="E26" s="59" t="n">
        <v>0.0206086</v>
      </c>
      <c r="F26" s="39" t="n">
        <v>0.200382</v>
      </c>
      <c r="G26" s="39" t="n">
        <f aca="false">C26*$B$9+$B$10</f>
        <v>0.000985662495614754</v>
      </c>
      <c r="H26" s="59" t="n">
        <f aca="false">G26-F26</f>
        <v>-0.199396337504385</v>
      </c>
      <c r="J26" s="60" t="n">
        <v>4</v>
      </c>
      <c r="K26" s="59" t="n">
        <v>0.000923157</v>
      </c>
      <c r="N26" s="46" t="n">
        <v>1</v>
      </c>
    </row>
    <row r="27" customFormat="false" ht="13.5" hidden="false" customHeight="false" outlineLevel="0" collapsed="false">
      <c r="A27" s="58" t="n">
        <v>1</v>
      </c>
      <c r="B27" s="59" t="s">
        <v>126</v>
      </c>
      <c r="C27" s="39" t="n">
        <v>11</v>
      </c>
      <c r="D27" s="59" t="n">
        <v>28.8634</v>
      </c>
      <c r="E27" s="59" t="n">
        <v>0.0175109</v>
      </c>
      <c r="F27" s="39" t="n">
        <v>-0.0492611</v>
      </c>
      <c r="G27" s="39" t="n">
        <f aca="false">C27*$B$9+$B$10</f>
        <v>0.000925092341070128</v>
      </c>
      <c r="H27" s="59" t="n">
        <f aca="false">G27-F27</f>
        <v>0.0501861923410701</v>
      </c>
      <c r="J27" s="60" t="n">
        <v>12</v>
      </c>
      <c r="K27" s="59" t="n">
        <v>0.000617981</v>
      </c>
      <c r="N27" s="39" t="n">
        <v>1</v>
      </c>
    </row>
    <row r="28" customFormat="false" ht="13.5" hidden="false" customHeight="false" outlineLevel="0" collapsed="false">
      <c r="A28" s="61" t="n">
        <v>2</v>
      </c>
      <c r="B28" s="59" t="s">
        <v>126</v>
      </c>
      <c r="C28" s="46" t="n">
        <v>1</v>
      </c>
      <c r="D28" s="62" t="n">
        <v>34.0712</v>
      </c>
      <c r="E28" s="62" t="n">
        <v>0.000426899</v>
      </c>
      <c r="F28" s="46" t="n">
        <v>133.071</v>
      </c>
      <c r="G28" s="46" t="n">
        <f aca="false">C28*$B$9+$B$10</f>
        <v>0.00153079388651639</v>
      </c>
      <c r="H28" s="62" t="n">
        <f aca="false">G28-F28</f>
        <v>-133.069469206113</v>
      </c>
      <c r="J28" s="60" t="n">
        <v>5</v>
      </c>
      <c r="K28" s="59" t="n">
        <v>-4.57764E-005</v>
      </c>
      <c r="N28" s="39" t="n">
        <v>1</v>
      </c>
    </row>
    <row r="29" customFormat="false" ht="12.75" hidden="false" customHeight="false" outlineLevel="0" collapsed="false">
      <c r="A29" s="58" t="n">
        <v>2</v>
      </c>
      <c r="B29" s="59" t="s">
        <v>127</v>
      </c>
      <c r="C29" s="39" t="n">
        <v>2</v>
      </c>
      <c r="D29" s="59" t="n">
        <v>34.0469</v>
      </c>
      <c r="E29" s="59" t="n">
        <v>0.000260745</v>
      </c>
      <c r="F29" s="39" t="n">
        <v>0.00328064</v>
      </c>
      <c r="G29" s="39" t="n">
        <f aca="false">C29*$B$9+$B$10</f>
        <v>0.00147022373197176</v>
      </c>
      <c r="H29" s="59" t="n">
        <f aca="false">G29-F29</f>
        <v>-0.00181041626802824</v>
      </c>
      <c r="J29" s="60" t="n">
        <v>10</v>
      </c>
      <c r="K29" s="59" t="n">
        <v>0.00271416</v>
      </c>
      <c r="N29" s="39" t="n">
        <v>1</v>
      </c>
    </row>
    <row r="30" customFormat="false" ht="12.75" hidden="false" customHeight="false" outlineLevel="0" collapsed="false">
      <c r="A30" s="58" t="n">
        <v>2</v>
      </c>
      <c r="B30" s="59" t="s">
        <v>127</v>
      </c>
      <c r="C30" s="39" t="n">
        <v>3</v>
      </c>
      <c r="D30" s="59" t="n">
        <v>33.9707</v>
      </c>
      <c r="E30" s="59" t="n">
        <v>0.000378877</v>
      </c>
      <c r="F30" s="39" t="n">
        <v>0.00266266</v>
      </c>
      <c r="G30" s="39" t="n">
        <f aca="false">C30*$B$9+$B$10</f>
        <v>0.00140965357742714</v>
      </c>
      <c r="H30" s="59" t="n">
        <f aca="false">G30-F30</f>
        <v>-0.00125300642257286</v>
      </c>
      <c r="J30" s="60" t="n">
        <v>3</v>
      </c>
      <c r="K30" s="59" t="n">
        <v>0.000402451</v>
      </c>
      <c r="N30" s="39" t="n">
        <v>1</v>
      </c>
    </row>
    <row r="31" customFormat="false" ht="12.75" hidden="false" customHeight="false" outlineLevel="0" collapsed="false">
      <c r="A31" s="58" t="n">
        <v>2</v>
      </c>
      <c r="B31" s="59" t="s">
        <v>127</v>
      </c>
      <c r="C31" s="39" t="n">
        <v>4</v>
      </c>
      <c r="D31" s="59" t="n">
        <v>33.9518</v>
      </c>
      <c r="E31" s="59" t="n">
        <v>0.000294334</v>
      </c>
      <c r="F31" s="39" t="n">
        <v>0.00218964</v>
      </c>
      <c r="G31" s="39" t="n">
        <f aca="false">C31*$B$9+$B$10</f>
        <v>0.00134908342288251</v>
      </c>
      <c r="H31" s="59" t="n">
        <f aca="false">G31-F31</f>
        <v>-0.00084055657711749</v>
      </c>
      <c r="J31" s="60" t="n">
        <v>4</v>
      </c>
      <c r="K31" s="59" t="n">
        <v>0.00208473</v>
      </c>
      <c r="N31" s="39" t="n">
        <v>2</v>
      </c>
    </row>
    <row r="32" customFormat="false" ht="12.75" hidden="false" customHeight="false" outlineLevel="0" collapsed="false">
      <c r="A32" s="58" t="n">
        <v>2</v>
      </c>
      <c r="B32" s="59" t="s">
        <v>126</v>
      </c>
      <c r="C32" s="39" t="n">
        <v>5</v>
      </c>
      <c r="D32" s="59" t="n">
        <v>33.9309</v>
      </c>
      <c r="E32" s="59" t="n">
        <v>0.000777442</v>
      </c>
      <c r="F32" s="39" t="n">
        <v>132.931</v>
      </c>
      <c r="G32" s="39" t="n">
        <f aca="false">C32*$B$9+$B$10</f>
        <v>0.00128851326833788</v>
      </c>
      <c r="H32" s="59" t="n">
        <f aca="false">G32-F32</f>
        <v>-132.929711486732</v>
      </c>
      <c r="J32" s="60" t="n">
        <v>7</v>
      </c>
      <c r="K32" s="59" t="n">
        <v>0.000844955</v>
      </c>
      <c r="N32" s="39" t="n">
        <v>2</v>
      </c>
    </row>
    <row r="33" customFormat="false" ht="12.75" hidden="false" customHeight="false" outlineLevel="0" collapsed="false">
      <c r="A33" s="58" t="n">
        <v>2</v>
      </c>
      <c r="B33" s="59" t="s">
        <v>126</v>
      </c>
      <c r="C33" s="39" t="n">
        <v>6</v>
      </c>
      <c r="D33" s="59" t="n">
        <v>33.9068</v>
      </c>
      <c r="E33" s="59" t="n">
        <v>0.000493151</v>
      </c>
      <c r="F33" s="39" t="n">
        <v>132.907</v>
      </c>
      <c r="G33" s="39" t="n">
        <f aca="false">C33*$B$9+$B$10</f>
        <v>0.00122794311379326</v>
      </c>
      <c r="H33" s="59" t="n">
        <f aca="false">G33-F33</f>
        <v>-132.905772056886</v>
      </c>
      <c r="J33" s="60" t="n">
        <v>2</v>
      </c>
      <c r="K33" s="59" t="n">
        <v>0.0031662</v>
      </c>
      <c r="N33" s="39" t="n">
        <v>2</v>
      </c>
    </row>
    <row r="34" customFormat="false" ht="12.75" hidden="false" customHeight="false" outlineLevel="0" collapsed="false">
      <c r="A34" s="58" t="n">
        <v>2</v>
      </c>
      <c r="B34" s="59" t="s">
        <v>126</v>
      </c>
      <c r="C34" s="39" t="n">
        <v>7</v>
      </c>
      <c r="D34" s="59" t="n">
        <v>33.8892</v>
      </c>
      <c r="E34" s="59" t="n">
        <v>0.000339676</v>
      </c>
      <c r="F34" s="39" t="n">
        <v>132.889</v>
      </c>
      <c r="G34" s="39" t="n">
        <f aca="false">C34*$B$9+$B$10</f>
        <v>0.00116737295924863</v>
      </c>
      <c r="H34" s="59" t="n">
        <f aca="false">G34-F34</f>
        <v>-132.887832627041</v>
      </c>
      <c r="J34" s="60" t="n">
        <v>2</v>
      </c>
      <c r="K34" s="59" t="n">
        <v>0.00361633</v>
      </c>
      <c r="N34" s="39" t="n">
        <v>2</v>
      </c>
    </row>
    <row r="35" customFormat="false" ht="12.75" hidden="false" customHeight="false" outlineLevel="0" collapsed="false">
      <c r="A35" s="58" t="n">
        <v>2</v>
      </c>
      <c r="B35" s="59" t="s">
        <v>126</v>
      </c>
      <c r="C35" s="39" t="n">
        <v>8</v>
      </c>
      <c r="D35" s="59" t="n">
        <v>33.7924</v>
      </c>
      <c r="E35" s="59" t="n">
        <v>0.00217247</v>
      </c>
      <c r="F35" s="39" t="n">
        <v>132.792</v>
      </c>
      <c r="G35" s="39" t="n">
        <f aca="false">C35*$B$9+$B$10</f>
        <v>0.00110680280470401</v>
      </c>
      <c r="H35" s="59" t="n">
        <f aca="false">G35-F35</f>
        <v>-132.790893197195</v>
      </c>
      <c r="J35" s="60" t="n">
        <v>3</v>
      </c>
      <c r="K35" s="59" t="n">
        <v>0.000591278</v>
      </c>
      <c r="N35" s="39" t="n">
        <v>2</v>
      </c>
    </row>
    <row r="36" customFormat="false" ht="12.75" hidden="false" customHeight="false" outlineLevel="0" collapsed="false">
      <c r="A36" s="58" t="n">
        <v>2</v>
      </c>
      <c r="B36" s="59" t="s">
        <v>126</v>
      </c>
      <c r="C36" s="39" t="n">
        <v>9</v>
      </c>
      <c r="D36" s="59" t="n">
        <v>33.3194</v>
      </c>
      <c r="E36" s="59" t="n">
        <v>0.041416</v>
      </c>
      <c r="F36" s="39" t="n">
        <v>132.319</v>
      </c>
      <c r="G36" s="39" t="n">
        <f aca="false">C36*$B$9+$B$10</f>
        <v>0.00104623265015938</v>
      </c>
      <c r="H36" s="59" t="n">
        <f aca="false">G36-F36</f>
        <v>-132.31795376735</v>
      </c>
      <c r="J36" s="60" t="n">
        <v>2</v>
      </c>
      <c r="K36" s="59" t="n">
        <v>0.00143433</v>
      </c>
      <c r="N36" s="39" t="n">
        <v>2</v>
      </c>
    </row>
    <row r="37" customFormat="false" ht="13.5" hidden="false" customHeight="false" outlineLevel="0" collapsed="false">
      <c r="A37" s="58" t="n">
        <v>2</v>
      </c>
      <c r="B37" s="59" t="s">
        <v>126</v>
      </c>
      <c r="C37" s="39" t="n">
        <v>10</v>
      </c>
      <c r="D37" s="59" t="n">
        <v>32.4937</v>
      </c>
      <c r="E37" s="59" t="n">
        <v>0.0110244</v>
      </c>
      <c r="F37" s="39" t="n">
        <v>131.494</v>
      </c>
      <c r="G37" s="39" t="n">
        <f aca="false">C37*$B$9+$B$10</f>
        <v>0.000985662495614754</v>
      </c>
      <c r="H37" s="59" t="n">
        <f aca="false">G37-F37</f>
        <v>-131.493014337504</v>
      </c>
      <c r="J37" s="60" t="n">
        <v>5</v>
      </c>
      <c r="K37" s="59" t="n">
        <v>0.000862122</v>
      </c>
      <c r="N37" s="39" t="n">
        <v>2</v>
      </c>
    </row>
    <row r="38" customFormat="false" ht="14.25" hidden="false" customHeight="false" outlineLevel="0" collapsed="false">
      <c r="A38" s="58" t="n">
        <v>2</v>
      </c>
      <c r="B38" s="59" t="s">
        <v>126</v>
      </c>
      <c r="C38" s="39" t="n">
        <v>11</v>
      </c>
      <c r="D38" s="59" t="n">
        <v>32.3708</v>
      </c>
      <c r="E38" s="59" t="n">
        <v>0.000595259</v>
      </c>
      <c r="F38" s="39" t="n">
        <v>131.371</v>
      </c>
      <c r="G38" s="39" t="n">
        <f aca="false">C38*$B$9+$B$10</f>
        <v>0.000925092341070128</v>
      </c>
      <c r="H38" s="59" t="n">
        <f aca="false">G38-F38</f>
        <v>-131.370074907659</v>
      </c>
      <c r="J38" s="60" t="n">
        <v>8</v>
      </c>
      <c r="K38" s="59" t="n">
        <v>0.000305176</v>
      </c>
      <c r="N38" s="46" t="n">
        <v>2</v>
      </c>
    </row>
    <row r="39" customFormat="false" ht="13.5" hidden="false" customHeight="false" outlineLevel="0" collapsed="false">
      <c r="A39" s="58" t="n">
        <v>2</v>
      </c>
      <c r="B39" s="59" t="s">
        <v>126</v>
      </c>
      <c r="C39" s="39" t="n">
        <v>12</v>
      </c>
      <c r="D39" s="59" t="n">
        <v>32.3492</v>
      </c>
      <c r="E39" s="59" t="n">
        <v>0.000366173</v>
      </c>
      <c r="F39" s="39" t="n">
        <v>131.349</v>
      </c>
      <c r="G39" s="39" t="n">
        <f aca="false">C39*$B$9+$B$10</f>
        <v>0.000864522186525502</v>
      </c>
      <c r="H39" s="59" t="n">
        <f aca="false">G39-F39</f>
        <v>-131.348135477813</v>
      </c>
      <c r="J39" s="60" t="n">
        <v>1</v>
      </c>
      <c r="K39" s="59" t="n">
        <v>0.000106812</v>
      </c>
      <c r="N39" s="46" t="n">
        <v>2</v>
      </c>
    </row>
    <row r="40" customFormat="false" ht="12.75" hidden="false" customHeight="false" outlineLevel="0" collapsed="false">
      <c r="A40" s="58" t="n">
        <v>2</v>
      </c>
      <c r="B40" s="59" t="s">
        <v>126</v>
      </c>
      <c r="C40" s="39" t="n">
        <v>13</v>
      </c>
      <c r="D40" s="59" t="n">
        <v>32.3494</v>
      </c>
      <c r="E40" s="59" t="n">
        <v>0.000268497</v>
      </c>
      <c r="F40" s="39" t="n">
        <v>131.349</v>
      </c>
      <c r="G40" s="39" t="n">
        <f aca="false">C40*$B$9+$B$10</f>
        <v>0.000803952031980876</v>
      </c>
      <c r="H40" s="59" t="n">
        <f aca="false">G40-F40</f>
        <v>-131.348196047968</v>
      </c>
      <c r="J40" s="60" t="n">
        <v>1</v>
      </c>
      <c r="K40" s="59" t="n">
        <v>0.00018692</v>
      </c>
      <c r="N40" s="39" t="n">
        <v>2</v>
      </c>
    </row>
    <row r="41" customFormat="false" ht="13.5" hidden="false" customHeight="false" outlineLevel="0" collapsed="false">
      <c r="A41" s="58" t="n">
        <v>2</v>
      </c>
      <c r="B41" s="59" t="s">
        <v>127</v>
      </c>
      <c r="C41" s="39" t="n">
        <v>14</v>
      </c>
      <c r="D41" s="59" t="n">
        <v>32.3493</v>
      </c>
      <c r="E41" s="59" t="n">
        <v>0.00026144</v>
      </c>
      <c r="F41" s="39" t="n">
        <v>0.000804901</v>
      </c>
      <c r="G41" s="39" t="n">
        <f aca="false">C41*$B$9+$B$10</f>
        <v>0.00074338187743625</v>
      </c>
      <c r="H41" s="59" t="n">
        <f aca="false">G41-F41</f>
        <v>-6.15191225637501E-005</v>
      </c>
      <c r="J41" s="60" t="n">
        <v>2</v>
      </c>
      <c r="K41" s="59" t="n">
        <v>0.00252914</v>
      </c>
      <c r="N41" s="39" t="n">
        <v>2</v>
      </c>
    </row>
    <row r="42" customFormat="false" ht="13.5" hidden="false" customHeight="false" outlineLevel="0" collapsed="false">
      <c r="A42" s="61" t="n">
        <v>3</v>
      </c>
      <c r="B42" s="59" t="s">
        <v>126</v>
      </c>
      <c r="C42" s="46" t="n">
        <v>1</v>
      </c>
      <c r="D42" s="62" t="n">
        <v>33.9311</v>
      </c>
      <c r="E42" s="62" t="n">
        <v>0.000973362</v>
      </c>
      <c r="F42" s="46" t="n">
        <v>132.931</v>
      </c>
      <c r="G42" s="46" t="n">
        <f aca="false">C42*$B$9+$B$10</f>
        <v>0.00153079388651639</v>
      </c>
      <c r="H42" s="62" t="n">
        <f aca="false">G42-F42</f>
        <v>-132.929469206113</v>
      </c>
      <c r="J42" s="60" t="n">
        <v>3</v>
      </c>
      <c r="K42" s="59" t="n">
        <v>0.0020752</v>
      </c>
      <c r="N42" s="39" t="n">
        <v>2</v>
      </c>
    </row>
    <row r="43" customFormat="false" ht="12.75" hidden="false" customHeight="false" outlineLevel="0" collapsed="false">
      <c r="A43" s="58" t="n">
        <v>3</v>
      </c>
      <c r="B43" s="59" t="s">
        <v>127</v>
      </c>
      <c r="C43" s="39" t="n">
        <v>2</v>
      </c>
      <c r="D43" s="59" t="n">
        <v>33.8783</v>
      </c>
      <c r="E43" s="59" t="n">
        <v>0.000879298</v>
      </c>
      <c r="F43" s="39" t="n">
        <v>0.00295639</v>
      </c>
      <c r="G43" s="39" t="n">
        <f aca="false">C43*$B$9+$B$10</f>
        <v>0.00147022373197176</v>
      </c>
      <c r="H43" s="59" t="n">
        <f aca="false">G43-F43</f>
        <v>-0.00148616626802824</v>
      </c>
      <c r="J43" s="60" t="n">
        <v>4</v>
      </c>
      <c r="K43" s="59" t="n">
        <v>0.00242615</v>
      </c>
      <c r="N43" s="39" t="n">
        <v>2</v>
      </c>
    </row>
    <row r="44" customFormat="false" ht="12.75" hidden="false" customHeight="false" outlineLevel="0" collapsed="false">
      <c r="A44" s="58" t="n">
        <v>3</v>
      </c>
      <c r="B44" s="59" t="s">
        <v>127</v>
      </c>
      <c r="C44" s="39" t="n">
        <v>3</v>
      </c>
      <c r="D44" s="59" t="n">
        <v>33.6958</v>
      </c>
      <c r="E44" s="59" t="n">
        <v>0.00115527</v>
      </c>
      <c r="F44" s="39" t="n">
        <v>0.00326538</v>
      </c>
      <c r="G44" s="39" t="n">
        <f aca="false">C44*$B$9+$B$10</f>
        <v>0.00140965357742714</v>
      </c>
      <c r="H44" s="59" t="n">
        <f aca="false">G44-F44</f>
        <v>-0.00185572642257286</v>
      </c>
      <c r="J44" s="60" t="n">
        <v>5</v>
      </c>
      <c r="K44" s="59" t="n">
        <v>0.00205994</v>
      </c>
      <c r="N44" s="39" t="n">
        <v>2</v>
      </c>
    </row>
    <row r="45" customFormat="false" ht="12.75" hidden="false" customHeight="false" outlineLevel="0" collapsed="false">
      <c r="A45" s="58" t="n">
        <v>3</v>
      </c>
      <c r="B45" s="59" t="s">
        <v>127</v>
      </c>
      <c r="C45" s="39" t="n">
        <v>4</v>
      </c>
      <c r="D45" s="59" t="n">
        <v>33.6395</v>
      </c>
      <c r="E45" s="59" t="n">
        <v>0.000712929</v>
      </c>
      <c r="F45" s="39" t="n">
        <v>0.000923157</v>
      </c>
      <c r="G45" s="39" t="n">
        <f aca="false">C45*$B$9+$B$10</f>
        <v>0.00134908342288251</v>
      </c>
      <c r="H45" s="59" t="n">
        <f aca="false">G45-F45</f>
        <v>0.00042592642288251</v>
      </c>
      <c r="J45" s="60" t="n">
        <v>6</v>
      </c>
      <c r="K45" s="59" t="n">
        <v>0.00147629</v>
      </c>
      <c r="N45" s="39" t="n">
        <v>2</v>
      </c>
    </row>
    <row r="46" customFormat="false" ht="12.75" hidden="false" customHeight="false" outlineLevel="0" collapsed="false">
      <c r="A46" s="58" t="n">
        <v>3</v>
      </c>
      <c r="B46" s="59" t="s">
        <v>126</v>
      </c>
      <c r="C46" s="39" t="n">
        <v>5</v>
      </c>
      <c r="D46" s="59" t="n">
        <v>33.5674</v>
      </c>
      <c r="E46" s="59" t="n">
        <v>0.00916769</v>
      </c>
      <c r="F46" s="39" t="n">
        <v>132.567</v>
      </c>
      <c r="G46" s="39" t="n">
        <f aca="false">C46*$B$9+$B$10</f>
        <v>0.00128851326833788</v>
      </c>
      <c r="H46" s="59" t="n">
        <f aca="false">G46-F46</f>
        <v>-132.565711486732</v>
      </c>
      <c r="J46" s="60" t="n">
        <v>7</v>
      </c>
      <c r="K46" s="59" t="n">
        <v>-0.000228882</v>
      </c>
      <c r="N46" s="39" t="n">
        <v>2</v>
      </c>
    </row>
    <row r="47" customFormat="false" ht="12.75" hidden="false" customHeight="false" outlineLevel="0" collapsed="false">
      <c r="A47" s="58" t="n">
        <v>3</v>
      </c>
      <c r="B47" s="59" t="s">
        <v>126</v>
      </c>
      <c r="C47" s="39" t="n">
        <v>6</v>
      </c>
      <c r="D47" s="59" t="n">
        <v>33.3381</v>
      </c>
      <c r="E47" s="59" t="n">
        <v>0.0170077</v>
      </c>
      <c r="F47" s="39" t="n">
        <v>132.338</v>
      </c>
      <c r="G47" s="39" t="n">
        <f aca="false">C47*$B$9+$B$10</f>
        <v>0.00122794311379326</v>
      </c>
      <c r="H47" s="59" t="n">
        <f aca="false">G47-F47</f>
        <v>-132.336772056886</v>
      </c>
      <c r="J47" s="60" t="n">
        <v>8</v>
      </c>
      <c r="K47" s="59" t="n">
        <v>-0.000289917</v>
      </c>
      <c r="N47" s="39" t="n">
        <v>2</v>
      </c>
    </row>
    <row r="48" customFormat="false" ht="13.5" hidden="false" customHeight="false" outlineLevel="0" collapsed="false">
      <c r="A48" s="58" t="n">
        <v>3</v>
      </c>
      <c r="B48" s="59" t="s">
        <v>126</v>
      </c>
      <c r="C48" s="39" t="n">
        <v>7</v>
      </c>
      <c r="D48" s="59" t="n">
        <v>32.4351</v>
      </c>
      <c r="E48" s="59" t="n">
        <v>0.00127372</v>
      </c>
      <c r="F48" s="39" t="n">
        <v>131.435</v>
      </c>
      <c r="G48" s="39" t="n">
        <f aca="false">C48*$B$9+$B$10</f>
        <v>0.00116737295924863</v>
      </c>
      <c r="H48" s="59" t="n">
        <f aca="false">G48-F48</f>
        <v>-131.433832627041</v>
      </c>
      <c r="J48" s="60" t="n">
        <v>9</v>
      </c>
      <c r="K48" s="59" t="n">
        <v>0.00236893</v>
      </c>
      <c r="N48" s="39" t="n">
        <v>2</v>
      </c>
    </row>
    <row r="49" customFormat="false" ht="13.5" hidden="false" customHeight="false" outlineLevel="0" collapsed="false">
      <c r="A49" s="58" t="n">
        <v>3</v>
      </c>
      <c r="B49" s="59" t="s">
        <v>126</v>
      </c>
      <c r="C49" s="39" t="n">
        <v>8</v>
      </c>
      <c r="D49" s="59" t="n">
        <v>32.3622</v>
      </c>
      <c r="E49" s="59" t="n">
        <v>0.000297305</v>
      </c>
      <c r="F49" s="39" t="n">
        <v>131.362</v>
      </c>
      <c r="G49" s="39" t="n">
        <f aca="false">C49*$B$9+$B$10</f>
        <v>0.00110680280470401</v>
      </c>
      <c r="H49" s="59" t="n">
        <f aca="false">G49-F49</f>
        <v>-131.360893197195</v>
      </c>
      <c r="J49" s="60" t="n">
        <v>10</v>
      </c>
      <c r="K49" s="59" t="n">
        <v>0.00331116</v>
      </c>
      <c r="N49" s="46" t="n">
        <v>3</v>
      </c>
    </row>
    <row r="50" customFormat="false" ht="12.75" hidden="false" customHeight="false" outlineLevel="0" collapsed="false">
      <c r="A50" s="58" t="n">
        <v>3</v>
      </c>
      <c r="B50" s="59" t="s">
        <v>126</v>
      </c>
      <c r="C50" s="39" t="n">
        <v>9</v>
      </c>
      <c r="D50" s="59" t="n">
        <v>32.3681</v>
      </c>
      <c r="E50" s="59" t="n">
        <v>0.000246669</v>
      </c>
      <c r="F50" s="39" t="n">
        <v>131.368</v>
      </c>
      <c r="G50" s="39" t="n">
        <f aca="false">C50*$B$9+$B$10</f>
        <v>0.00104623265015938</v>
      </c>
      <c r="H50" s="59" t="n">
        <f aca="false">G50-F50</f>
        <v>-131.36695376735</v>
      </c>
      <c r="J50" s="60" t="n">
        <v>11</v>
      </c>
      <c r="K50" s="59" t="n">
        <v>0.00233841</v>
      </c>
      <c r="N50" s="39" t="n">
        <v>3</v>
      </c>
    </row>
    <row r="51" customFormat="false" ht="12.75" hidden="false" customHeight="false" outlineLevel="0" collapsed="false">
      <c r="A51" s="58" t="n">
        <v>3</v>
      </c>
      <c r="B51" s="59" t="s">
        <v>126</v>
      </c>
      <c r="C51" s="39" t="n">
        <v>10</v>
      </c>
      <c r="D51" s="59" t="n">
        <v>32.3724</v>
      </c>
      <c r="E51" s="59" t="n">
        <v>0.000624211</v>
      </c>
      <c r="F51" s="39" t="n">
        <v>131.372</v>
      </c>
      <c r="G51" s="39" t="n">
        <f aca="false">C51*$B$9+$B$10</f>
        <v>0.000985662495614754</v>
      </c>
      <c r="H51" s="59" t="n">
        <f aca="false">G51-F51</f>
        <v>-131.371014337504</v>
      </c>
      <c r="J51" s="60" t="n">
        <v>12</v>
      </c>
      <c r="K51" s="59" t="n">
        <v>0.00127411</v>
      </c>
      <c r="N51" s="39" t="n">
        <v>3</v>
      </c>
    </row>
    <row r="52" customFormat="false" ht="12.75" hidden="false" customHeight="false" outlineLevel="0" collapsed="false">
      <c r="A52" s="58" t="n">
        <v>3</v>
      </c>
      <c r="B52" s="59" t="s">
        <v>126</v>
      </c>
      <c r="C52" s="39" t="n">
        <v>11</v>
      </c>
      <c r="D52" s="59" t="n">
        <v>32.2044</v>
      </c>
      <c r="E52" s="59" t="n">
        <v>0.00106091</v>
      </c>
      <c r="F52" s="39" t="n">
        <v>131.204</v>
      </c>
      <c r="G52" s="39" t="n">
        <f aca="false">C52*$B$9+$B$10</f>
        <v>0.000925092341070128</v>
      </c>
      <c r="H52" s="59" t="n">
        <f aca="false">G52-F52</f>
        <v>-131.203074907659</v>
      </c>
      <c r="J52" s="60" t="n">
        <v>16</v>
      </c>
      <c r="K52" s="59" t="n">
        <v>0.000701904</v>
      </c>
      <c r="N52" s="39" t="n">
        <v>3</v>
      </c>
    </row>
    <row r="53" customFormat="false" ht="13.5" hidden="false" customHeight="false" outlineLevel="0" collapsed="false">
      <c r="A53" s="58" t="n">
        <v>3</v>
      </c>
      <c r="B53" s="59" t="s">
        <v>127</v>
      </c>
      <c r="C53" s="39" t="n">
        <v>12</v>
      </c>
      <c r="D53" s="59" t="n">
        <v>32.2001</v>
      </c>
      <c r="E53" s="59" t="n">
        <v>0.000419215</v>
      </c>
      <c r="F53" s="39" t="n">
        <v>0.000617981</v>
      </c>
      <c r="G53" s="39" t="n">
        <f aca="false">C53*$B$9+$B$10</f>
        <v>0.000864522186525502</v>
      </c>
      <c r="H53" s="59" t="n">
        <f aca="false">G53-F53</f>
        <v>0.000246541186525502</v>
      </c>
      <c r="J53" s="60" t="n">
        <v>17</v>
      </c>
      <c r="K53" s="59" t="n">
        <v>-0.000289917</v>
      </c>
      <c r="N53" s="39" t="n">
        <v>3</v>
      </c>
    </row>
    <row r="54" customFormat="false" ht="14.25" hidden="false" customHeight="false" outlineLevel="0" collapsed="false">
      <c r="A54" s="61" t="n">
        <v>4</v>
      </c>
      <c r="B54" s="59" t="s">
        <v>126</v>
      </c>
      <c r="C54" s="46" t="n">
        <v>1</v>
      </c>
      <c r="D54" s="62" t="n">
        <v>31.3893</v>
      </c>
      <c r="E54" s="62" t="n">
        <v>0.000411433</v>
      </c>
      <c r="F54" s="46" t="n">
        <v>-0.0143604</v>
      </c>
      <c r="G54" s="46" t="n">
        <f aca="false">C54*$B$9+$B$10</f>
        <v>0.00153079388651639</v>
      </c>
      <c r="H54" s="62" t="n">
        <f aca="false">G54-F54</f>
        <v>0.0158911938865164</v>
      </c>
      <c r="J54" s="60" t="n">
        <v>18</v>
      </c>
      <c r="K54" s="59" t="n">
        <v>0.000759125</v>
      </c>
      <c r="N54" s="39" t="n">
        <v>3</v>
      </c>
    </row>
    <row r="55" customFormat="false" ht="14.25" hidden="false" customHeight="false" outlineLevel="0" collapsed="false">
      <c r="A55" s="61" t="n">
        <v>5</v>
      </c>
      <c r="B55" s="59" t="s">
        <v>126</v>
      </c>
      <c r="C55" s="46" t="n">
        <v>1</v>
      </c>
      <c r="D55" s="62" t="n">
        <v>33.6703</v>
      </c>
      <c r="E55" s="62" t="n">
        <v>0.0415336</v>
      </c>
      <c r="F55" s="46" t="n">
        <v>132.67</v>
      </c>
      <c r="G55" s="46" t="n">
        <f aca="false">C55*$B$9+$B$10</f>
        <v>0.00153079388651639</v>
      </c>
      <c r="H55" s="62" t="n">
        <f aca="false">G55-F55</f>
        <v>-132.668469206113</v>
      </c>
      <c r="J55" s="60" t="n">
        <v>19</v>
      </c>
      <c r="K55" s="59" t="n">
        <v>0.000602722</v>
      </c>
      <c r="N55" s="39" t="n">
        <v>3</v>
      </c>
    </row>
    <row r="56" customFormat="false" ht="13.5" hidden="false" customHeight="false" outlineLevel="0" collapsed="false">
      <c r="A56" s="58" t="n">
        <v>5</v>
      </c>
      <c r="B56" s="59" t="s">
        <v>126</v>
      </c>
      <c r="C56" s="39" t="n">
        <v>2</v>
      </c>
      <c r="D56" s="59" t="n">
        <v>33.4113</v>
      </c>
      <c r="E56" s="59" t="n">
        <v>0.000672095</v>
      </c>
      <c r="F56" s="39" t="n">
        <v>-0.0110016</v>
      </c>
      <c r="G56" s="39" t="n">
        <f aca="false">C56*$B$9+$B$10</f>
        <v>0.00147022373197176</v>
      </c>
      <c r="H56" s="59" t="n">
        <f aca="false">G56-F56</f>
        <v>0.0124718237319718</v>
      </c>
      <c r="J56" s="60" t="n">
        <v>1</v>
      </c>
      <c r="K56" s="59" t="n">
        <v>0.00130844</v>
      </c>
      <c r="N56" s="46" t="n">
        <v>3</v>
      </c>
    </row>
    <row r="57" customFormat="false" ht="12.75" hidden="false" customHeight="false" outlineLevel="0" collapsed="false">
      <c r="A57" s="58" t="n">
        <v>5</v>
      </c>
      <c r="B57" s="59" t="s">
        <v>126</v>
      </c>
      <c r="C57" s="39" t="n">
        <v>3</v>
      </c>
      <c r="D57" s="59" t="n">
        <v>32.366</v>
      </c>
      <c r="E57" s="59" t="n">
        <v>0.00850996</v>
      </c>
      <c r="F57" s="39" t="n">
        <v>131.366</v>
      </c>
      <c r="G57" s="39" t="n">
        <f aca="false">C57*$B$9+$B$10</f>
        <v>0.00140965357742714</v>
      </c>
      <c r="H57" s="59" t="n">
        <f aca="false">G57-F57</f>
        <v>-131.364590346423</v>
      </c>
      <c r="J57" s="60" t="n">
        <v>1</v>
      </c>
      <c r="K57" s="59" t="n">
        <v>0.000808716</v>
      </c>
      <c r="N57" s="39" t="n">
        <v>3</v>
      </c>
    </row>
    <row r="58" customFormat="false" ht="12.75" hidden="false" customHeight="false" outlineLevel="0" collapsed="false">
      <c r="A58" s="58" t="n">
        <v>5</v>
      </c>
      <c r="B58" s="59" t="s">
        <v>126</v>
      </c>
      <c r="C58" s="39" t="n">
        <v>4</v>
      </c>
      <c r="D58" s="59" t="n">
        <v>32.0888</v>
      </c>
      <c r="E58" s="59" t="n">
        <v>0.0239785</v>
      </c>
      <c r="F58" s="39" t="n">
        <v>0.0370293</v>
      </c>
      <c r="G58" s="39" t="n">
        <f aca="false">C58*$B$9+$B$10</f>
        <v>0.00134908342288251</v>
      </c>
      <c r="H58" s="59" t="n">
        <f aca="false">G58-F58</f>
        <v>-0.0356802165771175</v>
      </c>
      <c r="J58" s="60" t="n">
        <v>2</v>
      </c>
      <c r="K58" s="59" t="n">
        <v>0.00188065</v>
      </c>
      <c r="N58" s="39" t="n">
        <v>3</v>
      </c>
    </row>
    <row r="59" customFormat="false" ht="12.75" hidden="false" customHeight="false" outlineLevel="0" collapsed="false">
      <c r="A59" s="58" t="n">
        <v>5</v>
      </c>
      <c r="B59" s="59" t="s">
        <v>127</v>
      </c>
      <c r="C59" s="39" t="n">
        <v>5</v>
      </c>
      <c r="D59" s="59" t="n">
        <v>31.7992</v>
      </c>
      <c r="E59" s="59" t="n">
        <v>0.00292412</v>
      </c>
      <c r="F59" s="39" t="n">
        <v>-4.57764E-005</v>
      </c>
      <c r="G59" s="39" t="n">
        <f aca="false">C59*$B$9+$B$10</f>
        <v>0.00128851326833788</v>
      </c>
      <c r="H59" s="59" t="n">
        <f aca="false">G59-F59</f>
        <v>0.00133428966833788</v>
      </c>
      <c r="J59" s="60" t="n">
        <v>4</v>
      </c>
      <c r="K59" s="59" t="n">
        <v>0.00316238</v>
      </c>
      <c r="N59" s="39" t="n">
        <v>3</v>
      </c>
    </row>
    <row r="60" customFormat="false" ht="12.75" hidden="false" customHeight="false" outlineLevel="0" collapsed="false">
      <c r="A60" s="58" t="n">
        <v>5</v>
      </c>
      <c r="B60" s="59" t="s">
        <v>126</v>
      </c>
      <c r="C60" s="39" t="n">
        <v>6</v>
      </c>
      <c r="D60" s="59" t="n">
        <v>31.59</v>
      </c>
      <c r="E60" s="59" t="n">
        <v>0.000340983</v>
      </c>
      <c r="F60" s="39" t="n">
        <v>130.59</v>
      </c>
      <c r="G60" s="39" t="n">
        <f aca="false">C60*$B$9+$B$10</f>
        <v>0.00122794311379326</v>
      </c>
      <c r="H60" s="59" t="n">
        <f aca="false">G60-F60</f>
        <v>-130.588772056886</v>
      </c>
      <c r="J60" s="60" t="n">
        <v>6</v>
      </c>
      <c r="K60" s="59" t="n">
        <v>0.00271225</v>
      </c>
      <c r="N60" s="39" t="n">
        <v>3</v>
      </c>
    </row>
    <row r="61" customFormat="false" ht="12.75" hidden="false" customHeight="false" outlineLevel="0" collapsed="false">
      <c r="A61" s="58" t="n">
        <v>5</v>
      </c>
      <c r="B61" s="59" t="s">
        <v>126</v>
      </c>
      <c r="C61" s="39" t="n">
        <v>7</v>
      </c>
      <c r="D61" s="59" t="n">
        <v>31.5688</v>
      </c>
      <c r="E61" s="59" t="n">
        <v>0.000529734</v>
      </c>
      <c r="F61" s="39" t="n">
        <v>130.569</v>
      </c>
      <c r="G61" s="39" t="n">
        <f aca="false">C61*$B$9+$B$10</f>
        <v>0.00116737295924863</v>
      </c>
      <c r="H61" s="59" t="n">
        <f aca="false">G61-F61</f>
        <v>-130.567832627041</v>
      </c>
      <c r="J61" s="60" t="n">
        <v>7</v>
      </c>
      <c r="K61" s="59" t="n">
        <v>0.00246811</v>
      </c>
      <c r="N61" s="39" t="n">
        <v>3</v>
      </c>
    </row>
    <row r="62" customFormat="false" ht="12.75" hidden="false" customHeight="false" outlineLevel="0" collapsed="false">
      <c r="A62" s="58" t="n">
        <v>5</v>
      </c>
      <c r="B62" s="59" t="s">
        <v>126</v>
      </c>
      <c r="C62" s="39" t="n">
        <v>8</v>
      </c>
      <c r="D62" s="59" t="n">
        <v>31.4886</v>
      </c>
      <c r="E62" s="59" t="n">
        <v>0.00148706</v>
      </c>
      <c r="F62" s="39" t="n">
        <v>130.489</v>
      </c>
      <c r="G62" s="39" t="n">
        <f aca="false">C62*$B$9+$B$10</f>
        <v>0.00110680280470401</v>
      </c>
      <c r="H62" s="59" t="n">
        <f aca="false">G62-F62</f>
        <v>-130.487893197195</v>
      </c>
      <c r="J62" s="60" t="n">
        <v>8</v>
      </c>
      <c r="K62" s="59" t="n">
        <v>0.00120163</v>
      </c>
      <c r="N62" s="39" t="n">
        <v>3</v>
      </c>
    </row>
    <row r="63" customFormat="false" ht="12.75" hidden="false" customHeight="false" outlineLevel="0" collapsed="false">
      <c r="A63" s="58" t="n">
        <v>5</v>
      </c>
      <c r="B63" s="59" t="s">
        <v>126</v>
      </c>
      <c r="C63" s="39" t="n">
        <v>9</v>
      </c>
      <c r="D63" s="59" t="n">
        <v>31.3092</v>
      </c>
      <c r="E63" s="59" t="n">
        <v>0.00179566</v>
      </c>
      <c r="F63" s="39" t="n">
        <v>130.309</v>
      </c>
      <c r="G63" s="39" t="n">
        <f aca="false">C63*$B$9+$B$10</f>
        <v>0.00104623265015938</v>
      </c>
      <c r="H63" s="59" t="n">
        <f aca="false">G63-F63</f>
        <v>-130.30795376735</v>
      </c>
      <c r="J63" s="60" t="n">
        <v>9</v>
      </c>
      <c r="K63" s="59" t="n">
        <v>0.00136185</v>
      </c>
      <c r="N63" s="39" t="n">
        <v>3</v>
      </c>
    </row>
    <row r="64" customFormat="false" ht="13.5" hidden="false" customHeight="false" outlineLevel="0" collapsed="false">
      <c r="A64" s="58" t="n">
        <v>5</v>
      </c>
      <c r="B64" s="59" t="s">
        <v>127</v>
      </c>
      <c r="C64" s="39" t="n">
        <v>10</v>
      </c>
      <c r="D64" s="59" t="n">
        <v>31.2942</v>
      </c>
      <c r="E64" s="59" t="n">
        <v>0.00205991</v>
      </c>
      <c r="F64" s="39" t="n">
        <v>0.00271416</v>
      </c>
      <c r="G64" s="39" t="n">
        <f aca="false">C64*$B$9+$B$10</f>
        <v>0.000985662495614754</v>
      </c>
      <c r="H64" s="59" t="n">
        <f aca="false">G64-F64</f>
        <v>-0.00172849750438525</v>
      </c>
      <c r="J64" s="60" t="n">
        <v>10</v>
      </c>
      <c r="K64" s="59" t="n">
        <v>0.00149536</v>
      </c>
      <c r="N64" s="39" t="n">
        <v>3</v>
      </c>
    </row>
    <row r="65" customFormat="false" ht="13.5" hidden="false" customHeight="false" outlineLevel="0" collapsed="false">
      <c r="A65" s="61" t="n">
        <v>6</v>
      </c>
      <c r="B65" s="59" t="s">
        <v>126</v>
      </c>
      <c r="C65" s="46" t="n">
        <v>1</v>
      </c>
      <c r="D65" s="62" t="n">
        <v>31.5573</v>
      </c>
      <c r="E65" s="62" t="n">
        <v>0.00206754</v>
      </c>
      <c r="F65" s="46" t="n">
        <v>130.557</v>
      </c>
      <c r="G65" s="46" t="n">
        <f aca="false">C65*$B$9+$B$10</f>
        <v>0.00153079388651639</v>
      </c>
      <c r="H65" s="62" t="n">
        <f aca="false">G65-F65</f>
        <v>-130.555469206113</v>
      </c>
      <c r="J65" s="60" t="n">
        <v>11</v>
      </c>
      <c r="K65" s="59" t="n">
        <v>0.00258255</v>
      </c>
      <c r="N65" s="39" t="n">
        <v>3</v>
      </c>
    </row>
    <row r="66" customFormat="false" ht="12.75" hidden="false" customHeight="false" outlineLevel="0" collapsed="false">
      <c r="A66" s="58" t="n">
        <v>6</v>
      </c>
      <c r="B66" s="59" t="s">
        <v>126</v>
      </c>
      <c r="C66" s="39" t="n">
        <v>2</v>
      </c>
      <c r="D66" s="59" t="n">
        <v>30.9614</v>
      </c>
      <c r="E66" s="59" t="n">
        <v>0.00491408</v>
      </c>
      <c r="F66" s="39" t="n">
        <v>129.961</v>
      </c>
      <c r="G66" s="39" t="n">
        <f aca="false">C66*$B$9+$B$10</f>
        <v>0.00147022373197176</v>
      </c>
      <c r="H66" s="59" t="n">
        <f aca="false">G66-F66</f>
        <v>-129.959529776268</v>
      </c>
      <c r="J66" s="60" t="n">
        <v>14</v>
      </c>
      <c r="K66" s="59" t="n">
        <v>0.00256729</v>
      </c>
      <c r="N66" s="39" t="n">
        <v>3</v>
      </c>
    </row>
    <row r="67" customFormat="false" ht="12.75" hidden="false" customHeight="false" outlineLevel="0" collapsed="false">
      <c r="A67" s="58" t="n">
        <v>6</v>
      </c>
      <c r="B67" s="59" t="s">
        <v>127</v>
      </c>
      <c r="C67" s="39" t="n">
        <v>3</v>
      </c>
      <c r="D67" s="59" t="n">
        <v>30.697</v>
      </c>
      <c r="E67" s="59" t="n">
        <v>0.00401165</v>
      </c>
      <c r="F67" s="39" t="n">
        <v>0.000402451</v>
      </c>
      <c r="G67" s="39" t="n">
        <f aca="false">C67*$B$9+$B$10</f>
        <v>0.00140965357742714</v>
      </c>
      <c r="H67" s="59" t="n">
        <f aca="false">G67-F67</f>
        <v>0.00100720257742714</v>
      </c>
      <c r="J67" s="60" t="n">
        <v>17</v>
      </c>
      <c r="K67" s="59" t="n">
        <v>0.000999451</v>
      </c>
      <c r="N67" s="39" t="n">
        <v>4</v>
      </c>
    </row>
    <row r="68" customFormat="false" ht="13.5" hidden="false" customHeight="false" outlineLevel="0" collapsed="false">
      <c r="A68" s="58" t="n">
        <v>6</v>
      </c>
      <c r="B68" s="59" t="s">
        <v>127</v>
      </c>
      <c r="C68" s="39" t="n">
        <v>4</v>
      </c>
      <c r="D68" s="59" t="n">
        <v>30.5974</v>
      </c>
      <c r="E68" s="59" t="n">
        <v>0.000289744</v>
      </c>
      <c r="F68" s="39" t="n">
        <v>0.00208473</v>
      </c>
      <c r="G68" s="39" t="n">
        <f aca="false">C68*$B$9+$B$10</f>
        <v>0.00134908342288251</v>
      </c>
      <c r="H68" s="59" t="n">
        <f aca="false">G68-F68</f>
        <v>-0.00073564657711749</v>
      </c>
      <c r="J68" s="60" t="n">
        <v>18</v>
      </c>
      <c r="K68" s="59" t="n">
        <v>0.00114059</v>
      </c>
      <c r="N68" s="39" t="n">
        <v>4</v>
      </c>
    </row>
    <row r="69" customFormat="false" ht="14.25" hidden="false" customHeight="false" outlineLevel="0" collapsed="false">
      <c r="A69" s="58" t="n">
        <v>6</v>
      </c>
      <c r="B69" s="59" t="s">
        <v>126</v>
      </c>
      <c r="C69" s="39" t="n">
        <v>5</v>
      </c>
      <c r="D69" s="59" t="n">
        <v>30.5855</v>
      </c>
      <c r="E69" s="59" t="n">
        <v>0.00238269</v>
      </c>
      <c r="F69" s="39" t="n">
        <v>129.585</v>
      </c>
      <c r="G69" s="39" t="n">
        <f aca="false">C69*$B$9+$B$10</f>
        <v>0.00128851326833788</v>
      </c>
      <c r="H69" s="59" t="n">
        <f aca="false">G69-F69</f>
        <v>-129.583711486732</v>
      </c>
      <c r="J69" s="60" t="n">
        <v>19</v>
      </c>
      <c r="K69" s="59" t="n">
        <v>0.000846863</v>
      </c>
      <c r="N69" s="46" t="n">
        <v>4</v>
      </c>
    </row>
    <row r="70" customFormat="false" ht="14.25" hidden="false" customHeight="false" outlineLevel="0" collapsed="false">
      <c r="A70" s="58" t="n">
        <v>6</v>
      </c>
      <c r="B70" s="59" t="s">
        <v>126</v>
      </c>
      <c r="C70" s="39" t="n">
        <v>6</v>
      </c>
      <c r="D70" s="59" t="n">
        <v>30.5646</v>
      </c>
      <c r="E70" s="59" t="n">
        <v>0.000268378</v>
      </c>
      <c r="F70" s="39" t="n">
        <v>129.565</v>
      </c>
      <c r="G70" s="39" t="n">
        <f aca="false">C70*$B$9+$B$10</f>
        <v>0.00122794311379326</v>
      </c>
      <c r="H70" s="59" t="n">
        <f aca="false">G70-F70</f>
        <v>-129.563772056886</v>
      </c>
      <c r="J70" s="60" t="n">
        <v>20</v>
      </c>
      <c r="K70" s="59" t="n">
        <v>-0.000404358</v>
      </c>
      <c r="N70" s="46" t="n">
        <v>4</v>
      </c>
    </row>
    <row r="71" customFormat="false" ht="14.25" hidden="false" customHeight="false" outlineLevel="0" collapsed="false">
      <c r="A71" s="58" t="n">
        <v>6</v>
      </c>
      <c r="B71" s="59" t="s">
        <v>127</v>
      </c>
      <c r="C71" s="39" t="n">
        <v>7</v>
      </c>
      <c r="D71" s="59" t="n">
        <v>30.5653</v>
      </c>
      <c r="E71" s="59" t="n">
        <v>0.000286907</v>
      </c>
      <c r="F71" s="39" t="n">
        <v>0.000844955</v>
      </c>
      <c r="G71" s="39" t="n">
        <f aca="false">C71*$B$9+$B$10</f>
        <v>0.00116737295924863</v>
      </c>
      <c r="H71" s="59" t="n">
        <f aca="false">G71-F71</f>
        <v>0.000322417959248632</v>
      </c>
      <c r="J71" s="60" t="n">
        <v>1</v>
      </c>
      <c r="K71" s="59" t="n">
        <v>-0.000606537</v>
      </c>
      <c r="N71" s="46" t="n">
        <v>4</v>
      </c>
    </row>
    <row r="72" customFormat="false" ht="13.5" hidden="false" customHeight="false" outlineLevel="0" collapsed="false">
      <c r="A72" s="61" t="n">
        <v>7</v>
      </c>
      <c r="B72" s="59" t="s">
        <v>126</v>
      </c>
      <c r="C72" s="46" t="n">
        <v>1</v>
      </c>
      <c r="D72" s="62" t="n">
        <v>33.2988</v>
      </c>
      <c r="E72" s="62" t="n">
        <v>0.000303806</v>
      </c>
      <c r="F72" s="46" t="n">
        <v>132.299</v>
      </c>
      <c r="G72" s="46" t="n">
        <f aca="false">C72*$B$9+$B$10</f>
        <v>0.00153079388651639</v>
      </c>
      <c r="H72" s="62" t="n">
        <f aca="false">G72-F72</f>
        <v>-132.297469206113</v>
      </c>
      <c r="J72" s="60" t="n">
        <v>1</v>
      </c>
      <c r="K72" s="59" t="n">
        <v>0.00106812</v>
      </c>
      <c r="N72" s="39" t="n">
        <v>4</v>
      </c>
    </row>
    <row r="73" customFormat="false" ht="12.75" hidden="false" customHeight="false" outlineLevel="0" collapsed="false">
      <c r="A73" s="58" t="n">
        <v>7</v>
      </c>
      <c r="B73" s="59" t="s">
        <v>127</v>
      </c>
      <c r="C73" s="39" t="n">
        <v>2</v>
      </c>
      <c r="D73" s="59" t="n">
        <v>33.298</v>
      </c>
      <c r="E73" s="59" t="n">
        <v>0.000268669</v>
      </c>
      <c r="F73" s="39" t="n">
        <v>0.0031662</v>
      </c>
      <c r="G73" s="39" t="n">
        <f aca="false">C73*$B$9+$B$10</f>
        <v>0.00147022373197176</v>
      </c>
      <c r="H73" s="59" t="n">
        <f aca="false">G73-F73</f>
        <v>-0.00169597626802824</v>
      </c>
      <c r="J73" s="60" t="n">
        <v>1</v>
      </c>
      <c r="K73" s="59" t="n">
        <v>0.00156403</v>
      </c>
      <c r="N73" s="39" t="n">
        <v>4</v>
      </c>
    </row>
    <row r="74" customFormat="false" ht="12.75" hidden="false" customHeight="false" outlineLevel="0" collapsed="false">
      <c r="A74" s="58" t="n">
        <v>7</v>
      </c>
      <c r="B74" s="59" t="s">
        <v>126</v>
      </c>
      <c r="C74" s="39" t="n">
        <v>3</v>
      </c>
      <c r="D74" s="59" t="n">
        <v>33.2848</v>
      </c>
      <c r="E74" s="59" t="n">
        <v>0.000246793</v>
      </c>
      <c r="F74" s="39" t="n">
        <v>0.00482178</v>
      </c>
      <c r="G74" s="39" t="n">
        <f aca="false">C74*$B$9+$B$10</f>
        <v>0.00140965357742714</v>
      </c>
      <c r="H74" s="59" t="n">
        <f aca="false">G74-F74</f>
        <v>-0.00341212642257286</v>
      </c>
      <c r="J74" s="60" t="n">
        <v>2</v>
      </c>
      <c r="K74" s="59" t="n">
        <v>0.00320435</v>
      </c>
      <c r="N74" s="39" t="n">
        <v>4</v>
      </c>
    </row>
    <row r="75" customFormat="false" ht="12.75" hidden="false" customHeight="false" outlineLevel="0" collapsed="false">
      <c r="A75" s="58" t="n">
        <v>7</v>
      </c>
      <c r="B75" s="59" t="s">
        <v>126</v>
      </c>
      <c r="C75" s="39" t="n">
        <v>4</v>
      </c>
      <c r="D75" s="59" t="n">
        <v>33.2072</v>
      </c>
      <c r="E75" s="59" t="n">
        <v>0.00218468</v>
      </c>
      <c r="F75" s="39" t="n">
        <v>132.207</v>
      </c>
      <c r="G75" s="39" t="n">
        <f aca="false">C75*$B$9+$B$10</f>
        <v>0.00134908342288251</v>
      </c>
      <c r="H75" s="59" t="n">
        <f aca="false">G75-F75</f>
        <v>-132.205650916577</v>
      </c>
      <c r="J75" s="60" t="n">
        <v>3</v>
      </c>
      <c r="K75" s="59" t="n">
        <v>-0.000473022</v>
      </c>
      <c r="N75" s="39" t="n">
        <v>4</v>
      </c>
    </row>
    <row r="76" customFormat="false" ht="12.75" hidden="false" customHeight="false" outlineLevel="0" collapsed="false">
      <c r="A76" s="58" t="n">
        <v>7</v>
      </c>
      <c r="B76" s="59" t="s">
        <v>126</v>
      </c>
      <c r="C76" s="39" t="n">
        <v>5</v>
      </c>
      <c r="D76" s="59" t="n">
        <v>33.0681</v>
      </c>
      <c r="E76" s="59" t="n">
        <v>0.00276195</v>
      </c>
      <c r="F76" s="39" t="n">
        <v>132.068</v>
      </c>
      <c r="G76" s="39" t="n">
        <f aca="false">C76*$B$9+$B$10</f>
        <v>0.00128851326833788</v>
      </c>
      <c r="H76" s="59" t="n">
        <f aca="false">G76-F76</f>
        <v>-132.066711486732</v>
      </c>
      <c r="J76" s="60" t="n">
        <v>4</v>
      </c>
      <c r="K76" s="59" t="n">
        <v>0.000671387</v>
      </c>
      <c r="N76" s="39" t="n">
        <v>4</v>
      </c>
    </row>
    <row r="77" customFormat="false" ht="12.75" hidden="false" customHeight="false" outlineLevel="0" collapsed="false">
      <c r="A77" s="58" t="n">
        <v>7</v>
      </c>
      <c r="B77" s="59" t="s">
        <v>126</v>
      </c>
      <c r="C77" s="39" t="n">
        <v>6</v>
      </c>
      <c r="D77" s="59" t="n">
        <v>32.7055</v>
      </c>
      <c r="E77" s="59" t="n">
        <v>0.00390704</v>
      </c>
      <c r="F77" s="39" t="n">
        <v>131.705</v>
      </c>
      <c r="G77" s="39" t="n">
        <f aca="false">C77*$B$9+$B$10</f>
        <v>0.00122794311379326</v>
      </c>
      <c r="H77" s="59" t="n">
        <f aca="false">G77-F77</f>
        <v>-131.703772056886</v>
      </c>
      <c r="J77" s="60" t="n">
        <v>5</v>
      </c>
      <c r="K77" s="59" t="n">
        <v>0.00131226</v>
      </c>
      <c r="N77" s="39" t="n">
        <v>4</v>
      </c>
    </row>
    <row r="78" customFormat="false" ht="12.75" hidden="false" customHeight="false" outlineLevel="0" collapsed="false">
      <c r="A78" s="58" t="n">
        <v>7</v>
      </c>
      <c r="B78" s="59" t="s">
        <v>126</v>
      </c>
      <c r="C78" s="39" t="n">
        <v>7</v>
      </c>
      <c r="D78" s="59" t="n">
        <v>31.9282</v>
      </c>
      <c r="E78" s="59" t="n">
        <v>0.00384805</v>
      </c>
      <c r="F78" s="39" t="n">
        <v>130.928</v>
      </c>
      <c r="G78" s="39" t="n">
        <f aca="false">C78*$B$9+$B$10</f>
        <v>0.00116737295924863</v>
      </c>
      <c r="H78" s="59" t="n">
        <f aca="false">G78-F78</f>
        <v>-130.926832627041</v>
      </c>
      <c r="J78" s="60" t="n">
        <v>6</v>
      </c>
      <c r="K78" s="59" t="n">
        <v>0.00211716</v>
      </c>
      <c r="N78" s="39" t="n">
        <v>4</v>
      </c>
    </row>
    <row r="79" customFormat="false" ht="12.75" hidden="false" customHeight="false" outlineLevel="0" collapsed="false">
      <c r="A79" s="58" t="n">
        <v>7</v>
      </c>
      <c r="B79" s="59" t="s">
        <v>126</v>
      </c>
      <c r="C79" s="39" t="n">
        <v>8</v>
      </c>
      <c r="D79" s="59" t="n">
        <v>31.5377</v>
      </c>
      <c r="E79" s="59" t="n">
        <v>0.00260428</v>
      </c>
      <c r="F79" s="39" t="n">
        <v>130.538</v>
      </c>
      <c r="G79" s="39" t="n">
        <f aca="false">C79*$B$9+$B$10</f>
        <v>0.00110680280470401</v>
      </c>
      <c r="H79" s="59" t="n">
        <f aca="false">G79-F79</f>
        <v>-130.536893197195</v>
      </c>
      <c r="J79" s="60" t="n">
        <v>7</v>
      </c>
      <c r="K79" s="59" t="n">
        <v>0.00117111</v>
      </c>
      <c r="N79" s="39" t="n">
        <v>4</v>
      </c>
    </row>
    <row r="80" customFormat="false" ht="12.75" hidden="false" customHeight="false" outlineLevel="0" collapsed="false">
      <c r="A80" s="58" t="n">
        <v>7</v>
      </c>
      <c r="B80" s="59" t="s">
        <v>126</v>
      </c>
      <c r="C80" s="39" t="n">
        <v>9</v>
      </c>
      <c r="D80" s="59" t="n">
        <v>30.9004</v>
      </c>
      <c r="E80" s="59" t="n">
        <v>0.00112819</v>
      </c>
      <c r="F80" s="39" t="n">
        <v>129.9</v>
      </c>
      <c r="G80" s="39" t="n">
        <f aca="false">C80*$B$9+$B$10</f>
        <v>0.00104623265015938</v>
      </c>
      <c r="H80" s="59" t="n">
        <f aca="false">G80-F80</f>
        <v>-129.89895376735</v>
      </c>
      <c r="J80" s="60" t="n">
        <v>8</v>
      </c>
      <c r="K80" s="59" t="n">
        <v>0.001297</v>
      </c>
      <c r="N80" s="39" t="n">
        <v>4</v>
      </c>
    </row>
    <row r="81" customFormat="false" ht="12.75" hidden="false" customHeight="false" outlineLevel="0" collapsed="false">
      <c r="A81" s="58" t="n">
        <v>7</v>
      </c>
      <c r="B81" s="59" t="s">
        <v>126</v>
      </c>
      <c r="C81" s="39" t="n">
        <v>10</v>
      </c>
      <c r="D81" s="59" t="n">
        <v>30.6553</v>
      </c>
      <c r="E81" s="59" t="n">
        <v>0.00161456</v>
      </c>
      <c r="F81" s="39" t="n">
        <v>129.655</v>
      </c>
      <c r="G81" s="39" t="n">
        <f aca="false">C81*$B$9+$B$10</f>
        <v>0.000985662495614754</v>
      </c>
      <c r="H81" s="59" t="n">
        <f aca="false">G81-F81</f>
        <v>-129.654014337504</v>
      </c>
      <c r="J81" s="60" t="n">
        <v>9</v>
      </c>
      <c r="K81" s="59" t="n">
        <v>0.00156784</v>
      </c>
      <c r="N81" s="39" t="n">
        <v>4</v>
      </c>
    </row>
    <row r="82" customFormat="false" ht="13.5" hidden="false" customHeight="false" outlineLevel="0" collapsed="false">
      <c r="A82" s="58" t="n">
        <v>7</v>
      </c>
      <c r="B82" s="59" t="s">
        <v>126</v>
      </c>
      <c r="C82" s="39" t="n">
        <v>11</v>
      </c>
      <c r="D82" s="59" t="n">
        <v>30.4327</v>
      </c>
      <c r="E82" s="59" t="n">
        <v>0.000827002</v>
      </c>
      <c r="F82" s="39" t="n">
        <v>129.433</v>
      </c>
      <c r="G82" s="39" t="n">
        <f aca="false">C82*$B$9+$B$10</f>
        <v>0.000925092341070128</v>
      </c>
      <c r="H82" s="59" t="n">
        <f aca="false">G82-F82</f>
        <v>-129.432074907659</v>
      </c>
      <c r="J82" s="60" t="n">
        <v>10</v>
      </c>
      <c r="K82" s="59" t="n">
        <v>0.00228119</v>
      </c>
      <c r="N82" s="39" t="n">
        <v>4</v>
      </c>
    </row>
    <row r="83" customFormat="false" ht="13.5" hidden="false" customHeight="false" outlineLevel="0" collapsed="false">
      <c r="A83" s="58" t="n">
        <v>7</v>
      </c>
      <c r="B83" s="59" t="s">
        <v>126</v>
      </c>
      <c r="C83" s="39" t="n">
        <v>12</v>
      </c>
      <c r="D83" s="59" t="n">
        <v>30.1427</v>
      </c>
      <c r="E83" s="59" t="n">
        <v>0.0081516</v>
      </c>
      <c r="F83" s="39" t="n">
        <v>129.143</v>
      </c>
      <c r="G83" s="39" t="n">
        <f aca="false">C83*$B$9+$B$10</f>
        <v>0.000864522186525502</v>
      </c>
      <c r="H83" s="59" t="n">
        <f aca="false">G83-F83</f>
        <v>-129.142135477813</v>
      </c>
      <c r="J83" s="60" t="n">
        <v>11</v>
      </c>
      <c r="K83" s="59" t="n">
        <v>0.00119019</v>
      </c>
      <c r="N83" s="46" t="n">
        <v>4</v>
      </c>
    </row>
    <row r="84" customFormat="false" ht="13.5" hidden="false" customHeight="false" outlineLevel="0" collapsed="false">
      <c r="A84" s="58" t="n">
        <v>7</v>
      </c>
      <c r="B84" s="59" t="s">
        <v>126</v>
      </c>
      <c r="C84" s="39" t="n">
        <v>13</v>
      </c>
      <c r="D84" s="59" t="n">
        <v>28.7682</v>
      </c>
      <c r="E84" s="59" t="n">
        <v>0.111114</v>
      </c>
      <c r="F84" s="39" t="n">
        <v>0.665043</v>
      </c>
      <c r="G84" s="39" t="n">
        <f aca="false">C84*$B$9+$B$10</f>
        <v>0.000803952031980876</v>
      </c>
      <c r="H84" s="59" t="n">
        <f aca="false">G84-F84</f>
        <v>-0.664239047968019</v>
      </c>
      <c r="J84" s="60" t="n">
        <v>12</v>
      </c>
      <c r="K84" s="59" t="n">
        <v>0.00105286</v>
      </c>
      <c r="N84" s="39" t="n">
        <v>4</v>
      </c>
    </row>
    <row r="85" customFormat="false" ht="14.25" hidden="false" customHeight="false" outlineLevel="0" collapsed="false">
      <c r="A85" s="61" t="n">
        <v>8</v>
      </c>
      <c r="B85" s="59" t="s">
        <v>126</v>
      </c>
      <c r="C85" s="46" t="n">
        <v>1</v>
      </c>
      <c r="D85" s="62" t="n">
        <v>27.0449</v>
      </c>
      <c r="E85" s="62" t="n">
        <v>0.0664153</v>
      </c>
      <c r="F85" s="46" t="n">
        <v>-0.581137</v>
      </c>
      <c r="G85" s="46" t="n">
        <f aca="false">C85*$B$9+$B$10</f>
        <v>0.00153079388651639</v>
      </c>
      <c r="H85" s="62" t="n">
        <f aca="false">G85-F85</f>
        <v>0.582667793886516</v>
      </c>
      <c r="J85" s="60" t="n">
        <v>13</v>
      </c>
      <c r="K85" s="59" t="n">
        <v>0.000946045</v>
      </c>
      <c r="N85" s="39" t="n">
        <v>5</v>
      </c>
    </row>
    <row r="86" customFormat="false" ht="14.25" hidden="false" customHeight="false" outlineLevel="0" collapsed="false">
      <c r="A86" s="61" t="n">
        <v>9</v>
      </c>
      <c r="B86" s="59" t="s">
        <v>126</v>
      </c>
      <c r="C86" s="46" t="n">
        <v>1</v>
      </c>
      <c r="D86" s="62" t="n">
        <v>27.3417</v>
      </c>
      <c r="E86" s="62" t="n">
        <v>0.126016</v>
      </c>
      <c r="F86" s="46" t="n">
        <v>-0.760696</v>
      </c>
      <c r="G86" s="46" t="n">
        <f aca="false">C86*$B$9+$B$10</f>
        <v>0.00153079388651639</v>
      </c>
      <c r="H86" s="62" t="n">
        <f aca="false">G86-F86</f>
        <v>0.762226793886516</v>
      </c>
      <c r="J86" s="60" t="n">
        <v>14</v>
      </c>
      <c r="K86" s="59" t="n">
        <v>0.000423431</v>
      </c>
      <c r="N86" s="39" t="n">
        <v>5</v>
      </c>
    </row>
    <row r="87" customFormat="false" ht="13.5" hidden="false" customHeight="false" outlineLevel="0" collapsed="false">
      <c r="A87" s="61" t="n">
        <v>10</v>
      </c>
      <c r="B87" s="59" t="s">
        <v>126</v>
      </c>
      <c r="C87" s="46" t="n">
        <v>1</v>
      </c>
      <c r="D87" s="62" t="n">
        <v>33.3043</v>
      </c>
      <c r="E87" s="62" t="n">
        <v>0.000255699</v>
      </c>
      <c r="F87" s="46" t="n">
        <v>132.304</v>
      </c>
      <c r="G87" s="46" t="n">
        <f aca="false">C87*$B$9+$B$10</f>
        <v>0.00153079388651639</v>
      </c>
      <c r="H87" s="62" t="n">
        <f aca="false">G87-F87</f>
        <v>-132.302469206113</v>
      </c>
      <c r="J87" s="60" t="n">
        <v>15</v>
      </c>
      <c r="K87" s="59" t="n">
        <v>0.00113678</v>
      </c>
      <c r="N87" s="39" t="n">
        <v>5</v>
      </c>
    </row>
    <row r="88" customFormat="false" ht="12.75" hidden="false" customHeight="false" outlineLevel="0" collapsed="false">
      <c r="A88" s="58" t="n">
        <v>10</v>
      </c>
      <c r="B88" s="59" t="s">
        <v>126</v>
      </c>
      <c r="C88" s="39" t="n">
        <v>2</v>
      </c>
      <c r="D88" s="59" t="n">
        <v>33.2774</v>
      </c>
      <c r="E88" s="59" t="n">
        <v>0.000221915</v>
      </c>
      <c r="F88" s="39" t="n">
        <v>-0.00374222</v>
      </c>
      <c r="G88" s="39" t="n">
        <f aca="false">C88*$B$9+$B$10</f>
        <v>0.00147022373197176</v>
      </c>
      <c r="H88" s="59" t="n">
        <f aca="false">G88-F88</f>
        <v>0.00521244373197176</v>
      </c>
      <c r="J88" s="60" t="n">
        <v>16</v>
      </c>
      <c r="K88" s="59" t="n">
        <v>0.000591278</v>
      </c>
      <c r="N88" s="39" t="n">
        <v>5</v>
      </c>
    </row>
    <row r="89" customFormat="false" ht="12.75" hidden="false" customHeight="false" outlineLevel="0" collapsed="false">
      <c r="A89" s="58" t="n">
        <v>10</v>
      </c>
      <c r="B89" s="59" t="s">
        <v>126</v>
      </c>
      <c r="C89" s="39" t="n">
        <v>3</v>
      </c>
      <c r="D89" s="59" t="n">
        <v>33.2157</v>
      </c>
      <c r="E89" s="59" t="n">
        <v>0.000335084</v>
      </c>
      <c r="F89" s="39" t="n">
        <v>-0.00405502</v>
      </c>
      <c r="G89" s="39" t="n">
        <f aca="false">C89*$B$9+$B$10</f>
        <v>0.00140965357742714</v>
      </c>
      <c r="H89" s="59" t="n">
        <f aca="false">G89-F89</f>
        <v>0.00546467357742714</v>
      </c>
      <c r="J89" s="60" t="n">
        <v>19</v>
      </c>
      <c r="K89" s="59" t="n">
        <v>0.000114441</v>
      </c>
      <c r="N89" s="39" t="n">
        <v>5</v>
      </c>
    </row>
    <row r="90" customFormat="false" ht="13.5" hidden="false" customHeight="false" outlineLevel="0" collapsed="false">
      <c r="A90" s="58" t="n">
        <v>10</v>
      </c>
      <c r="B90" s="59" t="s">
        <v>126</v>
      </c>
      <c r="C90" s="39" t="n">
        <v>4</v>
      </c>
      <c r="D90" s="59" t="n">
        <v>33.0188</v>
      </c>
      <c r="E90" s="59" t="n">
        <v>0.00169362</v>
      </c>
      <c r="F90" s="39" t="n">
        <v>132.019</v>
      </c>
      <c r="G90" s="39" t="n">
        <f aca="false">C90*$B$9+$B$10</f>
        <v>0.00134908342288251</v>
      </c>
      <c r="H90" s="59" t="n">
        <f aca="false">G90-F90</f>
        <v>-132.017650916577</v>
      </c>
      <c r="J90" s="60" t="n">
        <v>21</v>
      </c>
      <c r="K90" s="59" t="n">
        <v>-0.000682831</v>
      </c>
      <c r="N90" s="39" t="n">
        <v>5</v>
      </c>
    </row>
    <row r="91" customFormat="false" ht="13.5" hidden="false" customHeight="false" outlineLevel="0" collapsed="false">
      <c r="A91" s="58" t="n">
        <v>10</v>
      </c>
      <c r="B91" s="59" t="s">
        <v>126</v>
      </c>
      <c r="C91" s="39" t="n">
        <v>5</v>
      </c>
      <c r="D91" s="59" t="n">
        <v>32.5908</v>
      </c>
      <c r="E91" s="59" t="n">
        <v>0.000707784</v>
      </c>
      <c r="F91" s="39" t="n">
        <v>131.591</v>
      </c>
      <c r="G91" s="39" t="n">
        <f aca="false">C91*$B$9+$B$10</f>
        <v>0.00128851326833788</v>
      </c>
      <c r="H91" s="59" t="n">
        <f aca="false">G91-F91</f>
        <v>-131.589711486732</v>
      </c>
      <c r="J91" s="60" t="n">
        <v>2</v>
      </c>
      <c r="K91" s="59" t="n">
        <v>0.00062561</v>
      </c>
      <c r="N91" s="46" t="n">
        <v>5</v>
      </c>
    </row>
    <row r="92" customFormat="false" ht="12.75" hidden="false" customHeight="false" outlineLevel="0" collapsed="false">
      <c r="A92" s="58" t="n">
        <v>10</v>
      </c>
      <c r="B92" s="59" t="s">
        <v>126</v>
      </c>
      <c r="C92" s="39" t="n">
        <v>6</v>
      </c>
      <c r="D92" s="59" t="n">
        <v>32.0366</v>
      </c>
      <c r="E92" s="59" t="n">
        <v>0.00104315</v>
      </c>
      <c r="F92" s="39" t="n">
        <v>131.037</v>
      </c>
      <c r="G92" s="39" t="n">
        <f aca="false">C92*$B$9+$B$10</f>
        <v>0.00122794311379326</v>
      </c>
      <c r="H92" s="59" t="n">
        <f aca="false">G92-F92</f>
        <v>-131.035772056886</v>
      </c>
      <c r="J92" s="60" t="n">
        <v>3</v>
      </c>
      <c r="K92" s="59" t="n">
        <v>0.00140381</v>
      </c>
      <c r="N92" s="39" t="n">
        <v>5</v>
      </c>
    </row>
    <row r="93" customFormat="false" ht="12.75" hidden="false" customHeight="false" outlineLevel="0" collapsed="false">
      <c r="A93" s="58" t="n">
        <v>10</v>
      </c>
      <c r="B93" s="59" t="s">
        <v>126</v>
      </c>
      <c r="C93" s="39" t="n">
        <v>7</v>
      </c>
      <c r="D93" s="59" t="n">
        <v>31.4798</v>
      </c>
      <c r="E93" s="59" t="n">
        <v>0.000781455</v>
      </c>
      <c r="F93" s="39" t="n">
        <v>130.48</v>
      </c>
      <c r="G93" s="39" t="n">
        <f aca="false">C93*$B$9+$B$10</f>
        <v>0.00116737295924863</v>
      </c>
      <c r="H93" s="59" t="n">
        <f aca="false">G93-F93</f>
        <v>-130.478832627041</v>
      </c>
      <c r="J93" s="60" t="n">
        <v>4</v>
      </c>
      <c r="K93" s="59" t="n">
        <v>0.000888824</v>
      </c>
      <c r="N93" s="39" t="n">
        <v>5</v>
      </c>
    </row>
    <row r="94" customFormat="false" ht="12.75" hidden="false" customHeight="false" outlineLevel="0" collapsed="false">
      <c r="A94" s="58" t="n">
        <v>10</v>
      </c>
      <c r="B94" s="59" t="s">
        <v>126</v>
      </c>
      <c r="C94" s="39" t="n">
        <v>8</v>
      </c>
      <c r="D94" s="59" t="n">
        <v>31.2202</v>
      </c>
      <c r="E94" s="59" t="n">
        <v>0.000585378</v>
      </c>
      <c r="F94" s="39" t="n">
        <v>130.22</v>
      </c>
      <c r="G94" s="39" t="n">
        <f aca="false">C94*$B$9+$B$10</f>
        <v>0.00110680280470401</v>
      </c>
      <c r="H94" s="59" t="n">
        <f aca="false">G94-F94</f>
        <v>-130.218893197195</v>
      </c>
      <c r="J94" s="60" t="n">
        <v>5</v>
      </c>
      <c r="K94" s="59" t="n">
        <v>0.000991821</v>
      </c>
      <c r="N94" s="39" t="n">
        <v>5</v>
      </c>
    </row>
    <row r="95" customFormat="false" ht="12.75" hidden="false" customHeight="false" outlineLevel="0" collapsed="false">
      <c r="A95" s="58" t="n">
        <v>10</v>
      </c>
      <c r="B95" s="59" t="s">
        <v>126</v>
      </c>
      <c r="C95" s="39" t="n">
        <v>9</v>
      </c>
      <c r="D95" s="59" t="n">
        <v>30.7941</v>
      </c>
      <c r="E95" s="59" t="n">
        <v>0.000681401</v>
      </c>
      <c r="F95" s="39" t="n">
        <v>129.794</v>
      </c>
      <c r="G95" s="39" t="n">
        <f aca="false">C95*$B$9+$B$10</f>
        <v>0.00104623265015938</v>
      </c>
      <c r="H95" s="59" t="n">
        <f aca="false">G95-F95</f>
        <v>-129.79295376735</v>
      </c>
      <c r="J95" s="60" t="n">
        <v>6</v>
      </c>
      <c r="K95" s="59" t="n">
        <v>0.000534058</v>
      </c>
      <c r="N95" s="39" t="n">
        <v>5</v>
      </c>
    </row>
    <row r="96" customFormat="false" ht="12.75" hidden="false" customHeight="false" outlineLevel="0" collapsed="false">
      <c r="A96" s="58" t="n">
        <v>10</v>
      </c>
      <c r="B96" s="59" t="s">
        <v>126</v>
      </c>
      <c r="C96" s="39" t="n">
        <v>10</v>
      </c>
      <c r="D96" s="59" t="n">
        <v>30.5051</v>
      </c>
      <c r="E96" s="59" t="n">
        <v>0.00109467</v>
      </c>
      <c r="F96" s="39" t="n">
        <v>129.505</v>
      </c>
      <c r="G96" s="39" t="n">
        <f aca="false">C96*$B$9+$B$10</f>
        <v>0.000985662495614754</v>
      </c>
      <c r="H96" s="59" t="n">
        <f aca="false">G96-F96</f>
        <v>-129.504014337504</v>
      </c>
      <c r="J96" s="60" t="n">
        <v>7</v>
      </c>
      <c r="K96" s="59" t="n">
        <v>0.000740051</v>
      </c>
      <c r="N96" s="39" t="n">
        <v>5</v>
      </c>
    </row>
    <row r="97" customFormat="false" ht="12.75" hidden="false" customHeight="false" outlineLevel="0" collapsed="false">
      <c r="A97" s="58" t="n">
        <v>10</v>
      </c>
      <c r="B97" s="59" t="s">
        <v>126</v>
      </c>
      <c r="C97" s="39" t="n">
        <v>11</v>
      </c>
      <c r="D97" s="59" t="n">
        <v>29.6162</v>
      </c>
      <c r="E97" s="59" t="n">
        <v>0.00303969</v>
      </c>
      <c r="F97" s="39" t="n">
        <v>128.616</v>
      </c>
      <c r="G97" s="39" t="n">
        <f aca="false">C97*$B$9+$B$10</f>
        <v>0.000925092341070128</v>
      </c>
      <c r="H97" s="59" t="n">
        <f aca="false">G97-F97</f>
        <v>-128.615074907659</v>
      </c>
      <c r="J97" s="60" t="n">
        <v>8</v>
      </c>
      <c r="K97" s="59" t="n">
        <v>0.00136566</v>
      </c>
      <c r="N97" s="39" t="n">
        <v>5</v>
      </c>
    </row>
    <row r="98" customFormat="false" ht="13.5" hidden="false" customHeight="false" outlineLevel="0" collapsed="false">
      <c r="A98" s="58" t="n">
        <v>10</v>
      </c>
      <c r="B98" s="59" t="s">
        <v>126</v>
      </c>
      <c r="C98" s="39" t="n">
        <v>12</v>
      </c>
      <c r="D98" s="59" t="n">
        <v>26.9078</v>
      </c>
      <c r="E98" s="59" t="n">
        <v>0.263796</v>
      </c>
      <c r="F98" s="39" t="n">
        <v>0.361532</v>
      </c>
      <c r="G98" s="39" t="n">
        <f aca="false">C98*$B$9+$B$10</f>
        <v>0.000864522186525502</v>
      </c>
      <c r="H98" s="59" t="n">
        <f aca="false">G98-F98</f>
        <v>-0.360667477813475</v>
      </c>
      <c r="J98" s="60" t="n">
        <v>9</v>
      </c>
      <c r="K98" s="59" t="n">
        <v>0.00151062</v>
      </c>
      <c r="N98" s="39" t="n">
        <v>5</v>
      </c>
    </row>
    <row r="99" customFormat="false" ht="13.5" hidden="false" customHeight="false" outlineLevel="0" collapsed="false">
      <c r="A99" s="61" t="n">
        <v>11</v>
      </c>
      <c r="B99" s="59" t="s">
        <v>126</v>
      </c>
      <c r="C99" s="46" t="n">
        <v>1</v>
      </c>
      <c r="D99" s="62" t="n">
        <v>32.7157</v>
      </c>
      <c r="E99" s="62" t="n">
        <v>0.00142279</v>
      </c>
      <c r="F99" s="46" t="n">
        <v>131.716</v>
      </c>
      <c r="G99" s="46" t="n">
        <f aca="false">C99*$B$9+$B$10</f>
        <v>0.00153079388651639</v>
      </c>
      <c r="H99" s="62" t="n">
        <f aca="false">G99-F99</f>
        <v>-131.714469206113</v>
      </c>
      <c r="J99" s="60" t="n">
        <v>10</v>
      </c>
      <c r="K99" s="59" t="n">
        <v>0.00188065</v>
      </c>
      <c r="N99" s="39" t="n">
        <v>5</v>
      </c>
    </row>
    <row r="100" customFormat="false" ht="12.75" hidden="false" customHeight="false" outlineLevel="0" collapsed="false">
      <c r="A100" s="58" t="n">
        <v>11</v>
      </c>
      <c r="B100" s="59" t="s">
        <v>126</v>
      </c>
      <c r="C100" s="39" t="n">
        <v>2</v>
      </c>
      <c r="D100" s="59" t="n">
        <v>31.5799</v>
      </c>
      <c r="E100" s="59" t="n">
        <v>0.0035522</v>
      </c>
      <c r="F100" s="39" t="n">
        <v>-0.0373039</v>
      </c>
      <c r="G100" s="39" t="n">
        <f aca="false">C100*$B$9+$B$10</f>
        <v>0.00147022373197176</v>
      </c>
      <c r="H100" s="59" t="n">
        <f aca="false">G100-F100</f>
        <v>0.0387741237319718</v>
      </c>
      <c r="J100" s="60" t="n">
        <v>11</v>
      </c>
      <c r="K100" s="59" t="n">
        <v>0.0015831</v>
      </c>
      <c r="N100" s="39" t="n">
        <v>5</v>
      </c>
    </row>
    <row r="101" customFormat="false" ht="12.75" hidden="false" customHeight="false" outlineLevel="0" collapsed="false">
      <c r="A101" s="58" t="n">
        <v>11</v>
      </c>
      <c r="B101" s="59" t="s">
        <v>126</v>
      </c>
      <c r="C101" s="39" t="n">
        <v>3</v>
      </c>
      <c r="D101" s="59" t="n">
        <v>31.4298</v>
      </c>
      <c r="E101" s="59" t="n">
        <v>0.00311345</v>
      </c>
      <c r="F101" s="39" t="n">
        <v>-0.00390625</v>
      </c>
      <c r="G101" s="39" t="n">
        <f aca="false">C101*$B$9+$B$10</f>
        <v>0.00140965357742714</v>
      </c>
      <c r="H101" s="59" t="n">
        <f aca="false">G101-F101</f>
        <v>0.00531590357742714</v>
      </c>
      <c r="J101" s="60" t="n">
        <v>12</v>
      </c>
      <c r="K101" s="59" t="n">
        <v>0.00272751</v>
      </c>
      <c r="N101" s="39" t="n">
        <v>5</v>
      </c>
    </row>
    <row r="102" customFormat="false" ht="12.75" hidden="false" customHeight="false" outlineLevel="0" collapsed="false">
      <c r="A102" s="58" t="n">
        <v>11</v>
      </c>
      <c r="B102" s="59" t="s">
        <v>126</v>
      </c>
      <c r="C102" s="39" t="n">
        <v>4</v>
      </c>
      <c r="D102" s="59" t="n">
        <v>30.9306</v>
      </c>
      <c r="E102" s="59" t="n">
        <v>0.00379454</v>
      </c>
      <c r="F102" s="39" t="n">
        <v>129.931</v>
      </c>
      <c r="G102" s="39" t="n">
        <f aca="false">C102*$B$9+$B$10</f>
        <v>0.00134908342288251</v>
      </c>
      <c r="H102" s="59" t="n">
        <f aca="false">G102-F102</f>
        <v>-129.929650916577</v>
      </c>
      <c r="J102" s="60" t="n">
        <v>13</v>
      </c>
      <c r="K102" s="59" t="n">
        <v>0.00387192</v>
      </c>
      <c r="N102" s="39" t="n">
        <v>5</v>
      </c>
    </row>
    <row r="103" customFormat="false" ht="12.75" hidden="false" customHeight="false" outlineLevel="0" collapsed="false">
      <c r="A103" s="58" t="n">
        <v>11</v>
      </c>
      <c r="B103" s="59" t="s">
        <v>126</v>
      </c>
      <c r="C103" s="39" t="n">
        <v>5</v>
      </c>
      <c r="D103" s="59" t="n">
        <v>30.6882</v>
      </c>
      <c r="E103" s="59" t="n">
        <v>0.000933166</v>
      </c>
      <c r="F103" s="39" t="n">
        <v>129.688</v>
      </c>
      <c r="G103" s="39" t="n">
        <f aca="false">C103*$B$9+$B$10</f>
        <v>0.00128851326833788</v>
      </c>
      <c r="H103" s="59" t="n">
        <f aca="false">G103-F103</f>
        <v>-129.686711486732</v>
      </c>
      <c r="J103" s="60" t="n">
        <v>14</v>
      </c>
      <c r="K103" s="59" t="n">
        <v>0.00148773</v>
      </c>
      <c r="N103" s="39" t="n">
        <v>6</v>
      </c>
    </row>
    <row r="104" customFormat="false" ht="12.75" hidden="false" customHeight="false" outlineLevel="0" collapsed="false">
      <c r="A104" s="58" t="n">
        <v>11</v>
      </c>
      <c r="B104" s="59" t="s">
        <v>126</v>
      </c>
      <c r="C104" s="39" t="n">
        <v>6</v>
      </c>
      <c r="D104" s="59" t="n">
        <v>29.5526</v>
      </c>
      <c r="E104" s="59" t="n">
        <v>0.0016834</v>
      </c>
      <c r="F104" s="39" t="n">
        <v>128.553</v>
      </c>
      <c r="G104" s="39" t="n">
        <f aca="false">C104*$B$9+$B$10</f>
        <v>0.00122794311379326</v>
      </c>
      <c r="H104" s="59" t="n">
        <f aca="false">G104-F104</f>
        <v>-128.551772056886</v>
      </c>
      <c r="J104" s="60" t="n">
        <v>15</v>
      </c>
      <c r="K104" s="59" t="n">
        <v>6.86646E-005</v>
      </c>
      <c r="N104" s="39" t="n">
        <v>6</v>
      </c>
    </row>
    <row r="105" customFormat="false" ht="13.5" hidden="false" customHeight="false" outlineLevel="0" collapsed="false">
      <c r="A105" s="58" t="n">
        <v>11</v>
      </c>
      <c r="B105" s="59" t="s">
        <v>126</v>
      </c>
      <c r="C105" s="39" t="n">
        <v>7</v>
      </c>
      <c r="D105" s="59" t="n">
        <v>29.3808</v>
      </c>
      <c r="E105" s="59" t="n">
        <v>0.00498989</v>
      </c>
      <c r="F105" s="39" t="n">
        <v>128.381</v>
      </c>
      <c r="G105" s="39" t="n">
        <f aca="false">C105*$B$9+$B$10</f>
        <v>0.00116737295924863</v>
      </c>
      <c r="H105" s="59" t="n">
        <f aca="false">G105-F105</f>
        <v>-128.379832627041</v>
      </c>
      <c r="J105" s="60" t="n">
        <v>18</v>
      </c>
      <c r="K105" s="59" t="n">
        <v>0.00194931</v>
      </c>
      <c r="N105" s="39" t="n">
        <v>6</v>
      </c>
    </row>
    <row r="106" customFormat="false" ht="14.25" hidden="false" customHeight="false" outlineLevel="0" collapsed="false">
      <c r="A106" s="58" t="n">
        <v>11</v>
      </c>
      <c r="B106" s="59" t="s">
        <v>126</v>
      </c>
      <c r="C106" s="39" t="n">
        <v>8</v>
      </c>
      <c r="D106" s="59" t="n">
        <v>29.3174</v>
      </c>
      <c r="E106" s="59" t="n">
        <v>0.00496742</v>
      </c>
      <c r="F106" s="39" t="n">
        <v>0.0229187</v>
      </c>
      <c r="G106" s="39" t="n">
        <f aca="false">C106*$B$9+$B$10</f>
        <v>0.00110680280470401</v>
      </c>
      <c r="H106" s="59" t="n">
        <f aca="false">G106-F106</f>
        <v>-0.021811897195296</v>
      </c>
      <c r="J106" s="60" t="n">
        <v>20</v>
      </c>
      <c r="K106" s="59" t="n">
        <v>-0.000587463</v>
      </c>
      <c r="N106" s="46" t="n">
        <v>6</v>
      </c>
    </row>
    <row r="107" customFormat="false" ht="14.25" hidden="false" customHeight="false" outlineLevel="0" collapsed="false">
      <c r="A107" s="61" t="n">
        <v>12</v>
      </c>
      <c r="B107" s="59" t="s">
        <v>126</v>
      </c>
      <c r="C107" s="46" t="n">
        <v>1</v>
      </c>
      <c r="D107" s="62" t="n">
        <v>33.0168</v>
      </c>
      <c r="E107" s="62" t="n">
        <v>0.000286278</v>
      </c>
      <c r="F107" s="46" t="n">
        <v>132.017</v>
      </c>
      <c r="G107" s="46" t="n">
        <f aca="false">C107*$B$9+$B$10</f>
        <v>0.00153079388651639</v>
      </c>
      <c r="H107" s="62" t="n">
        <f aca="false">G107-F107</f>
        <v>-132.015469206113</v>
      </c>
      <c r="J107" s="60" t="n">
        <v>21</v>
      </c>
      <c r="K107" s="59" t="n">
        <v>9.91821E-005</v>
      </c>
      <c r="N107" s="46" t="n">
        <v>6</v>
      </c>
    </row>
    <row r="108" customFormat="false" ht="14.25" hidden="false" customHeight="false" outlineLevel="0" collapsed="false">
      <c r="A108" s="58" t="n">
        <v>12</v>
      </c>
      <c r="B108" s="59" t="s">
        <v>127</v>
      </c>
      <c r="C108" s="39" t="n">
        <v>2</v>
      </c>
      <c r="D108" s="59" t="n">
        <v>33.016</v>
      </c>
      <c r="E108" s="59" t="n">
        <v>0.000269143</v>
      </c>
      <c r="F108" s="39" t="n">
        <v>0.00361633</v>
      </c>
      <c r="G108" s="39" t="n">
        <f aca="false">C108*$B$9+$B$10</f>
        <v>0.00147022373197176</v>
      </c>
      <c r="H108" s="59" t="n">
        <f aca="false">G108-F108</f>
        <v>-0.00214610626802824</v>
      </c>
      <c r="J108" s="60" t="n">
        <v>22</v>
      </c>
      <c r="K108" s="59" t="n">
        <v>-0.000282288</v>
      </c>
      <c r="N108" s="46" t="n">
        <v>6</v>
      </c>
    </row>
    <row r="109" customFormat="false" ht="13.5" hidden="false" customHeight="false" outlineLevel="0" collapsed="false">
      <c r="A109" s="58" t="n">
        <v>12</v>
      </c>
      <c r="B109" s="59" t="s">
        <v>127</v>
      </c>
      <c r="C109" s="39" t="n">
        <v>3</v>
      </c>
      <c r="D109" s="59" t="n">
        <v>33.0111</v>
      </c>
      <c r="E109" s="59" t="n">
        <v>0.00146457</v>
      </c>
      <c r="F109" s="39" t="n">
        <v>0.000591278</v>
      </c>
      <c r="G109" s="39" t="n">
        <f aca="false">C109*$B$9+$B$10</f>
        <v>0.00140965357742714</v>
      </c>
      <c r="H109" s="59" t="n">
        <f aca="false">G109-F109</f>
        <v>0.000818375577427136</v>
      </c>
      <c r="J109" s="60" t="n">
        <v>23</v>
      </c>
      <c r="K109" s="59" t="n">
        <v>-0.000179291</v>
      </c>
      <c r="N109" s="46" t="n">
        <v>6</v>
      </c>
    </row>
    <row r="110" customFormat="false" ht="12.75" hidden="false" customHeight="false" outlineLevel="0" collapsed="false">
      <c r="A110" s="58" t="n">
        <v>12</v>
      </c>
      <c r="B110" s="59" t="s">
        <v>126</v>
      </c>
      <c r="C110" s="39" t="n">
        <v>4</v>
      </c>
      <c r="D110" s="59" t="n">
        <v>32.9277</v>
      </c>
      <c r="E110" s="59" t="n">
        <v>0.000391036</v>
      </c>
      <c r="F110" s="39" t="n">
        <v>131.928</v>
      </c>
      <c r="G110" s="39" t="n">
        <f aca="false">C110*$B$9+$B$10</f>
        <v>0.00134908342288251</v>
      </c>
      <c r="H110" s="59" t="n">
        <f aca="false">G110-F110</f>
        <v>-131.926650916577</v>
      </c>
      <c r="J110" s="60" t="n">
        <v>24</v>
      </c>
      <c r="K110" s="59" t="n">
        <v>-0.000709534</v>
      </c>
      <c r="N110" s="39" t="n">
        <v>6</v>
      </c>
    </row>
    <row r="111" customFormat="false" ht="12.75" hidden="false" customHeight="false" outlineLevel="0" collapsed="false">
      <c r="A111" s="58" t="n">
        <v>12</v>
      </c>
      <c r="B111" s="59" t="s">
        <v>126</v>
      </c>
      <c r="C111" s="39" t="n">
        <v>5</v>
      </c>
      <c r="D111" s="59" t="n">
        <v>32.8204</v>
      </c>
      <c r="E111" s="59" t="n">
        <v>0.00203736</v>
      </c>
      <c r="F111" s="39" t="n">
        <v>131.82</v>
      </c>
      <c r="G111" s="39" t="n">
        <f aca="false">C111*$B$9+$B$10</f>
        <v>0.00128851326833788</v>
      </c>
      <c r="H111" s="59" t="n">
        <f aca="false">G111-F111</f>
        <v>-131.818711486732</v>
      </c>
      <c r="J111" s="60" t="n">
        <v>2</v>
      </c>
      <c r="K111" s="59" t="n">
        <v>1.14441E-005</v>
      </c>
      <c r="N111" s="39" t="n">
        <v>6</v>
      </c>
    </row>
    <row r="112" customFormat="false" ht="12.75" hidden="false" customHeight="false" outlineLevel="0" collapsed="false">
      <c r="A112" s="58" t="n">
        <v>12</v>
      </c>
      <c r="B112" s="59" t="s">
        <v>126</v>
      </c>
      <c r="C112" s="39" t="n">
        <v>6</v>
      </c>
      <c r="D112" s="59" t="n">
        <v>32.8047</v>
      </c>
      <c r="E112" s="59" t="n">
        <v>0.000730413</v>
      </c>
      <c r="F112" s="39" t="n">
        <v>131.805</v>
      </c>
      <c r="G112" s="39" t="n">
        <f aca="false">C112*$B$9+$B$10</f>
        <v>0.00122794311379326</v>
      </c>
      <c r="H112" s="59" t="n">
        <f aca="false">G112-F112</f>
        <v>-131.803772056886</v>
      </c>
      <c r="J112" s="60" t="n">
        <v>3</v>
      </c>
      <c r="K112" s="59" t="n">
        <v>0.00104141</v>
      </c>
      <c r="N112" s="39" t="n">
        <v>6</v>
      </c>
    </row>
    <row r="113" customFormat="false" ht="12.75" hidden="false" customHeight="false" outlineLevel="0" collapsed="false">
      <c r="A113" s="58" t="n">
        <v>12</v>
      </c>
      <c r="B113" s="59" t="s">
        <v>126</v>
      </c>
      <c r="C113" s="39" t="n">
        <v>7</v>
      </c>
      <c r="D113" s="59" t="n">
        <v>32.5475</v>
      </c>
      <c r="E113" s="59" t="n">
        <v>0.0106545</v>
      </c>
      <c r="F113" s="39" t="n">
        <v>131.548</v>
      </c>
      <c r="G113" s="39" t="n">
        <f aca="false">C113*$B$9+$B$10</f>
        <v>0.00116737295924863</v>
      </c>
      <c r="H113" s="59" t="n">
        <f aca="false">G113-F113</f>
        <v>-131.546832627041</v>
      </c>
      <c r="J113" s="60" t="n">
        <v>4</v>
      </c>
      <c r="K113" s="59" t="n">
        <v>0.000461578</v>
      </c>
      <c r="N113" s="39" t="n">
        <v>6</v>
      </c>
    </row>
    <row r="114" customFormat="false" ht="12.75" hidden="false" customHeight="false" outlineLevel="0" collapsed="false">
      <c r="A114" s="58" t="n">
        <v>12</v>
      </c>
      <c r="B114" s="59" t="s">
        <v>126</v>
      </c>
      <c r="C114" s="39" t="n">
        <v>8</v>
      </c>
      <c r="D114" s="59" t="n">
        <v>31.7328</v>
      </c>
      <c r="E114" s="59" t="n">
        <v>0.00108069</v>
      </c>
      <c r="F114" s="39" t="n">
        <v>130.733</v>
      </c>
      <c r="G114" s="39" t="n">
        <f aca="false">C114*$B$9+$B$10</f>
        <v>0.00110680280470401</v>
      </c>
      <c r="H114" s="59" t="n">
        <f aca="false">G114-F114</f>
        <v>-130.731893197195</v>
      </c>
      <c r="J114" s="60" t="n">
        <v>5</v>
      </c>
      <c r="K114" s="59" t="n">
        <v>0.00218201</v>
      </c>
      <c r="N114" s="39" t="n">
        <v>6</v>
      </c>
    </row>
    <row r="115" customFormat="false" ht="12.75" hidden="false" customHeight="false" outlineLevel="0" collapsed="false">
      <c r="A115" s="58" t="n">
        <v>12</v>
      </c>
      <c r="B115" s="59" t="s">
        <v>126</v>
      </c>
      <c r="C115" s="39" t="n">
        <v>9</v>
      </c>
      <c r="D115" s="59" t="n">
        <v>31.5087</v>
      </c>
      <c r="E115" s="59" t="n">
        <v>0.00150863</v>
      </c>
      <c r="F115" s="39" t="n">
        <v>130.509</v>
      </c>
      <c r="G115" s="39" t="n">
        <f aca="false">C115*$B$9+$B$10</f>
        <v>0.00104623265015938</v>
      </c>
      <c r="H115" s="59" t="n">
        <f aca="false">G115-F115</f>
        <v>-130.50795376735</v>
      </c>
      <c r="J115" s="60" t="n">
        <v>6</v>
      </c>
      <c r="K115" s="59" t="n">
        <v>0.00271225</v>
      </c>
      <c r="N115" s="39" t="n">
        <v>6</v>
      </c>
    </row>
    <row r="116" customFormat="false" ht="13.5" hidden="false" customHeight="false" outlineLevel="0" collapsed="false">
      <c r="A116" s="58" t="n">
        <v>12</v>
      </c>
      <c r="B116" s="59" t="s">
        <v>126</v>
      </c>
      <c r="C116" s="39" t="n">
        <v>10</v>
      </c>
      <c r="D116" s="59" t="n">
        <v>30.8339</v>
      </c>
      <c r="E116" s="59" t="n">
        <v>0.00124343</v>
      </c>
      <c r="F116" s="39" t="n">
        <v>129.834</v>
      </c>
      <c r="G116" s="39" t="n">
        <f aca="false">C116*$B$9+$B$10</f>
        <v>0.000985662495614754</v>
      </c>
      <c r="H116" s="59" t="n">
        <f aca="false">G116-F116</f>
        <v>-129.833014337504</v>
      </c>
      <c r="J116" s="60" t="n">
        <v>7</v>
      </c>
      <c r="K116" s="59" t="n">
        <v>-0.00019455</v>
      </c>
      <c r="N116" s="39" t="n">
        <v>6</v>
      </c>
    </row>
    <row r="117" customFormat="false" ht="14.25" hidden="false" customHeight="false" outlineLevel="0" collapsed="false">
      <c r="A117" s="58" t="n">
        <v>12</v>
      </c>
      <c r="B117" s="59" t="s">
        <v>126</v>
      </c>
      <c r="C117" s="39" t="n">
        <v>11</v>
      </c>
      <c r="D117" s="59" t="n">
        <v>30.63</v>
      </c>
      <c r="E117" s="59" t="n">
        <v>0.000530491</v>
      </c>
      <c r="F117" s="39" t="n">
        <v>129.63</v>
      </c>
      <c r="G117" s="39" t="n">
        <f aca="false">C117*$B$9+$B$10</f>
        <v>0.000925092341070128</v>
      </c>
      <c r="H117" s="59" t="n">
        <f aca="false">G117-F117</f>
        <v>-129.629074907659</v>
      </c>
      <c r="J117" s="60" t="n">
        <v>8</v>
      </c>
      <c r="K117" s="59" t="n">
        <v>0.0019455</v>
      </c>
      <c r="N117" s="46" t="n">
        <v>6</v>
      </c>
    </row>
    <row r="118" customFormat="false" ht="13.5" hidden="false" customHeight="false" outlineLevel="0" collapsed="false">
      <c r="A118" s="58" t="n">
        <v>12</v>
      </c>
      <c r="B118" s="59" t="s">
        <v>126</v>
      </c>
      <c r="C118" s="39" t="n">
        <v>12</v>
      </c>
      <c r="D118" s="59" t="n">
        <v>30.1044</v>
      </c>
      <c r="E118" s="59" t="n">
        <v>0.00562984</v>
      </c>
      <c r="F118" s="39" t="n">
        <v>129.104</v>
      </c>
      <c r="G118" s="39" t="n">
        <f aca="false">C118*$B$9+$B$10</f>
        <v>0.000864522186525502</v>
      </c>
      <c r="H118" s="59" t="n">
        <f aca="false">G118-F118</f>
        <v>-129.103135477813</v>
      </c>
      <c r="J118" s="60" t="n">
        <v>9</v>
      </c>
      <c r="K118" s="59" t="n">
        <v>0.00296021</v>
      </c>
      <c r="N118" s="46" t="n">
        <v>6</v>
      </c>
    </row>
    <row r="119" customFormat="false" ht="12.75" hidden="false" customHeight="false" outlineLevel="0" collapsed="false">
      <c r="A119" s="58" t="n">
        <v>12</v>
      </c>
      <c r="B119" s="59" t="s">
        <v>126</v>
      </c>
      <c r="C119" s="39" t="n">
        <v>13</v>
      </c>
      <c r="D119" s="59" t="n">
        <v>29.663</v>
      </c>
      <c r="E119" s="59" t="n">
        <v>0.0101223</v>
      </c>
      <c r="F119" s="39" t="n">
        <v>128.663</v>
      </c>
      <c r="G119" s="39" t="n">
        <f aca="false">C119*$B$9+$B$10</f>
        <v>0.000803952031980876</v>
      </c>
      <c r="H119" s="59" t="n">
        <f aca="false">G119-F119</f>
        <v>-128.662196047968</v>
      </c>
      <c r="J119" s="60" t="n">
        <v>10</v>
      </c>
      <c r="K119" s="59" t="n">
        <v>0.002285</v>
      </c>
      <c r="N119" s="39" t="n">
        <v>6</v>
      </c>
    </row>
    <row r="120" customFormat="false" ht="12.75" hidden="false" customHeight="false" outlineLevel="0" collapsed="false">
      <c r="A120" s="58" t="n">
        <v>12</v>
      </c>
      <c r="B120" s="59" t="s">
        <v>126</v>
      </c>
      <c r="C120" s="39" t="n">
        <v>14</v>
      </c>
      <c r="D120" s="59" t="n">
        <v>29.5329</v>
      </c>
      <c r="E120" s="59" t="n">
        <v>0.00301129</v>
      </c>
      <c r="F120" s="39" t="n">
        <v>128.533</v>
      </c>
      <c r="G120" s="39" t="n">
        <f aca="false">C120*$B$9+$B$10</f>
        <v>0.00074338187743625</v>
      </c>
      <c r="H120" s="59" t="n">
        <f aca="false">G120-F120</f>
        <v>-128.532256618123</v>
      </c>
      <c r="J120" s="60" t="n">
        <v>11</v>
      </c>
      <c r="K120" s="59" t="n">
        <v>0.0030632</v>
      </c>
      <c r="N120" s="39" t="n">
        <v>6</v>
      </c>
    </row>
    <row r="121" customFormat="false" ht="13.5" hidden="false" customHeight="false" outlineLevel="0" collapsed="false">
      <c r="A121" s="58" t="n">
        <v>12</v>
      </c>
      <c r="B121" s="59" t="s">
        <v>126</v>
      </c>
      <c r="C121" s="39" t="n">
        <v>15</v>
      </c>
      <c r="D121" s="59" t="n">
        <v>29.5261</v>
      </c>
      <c r="E121" s="59" t="n">
        <v>0.0041234</v>
      </c>
      <c r="F121" s="39" t="n">
        <v>0.00449562</v>
      </c>
      <c r="G121" s="39" t="n">
        <f aca="false">C121*$B$9+$B$10</f>
        <v>0.000682811722891624</v>
      </c>
      <c r="H121" s="59" t="n">
        <f aca="false">G121-F121</f>
        <v>-0.00381280827710838</v>
      </c>
      <c r="J121" s="60" t="n">
        <v>12</v>
      </c>
      <c r="K121" s="59" t="n">
        <v>0.00229645</v>
      </c>
      <c r="N121" s="39" t="n">
        <v>7</v>
      </c>
    </row>
    <row r="122" customFormat="false" ht="14.25" hidden="false" customHeight="false" outlineLevel="0" collapsed="false">
      <c r="A122" s="61" t="n">
        <v>13</v>
      </c>
      <c r="B122" s="59" t="s">
        <v>126</v>
      </c>
      <c r="C122" s="46" t="n">
        <v>1</v>
      </c>
      <c r="D122" s="62" t="n">
        <v>30.8327</v>
      </c>
      <c r="E122" s="62" t="n">
        <v>0.00328746</v>
      </c>
      <c r="F122" s="46" t="n">
        <v>-0.00342369</v>
      </c>
      <c r="G122" s="46" t="n">
        <f aca="false">C122*$B$9+$B$10</f>
        <v>0.00153079388651639</v>
      </c>
      <c r="H122" s="62" t="n">
        <f aca="false">G122-F122</f>
        <v>0.00495448388651639</v>
      </c>
      <c r="J122" s="60" t="n">
        <v>13</v>
      </c>
      <c r="K122" s="59" t="n">
        <v>0.00138855</v>
      </c>
      <c r="N122" s="39" t="n">
        <v>7</v>
      </c>
    </row>
    <row r="123" customFormat="false" ht="14.25" hidden="false" customHeight="false" outlineLevel="0" collapsed="false">
      <c r="A123" s="61" t="n">
        <v>14</v>
      </c>
      <c r="B123" s="59" t="s">
        <v>126</v>
      </c>
      <c r="C123" s="46" t="n">
        <v>1</v>
      </c>
      <c r="D123" s="62" t="n">
        <v>30.7349</v>
      </c>
      <c r="E123" s="62" t="n">
        <v>0.0120193</v>
      </c>
      <c r="F123" s="46" t="n">
        <v>0.0594978</v>
      </c>
      <c r="G123" s="46" t="n">
        <f aca="false">C123*$B$9+$B$10</f>
        <v>0.00153079388651639</v>
      </c>
      <c r="H123" s="62" t="n">
        <f aca="false">G123-F123</f>
        <v>-0.0579670061134836</v>
      </c>
      <c r="J123" s="60" t="n">
        <v>16</v>
      </c>
      <c r="K123" s="59" t="n">
        <v>0.00265503</v>
      </c>
      <c r="N123" s="39" t="n">
        <v>7</v>
      </c>
    </row>
    <row r="124" customFormat="false" ht="14.25" hidden="false" customHeight="false" outlineLevel="0" collapsed="false">
      <c r="A124" s="61" t="n">
        <v>15</v>
      </c>
      <c r="B124" s="59" t="s">
        <v>126</v>
      </c>
      <c r="C124" s="46" t="n">
        <v>1</v>
      </c>
      <c r="D124" s="62" t="n">
        <v>31.8815</v>
      </c>
      <c r="E124" s="62" t="n">
        <v>0.0481574</v>
      </c>
      <c r="F124" s="46" t="n">
        <v>0.0181732</v>
      </c>
      <c r="G124" s="46" t="n">
        <f aca="false">C124*$B$9+$B$10</f>
        <v>0.00153079388651639</v>
      </c>
      <c r="H124" s="62" t="n">
        <f aca="false">G124-F124</f>
        <v>-0.0166424061134836</v>
      </c>
      <c r="J124" s="60" t="n">
        <v>17</v>
      </c>
      <c r="K124" s="59" t="n">
        <v>0.00245667</v>
      </c>
      <c r="N124" s="39" t="n">
        <v>7</v>
      </c>
    </row>
    <row r="125" customFormat="false" ht="13.5" hidden="false" customHeight="false" outlineLevel="0" collapsed="false">
      <c r="A125" s="61" t="n">
        <v>16</v>
      </c>
      <c r="B125" s="59" t="s">
        <v>126</v>
      </c>
      <c r="C125" s="46" t="n">
        <v>1</v>
      </c>
      <c r="D125" s="62" t="n">
        <v>32.9628</v>
      </c>
      <c r="E125" s="62" t="n">
        <v>0.00217382</v>
      </c>
      <c r="F125" s="46" t="n">
        <v>0.00927353</v>
      </c>
      <c r="G125" s="46" t="n">
        <f aca="false">C125*$B$9+$B$10</f>
        <v>0.00153079388651639</v>
      </c>
      <c r="H125" s="62" t="n">
        <f aca="false">G125-F125</f>
        <v>-0.00774273611348361</v>
      </c>
      <c r="J125" s="60" t="n">
        <v>19</v>
      </c>
      <c r="K125" s="59" t="n">
        <v>-0.000915527</v>
      </c>
      <c r="N125" s="39" t="n">
        <v>7</v>
      </c>
    </row>
    <row r="126" customFormat="false" ht="12.75" hidden="false" customHeight="false" outlineLevel="0" collapsed="false">
      <c r="A126" s="58" t="n">
        <v>16</v>
      </c>
      <c r="B126" s="59" t="s">
        <v>127</v>
      </c>
      <c r="C126" s="39" t="n">
        <v>2</v>
      </c>
      <c r="D126" s="59" t="n">
        <v>32.9217</v>
      </c>
      <c r="E126" s="59" t="n">
        <v>0.00278109</v>
      </c>
      <c r="F126" s="39" t="n">
        <v>0.00143433</v>
      </c>
      <c r="G126" s="39" t="n">
        <f aca="false">C126*$B$9+$B$10</f>
        <v>0.00147022373197176</v>
      </c>
      <c r="H126" s="59" t="n">
        <f aca="false">G126-F126</f>
        <v>3.5893731971762E-005</v>
      </c>
      <c r="J126" s="60" t="n">
        <v>20</v>
      </c>
      <c r="K126" s="59" t="n">
        <v>-0.000286102</v>
      </c>
      <c r="N126" s="39" t="n">
        <v>7</v>
      </c>
    </row>
    <row r="127" customFormat="false" ht="12.75" hidden="false" customHeight="false" outlineLevel="0" collapsed="false">
      <c r="A127" s="58" t="n">
        <v>16</v>
      </c>
      <c r="B127" s="59" t="s">
        <v>126</v>
      </c>
      <c r="C127" s="39" t="n">
        <v>3</v>
      </c>
      <c r="D127" s="59" t="n">
        <v>32.8464</v>
      </c>
      <c r="E127" s="59" t="n">
        <v>0.00248072</v>
      </c>
      <c r="F127" s="39" t="n">
        <v>-0.00951767</v>
      </c>
      <c r="G127" s="39" t="n">
        <f aca="false">C127*$B$9+$B$10</f>
        <v>0.00140965357742714</v>
      </c>
      <c r="H127" s="59" t="n">
        <f aca="false">G127-F127</f>
        <v>0.0109273235774271</v>
      </c>
      <c r="J127" s="60" t="n">
        <v>21</v>
      </c>
      <c r="K127" s="59" t="n">
        <v>0.000144958</v>
      </c>
      <c r="N127" s="39" t="n">
        <v>7</v>
      </c>
    </row>
    <row r="128" customFormat="false" ht="12.75" hidden="false" customHeight="false" outlineLevel="0" collapsed="false">
      <c r="A128" s="58" t="n">
        <v>16</v>
      </c>
      <c r="B128" s="59" t="s">
        <v>126</v>
      </c>
      <c r="C128" s="39" t="n">
        <v>4</v>
      </c>
      <c r="D128" s="59" t="n">
        <v>32.8445</v>
      </c>
      <c r="E128" s="59" t="n">
        <v>0.0022406</v>
      </c>
      <c r="F128" s="39" t="n">
        <v>-0.007061</v>
      </c>
      <c r="G128" s="39" t="n">
        <f aca="false">C128*$B$9+$B$10</f>
        <v>0.00134908342288251</v>
      </c>
      <c r="H128" s="59" t="n">
        <f aca="false">G128-F128</f>
        <v>0.00841008342288251</v>
      </c>
      <c r="J128" s="60" t="n">
        <v>22</v>
      </c>
      <c r="K128" s="59" t="n">
        <v>-0.000858307</v>
      </c>
      <c r="N128" s="39" t="n">
        <v>7</v>
      </c>
    </row>
    <row r="129" customFormat="false" ht="12.75" hidden="false" customHeight="false" outlineLevel="0" collapsed="false">
      <c r="A129" s="58" t="n">
        <v>16</v>
      </c>
      <c r="B129" s="59" t="s">
        <v>127</v>
      </c>
      <c r="C129" s="39" t="n">
        <v>5</v>
      </c>
      <c r="D129" s="59" t="n">
        <v>32.5934</v>
      </c>
      <c r="E129" s="59" t="n">
        <v>0.00139289</v>
      </c>
      <c r="F129" s="39" t="n">
        <v>0.000862122</v>
      </c>
      <c r="G129" s="39" t="n">
        <f aca="false">C129*$B$9+$B$10</f>
        <v>0.00128851326833788</v>
      </c>
      <c r="H129" s="59" t="n">
        <f aca="false">G129-F129</f>
        <v>0.000426391268337884</v>
      </c>
      <c r="J129" s="60" t="n">
        <v>23</v>
      </c>
      <c r="K129" s="59" t="n">
        <v>-0.000408173</v>
      </c>
      <c r="N129" s="39" t="n">
        <v>7</v>
      </c>
    </row>
    <row r="130" customFormat="false" ht="12.75" hidden="false" customHeight="false" outlineLevel="0" collapsed="false">
      <c r="A130" s="58" t="n">
        <v>16</v>
      </c>
      <c r="B130" s="59" t="s">
        <v>126</v>
      </c>
      <c r="C130" s="39" t="n">
        <v>6</v>
      </c>
      <c r="D130" s="59" t="n">
        <v>32.5865</v>
      </c>
      <c r="E130" s="59" t="n">
        <v>0.000231715</v>
      </c>
      <c r="F130" s="39" t="n">
        <v>-0.00231552</v>
      </c>
      <c r="G130" s="39" t="n">
        <f aca="false">C130*$B$9+$B$10</f>
        <v>0.00122794311379326</v>
      </c>
      <c r="H130" s="59" t="n">
        <f aca="false">G130-F130</f>
        <v>0.00354346311379326</v>
      </c>
      <c r="J130" s="60" t="n">
        <v>24</v>
      </c>
      <c r="K130" s="59" t="n">
        <v>-0.00138474</v>
      </c>
      <c r="N130" s="39" t="n">
        <v>7</v>
      </c>
    </row>
    <row r="131" customFormat="false" ht="12.75" hidden="false" customHeight="false" outlineLevel="0" collapsed="false">
      <c r="A131" s="58" t="n">
        <v>16</v>
      </c>
      <c r="B131" s="59" t="s">
        <v>126</v>
      </c>
      <c r="C131" s="39" t="n">
        <v>7</v>
      </c>
      <c r="D131" s="59" t="n">
        <v>32.5859</v>
      </c>
      <c r="E131" s="59" t="n">
        <v>0.000226797</v>
      </c>
      <c r="F131" s="39" t="n">
        <v>-0.00553513</v>
      </c>
      <c r="G131" s="39" t="n">
        <f aca="false">C131*$B$9+$B$10</f>
        <v>0.00116737295924863</v>
      </c>
      <c r="H131" s="59" t="n">
        <f aca="false">G131-F131</f>
        <v>0.00670250295924863</v>
      </c>
      <c r="J131" s="60" t="n">
        <v>2</v>
      </c>
      <c r="K131" s="59" t="n">
        <v>-0.000225067</v>
      </c>
      <c r="N131" s="39" t="n">
        <v>7</v>
      </c>
    </row>
    <row r="132" customFormat="false" ht="13.5" hidden="false" customHeight="false" outlineLevel="0" collapsed="false">
      <c r="A132" s="58" t="n">
        <v>16</v>
      </c>
      <c r="B132" s="59" t="s">
        <v>127</v>
      </c>
      <c r="C132" s="39" t="n">
        <v>8</v>
      </c>
      <c r="D132" s="59" t="n">
        <v>32.5858</v>
      </c>
      <c r="E132" s="59" t="n">
        <v>0.000306486</v>
      </c>
      <c r="F132" s="39" t="n">
        <v>0.000305176</v>
      </c>
      <c r="G132" s="39" t="n">
        <f aca="false">C132*$B$9+$B$10</f>
        <v>0.00110680280470401</v>
      </c>
      <c r="H132" s="59" t="n">
        <f aca="false">G132-F132</f>
        <v>0.000801626804704006</v>
      </c>
      <c r="J132" s="60" t="n">
        <v>3</v>
      </c>
      <c r="K132" s="59" t="n">
        <v>0.000164032</v>
      </c>
      <c r="N132" s="39" t="n">
        <v>7</v>
      </c>
    </row>
    <row r="133" customFormat="false" ht="14.25" hidden="false" customHeight="false" outlineLevel="0" collapsed="false">
      <c r="A133" s="61" t="n">
        <v>17</v>
      </c>
      <c r="B133" s="59" t="s">
        <v>127</v>
      </c>
      <c r="C133" s="46" t="n">
        <v>1</v>
      </c>
      <c r="D133" s="62" t="n">
        <v>32.483</v>
      </c>
      <c r="E133" s="62" t="n">
        <v>0.000285859</v>
      </c>
      <c r="F133" s="46" t="n">
        <v>0.000106812</v>
      </c>
      <c r="G133" s="46" t="n">
        <f aca="false">C133*$B$9+$B$10</f>
        <v>0.00153079388651639</v>
      </c>
      <c r="H133" s="62" t="n">
        <f aca="false">G133-F133</f>
        <v>0.00142398188651639</v>
      </c>
      <c r="J133" s="60" t="n">
        <v>4</v>
      </c>
      <c r="K133" s="59" t="n">
        <v>0.000431061</v>
      </c>
      <c r="N133" s="39" t="n">
        <v>7</v>
      </c>
    </row>
    <row r="134" customFormat="false" ht="13.5" hidden="false" customHeight="false" outlineLevel="0" collapsed="false">
      <c r="A134" s="61" t="n">
        <v>18</v>
      </c>
      <c r="B134" s="59" t="s">
        <v>127</v>
      </c>
      <c r="C134" s="46" t="n">
        <v>1</v>
      </c>
      <c r="D134" s="62" t="n">
        <v>34.4733</v>
      </c>
      <c r="E134" s="62" t="n">
        <v>0.000291368</v>
      </c>
      <c r="F134" s="46" t="n">
        <v>0.00018692</v>
      </c>
      <c r="G134" s="46" t="n">
        <f aca="false">C134*$B$9+$B$10</f>
        <v>0.00153079388651639</v>
      </c>
      <c r="H134" s="62" t="n">
        <f aca="false">G134-F134</f>
        <v>0.00134387388651639</v>
      </c>
      <c r="J134" s="60" t="n">
        <v>5</v>
      </c>
      <c r="K134" s="59" t="n">
        <v>0.000854492</v>
      </c>
      <c r="N134" s="39" t="n">
        <v>7</v>
      </c>
    </row>
    <row r="135" customFormat="false" ht="12.75" hidden="false" customHeight="false" outlineLevel="0" collapsed="false">
      <c r="A135" s="58" t="n">
        <v>18</v>
      </c>
      <c r="B135" s="59" t="s">
        <v>127</v>
      </c>
      <c r="C135" s="39" t="n">
        <v>2</v>
      </c>
      <c r="D135" s="59" t="n">
        <v>34.4597</v>
      </c>
      <c r="E135" s="59" t="n">
        <v>0.000343585</v>
      </c>
      <c r="F135" s="39" t="n">
        <v>0.00252914</v>
      </c>
      <c r="G135" s="39" t="n">
        <f aca="false">C135*$B$9+$B$10</f>
        <v>0.00147022373197176</v>
      </c>
      <c r="H135" s="59" t="n">
        <f aca="false">G135-F135</f>
        <v>-0.00105891626802824</v>
      </c>
      <c r="J135" s="60" t="n">
        <v>6</v>
      </c>
      <c r="K135" s="59" t="n">
        <v>0.00162888</v>
      </c>
      <c r="N135" s="39" t="n">
        <v>7</v>
      </c>
    </row>
    <row r="136" customFormat="false" ht="13.5" hidden="false" customHeight="false" outlineLevel="0" collapsed="false">
      <c r="A136" s="58" t="n">
        <v>18</v>
      </c>
      <c r="B136" s="59" t="s">
        <v>127</v>
      </c>
      <c r="C136" s="39" t="n">
        <v>3</v>
      </c>
      <c r="D136" s="59" t="n">
        <v>34.3787</v>
      </c>
      <c r="E136" s="59" t="n">
        <v>0.000282074</v>
      </c>
      <c r="F136" s="39" t="n">
        <v>0.0020752</v>
      </c>
      <c r="G136" s="39" t="n">
        <f aca="false">C136*$B$9+$B$10</f>
        <v>0.00140965357742714</v>
      </c>
      <c r="H136" s="59" t="n">
        <f aca="false">G136-F136</f>
        <v>-0.000665546422572864</v>
      </c>
      <c r="J136" s="60" t="n">
        <v>7</v>
      </c>
      <c r="K136" s="59" t="n">
        <v>0.00125504</v>
      </c>
      <c r="N136" s="39" t="n">
        <v>7</v>
      </c>
    </row>
    <row r="137" customFormat="false" ht="14.25" hidden="false" customHeight="false" outlineLevel="0" collapsed="false">
      <c r="A137" s="58" t="n">
        <v>18</v>
      </c>
      <c r="B137" s="59" t="s">
        <v>127</v>
      </c>
      <c r="C137" s="39" t="n">
        <v>4</v>
      </c>
      <c r="D137" s="59" t="n">
        <v>34.2911</v>
      </c>
      <c r="E137" s="59" t="n">
        <v>0.000434057</v>
      </c>
      <c r="F137" s="39" t="n">
        <v>0.00242615</v>
      </c>
      <c r="G137" s="39" t="n">
        <f aca="false">C137*$B$9+$B$10</f>
        <v>0.00134908342288251</v>
      </c>
      <c r="H137" s="59" t="n">
        <f aca="false">G137-F137</f>
        <v>-0.00107706657711749</v>
      </c>
      <c r="J137" s="60" t="n">
        <v>8</v>
      </c>
      <c r="K137" s="59" t="n">
        <v>-0.000553131</v>
      </c>
      <c r="N137" s="46" t="n">
        <v>7</v>
      </c>
    </row>
    <row r="138" customFormat="false" ht="14.25" hidden="false" customHeight="false" outlineLevel="0" collapsed="false">
      <c r="A138" s="58" t="n">
        <v>18</v>
      </c>
      <c r="B138" s="59" t="s">
        <v>127</v>
      </c>
      <c r="C138" s="39" t="n">
        <v>5</v>
      </c>
      <c r="D138" s="59" t="n">
        <v>34.1712</v>
      </c>
      <c r="E138" s="59" t="n">
        <v>0.000332597</v>
      </c>
      <c r="F138" s="39" t="n">
        <v>0.00205994</v>
      </c>
      <c r="G138" s="39" t="n">
        <f aca="false">C138*$B$9+$B$10</f>
        <v>0.00128851326833788</v>
      </c>
      <c r="H138" s="59" t="n">
        <f aca="false">G138-F138</f>
        <v>-0.000771426731662116</v>
      </c>
      <c r="J138" s="60" t="n">
        <v>9</v>
      </c>
      <c r="K138" s="59" t="n">
        <v>0.00102234</v>
      </c>
      <c r="N138" s="46" t="n">
        <v>7</v>
      </c>
    </row>
    <row r="139" customFormat="false" ht="14.25" hidden="false" customHeight="false" outlineLevel="0" collapsed="false">
      <c r="A139" s="58" t="n">
        <v>18</v>
      </c>
      <c r="B139" s="59" t="s">
        <v>127</v>
      </c>
      <c r="C139" s="39" t="n">
        <v>6</v>
      </c>
      <c r="D139" s="59" t="n">
        <v>34.1713</v>
      </c>
      <c r="E139" s="59" t="n">
        <v>0.000342869</v>
      </c>
      <c r="F139" s="39" t="n">
        <v>0.00147629</v>
      </c>
      <c r="G139" s="39" t="n">
        <f aca="false">C139*$B$9+$B$10</f>
        <v>0.00122794311379326</v>
      </c>
      <c r="H139" s="59" t="n">
        <f aca="false">G139-F139</f>
        <v>-0.000248346886206742</v>
      </c>
      <c r="J139" s="60" t="n">
        <v>10</v>
      </c>
      <c r="K139" s="59" t="n">
        <v>0.000812531</v>
      </c>
      <c r="N139" s="46" t="n">
        <v>8</v>
      </c>
    </row>
    <row r="140" customFormat="false" ht="13.5" hidden="false" customHeight="false" outlineLevel="0" collapsed="false">
      <c r="A140" s="58" t="n">
        <v>18</v>
      </c>
      <c r="B140" s="59" t="s">
        <v>127</v>
      </c>
      <c r="C140" s="39" t="n">
        <v>7</v>
      </c>
      <c r="D140" s="59" t="n">
        <v>33.9716</v>
      </c>
      <c r="E140" s="59" t="n">
        <v>0.000713146</v>
      </c>
      <c r="F140" s="39" t="n">
        <v>-0.000228882</v>
      </c>
      <c r="G140" s="39" t="n">
        <f aca="false">C140*$B$9+$B$10</f>
        <v>0.00116737295924863</v>
      </c>
      <c r="H140" s="59" t="n">
        <f aca="false">G140-F140</f>
        <v>0.00139625495924863</v>
      </c>
      <c r="J140" s="60" t="n">
        <v>11</v>
      </c>
      <c r="K140" s="59" t="n">
        <v>0.000728607</v>
      </c>
      <c r="N140" s="46" t="n">
        <v>8</v>
      </c>
    </row>
    <row r="141" customFormat="false" ht="12.75" hidden="false" customHeight="false" outlineLevel="0" collapsed="false">
      <c r="A141" s="58" t="n">
        <v>18</v>
      </c>
      <c r="B141" s="59" t="s">
        <v>127</v>
      </c>
      <c r="C141" s="39" t="n">
        <v>8</v>
      </c>
      <c r="D141" s="59" t="n">
        <v>33.9955</v>
      </c>
      <c r="E141" s="59" t="n">
        <v>0.000440333</v>
      </c>
      <c r="F141" s="39" t="n">
        <v>-0.000289917</v>
      </c>
      <c r="G141" s="39" t="n">
        <f aca="false">C141*$B$9+$B$10</f>
        <v>0.00110680280470401</v>
      </c>
      <c r="H141" s="59" t="n">
        <f aca="false">G141-F141</f>
        <v>0.00139671980470401</v>
      </c>
      <c r="J141" s="60" t="n">
        <v>12</v>
      </c>
      <c r="K141" s="59" t="n">
        <v>0.00131607</v>
      </c>
      <c r="N141" s="39" t="n">
        <v>8</v>
      </c>
    </row>
    <row r="142" customFormat="false" ht="12.75" hidden="false" customHeight="false" outlineLevel="0" collapsed="false">
      <c r="A142" s="58" t="n">
        <v>18</v>
      </c>
      <c r="B142" s="59" t="s">
        <v>127</v>
      </c>
      <c r="C142" s="39" t="n">
        <v>9</v>
      </c>
      <c r="D142" s="59" t="n">
        <v>33.9823</v>
      </c>
      <c r="E142" s="59" t="n">
        <v>0.000399461</v>
      </c>
      <c r="F142" s="39" t="n">
        <v>0.00236893</v>
      </c>
      <c r="G142" s="39" t="n">
        <f aca="false">C142*$B$9+$B$10</f>
        <v>0.00104623265015938</v>
      </c>
      <c r="H142" s="59" t="n">
        <f aca="false">G142-F142</f>
        <v>-0.00132269734984062</v>
      </c>
      <c r="J142" s="60" t="n">
        <v>13</v>
      </c>
      <c r="K142" s="59" t="n">
        <v>0.000190735</v>
      </c>
      <c r="N142" s="39" t="n">
        <v>8</v>
      </c>
    </row>
    <row r="143" customFormat="false" ht="12.75" hidden="false" customHeight="false" outlineLevel="0" collapsed="false">
      <c r="A143" s="58" t="n">
        <v>18</v>
      </c>
      <c r="B143" s="59" t="s">
        <v>127</v>
      </c>
      <c r="C143" s="39" t="n">
        <v>10</v>
      </c>
      <c r="D143" s="59" t="n">
        <v>33.9343</v>
      </c>
      <c r="E143" s="59" t="n">
        <v>0.00030792</v>
      </c>
      <c r="F143" s="39" t="n">
        <v>0.00331116</v>
      </c>
      <c r="G143" s="39" t="n">
        <f aca="false">C143*$B$9+$B$10</f>
        <v>0.000985662495614754</v>
      </c>
      <c r="H143" s="59" t="n">
        <f aca="false">G143-F143</f>
        <v>-0.00232549750438525</v>
      </c>
      <c r="J143" s="60" t="n">
        <v>14</v>
      </c>
      <c r="K143" s="59" t="n">
        <v>0.000423431</v>
      </c>
      <c r="N143" s="39" t="n">
        <v>8</v>
      </c>
    </row>
    <row r="144" customFormat="false" ht="12.75" hidden="false" customHeight="false" outlineLevel="0" collapsed="false">
      <c r="A144" s="58" t="n">
        <v>18</v>
      </c>
      <c r="B144" s="59" t="s">
        <v>127</v>
      </c>
      <c r="C144" s="39" t="n">
        <v>11</v>
      </c>
      <c r="D144" s="59" t="n">
        <v>33.8967</v>
      </c>
      <c r="E144" s="59" t="n">
        <v>0.000392061</v>
      </c>
      <c r="F144" s="39" t="n">
        <v>0.00233841</v>
      </c>
      <c r="G144" s="39" t="n">
        <f aca="false">C144*$B$9+$B$10</f>
        <v>0.000925092341070128</v>
      </c>
      <c r="H144" s="59" t="n">
        <f aca="false">G144-F144</f>
        <v>-0.00141331765892987</v>
      </c>
      <c r="J144" s="60" t="n">
        <v>16</v>
      </c>
      <c r="K144" s="59" t="n">
        <v>-0.00129318</v>
      </c>
      <c r="N144" s="39" t="n">
        <v>8</v>
      </c>
    </row>
    <row r="145" customFormat="false" ht="12.75" hidden="false" customHeight="false" outlineLevel="0" collapsed="false">
      <c r="A145" s="58" t="n">
        <v>18</v>
      </c>
      <c r="B145" s="59" t="s">
        <v>127</v>
      </c>
      <c r="C145" s="39" t="n">
        <v>12</v>
      </c>
      <c r="D145" s="59" t="n">
        <v>33.8632</v>
      </c>
      <c r="E145" s="59" t="n">
        <v>0.000270689</v>
      </c>
      <c r="F145" s="39" t="n">
        <v>0.00127411</v>
      </c>
      <c r="G145" s="39" t="n">
        <f aca="false">C145*$B$9+$B$10</f>
        <v>0.000864522186525502</v>
      </c>
      <c r="H145" s="59" t="n">
        <f aca="false">G145-F145</f>
        <v>-0.000409587813474498</v>
      </c>
      <c r="J145" s="60" t="n">
        <v>17</v>
      </c>
      <c r="K145" s="59" t="n">
        <v>0.00163269</v>
      </c>
      <c r="N145" s="39" t="n">
        <v>8</v>
      </c>
    </row>
    <row r="146" customFormat="false" ht="12.75" hidden="false" customHeight="false" outlineLevel="0" collapsed="false">
      <c r="A146" s="58" t="n">
        <v>18</v>
      </c>
      <c r="B146" s="59" t="s">
        <v>126</v>
      </c>
      <c r="C146" s="39" t="n">
        <v>13</v>
      </c>
      <c r="D146" s="59" t="n">
        <v>33.7566</v>
      </c>
      <c r="E146" s="59" t="n">
        <v>0.00376442</v>
      </c>
      <c r="F146" s="39" t="n">
        <v>0.0103035</v>
      </c>
      <c r="G146" s="39" t="n">
        <f aca="false">C146*$B$9+$B$10</f>
        <v>0.000803952031980876</v>
      </c>
      <c r="H146" s="59" t="n">
        <f aca="false">G146-F146</f>
        <v>-0.00949954796801912</v>
      </c>
      <c r="J146" s="60" t="n">
        <v>18</v>
      </c>
      <c r="K146" s="59" t="n">
        <v>0.00222015</v>
      </c>
      <c r="N146" s="39" t="n">
        <v>8</v>
      </c>
    </row>
    <row r="147" customFormat="false" ht="12.75" hidden="false" customHeight="false" outlineLevel="0" collapsed="false">
      <c r="A147" s="58" t="n">
        <v>18</v>
      </c>
      <c r="B147" s="59" t="s">
        <v>126</v>
      </c>
      <c r="C147" s="39" t="n">
        <v>14</v>
      </c>
      <c r="D147" s="59" t="n">
        <v>33.5892</v>
      </c>
      <c r="E147" s="59" t="n">
        <v>0.00332742</v>
      </c>
      <c r="F147" s="39" t="n">
        <v>0.00965881</v>
      </c>
      <c r="G147" s="39" t="n">
        <f aca="false">C147*$B$9+$B$10</f>
        <v>0.00074338187743625</v>
      </c>
      <c r="H147" s="59" t="n">
        <f aca="false">G147-F147</f>
        <v>-0.00891542812256375</v>
      </c>
      <c r="J147" s="60" t="n">
        <v>19</v>
      </c>
      <c r="K147" s="59" t="n">
        <v>-0.00094223</v>
      </c>
      <c r="N147" s="39" t="n">
        <v>8</v>
      </c>
    </row>
    <row r="148" customFormat="false" ht="12.75" hidden="false" customHeight="false" outlineLevel="0" collapsed="false">
      <c r="A148" s="58" t="n">
        <v>18</v>
      </c>
      <c r="B148" s="59" t="s">
        <v>126</v>
      </c>
      <c r="C148" s="39" t="n">
        <v>15</v>
      </c>
      <c r="D148" s="59" t="n">
        <v>32.5854</v>
      </c>
      <c r="E148" s="59" t="n">
        <v>0.0111733</v>
      </c>
      <c r="F148" s="39" t="n">
        <v>0.0371284</v>
      </c>
      <c r="G148" s="39" t="n">
        <f aca="false">C148*$B$9+$B$10</f>
        <v>0.000682811722891624</v>
      </c>
      <c r="H148" s="59" t="n">
        <f aca="false">G148-F148</f>
        <v>-0.0364455882771084</v>
      </c>
      <c r="J148" s="60" t="n">
        <v>20</v>
      </c>
      <c r="K148" s="59" t="n">
        <v>-0.000724792</v>
      </c>
      <c r="N148" s="39" t="n">
        <v>8</v>
      </c>
    </row>
    <row r="149" customFormat="false" ht="12.75" hidden="false" customHeight="false" outlineLevel="0" collapsed="false">
      <c r="A149" s="58" t="n">
        <v>18</v>
      </c>
      <c r="B149" s="59" t="s">
        <v>127</v>
      </c>
      <c r="C149" s="39" t="n">
        <v>16</v>
      </c>
      <c r="D149" s="59" t="n">
        <v>32.4758</v>
      </c>
      <c r="E149" s="59" t="n">
        <v>0.000289382</v>
      </c>
      <c r="F149" s="39" t="n">
        <v>0.000701904</v>
      </c>
      <c r="G149" s="39" t="n">
        <f aca="false">C149*$B$9+$B$10</f>
        <v>0.000622241568346998</v>
      </c>
      <c r="H149" s="59" t="n">
        <f aca="false">G149-F149</f>
        <v>-7.96624316530022E-005</v>
      </c>
      <c r="J149" s="60" t="n">
        <v>21</v>
      </c>
      <c r="K149" s="59" t="n">
        <v>-0.000545502</v>
      </c>
      <c r="N149" s="39" t="n">
        <v>8</v>
      </c>
    </row>
    <row r="150" customFormat="false" ht="12.75" hidden="false" customHeight="false" outlineLevel="0" collapsed="false">
      <c r="A150" s="58" t="n">
        <v>18</v>
      </c>
      <c r="B150" s="59" t="s">
        <v>127</v>
      </c>
      <c r="C150" s="39" t="n">
        <v>17</v>
      </c>
      <c r="D150" s="59" t="n">
        <v>32.4758</v>
      </c>
      <c r="E150" s="59" t="n">
        <v>0.000241515</v>
      </c>
      <c r="F150" s="39" t="n">
        <v>-0.000289917</v>
      </c>
      <c r="G150" s="39" t="n">
        <f aca="false">C150*$B$9+$B$10</f>
        <v>0.000561671413802372</v>
      </c>
      <c r="H150" s="59" t="n">
        <f aca="false">G150-F150</f>
        <v>0.000851588413802372</v>
      </c>
      <c r="J150" s="60" t="n">
        <v>22</v>
      </c>
      <c r="K150" s="59" t="n">
        <v>-0.00112915</v>
      </c>
      <c r="N150" s="39" t="n">
        <v>8</v>
      </c>
    </row>
    <row r="151" customFormat="false" ht="12.75" hidden="false" customHeight="false" outlineLevel="0" collapsed="false">
      <c r="A151" s="58" t="n">
        <v>18</v>
      </c>
      <c r="B151" s="59" t="s">
        <v>127</v>
      </c>
      <c r="C151" s="39" t="n">
        <v>18</v>
      </c>
      <c r="D151" s="59" t="n">
        <v>32.4762</v>
      </c>
      <c r="E151" s="59" t="n">
        <v>0.000324401</v>
      </c>
      <c r="F151" s="39" t="n">
        <v>0.000759125</v>
      </c>
      <c r="G151" s="39" t="n">
        <f aca="false">C151*$B$9+$B$10</f>
        <v>0.000501101259257746</v>
      </c>
      <c r="H151" s="59" t="n">
        <f aca="false">G151-F151</f>
        <v>-0.000258023740742254</v>
      </c>
      <c r="J151" s="60" t="n">
        <v>23</v>
      </c>
      <c r="K151" s="59" t="n">
        <v>-0.000286102</v>
      </c>
      <c r="N151" s="39" t="n">
        <v>8</v>
      </c>
    </row>
    <row r="152" customFormat="false" ht="13.5" hidden="false" customHeight="false" outlineLevel="0" collapsed="false">
      <c r="A152" s="58" t="n">
        <v>18</v>
      </c>
      <c r="B152" s="59" t="s">
        <v>127</v>
      </c>
      <c r="C152" s="39" t="n">
        <v>19</v>
      </c>
      <c r="D152" s="59" t="n">
        <v>32.4756</v>
      </c>
      <c r="E152" s="59" t="n">
        <v>0.000337967</v>
      </c>
      <c r="F152" s="39" t="n">
        <v>0.000602722</v>
      </c>
      <c r="G152" s="39" t="n">
        <f aca="false">C152*$B$9+$B$10</f>
        <v>0.00044053110471312</v>
      </c>
      <c r="H152" s="59" t="n">
        <f aca="false">G152-F152</f>
        <v>-0.00016219089528688</v>
      </c>
      <c r="J152" s="60" t="n">
        <v>24</v>
      </c>
      <c r="K152" s="59" t="n">
        <v>-0.00116348</v>
      </c>
      <c r="N152" s="39" t="n">
        <v>8</v>
      </c>
    </row>
    <row r="153" customFormat="false" ht="14.25" hidden="false" customHeight="false" outlineLevel="0" collapsed="false">
      <c r="A153" s="61" t="n">
        <v>19</v>
      </c>
      <c r="B153" s="59" t="s">
        <v>127</v>
      </c>
      <c r="C153" s="46" t="n">
        <v>1</v>
      </c>
      <c r="D153" s="62" t="n">
        <v>32.3313</v>
      </c>
      <c r="E153" s="62" t="n">
        <v>0.00026606</v>
      </c>
      <c r="F153" s="46" t="n">
        <v>0.00130844</v>
      </c>
      <c r="G153" s="46" t="n">
        <f aca="false">C153*$B$9+$B$10</f>
        <v>0.00153079388651639</v>
      </c>
      <c r="H153" s="62" t="n">
        <f aca="false">G153-F153</f>
        <v>0.000222353886516388</v>
      </c>
      <c r="J153" s="60" t="n">
        <v>1</v>
      </c>
      <c r="K153" s="59" t="n">
        <v>-0.000923157</v>
      </c>
      <c r="N153" s="39" t="n">
        <v>8</v>
      </c>
    </row>
    <row r="154" customFormat="false" ht="14.25" hidden="false" customHeight="false" outlineLevel="0" collapsed="false">
      <c r="A154" s="61" t="n">
        <v>20</v>
      </c>
      <c r="B154" s="59" t="s">
        <v>127</v>
      </c>
      <c r="C154" s="46" t="n">
        <v>1</v>
      </c>
      <c r="D154" s="62" t="n">
        <v>32.3521</v>
      </c>
      <c r="E154" s="62" t="n">
        <v>0.000268515</v>
      </c>
      <c r="F154" s="46" t="n">
        <v>0.000808716</v>
      </c>
      <c r="G154" s="46" t="n">
        <f aca="false">C154*$B$9+$B$10</f>
        <v>0.00153079388651639</v>
      </c>
      <c r="H154" s="62" t="n">
        <f aca="false">G154-F154</f>
        <v>0.000722077886516388</v>
      </c>
      <c r="J154" s="60" t="n">
        <v>2</v>
      </c>
      <c r="K154" s="59" t="n">
        <v>-0.00133514</v>
      </c>
      <c r="N154" s="39" t="n">
        <v>8</v>
      </c>
    </row>
    <row r="155" customFormat="false" ht="14.25" hidden="false" customHeight="false" outlineLevel="0" collapsed="false">
      <c r="A155" s="61" t="n">
        <v>21</v>
      </c>
      <c r="B155" s="59" t="s">
        <v>126</v>
      </c>
      <c r="C155" s="46" t="n">
        <v>1</v>
      </c>
      <c r="D155" s="62" t="n">
        <v>32.3511</v>
      </c>
      <c r="E155" s="62" t="n">
        <v>0.000216991</v>
      </c>
      <c r="F155" s="46" t="n">
        <v>-0.00307465</v>
      </c>
      <c r="G155" s="46" t="n">
        <f aca="false">C155*$B$9+$B$10</f>
        <v>0.00153079388651639</v>
      </c>
      <c r="H155" s="62" t="n">
        <f aca="false">G155-F155</f>
        <v>0.00460544388651639</v>
      </c>
      <c r="J155" s="60" t="n">
        <v>3</v>
      </c>
      <c r="K155" s="59" t="n">
        <v>0.00245285</v>
      </c>
      <c r="N155" s="39" t="n">
        <v>8</v>
      </c>
    </row>
    <row r="156" customFormat="false" ht="13.5" hidden="false" customHeight="false" outlineLevel="0" collapsed="false">
      <c r="A156" s="61" t="n">
        <v>22</v>
      </c>
      <c r="B156" s="59" t="s">
        <v>126</v>
      </c>
      <c r="C156" s="46" t="n">
        <v>1</v>
      </c>
      <c r="D156" s="62" t="n">
        <v>34.5888</v>
      </c>
      <c r="E156" s="62" t="n">
        <v>0.000254859</v>
      </c>
      <c r="F156" s="46" t="n">
        <v>133.589</v>
      </c>
      <c r="G156" s="46" t="n">
        <f aca="false">C156*$B$9+$B$10</f>
        <v>0.00153079388651639</v>
      </c>
      <c r="H156" s="62" t="n">
        <f aca="false">G156-F156</f>
        <v>-133.587469206113</v>
      </c>
      <c r="J156" s="60" t="n">
        <v>4</v>
      </c>
      <c r="K156" s="59" t="n">
        <v>-0.000255585</v>
      </c>
      <c r="N156" s="39" t="n">
        <v>9</v>
      </c>
    </row>
    <row r="157" customFormat="false" ht="12.75" hidden="false" customHeight="false" outlineLevel="0" collapsed="false">
      <c r="A157" s="58" t="n">
        <v>22</v>
      </c>
      <c r="B157" s="59" t="s">
        <v>127</v>
      </c>
      <c r="C157" s="39" t="n">
        <v>2</v>
      </c>
      <c r="D157" s="59" t="n">
        <v>34.514</v>
      </c>
      <c r="E157" s="59" t="n">
        <v>0.000320299</v>
      </c>
      <c r="F157" s="39" t="n">
        <v>0.00188065</v>
      </c>
      <c r="G157" s="39" t="n">
        <f aca="false">C157*$B$9+$B$10</f>
        <v>0.00147022373197176</v>
      </c>
      <c r="H157" s="59" t="n">
        <f aca="false">G157-F157</f>
        <v>-0.000410426268028238</v>
      </c>
      <c r="J157" s="60" t="n">
        <v>5</v>
      </c>
      <c r="K157" s="59" t="n">
        <v>0.000423431</v>
      </c>
      <c r="N157" s="39" t="n">
        <v>9</v>
      </c>
    </row>
    <row r="158" customFormat="false" ht="12.75" hidden="false" customHeight="false" outlineLevel="0" collapsed="false">
      <c r="A158" s="58" t="n">
        <v>22</v>
      </c>
      <c r="B158" s="59" t="s">
        <v>126</v>
      </c>
      <c r="C158" s="39" t="n">
        <v>3</v>
      </c>
      <c r="D158" s="59" t="n">
        <v>34.4518</v>
      </c>
      <c r="E158" s="59" t="n">
        <v>0.000476268</v>
      </c>
      <c r="F158" s="39" t="n">
        <v>0.00579834</v>
      </c>
      <c r="G158" s="39" t="n">
        <f aca="false">C158*$B$9+$B$10</f>
        <v>0.00140965357742714</v>
      </c>
      <c r="H158" s="59" t="n">
        <f aca="false">G158-F158</f>
        <v>-0.00438868642257286</v>
      </c>
      <c r="J158" s="60" t="n">
        <v>6</v>
      </c>
      <c r="K158" s="59" t="n">
        <v>-0.000385284</v>
      </c>
      <c r="N158" s="39" t="n">
        <v>9</v>
      </c>
    </row>
    <row r="159" customFormat="false" ht="13.5" hidden="false" customHeight="false" outlineLevel="0" collapsed="false">
      <c r="A159" s="58" t="n">
        <v>22</v>
      </c>
      <c r="B159" s="59" t="s">
        <v>127</v>
      </c>
      <c r="C159" s="39" t="n">
        <v>4</v>
      </c>
      <c r="D159" s="59" t="n">
        <v>34.3695</v>
      </c>
      <c r="E159" s="59" t="n">
        <v>0.000351873</v>
      </c>
      <c r="F159" s="39" t="n">
        <v>0.00316238</v>
      </c>
      <c r="G159" s="39" t="n">
        <f aca="false">C159*$B$9+$B$10</f>
        <v>0.00134908342288251</v>
      </c>
      <c r="H159" s="59" t="n">
        <f aca="false">G159-F159</f>
        <v>-0.00181329657711749</v>
      </c>
      <c r="J159" s="60" t="n">
        <v>7</v>
      </c>
      <c r="K159" s="59" t="n">
        <v>0.000980377</v>
      </c>
      <c r="N159" s="39" t="n">
        <v>9</v>
      </c>
    </row>
    <row r="160" customFormat="false" ht="14.25" hidden="false" customHeight="false" outlineLevel="0" collapsed="false">
      <c r="A160" s="58" t="n">
        <v>22</v>
      </c>
      <c r="B160" s="59" t="s">
        <v>126</v>
      </c>
      <c r="C160" s="39" t="n">
        <v>5</v>
      </c>
      <c r="D160" s="59" t="n">
        <v>34.2797</v>
      </c>
      <c r="E160" s="59" t="n">
        <v>0.000826028</v>
      </c>
      <c r="F160" s="39" t="n">
        <v>0.145439</v>
      </c>
      <c r="G160" s="39" t="n">
        <f aca="false">C160*$B$9+$B$10</f>
        <v>0.00128851326833788</v>
      </c>
      <c r="H160" s="59" t="n">
        <f aca="false">G160-F160</f>
        <v>-0.144150486731662</v>
      </c>
      <c r="J160" s="60" t="n">
        <v>8</v>
      </c>
      <c r="K160" s="59" t="n">
        <v>-0.000293732</v>
      </c>
      <c r="N160" s="46" t="n">
        <v>9</v>
      </c>
    </row>
    <row r="161" customFormat="false" ht="14.25" hidden="false" customHeight="false" outlineLevel="0" collapsed="false">
      <c r="A161" s="58" t="n">
        <v>22</v>
      </c>
      <c r="B161" s="59" t="s">
        <v>127</v>
      </c>
      <c r="C161" s="39" t="n">
        <v>6</v>
      </c>
      <c r="D161" s="59" t="n">
        <v>34.1373</v>
      </c>
      <c r="E161" s="59" t="n">
        <v>0.00055544</v>
      </c>
      <c r="F161" s="39" t="n">
        <v>0.00271225</v>
      </c>
      <c r="G161" s="39" t="n">
        <f aca="false">C161*$B$9+$B$10</f>
        <v>0.00122794311379326</v>
      </c>
      <c r="H161" s="59" t="n">
        <f aca="false">G161-F161</f>
        <v>-0.00148430688620674</v>
      </c>
      <c r="J161" s="60" t="n">
        <v>9</v>
      </c>
      <c r="K161" s="59" t="n">
        <v>-0.000354767</v>
      </c>
      <c r="N161" s="46" t="n">
        <v>9</v>
      </c>
    </row>
    <row r="162" customFormat="false" ht="13.5" hidden="false" customHeight="false" outlineLevel="0" collapsed="false">
      <c r="A162" s="58" t="n">
        <v>22</v>
      </c>
      <c r="B162" s="59" t="s">
        <v>127</v>
      </c>
      <c r="C162" s="39" t="n">
        <v>7</v>
      </c>
      <c r="D162" s="59" t="n">
        <v>34.052</v>
      </c>
      <c r="E162" s="59" t="n">
        <v>0.000247029</v>
      </c>
      <c r="F162" s="39" t="n">
        <v>0.00246811</v>
      </c>
      <c r="G162" s="39" t="n">
        <f aca="false">C162*$B$9+$B$10</f>
        <v>0.00116737295924863</v>
      </c>
      <c r="H162" s="59" t="n">
        <f aca="false">G162-F162</f>
        <v>-0.00130073704075137</v>
      </c>
      <c r="J162" s="60" t="n">
        <v>10</v>
      </c>
      <c r="K162" s="59" t="n">
        <v>0.000804901</v>
      </c>
      <c r="N162" s="46" t="n">
        <v>9</v>
      </c>
    </row>
    <row r="163" customFormat="false" ht="12.75" hidden="false" customHeight="false" outlineLevel="0" collapsed="false">
      <c r="A163" s="58" t="n">
        <v>22</v>
      </c>
      <c r="B163" s="59" t="s">
        <v>127</v>
      </c>
      <c r="C163" s="39" t="n">
        <v>8</v>
      </c>
      <c r="D163" s="59" t="n">
        <v>33.917</v>
      </c>
      <c r="E163" s="59" t="n">
        <v>0.000337447</v>
      </c>
      <c r="F163" s="39" t="n">
        <v>0.00120163</v>
      </c>
      <c r="G163" s="39" t="n">
        <f aca="false">C163*$B$9+$B$10</f>
        <v>0.00110680280470401</v>
      </c>
      <c r="H163" s="59" t="n">
        <f aca="false">G163-F163</f>
        <v>-9.4827195295994E-005</v>
      </c>
      <c r="J163" s="60" t="n">
        <v>11</v>
      </c>
      <c r="K163" s="59" t="n">
        <v>0.00307083</v>
      </c>
      <c r="N163" s="39" t="n">
        <v>9</v>
      </c>
    </row>
    <row r="164" customFormat="false" ht="12.75" hidden="false" customHeight="false" outlineLevel="0" collapsed="false">
      <c r="A164" s="58" t="n">
        <v>22</v>
      </c>
      <c r="B164" s="59" t="s">
        <v>127</v>
      </c>
      <c r="C164" s="39" t="n">
        <v>9</v>
      </c>
      <c r="D164" s="59" t="n">
        <v>33.8825</v>
      </c>
      <c r="E164" s="59" t="n">
        <v>0.000574615</v>
      </c>
      <c r="F164" s="39" t="n">
        <v>0.00136185</v>
      </c>
      <c r="G164" s="39" t="n">
        <f aca="false">C164*$B$9+$B$10</f>
        <v>0.00104623265015938</v>
      </c>
      <c r="H164" s="59" t="n">
        <f aca="false">G164-F164</f>
        <v>-0.00031561734984062</v>
      </c>
      <c r="J164" s="60" t="n">
        <v>12</v>
      </c>
      <c r="K164" s="59" t="n">
        <v>0.000102997</v>
      </c>
      <c r="N164" s="39" t="n">
        <v>9</v>
      </c>
    </row>
    <row r="165" customFormat="false" ht="12.75" hidden="false" customHeight="false" outlineLevel="0" collapsed="false">
      <c r="A165" s="58" t="n">
        <v>22</v>
      </c>
      <c r="B165" s="59" t="s">
        <v>127</v>
      </c>
      <c r="C165" s="39" t="n">
        <v>10</v>
      </c>
      <c r="D165" s="59" t="n">
        <v>33.818</v>
      </c>
      <c r="E165" s="59" t="n">
        <v>0.000296276</v>
      </c>
      <c r="F165" s="39" t="n">
        <v>0.00149536</v>
      </c>
      <c r="G165" s="39" t="n">
        <f aca="false">C165*$B$9+$B$10</f>
        <v>0.000985662495614754</v>
      </c>
      <c r="H165" s="59" t="n">
        <f aca="false">G165-F165</f>
        <v>-0.000509697504385246</v>
      </c>
      <c r="J165" s="60" t="n">
        <v>13</v>
      </c>
      <c r="K165" s="59" t="n">
        <v>0.000843048</v>
      </c>
      <c r="N165" s="39" t="n">
        <v>9</v>
      </c>
    </row>
    <row r="166" customFormat="false" ht="12.75" hidden="false" customHeight="false" outlineLevel="0" collapsed="false">
      <c r="A166" s="58" t="n">
        <v>22</v>
      </c>
      <c r="B166" s="59" t="s">
        <v>127</v>
      </c>
      <c r="C166" s="39" t="n">
        <v>11</v>
      </c>
      <c r="D166" s="59" t="n">
        <v>33.8077</v>
      </c>
      <c r="E166" s="59" t="n">
        <v>0.00129863</v>
      </c>
      <c r="F166" s="39" t="n">
        <v>0.00258255</v>
      </c>
      <c r="G166" s="39" t="n">
        <f aca="false">C166*$B$9+$B$10</f>
        <v>0.000925092341070128</v>
      </c>
      <c r="H166" s="59" t="n">
        <f aca="false">G166-F166</f>
        <v>-0.00165745765892987</v>
      </c>
      <c r="J166" s="60" t="n">
        <v>14</v>
      </c>
      <c r="K166" s="59" t="n">
        <v>0.000610352</v>
      </c>
      <c r="N166" s="39" t="n">
        <v>9</v>
      </c>
    </row>
    <row r="167" customFormat="false" ht="12.75" hidden="false" customHeight="false" outlineLevel="0" collapsed="false">
      <c r="A167" s="58" t="n">
        <v>22</v>
      </c>
      <c r="B167" s="59" t="s">
        <v>126</v>
      </c>
      <c r="C167" s="39" t="n">
        <v>12</v>
      </c>
      <c r="D167" s="59" t="n">
        <v>33.8066</v>
      </c>
      <c r="E167" s="59" t="n">
        <v>0.00169421</v>
      </c>
      <c r="F167" s="39" t="n">
        <v>0.00956726</v>
      </c>
      <c r="G167" s="39" t="n">
        <f aca="false">C167*$B$9+$B$10</f>
        <v>0.000864522186525502</v>
      </c>
      <c r="H167" s="59" t="n">
        <f aca="false">G167-F167</f>
        <v>-0.0087027378134745</v>
      </c>
      <c r="J167" s="60" t="n">
        <v>16</v>
      </c>
      <c r="K167" s="59" t="n">
        <v>1.14441E-005</v>
      </c>
      <c r="N167" s="39" t="n">
        <v>9</v>
      </c>
    </row>
    <row r="168" customFormat="false" ht="12.75" hidden="false" customHeight="false" outlineLevel="0" collapsed="false">
      <c r="A168" s="58" t="n">
        <v>22</v>
      </c>
      <c r="B168" s="59" t="s">
        <v>126</v>
      </c>
      <c r="C168" s="39" t="n">
        <v>13</v>
      </c>
      <c r="D168" s="59" t="n">
        <v>33.7643</v>
      </c>
      <c r="E168" s="59" t="n">
        <v>0.00558579</v>
      </c>
      <c r="F168" s="39" t="n">
        <v>0.0190964</v>
      </c>
      <c r="G168" s="39" t="n">
        <f aca="false">C168*$B$9+$B$10</f>
        <v>0.000803952031980876</v>
      </c>
      <c r="H168" s="59" t="n">
        <f aca="false">G168-F168</f>
        <v>-0.0182924479680191</v>
      </c>
      <c r="J168" s="60" t="n">
        <v>17</v>
      </c>
      <c r="K168" s="59" t="n">
        <v>0.0030365</v>
      </c>
      <c r="N168" s="39" t="n">
        <v>9</v>
      </c>
    </row>
    <row r="169" customFormat="false" ht="12.75" hidden="false" customHeight="false" outlineLevel="0" collapsed="false">
      <c r="A169" s="58" t="n">
        <v>22</v>
      </c>
      <c r="B169" s="59" t="s">
        <v>127</v>
      </c>
      <c r="C169" s="39" t="n">
        <v>14</v>
      </c>
      <c r="D169" s="59" t="n">
        <v>33.6537</v>
      </c>
      <c r="E169" s="59" t="n">
        <v>0.00223158</v>
      </c>
      <c r="F169" s="39" t="n">
        <v>0.00256729</v>
      </c>
      <c r="G169" s="39" t="n">
        <f aca="false">C169*$B$9+$B$10</f>
        <v>0.00074338187743625</v>
      </c>
      <c r="H169" s="59" t="n">
        <f aca="false">G169-F169</f>
        <v>-0.00182390812256375</v>
      </c>
      <c r="J169" s="60" t="n">
        <v>18</v>
      </c>
      <c r="K169" s="59" t="n">
        <v>0.0001297</v>
      </c>
      <c r="N169" s="39" t="n">
        <v>9</v>
      </c>
    </row>
    <row r="170" customFormat="false" ht="12.75" hidden="false" customHeight="false" outlineLevel="0" collapsed="false">
      <c r="A170" s="58" t="n">
        <v>22</v>
      </c>
      <c r="B170" s="59" t="s">
        <v>126</v>
      </c>
      <c r="C170" s="39" t="n">
        <v>15</v>
      </c>
      <c r="D170" s="59" t="n">
        <v>33.1949</v>
      </c>
      <c r="E170" s="59" t="n">
        <v>0.0108384</v>
      </c>
      <c r="F170" s="39" t="n">
        <v>0.0251312</v>
      </c>
      <c r="G170" s="39" t="n">
        <f aca="false">C170*$B$9+$B$10</f>
        <v>0.000682811722891624</v>
      </c>
      <c r="H170" s="59" t="n">
        <f aca="false">G170-F170</f>
        <v>-0.0244483882771084</v>
      </c>
      <c r="J170" s="60" t="n">
        <v>19</v>
      </c>
      <c r="K170" s="59" t="n">
        <v>0.000450134</v>
      </c>
      <c r="N170" s="39" t="n">
        <v>9</v>
      </c>
    </row>
    <row r="171" customFormat="false" ht="12.75" hidden="false" customHeight="false" outlineLevel="0" collapsed="false">
      <c r="A171" s="58" t="n">
        <v>22</v>
      </c>
      <c r="B171" s="59" t="s">
        <v>126</v>
      </c>
      <c r="C171" s="39" t="n">
        <v>16</v>
      </c>
      <c r="D171" s="59" t="n">
        <v>32.3543</v>
      </c>
      <c r="E171" s="59" t="n">
        <v>0.000330658</v>
      </c>
      <c r="F171" s="39" t="n">
        <v>-0.00383377</v>
      </c>
      <c r="G171" s="39" t="n">
        <f aca="false">C171*$B$9+$B$10</f>
        <v>0.000622241568346998</v>
      </c>
      <c r="H171" s="59" t="n">
        <f aca="false">G171-F171</f>
        <v>0.004456011568347</v>
      </c>
      <c r="J171" s="60" t="n">
        <v>20</v>
      </c>
      <c r="K171" s="59" t="n">
        <v>0.000759125</v>
      </c>
      <c r="N171" s="39" t="n">
        <v>10</v>
      </c>
    </row>
    <row r="172" customFormat="false" ht="12.75" hidden="false" customHeight="false" outlineLevel="0" collapsed="false">
      <c r="A172" s="58" t="n">
        <v>22</v>
      </c>
      <c r="B172" s="59" t="s">
        <v>127</v>
      </c>
      <c r="C172" s="39" t="n">
        <v>17</v>
      </c>
      <c r="D172" s="59" t="n">
        <v>32.3541</v>
      </c>
      <c r="E172" s="59" t="n">
        <v>0.000253859</v>
      </c>
      <c r="F172" s="39" t="n">
        <v>0.000999451</v>
      </c>
      <c r="G172" s="39" t="n">
        <f aca="false">C172*$B$9+$B$10</f>
        <v>0.000561671413802372</v>
      </c>
      <c r="H172" s="59" t="n">
        <f aca="false">G172-F172</f>
        <v>-0.000437779586197628</v>
      </c>
      <c r="J172" s="60" t="n">
        <v>21</v>
      </c>
      <c r="K172" s="59" t="n">
        <v>0.00157166</v>
      </c>
      <c r="N172" s="39" t="n">
        <v>10</v>
      </c>
    </row>
    <row r="173" customFormat="false" ht="12.75" hidden="false" customHeight="false" outlineLevel="0" collapsed="false">
      <c r="A173" s="58" t="n">
        <v>22</v>
      </c>
      <c r="B173" s="59" t="s">
        <v>127</v>
      </c>
      <c r="C173" s="39" t="n">
        <v>18</v>
      </c>
      <c r="D173" s="59" t="n">
        <v>32.3541</v>
      </c>
      <c r="E173" s="59" t="n">
        <v>0.000228174</v>
      </c>
      <c r="F173" s="39" t="n">
        <v>0.00114059</v>
      </c>
      <c r="G173" s="39" t="n">
        <f aca="false">C173*$B$9+$B$10</f>
        <v>0.000501101259257746</v>
      </c>
      <c r="H173" s="59" t="n">
        <f aca="false">G173-F173</f>
        <v>-0.000639488740742254</v>
      </c>
      <c r="J173" s="60" t="n">
        <v>22</v>
      </c>
      <c r="K173" s="59" t="n">
        <v>0.000926971</v>
      </c>
      <c r="N173" s="39" t="n">
        <v>10</v>
      </c>
    </row>
    <row r="174" customFormat="false" ht="12.75" hidden="false" customHeight="false" outlineLevel="0" collapsed="false">
      <c r="A174" s="58" t="n">
        <v>22</v>
      </c>
      <c r="B174" s="59" t="s">
        <v>127</v>
      </c>
      <c r="C174" s="39" t="n">
        <v>19</v>
      </c>
      <c r="D174" s="59" t="n">
        <v>32.354</v>
      </c>
      <c r="E174" s="59" t="n">
        <v>0.000216633</v>
      </c>
      <c r="F174" s="39" t="n">
        <v>0.000846863</v>
      </c>
      <c r="G174" s="39" t="n">
        <f aca="false">C174*$B$9+$B$10</f>
        <v>0.00044053110471312</v>
      </c>
      <c r="H174" s="59" t="n">
        <f aca="false">G174-F174</f>
        <v>-0.00040633189528688</v>
      </c>
      <c r="J174" s="60" t="n">
        <v>23</v>
      </c>
      <c r="K174" s="59" t="n">
        <v>-0.000152588</v>
      </c>
      <c r="N174" s="39" t="n">
        <v>10</v>
      </c>
    </row>
    <row r="175" customFormat="false" ht="13.5" hidden="false" customHeight="false" outlineLevel="0" collapsed="false">
      <c r="A175" s="58" t="n">
        <v>22</v>
      </c>
      <c r="B175" s="59" t="s">
        <v>127</v>
      </c>
      <c r="C175" s="39" t="n">
        <v>20</v>
      </c>
      <c r="D175" s="59" t="n">
        <v>32.3532</v>
      </c>
      <c r="E175" s="59" t="n">
        <v>0.000317937</v>
      </c>
      <c r="F175" s="39" t="n">
        <v>-0.000404358</v>
      </c>
      <c r="G175" s="39" t="n">
        <f aca="false">C175*$B$9+$B$10</f>
        <v>0.000379960950168494</v>
      </c>
      <c r="H175" s="59" t="n">
        <f aca="false">G175-F175</f>
        <v>0.000784318950168494</v>
      </c>
      <c r="J175" s="60" t="n">
        <v>24</v>
      </c>
      <c r="K175" s="59" t="n">
        <v>0.000587463</v>
      </c>
      <c r="N175" s="39" t="n">
        <v>10</v>
      </c>
    </row>
    <row r="176" customFormat="false" ht="14.25" hidden="false" customHeight="false" outlineLevel="0" collapsed="false">
      <c r="A176" s="61" t="n">
        <v>23</v>
      </c>
      <c r="B176" s="59" t="s">
        <v>127</v>
      </c>
      <c r="C176" s="46" t="n">
        <v>1</v>
      </c>
      <c r="D176" s="62" t="n">
        <v>32.3803</v>
      </c>
      <c r="E176" s="62" t="n">
        <v>0.000250759</v>
      </c>
      <c r="F176" s="46" t="n">
        <v>-0.000606537</v>
      </c>
      <c r="G176" s="46" t="n">
        <f aca="false">C176*$B$9+$B$10</f>
        <v>0.00153079388651639</v>
      </c>
      <c r="H176" s="62" t="n">
        <f aca="false">G176-F176</f>
        <v>0.00213733088651639</v>
      </c>
      <c r="J176" s="60" t="n">
        <v>2</v>
      </c>
      <c r="K176" s="59" t="n">
        <v>0.000106812</v>
      </c>
      <c r="N176" s="39" t="n">
        <v>10</v>
      </c>
    </row>
    <row r="177" customFormat="false" ht="14.25" hidden="false" customHeight="false" outlineLevel="0" collapsed="false">
      <c r="A177" s="61" t="n">
        <v>24</v>
      </c>
      <c r="B177" s="59" t="s">
        <v>127</v>
      </c>
      <c r="C177" s="46" t="n">
        <v>1</v>
      </c>
      <c r="D177" s="62" t="n">
        <v>32.4422</v>
      </c>
      <c r="E177" s="62" t="n">
        <v>0.000354958</v>
      </c>
      <c r="F177" s="46" t="n">
        <v>0.00106812</v>
      </c>
      <c r="G177" s="46" t="n">
        <f aca="false">C177*$B$9+$B$10</f>
        <v>0.00153079388651639</v>
      </c>
      <c r="H177" s="62" t="n">
        <f aca="false">G177-F177</f>
        <v>0.000462673886516388</v>
      </c>
      <c r="J177" s="60" t="n">
        <v>3</v>
      </c>
      <c r="K177" s="59" t="n">
        <v>0.000904083</v>
      </c>
      <c r="N177" s="39" t="n">
        <v>10</v>
      </c>
    </row>
    <row r="178" customFormat="false" ht="13.5" hidden="false" customHeight="false" outlineLevel="0" collapsed="false">
      <c r="A178" s="61" t="n">
        <v>25</v>
      </c>
      <c r="B178" s="59" t="s">
        <v>127</v>
      </c>
      <c r="C178" s="46" t="n">
        <v>1</v>
      </c>
      <c r="D178" s="62" t="n">
        <v>34.6478</v>
      </c>
      <c r="E178" s="62" t="n">
        <v>0.000286928</v>
      </c>
      <c r="F178" s="46" t="n">
        <v>0.00156403</v>
      </c>
      <c r="G178" s="46" t="n">
        <f aca="false">C178*$B$9+$B$10</f>
        <v>0.00153079388651639</v>
      </c>
      <c r="H178" s="62" t="n">
        <f aca="false">G178-F178</f>
        <v>-3.32361134836121E-005</v>
      </c>
      <c r="J178" s="60" t="n">
        <v>4</v>
      </c>
      <c r="K178" s="59" t="n">
        <v>0.000808716</v>
      </c>
      <c r="N178" s="39" t="n">
        <v>10</v>
      </c>
    </row>
    <row r="179" customFormat="false" ht="12.75" hidden="false" customHeight="false" outlineLevel="0" collapsed="false">
      <c r="A179" s="58" t="n">
        <v>25</v>
      </c>
      <c r="B179" s="59" t="s">
        <v>127</v>
      </c>
      <c r="C179" s="39" t="n">
        <v>2</v>
      </c>
      <c r="D179" s="59" t="n">
        <v>34.648</v>
      </c>
      <c r="E179" s="59" t="n">
        <v>0.000291471</v>
      </c>
      <c r="F179" s="39" t="n">
        <v>0.00320435</v>
      </c>
      <c r="G179" s="39" t="n">
        <f aca="false">C179*$B$9+$B$10</f>
        <v>0.00147022373197176</v>
      </c>
      <c r="H179" s="59" t="n">
        <f aca="false">G179-F179</f>
        <v>-0.00173412626802824</v>
      </c>
      <c r="J179" s="60" t="n">
        <v>5</v>
      </c>
      <c r="K179" s="59" t="n">
        <v>0.00268555</v>
      </c>
      <c r="N179" s="39" t="n">
        <v>10</v>
      </c>
    </row>
    <row r="180" customFormat="false" ht="12.75" hidden="false" customHeight="false" outlineLevel="0" collapsed="false">
      <c r="A180" s="58" t="n">
        <v>25</v>
      </c>
      <c r="B180" s="59" t="s">
        <v>127</v>
      </c>
      <c r="C180" s="39" t="n">
        <v>3</v>
      </c>
      <c r="D180" s="59" t="n">
        <v>34.6268</v>
      </c>
      <c r="E180" s="59" t="n">
        <v>0.000260969</v>
      </c>
      <c r="F180" s="39" t="n">
        <v>-0.000473022</v>
      </c>
      <c r="G180" s="39" t="n">
        <f aca="false">C180*$B$9+$B$10</f>
        <v>0.00140965357742714</v>
      </c>
      <c r="H180" s="59" t="n">
        <f aca="false">G180-F180</f>
        <v>0.00188267557742714</v>
      </c>
      <c r="J180" s="60" t="n">
        <v>6</v>
      </c>
      <c r="K180" s="59" t="n">
        <v>0.00185013</v>
      </c>
      <c r="N180" s="39" t="n">
        <v>10</v>
      </c>
    </row>
    <row r="181" customFormat="false" ht="12.75" hidden="false" customHeight="false" outlineLevel="0" collapsed="false">
      <c r="A181" s="58" t="n">
        <v>25</v>
      </c>
      <c r="B181" s="59" t="s">
        <v>127</v>
      </c>
      <c r="C181" s="39" t="n">
        <v>4</v>
      </c>
      <c r="D181" s="59" t="n">
        <v>34.5918</v>
      </c>
      <c r="E181" s="59" t="n">
        <v>0.000319742</v>
      </c>
      <c r="F181" s="39" t="n">
        <v>0.000671387</v>
      </c>
      <c r="G181" s="39" t="n">
        <f aca="false">C181*$B$9+$B$10</f>
        <v>0.00134908342288251</v>
      </c>
      <c r="H181" s="59" t="n">
        <f aca="false">G181-F181</f>
        <v>0.00067769642288251</v>
      </c>
      <c r="J181" s="60" t="n">
        <v>7</v>
      </c>
      <c r="K181" s="59" t="n">
        <v>0.00241852</v>
      </c>
      <c r="N181" s="39" t="n">
        <v>10</v>
      </c>
    </row>
    <row r="182" customFormat="false" ht="12.75" hidden="false" customHeight="false" outlineLevel="0" collapsed="false">
      <c r="A182" s="58" t="n">
        <v>25</v>
      </c>
      <c r="B182" s="59" t="s">
        <v>127</v>
      </c>
      <c r="C182" s="39" t="n">
        <v>5</v>
      </c>
      <c r="D182" s="59" t="n">
        <v>34.5097</v>
      </c>
      <c r="E182" s="59" t="n">
        <v>0.000284783</v>
      </c>
      <c r="F182" s="39" t="n">
        <v>0.00131226</v>
      </c>
      <c r="G182" s="39" t="n">
        <f aca="false">C182*$B$9+$B$10</f>
        <v>0.00128851326833788</v>
      </c>
      <c r="H182" s="59" t="n">
        <f aca="false">G182-F182</f>
        <v>-2.37467316621161E-005</v>
      </c>
      <c r="J182" s="60" t="n">
        <v>8</v>
      </c>
      <c r="K182" s="59" t="n">
        <v>0.0025444</v>
      </c>
      <c r="N182" s="39" t="n">
        <v>10</v>
      </c>
    </row>
    <row r="183" customFormat="false" ht="12.75" hidden="false" customHeight="false" outlineLevel="0" collapsed="false">
      <c r="A183" s="58" t="n">
        <v>25</v>
      </c>
      <c r="B183" s="59" t="s">
        <v>127</v>
      </c>
      <c r="C183" s="39" t="n">
        <v>6</v>
      </c>
      <c r="D183" s="59" t="n">
        <v>34.5095</v>
      </c>
      <c r="E183" s="59" t="n">
        <v>0.000268428</v>
      </c>
      <c r="F183" s="39" t="n">
        <v>0.00211716</v>
      </c>
      <c r="G183" s="39" t="n">
        <f aca="false">C183*$B$9+$B$10</f>
        <v>0.00122794311379326</v>
      </c>
      <c r="H183" s="59" t="n">
        <f aca="false">G183-F183</f>
        <v>-0.000889216886206742</v>
      </c>
      <c r="J183" s="60" t="n">
        <v>9</v>
      </c>
      <c r="K183" s="59" t="n">
        <v>-0.000583649</v>
      </c>
      <c r="N183" s="39" t="n">
        <v>10</v>
      </c>
    </row>
    <row r="184" customFormat="false" ht="13.5" hidden="false" customHeight="false" outlineLevel="0" collapsed="false">
      <c r="A184" s="58" t="n">
        <v>25</v>
      </c>
      <c r="B184" s="59" t="s">
        <v>127</v>
      </c>
      <c r="C184" s="39" t="n">
        <v>7</v>
      </c>
      <c r="D184" s="59" t="n">
        <v>34.4544</v>
      </c>
      <c r="E184" s="59" t="n">
        <v>0.000293449</v>
      </c>
      <c r="F184" s="39" t="n">
        <v>0.00117111</v>
      </c>
      <c r="G184" s="39" t="n">
        <f aca="false">C184*$B$9+$B$10</f>
        <v>0.00116737295924863</v>
      </c>
      <c r="H184" s="59" t="n">
        <f aca="false">G184-F184</f>
        <v>-3.73704075136796E-006</v>
      </c>
      <c r="J184" s="60" t="n">
        <v>16</v>
      </c>
      <c r="K184" s="59" t="n">
        <v>-0.00169373</v>
      </c>
      <c r="N184" s="39" t="n">
        <v>10</v>
      </c>
    </row>
    <row r="185" customFormat="false" ht="13.5" hidden="false" customHeight="false" outlineLevel="0" collapsed="false">
      <c r="A185" s="58" t="n">
        <v>25</v>
      </c>
      <c r="B185" s="59" t="s">
        <v>127</v>
      </c>
      <c r="C185" s="39" t="n">
        <v>8</v>
      </c>
      <c r="D185" s="59" t="n">
        <v>34.3599</v>
      </c>
      <c r="E185" s="59" t="n">
        <v>0.000499306</v>
      </c>
      <c r="F185" s="39" t="n">
        <v>0.001297</v>
      </c>
      <c r="G185" s="39" t="n">
        <f aca="false">C185*$B$9+$B$10</f>
        <v>0.00110680280470401</v>
      </c>
      <c r="H185" s="59" t="n">
        <f aca="false">G185-F185</f>
        <v>-0.000190197195295994</v>
      </c>
      <c r="J185" s="60" t="n">
        <v>17</v>
      </c>
      <c r="K185" s="59" t="n">
        <v>-0.000350952</v>
      </c>
      <c r="N185" s="46" t="n">
        <v>10</v>
      </c>
    </row>
    <row r="186" customFormat="false" ht="12.75" hidden="false" customHeight="false" outlineLevel="0" collapsed="false">
      <c r="A186" s="58" t="n">
        <v>25</v>
      </c>
      <c r="B186" s="59" t="s">
        <v>127</v>
      </c>
      <c r="C186" s="39" t="n">
        <v>9</v>
      </c>
      <c r="D186" s="59" t="n">
        <v>34.264</v>
      </c>
      <c r="E186" s="59" t="n">
        <v>0.000229412</v>
      </c>
      <c r="F186" s="39" t="n">
        <v>0.00156784</v>
      </c>
      <c r="G186" s="39" t="n">
        <f aca="false">C186*$B$9+$B$10</f>
        <v>0.00104623265015938</v>
      </c>
      <c r="H186" s="59" t="n">
        <f aca="false">G186-F186</f>
        <v>-0.00052160734984062</v>
      </c>
      <c r="J186" s="60" t="n">
        <v>18</v>
      </c>
      <c r="K186" s="59" t="n">
        <v>-0.000774384</v>
      </c>
      <c r="N186" s="39" t="n">
        <v>11</v>
      </c>
    </row>
    <row r="187" customFormat="false" ht="12.75" hidden="false" customHeight="false" outlineLevel="0" collapsed="false">
      <c r="A187" s="58" t="n">
        <v>25</v>
      </c>
      <c r="B187" s="59" t="s">
        <v>127</v>
      </c>
      <c r="C187" s="39" t="n">
        <v>10</v>
      </c>
      <c r="D187" s="59" t="n">
        <v>34.1495</v>
      </c>
      <c r="E187" s="59" t="n">
        <v>0.000275526</v>
      </c>
      <c r="F187" s="39" t="n">
        <v>0.00228119</v>
      </c>
      <c r="G187" s="39" t="n">
        <f aca="false">C187*$B$9+$B$10</f>
        <v>0.000985662495614754</v>
      </c>
      <c r="H187" s="59" t="n">
        <f aca="false">G187-F187</f>
        <v>-0.00129552750438525</v>
      </c>
      <c r="J187" s="60"/>
      <c r="K187" s="59"/>
      <c r="N187" s="39" t="n">
        <v>11</v>
      </c>
    </row>
    <row r="188" customFormat="false" ht="12.75" hidden="false" customHeight="false" outlineLevel="0" collapsed="false">
      <c r="A188" s="58" t="n">
        <v>25</v>
      </c>
      <c r="B188" s="59" t="s">
        <v>127</v>
      </c>
      <c r="C188" s="39" t="n">
        <v>11</v>
      </c>
      <c r="D188" s="59" t="n">
        <v>33.9456</v>
      </c>
      <c r="E188" s="59" t="n">
        <v>0.000544142</v>
      </c>
      <c r="F188" s="39" t="n">
        <v>0.00119019</v>
      </c>
      <c r="G188" s="39" t="n">
        <f aca="false">C188*$B$9+$B$10</f>
        <v>0.000925092341070128</v>
      </c>
      <c r="H188" s="59" t="n">
        <f aca="false">G188-F188</f>
        <v>-0.000265097658929872</v>
      </c>
      <c r="J188" s="60"/>
      <c r="K188" s="59"/>
      <c r="N188" s="39" t="n">
        <v>11</v>
      </c>
    </row>
    <row r="189" customFormat="false" ht="12.75" hidden="false" customHeight="false" outlineLevel="0" collapsed="false">
      <c r="A189" s="58" t="n">
        <v>25</v>
      </c>
      <c r="B189" s="59" t="s">
        <v>127</v>
      </c>
      <c r="C189" s="39" t="n">
        <v>12</v>
      </c>
      <c r="D189" s="59" t="n">
        <v>33.8791</v>
      </c>
      <c r="E189" s="59" t="n">
        <v>0.000441683</v>
      </c>
      <c r="F189" s="39" t="n">
        <v>0.00105286</v>
      </c>
      <c r="G189" s="39" t="n">
        <f aca="false">C189*$B$9+$B$10</f>
        <v>0.000864522186525502</v>
      </c>
      <c r="H189" s="59" t="n">
        <f aca="false">G189-F189</f>
        <v>-0.000188337813474498</v>
      </c>
      <c r="J189" s="60"/>
      <c r="K189" s="59"/>
      <c r="N189" s="39" t="n">
        <v>11</v>
      </c>
    </row>
    <row r="190" customFormat="false" ht="12.75" hidden="false" customHeight="false" outlineLevel="0" collapsed="false">
      <c r="A190" s="58" t="n">
        <v>25</v>
      </c>
      <c r="B190" s="59" t="s">
        <v>127</v>
      </c>
      <c r="C190" s="39" t="n">
        <v>13</v>
      </c>
      <c r="D190" s="59" t="n">
        <v>33.8669</v>
      </c>
      <c r="E190" s="59" t="n">
        <v>0.000254197</v>
      </c>
      <c r="F190" s="39" t="n">
        <v>0.000946045</v>
      </c>
      <c r="G190" s="39" t="n">
        <f aca="false">C190*$B$9+$B$10</f>
        <v>0.000803952031980876</v>
      </c>
      <c r="H190" s="59" t="n">
        <f aca="false">G190-F190</f>
        <v>-0.000142092968019124</v>
      </c>
      <c r="J190" s="60"/>
      <c r="K190" s="59"/>
      <c r="N190" s="39" t="n">
        <v>11</v>
      </c>
    </row>
    <row r="191" customFormat="false" ht="12.75" hidden="false" customHeight="false" outlineLevel="0" collapsed="false">
      <c r="A191" s="58" t="n">
        <v>25</v>
      </c>
      <c r="B191" s="59" t="s">
        <v>127</v>
      </c>
      <c r="C191" s="39" t="n">
        <v>14</v>
      </c>
      <c r="D191" s="59" t="n">
        <v>33.8373</v>
      </c>
      <c r="E191" s="59" t="n">
        <v>0.000320185</v>
      </c>
      <c r="F191" s="39" t="n">
        <v>0.000423431</v>
      </c>
      <c r="G191" s="39" t="n">
        <f aca="false">C191*$B$9+$B$10</f>
        <v>0.00074338187743625</v>
      </c>
      <c r="H191" s="59" t="n">
        <f aca="false">G191-F191</f>
        <v>0.00031995087743625</v>
      </c>
      <c r="J191" s="60"/>
      <c r="K191" s="59"/>
      <c r="N191" s="39" t="n">
        <v>11</v>
      </c>
    </row>
    <row r="192" customFormat="false" ht="12.75" hidden="false" customHeight="false" outlineLevel="0" collapsed="false">
      <c r="A192" s="58" t="n">
        <v>25</v>
      </c>
      <c r="B192" s="59" t="s">
        <v>127</v>
      </c>
      <c r="C192" s="39" t="n">
        <v>15</v>
      </c>
      <c r="D192" s="59" t="n">
        <v>33.7992</v>
      </c>
      <c r="E192" s="59" t="n">
        <v>0.000872792</v>
      </c>
      <c r="F192" s="39" t="n">
        <v>0.00113678</v>
      </c>
      <c r="G192" s="39" t="n">
        <f aca="false">C192*$B$9+$B$10</f>
        <v>0.000682811722891624</v>
      </c>
      <c r="H192" s="59" t="n">
        <f aca="false">G192-F192</f>
        <v>-0.000453968277108376</v>
      </c>
      <c r="J192" s="60"/>
      <c r="K192" s="59"/>
      <c r="N192" s="39" t="n">
        <v>11</v>
      </c>
    </row>
    <row r="193" customFormat="false" ht="12.75" hidden="false" customHeight="false" outlineLevel="0" collapsed="false">
      <c r="A193" s="58" t="n">
        <v>25</v>
      </c>
      <c r="B193" s="59" t="s">
        <v>127</v>
      </c>
      <c r="C193" s="39" t="n">
        <v>16</v>
      </c>
      <c r="D193" s="59" t="n">
        <v>33.7308</v>
      </c>
      <c r="E193" s="59" t="n">
        <v>0.000568691</v>
      </c>
      <c r="F193" s="39" t="n">
        <v>0.000591278</v>
      </c>
      <c r="G193" s="39" t="n">
        <f aca="false">C193*$B$9+$B$10</f>
        <v>0.000622241568346998</v>
      </c>
      <c r="H193" s="59" t="n">
        <f aca="false">G193-F193</f>
        <v>3.09635683469979E-005</v>
      </c>
      <c r="J193" s="60"/>
      <c r="K193" s="59"/>
      <c r="N193" s="39" t="n">
        <v>11</v>
      </c>
    </row>
    <row r="194" customFormat="false" ht="12.75" hidden="false" customHeight="false" outlineLevel="0" collapsed="false">
      <c r="A194" s="58" t="n">
        <v>25</v>
      </c>
      <c r="B194" s="59" t="s">
        <v>126</v>
      </c>
      <c r="C194" s="39" t="n">
        <v>17</v>
      </c>
      <c r="D194" s="59" t="n">
        <v>33.4812</v>
      </c>
      <c r="E194" s="59" t="n">
        <v>0.00611842</v>
      </c>
      <c r="F194" s="39" t="n">
        <v>0.00939941</v>
      </c>
      <c r="G194" s="39" t="n">
        <f aca="false">C194*$B$9+$B$10</f>
        <v>0.000561671413802372</v>
      </c>
      <c r="H194" s="59" t="n">
        <f aca="false">G194-F194</f>
        <v>-0.00883773858619763</v>
      </c>
      <c r="J194" s="60"/>
      <c r="K194" s="59"/>
      <c r="N194" s="39" t="n">
        <v>11</v>
      </c>
    </row>
    <row r="195" customFormat="false" ht="12.75" hidden="false" customHeight="false" outlineLevel="0" collapsed="false">
      <c r="A195" s="58" t="n">
        <v>25</v>
      </c>
      <c r="B195" s="59" t="s">
        <v>126</v>
      </c>
      <c r="C195" s="39" t="n">
        <v>18</v>
      </c>
      <c r="D195" s="59" t="n">
        <v>32.9972</v>
      </c>
      <c r="E195" s="59" t="n">
        <v>0.0167805</v>
      </c>
      <c r="F195" s="39" t="n">
        <v>0.020298</v>
      </c>
      <c r="G195" s="39" t="n">
        <f aca="false">C195*$B$9+$B$10</f>
        <v>0.000501101259257746</v>
      </c>
      <c r="H195" s="59" t="n">
        <f aca="false">G195-F195</f>
        <v>-0.0197968987407423</v>
      </c>
      <c r="J195" s="60"/>
      <c r="K195" s="59"/>
      <c r="N195" s="39" t="n">
        <v>11</v>
      </c>
    </row>
    <row r="196" customFormat="false" ht="12.75" hidden="false" customHeight="false" outlineLevel="0" collapsed="false">
      <c r="A196" s="58" t="n">
        <v>25</v>
      </c>
      <c r="B196" s="59" t="s">
        <v>127</v>
      </c>
      <c r="C196" s="39" t="n">
        <v>19</v>
      </c>
      <c r="D196" s="59" t="n">
        <v>32.4221</v>
      </c>
      <c r="E196" s="59" t="n">
        <v>0.000798941</v>
      </c>
      <c r="F196" s="39" t="n">
        <v>0.000114441</v>
      </c>
      <c r="G196" s="39" t="n">
        <f aca="false">C196*$B$9+$B$10</f>
        <v>0.00044053110471312</v>
      </c>
      <c r="H196" s="59" t="n">
        <f aca="false">G196-F196</f>
        <v>0.00032609010471312</v>
      </c>
      <c r="J196" s="60"/>
      <c r="K196" s="59"/>
      <c r="N196" s="39" t="n">
        <v>11</v>
      </c>
    </row>
    <row r="197" customFormat="false" ht="12.75" hidden="false" customHeight="false" outlineLevel="0" collapsed="false">
      <c r="A197" s="58" t="n">
        <v>25</v>
      </c>
      <c r="B197" s="59" t="s">
        <v>126</v>
      </c>
      <c r="C197" s="39" t="n">
        <v>20</v>
      </c>
      <c r="D197" s="59" t="n">
        <v>32.3994</v>
      </c>
      <c r="E197" s="59" t="n">
        <v>0.000262911</v>
      </c>
      <c r="F197" s="39" t="n">
        <v>-0.00222015</v>
      </c>
      <c r="G197" s="39" t="n">
        <f aca="false">C197*$B$9+$B$10</f>
        <v>0.000379960950168494</v>
      </c>
      <c r="H197" s="59" t="n">
        <f aca="false">G197-F197</f>
        <v>0.00260011095016849</v>
      </c>
      <c r="J197" s="60"/>
      <c r="K197" s="59"/>
      <c r="N197" s="39" t="n">
        <v>11</v>
      </c>
    </row>
    <row r="198" customFormat="false" ht="12.75" hidden="false" customHeight="false" outlineLevel="0" collapsed="false">
      <c r="A198" s="58" t="n">
        <v>25</v>
      </c>
      <c r="B198" s="59" t="s">
        <v>127</v>
      </c>
      <c r="C198" s="39" t="n">
        <v>21</v>
      </c>
      <c r="D198" s="59" t="n">
        <v>32.3994</v>
      </c>
      <c r="E198" s="59" t="n">
        <v>0.000227515</v>
      </c>
      <c r="F198" s="39" t="n">
        <v>-0.000682831</v>
      </c>
      <c r="G198" s="39" t="n">
        <f aca="false">C198*$B$9+$B$10</f>
        <v>0.000319390795623868</v>
      </c>
      <c r="H198" s="59" t="n">
        <f aca="false">G198-F198</f>
        <v>0.00100222179562387</v>
      </c>
      <c r="J198" s="60"/>
      <c r="K198" s="59"/>
      <c r="N198" s="39" t="n">
        <v>11</v>
      </c>
    </row>
    <row r="199" customFormat="false" ht="12.75" hidden="false" customHeight="false" outlineLevel="0" collapsed="false">
      <c r="A199" s="58" t="n">
        <v>25</v>
      </c>
      <c r="B199" s="59" t="s">
        <v>126</v>
      </c>
      <c r="C199" s="39" t="n">
        <v>22</v>
      </c>
      <c r="D199" s="59" t="n">
        <v>32.3993</v>
      </c>
      <c r="E199" s="59" t="n">
        <v>0.000239867</v>
      </c>
      <c r="F199" s="39" t="n">
        <v>-0.00229263</v>
      </c>
      <c r="G199" s="39" t="n">
        <f aca="false">C199*$B$9+$B$10</f>
        <v>0.000258820641079242</v>
      </c>
      <c r="H199" s="59" t="n">
        <f aca="false">G199-F199</f>
        <v>0.00255145064107924</v>
      </c>
      <c r="J199" s="60"/>
      <c r="K199" s="59"/>
      <c r="N199" s="39" t="n">
        <v>11</v>
      </c>
    </row>
    <row r="200" customFormat="false" ht="13.5" hidden="false" customHeight="false" outlineLevel="0" collapsed="false">
      <c r="A200" s="58" t="n">
        <v>25</v>
      </c>
      <c r="B200" s="59" t="s">
        <v>126</v>
      </c>
      <c r="C200" s="39" t="n">
        <v>23</v>
      </c>
      <c r="D200" s="59" t="n">
        <v>32.3976</v>
      </c>
      <c r="E200" s="59" t="n">
        <v>0.00221342</v>
      </c>
      <c r="F200" s="39" t="n">
        <v>-0.00271988</v>
      </c>
      <c r="G200" s="39" t="n">
        <f aca="false">C200*$B$9+$B$10</f>
        <v>0.000198250486534616</v>
      </c>
      <c r="H200" s="59" t="n">
        <f aca="false">G200-F200</f>
        <v>0.00291813048653462</v>
      </c>
      <c r="J200" s="60"/>
      <c r="K200" s="59"/>
      <c r="N200" s="39" t="n">
        <v>12</v>
      </c>
    </row>
    <row r="201" customFormat="false" ht="13.5" hidden="false" customHeight="false" outlineLevel="0" collapsed="false">
      <c r="A201" s="61" t="n">
        <v>26</v>
      </c>
      <c r="B201" s="59" t="s">
        <v>126</v>
      </c>
      <c r="C201" s="46" t="n">
        <v>1</v>
      </c>
      <c r="D201" s="62" t="n">
        <v>34.6691</v>
      </c>
      <c r="E201" s="62" t="n">
        <v>0.000315989</v>
      </c>
      <c r="F201" s="46" t="n">
        <v>133.669</v>
      </c>
      <c r="G201" s="46" t="n">
        <f aca="false">C201*$B$9+$B$10</f>
        <v>0.00153079388651639</v>
      </c>
      <c r="H201" s="62" t="n">
        <f aca="false">G201-F201</f>
        <v>-133.667469206113</v>
      </c>
      <c r="J201" s="60"/>
      <c r="K201" s="59"/>
      <c r="N201" s="39" t="n">
        <v>12</v>
      </c>
    </row>
    <row r="202" customFormat="false" ht="12.75" hidden="false" customHeight="false" outlineLevel="0" collapsed="false">
      <c r="A202" s="58" t="n">
        <v>26</v>
      </c>
      <c r="B202" s="59" t="s">
        <v>127</v>
      </c>
      <c r="C202" s="39" t="n">
        <v>2</v>
      </c>
      <c r="D202" s="59" t="n">
        <v>34.6668</v>
      </c>
      <c r="E202" s="59" t="n">
        <v>0.000347002</v>
      </c>
      <c r="F202" s="39" t="n">
        <v>0.00062561</v>
      </c>
      <c r="G202" s="39" t="n">
        <f aca="false">C202*$B$9+$B$10</f>
        <v>0.00147022373197176</v>
      </c>
      <c r="H202" s="59" t="n">
        <f aca="false">G202-F202</f>
        <v>0.000844613731971762</v>
      </c>
      <c r="J202" s="60"/>
      <c r="K202" s="59"/>
      <c r="N202" s="39" t="n">
        <v>12</v>
      </c>
    </row>
    <row r="203" customFormat="false" ht="12.75" hidden="false" customHeight="false" outlineLevel="0" collapsed="false">
      <c r="A203" s="58" t="n">
        <v>26</v>
      </c>
      <c r="B203" s="59" t="s">
        <v>127</v>
      </c>
      <c r="C203" s="39" t="n">
        <v>3</v>
      </c>
      <c r="D203" s="59" t="n">
        <v>34.6534</v>
      </c>
      <c r="E203" s="59" t="n">
        <v>0.000342743</v>
      </c>
      <c r="F203" s="39" t="n">
        <v>0.00140381</v>
      </c>
      <c r="G203" s="39" t="n">
        <f aca="false">C203*$B$9+$B$10</f>
        <v>0.00140965357742714</v>
      </c>
      <c r="H203" s="59" t="n">
        <f aca="false">G203-F203</f>
        <v>5.843577427136E-006</v>
      </c>
      <c r="J203" s="60"/>
      <c r="K203" s="59"/>
      <c r="N203" s="39" t="n">
        <v>12</v>
      </c>
    </row>
    <row r="204" customFormat="false" ht="12.75" hidden="false" customHeight="false" outlineLevel="0" collapsed="false">
      <c r="A204" s="58" t="n">
        <v>26</v>
      </c>
      <c r="B204" s="59" t="s">
        <v>127</v>
      </c>
      <c r="C204" s="39" t="n">
        <v>4</v>
      </c>
      <c r="D204" s="59" t="n">
        <v>34.6292</v>
      </c>
      <c r="E204" s="59" t="n">
        <v>0.000315637</v>
      </c>
      <c r="F204" s="39" t="n">
        <v>0.000888824</v>
      </c>
      <c r="G204" s="39" t="n">
        <f aca="false">C204*$B$9+$B$10</f>
        <v>0.00134908342288251</v>
      </c>
      <c r="H204" s="59" t="n">
        <f aca="false">G204-F204</f>
        <v>0.00046025942288251</v>
      </c>
      <c r="J204" s="60"/>
      <c r="K204" s="59"/>
      <c r="N204" s="39" t="n">
        <v>12</v>
      </c>
    </row>
    <row r="205" customFormat="false" ht="12.75" hidden="false" customHeight="false" outlineLevel="0" collapsed="false">
      <c r="A205" s="58" t="n">
        <v>26</v>
      </c>
      <c r="B205" s="59" t="s">
        <v>127</v>
      </c>
      <c r="C205" s="39" t="n">
        <v>5</v>
      </c>
      <c r="D205" s="59" t="n">
        <v>34.5895</v>
      </c>
      <c r="E205" s="59" t="n">
        <v>0.000264155</v>
      </c>
      <c r="F205" s="39" t="n">
        <v>0.000991821</v>
      </c>
      <c r="G205" s="39" t="n">
        <f aca="false">C205*$B$9+$B$10</f>
        <v>0.00128851326833788</v>
      </c>
      <c r="H205" s="59" t="n">
        <f aca="false">G205-F205</f>
        <v>0.000296692268337884</v>
      </c>
      <c r="J205" s="60"/>
      <c r="K205" s="59"/>
      <c r="N205" s="39" t="n">
        <v>12</v>
      </c>
    </row>
    <row r="206" customFormat="false" ht="12.75" hidden="false" customHeight="false" outlineLevel="0" collapsed="false">
      <c r="A206" s="58" t="n">
        <v>26</v>
      </c>
      <c r="B206" s="59" t="s">
        <v>127</v>
      </c>
      <c r="C206" s="39" t="n">
        <v>6</v>
      </c>
      <c r="D206" s="59" t="n">
        <v>34.5895</v>
      </c>
      <c r="E206" s="59" t="n">
        <v>0.000309441</v>
      </c>
      <c r="F206" s="39" t="n">
        <v>0.000534058</v>
      </c>
      <c r="G206" s="39" t="n">
        <f aca="false">C206*$B$9+$B$10</f>
        <v>0.00122794311379326</v>
      </c>
      <c r="H206" s="59" t="n">
        <f aca="false">G206-F206</f>
        <v>0.000693885113793258</v>
      </c>
      <c r="J206" s="60"/>
      <c r="K206" s="59"/>
      <c r="N206" s="39" t="n">
        <v>12</v>
      </c>
    </row>
    <row r="207" customFormat="false" ht="12.75" hidden="false" customHeight="false" outlineLevel="0" collapsed="false">
      <c r="A207" s="58" t="n">
        <v>26</v>
      </c>
      <c r="B207" s="59" t="s">
        <v>127</v>
      </c>
      <c r="C207" s="39" t="n">
        <v>7</v>
      </c>
      <c r="D207" s="59" t="n">
        <v>34.5067</v>
      </c>
      <c r="E207" s="59" t="n">
        <v>0.000349268</v>
      </c>
      <c r="F207" s="39" t="n">
        <v>0.000740051</v>
      </c>
      <c r="G207" s="39" t="n">
        <f aca="false">C207*$B$9+$B$10</f>
        <v>0.00116737295924863</v>
      </c>
      <c r="H207" s="59" t="n">
        <f aca="false">G207-F207</f>
        <v>0.000427321959248632</v>
      </c>
      <c r="J207" s="60"/>
      <c r="K207" s="59"/>
      <c r="N207" s="39" t="n">
        <v>12</v>
      </c>
    </row>
    <row r="208" customFormat="false" ht="13.5" hidden="false" customHeight="false" outlineLevel="0" collapsed="false">
      <c r="A208" s="58" t="n">
        <v>26</v>
      </c>
      <c r="B208" s="59" t="s">
        <v>127</v>
      </c>
      <c r="C208" s="39" t="n">
        <v>8</v>
      </c>
      <c r="D208" s="59" t="n">
        <v>34.4432</v>
      </c>
      <c r="E208" s="59" t="n">
        <v>0.000296358</v>
      </c>
      <c r="F208" s="39" t="n">
        <v>0.00136566</v>
      </c>
      <c r="G208" s="39" t="n">
        <f aca="false">C208*$B$9+$B$10</f>
        <v>0.00110680280470401</v>
      </c>
      <c r="H208" s="59" t="n">
        <f aca="false">G208-F208</f>
        <v>-0.000258857195295994</v>
      </c>
      <c r="J208" s="60"/>
      <c r="K208" s="59"/>
      <c r="N208" s="39" t="n">
        <v>12</v>
      </c>
    </row>
    <row r="209" customFormat="false" ht="13.5" hidden="false" customHeight="false" outlineLevel="0" collapsed="false">
      <c r="A209" s="58" t="n">
        <v>26</v>
      </c>
      <c r="B209" s="59" t="s">
        <v>127</v>
      </c>
      <c r="C209" s="39" t="n">
        <v>9</v>
      </c>
      <c r="D209" s="59" t="n">
        <v>34.3644</v>
      </c>
      <c r="E209" s="59" t="n">
        <v>0.000351726</v>
      </c>
      <c r="F209" s="39" t="n">
        <v>0.00151062</v>
      </c>
      <c r="G209" s="39" t="n">
        <f aca="false">C209*$B$9+$B$10</f>
        <v>0.00104623265015938</v>
      </c>
      <c r="H209" s="59" t="n">
        <f aca="false">G209-F209</f>
        <v>-0.00046438734984062</v>
      </c>
      <c r="J209" s="60"/>
      <c r="K209" s="59"/>
      <c r="N209" s="46" t="n">
        <v>12</v>
      </c>
    </row>
    <row r="210" customFormat="false" ht="12.75" hidden="false" customHeight="false" outlineLevel="0" collapsed="false">
      <c r="A210" s="58" t="n">
        <v>26</v>
      </c>
      <c r="B210" s="59" t="s">
        <v>127</v>
      </c>
      <c r="C210" s="39" t="n">
        <v>10</v>
      </c>
      <c r="D210" s="59" t="n">
        <v>34.2724</v>
      </c>
      <c r="E210" s="59" t="n">
        <v>0.000384332</v>
      </c>
      <c r="F210" s="39" t="n">
        <v>0.00188065</v>
      </c>
      <c r="G210" s="39" t="n">
        <f aca="false">C210*$B$9+$B$10</f>
        <v>0.000985662495614754</v>
      </c>
      <c r="H210" s="59" t="n">
        <f aca="false">G210-F210</f>
        <v>-0.000894987504385246</v>
      </c>
      <c r="J210" s="60"/>
      <c r="K210" s="59"/>
      <c r="N210" s="39" t="n">
        <v>12</v>
      </c>
    </row>
    <row r="211" customFormat="false" ht="12.75" hidden="false" customHeight="false" outlineLevel="0" collapsed="false">
      <c r="A211" s="58" t="n">
        <v>26</v>
      </c>
      <c r="B211" s="59" t="s">
        <v>127</v>
      </c>
      <c r="C211" s="39" t="n">
        <v>11</v>
      </c>
      <c r="D211" s="59" t="n">
        <v>34.155</v>
      </c>
      <c r="E211" s="59" t="n">
        <v>0.000359456</v>
      </c>
      <c r="F211" s="39" t="n">
        <v>0.0015831</v>
      </c>
      <c r="G211" s="39" t="n">
        <f aca="false">C211*$B$9+$B$10</f>
        <v>0.000925092341070128</v>
      </c>
      <c r="H211" s="59" t="n">
        <f aca="false">G211-F211</f>
        <v>-0.000658007658929872</v>
      </c>
      <c r="J211" s="60"/>
      <c r="K211" s="59"/>
      <c r="N211" s="39" t="n">
        <v>12</v>
      </c>
    </row>
    <row r="212" customFormat="false" ht="12.75" hidden="false" customHeight="false" outlineLevel="0" collapsed="false">
      <c r="A212" s="58" t="n">
        <v>26</v>
      </c>
      <c r="B212" s="59" t="s">
        <v>127</v>
      </c>
      <c r="C212" s="39" t="n">
        <v>12</v>
      </c>
      <c r="D212" s="59" t="n">
        <v>33.9874</v>
      </c>
      <c r="E212" s="59" t="n">
        <v>0.000812822</v>
      </c>
      <c r="F212" s="39" t="n">
        <v>0.00272751</v>
      </c>
      <c r="G212" s="39" t="n">
        <f aca="false">C212*$B$9+$B$10</f>
        <v>0.000864522186525502</v>
      </c>
      <c r="H212" s="59" t="n">
        <f aca="false">G212-F212</f>
        <v>-0.0018629878134745</v>
      </c>
      <c r="J212" s="60"/>
      <c r="K212" s="59"/>
      <c r="N212" s="39" t="n">
        <v>12</v>
      </c>
    </row>
    <row r="213" customFormat="false" ht="12.75" hidden="false" customHeight="false" outlineLevel="0" collapsed="false">
      <c r="A213" s="58" t="n">
        <v>26</v>
      </c>
      <c r="B213" s="59" t="s">
        <v>127</v>
      </c>
      <c r="C213" s="39" t="n">
        <v>13</v>
      </c>
      <c r="D213" s="59" t="n">
        <v>33.8936</v>
      </c>
      <c r="E213" s="59" t="n">
        <v>0.00152091</v>
      </c>
      <c r="F213" s="39" t="n">
        <v>0.00387192</v>
      </c>
      <c r="G213" s="39" t="n">
        <f aca="false">C213*$B$9+$B$10</f>
        <v>0.000803952031980876</v>
      </c>
      <c r="H213" s="59" t="n">
        <f aca="false">G213-F213</f>
        <v>-0.00306796796801912</v>
      </c>
      <c r="J213" s="60"/>
      <c r="K213" s="59"/>
      <c r="N213" s="39" t="n">
        <v>13</v>
      </c>
    </row>
    <row r="214" customFormat="false" ht="12.75" hidden="false" customHeight="false" outlineLevel="0" collapsed="false">
      <c r="A214" s="58" t="n">
        <v>26</v>
      </c>
      <c r="B214" s="59" t="s">
        <v>127</v>
      </c>
      <c r="C214" s="39" t="n">
        <v>14</v>
      </c>
      <c r="D214" s="59" t="n">
        <v>33.8321</v>
      </c>
      <c r="E214" s="59" t="n">
        <v>0.000355574</v>
      </c>
      <c r="F214" s="39" t="n">
        <v>0.00148773</v>
      </c>
      <c r="G214" s="39" t="n">
        <f aca="false">C214*$B$9+$B$10</f>
        <v>0.00074338187743625</v>
      </c>
      <c r="H214" s="59" t="n">
        <f aca="false">G214-F214</f>
        <v>-0.00074434812256375</v>
      </c>
      <c r="J214" s="60"/>
      <c r="K214" s="59"/>
      <c r="N214" s="39" t="n">
        <v>13</v>
      </c>
    </row>
    <row r="215" customFormat="false" ht="12.75" hidden="false" customHeight="false" outlineLevel="0" collapsed="false">
      <c r="A215" s="58" t="n">
        <v>26</v>
      </c>
      <c r="B215" s="59" t="s">
        <v>127</v>
      </c>
      <c r="C215" s="39" t="n">
        <v>15</v>
      </c>
      <c r="D215" s="59" t="n">
        <v>33.7733</v>
      </c>
      <c r="E215" s="59" t="n">
        <v>0.000360724</v>
      </c>
      <c r="F215" s="39" t="n">
        <v>6.86646E-005</v>
      </c>
      <c r="G215" s="39" t="n">
        <f aca="false">C215*$B$9+$B$10</f>
        <v>0.000682811722891624</v>
      </c>
      <c r="H215" s="59" t="n">
        <f aca="false">G215-F215</f>
        <v>0.000614147122891624</v>
      </c>
      <c r="J215" s="60"/>
      <c r="K215" s="59"/>
      <c r="N215" s="39" t="n">
        <v>13</v>
      </c>
    </row>
    <row r="216" customFormat="false" ht="12.75" hidden="false" customHeight="false" outlineLevel="0" collapsed="false">
      <c r="A216" s="58" t="n">
        <v>26</v>
      </c>
      <c r="B216" s="59" t="s">
        <v>126</v>
      </c>
      <c r="C216" s="39" t="n">
        <v>16</v>
      </c>
      <c r="D216" s="59" t="n">
        <v>33.7254</v>
      </c>
      <c r="E216" s="59" t="n">
        <v>0.00113384</v>
      </c>
      <c r="F216" s="39" t="n">
        <v>-0.00482559</v>
      </c>
      <c r="G216" s="39" t="n">
        <f aca="false">C216*$B$9+$B$10</f>
        <v>0.000622241568346998</v>
      </c>
      <c r="H216" s="59" t="n">
        <f aca="false">G216-F216</f>
        <v>0.005447831568347</v>
      </c>
      <c r="J216" s="60"/>
      <c r="K216" s="59"/>
      <c r="N216" s="39" t="n">
        <v>13</v>
      </c>
    </row>
    <row r="217" customFormat="false" ht="12.75" hidden="false" customHeight="false" outlineLevel="0" collapsed="false">
      <c r="A217" s="58" t="n">
        <v>26</v>
      </c>
      <c r="B217" s="59" t="s">
        <v>126</v>
      </c>
      <c r="C217" s="39" t="n">
        <v>17</v>
      </c>
      <c r="D217" s="59" t="n">
        <v>33.602</v>
      </c>
      <c r="E217" s="59" t="n">
        <v>0.00311111</v>
      </c>
      <c r="F217" s="39" t="n">
        <v>0.00545883</v>
      </c>
      <c r="G217" s="39" t="n">
        <f aca="false">C217*$B$9+$B$10</f>
        <v>0.000561671413802372</v>
      </c>
      <c r="H217" s="59" t="n">
        <f aca="false">G217-F217</f>
        <v>-0.00489715858619763</v>
      </c>
      <c r="J217" s="60"/>
      <c r="K217" s="59"/>
      <c r="N217" s="39" t="n">
        <v>13</v>
      </c>
    </row>
    <row r="218" customFormat="false" ht="12.75" hidden="false" customHeight="false" outlineLevel="0" collapsed="false">
      <c r="A218" s="58" t="n">
        <v>26</v>
      </c>
      <c r="B218" s="59" t="s">
        <v>127</v>
      </c>
      <c r="C218" s="39" t="n">
        <v>18</v>
      </c>
      <c r="D218" s="59" t="n">
        <v>33.4286</v>
      </c>
      <c r="E218" s="59" t="n">
        <v>0.000909269</v>
      </c>
      <c r="F218" s="39" t="n">
        <v>0.00194931</v>
      </c>
      <c r="G218" s="39" t="n">
        <f aca="false">C218*$B$9+$B$10</f>
        <v>0.000501101259257746</v>
      </c>
      <c r="H218" s="59" t="n">
        <f aca="false">G218-F218</f>
        <v>-0.00144820874074225</v>
      </c>
      <c r="J218" s="60"/>
      <c r="K218" s="59"/>
      <c r="N218" s="39" t="n">
        <v>13</v>
      </c>
    </row>
    <row r="219" customFormat="false" ht="12.75" hidden="false" customHeight="false" outlineLevel="0" collapsed="false">
      <c r="A219" s="58" t="n">
        <v>26</v>
      </c>
      <c r="B219" s="59" t="s">
        <v>126</v>
      </c>
      <c r="C219" s="39" t="n">
        <v>19</v>
      </c>
      <c r="D219" s="59" t="n">
        <v>32.7837</v>
      </c>
      <c r="E219" s="59" t="n">
        <v>0.0404396</v>
      </c>
      <c r="F219" s="39" t="n">
        <v>0.0600853</v>
      </c>
      <c r="G219" s="39" t="n">
        <f aca="false">C219*$B$9+$B$10</f>
        <v>0.00044053110471312</v>
      </c>
      <c r="H219" s="59" t="n">
        <f aca="false">G219-F219</f>
        <v>-0.0596447688952869</v>
      </c>
      <c r="J219" s="60"/>
      <c r="K219" s="59"/>
      <c r="N219" s="39" t="n">
        <v>13</v>
      </c>
    </row>
    <row r="220" customFormat="false" ht="12.75" hidden="false" customHeight="false" outlineLevel="0" collapsed="false">
      <c r="A220" s="58" t="n">
        <v>26</v>
      </c>
      <c r="B220" s="59" t="s">
        <v>127</v>
      </c>
      <c r="C220" s="39" t="n">
        <v>20</v>
      </c>
      <c r="D220" s="59" t="n">
        <v>32.4584</v>
      </c>
      <c r="E220" s="59" t="n">
        <v>0.000441238</v>
      </c>
      <c r="F220" s="39" t="n">
        <v>-0.000587463</v>
      </c>
      <c r="G220" s="39" t="n">
        <f aca="false">C220*$B$9+$B$10</f>
        <v>0.000379960950168494</v>
      </c>
      <c r="H220" s="59" t="n">
        <f aca="false">G220-F220</f>
        <v>0.000967423950168494</v>
      </c>
      <c r="J220" s="60"/>
      <c r="K220" s="59"/>
      <c r="N220" s="39" t="n">
        <v>13</v>
      </c>
    </row>
    <row r="221" customFormat="false" ht="12.75" hidden="false" customHeight="false" outlineLevel="0" collapsed="false">
      <c r="A221" s="58" t="n">
        <v>26</v>
      </c>
      <c r="B221" s="59" t="s">
        <v>127</v>
      </c>
      <c r="C221" s="39" t="n">
        <v>21</v>
      </c>
      <c r="D221" s="59" t="n">
        <v>32.4584</v>
      </c>
      <c r="E221" s="59" t="n">
        <v>0.000302111</v>
      </c>
      <c r="F221" s="39" t="n">
        <v>9.91821E-005</v>
      </c>
      <c r="G221" s="39" t="n">
        <f aca="false">C221*$B$9+$B$10</f>
        <v>0.000319390795623868</v>
      </c>
      <c r="H221" s="59" t="n">
        <f aca="false">G221-F221</f>
        <v>0.000220208695623868</v>
      </c>
      <c r="J221" s="60"/>
      <c r="K221" s="59"/>
      <c r="N221" s="39" t="n">
        <v>13</v>
      </c>
    </row>
    <row r="222" customFormat="false" ht="12.75" hidden="false" customHeight="false" outlineLevel="0" collapsed="false">
      <c r="A222" s="58" t="n">
        <v>26</v>
      </c>
      <c r="B222" s="59" t="s">
        <v>127</v>
      </c>
      <c r="C222" s="39" t="n">
        <v>22</v>
      </c>
      <c r="D222" s="59" t="n">
        <v>32.4584</v>
      </c>
      <c r="E222" s="59" t="n">
        <v>0.000293015</v>
      </c>
      <c r="F222" s="39" t="n">
        <v>-0.000282288</v>
      </c>
      <c r="G222" s="39" t="n">
        <f aca="false">C222*$B$9+$B$10</f>
        <v>0.000258820641079242</v>
      </c>
      <c r="H222" s="59" t="n">
        <f aca="false">G222-F222</f>
        <v>0.000541108641079242</v>
      </c>
      <c r="J222" s="60"/>
      <c r="K222" s="59"/>
      <c r="N222" s="39" t="n">
        <v>13</v>
      </c>
    </row>
    <row r="223" customFormat="false" ht="12.75" hidden="false" customHeight="false" outlineLevel="0" collapsed="false">
      <c r="A223" s="58" t="n">
        <v>26</v>
      </c>
      <c r="B223" s="59" t="s">
        <v>127</v>
      </c>
      <c r="C223" s="39" t="n">
        <v>23</v>
      </c>
      <c r="D223" s="59" t="n">
        <v>32.4583</v>
      </c>
      <c r="E223" s="59" t="n">
        <v>0.000256174</v>
      </c>
      <c r="F223" s="39" t="n">
        <v>-0.000179291</v>
      </c>
      <c r="G223" s="39" t="n">
        <f aca="false">C223*$B$9+$B$10</f>
        <v>0.000198250486534616</v>
      </c>
      <c r="H223" s="59" t="n">
        <f aca="false">G223-F223</f>
        <v>0.000377541486534616</v>
      </c>
      <c r="J223" s="60"/>
      <c r="K223" s="59"/>
      <c r="N223" s="39" t="n">
        <v>13</v>
      </c>
    </row>
    <row r="224" customFormat="false" ht="13.5" hidden="false" customHeight="false" outlineLevel="0" collapsed="false">
      <c r="A224" s="58" t="n">
        <v>26</v>
      </c>
      <c r="B224" s="59" t="s">
        <v>127</v>
      </c>
      <c r="C224" s="39" t="n">
        <v>24</v>
      </c>
      <c r="D224" s="59" t="n">
        <v>32.4583</v>
      </c>
      <c r="E224" s="59" t="n">
        <v>0.000226507</v>
      </c>
      <c r="F224" s="39" t="n">
        <v>-0.000709534</v>
      </c>
      <c r="G224" s="39" t="n">
        <f aca="false">C224*$B$9+$B$10</f>
        <v>0.00013768033198999</v>
      </c>
      <c r="H224" s="59" t="n">
        <f aca="false">G224-F224</f>
        <v>0.00084721433198999</v>
      </c>
      <c r="J224" s="60"/>
      <c r="K224" s="59"/>
      <c r="N224" s="39" t="n">
        <v>14</v>
      </c>
    </row>
    <row r="225" customFormat="false" ht="13.5" hidden="false" customHeight="false" outlineLevel="0" collapsed="false">
      <c r="A225" s="61" t="n">
        <v>27</v>
      </c>
      <c r="B225" s="59" t="s">
        <v>126</v>
      </c>
      <c r="C225" s="46" t="n">
        <v>1</v>
      </c>
      <c r="D225" s="62" t="n">
        <v>34.6789</v>
      </c>
      <c r="E225" s="62" t="n">
        <v>0.000312858</v>
      </c>
      <c r="F225" s="46" t="n">
        <v>133.679</v>
      </c>
      <c r="G225" s="46" t="n">
        <f aca="false">C225*$B$9+$B$10</f>
        <v>0.00153079388651639</v>
      </c>
      <c r="H225" s="62" t="n">
        <f aca="false">G225-F225</f>
        <v>-133.677469206113</v>
      </c>
      <c r="J225" s="60"/>
      <c r="K225" s="59"/>
      <c r="N225" s="39" t="n">
        <v>14</v>
      </c>
    </row>
    <row r="226" customFormat="false" ht="12.75" hidden="false" customHeight="false" outlineLevel="0" collapsed="false">
      <c r="A226" s="58" t="n">
        <v>27</v>
      </c>
      <c r="B226" s="59" t="s">
        <v>127</v>
      </c>
      <c r="C226" s="39" t="n">
        <v>2</v>
      </c>
      <c r="D226" s="59" t="n">
        <v>34.6709</v>
      </c>
      <c r="E226" s="59" t="n">
        <v>0.000285231</v>
      </c>
      <c r="F226" s="39" t="n">
        <v>1.14441E-005</v>
      </c>
      <c r="G226" s="39" t="n">
        <f aca="false">C226*$B$9+$B$10</f>
        <v>0.00147022373197176</v>
      </c>
      <c r="H226" s="59" t="n">
        <f aca="false">G226-F226</f>
        <v>0.00145877963197176</v>
      </c>
      <c r="J226" s="60"/>
      <c r="K226" s="59"/>
      <c r="N226" s="39" t="n">
        <v>14</v>
      </c>
    </row>
    <row r="227" customFormat="false" ht="12.75" hidden="false" customHeight="false" outlineLevel="0" collapsed="false">
      <c r="A227" s="58" t="n">
        <v>27</v>
      </c>
      <c r="B227" s="59" t="s">
        <v>127</v>
      </c>
      <c r="C227" s="39" t="n">
        <v>3</v>
      </c>
      <c r="D227" s="59" t="n">
        <v>34.6558</v>
      </c>
      <c r="E227" s="59" t="n">
        <v>0.000350707</v>
      </c>
      <c r="F227" s="39" t="n">
        <v>0.00104141</v>
      </c>
      <c r="G227" s="39" t="n">
        <f aca="false">C227*$B$9+$B$10</f>
        <v>0.00140965357742714</v>
      </c>
      <c r="H227" s="59" t="n">
        <f aca="false">G227-F227</f>
        <v>0.000368243577427136</v>
      </c>
      <c r="J227" s="60"/>
      <c r="K227" s="59"/>
      <c r="N227" s="39" t="n">
        <v>14</v>
      </c>
    </row>
    <row r="228" customFormat="false" ht="12.75" hidden="false" customHeight="false" outlineLevel="0" collapsed="false">
      <c r="A228" s="58" t="n">
        <v>27</v>
      </c>
      <c r="B228" s="59" t="s">
        <v>127</v>
      </c>
      <c r="C228" s="39" t="n">
        <v>4</v>
      </c>
      <c r="D228" s="59" t="n">
        <v>34.6298</v>
      </c>
      <c r="E228" s="59" t="n">
        <v>0.000379308</v>
      </c>
      <c r="F228" s="39" t="n">
        <v>0.000461578</v>
      </c>
      <c r="G228" s="39" t="n">
        <f aca="false">C228*$B$9+$B$10</f>
        <v>0.00134908342288251</v>
      </c>
      <c r="H228" s="59" t="n">
        <f aca="false">G228-F228</f>
        <v>0.00088750542288251</v>
      </c>
      <c r="J228" s="60"/>
      <c r="K228" s="59"/>
      <c r="N228" s="39" t="n">
        <v>14</v>
      </c>
    </row>
    <row r="229" customFormat="false" ht="12.75" hidden="false" customHeight="false" outlineLevel="0" collapsed="false">
      <c r="A229" s="58" t="n">
        <v>27</v>
      </c>
      <c r="B229" s="59" t="s">
        <v>127</v>
      </c>
      <c r="C229" s="39" t="n">
        <v>5</v>
      </c>
      <c r="D229" s="59" t="n">
        <v>34.5893</v>
      </c>
      <c r="E229" s="59" t="n">
        <v>0.000294849</v>
      </c>
      <c r="F229" s="39" t="n">
        <v>0.00218201</v>
      </c>
      <c r="G229" s="39" t="n">
        <f aca="false">C229*$B$9+$B$10</f>
        <v>0.00128851326833788</v>
      </c>
      <c r="H229" s="59" t="n">
        <f aca="false">G229-F229</f>
        <v>-0.000893496731662116</v>
      </c>
      <c r="J229" s="60"/>
      <c r="K229" s="59"/>
      <c r="N229" s="39" t="n">
        <v>14</v>
      </c>
    </row>
    <row r="230" customFormat="false" ht="12.75" hidden="false" customHeight="false" outlineLevel="0" collapsed="false">
      <c r="A230" s="58" t="n">
        <v>27</v>
      </c>
      <c r="B230" s="59" t="s">
        <v>127</v>
      </c>
      <c r="C230" s="39" t="n">
        <v>6</v>
      </c>
      <c r="D230" s="59" t="n">
        <v>34.5892</v>
      </c>
      <c r="E230" s="59" t="n">
        <v>0.000343583</v>
      </c>
      <c r="F230" s="39" t="n">
        <v>0.00271225</v>
      </c>
      <c r="G230" s="39" t="n">
        <f aca="false">C230*$B$9+$B$10</f>
        <v>0.00122794311379326</v>
      </c>
      <c r="H230" s="59" t="n">
        <f aca="false">G230-F230</f>
        <v>-0.00148430688620674</v>
      </c>
      <c r="J230" s="60"/>
      <c r="K230" s="59"/>
      <c r="N230" s="39" t="n">
        <v>14</v>
      </c>
    </row>
    <row r="231" customFormat="false" ht="12.75" hidden="false" customHeight="false" outlineLevel="0" collapsed="false">
      <c r="A231" s="58" t="n">
        <v>27</v>
      </c>
      <c r="B231" s="59" t="s">
        <v>127</v>
      </c>
      <c r="C231" s="39" t="n">
        <v>7</v>
      </c>
      <c r="D231" s="59" t="n">
        <v>34.511</v>
      </c>
      <c r="E231" s="59" t="n">
        <v>0.000256037</v>
      </c>
      <c r="F231" s="39" t="n">
        <v>-0.00019455</v>
      </c>
      <c r="G231" s="39" t="n">
        <f aca="false">C231*$B$9+$B$10</f>
        <v>0.00116737295924863</v>
      </c>
      <c r="H231" s="59" t="n">
        <f aca="false">G231-F231</f>
        <v>0.00136192295924863</v>
      </c>
      <c r="J231" s="60"/>
      <c r="K231" s="59"/>
      <c r="N231" s="39" t="n">
        <v>14</v>
      </c>
    </row>
    <row r="232" customFormat="false" ht="13.5" hidden="false" customHeight="false" outlineLevel="0" collapsed="false">
      <c r="A232" s="58" t="n">
        <v>27</v>
      </c>
      <c r="B232" s="59" t="s">
        <v>127</v>
      </c>
      <c r="C232" s="39" t="n">
        <v>8</v>
      </c>
      <c r="D232" s="59" t="n">
        <v>34.4453</v>
      </c>
      <c r="E232" s="59" t="n">
        <v>0.000463685</v>
      </c>
      <c r="F232" s="39" t="n">
        <v>0.0019455</v>
      </c>
      <c r="G232" s="39" t="n">
        <f aca="false">C232*$B$9+$B$10</f>
        <v>0.00110680280470401</v>
      </c>
      <c r="H232" s="59" t="n">
        <f aca="false">G232-F232</f>
        <v>-0.000838697195295994</v>
      </c>
      <c r="J232" s="60"/>
      <c r="K232" s="59"/>
      <c r="N232" s="39" t="n">
        <v>14</v>
      </c>
    </row>
    <row r="233" customFormat="false" ht="13.5" hidden="false" customHeight="false" outlineLevel="0" collapsed="false">
      <c r="A233" s="58" t="n">
        <v>27</v>
      </c>
      <c r="B233" s="59" t="s">
        <v>127</v>
      </c>
      <c r="C233" s="39" t="n">
        <v>9</v>
      </c>
      <c r="D233" s="59" t="n">
        <v>34.3623</v>
      </c>
      <c r="E233" s="59" t="n">
        <v>0.000364717</v>
      </c>
      <c r="F233" s="39" t="n">
        <v>0.00296021</v>
      </c>
      <c r="G233" s="39" t="n">
        <f aca="false">C233*$B$9+$B$10</f>
        <v>0.00104623265015938</v>
      </c>
      <c r="H233" s="59" t="n">
        <f aca="false">G233-F233</f>
        <v>-0.00191397734984062</v>
      </c>
      <c r="J233" s="60"/>
      <c r="K233" s="59"/>
      <c r="N233" s="46" t="n">
        <v>14</v>
      </c>
    </row>
    <row r="234" customFormat="false" ht="12.75" hidden="false" customHeight="false" outlineLevel="0" collapsed="false">
      <c r="A234" s="58" t="n">
        <v>27</v>
      </c>
      <c r="B234" s="59" t="s">
        <v>127</v>
      </c>
      <c r="C234" s="39" t="n">
        <v>10</v>
      </c>
      <c r="D234" s="59" t="n">
        <v>34.2805</v>
      </c>
      <c r="E234" s="59" t="n">
        <v>0.000257499</v>
      </c>
      <c r="F234" s="39" t="n">
        <v>0.002285</v>
      </c>
      <c r="G234" s="39" t="n">
        <f aca="false">C234*$B$9+$B$10</f>
        <v>0.000985662495614754</v>
      </c>
      <c r="H234" s="59" t="n">
        <f aca="false">G234-F234</f>
        <v>-0.00129933750438525</v>
      </c>
      <c r="J234" s="60"/>
      <c r="K234" s="59"/>
      <c r="N234" s="39" t="n">
        <v>15</v>
      </c>
    </row>
    <row r="235" customFormat="false" ht="12.75" hidden="false" customHeight="false" outlineLevel="0" collapsed="false">
      <c r="A235" s="58" t="n">
        <v>27</v>
      </c>
      <c r="B235" s="59" t="s">
        <v>127</v>
      </c>
      <c r="C235" s="39" t="n">
        <v>11</v>
      </c>
      <c r="D235" s="59" t="n">
        <v>34.1566</v>
      </c>
      <c r="E235" s="59" t="n">
        <v>0.000972979</v>
      </c>
      <c r="F235" s="39" t="n">
        <v>0.0030632</v>
      </c>
      <c r="G235" s="39" t="n">
        <f aca="false">C235*$B$9+$B$10</f>
        <v>0.000925092341070128</v>
      </c>
      <c r="H235" s="59" t="n">
        <f aca="false">G235-F235</f>
        <v>-0.00213810765892987</v>
      </c>
      <c r="J235" s="60"/>
      <c r="K235" s="59"/>
      <c r="N235" s="39" t="n">
        <v>15</v>
      </c>
    </row>
    <row r="236" customFormat="false" ht="12.75" hidden="false" customHeight="false" outlineLevel="0" collapsed="false">
      <c r="A236" s="58" t="n">
        <v>27</v>
      </c>
      <c r="B236" s="59" t="s">
        <v>127</v>
      </c>
      <c r="C236" s="39" t="n">
        <v>12</v>
      </c>
      <c r="D236" s="59" t="n">
        <v>33.9823</v>
      </c>
      <c r="E236" s="59" t="n">
        <v>0.000363056</v>
      </c>
      <c r="F236" s="39" t="n">
        <v>0.00229645</v>
      </c>
      <c r="G236" s="39" t="n">
        <f aca="false">C236*$B$9+$B$10</f>
        <v>0.000864522186525502</v>
      </c>
      <c r="H236" s="59" t="n">
        <f aca="false">G236-F236</f>
        <v>-0.0014319278134745</v>
      </c>
      <c r="J236" s="60"/>
      <c r="K236" s="59"/>
      <c r="N236" s="39" t="n">
        <v>15</v>
      </c>
    </row>
    <row r="237" customFormat="false" ht="12.75" hidden="false" customHeight="false" outlineLevel="0" collapsed="false">
      <c r="A237" s="58" t="n">
        <v>27</v>
      </c>
      <c r="B237" s="59" t="s">
        <v>127</v>
      </c>
      <c r="C237" s="39" t="n">
        <v>13</v>
      </c>
      <c r="D237" s="59" t="n">
        <v>33.8752</v>
      </c>
      <c r="E237" s="59" t="n">
        <v>0.000635387</v>
      </c>
      <c r="F237" s="39" t="n">
        <v>0.00138855</v>
      </c>
      <c r="G237" s="39" t="n">
        <f aca="false">C237*$B$9+$B$10</f>
        <v>0.000803952031980876</v>
      </c>
      <c r="H237" s="59" t="n">
        <f aca="false">G237-F237</f>
        <v>-0.000584597968019124</v>
      </c>
      <c r="J237" s="60"/>
      <c r="K237" s="59"/>
      <c r="N237" s="39" t="n">
        <v>15</v>
      </c>
    </row>
    <row r="238" customFormat="false" ht="12.75" hidden="false" customHeight="false" outlineLevel="0" collapsed="false">
      <c r="A238" s="58" t="n">
        <v>27</v>
      </c>
      <c r="B238" s="59" t="s">
        <v>126</v>
      </c>
      <c r="C238" s="39" t="n">
        <v>14</v>
      </c>
      <c r="D238" s="59" t="n">
        <v>33.8232</v>
      </c>
      <c r="E238" s="59" t="n">
        <v>0.0020798</v>
      </c>
      <c r="F238" s="39" t="n">
        <v>0.00402069</v>
      </c>
      <c r="G238" s="39" t="n">
        <f aca="false">C238*$B$9+$B$10</f>
        <v>0.00074338187743625</v>
      </c>
      <c r="H238" s="59" t="n">
        <f aca="false">G238-F238</f>
        <v>-0.00327730812256375</v>
      </c>
      <c r="J238" s="60"/>
      <c r="K238" s="59"/>
      <c r="N238" s="39" t="n">
        <v>15</v>
      </c>
    </row>
    <row r="239" customFormat="false" ht="12.75" hidden="false" customHeight="false" outlineLevel="0" collapsed="false">
      <c r="A239" s="58" t="n">
        <v>27</v>
      </c>
      <c r="B239" s="59" t="s">
        <v>126</v>
      </c>
      <c r="C239" s="39" t="n">
        <v>15</v>
      </c>
      <c r="D239" s="59" t="n">
        <v>33.7431</v>
      </c>
      <c r="E239" s="59" t="n">
        <v>0.00331228</v>
      </c>
      <c r="F239" s="39" t="n">
        <v>0.00419235</v>
      </c>
      <c r="G239" s="39" t="n">
        <f aca="false">C239*$B$9+$B$10</f>
        <v>0.000682811722891624</v>
      </c>
      <c r="H239" s="59" t="n">
        <f aca="false">G239-F239</f>
        <v>-0.00350953827710838</v>
      </c>
      <c r="J239" s="60"/>
      <c r="K239" s="59"/>
      <c r="N239" s="39" t="n">
        <v>15</v>
      </c>
    </row>
    <row r="240" customFormat="false" ht="12.75" hidden="false" customHeight="false" outlineLevel="0" collapsed="false">
      <c r="A240" s="58" t="n">
        <v>27</v>
      </c>
      <c r="B240" s="59" t="s">
        <v>127</v>
      </c>
      <c r="C240" s="39" t="n">
        <v>16</v>
      </c>
      <c r="D240" s="59" t="n">
        <v>33.6294</v>
      </c>
      <c r="E240" s="59" t="n">
        <v>0.00155584</v>
      </c>
      <c r="F240" s="39" t="n">
        <v>0.00265503</v>
      </c>
      <c r="G240" s="39" t="n">
        <f aca="false">C240*$B$9+$B$10</f>
        <v>0.000622241568346998</v>
      </c>
      <c r="H240" s="59" t="n">
        <f aca="false">G240-F240</f>
        <v>-0.002032788431653</v>
      </c>
      <c r="J240" s="60"/>
      <c r="K240" s="59"/>
      <c r="N240" s="39" t="n">
        <v>15</v>
      </c>
    </row>
    <row r="241" customFormat="false" ht="12.75" hidden="false" customHeight="false" outlineLevel="0" collapsed="false">
      <c r="A241" s="58" t="n">
        <v>27</v>
      </c>
      <c r="B241" s="59" t="s">
        <v>127</v>
      </c>
      <c r="C241" s="39" t="n">
        <v>17</v>
      </c>
      <c r="D241" s="59" t="n">
        <v>33.367</v>
      </c>
      <c r="E241" s="59" t="n">
        <v>0.00694216</v>
      </c>
      <c r="F241" s="39" t="n">
        <v>0.00245667</v>
      </c>
      <c r="G241" s="39" t="n">
        <f aca="false">C241*$B$9+$B$10</f>
        <v>0.000561671413802372</v>
      </c>
      <c r="H241" s="59" t="n">
        <f aca="false">G241-F241</f>
        <v>-0.00189499858619763</v>
      </c>
      <c r="J241" s="60"/>
      <c r="K241" s="59"/>
      <c r="N241" s="39" t="n">
        <v>15</v>
      </c>
    </row>
    <row r="242" customFormat="false" ht="12.75" hidden="false" customHeight="false" outlineLevel="0" collapsed="false">
      <c r="A242" s="58" t="n">
        <v>27</v>
      </c>
      <c r="B242" s="59" t="s">
        <v>126</v>
      </c>
      <c r="C242" s="39" t="n">
        <v>18</v>
      </c>
      <c r="D242" s="59" t="n">
        <v>32.7445</v>
      </c>
      <c r="E242" s="59" t="n">
        <v>0.0796845</v>
      </c>
      <c r="F242" s="39" t="n">
        <v>0.0711861</v>
      </c>
      <c r="G242" s="39" t="n">
        <f aca="false">C242*$B$9+$B$10</f>
        <v>0.000501101259257746</v>
      </c>
      <c r="H242" s="59" t="n">
        <f aca="false">G242-F242</f>
        <v>-0.0706849987407423</v>
      </c>
      <c r="J242" s="60"/>
      <c r="K242" s="59"/>
      <c r="N242" s="39" t="n">
        <v>15</v>
      </c>
    </row>
    <row r="243" customFormat="false" ht="12.75" hidden="false" customHeight="false" outlineLevel="0" collapsed="false">
      <c r="A243" s="58" t="n">
        <v>27</v>
      </c>
      <c r="B243" s="59" t="s">
        <v>127</v>
      </c>
      <c r="C243" s="39" t="n">
        <v>19</v>
      </c>
      <c r="D243" s="59" t="n">
        <v>32.5037</v>
      </c>
      <c r="E243" s="59" t="n">
        <v>0.000725194</v>
      </c>
      <c r="F243" s="39" t="n">
        <v>-0.000915527</v>
      </c>
      <c r="G243" s="39" t="n">
        <f aca="false">C243*$B$9+$B$10</f>
        <v>0.00044053110471312</v>
      </c>
      <c r="H243" s="59" t="n">
        <f aca="false">G243-F243</f>
        <v>0.00135605810471312</v>
      </c>
      <c r="J243" s="60"/>
      <c r="K243" s="59"/>
      <c r="N243" s="39" t="n">
        <v>16</v>
      </c>
    </row>
    <row r="244" customFormat="false" ht="12.75" hidden="false" customHeight="false" outlineLevel="0" collapsed="false">
      <c r="A244" s="58" t="n">
        <v>27</v>
      </c>
      <c r="B244" s="59" t="s">
        <v>127</v>
      </c>
      <c r="C244" s="39" t="n">
        <v>20</v>
      </c>
      <c r="D244" s="59" t="n">
        <v>32.5031</v>
      </c>
      <c r="E244" s="59" t="n">
        <v>0.000281612</v>
      </c>
      <c r="F244" s="39" t="n">
        <v>-0.000286102</v>
      </c>
      <c r="G244" s="39" t="n">
        <f aca="false">C244*$B$9+$B$10</f>
        <v>0.000379960950168494</v>
      </c>
      <c r="H244" s="59" t="n">
        <f aca="false">G244-F244</f>
        <v>0.000666062950168494</v>
      </c>
      <c r="J244" s="60"/>
      <c r="K244" s="59"/>
      <c r="N244" s="39" t="n">
        <v>16</v>
      </c>
    </row>
    <row r="245" customFormat="false" ht="12.75" hidden="false" customHeight="false" outlineLevel="0" collapsed="false">
      <c r="A245" s="58" t="n">
        <v>27</v>
      </c>
      <c r="B245" s="59" t="s">
        <v>127</v>
      </c>
      <c r="C245" s="39" t="n">
        <v>21</v>
      </c>
      <c r="D245" s="59" t="n">
        <v>32.5046</v>
      </c>
      <c r="E245" s="59" t="n">
        <v>0.000280045</v>
      </c>
      <c r="F245" s="39" t="n">
        <v>0.000144958</v>
      </c>
      <c r="G245" s="39" t="n">
        <f aca="false">C245*$B$9+$B$10</f>
        <v>0.000319390795623868</v>
      </c>
      <c r="H245" s="59" t="n">
        <f aca="false">G245-F245</f>
        <v>0.000174432795623868</v>
      </c>
      <c r="J245" s="60"/>
      <c r="K245" s="59"/>
      <c r="N245" s="39" t="n">
        <v>16</v>
      </c>
    </row>
    <row r="246" customFormat="false" ht="12.75" hidden="false" customHeight="false" outlineLevel="0" collapsed="false">
      <c r="A246" s="58" t="n">
        <v>27</v>
      </c>
      <c r="B246" s="59" t="s">
        <v>127</v>
      </c>
      <c r="C246" s="39" t="n">
        <v>22</v>
      </c>
      <c r="D246" s="59" t="n">
        <v>32.505</v>
      </c>
      <c r="E246" s="59" t="n">
        <v>0.000288812</v>
      </c>
      <c r="F246" s="39" t="n">
        <v>-0.000858307</v>
      </c>
      <c r="G246" s="39" t="n">
        <f aca="false">C246*$B$9+$B$10</f>
        <v>0.000258820641079242</v>
      </c>
      <c r="H246" s="59" t="n">
        <f aca="false">G246-F246</f>
        <v>0.00111712764107924</v>
      </c>
      <c r="J246" s="60"/>
      <c r="K246" s="59"/>
      <c r="N246" s="39" t="n">
        <v>16</v>
      </c>
    </row>
    <row r="247" customFormat="false" ht="12.75" hidden="false" customHeight="false" outlineLevel="0" collapsed="false">
      <c r="A247" s="58" t="n">
        <v>27</v>
      </c>
      <c r="B247" s="59" t="s">
        <v>127</v>
      </c>
      <c r="C247" s="39" t="n">
        <v>23</v>
      </c>
      <c r="D247" s="59" t="n">
        <v>32.5056</v>
      </c>
      <c r="E247" s="59" t="n">
        <v>0.000304296</v>
      </c>
      <c r="F247" s="39" t="n">
        <v>-0.000408173</v>
      </c>
      <c r="G247" s="39" t="n">
        <f aca="false">C247*$B$9+$B$10</f>
        <v>0.000198250486534616</v>
      </c>
      <c r="H247" s="59" t="n">
        <f aca="false">G247-F247</f>
        <v>0.000606423486534616</v>
      </c>
      <c r="J247" s="60"/>
      <c r="K247" s="59"/>
      <c r="N247" s="39" t="n">
        <v>16</v>
      </c>
    </row>
    <row r="248" customFormat="false" ht="13.5" hidden="false" customHeight="false" outlineLevel="0" collapsed="false">
      <c r="A248" s="58" t="n">
        <v>27</v>
      </c>
      <c r="B248" s="59" t="s">
        <v>127</v>
      </c>
      <c r="C248" s="39" t="n">
        <v>24</v>
      </c>
      <c r="D248" s="59" t="n">
        <v>32.5054</v>
      </c>
      <c r="E248" s="59" t="n">
        <v>0.00106942</v>
      </c>
      <c r="F248" s="39" t="n">
        <v>-0.00138474</v>
      </c>
      <c r="G248" s="39" t="n">
        <f aca="false">C248*$B$9+$B$10</f>
        <v>0.00013768033198999</v>
      </c>
      <c r="H248" s="59" t="n">
        <f aca="false">G248-F248</f>
        <v>0.00152242033198999</v>
      </c>
      <c r="J248" s="60"/>
      <c r="K248" s="59"/>
      <c r="N248" s="39" t="n">
        <v>16</v>
      </c>
    </row>
    <row r="249" customFormat="false" ht="13.5" hidden="false" customHeight="false" outlineLevel="0" collapsed="false">
      <c r="A249" s="61" t="n">
        <v>28</v>
      </c>
      <c r="B249" s="59" t="s">
        <v>126</v>
      </c>
      <c r="C249" s="46" t="n">
        <v>1</v>
      </c>
      <c r="D249" s="62" t="n">
        <v>34.6837</v>
      </c>
      <c r="E249" s="62" t="n">
        <v>0.000304086</v>
      </c>
      <c r="F249" s="46" t="n">
        <v>133.684</v>
      </c>
      <c r="G249" s="46" t="n">
        <f aca="false">C249*$B$9+$B$10</f>
        <v>0.00153079388651639</v>
      </c>
      <c r="H249" s="62" t="n">
        <f aca="false">G249-F249</f>
        <v>-133.682469206113</v>
      </c>
      <c r="J249" s="60"/>
      <c r="K249" s="59"/>
      <c r="N249" s="39" t="n">
        <v>16</v>
      </c>
    </row>
    <row r="250" customFormat="false" ht="12.75" hidden="false" customHeight="false" outlineLevel="0" collapsed="false">
      <c r="A250" s="58" t="n">
        <v>28</v>
      </c>
      <c r="B250" s="59" t="s">
        <v>127</v>
      </c>
      <c r="C250" s="39" t="n">
        <v>2</v>
      </c>
      <c r="D250" s="59" t="n">
        <v>34.6803</v>
      </c>
      <c r="E250" s="59" t="n">
        <v>0.000318789</v>
      </c>
      <c r="F250" s="39" t="n">
        <v>-0.000225067</v>
      </c>
      <c r="G250" s="39" t="n">
        <f aca="false">C250*$B$9+$B$10</f>
        <v>0.00147022373197176</v>
      </c>
      <c r="H250" s="59" t="n">
        <f aca="false">G250-F250</f>
        <v>0.00169529073197176</v>
      </c>
      <c r="J250" s="60"/>
      <c r="K250" s="59"/>
      <c r="N250" s="39" t="n">
        <v>16</v>
      </c>
    </row>
    <row r="251" customFormat="false" ht="12.75" hidden="false" customHeight="false" outlineLevel="0" collapsed="false">
      <c r="A251" s="58" t="n">
        <v>28</v>
      </c>
      <c r="B251" s="59" t="s">
        <v>127</v>
      </c>
      <c r="C251" s="39" t="n">
        <v>3</v>
      </c>
      <c r="D251" s="59" t="n">
        <v>34.6721</v>
      </c>
      <c r="E251" s="59" t="n">
        <v>0.000300606</v>
      </c>
      <c r="F251" s="39" t="n">
        <v>0.000164032</v>
      </c>
      <c r="G251" s="39" t="n">
        <f aca="false">C251*$B$9+$B$10</f>
        <v>0.00140965357742714</v>
      </c>
      <c r="H251" s="59" t="n">
        <f aca="false">G251-F251</f>
        <v>0.00124562157742714</v>
      </c>
      <c r="J251" s="60"/>
      <c r="K251" s="59"/>
      <c r="N251" s="39" t="n">
        <v>17</v>
      </c>
    </row>
    <row r="252" customFormat="false" ht="12.75" hidden="false" customHeight="false" outlineLevel="0" collapsed="false">
      <c r="A252" s="58" t="n">
        <v>28</v>
      </c>
      <c r="B252" s="59" t="s">
        <v>127</v>
      </c>
      <c r="C252" s="39" t="n">
        <v>4</v>
      </c>
      <c r="D252" s="59" t="n">
        <v>34.6537</v>
      </c>
      <c r="E252" s="59" t="n">
        <v>0.000331543</v>
      </c>
      <c r="F252" s="39" t="n">
        <v>0.000431061</v>
      </c>
      <c r="G252" s="39" t="n">
        <f aca="false">C252*$B$9+$B$10</f>
        <v>0.00134908342288251</v>
      </c>
      <c r="H252" s="59" t="n">
        <f aca="false">G252-F252</f>
        <v>0.00091802242288251</v>
      </c>
      <c r="J252" s="60"/>
      <c r="K252" s="59"/>
      <c r="N252" s="39" t="n">
        <v>17</v>
      </c>
    </row>
    <row r="253" customFormat="false" ht="12.75" hidden="false" customHeight="false" outlineLevel="0" collapsed="false">
      <c r="A253" s="58" t="n">
        <v>28</v>
      </c>
      <c r="B253" s="59" t="s">
        <v>127</v>
      </c>
      <c r="C253" s="39" t="n">
        <v>5</v>
      </c>
      <c r="D253" s="59" t="n">
        <v>34.6243</v>
      </c>
      <c r="E253" s="59" t="n">
        <v>0.000332469</v>
      </c>
      <c r="F253" s="39" t="n">
        <v>0.000854492</v>
      </c>
      <c r="G253" s="39" t="n">
        <f aca="false">C253*$B$9+$B$10</f>
        <v>0.00128851326833788</v>
      </c>
      <c r="H253" s="59" t="n">
        <f aca="false">G253-F253</f>
        <v>0.000434021268337884</v>
      </c>
      <c r="J253" s="60"/>
      <c r="K253" s="59"/>
      <c r="N253" s="39" t="n">
        <v>17</v>
      </c>
    </row>
    <row r="254" customFormat="false" ht="12.75" hidden="false" customHeight="false" outlineLevel="0" collapsed="false">
      <c r="A254" s="58" t="n">
        <v>28</v>
      </c>
      <c r="B254" s="59" t="s">
        <v>127</v>
      </c>
      <c r="C254" s="39" t="n">
        <v>6</v>
      </c>
      <c r="D254" s="59" t="n">
        <v>34.5808</v>
      </c>
      <c r="E254" s="59" t="n">
        <v>0.000281203</v>
      </c>
      <c r="F254" s="39" t="n">
        <v>0.00162888</v>
      </c>
      <c r="G254" s="39" t="n">
        <f aca="false">C254*$B$9+$B$10</f>
        <v>0.00122794311379326</v>
      </c>
      <c r="H254" s="59" t="n">
        <f aca="false">G254-F254</f>
        <v>-0.000400936886206742</v>
      </c>
      <c r="J254" s="60"/>
      <c r="K254" s="59"/>
      <c r="N254" s="39" t="n">
        <v>17</v>
      </c>
    </row>
    <row r="255" customFormat="false" ht="12.75" hidden="false" customHeight="false" outlineLevel="0" collapsed="false">
      <c r="A255" s="58" t="n">
        <v>28</v>
      </c>
      <c r="B255" s="59" t="s">
        <v>127</v>
      </c>
      <c r="C255" s="39" t="n">
        <v>7</v>
      </c>
      <c r="D255" s="59" t="n">
        <v>34.5019</v>
      </c>
      <c r="E255" s="59" t="n">
        <v>0.000335032</v>
      </c>
      <c r="F255" s="39" t="n">
        <v>0.00125504</v>
      </c>
      <c r="G255" s="39" t="n">
        <f aca="false">C255*$B$9+$B$10</f>
        <v>0.00116737295924863</v>
      </c>
      <c r="H255" s="59" t="n">
        <f aca="false">G255-F255</f>
        <v>-8.7667040751368E-005</v>
      </c>
      <c r="J255" s="60"/>
      <c r="K255" s="59"/>
      <c r="N255" s="39" t="n">
        <v>17</v>
      </c>
    </row>
    <row r="256" customFormat="false" ht="13.5" hidden="false" customHeight="false" outlineLevel="0" collapsed="false">
      <c r="A256" s="58" t="n">
        <v>28</v>
      </c>
      <c r="B256" s="59" t="s">
        <v>127</v>
      </c>
      <c r="C256" s="39" t="n">
        <v>8</v>
      </c>
      <c r="D256" s="59" t="n">
        <v>34.4422</v>
      </c>
      <c r="E256" s="59" t="n">
        <v>0.000306541</v>
      </c>
      <c r="F256" s="39" t="n">
        <v>-0.000553131</v>
      </c>
      <c r="G256" s="39" t="n">
        <f aca="false">C256*$B$9+$B$10</f>
        <v>0.00110680280470401</v>
      </c>
      <c r="H256" s="59" t="n">
        <f aca="false">G256-F256</f>
        <v>0.00165993380470401</v>
      </c>
      <c r="J256" s="60"/>
      <c r="K256" s="59"/>
      <c r="N256" s="39" t="n">
        <v>17</v>
      </c>
    </row>
    <row r="257" customFormat="false" ht="13.5" hidden="false" customHeight="false" outlineLevel="0" collapsed="false">
      <c r="A257" s="58" t="n">
        <v>28</v>
      </c>
      <c r="B257" s="59" t="s">
        <v>127</v>
      </c>
      <c r="C257" s="39" t="n">
        <v>9</v>
      </c>
      <c r="D257" s="59" t="n">
        <v>34.3685</v>
      </c>
      <c r="E257" s="59" t="n">
        <v>0.00031739</v>
      </c>
      <c r="F257" s="39" t="n">
        <v>0.00102234</v>
      </c>
      <c r="G257" s="39" t="n">
        <f aca="false">C257*$B$9+$B$10</f>
        <v>0.00104623265015938</v>
      </c>
      <c r="H257" s="59" t="n">
        <f aca="false">G257-F257</f>
        <v>2.38926501593799E-005</v>
      </c>
      <c r="J257" s="60"/>
      <c r="K257" s="59"/>
      <c r="N257" s="46" t="n">
        <v>17</v>
      </c>
    </row>
    <row r="258" customFormat="false" ht="12.75" hidden="false" customHeight="false" outlineLevel="0" collapsed="false">
      <c r="A258" s="58" t="n">
        <v>28</v>
      </c>
      <c r="B258" s="59" t="s">
        <v>127</v>
      </c>
      <c r="C258" s="39" t="n">
        <v>10</v>
      </c>
      <c r="D258" s="59" t="n">
        <v>34.2899</v>
      </c>
      <c r="E258" s="59" t="n">
        <v>0.000304815</v>
      </c>
      <c r="F258" s="39" t="n">
        <v>0.000812531</v>
      </c>
      <c r="G258" s="39" t="n">
        <f aca="false">C258*$B$9+$B$10</f>
        <v>0.000985662495614754</v>
      </c>
      <c r="H258" s="59" t="n">
        <f aca="false">G258-F258</f>
        <v>0.000173131495614754</v>
      </c>
      <c r="J258" s="60"/>
      <c r="K258" s="59"/>
      <c r="N258" s="39" t="n">
        <v>17</v>
      </c>
    </row>
    <row r="259" customFormat="false" ht="12.75" hidden="false" customHeight="false" outlineLevel="0" collapsed="false">
      <c r="A259" s="58" t="n">
        <v>28</v>
      </c>
      <c r="B259" s="59" t="s">
        <v>127</v>
      </c>
      <c r="C259" s="39" t="n">
        <v>11</v>
      </c>
      <c r="D259" s="59" t="n">
        <v>34.1861</v>
      </c>
      <c r="E259" s="59" t="n">
        <v>0.000270021</v>
      </c>
      <c r="F259" s="39" t="n">
        <v>0.000728607</v>
      </c>
      <c r="G259" s="39" t="n">
        <f aca="false">C259*$B$9+$B$10</f>
        <v>0.000925092341070128</v>
      </c>
      <c r="H259" s="59" t="n">
        <f aca="false">G259-F259</f>
        <v>0.000196485341070128</v>
      </c>
      <c r="J259" s="60"/>
      <c r="K259" s="59"/>
      <c r="N259" s="39" t="n">
        <v>18</v>
      </c>
    </row>
    <row r="260" customFormat="false" ht="12.75" hidden="false" customHeight="false" outlineLevel="0" collapsed="false">
      <c r="A260" s="58" t="n">
        <v>28</v>
      </c>
      <c r="B260" s="59" t="s">
        <v>127</v>
      </c>
      <c r="C260" s="39" t="n">
        <v>12</v>
      </c>
      <c r="D260" s="59" t="n">
        <v>33.9929</v>
      </c>
      <c r="E260" s="59" t="n">
        <v>0.000637044</v>
      </c>
      <c r="F260" s="39" t="n">
        <v>0.00131607</v>
      </c>
      <c r="G260" s="39" t="n">
        <f aca="false">C260*$B$9+$B$10</f>
        <v>0.000864522186525502</v>
      </c>
      <c r="H260" s="59" t="n">
        <f aca="false">G260-F260</f>
        <v>-0.000451547813474498</v>
      </c>
      <c r="J260" s="60"/>
      <c r="K260" s="59"/>
      <c r="N260" s="39" t="n">
        <v>18</v>
      </c>
    </row>
    <row r="261" customFormat="false" ht="12.75" hidden="false" customHeight="false" outlineLevel="0" collapsed="false">
      <c r="A261" s="58" t="n">
        <v>28</v>
      </c>
      <c r="B261" s="59" t="s">
        <v>127</v>
      </c>
      <c r="C261" s="39" t="n">
        <v>13</v>
      </c>
      <c r="D261" s="59" t="n">
        <v>33.8742</v>
      </c>
      <c r="E261" s="59" t="n">
        <v>0.00140323</v>
      </c>
      <c r="F261" s="39" t="n">
        <v>0.000190735</v>
      </c>
      <c r="G261" s="39" t="n">
        <f aca="false">C261*$B$9+$B$10</f>
        <v>0.000803952031980876</v>
      </c>
      <c r="H261" s="59" t="n">
        <f aca="false">G261-F261</f>
        <v>0.000613217031980876</v>
      </c>
      <c r="J261" s="60"/>
      <c r="K261" s="59"/>
      <c r="N261" s="39" t="n">
        <v>18</v>
      </c>
    </row>
    <row r="262" customFormat="false" ht="12.75" hidden="false" customHeight="false" outlineLevel="0" collapsed="false">
      <c r="A262" s="58" t="n">
        <v>28</v>
      </c>
      <c r="B262" s="59" t="s">
        <v>127</v>
      </c>
      <c r="C262" s="39" t="n">
        <v>14</v>
      </c>
      <c r="D262" s="59" t="n">
        <v>33.8051</v>
      </c>
      <c r="E262" s="59" t="n">
        <v>0.000424722</v>
      </c>
      <c r="F262" s="39" t="n">
        <v>0.000423431</v>
      </c>
      <c r="G262" s="39" t="n">
        <f aca="false">C262*$B$9+$B$10</f>
        <v>0.00074338187743625</v>
      </c>
      <c r="H262" s="59" t="n">
        <f aca="false">G262-F262</f>
        <v>0.00031995087743625</v>
      </c>
      <c r="J262" s="60"/>
      <c r="K262" s="59"/>
      <c r="N262" s="39" t="n">
        <v>18</v>
      </c>
    </row>
    <row r="263" customFormat="false" ht="12.75" hidden="false" customHeight="false" outlineLevel="0" collapsed="false">
      <c r="A263" s="58" t="n">
        <v>28</v>
      </c>
      <c r="B263" s="59" t="s">
        <v>126</v>
      </c>
      <c r="C263" s="39" t="n">
        <v>15</v>
      </c>
      <c r="D263" s="59" t="n">
        <v>33.7387</v>
      </c>
      <c r="E263" s="59" t="n">
        <v>0.000673175</v>
      </c>
      <c r="F263" s="39" t="n">
        <v>132.739</v>
      </c>
      <c r="G263" s="39" t="n">
        <f aca="false">C263*$B$9+$B$10</f>
        <v>0.000682811722891624</v>
      </c>
      <c r="H263" s="59" t="n">
        <f aca="false">G263-F263</f>
        <v>-132.738317188277</v>
      </c>
      <c r="J263" s="60"/>
      <c r="K263" s="59"/>
      <c r="N263" s="39" t="n">
        <v>18</v>
      </c>
    </row>
    <row r="264" customFormat="false" ht="12.75" hidden="false" customHeight="false" outlineLevel="0" collapsed="false">
      <c r="A264" s="58" t="n">
        <v>28</v>
      </c>
      <c r="B264" s="59" t="s">
        <v>127</v>
      </c>
      <c r="C264" s="39" t="n">
        <v>16</v>
      </c>
      <c r="D264" s="59" t="n">
        <v>33.7135</v>
      </c>
      <c r="E264" s="59" t="n">
        <v>0.00133842</v>
      </c>
      <c r="F264" s="39" t="n">
        <v>-0.00129318</v>
      </c>
      <c r="G264" s="39" t="n">
        <f aca="false">C264*$B$9+$B$10</f>
        <v>0.000622241568346998</v>
      </c>
      <c r="H264" s="59" t="n">
        <f aca="false">G264-F264</f>
        <v>0.001915421568347</v>
      </c>
      <c r="J264" s="60"/>
      <c r="K264" s="59"/>
      <c r="N264" s="39" t="n">
        <v>18</v>
      </c>
    </row>
    <row r="265" customFormat="false" ht="12.75" hidden="false" customHeight="false" outlineLevel="0" collapsed="false">
      <c r="A265" s="58" t="n">
        <v>28</v>
      </c>
      <c r="B265" s="59" t="s">
        <v>127</v>
      </c>
      <c r="C265" s="39" t="n">
        <v>17</v>
      </c>
      <c r="D265" s="59" t="n">
        <v>33.5763</v>
      </c>
      <c r="E265" s="59" t="n">
        <v>0.00160459</v>
      </c>
      <c r="F265" s="39" t="n">
        <v>0.00163269</v>
      </c>
      <c r="G265" s="39" t="n">
        <f aca="false">C265*$B$9+$B$10</f>
        <v>0.000561671413802372</v>
      </c>
      <c r="H265" s="59" t="n">
        <f aca="false">G265-F265</f>
        <v>-0.00107101858619763</v>
      </c>
      <c r="J265" s="60"/>
      <c r="K265" s="59"/>
      <c r="N265" s="39" t="n">
        <v>18</v>
      </c>
    </row>
    <row r="266" customFormat="false" ht="12.75" hidden="false" customHeight="false" outlineLevel="0" collapsed="false">
      <c r="A266" s="58" t="n">
        <v>28</v>
      </c>
      <c r="B266" s="59" t="s">
        <v>127</v>
      </c>
      <c r="C266" s="39" t="n">
        <v>18</v>
      </c>
      <c r="D266" s="59" t="n">
        <v>33.2148</v>
      </c>
      <c r="E266" s="59" t="n">
        <v>0.00516646</v>
      </c>
      <c r="F266" s="39" t="n">
        <v>0.00222015</v>
      </c>
      <c r="G266" s="39" t="n">
        <f aca="false">C266*$B$9+$B$10</f>
        <v>0.000501101259257746</v>
      </c>
      <c r="H266" s="59" t="n">
        <f aca="false">G266-F266</f>
        <v>-0.00171904874074225</v>
      </c>
      <c r="J266" s="60"/>
      <c r="K266" s="59"/>
      <c r="N266" s="39" t="n">
        <v>18</v>
      </c>
    </row>
    <row r="267" customFormat="false" ht="12.75" hidden="false" customHeight="false" outlineLevel="0" collapsed="false">
      <c r="A267" s="58" t="n">
        <v>28</v>
      </c>
      <c r="B267" s="59" t="s">
        <v>127</v>
      </c>
      <c r="C267" s="39" t="n">
        <v>19</v>
      </c>
      <c r="D267" s="59" t="n">
        <v>32.5573</v>
      </c>
      <c r="E267" s="59" t="n">
        <v>0.000296218</v>
      </c>
      <c r="F267" s="39" t="n">
        <v>-0.00094223</v>
      </c>
      <c r="G267" s="39" t="n">
        <f aca="false">C267*$B$9+$B$10</f>
        <v>0.00044053110471312</v>
      </c>
      <c r="H267" s="59" t="n">
        <f aca="false">G267-F267</f>
        <v>0.00138276110471312</v>
      </c>
      <c r="J267" s="60"/>
      <c r="K267" s="59"/>
      <c r="N267" s="39" t="n">
        <v>19</v>
      </c>
    </row>
    <row r="268" customFormat="false" ht="12.75" hidden="false" customHeight="false" outlineLevel="0" collapsed="false">
      <c r="A268" s="58" t="n">
        <v>28</v>
      </c>
      <c r="B268" s="59" t="s">
        <v>127</v>
      </c>
      <c r="C268" s="39" t="n">
        <v>20</v>
      </c>
      <c r="D268" s="59" t="n">
        <v>32.5569</v>
      </c>
      <c r="E268" s="59" t="n">
        <v>0.000329699</v>
      </c>
      <c r="F268" s="39" t="n">
        <v>-0.000724792</v>
      </c>
      <c r="G268" s="39" t="n">
        <f aca="false">C268*$B$9+$B$10</f>
        <v>0.000379960950168494</v>
      </c>
      <c r="H268" s="59" t="n">
        <f aca="false">G268-F268</f>
        <v>0.00110475295016849</v>
      </c>
      <c r="J268" s="60"/>
      <c r="K268" s="59"/>
      <c r="N268" s="39" t="n">
        <v>19</v>
      </c>
    </row>
    <row r="269" customFormat="false" ht="12.75" hidden="false" customHeight="false" outlineLevel="0" collapsed="false">
      <c r="A269" s="58" t="n">
        <v>28</v>
      </c>
      <c r="B269" s="59" t="s">
        <v>127</v>
      </c>
      <c r="C269" s="39" t="n">
        <v>21</v>
      </c>
      <c r="D269" s="59" t="n">
        <v>32.5564</v>
      </c>
      <c r="E269" s="59" t="n">
        <v>0.000246385</v>
      </c>
      <c r="F269" s="39" t="n">
        <v>-0.000545502</v>
      </c>
      <c r="G269" s="39" t="n">
        <f aca="false">C269*$B$9+$B$10</f>
        <v>0.000319390795623868</v>
      </c>
      <c r="H269" s="59" t="n">
        <f aca="false">G269-F269</f>
        <v>0.000864892795623868</v>
      </c>
      <c r="J269" s="60"/>
      <c r="K269" s="59"/>
      <c r="N269" s="39" t="n">
        <v>19</v>
      </c>
    </row>
    <row r="270" customFormat="false" ht="12.75" hidden="false" customHeight="false" outlineLevel="0" collapsed="false">
      <c r="A270" s="58" t="n">
        <v>28</v>
      </c>
      <c r="B270" s="59" t="s">
        <v>127</v>
      </c>
      <c r="C270" s="39" t="n">
        <v>22</v>
      </c>
      <c r="D270" s="59" t="n">
        <v>32.5559</v>
      </c>
      <c r="E270" s="59" t="n">
        <v>0.000241945</v>
      </c>
      <c r="F270" s="39" t="n">
        <v>-0.00112915</v>
      </c>
      <c r="G270" s="39" t="n">
        <f aca="false">C270*$B$9+$B$10</f>
        <v>0.000258820641079242</v>
      </c>
      <c r="H270" s="59" t="n">
        <f aca="false">G270-F270</f>
        <v>0.00138797064107924</v>
      </c>
      <c r="J270" s="60"/>
      <c r="K270" s="59"/>
      <c r="N270" s="39" t="n">
        <v>19</v>
      </c>
    </row>
    <row r="271" customFormat="false" ht="12.75" hidden="false" customHeight="false" outlineLevel="0" collapsed="false">
      <c r="A271" s="58" t="n">
        <v>28</v>
      </c>
      <c r="B271" s="59" t="s">
        <v>127</v>
      </c>
      <c r="C271" s="39" t="n">
        <v>23</v>
      </c>
      <c r="D271" s="59" t="n">
        <v>32.556</v>
      </c>
      <c r="E271" s="59" t="n">
        <v>0.000223592</v>
      </c>
      <c r="F271" s="39" t="n">
        <v>-0.000286102</v>
      </c>
      <c r="G271" s="39" t="n">
        <f aca="false">C271*$B$9+$B$10</f>
        <v>0.000198250486534616</v>
      </c>
      <c r="H271" s="59" t="n">
        <f aca="false">G271-F271</f>
        <v>0.000484352486534616</v>
      </c>
      <c r="J271" s="60"/>
      <c r="K271" s="59"/>
      <c r="N271" s="39" t="n">
        <v>19</v>
      </c>
    </row>
    <row r="272" customFormat="false" ht="13.5" hidden="false" customHeight="false" outlineLevel="0" collapsed="false">
      <c r="A272" s="58" t="n">
        <v>28</v>
      </c>
      <c r="B272" s="59" t="s">
        <v>127</v>
      </c>
      <c r="C272" s="39" t="n">
        <v>24</v>
      </c>
      <c r="D272" s="59" t="n">
        <v>32.5559</v>
      </c>
      <c r="E272" s="59" t="n">
        <v>0.000319076</v>
      </c>
      <c r="F272" s="39" t="n">
        <v>-0.00116348</v>
      </c>
      <c r="G272" s="39" t="n">
        <f aca="false">C272*$B$9+$B$10</f>
        <v>0.00013768033198999</v>
      </c>
      <c r="H272" s="59" t="n">
        <f aca="false">G272-F272</f>
        <v>0.00130116033198999</v>
      </c>
      <c r="J272" s="60"/>
      <c r="K272" s="59"/>
      <c r="N272" s="39" t="n">
        <v>19</v>
      </c>
    </row>
    <row r="273" customFormat="false" ht="13.5" hidden="false" customHeight="false" outlineLevel="0" collapsed="false">
      <c r="A273" s="61" t="n">
        <v>29</v>
      </c>
      <c r="B273" s="59" t="s">
        <v>127</v>
      </c>
      <c r="C273" s="46" t="n">
        <v>1</v>
      </c>
      <c r="D273" s="62" t="n">
        <v>34.5782</v>
      </c>
      <c r="E273" s="62" t="n">
        <v>0.000288831</v>
      </c>
      <c r="F273" s="46" t="n">
        <v>-0.000923157</v>
      </c>
      <c r="G273" s="46" t="n">
        <f aca="false">C273*$B$9+$B$10</f>
        <v>0.00153079388651639</v>
      </c>
      <c r="H273" s="62" t="n">
        <f aca="false">G273-F273</f>
        <v>0.00245395088651639</v>
      </c>
      <c r="J273" s="60"/>
      <c r="K273" s="59"/>
      <c r="N273" s="39" t="n">
        <v>19</v>
      </c>
    </row>
    <row r="274" customFormat="false" ht="12.75" hidden="false" customHeight="false" outlineLevel="0" collapsed="false">
      <c r="A274" s="58" t="n">
        <v>29</v>
      </c>
      <c r="B274" s="59" t="s">
        <v>127</v>
      </c>
      <c r="C274" s="39" t="n">
        <v>2</v>
      </c>
      <c r="D274" s="59" t="n">
        <v>34.5783</v>
      </c>
      <c r="E274" s="59" t="n">
        <v>0.00025348</v>
      </c>
      <c r="F274" s="39" t="n">
        <v>-0.00133514</v>
      </c>
      <c r="G274" s="39" t="n">
        <f aca="false">C274*$B$9+$B$10</f>
        <v>0.00147022373197176</v>
      </c>
      <c r="H274" s="59" t="n">
        <f aca="false">G274-F274</f>
        <v>0.00280536373197176</v>
      </c>
      <c r="J274" s="60"/>
      <c r="K274" s="59"/>
      <c r="N274" s="39" t="n">
        <v>19</v>
      </c>
    </row>
    <row r="275" customFormat="false" ht="12.75" hidden="false" customHeight="false" outlineLevel="0" collapsed="false">
      <c r="A275" s="58" t="n">
        <v>29</v>
      </c>
      <c r="B275" s="59" t="s">
        <v>127</v>
      </c>
      <c r="C275" s="39" t="n">
        <v>3</v>
      </c>
      <c r="D275" s="59" t="n">
        <v>34.5784</v>
      </c>
      <c r="E275" s="59" t="n">
        <v>0.000301464</v>
      </c>
      <c r="F275" s="39" t="n">
        <v>0.00245285</v>
      </c>
      <c r="G275" s="39" t="n">
        <f aca="false">C275*$B$9+$B$10</f>
        <v>0.00140965357742714</v>
      </c>
      <c r="H275" s="59" t="n">
        <f aca="false">G275-F275</f>
        <v>-0.00104319642257286</v>
      </c>
      <c r="J275" s="60"/>
      <c r="K275" s="59"/>
      <c r="N275" s="39" t="n">
        <v>20</v>
      </c>
    </row>
    <row r="276" customFormat="false" ht="12.75" hidden="false" customHeight="false" outlineLevel="0" collapsed="false">
      <c r="A276" s="58" t="n">
        <v>29</v>
      </c>
      <c r="B276" s="59" t="s">
        <v>127</v>
      </c>
      <c r="C276" s="39" t="n">
        <v>4</v>
      </c>
      <c r="D276" s="59" t="n">
        <v>34.5779</v>
      </c>
      <c r="E276" s="59" t="n">
        <v>0.000300952</v>
      </c>
      <c r="F276" s="39" t="n">
        <v>-0.000255585</v>
      </c>
      <c r="G276" s="39" t="n">
        <f aca="false">C276*$B$9+$B$10</f>
        <v>0.00134908342288251</v>
      </c>
      <c r="H276" s="59" t="n">
        <f aca="false">G276-F276</f>
        <v>0.00160466842288251</v>
      </c>
      <c r="J276" s="60"/>
      <c r="K276" s="59"/>
      <c r="N276" s="39" t="n">
        <v>20</v>
      </c>
    </row>
    <row r="277" customFormat="false" ht="12.75" hidden="false" customHeight="false" outlineLevel="0" collapsed="false">
      <c r="A277" s="58" t="n">
        <v>29</v>
      </c>
      <c r="B277" s="59" t="s">
        <v>127</v>
      </c>
      <c r="C277" s="39" t="n">
        <v>5</v>
      </c>
      <c r="D277" s="59" t="n">
        <v>34.5782</v>
      </c>
      <c r="E277" s="59" t="n">
        <v>0.000265711</v>
      </c>
      <c r="F277" s="39" t="n">
        <v>0.000423431</v>
      </c>
      <c r="G277" s="39" t="n">
        <f aca="false">C277*$B$9+$B$10</f>
        <v>0.00128851326833788</v>
      </c>
      <c r="H277" s="59" t="n">
        <f aca="false">G277-F277</f>
        <v>0.000865082268337884</v>
      </c>
      <c r="J277" s="60"/>
      <c r="K277" s="59"/>
      <c r="N277" s="39" t="n">
        <v>20</v>
      </c>
    </row>
    <row r="278" customFormat="false" ht="12.75" hidden="false" customHeight="false" outlineLevel="0" collapsed="false">
      <c r="A278" s="58" t="n">
        <v>29</v>
      </c>
      <c r="B278" s="59" t="s">
        <v>127</v>
      </c>
      <c r="C278" s="39" t="n">
        <v>6</v>
      </c>
      <c r="D278" s="59" t="n">
        <v>34.5781</v>
      </c>
      <c r="E278" s="59" t="n">
        <v>0.00028379</v>
      </c>
      <c r="F278" s="39" t="n">
        <v>-0.000385284</v>
      </c>
      <c r="G278" s="39" t="n">
        <f aca="false">C278*$B$9+$B$10</f>
        <v>0.00122794311379326</v>
      </c>
      <c r="H278" s="59" t="n">
        <f aca="false">G278-F278</f>
        <v>0.00161322711379326</v>
      </c>
      <c r="J278" s="60"/>
      <c r="K278" s="59"/>
      <c r="N278" s="39" t="n">
        <v>20</v>
      </c>
    </row>
    <row r="279" customFormat="false" ht="12.75" hidden="false" customHeight="false" outlineLevel="0" collapsed="false">
      <c r="A279" s="58" t="n">
        <v>29</v>
      </c>
      <c r="B279" s="59" t="s">
        <v>127</v>
      </c>
      <c r="C279" s="39" t="n">
        <v>7</v>
      </c>
      <c r="D279" s="59" t="n">
        <v>34.5782</v>
      </c>
      <c r="E279" s="59" t="n">
        <v>0.000246759</v>
      </c>
      <c r="F279" s="39" t="n">
        <v>0.000980377</v>
      </c>
      <c r="G279" s="39" t="n">
        <f aca="false">C279*$B$9+$B$10</f>
        <v>0.00116737295924863</v>
      </c>
      <c r="H279" s="59" t="n">
        <f aca="false">G279-F279</f>
        <v>0.000186995959248632</v>
      </c>
      <c r="J279" s="60"/>
      <c r="K279" s="59"/>
      <c r="N279" s="39" t="n">
        <v>20</v>
      </c>
    </row>
    <row r="280" customFormat="false" ht="13.5" hidden="false" customHeight="false" outlineLevel="0" collapsed="false">
      <c r="A280" s="58" t="n">
        <v>29</v>
      </c>
      <c r="B280" s="59" t="s">
        <v>127</v>
      </c>
      <c r="C280" s="39" t="n">
        <v>8</v>
      </c>
      <c r="D280" s="59" t="n">
        <v>34.5781</v>
      </c>
      <c r="E280" s="59" t="n">
        <v>0.000263207</v>
      </c>
      <c r="F280" s="39" t="n">
        <v>-0.000293732</v>
      </c>
      <c r="G280" s="39" t="n">
        <f aca="false">C280*$B$9+$B$10</f>
        <v>0.00110680280470401</v>
      </c>
      <c r="H280" s="59" t="n">
        <f aca="false">G280-F280</f>
        <v>0.00140053480470401</v>
      </c>
      <c r="J280" s="60"/>
      <c r="K280" s="59"/>
      <c r="N280" s="39" t="n">
        <v>20</v>
      </c>
    </row>
    <row r="281" customFormat="false" ht="13.5" hidden="false" customHeight="false" outlineLevel="0" collapsed="false">
      <c r="A281" s="58" t="n">
        <v>29</v>
      </c>
      <c r="B281" s="59" t="s">
        <v>127</v>
      </c>
      <c r="C281" s="39" t="n">
        <v>9</v>
      </c>
      <c r="D281" s="59" t="n">
        <v>34.5782</v>
      </c>
      <c r="E281" s="59" t="n">
        <v>0.000239162</v>
      </c>
      <c r="F281" s="39" t="n">
        <v>-0.000354767</v>
      </c>
      <c r="G281" s="39" t="n">
        <f aca="false">C281*$B$9+$B$10</f>
        <v>0.00104623265015938</v>
      </c>
      <c r="H281" s="59" t="n">
        <f aca="false">G281-F281</f>
        <v>0.00140099965015938</v>
      </c>
      <c r="J281" s="60"/>
      <c r="K281" s="59"/>
      <c r="N281" s="46" t="n">
        <v>20</v>
      </c>
    </row>
    <row r="282" customFormat="false" ht="12.75" hidden="false" customHeight="false" outlineLevel="0" collapsed="false">
      <c r="A282" s="58" t="n">
        <v>29</v>
      </c>
      <c r="B282" s="59" t="s">
        <v>127</v>
      </c>
      <c r="C282" s="39" t="n">
        <v>10</v>
      </c>
      <c r="D282" s="59" t="n">
        <v>34.5784</v>
      </c>
      <c r="E282" s="59" t="n">
        <v>0.000308275</v>
      </c>
      <c r="F282" s="39" t="n">
        <v>0.000804901</v>
      </c>
      <c r="G282" s="39" t="n">
        <f aca="false">C282*$B$9+$B$10</f>
        <v>0.000985662495614754</v>
      </c>
      <c r="H282" s="59" t="n">
        <f aca="false">G282-F282</f>
        <v>0.000180761495614754</v>
      </c>
      <c r="J282" s="60"/>
      <c r="K282" s="59"/>
      <c r="N282" s="39" t="n">
        <v>21</v>
      </c>
    </row>
    <row r="283" customFormat="false" ht="12.75" hidden="false" customHeight="false" outlineLevel="0" collapsed="false">
      <c r="A283" s="58" t="n">
        <v>29</v>
      </c>
      <c r="B283" s="59" t="s">
        <v>127</v>
      </c>
      <c r="C283" s="39" t="n">
        <v>11</v>
      </c>
      <c r="D283" s="59" t="n">
        <v>34.5782</v>
      </c>
      <c r="E283" s="59" t="n">
        <v>0.000309949</v>
      </c>
      <c r="F283" s="39" t="n">
        <v>0.00307083</v>
      </c>
      <c r="G283" s="39" t="n">
        <f aca="false">C283*$B$9+$B$10</f>
        <v>0.000925092341070128</v>
      </c>
      <c r="H283" s="59" t="n">
        <f aca="false">G283-F283</f>
        <v>-0.00214573765892987</v>
      </c>
      <c r="J283" s="60"/>
      <c r="K283" s="59"/>
      <c r="N283" s="39" t="n">
        <v>21</v>
      </c>
    </row>
    <row r="284" customFormat="false" ht="12.75" hidden="false" customHeight="false" outlineLevel="0" collapsed="false">
      <c r="A284" s="58" t="n">
        <v>29</v>
      </c>
      <c r="B284" s="59" t="s">
        <v>127</v>
      </c>
      <c r="C284" s="39" t="n">
        <v>12</v>
      </c>
      <c r="D284" s="59" t="n">
        <v>34.5782</v>
      </c>
      <c r="E284" s="59" t="n">
        <v>0.000334291</v>
      </c>
      <c r="F284" s="39" t="n">
        <v>0.000102997</v>
      </c>
      <c r="G284" s="39" t="n">
        <f aca="false">C284*$B$9+$B$10</f>
        <v>0.000864522186525502</v>
      </c>
      <c r="H284" s="59" t="n">
        <f aca="false">G284-F284</f>
        <v>0.000761525186525502</v>
      </c>
      <c r="J284" s="60"/>
      <c r="K284" s="59"/>
      <c r="N284" s="39" t="n">
        <v>21</v>
      </c>
    </row>
    <row r="285" customFormat="false" ht="12.75" hidden="false" customHeight="false" outlineLevel="0" collapsed="false">
      <c r="A285" s="58" t="n">
        <v>29</v>
      </c>
      <c r="B285" s="59" t="s">
        <v>127</v>
      </c>
      <c r="C285" s="39" t="n">
        <v>13</v>
      </c>
      <c r="D285" s="59" t="n">
        <v>34.5782</v>
      </c>
      <c r="E285" s="59" t="n">
        <v>0.000273017</v>
      </c>
      <c r="F285" s="39" t="n">
        <v>0.000843048</v>
      </c>
      <c r="G285" s="39" t="n">
        <f aca="false">C285*$B$9+$B$10</f>
        <v>0.000803952031980876</v>
      </c>
      <c r="H285" s="59" t="n">
        <f aca="false">G285-F285</f>
        <v>-3.90959680191241E-005</v>
      </c>
      <c r="J285" s="60"/>
      <c r="K285" s="59"/>
      <c r="N285" s="39" t="n">
        <v>21</v>
      </c>
    </row>
    <row r="286" customFormat="false" ht="12.75" hidden="false" customHeight="false" outlineLevel="0" collapsed="false">
      <c r="A286" s="58" t="n">
        <v>29</v>
      </c>
      <c r="B286" s="59" t="s">
        <v>127</v>
      </c>
      <c r="C286" s="39" t="n">
        <v>14</v>
      </c>
      <c r="D286" s="59" t="n">
        <v>34.578</v>
      </c>
      <c r="E286" s="59" t="n">
        <v>0.000325173</v>
      </c>
      <c r="F286" s="39" t="n">
        <v>0.000610352</v>
      </c>
      <c r="G286" s="39" t="n">
        <f aca="false">C286*$B$9+$B$10</f>
        <v>0.00074338187743625</v>
      </c>
      <c r="H286" s="59" t="n">
        <f aca="false">G286-F286</f>
        <v>0.00013302987743625</v>
      </c>
      <c r="J286" s="60"/>
      <c r="K286" s="59"/>
      <c r="N286" s="39" t="n">
        <v>21</v>
      </c>
    </row>
    <row r="287" customFormat="false" ht="12.75" hidden="false" customHeight="false" outlineLevel="0" collapsed="false">
      <c r="A287" s="58" t="n">
        <v>29</v>
      </c>
      <c r="B287" s="59" t="s">
        <v>126</v>
      </c>
      <c r="C287" s="39" t="n">
        <v>15</v>
      </c>
      <c r="D287" s="59" t="n">
        <v>34.5782</v>
      </c>
      <c r="E287" s="59" t="n">
        <v>0.000330091</v>
      </c>
      <c r="F287" s="39" t="n">
        <v>0.260609</v>
      </c>
      <c r="G287" s="39" t="n">
        <f aca="false">C287*$B$9+$B$10</f>
        <v>0.000682811722891624</v>
      </c>
      <c r="H287" s="59" t="n">
        <f aca="false">G287-F287</f>
        <v>-0.259926188277108</v>
      </c>
      <c r="J287" s="60"/>
      <c r="K287" s="59"/>
      <c r="N287" s="39" t="n">
        <v>22</v>
      </c>
    </row>
    <row r="288" customFormat="false" ht="12.75" hidden="false" customHeight="false" outlineLevel="0" collapsed="false">
      <c r="A288" s="58" t="n">
        <v>29</v>
      </c>
      <c r="B288" s="59" t="s">
        <v>127</v>
      </c>
      <c r="C288" s="39" t="n">
        <v>16</v>
      </c>
      <c r="D288" s="59" t="n">
        <v>34.578</v>
      </c>
      <c r="E288" s="59" t="n">
        <v>0.000272487</v>
      </c>
      <c r="F288" s="39" t="n">
        <v>1.14441E-005</v>
      </c>
      <c r="G288" s="39" t="n">
        <f aca="false">C288*$B$9+$B$10</f>
        <v>0.000622241568346998</v>
      </c>
      <c r="H288" s="59" t="n">
        <f aca="false">G288-F288</f>
        <v>0.000610797468346998</v>
      </c>
      <c r="J288" s="60"/>
      <c r="K288" s="59"/>
      <c r="N288" s="39" t="n">
        <v>22</v>
      </c>
    </row>
    <row r="289" customFormat="false" ht="12.75" hidden="false" customHeight="false" outlineLevel="0" collapsed="false">
      <c r="A289" s="58" t="n">
        <v>29</v>
      </c>
      <c r="B289" s="59" t="s">
        <v>127</v>
      </c>
      <c r="C289" s="39" t="n">
        <v>17</v>
      </c>
      <c r="D289" s="59" t="n">
        <v>34.5783</v>
      </c>
      <c r="E289" s="59" t="n">
        <v>0.000275902</v>
      </c>
      <c r="F289" s="39" t="n">
        <v>0.0030365</v>
      </c>
      <c r="G289" s="39" t="n">
        <f aca="false">C289*$B$9+$B$10</f>
        <v>0.000561671413802372</v>
      </c>
      <c r="H289" s="59" t="n">
        <f aca="false">G289-F289</f>
        <v>-0.00247482858619763</v>
      </c>
      <c r="J289" s="60"/>
      <c r="K289" s="59"/>
      <c r="N289" s="39" t="n">
        <v>22</v>
      </c>
    </row>
    <row r="290" customFormat="false" ht="12.75" hidden="false" customHeight="false" outlineLevel="0" collapsed="false">
      <c r="A290" s="58" t="n">
        <v>29</v>
      </c>
      <c r="B290" s="59" t="s">
        <v>127</v>
      </c>
      <c r="C290" s="39" t="n">
        <v>18</v>
      </c>
      <c r="D290" s="59" t="n">
        <v>34.578</v>
      </c>
      <c r="E290" s="59" t="n">
        <v>0.000313907</v>
      </c>
      <c r="F290" s="39" t="n">
        <v>0.0001297</v>
      </c>
      <c r="G290" s="39" t="n">
        <f aca="false">C290*$B$9+$B$10</f>
        <v>0.000501101259257746</v>
      </c>
      <c r="H290" s="59" t="n">
        <f aca="false">G290-F290</f>
        <v>0.000371401259257746</v>
      </c>
      <c r="J290" s="60"/>
      <c r="K290" s="59"/>
      <c r="N290" s="39" t="n">
        <v>22</v>
      </c>
    </row>
    <row r="291" customFormat="false" ht="12.75" hidden="false" customHeight="false" outlineLevel="0" collapsed="false">
      <c r="A291" s="58" t="n">
        <v>29</v>
      </c>
      <c r="B291" s="59" t="s">
        <v>127</v>
      </c>
      <c r="C291" s="39" t="n">
        <v>19</v>
      </c>
      <c r="D291" s="59" t="n">
        <v>34.5782</v>
      </c>
      <c r="E291" s="59" t="n">
        <v>0.000270649</v>
      </c>
      <c r="F291" s="39" t="n">
        <v>0.000450134</v>
      </c>
      <c r="G291" s="39" t="n">
        <f aca="false">C291*$B$9+$B$10</f>
        <v>0.00044053110471312</v>
      </c>
      <c r="H291" s="59" t="n">
        <f aca="false">G291-F291</f>
        <v>-9.60289528688022E-006</v>
      </c>
      <c r="J291" s="60"/>
      <c r="K291" s="59"/>
      <c r="N291" s="39" t="n">
        <v>22</v>
      </c>
    </row>
    <row r="292" customFormat="false" ht="12.75" hidden="false" customHeight="false" outlineLevel="0" collapsed="false">
      <c r="A292" s="58" t="n">
        <v>29</v>
      </c>
      <c r="B292" s="59" t="s">
        <v>127</v>
      </c>
      <c r="C292" s="39" t="n">
        <v>20</v>
      </c>
      <c r="D292" s="59" t="n">
        <v>34.5783</v>
      </c>
      <c r="E292" s="59" t="n">
        <v>0.000388656</v>
      </c>
      <c r="F292" s="39" t="n">
        <v>0.000759125</v>
      </c>
      <c r="G292" s="39" t="n">
        <f aca="false">C292*$B$9+$B$10</f>
        <v>0.000379960950168494</v>
      </c>
      <c r="H292" s="59" t="n">
        <f aca="false">G292-F292</f>
        <v>-0.000379164049831506</v>
      </c>
      <c r="J292" s="60"/>
      <c r="K292" s="59"/>
      <c r="N292" s="39" t="n">
        <v>23</v>
      </c>
    </row>
    <row r="293" customFormat="false" ht="12.75" hidden="false" customHeight="false" outlineLevel="0" collapsed="false">
      <c r="A293" s="58" t="n">
        <v>29</v>
      </c>
      <c r="B293" s="59" t="s">
        <v>127</v>
      </c>
      <c r="C293" s="39" t="n">
        <v>21</v>
      </c>
      <c r="D293" s="59" t="n">
        <v>34.5779</v>
      </c>
      <c r="E293" s="59" t="n">
        <v>0.00034923</v>
      </c>
      <c r="F293" s="39" t="n">
        <v>0.00157166</v>
      </c>
      <c r="G293" s="39" t="n">
        <f aca="false">C293*$B$9+$B$10</f>
        <v>0.000319390795623868</v>
      </c>
      <c r="H293" s="59" t="n">
        <f aca="false">G293-F293</f>
        <v>-0.00125226920437613</v>
      </c>
      <c r="J293" s="60"/>
      <c r="K293" s="59"/>
      <c r="N293" s="39" t="n">
        <v>23</v>
      </c>
    </row>
    <row r="294" customFormat="false" ht="12.75" hidden="false" customHeight="false" outlineLevel="0" collapsed="false">
      <c r="A294" s="58" t="n">
        <v>29</v>
      </c>
      <c r="B294" s="59" t="s">
        <v>127</v>
      </c>
      <c r="C294" s="39" t="n">
        <v>22</v>
      </c>
      <c r="D294" s="59" t="n">
        <v>34.5782</v>
      </c>
      <c r="E294" s="59" t="n">
        <v>0.000371929</v>
      </c>
      <c r="F294" s="39" t="n">
        <v>0.000926971</v>
      </c>
      <c r="G294" s="39" t="n">
        <f aca="false">C294*$B$9+$B$10</f>
        <v>0.000258820641079242</v>
      </c>
      <c r="H294" s="59" t="n">
        <f aca="false">G294-F294</f>
        <v>-0.000668150358920758</v>
      </c>
      <c r="J294" s="60"/>
      <c r="K294" s="59"/>
      <c r="N294" s="39" t="n">
        <v>23</v>
      </c>
    </row>
    <row r="295" customFormat="false" ht="12.75" hidden="false" customHeight="false" outlineLevel="0" collapsed="false">
      <c r="A295" s="58" t="n">
        <v>29</v>
      </c>
      <c r="B295" s="59" t="s">
        <v>127</v>
      </c>
      <c r="C295" s="39" t="n">
        <v>23</v>
      </c>
      <c r="D295" s="59" t="n">
        <v>34.5776</v>
      </c>
      <c r="E295" s="59" t="n">
        <v>0.000304844</v>
      </c>
      <c r="F295" s="39" t="n">
        <v>-0.000152588</v>
      </c>
      <c r="G295" s="39" t="n">
        <f aca="false">C295*$B$9+$B$10</f>
        <v>0.000198250486534616</v>
      </c>
      <c r="H295" s="59" t="n">
        <f aca="false">G295-F295</f>
        <v>0.000350838486534616</v>
      </c>
      <c r="J295" s="60"/>
      <c r="K295" s="59"/>
      <c r="N295" s="39" t="n">
        <v>23</v>
      </c>
    </row>
    <row r="296" customFormat="false" ht="13.5" hidden="false" customHeight="false" outlineLevel="0" collapsed="false">
      <c r="A296" s="58" t="n">
        <v>29</v>
      </c>
      <c r="B296" s="59" t="s">
        <v>127</v>
      </c>
      <c r="C296" s="39" t="n">
        <v>24</v>
      </c>
      <c r="D296" s="59" t="n">
        <v>34.5782</v>
      </c>
      <c r="E296" s="59" t="n">
        <v>0.000338082</v>
      </c>
      <c r="F296" s="39" t="n">
        <v>0.000587463</v>
      </c>
      <c r="G296" s="39" t="n">
        <f aca="false">C296*$B$9+$B$10</f>
        <v>0.00013768033198999</v>
      </c>
      <c r="H296" s="59" t="n">
        <f aca="false">G296-F296</f>
        <v>-0.00044978266801001</v>
      </c>
      <c r="J296" s="60"/>
      <c r="K296" s="59"/>
      <c r="N296" s="39" t="n">
        <v>23</v>
      </c>
    </row>
    <row r="297" customFormat="false" ht="13.5" hidden="false" customHeight="false" outlineLevel="0" collapsed="false">
      <c r="A297" s="61" t="n">
        <v>30</v>
      </c>
      <c r="B297" s="59" t="s">
        <v>126</v>
      </c>
      <c r="C297" s="46" t="n">
        <v>1</v>
      </c>
      <c r="D297" s="62" t="n">
        <v>34.5802</v>
      </c>
      <c r="E297" s="62" t="n">
        <v>0.000378761</v>
      </c>
      <c r="F297" s="46" t="n">
        <v>133.58</v>
      </c>
      <c r="G297" s="46" t="n">
        <f aca="false">C297*$B$9+$B$10</f>
        <v>0.00153079388651639</v>
      </c>
      <c r="H297" s="62" t="n">
        <f aca="false">G297-F297</f>
        <v>-133.578469206113</v>
      </c>
      <c r="J297" s="60"/>
      <c r="K297" s="59"/>
      <c r="N297" s="39" t="n">
        <v>24</v>
      </c>
    </row>
    <row r="298" customFormat="false" ht="12.75" hidden="false" customHeight="false" outlineLevel="0" collapsed="false">
      <c r="A298" s="58" t="n">
        <v>30</v>
      </c>
      <c r="B298" s="59" t="s">
        <v>127</v>
      </c>
      <c r="C298" s="39" t="n">
        <v>2</v>
      </c>
      <c r="D298" s="59" t="n">
        <v>34.4902</v>
      </c>
      <c r="E298" s="59" t="n">
        <v>0.000311175</v>
      </c>
      <c r="F298" s="39" t="n">
        <v>0.000106812</v>
      </c>
      <c r="G298" s="39" t="n">
        <f aca="false">C298*$B$9+$B$10</f>
        <v>0.00147022373197176</v>
      </c>
      <c r="H298" s="59" t="n">
        <f aca="false">G298-F298</f>
        <v>0.00136341173197176</v>
      </c>
      <c r="J298" s="60"/>
      <c r="K298" s="59"/>
      <c r="N298" s="39" t="n">
        <v>24</v>
      </c>
    </row>
    <row r="299" customFormat="false" ht="12.75" hidden="false" customHeight="false" outlineLevel="0" collapsed="false">
      <c r="A299" s="58" t="n">
        <v>30</v>
      </c>
      <c r="B299" s="59" t="s">
        <v>127</v>
      </c>
      <c r="C299" s="39" t="n">
        <v>3</v>
      </c>
      <c r="D299" s="59" t="n">
        <v>34.4148</v>
      </c>
      <c r="E299" s="59" t="n">
        <v>0.000349297</v>
      </c>
      <c r="F299" s="39" t="n">
        <v>0.000904083</v>
      </c>
      <c r="G299" s="39" t="n">
        <f aca="false">C299*$B$9+$B$10</f>
        <v>0.00140965357742714</v>
      </c>
      <c r="H299" s="59" t="n">
        <f aca="false">G299-F299</f>
        <v>0.000505570577427136</v>
      </c>
      <c r="J299" s="60"/>
      <c r="K299" s="59"/>
      <c r="N299" s="39" t="n">
        <v>24</v>
      </c>
    </row>
    <row r="300" customFormat="false" ht="13.5" hidden="false" customHeight="false" outlineLevel="0" collapsed="false">
      <c r="A300" s="58" t="n">
        <v>30</v>
      </c>
      <c r="B300" s="59" t="s">
        <v>127</v>
      </c>
      <c r="C300" s="39" t="n">
        <v>4</v>
      </c>
      <c r="D300" s="59" t="n">
        <v>34.3542</v>
      </c>
      <c r="E300" s="59" t="n">
        <v>0.000368659</v>
      </c>
      <c r="F300" s="39" t="n">
        <v>0.000808716</v>
      </c>
      <c r="G300" s="39" t="n">
        <f aca="false">C300*$B$9+$B$10</f>
        <v>0.00134908342288251</v>
      </c>
      <c r="H300" s="59" t="n">
        <f aca="false">G300-F300</f>
        <v>0.00054036742288251</v>
      </c>
      <c r="J300" s="60"/>
      <c r="K300" s="59"/>
      <c r="N300" s="39" t="n">
        <v>24</v>
      </c>
    </row>
    <row r="301" customFormat="false" ht="13.5" hidden="false" customHeight="false" outlineLevel="0" collapsed="false">
      <c r="A301" s="58" t="n">
        <v>30</v>
      </c>
      <c r="B301" s="59" t="s">
        <v>127</v>
      </c>
      <c r="C301" s="39" t="n">
        <v>5</v>
      </c>
      <c r="D301" s="59" t="n">
        <v>34.2815</v>
      </c>
      <c r="E301" s="59" t="n">
        <v>0.000317825</v>
      </c>
      <c r="F301" s="39" t="n">
        <v>0.00268555</v>
      </c>
      <c r="G301" s="39" t="n">
        <f aca="false">C301*$B$9+$B$10</f>
        <v>0.00128851326833788</v>
      </c>
      <c r="H301" s="59" t="n">
        <f aca="false">G301-F301</f>
        <v>-0.00139703673166212</v>
      </c>
      <c r="J301" s="60"/>
      <c r="K301" s="59"/>
      <c r="N301" s="43"/>
    </row>
    <row r="302" customFormat="false" ht="12.75" hidden="false" customHeight="false" outlineLevel="0" collapsed="false">
      <c r="A302" s="58" t="n">
        <v>30</v>
      </c>
      <c r="B302" s="59" t="s">
        <v>127</v>
      </c>
      <c r="C302" s="39" t="n">
        <v>6</v>
      </c>
      <c r="D302" s="59" t="n">
        <v>34.1839</v>
      </c>
      <c r="E302" s="59" t="n">
        <v>0.000377595</v>
      </c>
      <c r="F302" s="39" t="n">
        <v>0.00185013</v>
      </c>
      <c r="G302" s="39" t="n">
        <f aca="false">C302*$B$9+$B$10</f>
        <v>0.00122794311379326</v>
      </c>
      <c r="H302" s="59" t="n">
        <f aca="false">G302-F302</f>
        <v>-0.000622186886206742</v>
      </c>
      <c r="J302" s="60"/>
      <c r="K302" s="59"/>
    </row>
    <row r="303" customFormat="false" ht="12.75" hidden="false" customHeight="false" outlineLevel="0" collapsed="false">
      <c r="A303" s="58" t="n">
        <v>30</v>
      </c>
      <c r="B303" s="59" t="s">
        <v>127</v>
      </c>
      <c r="C303" s="39" t="n">
        <v>7</v>
      </c>
      <c r="D303" s="59" t="n">
        <v>34.0797</v>
      </c>
      <c r="E303" s="59" t="n">
        <v>0.000299922</v>
      </c>
      <c r="F303" s="39" t="n">
        <v>0.00241852</v>
      </c>
      <c r="G303" s="39" t="n">
        <f aca="false">C303*$B$9+$B$10</f>
        <v>0.00116737295924863</v>
      </c>
      <c r="H303" s="59" t="n">
        <f aca="false">G303-F303</f>
        <v>-0.00125114704075137</v>
      </c>
      <c r="J303" s="60"/>
      <c r="K303" s="59"/>
    </row>
    <row r="304" customFormat="false" ht="12.75" hidden="false" customHeight="false" outlineLevel="0" collapsed="false">
      <c r="A304" s="58" t="n">
        <v>30</v>
      </c>
      <c r="B304" s="59" t="s">
        <v>127</v>
      </c>
      <c r="C304" s="39" t="n">
        <v>8</v>
      </c>
      <c r="D304" s="59" t="n">
        <v>34.0147</v>
      </c>
      <c r="E304" s="59" t="n">
        <v>0.000321351</v>
      </c>
      <c r="F304" s="39" t="n">
        <v>0.0025444</v>
      </c>
      <c r="G304" s="39" t="n">
        <f aca="false">C304*$B$9+$B$10</f>
        <v>0.00110680280470401</v>
      </c>
      <c r="H304" s="59" t="n">
        <f aca="false">G304-F304</f>
        <v>-0.00143759719529599</v>
      </c>
      <c r="J304" s="60"/>
      <c r="K304" s="59"/>
    </row>
    <row r="305" customFormat="false" ht="12.75" hidden="false" customHeight="false" outlineLevel="0" collapsed="false">
      <c r="A305" s="58" t="n">
        <v>30</v>
      </c>
      <c r="B305" s="59" t="s">
        <v>127</v>
      </c>
      <c r="C305" s="39" t="n">
        <v>9</v>
      </c>
      <c r="D305" s="59" t="n">
        <v>33.9424</v>
      </c>
      <c r="E305" s="59" t="n">
        <v>0.000723699</v>
      </c>
      <c r="F305" s="39" t="n">
        <v>-0.000583649</v>
      </c>
      <c r="G305" s="39" t="n">
        <f aca="false">C305*$B$9+$B$10</f>
        <v>0.00104623265015938</v>
      </c>
      <c r="H305" s="59" t="n">
        <f aca="false">G305-F305</f>
        <v>0.00162988165015938</v>
      </c>
      <c r="J305" s="60"/>
      <c r="K305" s="59"/>
    </row>
    <row r="306" customFormat="false" ht="12.75" hidden="false" customHeight="false" outlineLevel="0" collapsed="false">
      <c r="A306" s="58" t="n">
        <v>30</v>
      </c>
      <c r="B306" s="59" t="s">
        <v>126</v>
      </c>
      <c r="C306" s="39" t="n">
        <v>10</v>
      </c>
      <c r="D306" s="59" t="n">
        <v>33.775</v>
      </c>
      <c r="E306" s="59" t="n">
        <v>0.00607544</v>
      </c>
      <c r="F306" s="39" t="n">
        <v>0.0117416</v>
      </c>
      <c r="G306" s="39" t="n">
        <f aca="false">C306*$B$9+$B$10</f>
        <v>0.000985662495614754</v>
      </c>
      <c r="H306" s="59" t="n">
        <f aca="false">G306-F306</f>
        <v>-0.0107559375043852</v>
      </c>
      <c r="J306" s="60"/>
      <c r="K306" s="59"/>
    </row>
    <row r="307" customFormat="false" ht="12.75" hidden="false" customHeight="false" outlineLevel="0" collapsed="false">
      <c r="A307" s="58" t="n">
        <v>30</v>
      </c>
      <c r="B307" s="59" t="s">
        <v>126</v>
      </c>
      <c r="C307" s="39" t="n">
        <v>11</v>
      </c>
      <c r="D307" s="59" t="n">
        <v>33.5448</v>
      </c>
      <c r="E307" s="59" t="n">
        <v>0.0163718</v>
      </c>
      <c r="F307" s="39" t="n">
        <v>0.0164948</v>
      </c>
      <c r="G307" s="39" t="n">
        <f aca="false">C307*$B$9+$B$10</f>
        <v>0.000925092341070128</v>
      </c>
      <c r="H307" s="59" t="n">
        <f aca="false">G307-F307</f>
        <v>-0.0155697076589299</v>
      </c>
      <c r="J307" s="60"/>
      <c r="K307" s="59"/>
    </row>
    <row r="308" customFormat="false" ht="12.75" hidden="false" customHeight="false" outlineLevel="0" collapsed="false">
      <c r="A308" s="58" t="n">
        <v>30</v>
      </c>
      <c r="B308" s="59" t="s">
        <v>126</v>
      </c>
      <c r="C308" s="39" t="n">
        <v>12</v>
      </c>
      <c r="D308" s="59" t="n">
        <v>33.2388</v>
      </c>
      <c r="E308" s="59" t="n">
        <v>0.0037682</v>
      </c>
      <c r="F308" s="39" t="n">
        <v>0.0114975</v>
      </c>
      <c r="G308" s="39" t="n">
        <f aca="false">C308*$B$9+$B$10</f>
        <v>0.000864522186525502</v>
      </c>
      <c r="H308" s="59" t="n">
        <f aca="false">G308-F308</f>
        <v>-0.0106329778134745</v>
      </c>
      <c r="J308" s="60"/>
      <c r="K308" s="59"/>
    </row>
    <row r="309" customFormat="false" ht="12.75" hidden="false" customHeight="false" outlineLevel="0" collapsed="false">
      <c r="A309" s="58" t="n">
        <v>30</v>
      </c>
      <c r="B309" s="59" t="s">
        <v>126</v>
      </c>
      <c r="C309" s="39" t="n">
        <v>13</v>
      </c>
      <c r="D309" s="59" t="n">
        <v>32.4954</v>
      </c>
      <c r="E309" s="59" t="n">
        <v>0.00883031</v>
      </c>
      <c r="F309" s="39" t="n">
        <v>0.0222359</v>
      </c>
      <c r="G309" s="39" t="n">
        <f aca="false">C309*$B$9+$B$10</f>
        <v>0.000803952031980876</v>
      </c>
      <c r="H309" s="59" t="n">
        <f aca="false">G309-F309</f>
        <v>-0.0214319479680191</v>
      </c>
      <c r="J309" s="60"/>
      <c r="K309" s="59"/>
    </row>
    <row r="310" customFormat="false" ht="12.75" hidden="false" customHeight="false" outlineLevel="0" collapsed="false">
      <c r="A310" s="58" t="n">
        <v>30</v>
      </c>
      <c r="B310" s="59" t="s">
        <v>126</v>
      </c>
      <c r="C310" s="39" t="n">
        <v>14</v>
      </c>
      <c r="D310" s="59" t="n">
        <v>32.4436</v>
      </c>
      <c r="E310" s="59" t="n">
        <v>0.000242606</v>
      </c>
      <c r="F310" s="39" t="n">
        <v>-0.00719833</v>
      </c>
      <c r="G310" s="39" t="n">
        <f aca="false">C310*$B$9+$B$10</f>
        <v>0.00074338187743625</v>
      </c>
      <c r="H310" s="59" t="n">
        <f aca="false">G310-F310</f>
        <v>0.00794171187743625</v>
      </c>
      <c r="J310" s="60"/>
      <c r="K310" s="59"/>
    </row>
    <row r="311" customFormat="false" ht="12.75" hidden="false" customHeight="false" outlineLevel="0" collapsed="false">
      <c r="A311" s="58" t="n">
        <v>30</v>
      </c>
      <c r="B311" s="59" t="s">
        <v>126</v>
      </c>
      <c r="C311" s="39" t="n">
        <v>15</v>
      </c>
      <c r="D311" s="59" t="n">
        <v>32.4435</v>
      </c>
      <c r="E311" s="59" t="n">
        <v>0.000311646</v>
      </c>
      <c r="F311" s="39" t="n">
        <v>-0.0064621</v>
      </c>
      <c r="G311" s="39" t="n">
        <f aca="false">C311*$B$9+$B$10</f>
        <v>0.000682811722891624</v>
      </c>
      <c r="H311" s="59" t="n">
        <f aca="false">G311-F311</f>
        <v>0.00714491172289162</v>
      </c>
      <c r="J311" s="60"/>
      <c r="K311" s="59"/>
    </row>
    <row r="312" customFormat="false" ht="12.75" hidden="false" customHeight="false" outlineLevel="0" collapsed="false">
      <c r="A312" s="58" t="n">
        <v>30</v>
      </c>
      <c r="B312" s="59" t="s">
        <v>127</v>
      </c>
      <c r="C312" s="39" t="n">
        <v>16</v>
      </c>
      <c r="D312" s="59" t="n">
        <v>32.4384</v>
      </c>
      <c r="E312" s="59" t="n">
        <v>0.000266123</v>
      </c>
      <c r="F312" s="39" t="n">
        <v>-0.00169373</v>
      </c>
      <c r="G312" s="39" t="n">
        <f aca="false">C312*$B$9+$B$10</f>
        <v>0.000622241568346998</v>
      </c>
      <c r="H312" s="59" t="n">
        <f aca="false">G312-F312</f>
        <v>0.002315971568347</v>
      </c>
      <c r="J312" s="60"/>
      <c r="K312" s="59"/>
    </row>
    <row r="313" customFormat="false" ht="12.75" hidden="false" customHeight="false" outlineLevel="0" collapsed="false">
      <c r="A313" s="58" t="n">
        <v>30</v>
      </c>
      <c r="B313" s="59" t="s">
        <v>127</v>
      </c>
      <c r="C313" s="39" t="n">
        <v>17</v>
      </c>
      <c r="D313" s="59" t="n">
        <v>32.4293</v>
      </c>
      <c r="E313" s="59" t="n">
        <v>0.000534201</v>
      </c>
      <c r="F313" s="39" t="n">
        <v>-0.000350952</v>
      </c>
      <c r="G313" s="39" t="n">
        <f aca="false">C313*$B$9+$B$10</f>
        <v>0.000561671413802372</v>
      </c>
      <c r="H313" s="59" t="n">
        <f aca="false">G313-F313</f>
        <v>0.000912623413802372</v>
      </c>
      <c r="J313" s="60"/>
      <c r="K313" s="59"/>
    </row>
    <row r="314" customFormat="false" ht="12.75" hidden="false" customHeight="false" outlineLevel="0" collapsed="false">
      <c r="A314" s="58" t="n">
        <v>30</v>
      </c>
      <c r="B314" s="59" t="s">
        <v>127</v>
      </c>
      <c r="C314" s="39" t="n">
        <v>18</v>
      </c>
      <c r="D314" s="59" t="n">
        <v>32.4114</v>
      </c>
      <c r="E314" s="59" t="n">
        <v>0.00044325</v>
      </c>
      <c r="F314" s="39" t="n">
        <v>-0.000774384</v>
      </c>
      <c r="G314" s="39" t="n">
        <f aca="false">C314*$B$9+$B$10</f>
        <v>0.000501101259257746</v>
      </c>
      <c r="H314" s="59" t="n">
        <f aca="false">G314-F314</f>
        <v>0.00127548525925775</v>
      </c>
      <c r="J314" s="60"/>
      <c r="K314" s="59"/>
    </row>
    <row r="315" customFormat="false" ht="12.75" hidden="false" customHeight="false" outlineLevel="0" collapsed="false">
      <c r="A315" s="58" t="n">
        <v>30</v>
      </c>
      <c r="B315" s="59" t="s">
        <v>126</v>
      </c>
      <c r="C315" s="39" t="n">
        <v>19</v>
      </c>
      <c r="D315" s="59" t="n">
        <v>32.403</v>
      </c>
      <c r="E315" s="59" t="n">
        <v>0.000633266</v>
      </c>
      <c r="F315" s="39" t="n">
        <v>-0.00516129</v>
      </c>
      <c r="G315" s="39" t="n">
        <f aca="false">C315*$B$9+$B$10</f>
        <v>0.00044053110471312</v>
      </c>
      <c r="H315" s="59" t="n">
        <f aca="false">G315-F315</f>
        <v>0.00560182110471312</v>
      </c>
      <c r="J315" s="60"/>
      <c r="K315" s="59"/>
    </row>
    <row r="316" customFormat="false" ht="13.5" hidden="false" customHeight="false" outlineLevel="0" collapsed="false">
      <c r="A316" s="58" t="n">
        <v>30</v>
      </c>
      <c r="B316" s="59" t="s">
        <v>126</v>
      </c>
      <c r="C316" s="39" t="n">
        <v>20</v>
      </c>
      <c r="D316" s="59" t="n">
        <v>32.3876</v>
      </c>
      <c r="E316" s="59" t="n">
        <v>0.000516556</v>
      </c>
      <c r="F316" s="39" t="n">
        <v>-0.0232925</v>
      </c>
      <c r="G316" s="39" t="n">
        <f aca="false">C316*$B$9+$B$10</f>
        <v>0.000379960950168494</v>
      </c>
      <c r="H316" s="59" t="n">
        <f aca="false">G316-F316</f>
        <v>0.0236724609501685</v>
      </c>
      <c r="J316" s="63"/>
      <c r="K316" s="64"/>
    </row>
    <row r="317" customFormat="false" ht="13.5" hidden="false" customHeight="false" outlineLevel="0" collapsed="false">
      <c r="A317" s="43"/>
      <c r="B317" s="43"/>
      <c r="C317" s="43"/>
      <c r="D317" s="43"/>
      <c r="E317" s="43"/>
      <c r="F317" s="43"/>
      <c r="G317" s="43"/>
      <c r="H317" s="43"/>
    </row>
  </sheetData>
  <mergeCells count="6">
    <mergeCell ref="A1:J1"/>
    <mergeCell ref="A2:J2"/>
    <mergeCell ref="A7:C7"/>
    <mergeCell ref="E7:G7"/>
    <mergeCell ref="I7:J7"/>
    <mergeCell ref="F15:H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</xdr:row>
                    <xdr:rowOff>0</xdr:rowOff>
                  </from>
                  <to>
                    <xdr:col>2</xdr:col>
                    <xdr:colOff>72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</xdr:row>
                    <xdr:rowOff>0</xdr:rowOff>
                  </from>
                  <to>
                    <xdr:col>2</xdr:col>
                    <xdr:colOff>720</xdr:colOff>
                    <xdr:row>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</xdr:row>
                    <xdr:rowOff>0</xdr:rowOff>
                  </from>
                  <to>
                    <xdr:col>2</xdr:col>
                    <xdr:colOff>72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</xdr:row>
                    <xdr:rowOff>0</xdr:rowOff>
                  </from>
                  <to>
                    <xdr:col>2</xdr:col>
                    <xdr:colOff>720</xdr:colOff>
                    <xdr:row>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</xdr:row>
                    <xdr:rowOff>0</xdr:rowOff>
                  </from>
                  <to>
                    <xdr:col>2</xdr:col>
                    <xdr:colOff>720</xdr:colOff>
                    <xdr:row>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</xdr:row>
                    <xdr:rowOff>0</xdr:rowOff>
                  </from>
                  <to>
                    <xdr:col>2</xdr:col>
                    <xdr:colOff>720</xdr:colOff>
                    <xdr:row>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</xdr:row>
                    <xdr:rowOff>0</xdr:rowOff>
                  </from>
                  <to>
                    <xdr:col>2</xdr:col>
                    <xdr:colOff>72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</xdr:row>
                    <xdr:rowOff>0</xdr:rowOff>
                  </from>
                  <to>
                    <xdr:col>2</xdr:col>
                    <xdr:colOff>72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</xdr:row>
                    <xdr:rowOff>0</xdr:rowOff>
                  </from>
                  <to>
                    <xdr:col>2</xdr:col>
                    <xdr:colOff>720</xdr:colOff>
                    <xdr:row>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</xdr:row>
                    <xdr:rowOff>0</xdr:rowOff>
                  </from>
                  <to>
                    <xdr:col>2</xdr:col>
                    <xdr:colOff>720</xdr:colOff>
                    <xdr:row>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</xdr:row>
                    <xdr:rowOff>0</xdr:rowOff>
                  </from>
                  <to>
                    <xdr:col>2</xdr:col>
                    <xdr:colOff>72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</xdr:row>
                    <xdr:rowOff>0</xdr:rowOff>
                  </from>
                  <to>
                    <xdr:col>2</xdr:col>
                    <xdr:colOff>720</xdr:colOff>
                    <xdr:row>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</xdr:row>
                    <xdr:rowOff>0</xdr:rowOff>
                  </from>
                  <to>
                    <xdr:col>2</xdr:col>
                    <xdr:colOff>720</xdr:colOff>
                    <xdr:row>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</xdr:row>
                    <xdr:rowOff>0</xdr:rowOff>
                  </from>
                  <to>
                    <xdr:col>2</xdr:col>
                    <xdr:colOff>720</xdr:colOff>
                    <xdr:row>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</xdr:row>
                    <xdr:rowOff>0</xdr:rowOff>
                  </from>
                  <to>
                    <xdr:col>2</xdr:col>
                    <xdr:colOff>720</xdr:colOff>
                    <xdr:row>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</xdr:row>
                    <xdr:rowOff>0</xdr:rowOff>
                  </from>
                  <to>
                    <xdr:col>2</xdr:col>
                    <xdr:colOff>720</xdr:colOff>
                    <xdr:row>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2</xdr:row>
                    <xdr:rowOff>0</xdr:rowOff>
                  </from>
                  <to>
                    <xdr:col>2</xdr:col>
                    <xdr:colOff>720</xdr:colOff>
                    <xdr:row>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3</xdr:row>
                    <xdr:rowOff>0</xdr:rowOff>
                  </from>
                  <to>
                    <xdr:col>2</xdr:col>
                    <xdr:colOff>720</xdr:colOff>
                    <xdr:row>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4</xdr:row>
                    <xdr:rowOff>0</xdr:rowOff>
                  </from>
                  <to>
                    <xdr:col>2</xdr:col>
                    <xdr:colOff>720</xdr:colOff>
                    <xdr:row>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Button 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5</xdr:row>
                    <xdr:rowOff>0</xdr:rowOff>
                  </from>
                  <to>
                    <xdr:col>2</xdr:col>
                    <xdr:colOff>720</xdr:colOff>
                    <xdr:row>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Button 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6</xdr:row>
                    <xdr:rowOff>0</xdr:rowOff>
                  </from>
                  <to>
                    <xdr:col>2</xdr:col>
                    <xdr:colOff>720</xdr:colOff>
                    <xdr:row>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Button 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7</xdr:row>
                    <xdr:rowOff>0</xdr:rowOff>
                  </from>
                  <to>
                    <xdr:col>2</xdr:col>
                    <xdr:colOff>720</xdr:colOff>
                    <xdr:row>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Button 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2</xdr:col>
                    <xdr:colOff>720</xdr:colOff>
                    <xdr:row>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Button 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9</xdr:row>
                    <xdr:rowOff>0</xdr:rowOff>
                  </from>
                  <to>
                    <xdr:col>2</xdr:col>
                    <xdr:colOff>720</xdr:colOff>
                    <xdr:row>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Button 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0</xdr:row>
                    <xdr:rowOff>0</xdr:rowOff>
                  </from>
                  <to>
                    <xdr:col>2</xdr:col>
                    <xdr:colOff>720</xdr:colOff>
                    <xdr:row>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Button 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1</xdr:row>
                    <xdr:rowOff>0</xdr:rowOff>
                  </from>
                  <to>
                    <xdr:col>2</xdr:col>
                    <xdr:colOff>720</xdr:colOff>
                    <xdr:row>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Button 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2</xdr:row>
                    <xdr:rowOff>0</xdr:rowOff>
                  </from>
                  <to>
                    <xdr:col>2</xdr:col>
                    <xdr:colOff>720</xdr:colOff>
                    <xdr:row>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Button 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3</xdr:row>
                    <xdr:rowOff>0</xdr:rowOff>
                  </from>
                  <to>
                    <xdr:col>2</xdr:col>
                    <xdr:colOff>720</xdr:colOff>
                    <xdr:row>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Button 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4</xdr:row>
                    <xdr:rowOff>0</xdr:rowOff>
                  </from>
                  <to>
                    <xdr:col>2</xdr:col>
                    <xdr:colOff>720</xdr:colOff>
                    <xdr:row>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Button 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5</xdr:row>
                    <xdr:rowOff>0</xdr:rowOff>
                  </from>
                  <to>
                    <xdr:col>2</xdr:col>
                    <xdr:colOff>720</xdr:colOff>
                    <xdr:row>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Button 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6</xdr:row>
                    <xdr:rowOff>0</xdr:rowOff>
                  </from>
                  <to>
                    <xdr:col>2</xdr:col>
                    <xdr:colOff>720</xdr:colOff>
                    <xdr:row>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Button 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7</xdr:row>
                    <xdr:rowOff>0</xdr:rowOff>
                  </from>
                  <to>
                    <xdr:col>2</xdr:col>
                    <xdr:colOff>720</xdr:colOff>
                    <xdr:row>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Button 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8</xdr:row>
                    <xdr:rowOff>0</xdr:rowOff>
                  </from>
                  <to>
                    <xdr:col>2</xdr:col>
                    <xdr:colOff>72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Button 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49</xdr:row>
                    <xdr:rowOff>0</xdr:rowOff>
                  </from>
                  <to>
                    <xdr:col>2</xdr:col>
                    <xdr:colOff>720</xdr:colOff>
                    <xdr:row>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Button 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0</xdr:row>
                    <xdr:rowOff>0</xdr:rowOff>
                  </from>
                  <to>
                    <xdr:col>2</xdr:col>
                    <xdr:colOff>720</xdr:colOff>
                    <xdr:row>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Button 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1</xdr:row>
                    <xdr:rowOff>0</xdr:rowOff>
                  </from>
                  <to>
                    <xdr:col>2</xdr:col>
                    <xdr:colOff>720</xdr:colOff>
                    <xdr:row>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Button 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2</xdr:row>
                    <xdr:rowOff>0</xdr:rowOff>
                  </from>
                  <to>
                    <xdr:col>2</xdr:col>
                    <xdr:colOff>720</xdr:colOff>
                    <xdr:row>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Button 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3</xdr:row>
                    <xdr:rowOff>0</xdr:rowOff>
                  </from>
                  <to>
                    <xdr:col>2</xdr:col>
                    <xdr:colOff>720</xdr:colOff>
                    <xdr:row>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Button 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4</xdr:row>
                    <xdr:rowOff>0</xdr:rowOff>
                  </from>
                  <to>
                    <xdr:col>2</xdr:col>
                    <xdr:colOff>720</xdr:colOff>
                    <xdr:row>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Button 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5</xdr:row>
                    <xdr:rowOff>0</xdr:rowOff>
                  </from>
                  <to>
                    <xdr:col>2</xdr:col>
                    <xdr:colOff>720</xdr:colOff>
                    <xdr:row>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Button 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6</xdr:row>
                    <xdr:rowOff>0</xdr:rowOff>
                  </from>
                  <to>
                    <xdr:col>2</xdr:col>
                    <xdr:colOff>720</xdr:colOff>
                    <xdr:row>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Button 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7</xdr:row>
                    <xdr:rowOff>0</xdr:rowOff>
                  </from>
                  <to>
                    <xdr:col>2</xdr:col>
                    <xdr:colOff>720</xdr:colOff>
                    <xdr:row>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Button 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8</xdr:row>
                    <xdr:rowOff>0</xdr:rowOff>
                  </from>
                  <to>
                    <xdr:col>2</xdr:col>
                    <xdr:colOff>720</xdr:colOff>
                    <xdr:row>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Button 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59</xdr:row>
                    <xdr:rowOff>0</xdr:rowOff>
                  </from>
                  <to>
                    <xdr:col>2</xdr:col>
                    <xdr:colOff>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Button 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0</xdr:row>
                    <xdr:rowOff>0</xdr:rowOff>
                  </from>
                  <to>
                    <xdr:col>2</xdr:col>
                    <xdr:colOff>72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Button 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1</xdr:row>
                    <xdr:rowOff>0</xdr:rowOff>
                  </from>
                  <to>
                    <xdr:col>2</xdr:col>
                    <xdr:colOff>720</xdr:colOff>
                    <xdr:row>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Button 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2</xdr:row>
                    <xdr:rowOff>0</xdr:rowOff>
                  </from>
                  <to>
                    <xdr:col>2</xdr:col>
                    <xdr:colOff>720</xdr:colOff>
                    <xdr:row>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Button 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3</xdr:row>
                    <xdr:rowOff>0</xdr:rowOff>
                  </from>
                  <to>
                    <xdr:col>2</xdr:col>
                    <xdr:colOff>720</xdr:colOff>
                    <xdr:row>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Button 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4</xdr:row>
                    <xdr:rowOff>0</xdr:rowOff>
                  </from>
                  <to>
                    <xdr:col>2</xdr:col>
                    <xdr:colOff>720</xdr:colOff>
                    <xdr:row>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Button 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5</xdr:row>
                    <xdr:rowOff>0</xdr:rowOff>
                  </from>
                  <to>
                    <xdr:col>2</xdr:col>
                    <xdr:colOff>720</xdr:colOff>
                    <xdr:row>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Button 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6</xdr:row>
                    <xdr:rowOff>0</xdr:rowOff>
                  </from>
                  <to>
                    <xdr:col>2</xdr:col>
                    <xdr:colOff>720</xdr:colOff>
                    <xdr:row>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Button 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7</xdr:row>
                    <xdr:rowOff>0</xdr:rowOff>
                  </from>
                  <to>
                    <xdr:col>2</xdr:col>
                    <xdr:colOff>720</xdr:colOff>
                    <xdr:row>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Button 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8</xdr:row>
                    <xdr:rowOff>0</xdr:rowOff>
                  </from>
                  <to>
                    <xdr:col>2</xdr:col>
                    <xdr:colOff>720</xdr:colOff>
                    <xdr:row>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Button 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69</xdr:row>
                    <xdr:rowOff>0</xdr:rowOff>
                  </from>
                  <to>
                    <xdr:col>2</xdr:col>
                    <xdr:colOff>720</xdr:colOff>
                    <xdr:row>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Button 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0</xdr:row>
                    <xdr:rowOff>0</xdr:rowOff>
                  </from>
                  <to>
                    <xdr:col>2</xdr:col>
                    <xdr:colOff>720</xdr:colOff>
                    <xdr:row>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Button 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1</xdr:row>
                    <xdr:rowOff>0</xdr:rowOff>
                  </from>
                  <to>
                    <xdr:col>2</xdr:col>
                    <xdr:colOff>720</xdr:colOff>
                    <xdr:row>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Button 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2</xdr:row>
                    <xdr:rowOff>0</xdr:rowOff>
                  </from>
                  <to>
                    <xdr:col>2</xdr:col>
                    <xdr:colOff>720</xdr:colOff>
                    <xdr:row>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Button 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3</xdr:row>
                    <xdr:rowOff>0</xdr:rowOff>
                  </from>
                  <to>
                    <xdr:col>2</xdr:col>
                    <xdr:colOff>720</xdr:colOff>
                    <xdr:row>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Button 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4</xdr:row>
                    <xdr:rowOff>0</xdr:rowOff>
                  </from>
                  <to>
                    <xdr:col>2</xdr:col>
                    <xdr:colOff>720</xdr:colOff>
                    <xdr:row>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Button 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5</xdr:row>
                    <xdr:rowOff>0</xdr:rowOff>
                  </from>
                  <to>
                    <xdr:col>2</xdr:col>
                    <xdr:colOff>720</xdr:colOff>
                    <xdr:row>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Button 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6</xdr:row>
                    <xdr:rowOff>0</xdr:rowOff>
                  </from>
                  <to>
                    <xdr:col>2</xdr:col>
                    <xdr:colOff>720</xdr:colOff>
                    <xdr:row>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Button 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7</xdr:row>
                    <xdr:rowOff>0</xdr:rowOff>
                  </from>
                  <to>
                    <xdr:col>2</xdr:col>
                    <xdr:colOff>720</xdr:colOff>
                    <xdr:row>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Button 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8</xdr:row>
                    <xdr:rowOff>0</xdr:rowOff>
                  </from>
                  <to>
                    <xdr:col>2</xdr:col>
                    <xdr:colOff>720</xdr:colOff>
                    <xdr:row>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Button 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79</xdr:row>
                    <xdr:rowOff>0</xdr:rowOff>
                  </from>
                  <to>
                    <xdr:col>2</xdr:col>
                    <xdr:colOff>720</xdr:colOff>
                    <xdr:row>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Button 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0</xdr:row>
                    <xdr:rowOff>0</xdr:rowOff>
                  </from>
                  <to>
                    <xdr:col>2</xdr:col>
                    <xdr:colOff>720</xdr:colOff>
                    <xdr:row>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Button 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1</xdr:row>
                    <xdr:rowOff>0</xdr:rowOff>
                  </from>
                  <to>
                    <xdr:col>2</xdr:col>
                    <xdr:colOff>720</xdr:colOff>
                    <xdr:row>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Button 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2</xdr:row>
                    <xdr:rowOff>0</xdr:rowOff>
                  </from>
                  <to>
                    <xdr:col>2</xdr:col>
                    <xdr:colOff>720</xdr:colOff>
                    <xdr:row>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Button 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3</xdr:row>
                    <xdr:rowOff>0</xdr:rowOff>
                  </from>
                  <to>
                    <xdr:col>2</xdr:col>
                    <xdr:colOff>720</xdr:colOff>
                    <xdr:row>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Button 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4</xdr:row>
                    <xdr:rowOff>0</xdr:rowOff>
                  </from>
                  <to>
                    <xdr:col>2</xdr:col>
                    <xdr:colOff>720</xdr:colOff>
                    <xdr:row>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Button 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5</xdr:row>
                    <xdr:rowOff>0</xdr:rowOff>
                  </from>
                  <to>
                    <xdr:col>2</xdr:col>
                    <xdr:colOff>720</xdr:colOff>
                    <xdr:row>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Button 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6</xdr:row>
                    <xdr:rowOff>0</xdr:rowOff>
                  </from>
                  <to>
                    <xdr:col>2</xdr:col>
                    <xdr:colOff>720</xdr:colOff>
                    <xdr:row>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Button 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7</xdr:row>
                    <xdr:rowOff>0</xdr:rowOff>
                  </from>
                  <to>
                    <xdr:col>2</xdr:col>
                    <xdr:colOff>720</xdr:colOff>
                    <xdr:row>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Button 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8</xdr:row>
                    <xdr:rowOff>0</xdr:rowOff>
                  </from>
                  <to>
                    <xdr:col>2</xdr:col>
                    <xdr:colOff>720</xdr:colOff>
                    <xdr:row>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Button 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89</xdr:row>
                    <xdr:rowOff>0</xdr:rowOff>
                  </from>
                  <to>
                    <xdr:col>2</xdr:col>
                    <xdr:colOff>720</xdr:colOff>
                    <xdr:row>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Button 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0</xdr:row>
                    <xdr:rowOff>0</xdr:rowOff>
                  </from>
                  <to>
                    <xdr:col>2</xdr:col>
                    <xdr:colOff>720</xdr:colOff>
                    <xdr:row>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Button 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1</xdr:row>
                    <xdr:rowOff>0</xdr:rowOff>
                  </from>
                  <to>
                    <xdr:col>2</xdr:col>
                    <xdr:colOff>720</xdr:colOff>
                    <xdr:row>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Button 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2</xdr:row>
                    <xdr:rowOff>0</xdr:rowOff>
                  </from>
                  <to>
                    <xdr:col>2</xdr:col>
                    <xdr:colOff>720</xdr:colOff>
                    <xdr:row>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Button 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3</xdr:row>
                    <xdr:rowOff>0</xdr:rowOff>
                  </from>
                  <to>
                    <xdr:col>2</xdr:col>
                    <xdr:colOff>720</xdr:colOff>
                    <xdr:row>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Button 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4</xdr:row>
                    <xdr:rowOff>0</xdr:rowOff>
                  </from>
                  <to>
                    <xdr:col>2</xdr:col>
                    <xdr:colOff>720</xdr:colOff>
                    <xdr:row>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Button 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5</xdr:row>
                    <xdr:rowOff>0</xdr:rowOff>
                  </from>
                  <to>
                    <xdr:col>2</xdr:col>
                    <xdr:colOff>720</xdr:colOff>
                    <xdr:row>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Button 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6</xdr:row>
                    <xdr:rowOff>0</xdr:rowOff>
                  </from>
                  <to>
                    <xdr:col>2</xdr:col>
                    <xdr:colOff>720</xdr:colOff>
                    <xdr:row>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Button 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7</xdr:row>
                    <xdr:rowOff>0</xdr:rowOff>
                  </from>
                  <to>
                    <xdr:col>2</xdr:col>
                    <xdr:colOff>720</xdr:colOff>
                    <xdr:row>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Button 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8</xdr:row>
                    <xdr:rowOff>0</xdr:rowOff>
                  </from>
                  <to>
                    <xdr:col>2</xdr:col>
                    <xdr:colOff>720</xdr:colOff>
                    <xdr:row>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Button 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99</xdr:row>
                    <xdr:rowOff>0</xdr:rowOff>
                  </from>
                  <to>
                    <xdr:col>2</xdr:col>
                    <xdr:colOff>720</xdr:colOff>
                    <xdr:row>1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Button 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0</xdr:row>
                    <xdr:rowOff>0</xdr:rowOff>
                  </from>
                  <to>
                    <xdr:col>2</xdr:col>
                    <xdr:colOff>720</xdr:colOff>
                    <xdr:row>1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Button 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1</xdr:row>
                    <xdr:rowOff>0</xdr:rowOff>
                  </from>
                  <to>
                    <xdr:col>2</xdr:col>
                    <xdr:colOff>720</xdr:colOff>
                    <xdr:row>1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Button 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2</xdr:row>
                    <xdr:rowOff>0</xdr:rowOff>
                  </from>
                  <to>
                    <xdr:col>2</xdr:col>
                    <xdr:colOff>720</xdr:colOff>
                    <xdr:row>1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Button 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3</xdr:row>
                    <xdr:rowOff>0</xdr:rowOff>
                  </from>
                  <to>
                    <xdr:col>2</xdr:col>
                    <xdr:colOff>720</xdr:colOff>
                    <xdr:row>1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Button 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4</xdr:row>
                    <xdr:rowOff>0</xdr:rowOff>
                  </from>
                  <to>
                    <xdr:col>2</xdr:col>
                    <xdr:colOff>720</xdr:colOff>
                    <xdr:row>1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Button 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5</xdr:row>
                    <xdr:rowOff>0</xdr:rowOff>
                  </from>
                  <to>
                    <xdr:col>2</xdr:col>
                    <xdr:colOff>720</xdr:colOff>
                    <xdr:row>1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Button 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6</xdr:row>
                    <xdr:rowOff>0</xdr:rowOff>
                  </from>
                  <to>
                    <xdr:col>2</xdr:col>
                    <xdr:colOff>720</xdr:colOff>
                    <xdr:row>1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Button 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7</xdr:row>
                    <xdr:rowOff>0</xdr:rowOff>
                  </from>
                  <to>
                    <xdr:col>2</xdr:col>
                    <xdr:colOff>720</xdr:colOff>
                    <xdr:row>1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Button 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8</xdr:row>
                    <xdr:rowOff>0</xdr:rowOff>
                  </from>
                  <to>
                    <xdr:col>2</xdr:col>
                    <xdr:colOff>720</xdr:colOff>
                    <xdr:row>1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Button 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09</xdr:row>
                    <xdr:rowOff>0</xdr:rowOff>
                  </from>
                  <to>
                    <xdr:col>2</xdr:col>
                    <xdr:colOff>720</xdr:colOff>
                    <xdr:row>1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Button 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0</xdr:row>
                    <xdr:rowOff>0</xdr:rowOff>
                  </from>
                  <to>
                    <xdr:col>2</xdr:col>
                    <xdr:colOff>720</xdr:colOff>
                    <xdr:row>1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Button 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1</xdr:row>
                    <xdr:rowOff>0</xdr:rowOff>
                  </from>
                  <to>
                    <xdr:col>2</xdr:col>
                    <xdr:colOff>720</xdr:colOff>
                    <xdr:row>1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Button 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2</xdr:row>
                    <xdr:rowOff>0</xdr:rowOff>
                  </from>
                  <to>
                    <xdr:col>2</xdr:col>
                    <xdr:colOff>720</xdr:colOff>
                    <xdr:row>1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Button 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3</xdr:row>
                    <xdr:rowOff>0</xdr:rowOff>
                  </from>
                  <to>
                    <xdr:col>2</xdr:col>
                    <xdr:colOff>720</xdr:colOff>
                    <xdr:row>1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Button 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4</xdr:row>
                    <xdr:rowOff>0</xdr:rowOff>
                  </from>
                  <to>
                    <xdr:col>2</xdr:col>
                    <xdr:colOff>720</xdr:colOff>
                    <xdr:row>1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Button 1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5</xdr:row>
                    <xdr:rowOff>0</xdr:rowOff>
                  </from>
                  <to>
                    <xdr:col>2</xdr:col>
                    <xdr:colOff>720</xdr:colOff>
                    <xdr:row>1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Button 1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6</xdr:row>
                    <xdr:rowOff>0</xdr:rowOff>
                  </from>
                  <to>
                    <xdr:col>2</xdr:col>
                    <xdr:colOff>720</xdr:colOff>
                    <xdr:row>1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Button 1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7</xdr:row>
                    <xdr:rowOff>0</xdr:rowOff>
                  </from>
                  <to>
                    <xdr:col>2</xdr:col>
                    <xdr:colOff>720</xdr:colOff>
                    <xdr:row>1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Button 1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8</xdr:row>
                    <xdr:rowOff>0</xdr:rowOff>
                  </from>
                  <to>
                    <xdr:col>2</xdr:col>
                    <xdr:colOff>720</xdr:colOff>
                    <xdr:row>1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Button 1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19</xdr:row>
                    <xdr:rowOff>0</xdr:rowOff>
                  </from>
                  <to>
                    <xdr:col>2</xdr:col>
                    <xdr:colOff>720</xdr:colOff>
                    <xdr:row>1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Button 1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0</xdr:row>
                    <xdr:rowOff>0</xdr:rowOff>
                  </from>
                  <to>
                    <xdr:col>2</xdr:col>
                    <xdr:colOff>720</xdr:colOff>
                    <xdr:row>1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Button 1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1</xdr:row>
                    <xdr:rowOff>0</xdr:rowOff>
                  </from>
                  <to>
                    <xdr:col>2</xdr:col>
                    <xdr:colOff>720</xdr:colOff>
                    <xdr:row>1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Button 1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2</xdr:row>
                    <xdr:rowOff>0</xdr:rowOff>
                  </from>
                  <to>
                    <xdr:col>2</xdr:col>
                    <xdr:colOff>720</xdr:colOff>
                    <xdr:row>1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Button 1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3</xdr:row>
                    <xdr:rowOff>0</xdr:rowOff>
                  </from>
                  <to>
                    <xdr:col>2</xdr:col>
                    <xdr:colOff>720</xdr:colOff>
                    <xdr:row>1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Button 1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4</xdr:row>
                    <xdr:rowOff>0</xdr:rowOff>
                  </from>
                  <to>
                    <xdr:col>2</xdr:col>
                    <xdr:colOff>720</xdr:colOff>
                    <xdr:row>1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Button 1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5</xdr:row>
                    <xdr:rowOff>0</xdr:rowOff>
                  </from>
                  <to>
                    <xdr:col>2</xdr:col>
                    <xdr:colOff>720</xdr:colOff>
                    <xdr:row>1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Button 1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6</xdr:row>
                    <xdr:rowOff>0</xdr:rowOff>
                  </from>
                  <to>
                    <xdr:col>2</xdr:col>
                    <xdr:colOff>720</xdr:colOff>
                    <xdr:row>1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Button 1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7</xdr:row>
                    <xdr:rowOff>0</xdr:rowOff>
                  </from>
                  <to>
                    <xdr:col>2</xdr:col>
                    <xdr:colOff>720</xdr:colOff>
                    <xdr:row>1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Button 1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8</xdr:row>
                    <xdr:rowOff>0</xdr:rowOff>
                  </from>
                  <to>
                    <xdr:col>2</xdr:col>
                    <xdr:colOff>720</xdr:colOff>
                    <xdr:row>1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Button 1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29</xdr:row>
                    <xdr:rowOff>0</xdr:rowOff>
                  </from>
                  <to>
                    <xdr:col>2</xdr:col>
                    <xdr:colOff>720</xdr:colOff>
                    <xdr:row>1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Button 1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0</xdr:row>
                    <xdr:rowOff>0</xdr:rowOff>
                  </from>
                  <to>
                    <xdr:col>2</xdr:col>
                    <xdr:colOff>720</xdr:colOff>
                    <xdr:row>1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Button 1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1</xdr:row>
                    <xdr:rowOff>0</xdr:rowOff>
                  </from>
                  <to>
                    <xdr:col>2</xdr:col>
                    <xdr:colOff>720</xdr:colOff>
                    <xdr:row>1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Button 1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2</xdr:row>
                    <xdr:rowOff>0</xdr:rowOff>
                  </from>
                  <to>
                    <xdr:col>2</xdr:col>
                    <xdr:colOff>720</xdr:colOff>
                    <xdr:row>1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Button 1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3</xdr:row>
                    <xdr:rowOff>0</xdr:rowOff>
                  </from>
                  <to>
                    <xdr:col>2</xdr:col>
                    <xdr:colOff>720</xdr:colOff>
                    <xdr:row>1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Button 1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4</xdr:row>
                    <xdr:rowOff>0</xdr:rowOff>
                  </from>
                  <to>
                    <xdr:col>2</xdr:col>
                    <xdr:colOff>720</xdr:colOff>
                    <xdr:row>1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Button 1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5</xdr:row>
                    <xdr:rowOff>0</xdr:rowOff>
                  </from>
                  <to>
                    <xdr:col>2</xdr:col>
                    <xdr:colOff>720</xdr:colOff>
                    <xdr:row>1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Button 1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6</xdr:row>
                    <xdr:rowOff>0</xdr:rowOff>
                  </from>
                  <to>
                    <xdr:col>2</xdr:col>
                    <xdr:colOff>720</xdr:colOff>
                    <xdr:row>1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Button 1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7</xdr:row>
                    <xdr:rowOff>0</xdr:rowOff>
                  </from>
                  <to>
                    <xdr:col>2</xdr:col>
                    <xdr:colOff>720</xdr:colOff>
                    <xdr:row>1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Button 1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8</xdr:row>
                    <xdr:rowOff>0</xdr:rowOff>
                  </from>
                  <to>
                    <xdr:col>2</xdr:col>
                    <xdr:colOff>720</xdr:colOff>
                    <xdr:row>1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Button 1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39</xdr:row>
                    <xdr:rowOff>0</xdr:rowOff>
                  </from>
                  <to>
                    <xdr:col>2</xdr:col>
                    <xdr:colOff>720</xdr:colOff>
                    <xdr:row>1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Button 1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0</xdr:row>
                    <xdr:rowOff>0</xdr:rowOff>
                  </from>
                  <to>
                    <xdr:col>2</xdr:col>
                    <xdr:colOff>720</xdr:colOff>
                    <xdr:row>1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Button 1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1</xdr:row>
                    <xdr:rowOff>0</xdr:rowOff>
                  </from>
                  <to>
                    <xdr:col>2</xdr:col>
                    <xdr:colOff>720</xdr:colOff>
                    <xdr:row>1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Button 1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2</xdr:row>
                    <xdr:rowOff>0</xdr:rowOff>
                  </from>
                  <to>
                    <xdr:col>2</xdr:col>
                    <xdr:colOff>720</xdr:colOff>
                    <xdr:row>1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Button 1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3</xdr:row>
                    <xdr:rowOff>0</xdr:rowOff>
                  </from>
                  <to>
                    <xdr:col>2</xdr:col>
                    <xdr:colOff>720</xdr:colOff>
                    <xdr:row>1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Button 1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4</xdr:row>
                    <xdr:rowOff>0</xdr:rowOff>
                  </from>
                  <to>
                    <xdr:col>2</xdr:col>
                    <xdr:colOff>720</xdr:colOff>
                    <xdr:row>1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Button 1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5</xdr:row>
                    <xdr:rowOff>0</xdr:rowOff>
                  </from>
                  <to>
                    <xdr:col>2</xdr:col>
                    <xdr:colOff>720</xdr:colOff>
                    <xdr:row>1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Button 1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6</xdr:row>
                    <xdr:rowOff>0</xdr:rowOff>
                  </from>
                  <to>
                    <xdr:col>2</xdr:col>
                    <xdr:colOff>720</xdr:colOff>
                    <xdr:row>1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Button 1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7</xdr:row>
                    <xdr:rowOff>0</xdr:rowOff>
                  </from>
                  <to>
                    <xdr:col>2</xdr:col>
                    <xdr:colOff>720</xdr:colOff>
                    <xdr:row>1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Button 1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8</xdr:row>
                    <xdr:rowOff>0</xdr:rowOff>
                  </from>
                  <to>
                    <xdr:col>2</xdr:col>
                    <xdr:colOff>720</xdr:colOff>
                    <xdr:row>1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Button 1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49</xdr:row>
                    <xdr:rowOff>0</xdr:rowOff>
                  </from>
                  <to>
                    <xdr:col>2</xdr:col>
                    <xdr:colOff>720</xdr:colOff>
                    <xdr:row>1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Button 1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0</xdr:row>
                    <xdr:rowOff>0</xdr:rowOff>
                  </from>
                  <to>
                    <xdr:col>2</xdr:col>
                    <xdr:colOff>720</xdr:colOff>
                    <xdr:row>1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Button 1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1</xdr:row>
                    <xdr:rowOff>0</xdr:rowOff>
                  </from>
                  <to>
                    <xdr:col>2</xdr:col>
                    <xdr:colOff>720</xdr:colOff>
                    <xdr:row>1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Button 1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2</xdr:row>
                    <xdr:rowOff>0</xdr:rowOff>
                  </from>
                  <to>
                    <xdr:col>2</xdr:col>
                    <xdr:colOff>720</xdr:colOff>
                    <xdr:row>1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Button 1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3</xdr:row>
                    <xdr:rowOff>0</xdr:rowOff>
                  </from>
                  <to>
                    <xdr:col>2</xdr:col>
                    <xdr:colOff>720</xdr:colOff>
                    <xdr:row>1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Button 1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4</xdr:row>
                    <xdr:rowOff>0</xdr:rowOff>
                  </from>
                  <to>
                    <xdr:col>2</xdr:col>
                    <xdr:colOff>720</xdr:colOff>
                    <xdr:row>1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Button 1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5</xdr:row>
                    <xdr:rowOff>0</xdr:rowOff>
                  </from>
                  <to>
                    <xdr:col>2</xdr:col>
                    <xdr:colOff>720</xdr:colOff>
                    <xdr:row>1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Button 1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6</xdr:row>
                    <xdr:rowOff>0</xdr:rowOff>
                  </from>
                  <to>
                    <xdr:col>2</xdr:col>
                    <xdr:colOff>720</xdr:colOff>
                    <xdr:row>1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Button 1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7</xdr:row>
                    <xdr:rowOff>0</xdr:rowOff>
                  </from>
                  <to>
                    <xdr:col>2</xdr:col>
                    <xdr:colOff>720</xdr:colOff>
                    <xdr:row>1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Button 1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8</xdr:row>
                    <xdr:rowOff>0</xdr:rowOff>
                  </from>
                  <to>
                    <xdr:col>2</xdr:col>
                    <xdr:colOff>720</xdr:colOff>
                    <xdr:row>1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Button 1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59</xdr:row>
                    <xdr:rowOff>0</xdr:rowOff>
                  </from>
                  <to>
                    <xdr:col>2</xdr:col>
                    <xdr:colOff>720</xdr:colOff>
                    <xdr:row>1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Button 1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0</xdr:row>
                    <xdr:rowOff>0</xdr:rowOff>
                  </from>
                  <to>
                    <xdr:col>2</xdr:col>
                    <xdr:colOff>720</xdr:colOff>
                    <xdr:row>1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Button 1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1</xdr:row>
                    <xdr:rowOff>0</xdr:rowOff>
                  </from>
                  <to>
                    <xdr:col>2</xdr:col>
                    <xdr:colOff>720</xdr:colOff>
                    <xdr:row>1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Button 1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2</xdr:row>
                    <xdr:rowOff>0</xdr:rowOff>
                  </from>
                  <to>
                    <xdr:col>2</xdr:col>
                    <xdr:colOff>720</xdr:colOff>
                    <xdr:row>1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Button 1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3</xdr:row>
                    <xdr:rowOff>0</xdr:rowOff>
                  </from>
                  <to>
                    <xdr:col>2</xdr:col>
                    <xdr:colOff>720</xdr:colOff>
                    <xdr:row>1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Button 1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4</xdr:row>
                    <xdr:rowOff>0</xdr:rowOff>
                  </from>
                  <to>
                    <xdr:col>2</xdr:col>
                    <xdr:colOff>720</xdr:colOff>
                    <xdr:row>1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Button 1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5</xdr:row>
                    <xdr:rowOff>0</xdr:rowOff>
                  </from>
                  <to>
                    <xdr:col>2</xdr:col>
                    <xdr:colOff>720</xdr:colOff>
                    <xdr:row>1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Button 1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6</xdr:row>
                    <xdr:rowOff>0</xdr:rowOff>
                  </from>
                  <to>
                    <xdr:col>2</xdr:col>
                    <xdr:colOff>720</xdr:colOff>
                    <xdr:row>1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Button 1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7</xdr:row>
                    <xdr:rowOff>0</xdr:rowOff>
                  </from>
                  <to>
                    <xdr:col>2</xdr:col>
                    <xdr:colOff>720</xdr:colOff>
                    <xdr:row>1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Button 1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8</xdr:row>
                    <xdr:rowOff>0</xdr:rowOff>
                  </from>
                  <to>
                    <xdr:col>2</xdr:col>
                    <xdr:colOff>720</xdr:colOff>
                    <xdr:row>1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Button 1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69</xdr:row>
                    <xdr:rowOff>0</xdr:rowOff>
                  </from>
                  <to>
                    <xdr:col>2</xdr:col>
                    <xdr:colOff>720</xdr:colOff>
                    <xdr:row>1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Button 1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0</xdr:row>
                    <xdr:rowOff>0</xdr:rowOff>
                  </from>
                  <to>
                    <xdr:col>2</xdr:col>
                    <xdr:colOff>720</xdr:colOff>
                    <xdr:row>1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Button 1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1</xdr:row>
                    <xdr:rowOff>0</xdr:rowOff>
                  </from>
                  <to>
                    <xdr:col>2</xdr:col>
                    <xdr:colOff>720</xdr:colOff>
                    <xdr:row>1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Button 1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2</xdr:row>
                    <xdr:rowOff>0</xdr:rowOff>
                  </from>
                  <to>
                    <xdr:col>2</xdr:col>
                    <xdr:colOff>720</xdr:colOff>
                    <xdr:row>1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Button 1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3</xdr:row>
                    <xdr:rowOff>0</xdr:rowOff>
                  </from>
                  <to>
                    <xdr:col>2</xdr:col>
                    <xdr:colOff>720</xdr:colOff>
                    <xdr:row>1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Button 1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4</xdr:row>
                    <xdr:rowOff>0</xdr:rowOff>
                  </from>
                  <to>
                    <xdr:col>2</xdr:col>
                    <xdr:colOff>720</xdr:colOff>
                    <xdr:row>1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Button 1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5</xdr:row>
                    <xdr:rowOff>0</xdr:rowOff>
                  </from>
                  <to>
                    <xdr:col>2</xdr:col>
                    <xdr:colOff>720</xdr:colOff>
                    <xdr:row>1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Button 1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6</xdr:row>
                    <xdr:rowOff>0</xdr:rowOff>
                  </from>
                  <to>
                    <xdr:col>2</xdr:col>
                    <xdr:colOff>720</xdr:colOff>
                    <xdr:row>1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Button 1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7</xdr:row>
                    <xdr:rowOff>0</xdr:rowOff>
                  </from>
                  <to>
                    <xdr:col>2</xdr:col>
                    <xdr:colOff>720</xdr:colOff>
                    <xdr:row>1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Button 1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8</xdr:row>
                    <xdr:rowOff>0</xdr:rowOff>
                  </from>
                  <to>
                    <xdr:col>2</xdr:col>
                    <xdr:colOff>720</xdr:colOff>
                    <xdr:row>1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Button 1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79</xdr:row>
                    <xdr:rowOff>0</xdr:rowOff>
                  </from>
                  <to>
                    <xdr:col>2</xdr:col>
                    <xdr:colOff>720</xdr:colOff>
                    <xdr:row>1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Button 1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0</xdr:row>
                    <xdr:rowOff>0</xdr:rowOff>
                  </from>
                  <to>
                    <xdr:col>2</xdr:col>
                    <xdr:colOff>720</xdr:colOff>
                    <xdr:row>1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Button 1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1</xdr:row>
                    <xdr:rowOff>0</xdr:rowOff>
                  </from>
                  <to>
                    <xdr:col>2</xdr:col>
                    <xdr:colOff>720</xdr:colOff>
                    <xdr:row>1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Button 1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2</xdr:row>
                    <xdr:rowOff>0</xdr:rowOff>
                  </from>
                  <to>
                    <xdr:col>2</xdr:col>
                    <xdr:colOff>720</xdr:colOff>
                    <xdr:row>1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Button 1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3</xdr:row>
                    <xdr:rowOff>0</xdr:rowOff>
                  </from>
                  <to>
                    <xdr:col>2</xdr:col>
                    <xdr:colOff>720</xdr:colOff>
                    <xdr:row>1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Button 1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4</xdr:row>
                    <xdr:rowOff>0</xdr:rowOff>
                  </from>
                  <to>
                    <xdr:col>2</xdr:col>
                    <xdr:colOff>720</xdr:colOff>
                    <xdr:row>1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Button 1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5</xdr:row>
                    <xdr:rowOff>0</xdr:rowOff>
                  </from>
                  <to>
                    <xdr:col>2</xdr:col>
                    <xdr:colOff>720</xdr:colOff>
                    <xdr:row>1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Button 1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6</xdr:row>
                    <xdr:rowOff>0</xdr:rowOff>
                  </from>
                  <to>
                    <xdr:col>2</xdr:col>
                    <xdr:colOff>720</xdr:colOff>
                    <xdr:row>1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Button 1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7</xdr:row>
                    <xdr:rowOff>0</xdr:rowOff>
                  </from>
                  <to>
                    <xdr:col>2</xdr:col>
                    <xdr:colOff>720</xdr:colOff>
                    <xdr:row>1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Button 1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8</xdr:row>
                    <xdr:rowOff>0</xdr:rowOff>
                  </from>
                  <to>
                    <xdr:col>2</xdr:col>
                    <xdr:colOff>720</xdr:colOff>
                    <xdr:row>1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Button 1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89</xdr:row>
                    <xdr:rowOff>0</xdr:rowOff>
                  </from>
                  <to>
                    <xdr:col>2</xdr:col>
                    <xdr:colOff>720</xdr:colOff>
                    <xdr:row>1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Button 1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0</xdr:row>
                    <xdr:rowOff>0</xdr:rowOff>
                  </from>
                  <to>
                    <xdr:col>2</xdr:col>
                    <xdr:colOff>720</xdr:colOff>
                    <xdr:row>1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Button 1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1</xdr:row>
                    <xdr:rowOff>0</xdr:rowOff>
                  </from>
                  <to>
                    <xdr:col>2</xdr:col>
                    <xdr:colOff>720</xdr:colOff>
                    <xdr:row>1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Button 1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2</xdr:row>
                    <xdr:rowOff>0</xdr:rowOff>
                  </from>
                  <to>
                    <xdr:col>2</xdr:col>
                    <xdr:colOff>720</xdr:colOff>
                    <xdr:row>1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Button 1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3</xdr:row>
                    <xdr:rowOff>0</xdr:rowOff>
                  </from>
                  <to>
                    <xdr:col>2</xdr:col>
                    <xdr:colOff>720</xdr:colOff>
                    <xdr:row>1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Button 1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4</xdr:row>
                    <xdr:rowOff>0</xdr:rowOff>
                  </from>
                  <to>
                    <xdr:col>2</xdr:col>
                    <xdr:colOff>720</xdr:colOff>
                    <xdr:row>1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Button 1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5</xdr:row>
                    <xdr:rowOff>0</xdr:rowOff>
                  </from>
                  <to>
                    <xdr:col>2</xdr:col>
                    <xdr:colOff>720</xdr:colOff>
                    <xdr:row>1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Button 1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6</xdr:row>
                    <xdr:rowOff>0</xdr:rowOff>
                  </from>
                  <to>
                    <xdr:col>2</xdr:col>
                    <xdr:colOff>720</xdr:colOff>
                    <xdr:row>1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Button 1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7</xdr:row>
                    <xdr:rowOff>0</xdr:rowOff>
                  </from>
                  <to>
                    <xdr:col>2</xdr:col>
                    <xdr:colOff>720</xdr:colOff>
                    <xdr:row>1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Button 1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8</xdr:row>
                    <xdr:rowOff>0</xdr:rowOff>
                  </from>
                  <to>
                    <xdr:col>2</xdr:col>
                    <xdr:colOff>720</xdr:colOff>
                    <xdr:row>1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Button 1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199</xdr:row>
                    <xdr:rowOff>0</xdr:rowOff>
                  </from>
                  <to>
                    <xdr:col>2</xdr:col>
                    <xdr:colOff>720</xdr:colOff>
                    <xdr:row>2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Button 1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0</xdr:row>
                    <xdr:rowOff>0</xdr:rowOff>
                  </from>
                  <to>
                    <xdr:col>2</xdr:col>
                    <xdr:colOff>720</xdr:colOff>
                    <xdr:row>2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Button 1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1</xdr:row>
                    <xdr:rowOff>0</xdr:rowOff>
                  </from>
                  <to>
                    <xdr:col>2</xdr:col>
                    <xdr:colOff>720</xdr:colOff>
                    <xdr:row>2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Button 1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2</xdr:row>
                    <xdr:rowOff>0</xdr:rowOff>
                  </from>
                  <to>
                    <xdr:col>2</xdr:col>
                    <xdr:colOff>720</xdr:colOff>
                    <xdr:row>2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Button 1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3</xdr:row>
                    <xdr:rowOff>0</xdr:rowOff>
                  </from>
                  <to>
                    <xdr:col>2</xdr:col>
                    <xdr:colOff>720</xdr:colOff>
                    <xdr:row>2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Button 1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4</xdr:row>
                    <xdr:rowOff>0</xdr:rowOff>
                  </from>
                  <to>
                    <xdr:col>2</xdr:col>
                    <xdr:colOff>720</xdr:colOff>
                    <xdr:row>2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Button 1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5</xdr:row>
                    <xdr:rowOff>0</xdr:rowOff>
                  </from>
                  <to>
                    <xdr:col>2</xdr:col>
                    <xdr:colOff>720</xdr:colOff>
                    <xdr:row>2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Button 1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6</xdr:row>
                    <xdr:rowOff>0</xdr:rowOff>
                  </from>
                  <to>
                    <xdr:col>2</xdr:col>
                    <xdr:colOff>720</xdr:colOff>
                    <xdr:row>2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Button 1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7</xdr:row>
                    <xdr:rowOff>0</xdr:rowOff>
                  </from>
                  <to>
                    <xdr:col>2</xdr:col>
                    <xdr:colOff>720</xdr:colOff>
                    <xdr:row>2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Button 1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8</xdr:row>
                    <xdr:rowOff>0</xdr:rowOff>
                  </from>
                  <to>
                    <xdr:col>2</xdr:col>
                    <xdr:colOff>720</xdr:colOff>
                    <xdr:row>2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Button 1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09</xdr:row>
                    <xdr:rowOff>0</xdr:rowOff>
                  </from>
                  <to>
                    <xdr:col>2</xdr:col>
                    <xdr:colOff>720</xdr:colOff>
                    <xdr:row>2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Button 1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0</xdr:row>
                    <xdr:rowOff>0</xdr:rowOff>
                  </from>
                  <to>
                    <xdr:col>2</xdr:col>
                    <xdr:colOff>720</xdr:colOff>
                    <xdr:row>2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Button 1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1</xdr:row>
                    <xdr:rowOff>0</xdr:rowOff>
                  </from>
                  <to>
                    <xdr:col>2</xdr:col>
                    <xdr:colOff>720</xdr:colOff>
                    <xdr:row>2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Button 1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2</xdr:row>
                    <xdr:rowOff>0</xdr:rowOff>
                  </from>
                  <to>
                    <xdr:col>2</xdr:col>
                    <xdr:colOff>720</xdr:colOff>
                    <xdr:row>2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Button 1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3</xdr:row>
                    <xdr:rowOff>0</xdr:rowOff>
                  </from>
                  <to>
                    <xdr:col>2</xdr:col>
                    <xdr:colOff>720</xdr:colOff>
                    <xdr:row>2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Button 1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4</xdr:row>
                    <xdr:rowOff>0</xdr:rowOff>
                  </from>
                  <to>
                    <xdr:col>2</xdr:col>
                    <xdr:colOff>720</xdr:colOff>
                    <xdr:row>2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Button 2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5</xdr:row>
                    <xdr:rowOff>0</xdr:rowOff>
                  </from>
                  <to>
                    <xdr:col>2</xdr:col>
                    <xdr:colOff>720</xdr:colOff>
                    <xdr:row>2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Button 20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6</xdr:row>
                    <xdr:rowOff>0</xdr:rowOff>
                  </from>
                  <to>
                    <xdr:col>2</xdr:col>
                    <xdr:colOff>720</xdr:colOff>
                    <xdr:row>2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Button 20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7</xdr:row>
                    <xdr:rowOff>0</xdr:rowOff>
                  </from>
                  <to>
                    <xdr:col>2</xdr:col>
                    <xdr:colOff>720</xdr:colOff>
                    <xdr:row>21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Button 20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8</xdr:row>
                    <xdr:rowOff>0</xdr:rowOff>
                  </from>
                  <to>
                    <xdr:col>2</xdr:col>
                    <xdr:colOff>720</xdr:colOff>
                    <xdr:row>2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Button 20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19</xdr:row>
                    <xdr:rowOff>0</xdr:rowOff>
                  </from>
                  <to>
                    <xdr:col>2</xdr:col>
                    <xdr:colOff>720</xdr:colOff>
                    <xdr:row>22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Button 20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0</xdr:row>
                    <xdr:rowOff>0</xdr:rowOff>
                  </from>
                  <to>
                    <xdr:col>2</xdr:col>
                    <xdr:colOff>720</xdr:colOff>
                    <xdr:row>22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Button 20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1</xdr:row>
                    <xdr:rowOff>0</xdr:rowOff>
                  </from>
                  <to>
                    <xdr:col>2</xdr:col>
                    <xdr:colOff>720</xdr:colOff>
                    <xdr:row>22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Button 20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2</xdr:row>
                    <xdr:rowOff>0</xdr:rowOff>
                  </from>
                  <to>
                    <xdr:col>2</xdr:col>
                    <xdr:colOff>720</xdr:colOff>
                    <xdr:row>2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Button 20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3</xdr:row>
                    <xdr:rowOff>0</xdr:rowOff>
                  </from>
                  <to>
                    <xdr:col>2</xdr:col>
                    <xdr:colOff>720</xdr:colOff>
                    <xdr:row>2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Button 20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4</xdr:row>
                    <xdr:rowOff>0</xdr:rowOff>
                  </from>
                  <to>
                    <xdr:col>2</xdr:col>
                    <xdr:colOff>720</xdr:colOff>
                    <xdr:row>22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Button 21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5</xdr:row>
                    <xdr:rowOff>0</xdr:rowOff>
                  </from>
                  <to>
                    <xdr:col>2</xdr:col>
                    <xdr:colOff>720</xdr:colOff>
                    <xdr:row>22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Button 21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6</xdr:row>
                    <xdr:rowOff>0</xdr:rowOff>
                  </from>
                  <to>
                    <xdr:col>2</xdr:col>
                    <xdr:colOff>720</xdr:colOff>
                    <xdr:row>2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Button 21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7</xdr:row>
                    <xdr:rowOff>0</xdr:rowOff>
                  </from>
                  <to>
                    <xdr:col>2</xdr:col>
                    <xdr:colOff>720</xdr:colOff>
                    <xdr:row>22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Button 21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8</xdr:row>
                    <xdr:rowOff>0</xdr:rowOff>
                  </from>
                  <to>
                    <xdr:col>2</xdr:col>
                    <xdr:colOff>720</xdr:colOff>
                    <xdr:row>22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Button 21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29</xdr:row>
                    <xdr:rowOff>0</xdr:rowOff>
                  </from>
                  <to>
                    <xdr:col>2</xdr:col>
                    <xdr:colOff>720</xdr:colOff>
                    <xdr:row>23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Button 21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0</xdr:row>
                    <xdr:rowOff>0</xdr:rowOff>
                  </from>
                  <to>
                    <xdr:col>2</xdr:col>
                    <xdr:colOff>720</xdr:colOff>
                    <xdr:row>23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Button 21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1</xdr:row>
                    <xdr:rowOff>0</xdr:rowOff>
                  </from>
                  <to>
                    <xdr:col>2</xdr:col>
                    <xdr:colOff>720</xdr:colOff>
                    <xdr:row>23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Button 21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2</xdr:row>
                    <xdr:rowOff>0</xdr:rowOff>
                  </from>
                  <to>
                    <xdr:col>2</xdr:col>
                    <xdr:colOff>720</xdr:colOff>
                    <xdr:row>23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Button 21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3</xdr:row>
                    <xdr:rowOff>0</xdr:rowOff>
                  </from>
                  <to>
                    <xdr:col>2</xdr:col>
                    <xdr:colOff>720</xdr:colOff>
                    <xdr:row>23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Button 21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4</xdr:row>
                    <xdr:rowOff>0</xdr:rowOff>
                  </from>
                  <to>
                    <xdr:col>2</xdr:col>
                    <xdr:colOff>720</xdr:colOff>
                    <xdr:row>23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Button 22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5</xdr:row>
                    <xdr:rowOff>0</xdr:rowOff>
                  </from>
                  <to>
                    <xdr:col>2</xdr:col>
                    <xdr:colOff>720</xdr:colOff>
                    <xdr:row>23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Button 22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6</xdr:row>
                    <xdr:rowOff>0</xdr:rowOff>
                  </from>
                  <to>
                    <xdr:col>2</xdr:col>
                    <xdr:colOff>720</xdr:colOff>
                    <xdr:row>23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Button 22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7</xdr:row>
                    <xdr:rowOff>0</xdr:rowOff>
                  </from>
                  <to>
                    <xdr:col>2</xdr:col>
                    <xdr:colOff>720</xdr:colOff>
                    <xdr:row>23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Button 22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8</xdr:row>
                    <xdr:rowOff>0</xdr:rowOff>
                  </from>
                  <to>
                    <xdr:col>2</xdr:col>
                    <xdr:colOff>720</xdr:colOff>
                    <xdr:row>23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Button 22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39</xdr:row>
                    <xdr:rowOff>0</xdr:rowOff>
                  </from>
                  <to>
                    <xdr:col>2</xdr:col>
                    <xdr:colOff>720</xdr:colOff>
                    <xdr:row>24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Button 22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0</xdr:row>
                    <xdr:rowOff>0</xdr:rowOff>
                  </from>
                  <to>
                    <xdr:col>2</xdr:col>
                    <xdr:colOff>720</xdr:colOff>
                    <xdr:row>24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6" r:id="rId228" name="Button 22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1</xdr:row>
                    <xdr:rowOff>0</xdr:rowOff>
                  </from>
                  <to>
                    <xdr:col>2</xdr:col>
                    <xdr:colOff>720</xdr:colOff>
                    <xdr:row>24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7" r:id="rId229" name="Button 22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2</xdr:row>
                    <xdr:rowOff>0</xdr:rowOff>
                  </from>
                  <to>
                    <xdr:col>2</xdr:col>
                    <xdr:colOff>720</xdr:colOff>
                    <xdr:row>24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8" r:id="rId230" name="Button 22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3</xdr:row>
                    <xdr:rowOff>0</xdr:rowOff>
                  </from>
                  <to>
                    <xdr:col>2</xdr:col>
                    <xdr:colOff>720</xdr:colOff>
                    <xdr:row>24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9" r:id="rId231" name="Button 22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4</xdr:row>
                    <xdr:rowOff>0</xdr:rowOff>
                  </from>
                  <to>
                    <xdr:col>2</xdr:col>
                    <xdr:colOff>720</xdr:colOff>
                    <xdr:row>24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0" r:id="rId232" name="Button 23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5</xdr:row>
                    <xdr:rowOff>0</xdr:rowOff>
                  </from>
                  <to>
                    <xdr:col>2</xdr:col>
                    <xdr:colOff>720</xdr:colOff>
                    <xdr:row>24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1" r:id="rId233" name="Button 23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6</xdr:row>
                    <xdr:rowOff>0</xdr:rowOff>
                  </from>
                  <to>
                    <xdr:col>2</xdr:col>
                    <xdr:colOff>720</xdr:colOff>
                    <xdr:row>24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2" r:id="rId234" name="Button 23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7</xdr:row>
                    <xdr:rowOff>0</xdr:rowOff>
                  </from>
                  <to>
                    <xdr:col>2</xdr:col>
                    <xdr:colOff>720</xdr:colOff>
                    <xdr:row>24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3" r:id="rId235" name="Button 23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8</xdr:row>
                    <xdr:rowOff>0</xdr:rowOff>
                  </from>
                  <to>
                    <xdr:col>2</xdr:col>
                    <xdr:colOff>720</xdr:colOff>
                    <xdr:row>2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4" r:id="rId236" name="Button 23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49</xdr:row>
                    <xdr:rowOff>0</xdr:rowOff>
                  </from>
                  <to>
                    <xdr:col>2</xdr:col>
                    <xdr:colOff>720</xdr:colOff>
                    <xdr:row>25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5" r:id="rId237" name="Button 23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0</xdr:row>
                    <xdr:rowOff>0</xdr:rowOff>
                  </from>
                  <to>
                    <xdr:col>2</xdr:col>
                    <xdr:colOff>720</xdr:colOff>
                    <xdr:row>25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6" r:id="rId238" name="Button 23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1</xdr:row>
                    <xdr:rowOff>0</xdr:rowOff>
                  </from>
                  <to>
                    <xdr:col>2</xdr:col>
                    <xdr:colOff>720</xdr:colOff>
                    <xdr:row>25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7" r:id="rId239" name="Button 23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2</xdr:row>
                    <xdr:rowOff>0</xdr:rowOff>
                  </from>
                  <to>
                    <xdr:col>2</xdr:col>
                    <xdr:colOff>720</xdr:colOff>
                    <xdr:row>25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8" r:id="rId240" name="Button 23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3</xdr:row>
                    <xdr:rowOff>0</xdr:rowOff>
                  </from>
                  <to>
                    <xdr:col>2</xdr:col>
                    <xdr:colOff>720</xdr:colOff>
                    <xdr:row>25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39" r:id="rId241" name="Button 23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4</xdr:row>
                    <xdr:rowOff>0</xdr:rowOff>
                  </from>
                  <to>
                    <xdr:col>2</xdr:col>
                    <xdr:colOff>720</xdr:colOff>
                    <xdr:row>25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0" r:id="rId242" name="Button 24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5</xdr:row>
                    <xdr:rowOff>0</xdr:rowOff>
                  </from>
                  <to>
                    <xdr:col>2</xdr:col>
                    <xdr:colOff>720</xdr:colOff>
                    <xdr:row>25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1" r:id="rId243" name="Button 24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6</xdr:row>
                    <xdr:rowOff>0</xdr:rowOff>
                  </from>
                  <to>
                    <xdr:col>2</xdr:col>
                    <xdr:colOff>720</xdr:colOff>
                    <xdr:row>25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2" r:id="rId244" name="Button 24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7</xdr:row>
                    <xdr:rowOff>0</xdr:rowOff>
                  </from>
                  <to>
                    <xdr:col>2</xdr:col>
                    <xdr:colOff>720</xdr:colOff>
                    <xdr:row>25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3" r:id="rId245" name="Button 24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8</xdr:row>
                    <xdr:rowOff>0</xdr:rowOff>
                  </from>
                  <to>
                    <xdr:col>2</xdr:col>
                    <xdr:colOff>720</xdr:colOff>
                    <xdr:row>25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4" r:id="rId246" name="Button 24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59</xdr:row>
                    <xdr:rowOff>0</xdr:rowOff>
                  </from>
                  <to>
                    <xdr:col>2</xdr:col>
                    <xdr:colOff>720</xdr:colOff>
                    <xdr:row>2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5" r:id="rId247" name="Button 24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0</xdr:row>
                    <xdr:rowOff>0</xdr:rowOff>
                  </from>
                  <to>
                    <xdr:col>2</xdr:col>
                    <xdr:colOff>720</xdr:colOff>
                    <xdr:row>2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6" r:id="rId248" name="Button 24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1</xdr:row>
                    <xdr:rowOff>0</xdr:rowOff>
                  </from>
                  <to>
                    <xdr:col>2</xdr:col>
                    <xdr:colOff>720</xdr:colOff>
                    <xdr:row>26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7" r:id="rId249" name="Button 24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2</xdr:row>
                    <xdr:rowOff>0</xdr:rowOff>
                  </from>
                  <to>
                    <xdr:col>2</xdr:col>
                    <xdr:colOff>720</xdr:colOff>
                    <xdr:row>26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8" r:id="rId250" name="Button 24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3</xdr:row>
                    <xdr:rowOff>0</xdr:rowOff>
                  </from>
                  <to>
                    <xdr:col>2</xdr:col>
                    <xdr:colOff>720</xdr:colOff>
                    <xdr:row>26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49" r:id="rId251" name="Button 24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4</xdr:row>
                    <xdr:rowOff>0</xdr:rowOff>
                  </from>
                  <to>
                    <xdr:col>2</xdr:col>
                    <xdr:colOff>720</xdr:colOff>
                    <xdr:row>26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0" r:id="rId252" name="Button 25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5</xdr:row>
                    <xdr:rowOff>0</xdr:rowOff>
                  </from>
                  <to>
                    <xdr:col>2</xdr:col>
                    <xdr:colOff>720</xdr:colOff>
                    <xdr:row>26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1" r:id="rId253" name="Button 25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6</xdr:row>
                    <xdr:rowOff>0</xdr:rowOff>
                  </from>
                  <to>
                    <xdr:col>2</xdr:col>
                    <xdr:colOff>720</xdr:colOff>
                    <xdr:row>26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2" r:id="rId254" name="Button 25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7</xdr:row>
                    <xdr:rowOff>0</xdr:rowOff>
                  </from>
                  <to>
                    <xdr:col>2</xdr:col>
                    <xdr:colOff>720</xdr:colOff>
                    <xdr:row>26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3" r:id="rId255" name="Button 25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8</xdr:row>
                    <xdr:rowOff>0</xdr:rowOff>
                  </from>
                  <to>
                    <xdr:col>2</xdr:col>
                    <xdr:colOff>720</xdr:colOff>
                    <xdr:row>26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4" r:id="rId256" name="Button 25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69</xdr:row>
                    <xdr:rowOff>0</xdr:rowOff>
                  </from>
                  <to>
                    <xdr:col>2</xdr:col>
                    <xdr:colOff>720</xdr:colOff>
                    <xdr:row>27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5" r:id="rId257" name="Button 25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0</xdr:row>
                    <xdr:rowOff>0</xdr:rowOff>
                  </from>
                  <to>
                    <xdr:col>2</xdr:col>
                    <xdr:colOff>720</xdr:colOff>
                    <xdr:row>27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6" r:id="rId258" name="Button 25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1</xdr:row>
                    <xdr:rowOff>0</xdr:rowOff>
                  </from>
                  <to>
                    <xdr:col>2</xdr:col>
                    <xdr:colOff>720</xdr:colOff>
                    <xdr:row>27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7" r:id="rId259" name="Button 25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2</xdr:row>
                    <xdr:rowOff>0</xdr:rowOff>
                  </from>
                  <to>
                    <xdr:col>2</xdr:col>
                    <xdr:colOff>720</xdr:colOff>
                    <xdr:row>27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8" r:id="rId260" name="Button 25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3</xdr:row>
                    <xdr:rowOff>0</xdr:rowOff>
                  </from>
                  <to>
                    <xdr:col>2</xdr:col>
                    <xdr:colOff>720</xdr:colOff>
                    <xdr:row>27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59" r:id="rId261" name="Button 25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4</xdr:row>
                    <xdr:rowOff>0</xdr:rowOff>
                  </from>
                  <to>
                    <xdr:col>2</xdr:col>
                    <xdr:colOff>720</xdr:colOff>
                    <xdr:row>27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0" r:id="rId262" name="Button 26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5</xdr:row>
                    <xdr:rowOff>0</xdr:rowOff>
                  </from>
                  <to>
                    <xdr:col>2</xdr:col>
                    <xdr:colOff>720</xdr:colOff>
                    <xdr:row>27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1" r:id="rId263" name="Button 26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6</xdr:row>
                    <xdr:rowOff>0</xdr:rowOff>
                  </from>
                  <to>
                    <xdr:col>2</xdr:col>
                    <xdr:colOff>720</xdr:colOff>
                    <xdr:row>27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2" r:id="rId264" name="Button 26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7</xdr:row>
                    <xdr:rowOff>0</xdr:rowOff>
                  </from>
                  <to>
                    <xdr:col>2</xdr:col>
                    <xdr:colOff>720</xdr:colOff>
                    <xdr:row>27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3" r:id="rId265" name="Button 26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8</xdr:row>
                    <xdr:rowOff>0</xdr:rowOff>
                  </from>
                  <to>
                    <xdr:col>2</xdr:col>
                    <xdr:colOff>720</xdr:colOff>
                    <xdr:row>27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4" r:id="rId266" name="Button 26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79</xdr:row>
                    <xdr:rowOff>0</xdr:rowOff>
                  </from>
                  <to>
                    <xdr:col>2</xdr:col>
                    <xdr:colOff>720</xdr:colOff>
                    <xdr:row>28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5" r:id="rId267" name="Button 26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0</xdr:row>
                    <xdr:rowOff>0</xdr:rowOff>
                  </from>
                  <to>
                    <xdr:col>2</xdr:col>
                    <xdr:colOff>720</xdr:colOff>
                    <xdr:row>28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6" r:id="rId268" name="Button 26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1</xdr:row>
                    <xdr:rowOff>0</xdr:rowOff>
                  </from>
                  <to>
                    <xdr:col>2</xdr:col>
                    <xdr:colOff>720</xdr:colOff>
                    <xdr:row>28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7" r:id="rId269" name="Button 26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2</xdr:row>
                    <xdr:rowOff>0</xdr:rowOff>
                  </from>
                  <to>
                    <xdr:col>2</xdr:col>
                    <xdr:colOff>720</xdr:colOff>
                    <xdr:row>28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8" r:id="rId270" name="Button 26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3</xdr:row>
                    <xdr:rowOff>0</xdr:rowOff>
                  </from>
                  <to>
                    <xdr:col>2</xdr:col>
                    <xdr:colOff>720</xdr:colOff>
                    <xdr:row>28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69" r:id="rId271" name="Button 26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4</xdr:row>
                    <xdr:rowOff>0</xdr:rowOff>
                  </from>
                  <to>
                    <xdr:col>2</xdr:col>
                    <xdr:colOff>720</xdr:colOff>
                    <xdr:row>28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0" r:id="rId272" name="Button 27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5</xdr:row>
                    <xdr:rowOff>0</xdr:rowOff>
                  </from>
                  <to>
                    <xdr:col>2</xdr:col>
                    <xdr:colOff>720</xdr:colOff>
                    <xdr:row>28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1" r:id="rId273" name="Button 27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6</xdr:row>
                    <xdr:rowOff>0</xdr:rowOff>
                  </from>
                  <to>
                    <xdr:col>2</xdr:col>
                    <xdr:colOff>720</xdr:colOff>
                    <xdr:row>28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2" r:id="rId274" name="Button 27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7</xdr:row>
                    <xdr:rowOff>0</xdr:rowOff>
                  </from>
                  <to>
                    <xdr:col>2</xdr:col>
                    <xdr:colOff>720</xdr:colOff>
                    <xdr:row>28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3" r:id="rId275" name="Button 27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8</xdr:row>
                    <xdr:rowOff>0</xdr:rowOff>
                  </from>
                  <to>
                    <xdr:col>2</xdr:col>
                    <xdr:colOff>720</xdr:colOff>
                    <xdr:row>28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4" r:id="rId276" name="Button 27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89</xdr:row>
                    <xdr:rowOff>0</xdr:rowOff>
                  </from>
                  <to>
                    <xdr:col>2</xdr:col>
                    <xdr:colOff>720</xdr:colOff>
                    <xdr:row>29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5" r:id="rId277" name="Button 27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0</xdr:row>
                    <xdr:rowOff>0</xdr:rowOff>
                  </from>
                  <to>
                    <xdr:col>2</xdr:col>
                    <xdr:colOff>720</xdr:colOff>
                    <xdr:row>29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6" r:id="rId278" name="Button 27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1</xdr:row>
                    <xdr:rowOff>0</xdr:rowOff>
                  </from>
                  <to>
                    <xdr:col>2</xdr:col>
                    <xdr:colOff>720</xdr:colOff>
                    <xdr:row>29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7" r:id="rId279" name="Button 27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2</xdr:row>
                    <xdr:rowOff>0</xdr:rowOff>
                  </from>
                  <to>
                    <xdr:col>2</xdr:col>
                    <xdr:colOff>720</xdr:colOff>
                    <xdr:row>29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8" r:id="rId280" name="Button 27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3</xdr:row>
                    <xdr:rowOff>0</xdr:rowOff>
                  </from>
                  <to>
                    <xdr:col>2</xdr:col>
                    <xdr:colOff>720</xdr:colOff>
                    <xdr:row>29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79" r:id="rId281" name="Button 27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4</xdr:row>
                    <xdr:rowOff>0</xdr:rowOff>
                  </from>
                  <to>
                    <xdr:col>2</xdr:col>
                    <xdr:colOff>720</xdr:colOff>
                    <xdr:row>29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0" r:id="rId282" name="Button 28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5</xdr:row>
                    <xdr:rowOff>0</xdr:rowOff>
                  </from>
                  <to>
                    <xdr:col>2</xdr:col>
                    <xdr:colOff>720</xdr:colOff>
                    <xdr:row>29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1" r:id="rId283" name="Button 28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6</xdr:row>
                    <xdr:rowOff>0</xdr:rowOff>
                  </from>
                  <to>
                    <xdr:col>2</xdr:col>
                    <xdr:colOff>720</xdr:colOff>
                    <xdr:row>29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2" r:id="rId284" name="Button 28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7</xdr:row>
                    <xdr:rowOff>0</xdr:rowOff>
                  </from>
                  <to>
                    <xdr:col>2</xdr:col>
                    <xdr:colOff>720</xdr:colOff>
                    <xdr:row>29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3" r:id="rId285" name="Button 28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8</xdr:row>
                    <xdr:rowOff>0</xdr:rowOff>
                  </from>
                  <to>
                    <xdr:col>2</xdr:col>
                    <xdr:colOff>720</xdr:colOff>
                    <xdr:row>29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4" r:id="rId286" name="Button 28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299</xdr:row>
                    <xdr:rowOff>0</xdr:rowOff>
                  </from>
                  <to>
                    <xdr:col>2</xdr:col>
                    <xdr:colOff>720</xdr:colOff>
                    <xdr:row>30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5" r:id="rId287" name="Button 28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0</xdr:row>
                    <xdr:rowOff>0</xdr:rowOff>
                  </from>
                  <to>
                    <xdr:col>2</xdr:col>
                    <xdr:colOff>720</xdr:colOff>
                    <xdr:row>30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6" r:id="rId288" name="Button 28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1</xdr:row>
                    <xdr:rowOff>0</xdr:rowOff>
                  </from>
                  <to>
                    <xdr:col>2</xdr:col>
                    <xdr:colOff>720</xdr:colOff>
                    <xdr:row>30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7" r:id="rId289" name="Button 28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2</xdr:row>
                    <xdr:rowOff>0</xdr:rowOff>
                  </from>
                  <to>
                    <xdr:col>2</xdr:col>
                    <xdr:colOff>720</xdr:colOff>
                    <xdr:row>30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8" r:id="rId290" name="Button 28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3</xdr:row>
                    <xdr:rowOff>0</xdr:rowOff>
                  </from>
                  <to>
                    <xdr:col>2</xdr:col>
                    <xdr:colOff>720</xdr:colOff>
                    <xdr:row>30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89" r:id="rId291" name="Button 28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4</xdr:row>
                    <xdr:rowOff>0</xdr:rowOff>
                  </from>
                  <to>
                    <xdr:col>2</xdr:col>
                    <xdr:colOff>720</xdr:colOff>
                    <xdr:row>30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0" r:id="rId292" name="Button 29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5</xdr:row>
                    <xdr:rowOff>0</xdr:rowOff>
                  </from>
                  <to>
                    <xdr:col>2</xdr:col>
                    <xdr:colOff>720</xdr:colOff>
                    <xdr:row>30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1" r:id="rId293" name="Button 291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6</xdr:row>
                    <xdr:rowOff>0</xdr:rowOff>
                  </from>
                  <to>
                    <xdr:col>2</xdr:col>
                    <xdr:colOff>720</xdr:colOff>
                    <xdr:row>30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2" r:id="rId294" name="Button 292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7</xdr:row>
                    <xdr:rowOff>0</xdr:rowOff>
                  </from>
                  <to>
                    <xdr:col>2</xdr:col>
                    <xdr:colOff>720</xdr:colOff>
                    <xdr:row>30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3" r:id="rId295" name="Button 293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8</xdr:row>
                    <xdr:rowOff>0</xdr:rowOff>
                  </from>
                  <to>
                    <xdr:col>2</xdr:col>
                    <xdr:colOff>720</xdr:colOff>
                    <xdr:row>30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4" r:id="rId296" name="Button 294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09</xdr:row>
                    <xdr:rowOff>0</xdr:rowOff>
                  </from>
                  <to>
                    <xdr:col>2</xdr:col>
                    <xdr:colOff>720</xdr:colOff>
                    <xdr:row>3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5" r:id="rId297" name="Button 295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0</xdr:row>
                    <xdr:rowOff>0</xdr:rowOff>
                  </from>
                  <to>
                    <xdr:col>2</xdr:col>
                    <xdr:colOff>720</xdr:colOff>
                    <xdr:row>3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6" r:id="rId298" name="Button 296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1</xdr:row>
                    <xdr:rowOff>0</xdr:rowOff>
                  </from>
                  <to>
                    <xdr:col>2</xdr:col>
                    <xdr:colOff>720</xdr:colOff>
                    <xdr:row>3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7" r:id="rId299" name="Button 297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2</xdr:row>
                    <xdr:rowOff>0</xdr:rowOff>
                  </from>
                  <to>
                    <xdr:col>2</xdr:col>
                    <xdr:colOff>720</xdr:colOff>
                    <xdr:row>3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8" r:id="rId300" name="Button 298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3</xdr:row>
                    <xdr:rowOff>0</xdr:rowOff>
                  </from>
                  <to>
                    <xdr:col>2</xdr:col>
                    <xdr:colOff>720</xdr:colOff>
                    <xdr:row>3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99" r:id="rId301" name="Button 299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4</xdr:row>
                    <xdr:rowOff>0</xdr:rowOff>
                  </from>
                  <to>
                    <xdr:col>2</xdr:col>
                    <xdr:colOff>720</xdr:colOff>
                    <xdr:row>3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0" r:id="rId302" name="Button 300">
              <controlPr defaultSize="0" print="false" autoFill="0" autoPict="0">
                <anchor moveWithCells="true" sizeWithCells="false">
                  <from>
                    <xdr:col>1</xdr:col>
                    <xdr:colOff>0</xdr:colOff>
                    <xdr:row>315</xdr:row>
                    <xdr:rowOff>0</xdr:rowOff>
                  </from>
                  <to>
                    <xdr:col>2</xdr:col>
                    <xdr:colOff>720</xdr:colOff>
                    <xdr:row>3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1" r:id="rId303" name="type 1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2</xdr:row>
                    <xdr:rowOff>0</xdr:rowOff>
                  </from>
                  <to>
                    <xdr:col>10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2" r:id="rId304" name="type 2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3</xdr:row>
                    <xdr:rowOff>0</xdr:rowOff>
                  </from>
                  <to>
                    <xdr:col>10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3" r:id="rId305" name="type 3">
              <controlPr defaultSize="0" print="false" autoFill="0" autoPict="0">
                <anchor moveWithCells="true" sizeWithCells="false">
                  <from>
                    <xdr:col>8</xdr:col>
                    <xdr:colOff>0</xdr:colOff>
                    <xdr:row>4</xdr:row>
                    <xdr:rowOff>0</xdr:rowOff>
                  </from>
                  <to>
                    <xdr:col>10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4" r:id="rId306" name="Button 304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2</xdr:row>
                    <xdr:rowOff>0</xdr:rowOff>
                  </from>
                  <to>
                    <xdr:col>7</xdr:col>
                    <xdr:colOff>7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5" r:id="rId307" name="Button 305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3</xdr:row>
                    <xdr:rowOff>0</xdr:rowOff>
                  </from>
                  <to>
                    <xdr:col>7</xdr:col>
                    <xdr:colOff>72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306" r:id="rId308" name="Button 306">
              <controlPr defaultSize="0" print="false" autoFill="0" autoPict="0">
                <anchor moveWithCells="true" sizeWithCells="false">
                  <from>
                    <xdr:col>5</xdr:col>
                    <xdr:colOff>0</xdr:colOff>
                    <xdr:row>4</xdr:row>
                    <xdr:rowOff>0</xdr:rowOff>
                  </from>
                  <to>
                    <xdr:col>7</xdr:col>
                    <xdr:colOff>720</xdr:colOff>
                    <xdr:row>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9:02:19Z</dcterms:created>
  <dc:creator>Germaine Gatien</dc:creator>
  <dc:description/>
  <dc:language>en-US</dc:language>
  <cp:lastModifiedBy>Germaine Gatien</cp:lastModifiedBy>
  <dcterms:modified xsi:type="dcterms:W3CDTF">2006-05-04T20:55:25Z</dcterms:modified>
  <cp:revision>0</cp:revision>
  <dc:subject/>
  <dc:title/>
</cp:coreProperties>
</file>