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5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51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9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.xml" ContentType="application/vnd.ms-excel.controlproperties+xml"/>
  <Override PartName="/xl/ctrlProps/ctrlProps222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95</definedName>
    <definedName function="false" hidden="false" localSheetId="3" name="known_ys" vbProcedure="false">Fit_1!$K$17:$K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125">
  <si>
    <t xml:space="preserve"># Channels=</t>
  </si>
  <si>
    <t xml:space="preserve">COMPARE Version 3.3</t>
  </si>
  <si>
    <t xml:space="preserve">Run at 2006/05/17 13:48:4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08-0001.mrg</t>
  </si>
  <si>
    <t xml:space="preserve">2006-08-0001.sam</t>
  </si>
  <si>
    <t xml:space="preserve"> 2006-08-0002.mrg</t>
  </si>
  <si>
    <t xml:space="preserve">2006-08-0002.sam</t>
  </si>
  <si>
    <t xml:space="preserve"> 2006-08-0005.mrg</t>
  </si>
  <si>
    <t xml:space="preserve">2006-08-0005.sam</t>
  </si>
  <si>
    <t xml:space="preserve"> 2006-08-0006.mrg</t>
  </si>
  <si>
    <t xml:space="preserve">2006-08-0006.sam</t>
  </si>
  <si>
    <t xml:space="preserve"> 2006-08-0007.mrg</t>
  </si>
  <si>
    <t xml:space="preserve">2006-08-0007.sam</t>
  </si>
  <si>
    <t xml:space="preserve"> 2006-08-0011.mrg</t>
  </si>
  <si>
    <t xml:space="preserve">2006-08-0011.sam</t>
  </si>
  <si>
    <t xml:space="preserve"> 2006-08-0012.mrg</t>
  </si>
  <si>
    <t xml:space="preserve">2006-08-0012.sam</t>
  </si>
  <si>
    <t xml:space="preserve"> 2006-08-0013.mrg</t>
  </si>
  <si>
    <t xml:space="preserve">2006-08-0013.sam</t>
  </si>
  <si>
    <t xml:space="preserve"> 2006-08-0014.mrg</t>
  </si>
  <si>
    <t xml:space="preserve">2006-08-0014.sam</t>
  </si>
  <si>
    <t xml:space="preserve"> 2006-08-0015.mrg</t>
  </si>
  <si>
    <t xml:space="preserve">2006-08-0015.sam</t>
  </si>
  <si>
    <t xml:space="preserve"> 2006-08-0017.mrg</t>
  </si>
  <si>
    <t xml:space="preserve">2006-08-0017.sam</t>
  </si>
  <si>
    <t xml:space="preserve"> 2006-08-0018.mrg</t>
  </si>
  <si>
    <t xml:space="preserve">2006-08-0018.sam</t>
  </si>
  <si>
    <t xml:space="preserve"> 2006-08-0019.mrg</t>
  </si>
  <si>
    <t xml:space="preserve">2006-08-0019.sam</t>
  </si>
  <si>
    <t xml:space="preserve"> 2006-08-0020.mrg</t>
  </si>
  <si>
    <t xml:space="preserve">2006-08-0020.sam</t>
  </si>
  <si>
    <t xml:space="preserve"> 2006-08-0021.mrg</t>
  </si>
  <si>
    <t xml:space="preserve">2006-08-0021.sam</t>
  </si>
  <si>
    <t xml:space="preserve"> 2006-08-0022.mrg</t>
  </si>
  <si>
    <t xml:space="preserve">2006-08-0022.sam</t>
  </si>
  <si>
    <t xml:space="preserve"> 2006-08-0023.mrg</t>
  </si>
  <si>
    <t xml:space="preserve">2006-08-0023.sam</t>
  </si>
  <si>
    <t xml:space="preserve"> 2006-08-0025.mrg</t>
  </si>
  <si>
    <t xml:space="preserve">2006-08-0025.sam</t>
  </si>
  <si>
    <t xml:space="preserve"> 2006-08-0026.mrg</t>
  </si>
  <si>
    <t xml:space="preserve">2006-08-0026.sam</t>
  </si>
  <si>
    <t xml:space="preserve"> 2006-08-0030.mrg</t>
  </si>
  <si>
    <t xml:space="preserve">2006-08-0030.sam</t>
  </si>
  <si>
    <t xml:space="preserve"> 2006-08-0031.mrg</t>
  </si>
  <si>
    <t xml:space="preserve">2006-08-0031.sam</t>
  </si>
  <si>
    <t xml:space="preserve"> 2006-08-0032.mrg</t>
  </si>
  <si>
    <t xml:space="preserve">2006-08-0032.sam</t>
  </si>
  <si>
    <t xml:space="preserve"> 2006-08-0034.mrg</t>
  </si>
  <si>
    <t xml:space="preserve">2006-08-0034.sam</t>
  </si>
  <si>
    <t xml:space="preserve"> 2006-08-0035.mrg</t>
  </si>
  <si>
    <t xml:space="preserve">2006-08-0035.sam</t>
  </si>
  <si>
    <t xml:space="preserve"> 2006-08-0039.mrg</t>
  </si>
  <si>
    <t xml:space="preserve">2006-08-0039.sam</t>
  </si>
  <si>
    <t xml:space="preserve"> 2006-08-0044.mrg</t>
  </si>
  <si>
    <t xml:space="preserve">2006-08-0044.sam</t>
  </si>
  <si>
    <t xml:space="preserve"> 2006-08-0052.mrg</t>
  </si>
  <si>
    <t xml:space="preserve">2006-08-0052.sam</t>
  </si>
  <si>
    <t xml:space="preserve"> 2006-08-0056.mrg</t>
  </si>
  <si>
    <t xml:space="preserve">2006-08-0056.sam</t>
  </si>
  <si>
    <t xml:space="preserve"> 2006-08-0059.mrg</t>
  </si>
  <si>
    <t xml:space="preserve">2006-08-0059.sam</t>
  </si>
  <si>
    <t xml:space="preserve"> 2006-08-0061.mrg</t>
  </si>
  <si>
    <t xml:space="preserve">2006-08-006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8 with all salinity bottle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4455375302"/>
          <c:y val="0.14611357762905"/>
          <c:w val="0.741900392564915"/>
          <c:h val="0.795838579285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57</c:f>
              <c:numCache>
                <c:formatCode>General</c:formatCode>
                <c:ptCount val="241"/>
                <c:pt idx="0">
                  <c:v>216.933</c:v>
                </c:pt>
                <c:pt idx="1">
                  <c:v>199.866</c:v>
                </c:pt>
                <c:pt idx="2">
                  <c:v>175.157</c:v>
                </c:pt>
                <c:pt idx="3">
                  <c:v>149.992</c:v>
                </c:pt>
                <c:pt idx="4">
                  <c:v>124.634</c:v>
                </c:pt>
                <c:pt idx="5">
                  <c:v>99.5284</c:v>
                </c:pt>
                <c:pt idx="6">
                  <c:v>75.0107</c:v>
                </c:pt>
                <c:pt idx="7">
                  <c:v>48.8371</c:v>
                </c:pt>
                <c:pt idx="8">
                  <c:v>24.6919</c:v>
                </c:pt>
                <c:pt idx="9">
                  <c:v>8.59502</c:v>
                </c:pt>
                <c:pt idx="10">
                  <c:v>4.35791</c:v>
                </c:pt>
                <c:pt idx="11">
                  <c:v>400.394</c:v>
                </c:pt>
                <c:pt idx="12">
                  <c:v>302.696</c:v>
                </c:pt>
                <c:pt idx="13">
                  <c:v>250.321</c:v>
                </c:pt>
                <c:pt idx="14">
                  <c:v>4.47783</c:v>
                </c:pt>
                <c:pt idx="15">
                  <c:v>249.549</c:v>
                </c:pt>
                <c:pt idx="16">
                  <c:v>200.621</c:v>
                </c:pt>
                <c:pt idx="17">
                  <c:v>172.98</c:v>
                </c:pt>
                <c:pt idx="18">
                  <c:v>5.69894</c:v>
                </c:pt>
                <c:pt idx="19">
                  <c:v>4.05443</c:v>
                </c:pt>
                <c:pt idx="20">
                  <c:v>171.901</c:v>
                </c:pt>
                <c:pt idx="21">
                  <c:v>150.576</c:v>
                </c:pt>
                <c:pt idx="22">
                  <c:v>124.133</c:v>
                </c:pt>
                <c:pt idx="23">
                  <c:v>97.0501</c:v>
                </c:pt>
                <c:pt idx="24">
                  <c:v>3.70342</c:v>
                </c:pt>
                <c:pt idx="25">
                  <c:v>114.008</c:v>
                </c:pt>
                <c:pt idx="26">
                  <c:v>99.852</c:v>
                </c:pt>
                <c:pt idx="27">
                  <c:v>74.9806</c:v>
                </c:pt>
                <c:pt idx="28">
                  <c:v>50.4857</c:v>
                </c:pt>
                <c:pt idx="29">
                  <c:v>5.21464</c:v>
                </c:pt>
                <c:pt idx="30">
                  <c:v>300.3</c:v>
                </c:pt>
                <c:pt idx="31">
                  <c:v>250.337</c:v>
                </c:pt>
                <c:pt idx="32">
                  <c:v>4.91293</c:v>
                </c:pt>
                <c:pt idx="33">
                  <c:v>5.26536</c:v>
                </c:pt>
                <c:pt idx="34">
                  <c:v>5.0958</c:v>
                </c:pt>
                <c:pt idx="35">
                  <c:v>250.372</c:v>
                </c:pt>
                <c:pt idx="36">
                  <c:v>199.808</c:v>
                </c:pt>
                <c:pt idx="37">
                  <c:v>4.67715</c:v>
                </c:pt>
                <c:pt idx="38">
                  <c:v>125.506</c:v>
                </c:pt>
                <c:pt idx="39">
                  <c:v>99.623</c:v>
                </c:pt>
                <c:pt idx="40">
                  <c:v>4.89252</c:v>
                </c:pt>
                <c:pt idx="41">
                  <c:v>319.907</c:v>
                </c:pt>
                <c:pt idx="42">
                  <c:v>300.361</c:v>
                </c:pt>
                <c:pt idx="43">
                  <c:v>4.73941</c:v>
                </c:pt>
                <c:pt idx="44">
                  <c:v>399.171</c:v>
                </c:pt>
                <c:pt idx="45">
                  <c:v>352.22</c:v>
                </c:pt>
                <c:pt idx="46">
                  <c:v>4.73035</c:v>
                </c:pt>
                <c:pt idx="47">
                  <c:v>5.38265</c:v>
                </c:pt>
                <c:pt idx="48">
                  <c:v>5.72704</c:v>
                </c:pt>
                <c:pt idx="49">
                  <c:v>6.19325</c:v>
                </c:pt>
                <c:pt idx="50">
                  <c:v>104.769</c:v>
                </c:pt>
                <c:pt idx="51">
                  <c:v>100.07</c:v>
                </c:pt>
                <c:pt idx="52">
                  <c:v>73.2031</c:v>
                </c:pt>
                <c:pt idx="53">
                  <c:v>73.4121</c:v>
                </c:pt>
                <c:pt idx="54">
                  <c:v>49.5984</c:v>
                </c:pt>
                <c:pt idx="55">
                  <c:v>24.8357</c:v>
                </c:pt>
                <c:pt idx="56">
                  <c:v>9.64527</c:v>
                </c:pt>
                <c:pt idx="57">
                  <c:v>5.1863</c:v>
                </c:pt>
                <c:pt idx="58">
                  <c:v>5.45616</c:v>
                </c:pt>
                <c:pt idx="59">
                  <c:v>1290.86</c:v>
                </c:pt>
                <c:pt idx="60">
                  <c:v>1251.11</c:v>
                </c:pt>
                <c:pt idx="61">
                  <c:v>999.594</c:v>
                </c:pt>
                <c:pt idx="62">
                  <c:v>799.581</c:v>
                </c:pt>
                <c:pt idx="63">
                  <c:v>599.369</c:v>
                </c:pt>
                <c:pt idx="64">
                  <c:v>599.144</c:v>
                </c:pt>
                <c:pt idx="65">
                  <c:v>400.578</c:v>
                </c:pt>
                <c:pt idx="66">
                  <c:v>299.941</c:v>
                </c:pt>
                <c:pt idx="67">
                  <c:v>249.095</c:v>
                </c:pt>
                <c:pt idx="68">
                  <c:v>200.19</c:v>
                </c:pt>
                <c:pt idx="69">
                  <c:v>174.359</c:v>
                </c:pt>
                <c:pt idx="70">
                  <c:v>149.783</c:v>
                </c:pt>
                <c:pt idx="71">
                  <c:v>124.303</c:v>
                </c:pt>
                <c:pt idx="72">
                  <c:v>100.655</c:v>
                </c:pt>
                <c:pt idx="73">
                  <c:v>73.9176</c:v>
                </c:pt>
                <c:pt idx="74">
                  <c:v>49.7572</c:v>
                </c:pt>
                <c:pt idx="75">
                  <c:v>24.7508</c:v>
                </c:pt>
                <c:pt idx="76">
                  <c:v>9.86207</c:v>
                </c:pt>
                <c:pt idx="77">
                  <c:v>5.4868</c:v>
                </c:pt>
                <c:pt idx="78">
                  <c:v>5.43209</c:v>
                </c:pt>
                <c:pt idx="79">
                  <c:v>4.50231</c:v>
                </c:pt>
                <c:pt idx="80">
                  <c:v>1999.79</c:v>
                </c:pt>
                <c:pt idx="81">
                  <c:v>1501.44</c:v>
                </c:pt>
                <c:pt idx="82">
                  <c:v>1247.84</c:v>
                </c:pt>
                <c:pt idx="83">
                  <c:v>1000.12</c:v>
                </c:pt>
                <c:pt idx="84">
                  <c:v>800.962</c:v>
                </c:pt>
                <c:pt idx="85">
                  <c:v>600.916</c:v>
                </c:pt>
                <c:pt idx="86">
                  <c:v>398.807</c:v>
                </c:pt>
                <c:pt idx="87">
                  <c:v>299.607</c:v>
                </c:pt>
                <c:pt idx="88">
                  <c:v>252.042</c:v>
                </c:pt>
                <c:pt idx="89">
                  <c:v>200.109</c:v>
                </c:pt>
                <c:pt idx="90">
                  <c:v>174.943</c:v>
                </c:pt>
                <c:pt idx="91">
                  <c:v>175.411</c:v>
                </c:pt>
                <c:pt idx="92">
                  <c:v>151.358</c:v>
                </c:pt>
                <c:pt idx="93">
                  <c:v>124.756</c:v>
                </c:pt>
                <c:pt idx="94">
                  <c:v>100.342</c:v>
                </c:pt>
                <c:pt idx="95">
                  <c:v>74.5216</c:v>
                </c:pt>
                <c:pt idx="96">
                  <c:v>50.7188</c:v>
                </c:pt>
                <c:pt idx="97">
                  <c:v>25.0187</c:v>
                </c:pt>
                <c:pt idx="98">
                  <c:v>10.4213</c:v>
                </c:pt>
                <c:pt idx="99">
                  <c:v>5.12648</c:v>
                </c:pt>
                <c:pt idx="100">
                  <c:v>4.2925</c:v>
                </c:pt>
                <c:pt idx="101">
                  <c:v>5.28832</c:v>
                </c:pt>
                <c:pt idx="102">
                  <c:v>3003.37</c:v>
                </c:pt>
                <c:pt idx="103">
                  <c:v>2996.55</c:v>
                </c:pt>
                <c:pt idx="104">
                  <c:v>2499.79</c:v>
                </c:pt>
                <c:pt idx="105">
                  <c:v>2001.59</c:v>
                </c:pt>
                <c:pt idx="106">
                  <c:v>1499.35</c:v>
                </c:pt>
                <c:pt idx="107">
                  <c:v>1500.86</c:v>
                </c:pt>
                <c:pt idx="108">
                  <c:v>1249.91</c:v>
                </c:pt>
                <c:pt idx="109">
                  <c:v>1001.96</c:v>
                </c:pt>
                <c:pt idx="110">
                  <c:v>800.155</c:v>
                </c:pt>
                <c:pt idx="111">
                  <c:v>600.963</c:v>
                </c:pt>
                <c:pt idx="112">
                  <c:v>400.706</c:v>
                </c:pt>
                <c:pt idx="113">
                  <c:v>299.299</c:v>
                </c:pt>
                <c:pt idx="114">
                  <c:v>249.456</c:v>
                </c:pt>
                <c:pt idx="115">
                  <c:v>203.175</c:v>
                </c:pt>
                <c:pt idx="116">
                  <c:v>175.618</c:v>
                </c:pt>
                <c:pt idx="117">
                  <c:v>149.667</c:v>
                </c:pt>
                <c:pt idx="118">
                  <c:v>124.89</c:v>
                </c:pt>
                <c:pt idx="119">
                  <c:v>100.146</c:v>
                </c:pt>
                <c:pt idx="120">
                  <c:v>76.5225</c:v>
                </c:pt>
                <c:pt idx="121">
                  <c:v>50.9478</c:v>
                </c:pt>
                <c:pt idx="122">
                  <c:v>25.0675</c:v>
                </c:pt>
                <c:pt idx="123">
                  <c:v>9.85227</c:v>
                </c:pt>
                <c:pt idx="124">
                  <c:v>5.65606</c:v>
                </c:pt>
                <c:pt idx="125">
                  <c:v>3676.86</c:v>
                </c:pt>
                <c:pt idx="126">
                  <c:v>3502.26</c:v>
                </c:pt>
                <c:pt idx="127">
                  <c:v>3001.18</c:v>
                </c:pt>
                <c:pt idx="128">
                  <c:v>2499.01</c:v>
                </c:pt>
                <c:pt idx="129">
                  <c:v>1999.4</c:v>
                </c:pt>
                <c:pt idx="130">
                  <c:v>2000.27</c:v>
                </c:pt>
                <c:pt idx="131">
                  <c:v>1498.72</c:v>
                </c:pt>
                <c:pt idx="132">
                  <c:v>1252.98</c:v>
                </c:pt>
                <c:pt idx="133">
                  <c:v>1000.21</c:v>
                </c:pt>
                <c:pt idx="134">
                  <c:v>798.703</c:v>
                </c:pt>
                <c:pt idx="135">
                  <c:v>601.687</c:v>
                </c:pt>
                <c:pt idx="136">
                  <c:v>399.723</c:v>
                </c:pt>
                <c:pt idx="137">
                  <c:v>303.923</c:v>
                </c:pt>
                <c:pt idx="138">
                  <c:v>249.206</c:v>
                </c:pt>
                <c:pt idx="139">
                  <c:v>199.585</c:v>
                </c:pt>
                <c:pt idx="140">
                  <c:v>175.47</c:v>
                </c:pt>
                <c:pt idx="141">
                  <c:v>151.722</c:v>
                </c:pt>
                <c:pt idx="142">
                  <c:v>124.656</c:v>
                </c:pt>
                <c:pt idx="143">
                  <c:v>101.11</c:v>
                </c:pt>
                <c:pt idx="144">
                  <c:v>74.0219</c:v>
                </c:pt>
                <c:pt idx="145">
                  <c:v>48.8411</c:v>
                </c:pt>
                <c:pt idx="146">
                  <c:v>23.7698</c:v>
                </c:pt>
                <c:pt idx="147">
                  <c:v>9.99231</c:v>
                </c:pt>
                <c:pt idx="148">
                  <c:v>4.77994</c:v>
                </c:pt>
                <c:pt idx="149">
                  <c:v>4020.9</c:v>
                </c:pt>
                <c:pt idx="150">
                  <c:v>3500.02</c:v>
                </c:pt>
                <c:pt idx="151">
                  <c:v>3000.16</c:v>
                </c:pt>
                <c:pt idx="152">
                  <c:v>2500.27</c:v>
                </c:pt>
                <c:pt idx="153">
                  <c:v>1999.8</c:v>
                </c:pt>
                <c:pt idx="154">
                  <c:v>2002.37</c:v>
                </c:pt>
                <c:pt idx="155">
                  <c:v>1500</c:v>
                </c:pt>
                <c:pt idx="156">
                  <c:v>1250.68</c:v>
                </c:pt>
                <c:pt idx="157">
                  <c:v>999.942</c:v>
                </c:pt>
                <c:pt idx="158">
                  <c:v>800.582</c:v>
                </c:pt>
                <c:pt idx="159">
                  <c:v>598.384</c:v>
                </c:pt>
                <c:pt idx="160">
                  <c:v>399.987</c:v>
                </c:pt>
                <c:pt idx="161">
                  <c:v>299.972</c:v>
                </c:pt>
                <c:pt idx="162">
                  <c:v>248.632</c:v>
                </c:pt>
                <c:pt idx="163">
                  <c:v>202.036</c:v>
                </c:pt>
                <c:pt idx="164">
                  <c:v>174.413</c:v>
                </c:pt>
                <c:pt idx="165">
                  <c:v>149.029</c:v>
                </c:pt>
                <c:pt idx="166">
                  <c:v>123.292</c:v>
                </c:pt>
                <c:pt idx="167">
                  <c:v>101.125</c:v>
                </c:pt>
                <c:pt idx="168">
                  <c:v>73.9501</c:v>
                </c:pt>
                <c:pt idx="169">
                  <c:v>48.7359</c:v>
                </c:pt>
                <c:pt idx="170">
                  <c:v>23.0138</c:v>
                </c:pt>
                <c:pt idx="171">
                  <c:v>10.021</c:v>
                </c:pt>
                <c:pt idx="172">
                  <c:v>4.09445</c:v>
                </c:pt>
                <c:pt idx="173">
                  <c:v>4316.65</c:v>
                </c:pt>
                <c:pt idx="174">
                  <c:v>4000.63</c:v>
                </c:pt>
                <c:pt idx="175">
                  <c:v>3499.17</c:v>
                </c:pt>
                <c:pt idx="176">
                  <c:v>2999.02</c:v>
                </c:pt>
                <c:pt idx="177">
                  <c:v>2500.66</c:v>
                </c:pt>
                <c:pt idx="178">
                  <c:v>1997.61</c:v>
                </c:pt>
                <c:pt idx="179">
                  <c:v>1498.96</c:v>
                </c:pt>
                <c:pt idx="180">
                  <c:v>1246.19</c:v>
                </c:pt>
                <c:pt idx="181">
                  <c:v>998.175</c:v>
                </c:pt>
                <c:pt idx="182">
                  <c:v>800.339</c:v>
                </c:pt>
                <c:pt idx="183">
                  <c:v>598.509</c:v>
                </c:pt>
                <c:pt idx="184">
                  <c:v>402.016</c:v>
                </c:pt>
                <c:pt idx="185">
                  <c:v>299.512</c:v>
                </c:pt>
                <c:pt idx="186">
                  <c:v>248.918</c:v>
                </c:pt>
                <c:pt idx="187">
                  <c:v>199.486</c:v>
                </c:pt>
                <c:pt idx="188">
                  <c:v>175.893</c:v>
                </c:pt>
                <c:pt idx="189">
                  <c:v>150.995</c:v>
                </c:pt>
                <c:pt idx="190">
                  <c:v>125.044</c:v>
                </c:pt>
                <c:pt idx="191">
                  <c:v>98.5771</c:v>
                </c:pt>
                <c:pt idx="192">
                  <c:v>73.5785</c:v>
                </c:pt>
                <c:pt idx="193">
                  <c:v>52.1752</c:v>
                </c:pt>
                <c:pt idx="194">
                  <c:v>24.1766</c:v>
                </c:pt>
                <c:pt idx="195">
                  <c:v>9.7254</c:v>
                </c:pt>
                <c:pt idx="196">
                  <c:v>4.24169</c:v>
                </c:pt>
                <c:pt idx="197">
                  <c:v>1998.4</c:v>
                </c:pt>
                <c:pt idx="198">
                  <c:v>2000.08</c:v>
                </c:pt>
                <c:pt idx="199">
                  <c:v>2002</c:v>
                </c:pt>
                <c:pt idx="200">
                  <c:v>2000.99</c:v>
                </c:pt>
                <c:pt idx="201">
                  <c:v>2000.08</c:v>
                </c:pt>
                <c:pt idx="202">
                  <c:v>2001.06</c:v>
                </c:pt>
                <c:pt idx="203">
                  <c:v>2001.27</c:v>
                </c:pt>
                <c:pt idx="204">
                  <c:v>2000.79</c:v>
                </c:pt>
                <c:pt idx="205">
                  <c:v>2000.35</c:v>
                </c:pt>
                <c:pt idx="206">
                  <c:v>2001.7</c:v>
                </c:pt>
                <c:pt idx="207">
                  <c:v>2000.03</c:v>
                </c:pt>
                <c:pt idx="208">
                  <c:v>2000.43</c:v>
                </c:pt>
                <c:pt idx="209">
                  <c:v>2001.37</c:v>
                </c:pt>
                <c:pt idx="210">
                  <c:v>1999.09</c:v>
                </c:pt>
                <c:pt idx="211">
                  <c:v>2001.43</c:v>
                </c:pt>
                <c:pt idx="212">
                  <c:v>2000.35</c:v>
                </c:pt>
                <c:pt idx="213">
                  <c:v>2000.68</c:v>
                </c:pt>
                <c:pt idx="214">
                  <c:v>2000.66</c:v>
                </c:pt>
                <c:pt idx="215">
                  <c:v>1999.37</c:v>
                </c:pt>
                <c:pt idx="216">
                  <c:v>2002.81</c:v>
                </c:pt>
                <c:pt idx="217">
                  <c:v>1997.45</c:v>
                </c:pt>
                <c:pt idx="218">
                  <c:v>2002.53</c:v>
                </c:pt>
                <c:pt idx="219">
                  <c:v>1999.85</c:v>
                </c:pt>
                <c:pt idx="220">
                  <c:v>2000.52</c:v>
                </c:pt>
                <c:pt idx="221">
                  <c:v>2003.08</c:v>
                </c:pt>
                <c:pt idx="222">
                  <c:v>1502.35</c:v>
                </c:pt>
                <c:pt idx="223">
                  <c:v>1201.54</c:v>
                </c:pt>
                <c:pt idx="224">
                  <c:v>998.618</c:v>
                </c:pt>
                <c:pt idx="225">
                  <c:v>798.993</c:v>
                </c:pt>
                <c:pt idx="226">
                  <c:v>600.725</c:v>
                </c:pt>
                <c:pt idx="227">
                  <c:v>400.373</c:v>
                </c:pt>
                <c:pt idx="228">
                  <c:v>301.273</c:v>
                </c:pt>
                <c:pt idx="229">
                  <c:v>249.408</c:v>
                </c:pt>
                <c:pt idx="230">
                  <c:v>200.26</c:v>
                </c:pt>
                <c:pt idx="231">
                  <c:v>176.064</c:v>
                </c:pt>
                <c:pt idx="232">
                  <c:v>150.809</c:v>
                </c:pt>
                <c:pt idx="233">
                  <c:v>124.654</c:v>
                </c:pt>
                <c:pt idx="234">
                  <c:v>99.7919</c:v>
                </c:pt>
                <c:pt idx="235">
                  <c:v>100.04</c:v>
                </c:pt>
                <c:pt idx="236">
                  <c:v>74.8229</c:v>
                </c:pt>
                <c:pt idx="237">
                  <c:v>48.6967</c:v>
                </c:pt>
                <c:pt idx="238">
                  <c:v>23.4126</c:v>
                </c:pt>
                <c:pt idx="239">
                  <c:v>10.0835</c:v>
                </c:pt>
                <c:pt idx="240">
                  <c:v>4.97999</c:v>
                </c:pt>
              </c:numCache>
            </c:numRef>
          </c:xVal>
          <c:yVal>
            <c:numRef>
              <c:f>Fit_1!$F$17:$F$257</c:f>
              <c:numCache>
                <c:formatCode>General</c:formatCode>
                <c:ptCount val="241"/>
                <c:pt idx="0">
                  <c:v>0.0043087</c:v>
                </c:pt>
                <c:pt idx="1">
                  <c:v>1.52588E-005</c:v>
                </c:pt>
                <c:pt idx="2">
                  <c:v>-0.000205994</c:v>
                </c:pt>
                <c:pt idx="3">
                  <c:v>-0.00691986</c:v>
                </c:pt>
                <c:pt idx="4">
                  <c:v>-0.0125542</c:v>
                </c:pt>
                <c:pt idx="5">
                  <c:v>-0.051569</c:v>
                </c:pt>
                <c:pt idx="6">
                  <c:v>-0.0521603</c:v>
                </c:pt>
                <c:pt idx="7">
                  <c:v>-0.00145721</c:v>
                </c:pt>
                <c:pt idx="8">
                  <c:v>-0.0401802</c:v>
                </c:pt>
                <c:pt idx="9">
                  <c:v>0.200382</c:v>
                </c:pt>
                <c:pt idx="10">
                  <c:v>0.0970325</c:v>
                </c:pt>
                <c:pt idx="11">
                  <c:v>0.00328064</c:v>
                </c:pt>
                <c:pt idx="12">
                  <c:v>0.00270462</c:v>
                </c:pt>
                <c:pt idx="13">
                  <c:v>0.00201416</c:v>
                </c:pt>
                <c:pt idx="14">
                  <c:v>0.000804901</c:v>
                </c:pt>
                <c:pt idx="15">
                  <c:v>0.00295639</c:v>
                </c:pt>
                <c:pt idx="16">
                  <c:v>0.00288391</c:v>
                </c:pt>
                <c:pt idx="17">
                  <c:v>0.00109863</c:v>
                </c:pt>
                <c:pt idx="18">
                  <c:v>0.00069046</c:v>
                </c:pt>
                <c:pt idx="19">
                  <c:v>-0.014389</c:v>
                </c:pt>
                <c:pt idx="20">
                  <c:v>-0.0110092</c:v>
                </c:pt>
                <c:pt idx="21">
                  <c:v>0.0183372</c:v>
                </c:pt>
                <c:pt idx="22">
                  <c:v>0.043045</c:v>
                </c:pt>
                <c:pt idx="23">
                  <c:v>-0.00102043</c:v>
                </c:pt>
                <c:pt idx="24">
                  <c:v>0.002285</c:v>
                </c:pt>
                <c:pt idx="25">
                  <c:v>0.707775</c:v>
                </c:pt>
                <c:pt idx="26">
                  <c:v>0.0555992</c:v>
                </c:pt>
                <c:pt idx="27">
                  <c:v>0.000402451</c:v>
                </c:pt>
                <c:pt idx="28">
                  <c:v>0.00208473</c:v>
                </c:pt>
                <c:pt idx="29">
                  <c:v>0.000844955</c:v>
                </c:pt>
                <c:pt idx="30">
                  <c:v>0.00321579</c:v>
                </c:pt>
                <c:pt idx="31">
                  <c:v>0.00482178</c:v>
                </c:pt>
                <c:pt idx="32">
                  <c:v>0.665043</c:v>
                </c:pt>
                <c:pt idx="33">
                  <c:v>-0.581137</c:v>
                </c:pt>
                <c:pt idx="34">
                  <c:v>-0.760696</c:v>
                </c:pt>
                <c:pt idx="35">
                  <c:v>-0.00374222</c:v>
                </c:pt>
                <c:pt idx="36">
                  <c:v>-0.00405502</c:v>
                </c:pt>
                <c:pt idx="37">
                  <c:v>0.361532</c:v>
                </c:pt>
                <c:pt idx="38">
                  <c:v>-0.0373039</c:v>
                </c:pt>
                <c:pt idx="39">
                  <c:v>-0.00390625</c:v>
                </c:pt>
                <c:pt idx="40">
                  <c:v>0.0229187</c:v>
                </c:pt>
                <c:pt idx="41">
                  <c:v>0.00361633</c:v>
                </c:pt>
                <c:pt idx="42">
                  <c:v>0.000591278</c:v>
                </c:pt>
                <c:pt idx="43">
                  <c:v>0.00449562</c:v>
                </c:pt>
                <c:pt idx="44">
                  <c:v>0.00360489</c:v>
                </c:pt>
                <c:pt idx="45">
                  <c:v>0.00179291</c:v>
                </c:pt>
                <c:pt idx="46">
                  <c:v>0.00375557</c:v>
                </c:pt>
                <c:pt idx="47">
                  <c:v>-0.00343895</c:v>
                </c:pt>
                <c:pt idx="48">
                  <c:v>0.0594845</c:v>
                </c:pt>
                <c:pt idx="49">
                  <c:v>0.0231705</c:v>
                </c:pt>
                <c:pt idx="50">
                  <c:v>0.00907135</c:v>
                </c:pt>
                <c:pt idx="51">
                  <c:v>0.00112915</c:v>
                </c:pt>
                <c:pt idx="52">
                  <c:v>-0.0103493</c:v>
                </c:pt>
                <c:pt idx="53">
                  <c:v>-0.00658798</c:v>
                </c:pt>
                <c:pt idx="54">
                  <c:v>0.000770569</c:v>
                </c:pt>
                <c:pt idx="55">
                  <c:v>-0.00231552</c:v>
                </c:pt>
                <c:pt idx="56">
                  <c:v>-0.00551987</c:v>
                </c:pt>
                <c:pt idx="57">
                  <c:v>0.000221252</c:v>
                </c:pt>
                <c:pt idx="58">
                  <c:v>0.000102997</c:v>
                </c:pt>
                <c:pt idx="59">
                  <c:v>0.000217438</c:v>
                </c:pt>
                <c:pt idx="60">
                  <c:v>0.00259781</c:v>
                </c:pt>
                <c:pt idx="61">
                  <c:v>0.00209808</c:v>
                </c:pt>
                <c:pt idx="62">
                  <c:v>0.00241089</c:v>
                </c:pt>
                <c:pt idx="63">
                  <c:v>0.00206757</c:v>
                </c:pt>
                <c:pt idx="64">
                  <c:v>0.00138855</c:v>
                </c:pt>
                <c:pt idx="65">
                  <c:v>-0.000396729</c:v>
                </c:pt>
                <c:pt idx="66">
                  <c:v>-0.000297546</c:v>
                </c:pt>
                <c:pt idx="67">
                  <c:v>0.00227356</c:v>
                </c:pt>
                <c:pt idx="68">
                  <c:v>0.00327682</c:v>
                </c:pt>
                <c:pt idx="69">
                  <c:v>0.00237656</c:v>
                </c:pt>
                <c:pt idx="70">
                  <c:v>0.00130463</c:v>
                </c:pt>
                <c:pt idx="71">
                  <c:v>0.00965881</c:v>
                </c:pt>
                <c:pt idx="72">
                  <c:v>0.00986862</c:v>
                </c:pt>
                <c:pt idx="73">
                  <c:v>0.0331001</c:v>
                </c:pt>
                <c:pt idx="74">
                  <c:v>0.000610352</c:v>
                </c:pt>
                <c:pt idx="75">
                  <c:v>-0.000270844</c:v>
                </c:pt>
                <c:pt idx="76">
                  <c:v>0.000759125</c:v>
                </c:pt>
                <c:pt idx="77">
                  <c:v>0.000598907</c:v>
                </c:pt>
                <c:pt idx="78">
                  <c:v>0.000804901</c:v>
                </c:pt>
                <c:pt idx="79">
                  <c:v>-0.00307465</c:v>
                </c:pt>
                <c:pt idx="80">
                  <c:v>0.00094986</c:v>
                </c:pt>
                <c:pt idx="81">
                  <c:v>0.00193405</c:v>
                </c:pt>
                <c:pt idx="82">
                  <c:v>0.00569916</c:v>
                </c:pt>
                <c:pt idx="83">
                  <c:v>0.00312805</c:v>
                </c:pt>
                <c:pt idx="84">
                  <c:v>0.145561</c:v>
                </c:pt>
                <c:pt idx="85">
                  <c:v>0.00290298</c:v>
                </c:pt>
                <c:pt idx="86">
                  <c:v>0.00238037</c:v>
                </c:pt>
                <c:pt idx="87">
                  <c:v>0.00100327</c:v>
                </c:pt>
                <c:pt idx="88">
                  <c:v>0.001297</c:v>
                </c:pt>
                <c:pt idx="89">
                  <c:v>0.00148392</c:v>
                </c:pt>
                <c:pt idx="90">
                  <c:v>0.00265121</c:v>
                </c:pt>
                <c:pt idx="91">
                  <c:v>0.0104904</c:v>
                </c:pt>
                <c:pt idx="92">
                  <c:v>0.0183334</c:v>
                </c:pt>
                <c:pt idx="93">
                  <c:v>0.00375748</c:v>
                </c:pt>
                <c:pt idx="94">
                  <c:v>0.0251312</c:v>
                </c:pt>
                <c:pt idx="95">
                  <c:v>-0.00379181</c:v>
                </c:pt>
                <c:pt idx="96">
                  <c:v>0.000999451</c:v>
                </c:pt>
                <c:pt idx="97">
                  <c:v>0.00113678</c:v>
                </c:pt>
                <c:pt idx="98">
                  <c:v>0.000846863</c:v>
                </c:pt>
                <c:pt idx="99">
                  <c:v>-0.000411987</c:v>
                </c:pt>
                <c:pt idx="100">
                  <c:v>-0.000606537</c:v>
                </c:pt>
                <c:pt idx="101">
                  <c:v>0.00105667</c:v>
                </c:pt>
                <c:pt idx="102">
                  <c:v>0.0015831</c:v>
                </c:pt>
                <c:pt idx="103">
                  <c:v>0.00318909</c:v>
                </c:pt>
                <c:pt idx="104">
                  <c:v>-0.00043869</c:v>
                </c:pt>
                <c:pt idx="105">
                  <c:v>0.000724792</c:v>
                </c:pt>
                <c:pt idx="106">
                  <c:v>0.00130463</c:v>
                </c:pt>
                <c:pt idx="107">
                  <c:v>0.00214767</c:v>
                </c:pt>
                <c:pt idx="108">
                  <c:v>0.00117874</c:v>
                </c:pt>
                <c:pt idx="109">
                  <c:v>0.00116348</c:v>
                </c:pt>
                <c:pt idx="110">
                  <c:v>0.00159454</c:v>
                </c:pt>
                <c:pt idx="111">
                  <c:v>0.00228882</c:v>
                </c:pt>
                <c:pt idx="112">
                  <c:v>0.00114059</c:v>
                </c:pt>
                <c:pt idx="113">
                  <c:v>0.000873566</c:v>
                </c:pt>
                <c:pt idx="114">
                  <c:v>0.000968933</c:v>
                </c:pt>
                <c:pt idx="115">
                  <c:v>0.000442505</c:v>
                </c:pt>
                <c:pt idx="116">
                  <c:v>0.000831604</c:v>
                </c:pt>
                <c:pt idx="117">
                  <c:v>0.000507355</c:v>
                </c:pt>
                <c:pt idx="118">
                  <c:v>0.00654602</c:v>
                </c:pt>
                <c:pt idx="119">
                  <c:v>0.00744247</c:v>
                </c:pt>
                <c:pt idx="120">
                  <c:v>6.10352E-005</c:v>
                </c:pt>
                <c:pt idx="121">
                  <c:v>-0.00222397</c:v>
                </c:pt>
                <c:pt idx="122">
                  <c:v>-0.000686646</c:v>
                </c:pt>
                <c:pt idx="123">
                  <c:v>-0.00230408</c:v>
                </c:pt>
                <c:pt idx="124">
                  <c:v>-0.00276184</c:v>
                </c:pt>
                <c:pt idx="125">
                  <c:v>0.000759125</c:v>
                </c:pt>
                <c:pt idx="126">
                  <c:v>0.000682831</c:v>
                </c:pt>
                <c:pt idx="127">
                  <c:v>0.00131607</c:v>
                </c:pt>
                <c:pt idx="128">
                  <c:v>0.000854492</c:v>
                </c:pt>
                <c:pt idx="129">
                  <c:v>0.00102997</c:v>
                </c:pt>
                <c:pt idx="130">
                  <c:v>0.000450134</c:v>
                </c:pt>
                <c:pt idx="131">
                  <c:v>0.000778198</c:v>
                </c:pt>
                <c:pt idx="132">
                  <c:v>0.00141907</c:v>
                </c:pt>
                <c:pt idx="133">
                  <c:v>0.00144958</c:v>
                </c:pt>
                <c:pt idx="134">
                  <c:v>0.00172043</c:v>
                </c:pt>
                <c:pt idx="135">
                  <c:v>0.00152969</c:v>
                </c:pt>
                <c:pt idx="136">
                  <c:v>0.00199509</c:v>
                </c:pt>
                <c:pt idx="137">
                  <c:v>0.00362396</c:v>
                </c:pt>
                <c:pt idx="138">
                  <c:v>0.00148773</c:v>
                </c:pt>
                <c:pt idx="139">
                  <c:v>-3.8147E-006</c:v>
                </c:pt>
                <c:pt idx="140">
                  <c:v>-0.00482559</c:v>
                </c:pt>
                <c:pt idx="141">
                  <c:v>0.00538635</c:v>
                </c:pt>
                <c:pt idx="142">
                  <c:v>0.00189209</c:v>
                </c:pt>
                <c:pt idx="143">
                  <c:v>0.0467567</c:v>
                </c:pt>
                <c:pt idx="144">
                  <c:v>-0.000968933</c:v>
                </c:pt>
                <c:pt idx="145">
                  <c:v>4.95911E-005</c:v>
                </c:pt>
                <c:pt idx="146">
                  <c:v>-0.000228882</c:v>
                </c:pt>
                <c:pt idx="147">
                  <c:v>-0.000179291</c:v>
                </c:pt>
                <c:pt idx="148">
                  <c:v>-0.000148773</c:v>
                </c:pt>
                <c:pt idx="149">
                  <c:v>0.00110245</c:v>
                </c:pt>
                <c:pt idx="150">
                  <c:v>0.000988007</c:v>
                </c:pt>
                <c:pt idx="151">
                  <c:v>0.0014267</c:v>
                </c:pt>
                <c:pt idx="152">
                  <c:v>0.0013504</c:v>
                </c:pt>
                <c:pt idx="153">
                  <c:v>0.00219345</c:v>
                </c:pt>
                <c:pt idx="154">
                  <c:v>0.00268555</c:v>
                </c:pt>
                <c:pt idx="155">
                  <c:v>-0.00019455</c:v>
                </c:pt>
                <c:pt idx="156">
                  <c:v>0.00203705</c:v>
                </c:pt>
                <c:pt idx="157">
                  <c:v>0.00291443</c:v>
                </c:pt>
                <c:pt idx="158">
                  <c:v>0.002285</c:v>
                </c:pt>
                <c:pt idx="159">
                  <c:v>0.00229645</c:v>
                </c:pt>
                <c:pt idx="160">
                  <c:v>0.00230408</c:v>
                </c:pt>
                <c:pt idx="161">
                  <c:v>0.001091</c:v>
                </c:pt>
                <c:pt idx="162">
                  <c:v>0.00264359</c:v>
                </c:pt>
                <c:pt idx="163">
                  <c:v>0.0038147</c:v>
                </c:pt>
                <c:pt idx="164">
                  <c:v>0.00276947</c:v>
                </c:pt>
                <c:pt idx="165">
                  <c:v>-0.00168228</c:v>
                </c:pt>
                <c:pt idx="166">
                  <c:v>0.0456696</c:v>
                </c:pt>
                <c:pt idx="167">
                  <c:v>-0.00137711</c:v>
                </c:pt>
                <c:pt idx="168">
                  <c:v>-0.000278473</c:v>
                </c:pt>
                <c:pt idx="169">
                  <c:v>0.000152588</c:v>
                </c:pt>
                <c:pt idx="170">
                  <c:v>-0.000766754</c:v>
                </c:pt>
                <c:pt idx="171">
                  <c:v>-0.000442505</c:v>
                </c:pt>
                <c:pt idx="172">
                  <c:v>-0.00038147</c:v>
                </c:pt>
                <c:pt idx="173">
                  <c:v>0.000114441</c:v>
                </c:pt>
                <c:pt idx="174">
                  <c:v>0.000488281</c:v>
                </c:pt>
                <c:pt idx="175">
                  <c:v>0.000667572</c:v>
                </c:pt>
                <c:pt idx="176">
                  <c:v>0.00043869</c:v>
                </c:pt>
                <c:pt idx="177">
                  <c:v>0.000881195</c:v>
                </c:pt>
                <c:pt idx="178">
                  <c:v>0.00159454</c:v>
                </c:pt>
                <c:pt idx="179">
                  <c:v>0.00125504</c:v>
                </c:pt>
                <c:pt idx="180">
                  <c:v>-0.000793457</c:v>
                </c:pt>
                <c:pt idx="181">
                  <c:v>0.000907898</c:v>
                </c:pt>
                <c:pt idx="182">
                  <c:v>0.000728607</c:v>
                </c:pt>
                <c:pt idx="183">
                  <c:v>0.00063324</c:v>
                </c:pt>
                <c:pt idx="184">
                  <c:v>0.00143814</c:v>
                </c:pt>
                <c:pt idx="185">
                  <c:v>0.00062561</c:v>
                </c:pt>
                <c:pt idx="186">
                  <c:v>0.000263214</c:v>
                </c:pt>
                <c:pt idx="187">
                  <c:v>1.18121</c:v>
                </c:pt>
                <c:pt idx="188">
                  <c:v>-0.00109482</c:v>
                </c:pt>
                <c:pt idx="189">
                  <c:v>0.00198746</c:v>
                </c:pt>
                <c:pt idx="190">
                  <c:v>0.000629425</c:v>
                </c:pt>
                <c:pt idx="191">
                  <c:v>-0.000904083</c:v>
                </c:pt>
                <c:pt idx="192">
                  <c:v>-0.000667572</c:v>
                </c:pt>
                <c:pt idx="193">
                  <c:v>-0.000545502</c:v>
                </c:pt>
                <c:pt idx="194">
                  <c:v>-0.00110245</c:v>
                </c:pt>
                <c:pt idx="195">
                  <c:v>-0.000267029</c:v>
                </c:pt>
                <c:pt idx="196">
                  <c:v>-0.000865936</c:v>
                </c:pt>
                <c:pt idx="197">
                  <c:v>-0.00106049</c:v>
                </c:pt>
                <c:pt idx="198">
                  <c:v>-0.00147247</c:v>
                </c:pt>
                <c:pt idx="199">
                  <c:v>0.00234604</c:v>
                </c:pt>
                <c:pt idx="200">
                  <c:v>-4.95911E-005</c:v>
                </c:pt>
                <c:pt idx="201">
                  <c:v>0.000328064</c:v>
                </c:pt>
                <c:pt idx="202">
                  <c:v>-0.000350952</c:v>
                </c:pt>
                <c:pt idx="203">
                  <c:v>0.000961304</c:v>
                </c:pt>
                <c:pt idx="204">
                  <c:v>-0.00025177</c:v>
                </c:pt>
                <c:pt idx="205">
                  <c:v>-0.000461578</c:v>
                </c:pt>
                <c:pt idx="206">
                  <c:v>0.000606537</c:v>
                </c:pt>
                <c:pt idx="207">
                  <c:v>0.00302505</c:v>
                </c:pt>
                <c:pt idx="208">
                  <c:v>3.8147E-005</c:v>
                </c:pt>
                <c:pt idx="209">
                  <c:v>0.000774384</c:v>
                </c:pt>
                <c:pt idx="210">
                  <c:v>0.000671387</c:v>
                </c:pt>
                <c:pt idx="211">
                  <c:v>0.260586</c:v>
                </c:pt>
                <c:pt idx="212">
                  <c:v>0.000141144</c:v>
                </c:pt>
                <c:pt idx="213">
                  <c:v>0.00284195</c:v>
                </c:pt>
                <c:pt idx="214">
                  <c:v>0.000236511</c:v>
                </c:pt>
                <c:pt idx="215">
                  <c:v>0.000392914</c:v>
                </c:pt>
                <c:pt idx="216">
                  <c:v>0.000782013</c:v>
                </c:pt>
                <c:pt idx="217">
                  <c:v>0.00156021</c:v>
                </c:pt>
                <c:pt idx="218">
                  <c:v>0.000965118</c:v>
                </c:pt>
                <c:pt idx="219">
                  <c:v>0.000328064</c:v>
                </c:pt>
                <c:pt idx="220">
                  <c:v>0.000534058</c:v>
                </c:pt>
                <c:pt idx="221">
                  <c:v>-0.000286102</c:v>
                </c:pt>
                <c:pt idx="222">
                  <c:v>0.000114441</c:v>
                </c:pt>
                <c:pt idx="223">
                  <c:v>0.000915527</c:v>
                </c:pt>
                <c:pt idx="224">
                  <c:v>0.00075531</c:v>
                </c:pt>
                <c:pt idx="225">
                  <c:v>0.00271988</c:v>
                </c:pt>
                <c:pt idx="226">
                  <c:v>0.00188065</c:v>
                </c:pt>
                <c:pt idx="227">
                  <c:v>0.0023613</c:v>
                </c:pt>
                <c:pt idx="228">
                  <c:v>0.00247574</c:v>
                </c:pt>
                <c:pt idx="229">
                  <c:v>-0.000595093</c:v>
                </c:pt>
                <c:pt idx="230">
                  <c:v>0.0125084</c:v>
                </c:pt>
                <c:pt idx="231">
                  <c:v>0.00657272</c:v>
                </c:pt>
                <c:pt idx="232">
                  <c:v>0.0115089</c:v>
                </c:pt>
                <c:pt idx="233">
                  <c:v>0.0229568</c:v>
                </c:pt>
                <c:pt idx="234">
                  <c:v>-0.00725555</c:v>
                </c:pt>
                <c:pt idx="235">
                  <c:v>-0.00643539</c:v>
                </c:pt>
                <c:pt idx="236">
                  <c:v>-0.00169754</c:v>
                </c:pt>
                <c:pt idx="237">
                  <c:v>-0.000808716</c:v>
                </c:pt>
                <c:pt idx="238">
                  <c:v>-0.000774384</c:v>
                </c:pt>
                <c:pt idx="239">
                  <c:v>-0.00516129</c:v>
                </c:pt>
                <c:pt idx="240">
                  <c:v>-0.0232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95</c:f>
              <c:numCache>
                <c:formatCode>General</c:formatCode>
                <c:ptCount val="179"/>
                <c:pt idx="0">
                  <c:v>199.866</c:v>
                </c:pt>
                <c:pt idx="1">
                  <c:v>175.157</c:v>
                </c:pt>
                <c:pt idx="2">
                  <c:v>48.8371</c:v>
                </c:pt>
                <c:pt idx="3">
                  <c:v>400.394</c:v>
                </c:pt>
                <c:pt idx="4">
                  <c:v>302.696</c:v>
                </c:pt>
                <c:pt idx="5">
                  <c:v>250.321</c:v>
                </c:pt>
                <c:pt idx="6">
                  <c:v>4.47783</c:v>
                </c:pt>
                <c:pt idx="7">
                  <c:v>249.549</c:v>
                </c:pt>
                <c:pt idx="8">
                  <c:v>200.621</c:v>
                </c:pt>
                <c:pt idx="9">
                  <c:v>172.98</c:v>
                </c:pt>
                <c:pt idx="10">
                  <c:v>5.69894</c:v>
                </c:pt>
                <c:pt idx="11">
                  <c:v>97.0501</c:v>
                </c:pt>
                <c:pt idx="12">
                  <c:v>3.70342</c:v>
                </c:pt>
                <c:pt idx="13">
                  <c:v>74.9806</c:v>
                </c:pt>
                <c:pt idx="14">
                  <c:v>50.4857</c:v>
                </c:pt>
                <c:pt idx="15">
                  <c:v>5.21464</c:v>
                </c:pt>
                <c:pt idx="16">
                  <c:v>300.3</c:v>
                </c:pt>
                <c:pt idx="17">
                  <c:v>319.907</c:v>
                </c:pt>
                <c:pt idx="18">
                  <c:v>300.361</c:v>
                </c:pt>
                <c:pt idx="19">
                  <c:v>399.171</c:v>
                </c:pt>
                <c:pt idx="20">
                  <c:v>352.22</c:v>
                </c:pt>
                <c:pt idx="21">
                  <c:v>4.73035</c:v>
                </c:pt>
                <c:pt idx="22">
                  <c:v>100.07</c:v>
                </c:pt>
                <c:pt idx="23">
                  <c:v>49.5984</c:v>
                </c:pt>
                <c:pt idx="24">
                  <c:v>5.1863</c:v>
                </c:pt>
                <c:pt idx="25">
                  <c:v>5.45616</c:v>
                </c:pt>
                <c:pt idx="26">
                  <c:v>1290.86</c:v>
                </c:pt>
                <c:pt idx="27">
                  <c:v>1251.11</c:v>
                </c:pt>
                <c:pt idx="28">
                  <c:v>999.594</c:v>
                </c:pt>
                <c:pt idx="29">
                  <c:v>799.581</c:v>
                </c:pt>
                <c:pt idx="30">
                  <c:v>599.369</c:v>
                </c:pt>
                <c:pt idx="31">
                  <c:v>599.144</c:v>
                </c:pt>
                <c:pt idx="32">
                  <c:v>400.578</c:v>
                </c:pt>
                <c:pt idx="33">
                  <c:v>299.941</c:v>
                </c:pt>
                <c:pt idx="34">
                  <c:v>249.095</c:v>
                </c:pt>
                <c:pt idx="35">
                  <c:v>200.19</c:v>
                </c:pt>
                <c:pt idx="36">
                  <c:v>174.359</c:v>
                </c:pt>
                <c:pt idx="37">
                  <c:v>149.783</c:v>
                </c:pt>
                <c:pt idx="38">
                  <c:v>49.7572</c:v>
                </c:pt>
                <c:pt idx="39">
                  <c:v>24.7508</c:v>
                </c:pt>
                <c:pt idx="40">
                  <c:v>9.86207</c:v>
                </c:pt>
                <c:pt idx="41">
                  <c:v>5.4868</c:v>
                </c:pt>
                <c:pt idx="42">
                  <c:v>5.43209</c:v>
                </c:pt>
                <c:pt idx="43">
                  <c:v>1999.79</c:v>
                </c:pt>
                <c:pt idx="44">
                  <c:v>1501.44</c:v>
                </c:pt>
                <c:pt idx="45">
                  <c:v>1000.12</c:v>
                </c:pt>
                <c:pt idx="46">
                  <c:v>600.916</c:v>
                </c:pt>
                <c:pt idx="47">
                  <c:v>398.807</c:v>
                </c:pt>
                <c:pt idx="48">
                  <c:v>299.607</c:v>
                </c:pt>
                <c:pt idx="49">
                  <c:v>252.042</c:v>
                </c:pt>
                <c:pt idx="50">
                  <c:v>200.109</c:v>
                </c:pt>
                <c:pt idx="51">
                  <c:v>174.943</c:v>
                </c:pt>
                <c:pt idx="52">
                  <c:v>124.756</c:v>
                </c:pt>
                <c:pt idx="53">
                  <c:v>50.7188</c:v>
                </c:pt>
                <c:pt idx="54">
                  <c:v>25.0187</c:v>
                </c:pt>
                <c:pt idx="55">
                  <c:v>10.4213</c:v>
                </c:pt>
                <c:pt idx="56">
                  <c:v>5.12648</c:v>
                </c:pt>
                <c:pt idx="57">
                  <c:v>4.2925</c:v>
                </c:pt>
                <c:pt idx="58">
                  <c:v>5.28832</c:v>
                </c:pt>
                <c:pt idx="59">
                  <c:v>3003.37</c:v>
                </c:pt>
                <c:pt idx="60">
                  <c:v>2996.55</c:v>
                </c:pt>
                <c:pt idx="61">
                  <c:v>2499.79</c:v>
                </c:pt>
                <c:pt idx="62">
                  <c:v>2001.59</c:v>
                </c:pt>
                <c:pt idx="63">
                  <c:v>1499.35</c:v>
                </c:pt>
                <c:pt idx="64">
                  <c:v>1500.86</c:v>
                </c:pt>
                <c:pt idx="65">
                  <c:v>1249.91</c:v>
                </c:pt>
                <c:pt idx="66">
                  <c:v>1001.96</c:v>
                </c:pt>
                <c:pt idx="67">
                  <c:v>800.155</c:v>
                </c:pt>
                <c:pt idx="68">
                  <c:v>600.963</c:v>
                </c:pt>
                <c:pt idx="69">
                  <c:v>400.706</c:v>
                </c:pt>
                <c:pt idx="70">
                  <c:v>299.299</c:v>
                </c:pt>
                <c:pt idx="71">
                  <c:v>249.456</c:v>
                </c:pt>
                <c:pt idx="72">
                  <c:v>203.175</c:v>
                </c:pt>
                <c:pt idx="73">
                  <c:v>175.618</c:v>
                </c:pt>
                <c:pt idx="74">
                  <c:v>149.667</c:v>
                </c:pt>
                <c:pt idx="75">
                  <c:v>76.5225</c:v>
                </c:pt>
                <c:pt idx="76">
                  <c:v>25.0675</c:v>
                </c:pt>
                <c:pt idx="77">
                  <c:v>3676.86</c:v>
                </c:pt>
                <c:pt idx="78">
                  <c:v>3502.26</c:v>
                </c:pt>
                <c:pt idx="79">
                  <c:v>3001.18</c:v>
                </c:pt>
                <c:pt idx="80">
                  <c:v>2499.01</c:v>
                </c:pt>
                <c:pt idx="81">
                  <c:v>1999.4</c:v>
                </c:pt>
                <c:pt idx="82">
                  <c:v>2000.27</c:v>
                </c:pt>
                <c:pt idx="83">
                  <c:v>1498.72</c:v>
                </c:pt>
                <c:pt idx="84">
                  <c:v>1252.98</c:v>
                </c:pt>
                <c:pt idx="85">
                  <c:v>1000.21</c:v>
                </c:pt>
                <c:pt idx="86">
                  <c:v>798.703</c:v>
                </c:pt>
                <c:pt idx="87">
                  <c:v>601.687</c:v>
                </c:pt>
                <c:pt idx="88">
                  <c:v>399.723</c:v>
                </c:pt>
                <c:pt idx="89">
                  <c:v>303.923</c:v>
                </c:pt>
                <c:pt idx="90">
                  <c:v>249.206</c:v>
                </c:pt>
                <c:pt idx="91">
                  <c:v>199.585</c:v>
                </c:pt>
                <c:pt idx="92">
                  <c:v>124.656</c:v>
                </c:pt>
                <c:pt idx="93">
                  <c:v>74.0219</c:v>
                </c:pt>
                <c:pt idx="94">
                  <c:v>48.8411</c:v>
                </c:pt>
                <c:pt idx="95">
                  <c:v>23.7698</c:v>
                </c:pt>
                <c:pt idx="96">
                  <c:v>9.99231</c:v>
                </c:pt>
                <c:pt idx="97">
                  <c:v>4.77994</c:v>
                </c:pt>
                <c:pt idx="98">
                  <c:v>4020.9</c:v>
                </c:pt>
                <c:pt idx="99">
                  <c:v>3500.02</c:v>
                </c:pt>
                <c:pt idx="100">
                  <c:v>3000.16</c:v>
                </c:pt>
                <c:pt idx="101">
                  <c:v>2500.27</c:v>
                </c:pt>
                <c:pt idx="102">
                  <c:v>1999.8</c:v>
                </c:pt>
                <c:pt idx="103">
                  <c:v>2002.37</c:v>
                </c:pt>
                <c:pt idx="104">
                  <c:v>1500</c:v>
                </c:pt>
                <c:pt idx="105">
                  <c:v>1250.68</c:v>
                </c:pt>
                <c:pt idx="106">
                  <c:v>999.942</c:v>
                </c:pt>
                <c:pt idx="107">
                  <c:v>800.582</c:v>
                </c:pt>
                <c:pt idx="108">
                  <c:v>598.384</c:v>
                </c:pt>
                <c:pt idx="109">
                  <c:v>399.987</c:v>
                </c:pt>
                <c:pt idx="110">
                  <c:v>299.972</c:v>
                </c:pt>
                <c:pt idx="111">
                  <c:v>248.632</c:v>
                </c:pt>
                <c:pt idx="112">
                  <c:v>202.036</c:v>
                </c:pt>
                <c:pt idx="113">
                  <c:v>174.413</c:v>
                </c:pt>
                <c:pt idx="114">
                  <c:v>149.029</c:v>
                </c:pt>
                <c:pt idx="115">
                  <c:v>101.125</c:v>
                </c:pt>
                <c:pt idx="116">
                  <c:v>73.9501</c:v>
                </c:pt>
                <c:pt idx="117">
                  <c:v>48.7359</c:v>
                </c:pt>
                <c:pt idx="118">
                  <c:v>23.0138</c:v>
                </c:pt>
                <c:pt idx="119">
                  <c:v>10.021</c:v>
                </c:pt>
                <c:pt idx="120">
                  <c:v>4.09445</c:v>
                </c:pt>
                <c:pt idx="121">
                  <c:v>4316.65</c:v>
                </c:pt>
                <c:pt idx="122">
                  <c:v>4000.63</c:v>
                </c:pt>
                <c:pt idx="123">
                  <c:v>3499.17</c:v>
                </c:pt>
                <c:pt idx="124">
                  <c:v>2999.02</c:v>
                </c:pt>
                <c:pt idx="125">
                  <c:v>2500.66</c:v>
                </c:pt>
                <c:pt idx="126">
                  <c:v>1997.61</c:v>
                </c:pt>
                <c:pt idx="127">
                  <c:v>1498.96</c:v>
                </c:pt>
                <c:pt idx="128">
                  <c:v>1246.19</c:v>
                </c:pt>
                <c:pt idx="129">
                  <c:v>998.175</c:v>
                </c:pt>
                <c:pt idx="130">
                  <c:v>800.339</c:v>
                </c:pt>
                <c:pt idx="131">
                  <c:v>598.509</c:v>
                </c:pt>
                <c:pt idx="132">
                  <c:v>402.016</c:v>
                </c:pt>
                <c:pt idx="133">
                  <c:v>299.512</c:v>
                </c:pt>
                <c:pt idx="134">
                  <c:v>248.918</c:v>
                </c:pt>
                <c:pt idx="135">
                  <c:v>175.893</c:v>
                </c:pt>
                <c:pt idx="136">
                  <c:v>150.995</c:v>
                </c:pt>
                <c:pt idx="137">
                  <c:v>125.044</c:v>
                </c:pt>
                <c:pt idx="138">
                  <c:v>98.5771</c:v>
                </c:pt>
                <c:pt idx="139">
                  <c:v>73.5785</c:v>
                </c:pt>
                <c:pt idx="140">
                  <c:v>52.1752</c:v>
                </c:pt>
                <c:pt idx="141">
                  <c:v>24.1766</c:v>
                </c:pt>
                <c:pt idx="142">
                  <c:v>9.7254</c:v>
                </c:pt>
                <c:pt idx="143">
                  <c:v>4.24169</c:v>
                </c:pt>
                <c:pt idx="144">
                  <c:v>1998.4</c:v>
                </c:pt>
                <c:pt idx="145">
                  <c:v>2000.08</c:v>
                </c:pt>
                <c:pt idx="146">
                  <c:v>2002</c:v>
                </c:pt>
                <c:pt idx="147">
                  <c:v>2000.99</c:v>
                </c:pt>
                <c:pt idx="148">
                  <c:v>2000.08</c:v>
                </c:pt>
                <c:pt idx="149">
                  <c:v>2001.06</c:v>
                </c:pt>
                <c:pt idx="150">
                  <c:v>2001.27</c:v>
                </c:pt>
                <c:pt idx="151">
                  <c:v>2000.79</c:v>
                </c:pt>
                <c:pt idx="152">
                  <c:v>2000.35</c:v>
                </c:pt>
                <c:pt idx="153">
                  <c:v>2001.7</c:v>
                </c:pt>
                <c:pt idx="154">
                  <c:v>2000.03</c:v>
                </c:pt>
                <c:pt idx="155">
                  <c:v>2000.43</c:v>
                </c:pt>
                <c:pt idx="156">
                  <c:v>2001.37</c:v>
                </c:pt>
                <c:pt idx="157">
                  <c:v>1999.09</c:v>
                </c:pt>
                <c:pt idx="158">
                  <c:v>2000.35</c:v>
                </c:pt>
                <c:pt idx="159">
                  <c:v>2000.68</c:v>
                </c:pt>
                <c:pt idx="160">
                  <c:v>2000.66</c:v>
                </c:pt>
                <c:pt idx="161">
                  <c:v>1999.37</c:v>
                </c:pt>
                <c:pt idx="162">
                  <c:v>2002.81</c:v>
                </c:pt>
                <c:pt idx="163">
                  <c:v>1997.45</c:v>
                </c:pt>
                <c:pt idx="164">
                  <c:v>2002.53</c:v>
                </c:pt>
                <c:pt idx="165">
                  <c:v>1999.85</c:v>
                </c:pt>
                <c:pt idx="166">
                  <c:v>2000.52</c:v>
                </c:pt>
                <c:pt idx="167">
                  <c:v>2003.08</c:v>
                </c:pt>
                <c:pt idx="168">
                  <c:v>1502.35</c:v>
                </c:pt>
                <c:pt idx="169">
                  <c:v>1201.54</c:v>
                </c:pt>
                <c:pt idx="170">
                  <c:v>998.618</c:v>
                </c:pt>
                <c:pt idx="171">
                  <c:v>798.993</c:v>
                </c:pt>
                <c:pt idx="172">
                  <c:v>600.725</c:v>
                </c:pt>
                <c:pt idx="173">
                  <c:v>400.373</c:v>
                </c:pt>
                <c:pt idx="174">
                  <c:v>301.273</c:v>
                </c:pt>
                <c:pt idx="175">
                  <c:v>249.408</c:v>
                </c:pt>
                <c:pt idx="176">
                  <c:v>74.8229</c:v>
                </c:pt>
                <c:pt idx="177">
                  <c:v>48.6967</c:v>
                </c:pt>
                <c:pt idx="178">
                  <c:v>23.4126</c:v>
                </c:pt>
              </c:numCache>
            </c:numRef>
          </c:xVal>
          <c:yVal>
            <c:numRef>
              <c:f>Fit_1!$K$17:$K$195</c:f>
              <c:numCache>
                <c:formatCode>General</c:formatCode>
                <c:ptCount val="179"/>
                <c:pt idx="0">
                  <c:v>1.52588E-005</c:v>
                </c:pt>
                <c:pt idx="1">
                  <c:v>-0.000205994</c:v>
                </c:pt>
                <c:pt idx="2">
                  <c:v>-0.00145721</c:v>
                </c:pt>
                <c:pt idx="3">
                  <c:v>0.00328064</c:v>
                </c:pt>
                <c:pt idx="4">
                  <c:v>0.00270462</c:v>
                </c:pt>
                <c:pt idx="5">
                  <c:v>0.00201416</c:v>
                </c:pt>
                <c:pt idx="6">
                  <c:v>0.000804901</c:v>
                </c:pt>
                <c:pt idx="7">
                  <c:v>0.00295639</c:v>
                </c:pt>
                <c:pt idx="8">
                  <c:v>0.00288391</c:v>
                </c:pt>
                <c:pt idx="9">
                  <c:v>0.00109863</c:v>
                </c:pt>
                <c:pt idx="10">
                  <c:v>0.00069046</c:v>
                </c:pt>
                <c:pt idx="11">
                  <c:v>-0.00102043</c:v>
                </c:pt>
                <c:pt idx="12">
                  <c:v>0.002285</c:v>
                </c:pt>
                <c:pt idx="13">
                  <c:v>0.000402451</c:v>
                </c:pt>
                <c:pt idx="14">
                  <c:v>0.00208473</c:v>
                </c:pt>
                <c:pt idx="15">
                  <c:v>0.000844955</c:v>
                </c:pt>
                <c:pt idx="16">
                  <c:v>0.00321579</c:v>
                </c:pt>
                <c:pt idx="17">
                  <c:v>0.00361633</c:v>
                </c:pt>
                <c:pt idx="18">
                  <c:v>0.000591278</c:v>
                </c:pt>
                <c:pt idx="19">
                  <c:v>0.00360489</c:v>
                </c:pt>
                <c:pt idx="20">
                  <c:v>0.00179291</c:v>
                </c:pt>
                <c:pt idx="21">
                  <c:v>0.00375557</c:v>
                </c:pt>
                <c:pt idx="22">
                  <c:v>0.00112915</c:v>
                </c:pt>
                <c:pt idx="23">
                  <c:v>0.000770569</c:v>
                </c:pt>
                <c:pt idx="24">
                  <c:v>0.000221252</c:v>
                </c:pt>
                <c:pt idx="25">
                  <c:v>0.000102997</c:v>
                </c:pt>
                <c:pt idx="26">
                  <c:v>0.000217438</c:v>
                </c:pt>
                <c:pt idx="27">
                  <c:v>0.00259781</c:v>
                </c:pt>
                <c:pt idx="28">
                  <c:v>0.00209808</c:v>
                </c:pt>
                <c:pt idx="29">
                  <c:v>0.00241089</c:v>
                </c:pt>
                <c:pt idx="30">
                  <c:v>0.00206757</c:v>
                </c:pt>
                <c:pt idx="31">
                  <c:v>0.00138855</c:v>
                </c:pt>
                <c:pt idx="32">
                  <c:v>-0.000396729</c:v>
                </c:pt>
                <c:pt idx="33">
                  <c:v>-0.000297546</c:v>
                </c:pt>
                <c:pt idx="34">
                  <c:v>0.00227356</c:v>
                </c:pt>
                <c:pt idx="35">
                  <c:v>0.00327682</c:v>
                </c:pt>
                <c:pt idx="36">
                  <c:v>0.00237656</c:v>
                </c:pt>
                <c:pt idx="37">
                  <c:v>0.00130463</c:v>
                </c:pt>
                <c:pt idx="38">
                  <c:v>0.000610352</c:v>
                </c:pt>
                <c:pt idx="39">
                  <c:v>-0.000270844</c:v>
                </c:pt>
                <c:pt idx="40">
                  <c:v>0.000759125</c:v>
                </c:pt>
                <c:pt idx="41">
                  <c:v>0.000598907</c:v>
                </c:pt>
                <c:pt idx="42">
                  <c:v>0.000804901</c:v>
                </c:pt>
                <c:pt idx="43">
                  <c:v>0.00094986</c:v>
                </c:pt>
                <c:pt idx="44">
                  <c:v>0.00193405</c:v>
                </c:pt>
                <c:pt idx="45">
                  <c:v>0.00312805</c:v>
                </c:pt>
                <c:pt idx="46">
                  <c:v>0.00290298</c:v>
                </c:pt>
                <c:pt idx="47">
                  <c:v>0.00238037</c:v>
                </c:pt>
                <c:pt idx="48">
                  <c:v>0.00100327</c:v>
                </c:pt>
                <c:pt idx="49">
                  <c:v>0.001297</c:v>
                </c:pt>
                <c:pt idx="50">
                  <c:v>0.00148392</c:v>
                </c:pt>
                <c:pt idx="51">
                  <c:v>0.00265121</c:v>
                </c:pt>
                <c:pt idx="52">
                  <c:v>0.00375748</c:v>
                </c:pt>
                <c:pt idx="53">
                  <c:v>0.000999451</c:v>
                </c:pt>
                <c:pt idx="54">
                  <c:v>0.00113678</c:v>
                </c:pt>
                <c:pt idx="55">
                  <c:v>0.000846863</c:v>
                </c:pt>
                <c:pt idx="56">
                  <c:v>-0.000411987</c:v>
                </c:pt>
                <c:pt idx="57">
                  <c:v>-0.000606537</c:v>
                </c:pt>
                <c:pt idx="58">
                  <c:v>0.00105667</c:v>
                </c:pt>
                <c:pt idx="59">
                  <c:v>0.0015831</c:v>
                </c:pt>
                <c:pt idx="60">
                  <c:v>0.00318909</c:v>
                </c:pt>
                <c:pt idx="61">
                  <c:v>-0.00043869</c:v>
                </c:pt>
                <c:pt idx="62">
                  <c:v>0.000724792</c:v>
                </c:pt>
                <c:pt idx="63">
                  <c:v>0.00130463</c:v>
                </c:pt>
                <c:pt idx="64">
                  <c:v>0.00214767</c:v>
                </c:pt>
                <c:pt idx="65">
                  <c:v>0.00117874</c:v>
                </c:pt>
                <c:pt idx="66">
                  <c:v>0.00116348</c:v>
                </c:pt>
                <c:pt idx="67">
                  <c:v>0.00159454</c:v>
                </c:pt>
                <c:pt idx="68">
                  <c:v>0.00228882</c:v>
                </c:pt>
                <c:pt idx="69">
                  <c:v>0.00114059</c:v>
                </c:pt>
                <c:pt idx="70">
                  <c:v>0.000873566</c:v>
                </c:pt>
                <c:pt idx="71">
                  <c:v>0.000968933</c:v>
                </c:pt>
                <c:pt idx="72">
                  <c:v>0.000442505</c:v>
                </c:pt>
                <c:pt idx="73">
                  <c:v>0.000831604</c:v>
                </c:pt>
                <c:pt idx="74">
                  <c:v>0.000507355</c:v>
                </c:pt>
                <c:pt idx="75">
                  <c:v>6.10352E-005</c:v>
                </c:pt>
                <c:pt idx="76">
                  <c:v>-0.000686646</c:v>
                </c:pt>
                <c:pt idx="77">
                  <c:v>0.000759125</c:v>
                </c:pt>
                <c:pt idx="78">
                  <c:v>0.000682831</c:v>
                </c:pt>
                <c:pt idx="79">
                  <c:v>0.00131607</c:v>
                </c:pt>
                <c:pt idx="80">
                  <c:v>0.000854492</c:v>
                </c:pt>
                <c:pt idx="81">
                  <c:v>0.00102997</c:v>
                </c:pt>
                <c:pt idx="82">
                  <c:v>0.000450134</c:v>
                </c:pt>
                <c:pt idx="83">
                  <c:v>0.000778198</c:v>
                </c:pt>
                <c:pt idx="84">
                  <c:v>0.00141907</c:v>
                </c:pt>
                <c:pt idx="85">
                  <c:v>0.00144958</c:v>
                </c:pt>
                <c:pt idx="86">
                  <c:v>0.00172043</c:v>
                </c:pt>
                <c:pt idx="87">
                  <c:v>0.00152969</c:v>
                </c:pt>
                <c:pt idx="88">
                  <c:v>0.00199509</c:v>
                </c:pt>
                <c:pt idx="89">
                  <c:v>0.00362396</c:v>
                </c:pt>
                <c:pt idx="90">
                  <c:v>0.00148773</c:v>
                </c:pt>
                <c:pt idx="91">
                  <c:v>-3.8147E-006</c:v>
                </c:pt>
                <c:pt idx="92">
                  <c:v>0.00189209</c:v>
                </c:pt>
                <c:pt idx="93">
                  <c:v>-0.000968933</c:v>
                </c:pt>
                <c:pt idx="94">
                  <c:v>4.95911E-005</c:v>
                </c:pt>
                <c:pt idx="95">
                  <c:v>-0.000228882</c:v>
                </c:pt>
                <c:pt idx="96">
                  <c:v>-0.000179291</c:v>
                </c:pt>
                <c:pt idx="97">
                  <c:v>-0.000148773</c:v>
                </c:pt>
                <c:pt idx="98">
                  <c:v>0.00110245</c:v>
                </c:pt>
                <c:pt idx="99">
                  <c:v>0.000988007</c:v>
                </c:pt>
                <c:pt idx="100">
                  <c:v>0.0014267</c:v>
                </c:pt>
                <c:pt idx="101">
                  <c:v>0.0013504</c:v>
                </c:pt>
                <c:pt idx="102">
                  <c:v>0.00219345</c:v>
                </c:pt>
                <c:pt idx="103">
                  <c:v>0.00268555</c:v>
                </c:pt>
                <c:pt idx="104">
                  <c:v>-0.00019455</c:v>
                </c:pt>
                <c:pt idx="105">
                  <c:v>0.00203705</c:v>
                </c:pt>
                <c:pt idx="106">
                  <c:v>0.00291443</c:v>
                </c:pt>
                <c:pt idx="107">
                  <c:v>0.002285</c:v>
                </c:pt>
                <c:pt idx="108">
                  <c:v>0.00229645</c:v>
                </c:pt>
                <c:pt idx="109">
                  <c:v>0.00230408</c:v>
                </c:pt>
                <c:pt idx="110">
                  <c:v>0.001091</c:v>
                </c:pt>
                <c:pt idx="111">
                  <c:v>0.00264359</c:v>
                </c:pt>
                <c:pt idx="112">
                  <c:v>0.0038147</c:v>
                </c:pt>
                <c:pt idx="113">
                  <c:v>0.00276947</c:v>
                </c:pt>
                <c:pt idx="114">
                  <c:v>-0.00168228</c:v>
                </c:pt>
                <c:pt idx="115">
                  <c:v>-0.00137711</c:v>
                </c:pt>
                <c:pt idx="116">
                  <c:v>-0.000278473</c:v>
                </c:pt>
                <c:pt idx="117">
                  <c:v>0.000152588</c:v>
                </c:pt>
                <c:pt idx="118">
                  <c:v>-0.000766754</c:v>
                </c:pt>
                <c:pt idx="119">
                  <c:v>-0.000442505</c:v>
                </c:pt>
                <c:pt idx="120">
                  <c:v>-0.00038147</c:v>
                </c:pt>
                <c:pt idx="121">
                  <c:v>0.000114441</c:v>
                </c:pt>
                <c:pt idx="122">
                  <c:v>0.000488281</c:v>
                </c:pt>
                <c:pt idx="123">
                  <c:v>0.000667572</c:v>
                </c:pt>
                <c:pt idx="124">
                  <c:v>0.00043869</c:v>
                </c:pt>
                <c:pt idx="125">
                  <c:v>0.000881195</c:v>
                </c:pt>
                <c:pt idx="126">
                  <c:v>0.00159454</c:v>
                </c:pt>
                <c:pt idx="127">
                  <c:v>0.00125504</c:v>
                </c:pt>
                <c:pt idx="128">
                  <c:v>-0.000793457</c:v>
                </c:pt>
                <c:pt idx="129">
                  <c:v>0.000907898</c:v>
                </c:pt>
                <c:pt idx="130">
                  <c:v>0.000728607</c:v>
                </c:pt>
                <c:pt idx="131">
                  <c:v>0.00063324</c:v>
                </c:pt>
                <c:pt idx="132">
                  <c:v>0.00143814</c:v>
                </c:pt>
                <c:pt idx="133">
                  <c:v>0.00062561</c:v>
                </c:pt>
                <c:pt idx="134">
                  <c:v>0.000263214</c:v>
                </c:pt>
                <c:pt idx="135">
                  <c:v>-0.00109482</c:v>
                </c:pt>
                <c:pt idx="136">
                  <c:v>0.00198746</c:v>
                </c:pt>
                <c:pt idx="137">
                  <c:v>0.000629425</c:v>
                </c:pt>
                <c:pt idx="138">
                  <c:v>-0.000904083</c:v>
                </c:pt>
                <c:pt idx="139">
                  <c:v>-0.000667572</c:v>
                </c:pt>
                <c:pt idx="140">
                  <c:v>-0.000545502</c:v>
                </c:pt>
                <c:pt idx="141">
                  <c:v>-0.00110245</c:v>
                </c:pt>
                <c:pt idx="142">
                  <c:v>-0.000267029</c:v>
                </c:pt>
                <c:pt idx="143">
                  <c:v>-0.000865936</c:v>
                </c:pt>
                <c:pt idx="144">
                  <c:v>-0.00106049</c:v>
                </c:pt>
                <c:pt idx="145">
                  <c:v>-0.00147247</c:v>
                </c:pt>
                <c:pt idx="146">
                  <c:v>0.00234604</c:v>
                </c:pt>
                <c:pt idx="147">
                  <c:v>-4.95911E-005</c:v>
                </c:pt>
                <c:pt idx="148">
                  <c:v>0.000328064</c:v>
                </c:pt>
                <c:pt idx="149">
                  <c:v>-0.000350952</c:v>
                </c:pt>
                <c:pt idx="150">
                  <c:v>0.000961304</c:v>
                </c:pt>
                <c:pt idx="151">
                  <c:v>-0.00025177</c:v>
                </c:pt>
                <c:pt idx="152">
                  <c:v>-0.000461578</c:v>
                </c:pt>
                <c:pt idx="153">
                  <c:v>0.000606537</c:v>
                </c:pt>
                <c:pt idx="154">
                  <c:v>0.00302505</c:v>
                </c:pt>
                <c:pt idx="155">
                  <c:v>3.8147E-005</c:v>
                </c:pt>
                <c:pt idx="156">
                  <c:v>0.000774384</c:v>
                </c:pt>
                <c:pt idx="157">
                  <c:v>0.000671387</c:v>
                </c:pt>
                <c:pt idx="158">
                  <c:v>0.000141144</c:v>
                </c:pt>
                <c:pt idx="159">
                  <c:v>0.00284195</c:v>
                </c:pt>
                <c:pt idx="160">
                  <c:v>0.000236511</c:v>
                </c:pt>
                <c:pt idx="161">
                  <c:v>0.000392914</c:v>
                </c:pt>
                <c:pt idx="162">
                  <c:v>0.000782013</c:v>
                </c:pt>
                <c:pt idx="163">
                  <c:v>0.00156021</c:v>
                </c:pt>
                <c:pt idx="164">
                  <c:v>0.000965118</c:v>
                </c:pt>
                <c:pt idx="165">
                  <c:v>0.000328064</c:v>
                </c:pt>
                <c:pt idx="166">
                  <c:v>0.000534058</c:v>
                </c:pt>
                <c:pt idx="167">
                  <c:v>-0.000286102</c:v>
                </c:pt>
                <c:pt idx="168">
                  <c:v>0.000114441</c:v>
                </c:pt>
                <c:pt idx="169">
                  <c:v>0.000915527</c:v>
                </c:pt>
                <c:pt idx="170">
                  <c:v>0.00075531</c:v>
                </c:pt>
                <c:pt idx="171">
                  <c:v>0.00271988</c:v>
                </c:pt>
                <c:pt idx="172">
                  <c:v>0.00188065</c:v>
                </c:pt>
                <c:pt idx="173">
                  <c:v>0.0023613</c:v>
                </c:pt>
                <c:pt idx="174">
                  <c:v>0.00247574</c:v>
                </c:pt>
                <c:pt idx="175">
                  <c:v>-0.000595093</c:v>
                </c:pt>
                <c:pt idx="176">
                  <c:v>-0.00169754</c:v>
                </c:pt>
                <c:pt idx="177">
                  <c:v>-0.000808716</c:v>
                </c:pt>
                <c:pt idx="178">
                  <c:v>-0.0007743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3.70342</c:v>
                </c:pt>
                <c:pt idx="1">
                  <c:v>4316.6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964638899662563</c:v>
                </c:pt>
                <c:pt idx="1">
                  <c:v>0.00105745936249679</c:v>
                </c:pt>
              </c:numCache>
            </c:numRef>
          </c:yVal>
          <c:smooth val="0"/>
        </c:ser>
        <c:axId val="21662253"/>
        <c:axId val="46655897"/>
      </c:scatterChart>
      <c:valAx>
        <c:axId val="21662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5897"/>
        <c:crossesAt val="0"/>
        <c:crossBetween val="midCat"/>
      </c:valAx>
      <c:valAx>
        <c:axId val="4665589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22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954121931609"/>
          <c:y val="0.47412364985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5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216.933</v>
      </c>
      <c r="E12" s="22" t="n">
        <v>216.933</v>
      </c>
      <c r="F12" s="21" t="n">
        <v>0.026684</v>
      </c>
      <c r="G12" s="20" t="n">
        <v>-0.000198364</v>
      </c>
      <c r="H12" s="21" t="n">
        <v>31.3636</v>
      </c>
      <c r="I12" s="22" t="n">
        <v>31.3679</v>
      </c>
      <c r="J12" s="21" t="n">
        <v>0.000251408</v>
      </c>
      <c r="K12" s="20" t="n">
        <v>0.0043087</v>
      </c>
      <c r="L12" s="21" t="n">
        <v>31.3636</v>
      </c>
      <c r="M12" s="22" t="n">
        <v>31.3696</v>
      </c>
      <c r="N12" s="21" t="n">
        <v>0.000226227</v>
      </c>
      <c r="O12" s="20" t="n">
        <v>0.00602722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199.866</v>
      </c>
      <c r="E13" s="1" t="n">
        <v>199.866</v>
      </c>
      <c r="F13" s="25" t="n">
        <v>0.0305092</v>
      </c>
      <c r="G13" s="24" t="n">
        <v>0.000411987</v>
      </c>
      <c r="H13" s="25" t="n">
        <v>31.359</v>
      </c>
      <c r="I13" s="1" t="n">
        <v>31.359</v>
      </c>
      <c r="J13" s="25" t="n">
        <v>0.000218477</v>
      </c>
      <c r="K13" s="24" t="n">
        <v>1.52588E-005</v>
      </c>
      <c r="L13" s="25" t="n">
        <v>31.359</v>
      </c>
      <c r="M13" s="1" t="n">
        <v>31.3606</v>
      </c>
      <c r="N13" s="25" t="n">
        <v>0.000188535</v>
      </c>
      <c r="O13" s="24" t="n">
        <v>0.00163269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175.157</v>
      </c>
      <c r="E14" s="1" t="n">
        <v>175.157</v>
      </c>
      <c r="F14" s="25" t="n">
        <v>0.0331585</v>
      </c>
      <c r="G14" s="24" t="n">
        <v>0.000320435</v>
      </c>
      <c r="H14" s="25" t="n">
        <v>31.3424</v>
      </c>
      <c r="I14" s="1" t="n">
        <v>31.3422</v>
      </c>
      <c r="J14" s="25" t="n">
        <v>0.000220209</v>
      </c>
      <c r="K14" s="24" t="n">
        <v>-0.000205994</v>
      </c>
      <c r="L14" s="25" t="n">
        <v>31.3424</v>
      </c>
      <c r="M14" s="1" t="n">
        <v>31.3439</v>
      </c>
      <c r="N14" s="25" t="n">
        <v>0.000207905</v>
      </c>
      <c r="O14" s="24" t="n">
        <v>0.00148964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149.992</v>
      </c>
      <c r="E15" s="1" t="n">
        <v>149.992</v>
      </c>
      <c r="F15" s="25" t="n">
        <v>0.0353262</v>
      </c>
      <c r="G15" s="24" t="n">
        <v>-0.00038147</v>
      </c>
      <c r="H15" s="25" t="n">
        <v>31.3187</v>
      </c>
      <c r="I15" s="1" t="n">
        <v>31.3118</v>
      </c>
      <c r="J15" s="25" t="n">
        <v>0.000236637</v>
      </c>
      <c r="K15" s="24" t="n">
        <v>-0.00691986</v>
      </c>
      <c r="L15" s="25" t="n">
        <v>31.3187</v>
      </c>
      <c r="M15" s="1" t="n">
        <v>31.3135</v>
      </c>
      <c r="N15" s="25" t="n">
        <v>0.000196831</v>
      </c>
      <c r="O15" s="24" t="n">
        <v>-0.00518608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124.634</v>
      </c>
      <c r="E16" s="1" t="n">
        <v>124.634</v>
      </c>
      <c r="F16" s="25" t="n">
        <v>0.0332778</v>
      </c>
      <c r="G16" s="24" t="n">
        <v>-0.000183105</v>
      </c>
      <c r="H16" s="25" t="n">
        <v>31.2429</v>
      </c>
      <c r="I16" s="1" t="n">
        <v>31.2303</v>
      </c>
      <c r="J16" s="25" t="n">
        <v>0.000342374</v>
      </c>
      <c r="K16" s="24" t="n">
        <v>-0.0125542</v>
      </c>
      <c r="L16" s="25" t="n">
        <v>31.2429</v>
      </c>
      <c r="M16" s="1" t="n">
        <v>31.2314</v>
      </c>
      <c r="N16" s="25" t="n">
        <v>0.000403925</v>
      </c>
      <c r="O16" s="24" t="n">
        <v>-0.0114918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99.528</v>
      </c>
      <c r="E17" s="1" t="n">
        <v>99.5284</v>
      </c>
      <c r="F17" s="25" t="n">
        <v>0.0331633</v>
      </c>
      <c r="G17" s="24" t="n">
        <v>0.000396729</v>
      </c>
      <c r="H17" s="25" t="n">
        <v>30.969</v>
      </c>
      <c r="I17" s="1" t="n">
        <v>30.9174</v>
      </c>
      <c r="J17" s="25" t="n">
        <v>0.00171588</v>
      </c>
      <c r="K17" s="24" t="n">
        <v>-0.051569</v>
      </c>
      <c r="L17" s="25" t="n">
        <v>30.969</v>
      </c>
      <c r="M17" s="1" t="n">
        <v>30.9199</v>
      </c>
      <c r="N17" s="25" t="n">
        <v>0.00194937</v>
      </c>
      <c r="O17" s="24" t="n">
        <v>-0.049118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5.011</v>
      </c>
      <c r="E18" s="1" t="n">
        <v>75.0107</v>
      </c>
      <c r="F18" s="25" t="n">
        <v>0.034909</v>
      </c>
      <c r="G18" s="24" t="n">
        <v>-0.000320435</v>
      </c>
      <c r="H18" s="25" t="n">
        <v>30.4888</v>
      </c>
      <c r="I18" s="1" t="n">
        <v>30.4366</v>
      </c>
      <c r="J18" s="25" t="n">
        <v>0.0292134</v>
      </c>
      <c r="K18" s="24" t="n">
        <v>-0.0521603</v>
      </c>
      <c r="L18" s="25" t="n">
        <v>30.4888</v>
      </c>
      <c r="M18" s="1" t="n">
        <v>30.4402</v>
      </c>
      <c r="N18" s="25" t="n">
        <v>0.009111</v>
      </c>
      <c r="O18" s="24" t="n">
        <v>-0.0485592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48.837</v>
      </c>
      <c r="E19" s="1" t="n">
        <v>48.8371</v>
      </c>
      <c r="F19" s="25" t="n">
        <v>0.0290609</v>
      </c>
      <c r="G19" s="24" t="n">
        <v>8.01086E-005</v>
      </c>
      <c r="H19" s="25" t="n">
        <v>29.8742</v>
      </c>
      <c r="I19" s="1" t="n">
        <v>29.8727</v>
      </c>
      <c r="J19" s="25" t="n">
        <v>0.00264081</v>
      </c>
      <c r="K19" s="24" t="n">
        <v>-0.00145721</v>
      </c>
      <c r="L19" s="25" t="n">
        <v>29.8742</v>
      </c>
      <c r="M19" s="1" t="n">
        <v>29.8597</v>
      </c>
      <c r="N19" s="25" t="n">
        <v>0.0115834</v>
      </c>
      <c r="O19" s="24" t="n">
        <v>-0.0145359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24.692</v>
      </c>
      <c r="E20" s="1" t="n">
        <v>24.6919</v>
      </c>
      <c r="F20" s="25" t="n">
        <v>0.0276904</v>
      </c>
      <c r="G20" s="24" t="n">
        <v>-9.15527E-005</v>
      </c>
      <c r="H20" s="25" t="n">
        <v>29.5777</v>
      </c>
      <c r="I20" s="1" t="n">
        <v>29.5375</v>
      </c>
      <c r="J20" s="25" t="n">
        <v>0.000281504</v>
      </c>
      <c r="K20" s="24" t="n">
        <v>-0.0401802</v>
      </c>
      <c r="L20" s="25" t="n">
        <v>29.5777</v>
      </c>
      <c r="M20" s="1" t="n">
        <v>29.5397</v>
      </c>
      <c r="N20" s="25" t="n">
        <v>0.000355071</v>
      </c>
      <c r="O20" s="24" t="n">
        <v>-0.038002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8.595</v>
      </c>
      <c r="E21" s="1" t="n">
        <v>8.59502</v>
      </c>
      <c r="F21" s="25" t="n">
        <v>0.0350505</v>
      </c>
      <c r="G21" s="24" t="n">
        <v>1.62125E-005</v>
      </c>
      <c r="H21" s="25" t="n">
        <v>29.1647</v>
      </c>
      <c r="I21" s="1" t="n">
        <v>29.3651</v>
      </c>
      <c r="J21" s="25" t="n">
        <v>0.0206086</v>
      </c>
      <c r="K21" s="24" t="n">
        <v>0.200382</v>
      </c>
      <c r="L21" s="25" t="n">
        <v>29.1647</v>
      </c>
      <c r="M21" s="1" t="n">
        <v>29.3976</v>
      </c>
      <c r="N21" s="25" t="n">
        <v>0.0239653</v>
      </c>
      <c r="O21" s="24" t="n">
        <v>0.232906</v>
      </c>
    </row>
    <row r="22" customFormat="false" ht="13.5" hidden="false" customHeight="false" outlineLevel="0" collapsed="false">
      <c r="A22" s="26" t="s">
        <v>24</v>
      </c>
      <c r="B22" s="27" t="s">
        <v>25</v>
      </c>
      <c r="C22" s="27" t="n">
        <v>842</v>
      </c>
      <c r="D22" s="28" t="n">
        <v>4.36</v>
      </c>
      <c r="E22" s="29" t="n">
        <v>4.35791</v>
      </c>
      <c r="F22" s="28" t="n">
        <v>0.0292831</v>
      </c>
      <c r="G22" s="27" t="n">
        <v>-0.00208664</v>
      </c>
      <c r="H22" s="28" t="n">
        <v>28.9127</v>
      </c>
      <c r="I22" s="29" t="n">
        <v>29.0097</v>
      </c>
      <c r="J22" s="28" t="n">
        <v>0.0769082</v>
      </c>
      <c r="K22" s="27" t="n">
        <v>0.0970325</v>
      </c>
      <c r="L22" s="28" t="n">
        <v>28.9127</v>
      </c>
      <c r="M22" s="29" t="n">
        <v>29.0587</v>
      </c>
      <c r="N22" s="28" t="n">
        <v>0.0719894</v>
      </c>
      <c r="O22" s="27" t="n">
        <v>0.146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9" t="s">
        <v>26</v>
      </c>
      <c r="B24" s="20" t="s">
        <v>27</v>
      </c>
      <c r="C24" s="20" t="n">
        <v>121</v>
      </c>
      <c r="D24" s="21" t="n">
        <v>400.394</v>
      </c>
      <c r="E24" s="22" t="n">
        <v>400.394</v>
      </c>
      <c r="F24" s="21" t="n">
        <v>0.1792</v>
      </c>
      <c r="G24" s="20" t="n">
        <v>0.000244141</v>
      </c>
      <c r="H24" s="21" t="n">
        <v>34.0436</v>
      </c>
      <c r="I24" s="22" t="n">
        <v>34.0469</v>
      </c>
      <c r="J24" s="21" t="n">
        <v>0.000260745</v>
      </c>
      <c r="K24" s="20" t="n">
        <v>0.00328064</v>
      </c>
      <c r="L24" s="21" t="n">
        <v>34.0436</v>
      </c>
      <c r="M24" s="22" t="n">
        <v>34.0486</v>
      </c>
      <c r="N24" s="21" t="n">
        <v>0.000240061</v>
      </c>
      <c r="O24" s="20" t="n">
        <v>0.00497055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45</v>
      </c>
      <c r="D25" s="25" t="n">
        <v>302.645</v>
      </c>
      <c r="E25" s="1" t="n">
        <v>302.696</v>
      </c>
      <c r="F25" s="25" t="n">
        <v>0.30391</v>
      </c>
      <c r="G25" s="24" t="n">
        <v>0.0513916</v>
      </c>
      <c r="H25" s="25" t="n">
        <v>33.968</v>
      </c>
      <c r="I25" s="1" t="n">
        <v>33.9707</v>
      </c>
      <c r="J25" s="25" t="n">
        <v>0.000472059</v>
      </c>
      <c r="K25" s="24" t="n">
        <v>0.00270462</v>
      </c>
      <c r="L25" s="25" t="n">
        <v>33.968</v>
      </c>
      <c r="M25" s="1" t="n">
        <v>33.9725</v>
      </c>
      <c r="N25" s="25" t="n">
        <v>0.000204711</v>
      </c>
      <c r="O25" s="24" t="n">
        <v>0.00445938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31</v>
      </c>
      <c r="D26" s="25" t="n">
        <v>250.331</v>
      </c>
      <c r="E26" s="1" t="n">
        <v>250.321</v>
      </c>
      <c r="F26" s="25" t="n">
        <v>0.311145</v>
      </c>
      <c r="G26" s="24" t="n">
        <v>-0.00979614</v>
      </c>
      <c r="H26" s="25" t="n">
        <v>33.9496</v>
      </c>
      <c r="I26" s="1" t="n">
        <v>33.9516</v>
      </c>
      <c r="J26" s="25" t="n">
        <v>0.000245096</v>
      </c>
      <c r="K26" s="24" t="n">
        <v>0.00201416</v>
      </c>
      <c r="L26" s="25" t="n">
        <v>33.9496</v>
      </c>
      <c r="M26" s="1" t="n">
        <v>33.9536</v>
      </c>
      <c r="N26" s="25" t="n">
        <v>0.00019847</v>
      </c>
      <c r="O26" s="24" t="n">
        <v>0.00399399</v>
      </c>
    </row>
    <row r="27" customFormat="false" ht="13.5" hidden="false" customHeight="false" outlineLevel="0" collapsed="false">
      <c r="A27" s="26" t="s">
        <v>26</v>
      </c>
      <c r="B27" s="27" t="s">
        <v>27</v>
      </c>
      <c r="C27" s="27" t="n">
        <v>121</v>
      </c>
      <c r="D27" s="28" t="n">
        <v>4.478</v>
      </c>
      <c r="E27" s="29" t="n">
        <v>4.47783</v>
      </c>
      <c r="F27" s="28" t="n">
        <v>0.230332</v>
      </c>
      <c r="G27" s="27" t="n">
        <v>-0.000165462</v>
      </c>
      <c r="H27" s="28" t="n">
        <v>32.3485</v>
      </c>
      <c r="I27" s="29" t="n">
        <v>32.3493</v>
      </c>
      <c r="J27" s="28" t="n">
        <v>0.00026144</v>
      </c>
      <c r="K27" s="27" t="n">
        <v>0.000804901</v>
      </c>
      <c r="L27" s="28" t="n">
        <v>32.3485</v>
      </c>
      <c r="M27" s="29" t="n">
        <v>32.3513</v>
      </c>
      <c r="N27" s="28" t="n">
        <v>0.000265357</v>
      </c>
      <c r="O27" s="27" t="n">
        <v>0.00277328</v>
      </c>
    </row>
    <row r="28" customFormat="false" ht="13.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9" t="s">
        <v>28</v>
      </c>
      <c r="B29" s="20" t="s">
        <v>29</v>
      </c>
      <c r="C29" s="20" t="n">
        <v>121</v>
      </c>
      <c r="D29" s="21" t="n">
        <v>249.549</v>
      </c>
      <c r="E29" s="22" t="n">
        <v>249.549</v>
      </c>
      <c r="F29" s="21" t="n">
        <v>0.172894</v>
      </c>
      <c r="G29" s="20" t="n">
        <v>-0.000396729</v>
      </c>
      <c r="H29" s="21" t="n">
        <v>33.8753</v>
      </c>
      <c r="I29" s="22" t="n">
        <v>33.8783</v>
      </c>
      <c r="J29" s="21" t="n">
        <v>0.000879298</v>
      </c>
      <c r="K29" s="20" t="n">
        <v>0.00295639</v>
      </c>
      <c r="L29" s="21" t="n">
        <v>33.8753</v>
      </c>
      <c r="M29" s="22" t="n">
        <v>33.8802</v>
      </c>
      <c r="N29" s="21" t="n">
        <v>0.00140595</v>
      </c>
      <c r="O29" s="20" t="n">
        <v>0.00487137</v>
      </c>
    </row>
    <row r="30" customFormat="false" ht="12.75" hidden="false" customHeight="false" outlineLevel="0" collapsed="false">
      <c r="A30" s="23" t="s">
        <v>28</v>
      </c>
      <c r="B30" s="24" t="s">
        <v>29</v>
      </c>
      <c r="C30" s="24" t="n">
        <v>26</v>
      </c>
      <c r="D30" s="25" t="n">
        <v>200.582</v>
      </c>
      <c r="E30" s="1" t="n">
        <v>200.621</v>
      </c>
      <c r="F30" s="25" t="n">
        <v>0.306538</v>
      </c>
      <c r="G30" s="24" t="n">
        <v>0.0385742</v>
      </c>
      <c r="H30" s="25" t="n">
        <v>33.6925</v>
      </c>
      <c r="I30" s="1" t="n">
        <v>33.6954</v>
      </c>
      <c r="J30" s="25" t="n">
        <v>0.000285002</v>
      </c>
      <c r="K30" s="24" t="n">
        <v>0.00288391</v>
      </c>
      <c r="L30" s="25" t="n">
        <v>33.6925</v>
      </c>
      <c r="M30" s="1" t="n">
        <v>33.6971</v>
      </c>
      <c r="N30" s="25" t="n">
        <v>0.000265004</v>
      </c>
      <c r="O30" s="24" t="n">
        <v>0.0046196</v>
      </c>
    </row>
    <row r="31" customFormat="false" ht="12.75" hidden="false" customHeight="false" outlineLevel="0" collapsed="false">
      <c r="A31" s="23" t="s">
        <v>28</v>
      </c>
      <c r="B31" s="24" t="s">
        <v>29</v>
      </c>
      <c r="C31" s="24" t="n">
        <v>66</v>
      </c>
      <c r="D31" s="25" t="n">
        <v>173.015</v>
      </c>
      <c r="E31" s="1" t="n">
        <v>172.98</v>
      </c>
      <c r="F31" s="25" t="n">
        <v>0.307092</v>
      </c>
      <c r="G31" s="24" t="n">
        <v>-0.0349731</v>
      </c>
      <c r="H31" s="25" t="n">
        <v>33.6386</v>
      </c>
      <c r="I31" s="1" t="n">
        <v>33.6397</v>
      </c>
      <c r="J31" s="25" t="n">
        <v>0.00084491</v>
      </c>
      <c r="K31" s="24" t="n">
        <v>0.00109863</v>
      </c>
      <c r="L31" s="25" t="n">
        <v>33.6386</v>
      </c>
      <c r="M31" s="1" t="n">
        <v>33.6417</v>
      </c>
      <c r="N31" s="25" t="n">
        <v>0.000959874</v>
      </c>
      <c r="O31" s="24" t="n">
        <v>0.0031395</v>
      </c>
    </row>
    <row r="32" customFormat="false" ht="13.5" hidden="false" customHeight="false" outlineLevel="0" collapsed="false">
      <c r="A32" s="26" t="s">
        <v>28</v>
      </c>
      <c r="B32" s="27" t="s">
        <v>29</v>
      </c>
      <c r="C32" s="27" t="n">
        <v>98</v>
      </c>
      <c r="D32" s="28" t="n">
        <v>5.831</v>
      </c>
      <c r="E32" s="29" t="n">
        <v>5.69894</v>
      </c>
      <c r="F32" s="28" t="n">
        <v>0.295397</v>
      </c>
      <c r="G32" s="27" t="n">
        <v>-0.132061</v>
      </c>
      <c r="H32" s="28" t="n">
        <v>32.1995</v>
      </c>
      <c r="I32" s="29" t="n">
        <v>32.2002</v>
      </c>
      <c r="J32" s="28" t="n">
        <v>0.000405611</v>
      </c>
      <c r="K32" s="27" t="n">
        <v>0.00069046</v>
      </c>
      <c r="L32" s="28" t="n">
        <v>32.1995</v>
      </c>
      <c r="M32" s="29" t="n">
        <v>32.2023</v>
      </c>
      <c r="N32" s="28" t="n">
        <v>0.000234599</v>
      </c>
      <c r="O32" s="27" t="n">
        <v>0.00281906</v>
      </c>
    </row>
    <row r="33" customFormat="false" ht="13.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30" t="s">
        <v>30</v>
      </c>
      <c r="B34" s="31" t="s">
        <v>31</v>
      </c>
      <c r="C34" s="31" t="n">
        <v>102</v>
      </c>
      <c r="D34" s="32" t="n">
        <v>3.967</v>
      </c>
      <c r="E34" s="33" t="n">
        <v>4.05443</v>
      </c>
      <c r="F34" s="32" t="n">
        <v>0.317259</v>
      </c>
      <c r="G34" s="31" t="n">
        <v>0.0874314</v>
      </c>
      <c r="H34" s="32" t="n">
        <v>31.4037</v>
      </c>
      <c r="I34" s="33" t="n">
        <v>31.3893</v>
      </c>
      <c r="J34" s="32" t="n">
        <v>0.000416237</v>
      </c>
      <c r="K34" s="31" t="n">
        <v>-0.014389</v>
      </c>
      <c r="L34" s="32" t="n">
        <v>31.4037</v>
      </c>
      <c r="M34" s="33" t="n">
        <v>31.3902</v>
      </c>
      <c r="N34" s="32" t="n">
        <v>0.00436919</v>
      </c>
      <c r="O34" s="31" t="n">
        <v>-0.0134697</v>
      </c>
    </row>
    <row r="35" customFormat="false" ht="13.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9" t="s">
        <v>32</v>
      </c>
      <c r="B36" s="20" t="s">
        <v>33</v>
      </c>
      <c r="C36" s="20" t="n">
        <v>109</v>
      </c>
      <c r="D36" s="21" t="n">
        <v>171.962</v>
      </c>
      <c r="E36" s="22" t="n">
        <v>171.901</v>
      </c>
      <c r="F36" s="21" t="n">
        <v>0.278203</v>
      </c>
      <c r="G36" s="20" t="n">
        <v>-0.0613403</v>
      </c>
      <c r="H36" s="21" t="n">
        <v>33.4223</v>
      </c>
      <c r="I36" s="22" t="n">
        <v>33.4113</v>
      </c>
      <c r="J36" s="21" t="n">
        <v>0.000691775</v>
      </c>
      <c r="K36" s="20" t="n">
        <v>-0.0110092</v>
      </c>
      <c r="L36" s="21" t="n">
        <v>33.4223</v>
      </c>
      <c r="M36" s="22" t="n">
        <v>33.4134</v>
      </c>
      <c r="N36" s="21" t="n">
        <v>0.000923463</v>
      </c>
      <c r="O36" s="20" t="n">
        <v>-0.00885773</v>
      </c>
    </row>
    <row r="37" customFormat="false" ht="12.75" hidden="false" customHeight="false" outlineLevel="0" collapsed="false">
      <c r="A37" s="23" t="s">
        <v>32</v>
      </c>
      <c r="B37" s="24" t="s">
        <v>33</v>
      </c>
      <c r="C37" s="24" t="n">
        <v>71</v>
      </c>
      <c r="D37" s="25" t="n">
        <v>150.429</v>
      </c>
      <c r="E37" s="1" t="n">
        <v>150.576</v>
      </c>
      <c r="F37" s="25" t="n">
        <v>0.232954</v>
      </c>
      <c r="G37" s="24" t="n">
        <v>0.147324</v>
      </c>
      <c r="H37" s="25" t="n">
        <v>32.3493</v>
      </c>
      <c r="I37" s="1" t="n">
        <v>32.3676</v>
      </c>
      <c r="J37" s="25" t="n">
        <v>0.00480847</v>
      </c>
      <c r="K37" s="24" t="n">
        <v>0.0183372</v>
      </c>
      <c r="L37" s="25" t="n">
        <v>32.3493</v>
      </c>
      <c r="M37" s="1" t="n">
        <v>32.3681</v>
      </c>
      <c r="N37" s="25" t="n">
        <v>0.00515583</v>
      </c>
      <c r="O37" s="24" t="n">
        <v>0.0187531</v>
      </c>
    </row>
    <row r="38" customFormat="false" ht="12.75" hidden="false" customHeight="false" outlineLevel="0" collapsed="false">
      <c r="A38" s="23" t="s">
        <v>32</v>
      </c>
      <c r="B38" s="24" t="s">
        <v>33</v>
      </c>
      <c r="C38" s="24" t="n">
        <v>99</v>
      </c>
      <c r="D38" s="25" t="n">
        <v>123.934</v>
      </c>
      <c r="E38" s="1" t="n">
        <v>124.133</v>
      </c>
      <c r="F38" s="25" t="n">
        <v>0.236567</v>
      </c>
      <c r="G38" s="24" t="n">
        <v>0.199295</v>
      </c>
      <c r="H38" s="25" t="n">
        <v>32.0518</v>
      </c>
      <c r="I38" s="1" t="n">
        <v>32.0948</v>
      </c>
      <c r="J38" s="25" t="n">
        <v>0.0223974</v>
      </c>
      <c r="K38" s="24" t="n">
        <v>0.043045</v>
      </c>
      <c r="L38" s="25" t="n">
        <v>32.0518</v>
      </c>
      <c r="M38" s="1" t="n">
        <v>32.089</v>
      </c>
      <c r="N38" s="25" t="n">
        <v>0.0178846</v>
      </c>
      <c r="O38" s="24" t="n">
        <v>0.0371628</v>
      </c>
    </row>
    <row r="39" customFormat="false" ht="12.75" hidden="false" customHeight="false" outlineLevel="0" collapsed="false">
      <c r="A39" s="23" t="s">
        <v>32</v>
      </c>
      <c r="B39" s="24" t="s">
        <v>33</v>
      </c>
      <c r="C39" s="24" t="n">
        <v>57</v>
      </c>
      <c r="D39" s="25" t="n">
        <v>97.185</v>
      </c>
      <c r="E39" s="1" t="n">
        <v>97.0501</v>
      </c>
      <c r="F39" s="25" t="n">
        <v>0.301024</v>
      </c>
      <c r="G39" s="24" t="n">
        <v>-0.134895</v>
      </c>
      <c r="H39" s="25" t="n">
        <v>31.7992</v>
      </c>
      <c r="I39" s="1" t="n">
        <v>31.7982</v>
      </c>
      <c r="J39" s="25" t="n">
        <v>0.00329807</v>
      </c>
      <c r="K39" s="24" t="n">
        <v>-0.00102043</v>
      </c>
      <c r="L39" s="25" t="n">
        <v>31.7992</v>
      </c>
      <c r="M39" s="1" t="n">
        <v>31.8008</v>
      </c>
      <c r="N39" s="25" t="n">
        <v>0.00188112</v>
      </c>
      <c r="O39" s="24" t="n">
        <v>0.00160027</v>
      </c>
    </row>
    <row r="40" customFormat="false" ht="13.5" hidden="false" customHeight="false" outlineLevel="0" collapsed="false">
      <c r="A40" s="26" t="s">
        <v>32</v>
      </c>
      <c r="B40" s="27" t="s">
        <v>33</v>
      </c>
      <c r="C40" s="27" t="n">
        <v>50</v>
      </c>
      <c r="D40" s="28" t="n">
        <v>3.81</v>
      </c>
      <c r="E40" s="29" t="n">
        <v>3.70342</v>
      </c>
      <c r="F40" s="28" t="n">
        <v>0.287772</v>
      </c>
      <c r="G40" s="27" t="n">
        <v>-0.10658</v>
      </c>
      <c r="H40" s="28" t="n">
        <v>31.2915</v>
      </c>
      <c r="I40" s="29" t="n">
        <v>31.2938</v>
      </c>
      <c r="J40" s="28" t="n">
        <v>0.00127053</v>
      </c>
      <c r="K40" s="27" t="n">
        <v>0.002285</v>
      </c>
      <c r="L40" s="28" t="n">
        <v>31.2915</v>
      </c>
      <c r="M40" s="29" t="n">
        <v>31.2942</v>
      </c>
      <c r="N40" s="28" t="n">
        <v>0.00246949</v>
      </c>
      <c r="O40" s="27" t="n">
        <v>0.00267792</v>
      </c>
    </row>
    <row r="41" customFormat="false" ht="13.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9" t="s">
        <v>34</v>
      </c>
      <c r="B42" s="20" t="s">
        <v>35</v>
      </c>
      <c r="C42" s="20" t="n">
        <v>121</v>
      </c>
      <c r="D42" s="21" t="n">
        <v>114.008</v>
      </c>
      <c r="E42" s="22" t="n">
        <v>114.008</v>
      </c>
      <c r="F42" s="21" t="n">
        <v>0.167052</v>
      </c>
      <c r="G42" s="20" t="n">
        <v>-0.000312805</v>
      </c>
      <c r="H42" s="21" t="n">
        <v>30.8495</v>
      </c>
      <c r="I42" s="22" t="n">
        <v>31.5573</v>
      </c>
      <c r="J42" s="21" t="n">
        <v>0.00206754</v>
      </c>
      <c r="K42" s="20" t="n">
        <v>0.707775</v>
      </c>
      <c r="L42" s="21" t="n">
        <v>30.8495</v>
      </c>
      <c r="M42" s="22" t="n">
        <v>31.5589</v>
      </c>
      <c r="N42" s="21" t="n">
        <v>0.00104265</v>
      </c>
      <c r="O42" s="20" t="n">
        <v>0.709372</v>
      </c>
    </row>
    <row r="43" customFormat="false" ht="12.75" hidden="false" customHeight="false" outlineLevel="0" collapsed="false">
      <c r="A43" s="23" t="s">
        <v>34</v>
      </c>
      <c r="B43" s="24" t="s">
        <v>35</v>
      </c>
      <c r="C43" s="24" t="n">
        <v>121</v>
      </c>
      <c r="D43" s="25" t="n">
        <v>99.852</v>
      </c>
      <c r="E43" s="1" t="n">
        <v>99.852</v>
      </c>
      <c r="F43" s="25" t="n">
        <v>0.145817</v>
      </c>
      <c r="G43" s="24" t="n">
        <v>2.28882E-005</v>
      </c>
      <c r="H43" s="25" t="n">
        <v>30.9058</v>
      </c>
      <c r="I43" s="1" t="n">
        <v>30.9614</v>
      </c>
      <c r="J43" s="25" t="n">
        <v>0.00491408</v>
      </c>
      <c r="K43" s="24" t="n">
        <v>0.0555992</v>
      </c>
      <c r="L43" s="25" t="n">
        <v>30.9058</v>
      </c>
      <c r="M43" s="1" t="n">
        <v>30.9577</v>
      </c>
      <c r="N43" s="25" t="n">
        <v>0.00627841</v>
      </c>
      <c r="O43" s="24" t="n">
        <v>0.051899</v>
      </c>
    </row>
    <row r="44" customFormat="false" ht="12.75" hidden="false" customHeight="false" outlineLevel="0" collapsed="false">
      <c r="A44" s="23" t="s">
        <v>34</v>
      </c>
      <c r="B44" s="24" t="s">
        <v>35</v>
      </c>
      <c r="C44" s="24" t="n">
        <v>121</v>
      </c>
      <c r="D44" s="25" t="n">
        <v>74.981</v>
      </c>
      <c r="E44" s="1" t="n">
        <v>74.9806</v>
      </c>
      <c r="F44" s="25" t="n">
        <v>0.135928</v>
      </c>
      <c r="G44" s="24" t="n">
        <v>-0.00038147</v>
      </c>
      <c r="H44" s="25" t="n">
        <v>30.6966</v>
      </c>
      <c r="I44" s="1" t="n">
        <v>30.697</v>
      </c>
      <c r="J44" s="25" t="n">
        <v>0.00401165</v>
      </c>
      <c r="K44" s="24" t="n">
        <v>0.000402451</v>
      </c>
      <c r="L44" s="25" t="n">
        <v>30.6966</v>
      </c>
      <c r="M44" s="1" t="n">
        <v>30.7011</v>
      </c>
      <c r="N44" s="25" t="n">
        <v>0.00240102</v>
      </c>
      <c r="O44" s="24" t="n">
        <v>0.00449944</v>
      </c>
    </row>
    <row r="45" customFormat="false" ht="12.75" hidden="false" customHeight="false" outlineLevel="0" collapsed="false">
      <c r="A45" s="23" t="s">
        <v>34</v>
      </c>
      <c r="B45" s="24" t="s">
        <v>35</v>
      </c>
      <c r="C45" s="24" t="n">
        <v>121</v>
      </c>
      <c r="D45" s="25" t="n">
        <v>50.486</v>
      </c>
      <c r="E45" s="1" t="n">
        <v>50.4857</v>
      </c>
      <c r="F45" s="25" t="n">
        <v>0.185224</v>
      </c>
      <c r="G45" s="24" t="n">
        <v>-0.000339508</v>
      </c>
      <c r="H45" s="25" t="n">
        <v>30.5953</v>
      </c>
      <c r="I45" s="1" t="n">
        <v>30.5974</v>
      </c>
      <c r="J45" s="25" t="n">
        <v>0.000289744</v>
      </c>
      <c r="K45" s="24" t="n">
        <v>0.00208473</v>
      </c>
      <c r="L45" s="25" t="n">
        <v>30.5953</v>
      </c>
      <c r="M45" s="1" t="n">
        <v>30.5997</v>
      </c>
      <c r="N45" s="25" t="n">
        <v>0.00030757</v>
      </c>
      <c r="O45" s="24" t="n">
        <v>0.00440788</v>
      </c>
    </row>
    <row r="46" customFormat="false" ht="13.5" hidden="false" customHeight="false" outlineLevel="0" collapsed="false">
      <c r="A46" s="26" t="s">
        <v>34</v>
      </c>
      <c r="B46" s="27" t="s">
        <v>35</v>
      </c>
      <c r="C46" s="27" t="n">
        <v>121</v>
      </c>
      <c r="D46" s="28" t="n">
        <v>5.215</v>
      </c>
      <c r="E46" s="29" t="n">
        <v>5.21464</v>
      </c>
      <c r="F46" s="28" t="n">
        <v>0.194986</v>
      </c>
      <c r="G46" s="27" t="n">
        <v>-0.000363827</v>
      </c>
      <c r="H46" s="28" t="n">
        <v>30.5645</v>
      </c>
      <c r="I46" s="29" t="n">
        <v>30.5653</v>
      </c>
      <c r="J46" s="28" t="n">
        <v>0.000286907</v>
      </c>
      <c r="K46" s="27" t="n">
        <v>0.000844955</v>
      </c>
      <c r="L46" s="28" t="n">
        <v>30.5645</v>
      </c>
      <c r="M46" s="29" t="n">
        <v>30.5675</v>
      </c>
      <c r="N46" s="28" t="n">
        <v>0.000234093</v>
      </c>
      <c r="O46" s="27" t="n">
        <v>0.00299835</v>
      </c>
    </row>
    <row r="47" customFormat="false" ht="13.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9" t="s">
        <v>36</v>
      </c>
      <c r="B48" s="20" t="s">
        <v>37</v>
      </c>
      <c r="C48" s="20" t="n">
        <v>101</v>
      </c>
      <c r="D48" s="21" t="n">
        <v>300.193</v>
      </c>
      <c r="E48" s="22" t="n">
        <v>300.3</v>
      </c>
      <c r="F48" s="21" t="n">
        <v>0.265608</v>
      </c>
      <c r="G48" s="20" t="n">
        <v>0.106689</v>
      </c>
      <c r="H48" s="21" t="n">
        <v>33.2948</v>
      </c>
      <c r="I48" s="22" t="n">
        <v>33.298</v>
      </c>
      <c r="J48" s="21" t="n">
        <v>0.000252613</v>
      </c>
      <c r="K48" s="20" t="n">
        <v>0.00321579</v>
      </c>
      <c r="L48" s="21" t="n">
        <v>33.2948</v>
      </c>
      <c r="M48" s="22" t="n">
        <v>33.3</v>
      </c>
      <c r="N48" s="21" t="n">
        <v>0.000249095</v>
      </c>
      <c r="O48" s="20" t="n">
        <v>0.00523758</v>
      </c>
    </row>
    <row r="49" customFormat="false" ht="12.75" hidden="false" customHeight="false" outlineLevel="0" collapsed="false">
      <c r="A49" s="23" t="s">
        <v>36</v>
      </c>
      <c r="B49" s="24" t="s">
        <v>37</v>
      </c>
      <c r="C49" s="24" t="n">
        <v>121</v>
      </c>
      <c r="D49" s="25" t="n">
        <v>250.337</v>
      </c>
      <c r="E49" s="1" t="n">
        <v>250.337</v>
      </c>
      <c r="F49" s="25" t="n">
        <v>0.212351</v>
      </c>
      <c r="G49" s="24" t="n">
        <v>0.000198364</v>
      </c>
      <c r="H49" s="25" t="n">
        <v>33.28</v>
      </c>
      <c r="I49" s="1" t="n">
        <v>33.2848</v>
      </c>
      <c r="J49" s="25" t="n">
        <v>0.000246793</v>
      </c>
      <c r="K49" s="24" t="n">
        <v>0.00482178</v>
      </c>
      <c r="L49" s="25" t="n">
        <v>33.28</v>
      </c>
      <c r="M49" s="1" t="n">
        <v>33.2869</v>
      </c>
      <c r="N49" s="25" t="n">
        <v>0.000248028</v>
      </c>
      <c r="O49" s="24" t="n">
        <v>0.00688171</v>
      </c>
    </row>
    <row r="50" customFormat="false" ht="13.5" hidden="false" customHeight="false" outlineLevel="0" collapsed="false">
      <c r="A50" s="26" t="s">
        <v>36</v>
      </c>
      <c r="B50" s="27" t="s">
        <v>37</v>
      </c>
      <c r="C50" s="27" t="n">
        <v>121</v>
      </c>
      <c r="D50" s="28" t="n">
        <v>4.913</v>
      </c>
      <c r="E50" s="29" t="n">
        <v>4.91293</v>
      </c>
      <c r="F50" s="28" t="n">
        <v>0.0920031</v>
      </c>
      <c r="G50" s="27" t="n">
        <v>-6.62804E-005</v>
      </c>
      <c r="H50" s="28" t="n">
        <v>28.1032</v>
      </c>
      <c r="I50" s="29" t="n">
        <v>28.7682</v>
      </c>
      <c r="J50" s="28" t="n">
        <v>0.111114</v>
      </c>
      <c r="K50" s="27" t="n">
        <v>0.665043</v>
      </c>
      <c r="L50" s="28" t="n">
        <v>28.1032</v>
      </c>
      <c r="M50" s="29" t="n">
        <v>28.7395</v>
      </c>
      <c r="N50" s="28" t="n">
        <v>0.16257</v>
      </c>
      <c r="O50" s="27" t="n">
        <v>0.636253</v>
      </c>
    </row>
    <row r="51" customFormat="false" ht="13.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3.5" hidden="false" customHeight="false" outlineLevel="0" collapsed="false">
      <c r="A52" s="30" t="s">
        <v>38</v>
      </c>
      <c r="B52" s="31" t="s">
        <v>39</v>
      </c>
      <c r="C52" s="31" t="n">
        <v>121</v>
      </c>
      <c r="D52" s="32" t="n">
        <v>5.265</v>
      </c>
      <c r="E52" s="33" t="n">
        <v>5.26536</v>
      </c>
      <c r="F52" s="32" t="n">
        <v>0.0578466</v>
      </c>
      <c r="G52" s="31" t="n">
        <v>0.000355721</v>
      </c>
      <c r="H52" s="32" t="n">
        <v>27.626</v>
      </c>
      <c r="I52" s="33" t="n">
        <v>27.0449</v>
      </c>
      <c r="J52" s="32" t="n">
        <v>0.0664153</v>
      </c>
      <c r="K52" s="31" t="n">
        <v>-0.581137</v>
      </c>
      <c r="L52" s="32" t="n">
        <v>27.626</v>
      </c>
      <c r="M52" s="33" t="n">
        <v>27.013</v>
      </c>
      <c r="N52" s="32" t="n">
        <v>0.0433214</v>
      </c>
      <c r="O52" s="31" t="n">
        <v>-0.613029</v>
      </c>
    </row>
    <row r="53" customFormat="false" ht="13.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3.5" hidden="false" customHeight="false" outlineLevel="0" collapsed="false">
      <c r="A54" s="30" t="s">
        <v>40</v>
      </c>
      <c r="B54" s="31" t="s">
        <v>41</v>
      </c>
      <c r="C54" s="31" t="n">
        <v>121</v>
      </c>
      <c r="D54" s="32" t="n">
        <v>5.096</v>
      </c>
      <c r="E54" s="33" t="n">
        <v>5.0958</v>
      </c>
      <c r="F54" s="32" t="n">
        <v>0.0368627</v>
      </c>
      <c r="G54" s="31" t="n">
        <v>-0.000198364</v>
      </c>
      <c r="H54" s="32" t="n">
        <v>28.1024</v>
      </c>
      <c r="I54" s="33" t="n">
        <v>27.3417</v>
      </c>
      <c r="J54" s="32" t="n">
        <v>0.126016</v>
      </c>
      <c r="K54" s="31" t="n">
        <v>-0.760696</v>
      </c>
      <c r="L54" s="32" t="n">
        <v>28.1024</v>
      </c>
      <c r="M54" s="33" t="n">
        <v>27.4837</v>
      </c>
      <c r="N54" s="32" t="n">
        <v>0.10006</v>
      </c>
      <c r="O54" s="31" t="n">
        <v>-0.618732</v>
      </c>
    </row>
    <row r="55" customFormat="false" ht="13.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9" t="s">
        <v>42</v>
      </c>
      <c r="B56" s="20" t="s">
        <v>43</v>
      </c>
      <c r="C56" s="20" t="n">
        <v>121</v>
      </c>
      <c r="D56" s="21" t="n">
        <v>250.372</v>
      </c>
      <c r="E56" s="22" t="n">
        <v>250.372</v>
      </c>
      <c r="F56" s="21" t="n">
        <v>0.0286596</v>
      </c>
      <c r="G56" s="20" t="n">
        <v>0.000244141</v>
      </c>
      <c r="H56" s="21" t="n">
        <v>33.2811</v>
      </c>
      <c r="I56" s="22" t="n">
        <v>33.2774</v>
      </c>
      <c r="J56" s="21" t="n">
        <v>0.000221915</v>
      </c>
      <c r="K56" s="20" t="n">
        <v>-0.00374222</v>
      </c>
      <c r="L56" s="21" t="n">
        <v>33.2811</v>
      </c>
      <c r="M56" s="22" t="n">
        <v>33.2793</v>
      </c>
      <c r="N56" s="21" t="n">
        <v>0.000203808</v>
      </c>
      <c r="O56" s="20" t="n">
        <v>-0.00180817</v>
      </c>
    </row>
    <row r="57" customFormat="false" ht="12.75" hidden="false" customHeight="false" outlineLevel="0" collapsed="false">
      <c r="A57" s="23" t="s">
        <v>42</v>
      </c>
      <c r="B57" s="24" t="s">
        <v>43</v>
      </c>
      <c r="C57" s="24" t="n">
        <v>121</v>
      </c>
      <c r="D57" s="25" t="n">
        <v>199.808</v>
      </c>
      <c r="E57" s="1" t="n">
        <v>199.808</v>
      </c>
      <c r="F57" s="25" t="n">
        <v>0.0418957</v>
      </c>
      <c r="G57" s="24" t="n">
        <v>-0.000457764</v>
      </c>
      <c r="H57" s="25" t="n">
        <v>33.2198</v>
      </c>
      <c r="I57" s="1" t="n">
        <v>33.2157</v>
      </c>
      <c r="J57" s="25" t="n">
        <v>0.000335084</v>
      </c>
      <c r="K57" s="24" t="n">
        <v>-0.00405502</v>
      </c>
      <c r="L57" s="25" t="n">
        <v>33.2198</v>
      </c>
      <c r="M57" s="1" t="n">
        <v>33.2171</v>
      </c>
      <c r="N57" s="25" t="n">
        <v>0.000252377</v>
      </c>
      <c r="O57" s="24" t="n">
        <v>-0.00266266</v>
      </c>
    </row>
    <row r="58" customFormat="false" ht="13.5" hidden="false" customHeight="false" outlineLevel="0" collapsed="false">
      <c r="A58" s="26" t="s">
        <v>42</v>
      </c>
      <c r="B58" s="27" t="s">
        <v>43</v>
      </c>
      <c r="C58" s="27" t="n">
        <v>121</v>
      </c>
      <c r="D58" s="28" t="n">
        <v>4.677</v>
      </c>
      <c r="E58" s="29" t="n">
        <v>4.67715</v>
      </c>
      <c r="F58" s="28" t="n">
        <v>0.0569553</v>
      </c>
      <c r="G58" s="27" t="n">
        <v>0.000148773</v>
      </c>
      <c r="H58" s="28" t="n">
        <v>26.5463</v>
      </c>
      <c r="I58" s="29" t="n">
        <v>26.9078</v>
      </c>
      <c r="J58" s="28" t="n">
        <v>0.263796</v>
      </c>
      <c r="K58" s="27" t="n">
        <v>0.361532</v>
      </c>
      <c r="L58" s="28" t="n">
        <v>26.5463</v>
      </c>
      <c r="M58" s="29" t="n">
        <v>26.9197</v>
      </c>
      <c r="N58" s="28" t="n">
        <v>0.209545</v>
      </c>
      <c r="O58" s="27" t="n">
        <v>0.373407</v>
      </c>
    </row>
    <row r="59" customFormat="false" ht="13.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9" t="s">
        <v>44</v>
      </c>
      <c r="B60" s="20" t="s">
        <v>45</v>
      </c>
      <c r="C60" s="20" t="n">
        <v>121</v>
      </c>
      <c r="D60" s="21" t="n">
        <v>125.506</v>
      </c>
      <c r="E60" s="22" t="n">
        <v>125.506</v>
      </c>
      <c r="F60" s="21" t="n">
        <v>0.242966</v>
      </c>
      <c r="G60" s="20" t="n">
        <v>-0.000282288</v>
      </c>
      <c r="H60" s="21" t="n">
        <v>31.6172</v>
      </c>
      <c r="I60" s="22" t="n">
        <v>31.5799</v>
      </c>
      <c r="J60" s="21" t="n">
        <v>0.0035522</v>
      </c>
      <c r="K60" s="20" t="n">
        <v>-0.0373039</v>
      </c>
      <c r="L60" s="21" t="n">
        <v>31.6172</v>
      </c>
      <c r="M60" s="22" t="n">
        <v>31.5833</v>
      </c>
      <c r="N60" s="21" t="n">
        <v>0.00161163</v>
      </c>
      <c r="O60" s="20" t="n">
        <v>-0.0338554</v>
      </c>
    </row>
    <row r="61" customFormat="false" ht="12.75" hidden="false" customHeight="false" outlineLevel="0" collapsed="false">
      <c r="A61" s="23" t="s">
        <v>44</v>
      </c>
      <c r="B61" s="24" t="s">
        <v>45</v>
      </c>
      <c r="C61" s="24" t="n">
        <v>121</v>
      </c>
      <c r="D61" s="25" t="n">
        <v>99.623</v>
      </c>
      <c r="E61" s="1" t="n">
        <v>99.623</v>
      </c>
      <c r="F61" s="25" t="n">
        <v>0.157357</v>
      </c>
      <c r="G61" s="24" t="n">
        <v>-3.8147E-005</v>
      </c>
      <c r="H61" s="25" t="n">
        <v>31.4337</v>
      </c>
      <c r="I61" s="1" t="n">
        <v>31.4298</v>
      </c>
      <c r="J61" s="25" t="n">
        <v>0.00311345</v>
      </c>
      <c r="K61" s="24" t="n">
        <v>-0.00390625</v>
      </c>
      <c r="L61" s="25" t="n">
        <v>31.4337</v>
      </c>
      <c r="M61" s="1" t="n">
        <v>31.4318</v>
      </c>
      <c r="N61" s="25" t="n">
        <v>0.00378926</v>
      </c>
      <c r="O61" s="24" t="n">
        <v>-0.0019207</v>
      </c>
    </row>
    <row r="62" customFormat="false" ht="13.5" hidden="false" customHeight="false" outlineLevel="0" collapsed="false">
      <c r="A62" s="26" t="s">
        <v>44</v>
      </c>
      <c r="B62" s="27" t="s">
        <v>45</v>
      </c>
      <c r="C62" s="27" t="n">
        <v>121</v>
      </c>
      <c r="D62" s="28" t="n">
        <v>4.893</v>
      </c>
      <c r="E62" s="29" t="n">
        <v>4.89252</v>
      </c>
      <c r="F62" s="28" t="n">
        <v>0.10127</v>
      </c>
      <c r="G62" s="27" t="n">
        <v>-0.000479698</v>
      </c>
      <c r="H62" s="28" t="n">
        <v>29.2945</v>
      </c>
      <c r="I62" s="29" t="n">
        <v>29.3174</v>
      </c>
      <c r="J62" s="28" t="n">
        <v>0.00496742</v>
      </c>
      <c r="K62" s="27" t="n">
        <v>0.0229187</v>
      </c>
      <c r="L62" s="28" t="n">
        <v>29.2945</v>
      </c>
      <c r="M62" s="29" t="n">
        <v>29.3155</v>
      </c>
      <c r="N62" s="28" t="n">
        <v>0.00247443</v>
      </c>
      <c r="O62" s="27" t="n">
        <v>0.0210152</v>
      </c>
    </row>
    <row r="63" customFormat="false" ht="13.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9" t="s">
        <v>46</v>
      </c>
      <c r="B64" s="20" t="s">
        <v>47</v>
      </c>
      <c r="C64" s="20" t="n">
        <v>121</v>
      </c>
      <c r="D64" s="21" t="n">
        <v>319.907</v>
      </c>
      <c r="E64" s="22" t="n">
        <v>319.907</v>
      </c>
      <c r="F64" s="21" t="n">
        <v>0.231796</v>
      </c>
      <c r="G64" s="20" t="n">
        <v>0.000335693</v>
      </c>
      <c r="H64" s="21" t="n">
        <v>33.0124</v>
      </c>
      <c r="I64" s="22" t="n">
        <v>33.016</v>
      </c>
      <c r="J64" s="21" t="n">
        <v>0.000269143</v>
      </c>
      <c r="K64" s="20" t="n">
        <v>0.00361633</v>
      </c>
      <c r="L64" s="21" t="n">
        <v>33.0124</v>
      </c>
      <c r="M64" s="22" t="n">
        <v>33.0178</v>
      </c>
      <c r="N64" s="21" t="n">
        <v>0.000244178</v>
      </c>
      <c r="O64" s="20" t="n">
        <v>0.00537491</v>
      </c>
    </row>
    <row r="65" customFormat="false" ht="12.75" hidden="false" customHeight="false" outlineLevel="0" collapsed="false">
      <c r="A65" s="23" t="s">
        <v>46</v>
      </c>
      <c r="B65" s="24" t="s">
        <v>47</v>
      </c>
      <c r="C65" s="24" t="n">
        <v>121</v>
      </c>
      <c r="D65" s="25" t="n">
        <v>300.361</v>
      </c>
      <c r="E65" s="1" t="n">
        <v>300.361</v>
      </c>
      <c r="F65" s="25" t="n">
        <v>0.04945</v>
      </c>
      <c r="G65" s="24" t="n">
        <v>-0.000183105</v>
      </c>
      <c r="H65" s="25" t="n">
        <v>33.0105</v>
      </c>
      <c r="I65" s="1" t="n">
        <v>33.0111</v>
      </c>
      <c r="J65" s="25" t="n">
        <v>0.00146457</v>
      </c>
      <c r="K65" s="24" t="n">
        <v>0.000591278</v>
      </c>
      <c r="L65" s="25" t="n">
        <v>33.0105</v>
      </c>
      <c r="M65" s="1" t="n">
        <v>33.0126</v>
      </c>
      <c r="N65" s="25" t="n">
        <v>0.00082794</v>
      </c>
      <c r="O65" s="24" t="n">
        <v>0.00212097</v>
      </c>
    </row>
    <row r="66" customFormat="false" ht="13.5" hidden="false" customHeight="false" outlineLevel="0" collapsed="false">
      <c r="A66" s="26" t="s">
        <v>46</v>
      </c>
      <c r="B66" s="27" t="s">
        <v>47</v>
      </c>
      <c r="C66" s="27" t="n">
        <v>121</v>
      </c>
      <c r="D66" s="28" t="n">
        <v>4.739</v>
      </c>
      <c r="E66" s="29" t="n">
        <v>4.73941</v>
      </c>
      <c r="F66" s="28" t="n">
        <v>0.0341364</v>
      </c>
      <c r="G66" s="27" t="n">
        <v>0.000405312</v>
      </c>
      <c r="H66" s="28" t="n">
        <v>29.5216</v>
      </c>
      <c r="I66" s="29" t="n">
        <v>29.5261</v>
      </c>
      <c r="J66" s="28" t="n">
        <v>0.0041234</v>
      </c>
      <c r="K66" s="27" t="n">
        <v>0.00449562</v>
      </c>
      <c r="L66" s="28" t="n">
        <v>29.5216</v>
      </c>
      <c r="M66" s="29" t="n">
        <v>29.5307</v>
      </c>
      <c r="N66" s="28" t="n">
        <v>0.00433493</v>
      </c>
      <c r="O66" s="27" t="n">
        <v>0.00913429</v>
      </c>
    </row>
    <row r="67" customFormat="false" ht="13.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9" t="s">
        <v>48</v>
      </c>
      <c r="B68" s="20" t="s">
        <v>49</v>
      </c>
      <c r="C68" s="20" t="n">
        <v>121</v>
      </c>
      <c r="D68" s="21" t="n">
        <v>399.171</v>
      </c>
      <c r="E68" s="22" t="n">
        <v>399.171</v>
      </c>
      <c r="F68" s="21" t="n">
        <v>0.238685</v>
      </c>
      <c r="G68" s="20" t="n">
        <v>-0.000488281</v>
      </c>
      <c r="H68" s="21" t="n">
        <v>33.0364</v>
      </c>
      <c r="I68" s="22" t="n">
        <v>33.04</v>
      </c>
      <c r="J68" s="21" t="n">
        <v>0.00154209</v>
      </c>
      <c r="K68" s="20" t="n">
        <v>0.00360489</v>
      </c>
      <c r="L68" s="21" t="n">
        <v>33.0364</v>
      </c>
      <c r="M68" s="22" t="n">
        <v>33.0421</v>
      </c>
      <c r="N68" s="21" t="n">
        <v>0.000262847</v>
      </c>
      <c r="O68" s="20" t="n">
        <v>0.00566864</v>
      </c>
    </row>
    <row r="69" customFormat="false" ht="12.75" hidden="false" customHeight="false" outlineLevel="0" collapsed="false">
      <c r="A69" s="23" t="s">
        <v>48</v>
      </c>
      <c r="B69" s="24" t="s">
        <v>49</v>
      </c>
      <c r="C69" s="24" t="n">
        <v>110</v>
      </c>
      <c r="D69" s="25" t="n">
        <v>352.158</v>
      </c>
      <c r="E69" s="1" t="n">
        <v>352.22</v>
      </c>
      <c r="F69" s="25" t="n">
        <v>0.264362</v>
      </c>
      <c r="G69" s="24" t="n">
        <v>0.0617981</v>
      </c>
      <c r="H69" s="25" t="n">
        <v>33.0076</v>
      </c>
      <c r="I69" s="1" t="n">
        <v>33.0094</v>
      </c>
      <c r="J69" s="25" t="n">
        <v>0.000336073</v>
      </c>
      <c r="K69" s="24" t="n">
        <v>0.00179291</v>
      </c>
      <c r="L69" s="25" t="n">
        <v>33.0076</v>
      </c>
      <c r="M69" s="1" t="n">
        <v>33.0112</v>
      </c>
      <c r="N69" s="25" t="n">
        <v>0.00047876</v>
      </c>
      <c r="O69" s="24" t="n">
        <v>0.00360107</v>
      </c>
    </row>
    <row r="70" customFormat="false" ht="13.5" hidden="false" customHeight="false" outlineLevel="0" collapsed="false">
      <c r="A70" s="26" t="s">
        <v>48</v>
      </c>
      <c r="B70" s="27" t="s">
        <v>49</v>
      </c>
      <c r="C70" s="27" t="n">
        <v>120</v>
      </c>
      <c r="D70" s="28" t="n">
        <v>4.735</v>
      </c>
      <c r="E70" s="29" t="n">
        <v>4.73035</v>
      </c>
      <c r="F70" s="28" t="n">
        <v>0.221282</v>
      </c>
      <c r="G70" s="27" t="n">
        <v>-0.00465012</v>
      </c>
      <c r="H70" s="28" t="n">
        <v>30.4069</v>
      </c>
      <c r="I70" s="29" t="n">
        <v>30.4107</v>
      </c>
      <c r="J70" s="28" t="n">
        <v>0.0103934</v>
      </c>
      <c r="K70" s="27" t="n">
        <v>0.00375557</v>
      </c>
      <c r="L70" s="28" t="n">
        <v>30.4069</v>
      </c>
      <c r="M70" s="29" t="n">
        <v>30.4045</v>
      </c>
      <c r="N70" s="28" t="n">
        <v>0.0169344</v>
      </c>
      <c r="O70" s="27" t="n">
        <v>-0.0024128</v>
      </c>
    </row>
    <row r="71" customFormat="false" ht="13.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false" outlineLevel="0" collapsed="false">
      <c r="A72" s="30" t="s">
        <v>50</v>
      </c>
      <c r="B72" s="31" t="s">
        <v>51</v>
      </c>
      <c r="C72" s="31" t="n">
        <v>120</v>
      </c>
      <c r="D72" s="32" t="n">
        <v>5.387</v>
      </c>
      <c r="E72" s="33" t="n">
        <v>5.38265</v>
      </c>
      <c r="F72" s="32" t="n">
        <v>0.216412</v>
      </c>
      <c r="G72" s="31" t="n">
        <v>-0.00435019</v>
      </c>
      <c r="H72" s="32" t="n">
        <v>30.8361</v>
      </c>
      <c r="I72" s="33" t="n">
        <v>30.8327</v>
      </c>
      <c r="J72" s="32" t="n">
        <v>0.00329785</v>
      </c>
      <c r="K72" s="31" t="n">
        <v>-0.00343895</v>
      </c>
      <c r="L72" s="32" t="n">
        <v>30.8361</v>
      </c>
      <c r="M72" s="33" t="n">
        <v>30.8353</v>
      </c>
      <c r="N72" s="32" t="n">
        <v>0.00105</v>
      </c>
      <c r="O72" s="31" t="n">
        <v>-0.000778198</v>
      </c>
    </row>
    <row r="73" customFormat="false" ht="13.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.5" hidden="false" customHeight="false" outlineLevel="0" collapsed="false">
      <c r="A74" s="30" t="s">
        <v>52</v>
      </c>
      <c r="B74" s="31" t="s">
        <v>53</v>
      </c>
      <c r="C74" s="31" t="n">
        <v>116</v>
      </c>
      <c r="D74" s="32" t="n">
        <v>5.701</v>
      </c>
      <c r="E74" s="33" t="n">
        <v>5.72704</v>
      </c>
      <c r="F74" s="32" t="n">
        <v>0.272125</v>
      </c>
      <c r="G74" s="31" t="n">
        <v>0.0260429</v>
      </c>
      <c r="H74" s="32" t="n">
        <v>30.6754</v>
      </c>
      <c r="I74" s="33" t="n">
        <v>30.7349</v>
      </c>
      <c r="J74" s="32" t="n">
        <v>0.0122766</v>
      </c>
      <c r="K74" s="31" t="n">
        <v>0.0594845</v>
      </c>
      <c r="L74" s="32" t="n">
        <v>30.6754</v>
      </c>
      <c r="M74" s="33" t="n">
        <v>30.7324</v>
      </c>
      <c r="N74" s="32" t="n">
        <v>0.0225773</v>
      </c>
      <c r="O74" s="31" t="n">
        <v>0.0570412</v>
      </c>
    </row>
    <row r="75" customFormat="false" ht="13.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.5" hidden="false" customHeight="false" outlineLevel="0" collapsed="false">
      <c r="A76" s="30" t="s">
        <v>54</v>
      </c>
      <c r="B76" s="31" t="s">
        <v>55</v>
      </c>
      <c r="C76" s="31" t="n">
        <v>67</v>
      </c>
      <c r="D76" s="32" t="n">
        <v>6.144</v>
      </c>
      <c r="E76" s="33" t="n">
        <v>6.19325</v>
      </c>
      <c r="F76" s="32" t="n">
        <v>0.310345</v>
      </c>
      <c r="G76" s="31" t="n">
        <v>0.0492535</v>
      </c>
      <c r="H76" s="32" t="n">
        <v>31.8633</v>
      </c>
      <c r="I76" s="33" t="n">
        <v>31.8865</v>
      </c>
      <c r="J76" s="32" t="n">
        <v>0.0403957</v>
      </c>
      <c r="K76" s="31" t="n">
        <v>0.0231705</v>
      </c>
      <c r="L76" s="32" t="n">
        <v>31.8633</v>
      </c>
      <c r="M76" s="33" t="n">
        <v>31.8652</v>
      </c>
      <c r="N76" s="32" t="n">
        <v>0.0293737</v>
      </c>
      <c r="O76" s="31" t="n">
        <v>0.00193596</v>
      </c>
    </row>
    <row r="77" customFormat="false" ht="13.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9" t="s">
        <v>56</v>
      </c>
      <c r="B78" s="20" t="s">
        <v>57</v>
      </c>
      <c r="C78" s="20" t="n">
        <v>69</v>
      </c>
      <c r="D78" s="21" t="n">
        <v>104.667</v>
      </c>
      <c r="E78" s="22" t="n">
        <v>104.769</v>
      </c>
      <c r="F78" s="21" t="n">
        <v>0.295326</v>
      </c>
      <c r="G78" s="20" t="n">
        <v>0.101883</v>
      </c>
      <c r="H78" s="21" t="n">
        <v>32.9535</v>
      </c>
      <c r="I78" s="22" t="n">
        <v>32.9626</v>
      </c>
      <c r="J78" s="21" t="n">
        <v>0.00153918</v>
      </c>
      <c r="K78" s="20" t="n">
        <v>0.00907135</v>
      </c>
      <c r="L78" s="21" t="n">
        <v>32.9535</v>
      </c>
      <c r="M78" s="22" t="n">
        <v>32.9645</v>
      </c>
      <c r="N78" s="21" t="n">
        <v>0.00147533</v>
      </c>
      <c r="O78" s="20" t="n">
        <v>0.0109978</v>
      </c>
    </row>
    <row r="79" customFormat="false" ht="12.75" hidden="false" customHeight="false" outlineLevel="0" collapsed="false">
      <c r="A79" s="23" t="s">
        <v>56</v>
      </c>
      <c r="B79" s="24" t="s">
        <v>57</v>
      </c>
      <c r="C79" s="24" t="n">
        <v>59</v>
      </c>
      <c r="D79" s="25" t="n">
        <v>99.929</v>
      </c>
      <c r="E79" s="1" t="n">
        <v>100.07</v>
      </c>
      <c r="F79" s="25" t="n">
        <v>0.298246</v>
      </c>
      <c r="G79" s="24" t="n">
        <v>0.140594</v>
      </c>
      <c r="H79" s="25" t="n">
        <v>32.9203</v>
      </c>
      <c r="I79" s="1" t="n">
        <v>32.9214</v>
      </c>
      <c r="J79" s="25" t="n">
        <v>0.00252356</v>
      </c>
      <c r="K79" s="24" t="n">
        <v>0.00112915</v>
      </c>
      <c r="L79" s="25" t="n">
        <v>32.9203</v>
      </c>
      <c r="M79" s="1" t="n">
        <v>32.9234</v>
      </c>
      <c r="N79" s="25" t="n">
        <v>0.00141101</v>
      </c>
      <c r="O79" s="24" t="n">
        <v>0.00307465</v>
      </c>
    </row>
    <row r="80" customFormat="false" ht="12.75" hidden="false" customHeight="false" outlineLevel="0" collapsed="false">
      <c r="A80" s="23" t="s">
        <v>56</v>
      </c>
      <c r="B80" s="24" t="s">
        <v>57</v>
      </c>
      <c r="C80" s="24" t="n">
        <v>114</v>
      </c>
      <c r="D80" s="25" t="n">
        <v>73.089</v>
      </c>
      <c r="E80" s="1" t="n">
        <v>73.2031</v>
      </c>
      <c r="F80" s="25" t="n">
        <v>0.290711</v>
      </c>
      <c r="G80" s="24" t="n">
        <v>0.114105</v>
      </c>
      <c r="H80" s="25" t="n">
        <v>32.8559</v>
      </c>
      <c r="I80" s="1" t="n">
        <v>32.8456</v>
      </c>
      <c r="J80" s="25" t="n">
        <v>0.00244195</v>
      </c>
      <c r="K80" s="24" t="n">
        <v>-0.0103493</v>
      </c>
      <c r="L80" s="25" t="n">
        <v>32.8559</v>
      </c>
      <c r="M80" s="1" t="n">
        <v>32.8472</v>
      </c>
      <c r="N80" s="25" t="n">
        <v>0.00278191</v>
      </c>
      <c r="O80" s="24" t="n">
        <v>-0.0087471</v>
      </c>
    </row>
    <row r="81" customFormat="false" ht="12.75" hidden="false" customHeight="false" outlineLevel="0" collapsed="false">
      <c r="A81" s="23" t="s">
        <v>56</v>
      </c>
      <c r="B81" s="24" t="s">
        <v>57</v>
      </c>
      <c r="C81" s="24" t="n">
        <v>109</v>
      </c>
      <c r="D81" s="25" t="n">
        <v>73.462</v>
      </c>
      <c r="E81" s="1" t="n">
        <v>73.4121</v>
      </c>
      <c r="F81" s="25" t="n">
        <v>0.223455</v>
      </c>
      <c r="G81" s="24" t="n">
        <v>-0.0499191</v>
      </c>
      <c r="H81" s="25" t="n">
        <v>32.8516</v>
      </c>
      <c r="I81" s="1" t="n">
        <v>32.845</v>
      </c>
      <c r="J81" s="25" t="n">
        <v>0.00231268</v>
      </c>
      <c r="K81" s="24" t="n">
        <v>-0.00658798</v>
      </c>
      <c r="L81" s="25" t="n">
        <v>32.8516</v>
      </c>
      <c r="M81" s="1" t="n">
        <v>32.8469</v>
      </c>
      <c r="N81" s="25" t="n">
        <v>0.00248865</v>
      </c>
      <c r="O81" s="24" t="n">
        <v>-0.00466919</v>
      </c>
    </row>
    <row r="82" customFormat="false" ht="12.75" hidden="false" customHeight="false" outlineLevel="0" collapsed="false">
      <c r="A82" s="23" t="s">
        <v>56</v>
      </c>
      <c r="B82" s="24" t="s">
        <v>57</v>
      </c>
      <c r="C82" s="24" t="n">
        <v>77</v>
      </c>
      <c r="D82" s="25" t="n">
        <v>49.706</v>
      </c>
      <c r="E82" s="1" t="n">
        <v>49.5984</v>
      </c>
      <c r="F82" s="25" t="n">
        <v>0.305472</v>
      </c>
      <c r="G82" s="24" t="n">
        <v>-0.107586</v>
      </c>
      <c r="H82" s="25" t="n">
        <v>32.5925</v>
      </c>
      <c r="I82" s="1" t="n">
        <v>32.5933</v>
      </c>
      <c r="J82" s="25" t="n">
        <v>0.00129079</v>
      </c>
      <c r="K82" s="24" t="n">
        <v>0.000770569</v>
      </c>
      <c r="L82" s="25" t="n">
        <v>32.5925</v>
      </c>
      <c r="M82" s="1" t="n">
        <v>32.595</v>
      </c>
      <c r="N82" s="25" t="n">
        <v>0.00118584</v>
      </c>
      <c r="O82" s="24" t="n">
        <v>0.0025444</v>
      </c>
    </row>
    <row r="83" customFormat="false" ht="12.75" hidden="false" customHeight="false" outlineLevel="0" collapsed="false">
      <c r="A83" s="23" t="s">
        <v>56</v>
      </c>
      <c r="B83" s="24" t="s">
        <v>57</v>
      </c>
      <c r="C83" s="24" t="n">
        <v>121</v>
      </c>
      <c r="D83" s="25" t="n">
        <v>24.836</v>
      </c>
      <c r="E83" s="1" t="n">
        <v>24.8357</v>
      </c>
      <c r="F83" s="25" t="n">
        <v>0.185775</v>
      </c>
      <c r="G83" s="24" t="n">
        <v>-0.000314713</v>
      </c>
      <c r="H83" s="25" t="n">
        <v>32.5888</v>
      </c>
      <c r="I83" s="1" t="n">
        <v>32.5865</v>
      </c>
      <c r="J83" s="25" t="n">
        <v>0.000231715</v>
      </c>
      <c r="K83" s="24" t="n">
        <v>-0.00231552</v>
      </c>
      <c r="L83" s="25" t="n">
        <v>32.5888</v>
      </c>
      <c r="M83" s="1" t="n">
        <v>32.5887</v>
      </c>
      <c r="N83" s="25" t="n">
        <v>0.00023118</v>
      </c>
      <c r="O83" s="24" t="n">
        <v>-8.39233E-005</v>
      </c>
    </row>
    <row r="84" customFormat="false" ht="12.75" hidden="false" customHeight="false" outlineLevel="0" collapsed="false">
      <c r="A84" s="23" t="s">
        <v>56</v>
      </c>
      <c r="B84" s="24" t="s">
        <v>57</v>
      </c>
      <c r="C84" s="24" t="n">
        <v>108</v>
      </c>
      <c r="D84" s="25" t="n">
        <v>9.711</v>
      </c>
      <c r="E84" s="1" t="n">
        <v>9.64527</v>
      </c>
      <c r="F84" s="25" t="n">
        <v>0.357164</v>
      </c>
      <c r="G84" s="24" t="n">
        <v>-0.065732</v>
      </c>
      <c r="H84" s="25" t="n">
        <v>32.5914</v>
      </c>
      <c r="I84" s="1" t="n">
        <v>32.5859</v>
      </c>
      <c r="J84" s="25" t="n">
        <v>0.000226155</v>
      </c>
      <c r="K84" s="24" t="n">
        <v>-0.00551987</v>
      </c>
      <c r="L84" s="25" t="n">
        <v>32.5914</v>
      </c>
      <c r="M84" s="1" t="n">
        <v>32.5881</v>
      </c>
      <c r="N84" s="25" t="n">
        <v>0.000191076</v>
      </c>
      <c r="O84" s="24" t="n">
        <v>-0.0032959</v>
      </c>
    </row>
    <row r="85" customFormat="false" ht="13.5" hidden="false" customHeight="false" outlineLevel="0" collapsed="false">
      <c r="A85" s="26" t="s">
        <v>56</v>
      </c>
      <c r="B85" s="27" t="s">
        <v>57</v>
      </c>
      <c r="C85" s="27" t="n">
        <v>43</v>
      </c>
      <c r="D85" s="28" t="n">
        <v>5.171</v>
      </c>
      <c r="E85" s="29" t="n">
        <v>5.1863</v>
      </c>
      <c r="F85" s="28" t="n">
        <v>0.30448</v>
      </c>
      <c r="G85" s="27" t="n">
        <v>0.0153022</v>
      </c>
      <c r="H85" s="28" t="n">
        <v>32.5855</v>
      </c>
      <c r="I85" s="29" t="n">
        <v>32.5857</v>
      </c>
      <c r="J85" s="28" t="n">
        <v>0.000259723</v>
      </c>
      <c r="K85" s="27" t="n">
        <v>0.000221252</v>
      </c>
      <c r="L85" s="28" t="n">
        <v>32.5855</v>
      </c>
      <c r="M85" s="29" t="n">
        <v>32.5881</v>
      </c>
      <c r="N85" s="28" t="n">
        <v>0.00032184</v>
      </c>
      <c r="O85" s="27" t="n">
        <v>0.00257492</v>
      </c>
    </row>
    <row r="86" customFormat="false" ht="13.5" hidden="false" customHeight="false" outlineLevel="0" collapsed="false">
      <c r="A86" s="1" t="s">
        <v>1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3.5" hidden="false" customHeight="false" outlineLevel="0" collapsed="false">
      <c r="A87" s="30" t="s">
        <v>58</v>
      </c>
      <c r="B87" s="31" t="s">
        <v>59</v>
      </c>
      <c r="C87" s="31" t="n">
        <v>97</v>
      </c>
      <c r="D87" s="32" t="n">
        <v>5.32</v>
      </c>
      <c r="E87" s="33" t="n">
        <v>5.45616</v>
      </c>
      <c r="F87" s="32" t="n">
        <v>0.294869</v>
      </c>
      <c r="G87" s="31" t="n">
        <v>0.136165</v>
      </c>
      <c r="H87" s="32" t="n">
        <v>32.4829</v>
      </c>
      <c r="I87" s="33" t="n">
        <v>32.483</v>
      </c>
      <c r="J87" s="32" t="n">
        <v>0.000279348</v>
      </c>
      <c r="K87" s="31" t="n">
        <v>0.000102997</v>
      </c>
      <c r="L87" s="32" t="n">
        <v>32.4829</v>
      </c>
      <c r="M87" s="33" t="n">
        <v>32.4849</v>
      </c>
      <c r="N87" s="32" t="n">
        <v>0.000261498</v>
      </c>
      <c r="O87" s="31" t="n">
        <v>0.00197983</v>
      </c>
    </row>
    <row r="88" customFormat="false" ht="13.5" hidden="false" customHeight="false" outlineLevel="0" collapsed="false">
      <c r="A88" s="1" t="s">
        <v>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9" t="s">
        <v>60</v>
      </c>
      <c r="B89" s="20" t="s">
        <v>61</v>
      </c>
      <c r="C89" s="20" t="n">
        <v>105</v>
      </c>
      <c r="D89" s="21" t="n">
        <v>1290.98</v>
      </c>
      <c r="E89" s="22" t="n">
        <v>1290.86</v>
      </c>
      <c r="F89" s="21" t="n">
        <v>0.213234</v>
      </c>
      <c r="G89" s="20" t="n">
        <v>-0.112793</v>
      </c>
      <c r="H89" s="21" t="n">
        <v>34.4731</v>
      </c>
      <c r="I89" s="22" t="n">
        <v>34.4733</v>
      </c>
      <c r="J89" s="21" t="n">
        <v>0.000284722</v>
      </c>
      <c r="K89" s="20" t="n">
        <v>0.000217438</v>
      </c>
      <c r="L89" s="21" t="n">
        <v>34.4731</v>
      </c>
      <c r="M89" s="22" t="n">
        <v>34.4753</v>
      </c>
      <c r="N89" s="21" t="n">
        <v>0.000239749</v>
      </c>
      <c r="O89" s="20" t="n">
        <v>0.00215912</v>
      </c>
    </row>
    <row r="90" customFormat="false" ht="12.75" hidden="false" customHeight="false" outlineLevel="0" collapsed="false">
      <c r="A90" s="23" t="s">
        <v>60</v>
      </c>
      <c r="B90" s="24" t="s">
        <v>61</v>
      </c>
      <c r="C90" s="24" t="n">
        <v>102</v>
      </c>
      <c r="D90" s="25" t="n">
        <v>1250.98</v>
      </c>
      <c r="E90" s="1" t="n">
        <v>1251.11</v>
      </c>
      <c r="F90" s="25" t="n">
        <v>0.241427</v>
      </c>
      <c r="G90" s="24" t="n">
        <v>0.125732</v>
      </c>
      <c r="H90" s="25" t="n">
        <v>34.4572</v>
      </c>
      <c r="I90" s="1" t="n">
        <v>34.4598</v>
      </c>
      <c r="J90" s="25" t="n">
        <v>0.00030861</v>
      </c>
      <c r="K90" s="24" t="n">
        <v>0.00259781</v>
      </c>
      <c r="L90" s="25" t="n">
        <v>34.4572</v>
      </c>
      <c r="M90" s="1" t="n">
        <v>34.4619</v>
      </c>
      <c r="N90" s="25" t="n">
        <v>0.000276139</v>
      </c>
      <c r="O90" s="24" t="n">
        <v>0.0047226</v>
      </c>
    </row>
    <row r="91" customFormat="false" ht="12.75" hidden="false" customHeight="false" outlineLevel="0" collapsed="false">
      <c r="A91" s="23" t="s">
        <v>60</v>
      </c>
      <c r="B91" s="24" t="s">
        <v>61</v>
      </c>
      <c r="C91" s="24" t="n">
        <v>97</v>
      </c>
      <c r="D91" s="25" t="n">
        <v>999.73</v>
      </c>
      <c r="E91" s="1" t="n">
        <v>999.594</v>
      </c>
      <c r="F91" s="25" t="n">
        <v>0.222762</v>
      </c>
      <c r="G91" s="24" t="n">
        <v>-0.136475</v>
      </c>
      <c r="H91" s="25" t="n">
        <v>34.3766</v>
      </c>
      <c r="I91" s="1" t="n">
        <v>34.3787</v>
      </c>
      <c r="J91" s="25" t="n">
        <v>0.000281169</v>
      </c>
      <c r="K91" s="24" t="n">
        <v>0.00209808</v>
      </c>
      <c r="L91" s="25" t="n">
        <v>34.3766</v>
      </c>
      <c r="M91" s="1" t="n">
        <v>34.3808</v>
      </c>
      <c r="N91" s="25" t="n">
        <v>0.000243329</v>
      </c>
      <c r="O91" s="24" t="n">
        <v>0.00418854</v>
      </c>
    </row>
    <row r="92" customFormat="false" ht="12.75" hidden="false" customHeight="false" outlineLevel="0" collapsed="false">
      <c r="A92" s="23" t="s">
        <v>60</v>
      </c>
      <c r="B92" s="24" t="s">
        <v>61</v>
      </c>
      <c r="C92" s="24" t="n">
        <v>57</v>
      </c>
      <c r="D92" s="25" t="n">
        <v>799.414</v>
      </c>
      <c r="E92" s="1" t="n">
        <v>799.581</v>
      </c>
      <c r="F92" s="25" t="n">
        <v>0.249615</v>
      </c>
      <c r="G92" s="24" t="n">
        <v>0.166687</v>
      </c>
      <c r="H92" s="25" t="n">
        <v>34.2887</v>
      </c>
      <c r="I92" s="1" t="n">
        <v>34.2911</v>
      </c>
      <c r="J92" s="25" t="n">
        <v>0.000443223</v>
      </c>
      <c r="K92" s="24" t="n">
        <v>0.00241089</v>
      </c>
      <c r="L92" s="25" t="n">
        <v>34.2887</v>
      </c>
      <c r="M92" s="1" t="n">
        <v>34.2931</v>
      </c>
      <c r="N92" s="25" t="n">
        <v>0.000303986</v>
      </c>
      <c r="O92" s="24" t="n">
        <v>0.00440216</v>
      </c>
    </row>
    <row r="93" customFormat="false" ht="12.75" hidden="false" customHeight="false" outlineLevel="0" collapsed="false">
      <c r="A93" s="23" t="s">
        <v>60</v>
      </c>
      <c r="B93" s="24" t="s">
        <v>61</v>
      </c>
      <c r="C93" s="24" t="n">
        <v>118</v>
      </c>
      <c r="D93" s="25" t="n">
        <v>599.484</v>
      </c>
      <c r="E93" s="1" t="n">
        <v>599.369</v>
      </c>
      <c r="F93" s="25" t="n">
        <v>0.289675</v>
      </c>
      <c r="G93" s="24" t="n">
        <v>-0.114929</v>
      </c>
      <c r="H93" s="25" t="n">
        <v>34.1691</v>
      </c>
      <c r="I93" s="1" t="n">
        <v>34.1712</v>
      </c>
      <c r="J93" s="25" t="n">
        <v>0.000336358</v>
      </c>
      <c r="K93" s="24" t="n">
        <v>0.00206757</v>
      </c>
      <c r="L93" s="25" t="n">
        <v>34.1691</v>
      </c>
      <c r="M93" s="1" t="n">
        <v>34.1728</v>
      </c>
      <c r="N93" s="25" t="n">
        <v>0.000267745</v>
      </c>
      <c r="O93" s="24" t="n">
        <v>0.00373459</v>
      </c>
    </row>
    <row r="94" customFormat="false" ht="12.75" hidden="false" customHeight="false" outlineLevel="0" collapsed="false">
      <c r="A94" s="23" t="s">
        <v>60</v>
      </c>
      <c r="B94" s="24" t="s">
        <v>61</v>
      </c>
      <c r="C94" s="24" t="n">
        <v>138</v>
      </c>
      <c r="D94" s="25" t="n">
        <v>599.182</v>
      </c>
      <c r="E94" s="1" t="n">
        <v>599.144</v>
      </c>
      <c r="F94" s="25" t="n">
        <v>0.251529</v>
      </c>
      <c r="G94" s="24" t="n">
        <v>-0.0377808</v>
      </c>
      <c r="H94" s="25" t="n">
        <v>34.1698</v>
      </c>
      <c r="I94" s="1" t="n">
        <v>34.1712</v>
      </c>
      <c r="J94" s="25" t="n">
        <v>0.000319795</v>
      </c>
      <c r="K94" s="24" t="n">
        <v>0.00138855</v>
      </c>
      <c r="L94" s="25" t="n">
        <v>34.1698</v>
      </c>
      <c r="M94" s="1" t="n">
        <v>34.1728</v>
      </c>
      <c r="N94" s="25" t="n">
        <v>0.000254812</v>
      </c>
      <c r="O94" s="24" t="n">
        <v>0.00301743</v>
      </c>
    </row>
    <row r="95" customFormat="false" ht="12.75" hidden="false" customHeight="false" outlineLevel="0" collapsed="false">
      <c r="A95" s="23" t="s">
        <v>60</v>
      </c>
      <c r="B95" s="24" t="s">
        <v>61</v>
      </c>
      <c r="C95" s="24" t="n">
        <v>34</v>
      </c>
      <c r="D95" s="25" t="n">
        <v>400.581</v>
      </c>
      <c r="E95" s="1" t="n">
        <v>400.578</v>
      </c>
      <c r="F95" s="25" t="n">
        <v>0.29949</v>
      </c>
      <c r="G95" s="24" t="n">
        <v>-0.00299072</v>
      </c>
      <c r="H95" s="25" t="n">
        <v>33.9718</v>
      </c>
      <c r="I95" s="1" t="n">
        <v>33.9714</v>
      </c>
      <c r="J95" s="25" t="n">
        <v>0.000391659</v>
      </c>
      <c r="K95" s="24" t="n">
        <v>-0.000396729</v>
      </c>
      <c r="L95" s="25" t="n">
        <v>33.9718</v>
      </c>
      <c r="M95" s="1" t="n">
        <v>33.9732</v>
      </c>
      <c r="N95" s="25" t="n">
        <v>0.000772102</v>
      </c>
      <c r="O95" s="24" t="n">
        <v>0.00142288</v>
      </c>
    </row>
    <row r="96" customFormat="false" ht="12.75" hidden="false" customHeight="false" outlineLevel="0" collapsed="false">
      <c r="A96" s="23" t="s">
        <v>60</v>
      </c>
      <c r="B96" s="24" t="s">
        <v>61</v>
      </c>
      <c r="C96" s="24" t="n">
        <v>116</v>
      </c>
      <c r="D96" s="25" t="n">
        <v>299.927</v>
      </c>
      <c r="E96" s="1" t="n">
        <v>299.941</v>
      </c>
      <c r="F96" s="25" t="n">
        <v>0.313427</v>
      </c>
      <c r="G96" s="24" t="n">
        <v>0.0138855</v>
      </c>
      <c r="H96" s="25" t="n">
        <v>33.9958</v>
      </c>
      <c r="I96" s="1" t="n">
        <v>33.9955</v>
      </c>
      <c r="J96" s="25" t="n">
        <v>0.000442756</v>
      </c>
      <c r="K96" s="24" t="n">
        <v>-0.000297546</v>
      </c>
      <c r="L96" s="25" t="n">
        <v>33.9958</v>
      </c>
      <c r="M96" s="1" t="n">
        <v>33.9974</v>
      </c>
      <c r="N96" s="25" t="n">
        <v>0.000408214</v>
      </c>
      <c r="O96" s="24" t="n">
        <v>0.00163651</v>
      </c>
    </row>
    <row r="97" customFormat="false" ht="12.75" hidden="false" customHeight="false" outlineLevel="0" collapsed="false">
      <c r="A97" s="23" t="s">
        <v>60</v>
      </c>
      <c r="B97" s="24" t="s">
        <v>61</v>
      </c>
      <c r="C97" s="24" t="n">
        <v>83</v>
      </c>
      <c r="D97" s="25" t="n">
        <v>249.261</v>
      </c>
      <c r="E97" s="1" t="n">
        <v>249.095</v>
      </c>
      <c r="F97" s="25" t="n">
        <v>0.274822</v>
      </c>
      <c r="G97" s="24" t="n">
        <v>-0.166183</v>
      </c>
      <c r="H97" s="25" t="n">
        <v>33.9799</v>
      </c>
      <c r="I97" s="1" t="n">
        <v>33.9822</v>
      </c>
      <c r="J97" s="25" t="n">
        <v>0.000412128</v>
      </c>
      <c r="K97" s="24" t="n">
        <v>0.00227356</v>
      </c>
      <c r="L97" s="25" t="n">
        <v>33.9799</v>
      </c>
      <c r="M97" s="1" t="n">
        <v>33.9838</v>
      </c>
      <c r="N97" s="25" t="n">
        <v>0.000605329</v>
      </c>
      <c r="O97" s="24" t="n">
        <v>0.00391388</v>
      </c>
    </row>
    <row r="98" customFormat="false" ht="12.75" hidden="false" customHeight="false" outlineLevel="0" collapsed="false">
      <c r="A98" s="23" t="s">
        <v>60</v>
      </c>
      <c r="B98" s="24" t="s">
        <v>61</v>
      </c>
      <c r="C98" s="24" t="n">
        <v>60</v>
      </c>
      <c r="D98" s="25" t="n">
        <v>200.337</v>
      </c>
      <c r="E98" s="1" t="n">
        <v>200.19</v>
      </c>
      <c r="F98" s="25" t="n">
        <v>0.298532</v>
      </c>
      <c r="G98" s="24" t="n">
        <v>-0.147278</v>
      </c>
      <c r="H98" s="25" t="n">
        <v>33.931</v>
      </c>
      <c r="I98" s="1" t="n">
        <v>33.9343</v>
      </c>
      <c r="J98" s="25" t="n">
        <v>0.000287842</v>
      </c>
      <c r="K98" s="24" t="n">
        <v>0.00327682</v>
      </c>
      <c r="L98" s="25" t="n">
        <v>33.931</v>
      </c>
      <c r="M98" s="1" t="n">
        <v>33.9362</v>
      </c>
      <c r="N98" s="25" t="n">
        <v>0.000254871</v>
      </c>
      <c r="O98" s="24" t="n">
        <v>0.00522614</v>
      </c>
    </row>
    <row r="99" customFormat="false" ht="12.75" hidden="false" customHeight="false" outlineLevel="0" collapsed="false">
      <c r="A99" s="23" t="s">
        <v>60</v>
      </c>
      <c r="B99" s="24" t="s">
        <v>61</v>
      </c>
      <c r="C99" s="24" t="n">
        <v>106</v>
      </c>
      <c r="D99" s="25" t="n">
        <v>174.279</v>
      </c>
      <c r="E99" s="1" t="n">
        <v>174.359</v>
      </c>
      <c r="F99" s="25" t="n">
        <v>0.26277</v>
      </c>
      <c r="G99" s="24" t="n">
        <v>0.0797729</v>
      </c>
      <c r="H99" s="25" t="n">
        <v>33.8944</v>
      </c>
      <c r="I99" s="1" t="n">
        <v>33.8968</v>
      </c>
      <c r="J99" s="25" t="n">
        <v>0.000370719</v>
      </c>
      <c r="K99" s="24" t="n">
        <v>0.00237656</v>
      </c>
      <c r="L99" s="25" t="n">
        <v>33.8944</v>
      </c>
      <c r="M99" s="1" t="n">
        <v>33.8987</v>
      </c>
      <c r="N99" s="25" t="n">
        <v>0.000359425</v>
      </c>
      <c r="O99" s="24" t="n">
        <v>0.00432587</v>
      </c>
    </row>
    <row r="100" customFormat="false" ht="12.75" hidden="false" customHeight="false" outlineLevel="0" collapsed="false">
      <c r="A100" s="23" t="s">
        <v>60</v>
      </c>
      <c r="B100" s="24" t="s">
        <v>61</v>
      </c>
      <c r="C100" s="24" t="n">
        <v>103</v>
      </c>
      <c r="D100" s="25" t="n">
        <v>149.762</v>
      </c>
      <c r="E100" s="1" t="n">
        <v>149.783</v>
      </c>
      <c r="F100" s="25" t="n">
        <v>0.368077</v>
      </c>
      <c r="G100" s="24" t="n">
        <v>0.021286</v>
      </c>
      <c r="H100" s="25" t="n">
        <v>33.8619</v>
      </c>
      <c r="I100" s="1" t="n">
        <v>33.8632</v>
      </c>
      <c r="J100" s="25" t="n">
        <v>0.000266147</v>
      </c>
      <c r="K100" s="24" t="n">
        <v>0.00130463</v>
      </c>
      <c r="L100" s="25" t="n">
        <v>33.8619</v>
      </c>
      <c r="M100" s="1" t="n">
        <v>33.865</v>
      </c>
      <c r="N100" s="25" t="n">
        <v>0.000321783</v>
      </c>
      <c r="O100" s="24" t="n">
        <v>0.00309753</v>
      </c>
    </row>
    <row r="101" customFormat="false" ht="12.75" hidden="false" customHeight="false" outlineLevel="0" collapsed="false">
      <c r="A101" s="23" t="s">
        <v>60</v>
      </c>
      <c r="B101" s="24" t="s">
        <v>61</v>
      </c>
      <c r="C101" s="24" t="n">
        <v>61</v>
      </c>
      <c r="D101" s="25" t="n">
        <v>124.416</v>
      </c>
      <c r="E101" s="1" t="n">
        <v>124.303</v>
      </c>
      <c r="F101" s="25" t="n">
        <v>0.272203</v>
      </c>
      <c r="G101" s="24" t="n">
        <v>-0.112823</v>
      </c>
      <c r="H101" s="25" t="n">
        <v>33.7463</v>
      </c>
      <c r="I101" s="1" t="n">
        <v>33.756</v>
      </c>
      <c r="J101" s="25" t="n">
        <v>0.00385411</v>
      </c>
      <c r="K101" s="24" t="n">
        <v>0.00965881</v>
      </c>
      <c r="L101" s="25" t="n">
        <v>33.7463</v>
      </c>
      <c r="M101" s="1" t="n">
        <v>33.7587</v>
      </c>
      <c r="N101" s="25" t="n">
        <v>0.0029128</v>
      </c>
      <c r="O101" s="24" t="n">
        <v>0.0124321</v>
      </c>
    </row>
    <row r="102" customFormat="false" ht="12.75" hidden="false" customHeight="false" outlineLevel="0" collapsed="false">
      <c r="A102" s="23" t="s">
        <v>60</v>
      </c>
      <c r="B102" s="24" t="s">
        <v>61</v>
      </c>
      <c r="C102" s="24" t="n">
        <v>110</v>
      </c>
      <c r="D102" s="25" t="n">
        <v>100.719</v>
      </c>
      <c r="E102" s="1" t="n">
        <v>100.655</v>
      </c>
      <c r="F102" s="25" t="n">
        <v>0.218657</v>
      </c>
      <c r="G102" s="24" t="n">
        <v>-0.0641785</v>
      </c>
      <c r="H102" s="25" t="n">
        <v>33.5795</v>
      </c>
      <c r="I102" s="1" t="n">
        <v>33.5894</v>
      </c>
      <c r="J102" s="25" t="n">
        <v>0.00341158</v>
      </c>
      <c r="K102" s="24" t="n">
        <v>0.00986862</v>
      </c>
      <c r="L102" s="25" t="n">
        <v>33.5795</v>
      </c>
      <c r="M102" s="1" t="n">
        <v>33.5939</v>
      </c>
      <c r="N102" s="25" t="n">
        <v>0.00293466</v>
      </c>
      <c r="O102" s="24" t="n">
        <v>0.0144081</v>
      </c>
    </row>
    <row r="103" customFormat="false" ht="12.75" hidden="false" customHeight="false" outlineLevel="0" collapsed="false">
      <c r="A103" s="23" t="s">
        <v>60</v>
      </c>
      <c r="B103" s="24" t="s">
        <v>61</v>
      </c>
      <c r="C103" s="24" t="n">
        <v>92</v>
      </c>
      <c r="D103" s="25" t="n">
        <v>74.034</v>
      </c>
      <c r="E103" s="1" t="n">
        <v>73.9176</v>
      </c>
      <c r="F103" s="25" t="n">
        <v>0.308339</v>
      </c>
      <c r="G103" s="24" t="n">
        <v>-0.11644</v>
      </c>
      <c r="H103" s="25" t="n">
        <v>32.5483</v>
      </c>
      <c r="I103" s="1" t="n">
        <v>32.5814</v>
      </c>
      <c r="J103" s="25" t="n">
        <v>0.00844509</v>
      </c>
      <c r="K103" s="24" t="n">
        <v>0.0331001</v>
      </c>
      <c r="L103" s="25" t="n">
        <v>32.5483</v>
      </c>
      <c r="M103" s="1" t="n">
        <v>32.5815</v>
      </c>
      <c r="N103" s="25" t="n">
        <v>0.0107281</v>
      </c>
      <c r="O103" s="24" t="n">
        <v>0.0331688</v>
      </c>
    </row>
    <row r="104" customFormat="false" ht="12.75" hidden="false" customHeight="false" outlineLevel="0" collapsed="false">
      <c r="A104" s="23" t="s">
        <v>60</v>
      </c>
      <c r="B104" s="24" t="s">
        <v>61</v>
      </c>
      <c r="C104" s="24" t="n">
        <v>47</v>
      </c>
      <c r="D104" s="25" t="n">
        <v>49.876</v>
      </c>
      <c r="E104" s="1" t="n">
        <v>49.7572</v>
      </c>
      <c r="F104" s="25" t="n">
        <v>0.320738</v>
      </c>
      <c r="G104" s="24" t="n">
        <v>-0.118809</v>
      </c>
      <c r="H104" s="25" t="n">
        <v>32.4751</v>
      </c>
      <c r="I104" s="1" t="n">
        <v>32.4757</v>
      </c>
      <c r="J104" s="25" t="n">
        <v>0.000224393</v>
      </c>
      <c r="K104" s="24" t="n">
        <v>0.000610352</v>
      </c>
      <c r="L104" s="25" t="n">
        <v>32.4751</v>
      </c>
      <c r="M104" s="1" t="n">
        <v>32.4778</v>
      </c>
      <c r="N104" s="25" t="n">
        <v>0.000319934</v>
      </c>
      <c r="O104" s="24" t="n">
        <v>0.00268173</v>
      </c>
    </row>
    <row r="105" customFormat="false" ht="12.75" hidden="false" customHeight="false" outlineLevel="0" collapsed="false">
      <c r="A105" s="23" t="s">
        <v>60</v>
      </c>
      <c r="B105" s="24" t="s">
        <v>61</v>
      </c>
      <c r="C105" s="24" t="n">
        <v>104</v>
      </c>
      <c r="D105" s="25" t="n">
        <v>24.85</v>
      </c>
      <c r="E105" s="1" t="n">
        <v>24.7508</v>
      </c>
      <c r="F105" s="25" t="n">
        <v>0.24428</v>
      </c>
      <c r="G105" s="24" t="n">
        <v>-0.0991745</v>
      </c>
      <c r="H105" s="25" t="n">
        <v>32.4761</v>
      </c>
      <c r="I105" s="1" t="n">
        <v>32.4758</v>
      </c>
      <c r="J105" s="25" t="n">
        <v>0.000245118</v>
      </c>
      <c r="K105" s="24" t="n">
        <v>-0.000270844</v>
      </c>
      <c r="L105" s="25" t="n">
        <v>32.4761</v>
      </c>
      <c r="M105" s="1" t="n">
        <v>32.478</v>
      </c>
      <c r="N105" s="25" t="n">
        <v>0.000227555</v>
      </c>
      <c r="O105" s="24" t="n">
        <v>0.00190735</v>
      </c>
    </row>
    <row r="106" customFormat="false" ht="12.75" hidden="false" customHeight="false" outlineLevel="0" collapsed="false">
      <c r="A106" s="23" t="s">
        <v>60</v>
      </c>
      <c r="B106" s="24" t="s">
        <v>61</v>
      </c>
      <c r="C106" s="24" t="n">
        <v>121</v>
      </c>
      <c r="D106" s="25" t="n">
        <v>9.862</v>
      </c>
      <c r="E106" s="1" t="n">
        <v>9.86207</v>
      </c>
      <c r="F106" s="25" t="n">
        <v>0.303304</v>
      </c>
      <c r="G106" s="24" t="n">
        <v>7.43866E-005</v>
      </c>
      <c r="H106" s="25" t="n">
        <v>32.4754</v>
      </c>
      <c r="I106" s="1" t="n">
        <v>32.4762</v>
      </c>
      <c r="J106" s="25" t="n">
        <v>0.000324401</v>
      </c>
      <c r="K106" s="24" t="n">
        <v>0.000759125</v>
      </c>
      <c r="L106" s="25" t="n">
        <v>32.4754</v>
      </c>
      <c r="M106" s="1" t="n">
        <v>32.4784</v>
      </c>
      <c r="N106" s="25" t="n">
        <v>0.000277284</v>
      </c>
      <c r="O106" s="24" t="n">
        <v>0.00298691</v>
      </c>
    </row>
    <row r="107" customFormat="false" ht="13.5" hidden="false" customHeight="false" outlineLevel="0" collapsed="false">
      <c r="A107" s="26" t="s">
        <v>60</v>
      </c>
      <c r="B107" s="27" t="s">
        <v>61</v>
      </c>
      <c r="C107" s="27" t="n">
        <v>105</v>
      </c>
      <c r="D107" s="28" t="n">
        <v>5.572</v>
      </c>
      <c r="E107" s="29" t="n">
        <v>5.4868</v>
      </c>
      <c r="F107" s="28" t="n">
        <v>0.260712</v>
      </c>
      <c r="G107" s="27" t="n">
        <v>-0.0851998</v>
      </c>
      <c r="H107" s="28" t="n">
        <v>32.475</v>
      </c>
      <c r="I107" s="29" t="n">
        <v>32.4756</v>
      </c>
      <c r="J107" s="28" t="n">
        <v>0.000340606</v>
      </c>
      <c r="K107" s="27" t="n">
        <v>0.000598907</v>
      </c>
      <c r="L107" s="28" t="n">
        <v>32.475</v>
      </c>
      <c r="M107" s="29" t="n">
        <v>32.478</v>
      </c>
      <c r="N107" s="28" t="n">
        <v>0.000253458</v>
      </c>
      <c r="O107" s="27" t="n">
        <v>0.0030098</v>
      </c>
    </row>
    <row r="108" customFormat="false" ht="13.5" hidden="false" customHeight="false" outlineLevel="0" collapsed="false">
      <c r="A108" s="1" t="s">
        <v>1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3.5" hidden="false" customHeight="false" outlineLevel="0" collapsed="false">
      <c r="A109" s="30" t="s">
        <v>62</v>
      </c>
      <c r="B109" s="31" t="s">
        <v>63</v>
      </c>
      <c r="C109" s="31" t="n">
        <v>108</v>
      </c>
      <c r="D109" s="32" t="n">
        <v>5.465</v>
      </c>
      <c r="E109" s="33" t="n">
        <v>5.43209</v>
      </c>
      <c r="F109" s="32" t="n">
        <v>0.331107</v>
      </c>
      <c r="G109" s="31" t="n">
        <v>-0.0329075</v>
      </c>
      <c r="H109" s="32" t="n">
        <v>32.3513</v>
      </c>
      <c r="I109" s="33" t="n">
        <v>32.3521</v>
      </c>
      <c r="J109" s="32" t="n">
        <v>0.000260004</v>
      </c>
      <c r="K109" s="31" t="n">
        <v>0.000804901</v>
      </c>
      <c r="L109" s="32" t="n">
        <v>32.3513</v>
      </c>
      <c r="M109" s="33" t="n">
        <v>32.3539</v>
      </c>
      <c r="N109" s="32" t="n">
        <v>0.000259585</v>
      </c>
      <c r="O109" s="31" t="n">
        <v>0.00259018</v>
      </c>
    </row>
    <row r="110" customFormat="false" ht="13.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3.5" hidden="false" customHeight="false" outlineLevel="0" collapsed="false">
      <c r="A111" s="30" t="s">
        <v>64</v>
      </c>
      <c r="B111" s="31" t="s">
        <v>65</v>
      </c>
      <c r="C111" s="31" t="n">
        <v>121</v>
      </c>
      <c r="D111" s="32" t="n">
        <v>4.502</v>
      </c>
      <c r="E111" s="33" t="n">
        <v>4.50231</v>
      </c>
      <c r="F111" s="32" t="n">
        <v>0.238922</v>
      </c>
      <c r="G111" s="31" t="n">
        <v>0.000306129</v>
      </c>
      <c r="H111" s="32" t="n">
        <v>32.3542</v>
      </c>
      <c r="I111" s="33" t="n">
        <v>32.3511</v>
      </c>
      <c r="J111" s="32" t="n">
        <v>0.000216991</v>
      </c>
      <c r="K111" s="31" t="n">
        <v>-0.00307465</v>
      </c>
      <c r="L111" s="32" t="n">
        <v>32.3542</v>
      </c>
      <c r="M111" s="33" t="n">
        <v>32.353</v>
      </c>
      <c r="N111" s="32" t="n">
        <v>0.000210627</v>
      </c>
      <c r="O111" s="31" t="n">
        <v>-0.00122452</v>
      </c>
    </row>
    <row r="112" customFormat="false" ht="13.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9" t="s">
        <v>66</v>
      </c>
      <c r="B113" s="20" t="s">
        <v>67</v>
      </c>
      <c r="C113" s="20" t="n">
        <v>112</v>
      </c>
      <c r="D113" s="21" t="n">
        <v>1999.74</v>
      </c>
      <c r="E113" s="22" t="n">
        <v>1999.79</v>
      </c>
      <c r="F113" s="21" t="n">
        <v>0.259036</v>
      </c>
      <c r="G113" s="20" t="n">
        <v>0.0461426</v>
      </c>
      <c r="H113" s="21" t="n">
        <v>34.5878</v>
      </c>
      <c r="I113" s="22" t="n">
        <v>34.5887</v>
      </c>
      <c r="J113" s="21" t="n">
        <v>0.000257735</v>
      </c>
      <c r="K113" s="20" t="n">
        <v>0.00094986</v>
      </c>
      <c r="L113" s="21" t="n">
        <v>34.5878</v>
      </c>
      <c r="M113" s="22" t="n">
        <v>34.5911</v>
      </c>
      <c r="N113" s="21" t="n">
        <v>0.000261991</v>
      </c>
      <c r="O113" s="20" t="n">
        <v>0.00325775</v>
      </c>
    </row>
    <row r="114" customFormat="false" ht="12.75" hidden="false" customHeight="false" outlineLevel="0" collapsed="false">
      <c r="A114" s="23" t="s">
        <v>66</v>
      </c>
      <c r="B114" s="24" t="s">
        <v>67</v>
      </c>
      <c r="C114" s="24" t="n">
        <v>95</v>
      </c>
      <c r="D114" s="25" t="n">
        <v>1501.33</v>
      </c>
      <c r="E114" s="1" t="n">
        <v>1501.44</v>
      </c>
      <c r="F114" s="25" t="n">
        <v>0.278375</v>
      </c>
      <c r="G114" s="24" t="n">
        <v>0.115234</v>
      </c>
      <c r="H114" s="25" t="n">
        <v>34.5121</v>
      </c>
      <c r="I114" s="1" t="n">
        <v>34.514</v>
      </c>
      <c r="J114" s="25" t="n">
        <v>0.000300137</v>
      </c>
      <c r="K114" s="24" t="n">
        <v>0.00193405</v>
      </c>
      <c r="L114" s="25" t="n">
        <v>34.5121</v>
      </c>
      <c r="M114" s="1" t="n">
        <v>34.5159</v>
      </c>
      <c r="N114" s="25" t="n">
        <v>0.000304803</v>
      </c>
      <c r="O114" s="24" t="n">
        <v>0.0038414</v>
      </c>
    </row>
    <row r="115" customFormat="false" ht="12.75" hidden="false" customHeight="false" outlineLevel="0" collapsed="false">
      <c r="A115" s="23" t="s">
        <v>66</v>
      </c>
      <c r="B115" s="24" t="s">
        <v>67</v>
      </c>
      <c r="C115" s="24" t="n">
        <v>23</v>
      </c>
      <c r="D115" s="25" t="n">
        <v>1247.87</v>
      </c>
      <c r="E115" s="1" t="n">
        <v>1247.84</v>
      </c>
      <c r="F115" s="25" t="n">
        <v>0.285747</v>
      </c>
      <c r="G115" s="24" t="n">
        <v>-0.0267334</v>
      </c>
      <c r="H115" s="25" t="n">
        <v>34.446</v>
      </c>
      <c r="I115" s="1" t="n">
        <v>34.4517</v>
      </c>
      <c r="J115" s="25" t="n">
        <v>0.000262882</v>
      </c>
      <c r="K115" s="24" t="n">
        <v>0.00569916</v>
      </c>
      <c r="L115" s="25" t="n">
        <v>34.446</v>
      </c>
      <c r="M115" s="1" t="n">
        <v>34.4532</v>
      </c>
      <c r="N115" s="25" t="n">
        <v>0.000505581</v>
      </c>
      <c r="O115" s="24" t="n">
        <v>0.00720215</v>
      </c>
    </row>
    <row r="116" customFormat="false" ht="12.75" hidden="false" customHeight="false" outlineLevel="0" collapsed="false">
      <c r="A116" s="23" t="s">
        <v>66</v>
      </c>
      <c r="B116" s="24" t="s">
        <v>67</v>
      </c>
      <c r="C116" s="24" t="n">
        <v>99</v>
      </c>
      <c r="D116" s="25" t="n">
        <v>1000.23</v>
      </c>
      <c r="E116" s="1" t="n">
        <v>1000.12</v>
      </c>
      <c r="F116" s="25" t="n">
        <v>0.244461</v>
      </c>
      <c r="G116" s="24" t="n">
        <v>-0.116943</v>
      </c>
      <c r="H116" s="25" t="n">
        <v>34.3663</v>
      </c>
      <c r="I116" s="1" t="n">
        <v>34.3694</v>
      </c>
      <c r="J116" s="25" t="n">
        <v>0.000338577</v>
      </c>
      <c r="K116" s="24" t="n">
        <v>0.00312805</v>
      </c>
      <c r="L116" s="25" t="n">
        <v>34.3663</v>
      </c>
      <c r="M116" s="1" t="n">
        <v>34.3713</v>
      </c>
      <c r="N116" s="25" t="n">
        <v>0.000260968</v>
      </c>
      <c r="O116" s="24" t="n">
        <v>0.00496292</v>
      </c>
    </row>
    <row r="117" customFormat="false" ht="12.75" hidden="false" customHeight="false" outlineLevel="0" collapsed="false">
      <c r="A117" s="23" t="s">
        <v>66</v>
      </c>
      <c r="B117" s="24" t="s">
        <v>67</v>
      </c>
      <c r="C117" s="24" t="n">
        <v>29</v>
      </c>
      <c r="D117" s="25" t="n">
        <v>800.894</v>
      </c>
      <c r="E117" s="1" t="n">
        <v>800.962</v>
      </c>
      <c r="F117" s="25" t="n">
        <v>0.268713</v>
      </c>
      <c r="G117" s="24" t="n">
        <v>0.0681152</v>
      </c>
      <c r="H117" s="25" t="n">
        <v>34.1343</v>
      </c>
      <c r="I117" s="1" t="n">
        <v>34.2799</v>
      </c>
      <c r="J117" s="25" t="n">
        <v>0.000396859</v>
      </c>
      <c r="K117" s="24" t="n">
        <v>0.145561</v>
      </c>
      <c r="L117" s="25" t="n">
        <v>34.1343</v>
      </c>
      <c r="M117" s="1" t="n">
        <v>34.2814</v>
      </c>
      <c r="N117" s="25" t="n">
        <v>0.000412721</v>
      </c>
      <c r="O117" s="24" t="n">
        <v>0.147079</v>
      </c>
    </row>
    <row r="118" customFormat="false" ht="12.75" hidden="false" customHeight="false" outlineLevel="0" collapsed="false">
      <c r="A118" s="23" t="s">
        <v>66</v>
      </c>
      <c r="B118" s="24" t="s">
        <v>67</v>
      </c>
      <c r="C118" s="24" t="n">
        <v>27</v>
      </c>
      <c r="D118" s="25" t="n">
        <v>600.915</v>
      </c>
      <c r="E118" s="1" t="n">
        <v>600.916</v>
      </c>
      <c r="F118" s="25" t="n">
        <v>0.297788</v>
      </c>
      <c r="G118" s="24" t="n">
        <v>0.0012207</v>
      </c>
      <c r="H118" s="25" t="n">
        <v>34.1346</v>
      </c>
      <c r="I118" s="1" t="n">
        <v>34.1375</v>
      </c>
      <c r="J118" s="25" t="n">
        <v>0.000286023</v>
      </c>
      <c r="K118" s="24" t="n">
        <v>0.00290298</v>
      </c>
      <c r="L118" s="25" t="n">
        <v>34.1346</v>
      </c>
      <c r="M118" s="1" t="n">
        <v>34.1389</v>
      </c>
      <c r="N118" s="25" t="n">
        <v>0.00028742</v>
      </c>
      <c r="O118" s="24" t="n">
        <v>0.00429535</v>
      </c>
    </row>
    <row r="119" customFormat="false" ht="12.75" hidden="false" customHeight="false" outlineLevel="0" collapsed="false">
      <c r="A119" s="23" t="s">
        <v>66</v>
      </c>
      <c r="B119" s="24" t="s">
        <v>67</v>
      </c>
      <c r="C119" s="24" t="n">
        <v>43</v>
      </c>
      <c r="D119" s="25" t="n">
        <v>398.776</v>
      </c>
      <c r="E119" s="1" t="n">
        <v>398.807</v>
      </c>
      <c r="F119" s="25" t="n">
        <v>0.319777</v>
      </c>
      <c r="G119" s="24" t="n">
        <v>0.0306396</v>
      </c>
      <c r="H119" s="25" t="n">
        <v>34.0495</v>
      </c>
      <c r="I119" s="1" t="n">
        <v>34.0519</v>
      </c>
      <c r="J119" s="25" t="n">
        <v>0.00024296</v>
      </c>
      <c r="K119" s="24" t="n">
        <v>0.00238037</v>
      </c>
      <c r="L119" s="25" t="n">
        <v>34.0495</v>
      </c>
      <c r="M119" s="1" t="n">
        <v>34.0537</v>
      </c>
      <c r="N119" s="25" t="n">
        <v>0.000255574</v>
      </c>
      <c r="O119" s="24" t="n">
        <v>0.00417709</v>
      </c>
    </row>
    <row r="120" customFormat="false" ht="12.75" hidden="false" customHeight="false" outlineLevel="0" collapsed="false">
      <c r="A120" s="23" t="s">
        <v>66</v>
      </c>
      <c r="B120" s="24" t="s">
        <v>67</v>
      </c>
      <c r="C120" s="24" t="n">
        <v>43</v>
      </c>
      <c r="D120" s="25" t="n">
        <v>299.685</v>
      </c>
      <c r="E120" s="1" t="n">
        <v>299.607</v>
      </c>
      <c r="F120" s="25" t="n">
        <v>0.313211</v>
      </c>
      <c r="G120" s="24" t="n">
        <v>-0.0777893</v>
      </c>
      <c r="H120" s="25" t="n">
        <v>33.9158</v>
      </c>
      <c r="I120" s="1" t="n">
        <v>33.9168</v>
      </c>
      <c r="J120" s="25" t="n">
        <v>0.00029601</v>
      </c>
      <c r="K120" s="24" t="n">
        <v>0.00100327</v>
      </c>
      <c r="L120" s="25" t="n">
        <v>33.9158</v>
      </c>
      <c r="M120" s="1" t="n">
        <v>33.919</v>
      </c>
      <c r="N120" s="25" t="n">
        <v>0.000315534</v>
      </c>
      <c r="O120" s="24" t="n">
        <v>0.00317001</v>
      </c>
    </row>
    <row r="121" customFormat="false" ht="12.75" hidden="false" customHeight="false" outlineLevel="0" collapsed="false">
      <c r="A121" s="23" t="s">
        <v>66</v>
      </c>
      <c r="B121" s="24" t="s">
        <v>67</v>
      </c>
      <c r="C121" s="24" t="n">
        <v>35</v>
      </c>
      <c r="D121" s="25" t="n">
        <v>252.097</v>
      </c>
      <c r="E121" s="1" t="n">
        <v>252.042</v>
      </c>
      <c r="F121" s="25" t="n">
        <v>0.284025</v>
      </c>
      <c r="G121" s="24" t="n">
        <v>-0.0547943</v>
      </c>
      <c r="H121" s="25" t="n">
        <v>33.8811</v>
      </c>
      <c r="I121" s="1" t="n">
        <v>33.8824</v>
      </c>
      <c r="J121" s="25" t="n">
        <v>0.000555669</v>
      </c>
      <c r="K121" s="24" t="n">
        <v>0.001297</v>
      </c>
      <c r="L121" s="25" t="n">
        <v>33.8811</v>
      </c>
      <c r="M121" s="1" t="n">
        <v>33.884</v>
      </c>
      <c r="N121" s="25" t="n">
        <v>0.000307374</v>
      </c>
      <c r="O121" s="24" t="n">
        <v>0.00285721</v>
      </c>
    </row>
    <row r="122" customFormat="false" ht="12.75" hidden="false" customHeight="false" outlineLevel="0" collapsed="false">
      <c r="A122" s="23" t="s">
        <v>66</v>
      </c>
      <c r="B122" s="24" t="s">
        <v>67</v>
      </c>
      <c r="C122" s="24" t="n">
        <v>97</v>
      </c>
      <c r="D122" s="25" t="n">
        <v>200.281</v>
      </c>
      <c r="E122" s="1" t="n">
        <v>200.109</v>
      </c>
      <c r="F122" s="25" t="n">
        <v>0.278574</v>
      </c>
      <c r="G122" s="24" t="n">
        <v>-0.171875</v>
      </c>
      <c r="H122" s="25" t="n">
        <v>33.8165</v>
      </c>
      <c r="I122" s="1" t="n">
        <v>33.818</v>
      </c>
      <c r="J122" s="25" t="n">
        <v>0.000302449</v>
      </c>
      <c r="K122" s="24" t="n">
        <v>0.00148392</v>
      </c>
      <c r="L122" s="25" t="n">
        <v>33.8165</v>
      </c>
      <c r="M122" s="1" t="n">
        <v>33.8197</v>
      </c>
      <c r="N122" s="25" t="n">
        <v>0.000258369</v>
      </c>
      <c r="O122" s="24" t="n">
        <v>0.00318146</v>
      </c>
    </row>
    <row r="123" customFormat="false" ht="12.75" hidden="false" customHeight="false" outlineLevel="0" collapsed="false">
      <c r="A123" s="23" t="s">
        <v>66</v>
      </c>
      <c r="B123" s="24" t="s">
        <v>67</v>
      </c>
      <c r="C123" s="24" t="n">
        <v>128</v>
      </c>
      <c r="D123" s="25" t="n">
        <v>174.969</v>
      </c>
      <c r="E123" s="1" t="n">
        <v>174.943</v>
      </c>
      <c r="F123" s="25" t="n">
        <v>0.321495</v>
      </c>
      <c r="G123" s="24" t="n">
        <v>-0.0264435</v>
      </c>
      <c r="H123" s="25" t="n">
        <v>33.8051</v>
      </c>
      <c r="I123" s="1" t="n">
        <v>33.8078</v>
      </c>
      <c r="J123" s="25" t="n">
        <v>0.00115534</v>
      </c>
      <c r="K123" s="24" t="n">
        <v>0.00265121</v>
      </c>
      <c r="L123" s="25" t="n">
        <v>33.8051</v>
      </c>
      <c r="M123" s="1" t="n">
        <v>33.8092</v>
      </c>
      <c r="N123" s="25" t="n">
        <v>0.00136219</v>
      </c>
      <c r="O123" s="24" t="n">
        <v>0.00414276</v>
      </c>
    </row>
    <row r="124" customFormat="false" ht="12.75" hidden="false" customHeight="false" outlineLevel="0" collapsed="false">
      <c r="A124" s="23" t="s">
        <v>66</v>
      </c>
      <c r="B124" s="24" t="s">
        <v>67</v>
      </c>
      <c r="C124" s="24" t="n">
        <v>96</v>
      </c>
      <c r="D124" s="25" t="n">
        <v>175.451</v>
      </c>
      <c r="E124" s="1" t="n">
        <v>175.411</v>
      </c>
      <c r="F124" s="25" t="n">
        <v>0.277094</v>
      </c>
      <c r="G124" s="24" t="n">
        <v>-0.0401001</v>
      </c>
      <c r="H124" s="25" t="n">
        <v>33.797</v>
      </c>
      <c r="I124" s="1" t="n">
        <v>33.8075</v>
      </c>
      <c r="J124" s="25" t="n">
        <v>0.00167668</v>
      </c>
      <c r="K124" s="24" t="n">
        <v>0.0104904</v>
      </c>
      <c r="L124" s="25" t="n">
        <v>33.797</v>
      </c>
      <c r="M124" s="1" t="n">
        <v>33.8093</v>
      </c>
      <c r="N124" s="25" t="n">
        <v>0.00166437</v>
      </c>
      <c r="O124" s="24" t="n">
        <v>0.012291</v>
      </c>
    </row>
    <row r="125" customFormat="false" ht="12.75" hidden="false" customHeight="false" outlineLevel="0" collapsed="false">
      <c r="A125" s="23" t="s">
        <v>66</v>
      </c>
      <c r="B125" s="24" t="s">
        <v>67</v>
      </c>
      <c r="C125" s="24" t="n">
        <v>41</v>
      </c>
      <c r="D125" s="25" t="n">
        <v>151.413</v>
      </c>
      <c r="E125" s="1" t="n">
        <v>151.358</v>
      </c>
      <c r="F125" s="25" t="n">
        <v>0.30686</v>
      </c>
      <c r="G125" s="24" t="n">
        <v>-0.0550232</v>
      </c>
      <c r="H125" s="25" t="n">
        <v>33.7452</v>
      </c>
      <c r="I125" s="1" t="n">
        <v>33.7635</v>
      </c>
      <c r="J125" s="25" t="n">
        <v>0.00234717</v>
      </c>
      <c r="K125" s="24" t="n">
        <v>0.0183334</v>
      </c>
      <c r="L125" s="25" t="n">
        <v>33.7452</v>
      </c>
      <c r="M125" s="1" t="n">
        <v>33.7657</v>
      </c>
      <c r="N125" s="25" t="n">
        <v>0.00316907</v>
      </c>
      <c r="O125" s="24" t="n">
        <v>0.0204544</v>
      </c>
    </row>
    <row r="126" customFormat="false" ht="12.75" hidden="false" customHeight="false" outlineLevel="0" collapsed="false">
      <c r="A126" s="23" t="s">
        <v>66</v>
      </c>
      <c r="B126" s="24" t="s">
        <v>67</v>
      </c>
      <c r="C126" s="24" t="n">
        <v>58</v>
      </c>
      <c r="D126" s="25" t="n">
        <v>124.808</v>
      </c>
      <c r="E126" s="1" t="n">
        <v>124.756</v>
      </c>
      <c r="F126" s="25" t="n">
        <v>0.26427</v>
      </c>
      <c r="G126" s="24" t="n">
        <v>-0.0524445</v>
      </c>
      <c r="H126" s="25" t="n">
        <v>33.6511</v>
      </c>
      <c r="I126" s="1" t="n">
        <v>33.6549</v>
      </c>
      <c r="J126" s="25" t="n">
        <v>0.00132921</v>
      </c>
      <c r="K126" s="24" t="n">
        <v>0.00375748</v>
      </c>
      <c r="L126" s="25" t="n">
        <v>33.6511</v>
      </c>
      <c r="M126" s="1" t="n">
        <v>33.6539</v>
      </c>
      <c r="N126" s="25" t="n">
        <v>0.00116966</v>
      </c>
      <c r="O126" s="24" t="n">
        <v>0.00284195</v>
      </c>
    </row>
    <row r="127" customFormat="false" ht="12.75" hidden="false" customHeight="false" outlineLevel="0" collapsed="false">
      <c r="A127" s="23" t="s">
        <v>66</v>
      </c>
      <c r="B127" s="24" t="s">
        <v>67</v>
      </c>
      <c r="C127" s="24" t="n">
        <v>121</v>
      </c>
      <c r="D127" s="25" t="n">
        <v>100.342</v>
      </c>
      <c r="E127" s="1" t="n">
        <v>100.342</v>
      </c>
      <c r="F127" s="25" t="n">
        <v>0.29548</v>
      </c>
      <c r="G127" s="24" t="n">
        <v>0.000328064</v>
      </c>
      <c r="H127" s="25" t="n">
        <v>33.1698</v>
      </c>
      <c r="I127" s="1" t="n">
        <v>33.1949</v>
      </c>
      <c r="J127" s="25" t="n">
        <v>0.0108384</v>
      </c>
      <c r="K127" s="24" t="n">
        <v>0.0251312</v>
      </c>
      <c r="L127" s="25" t="n">
        <v>33.1698</v>
      </c>
      <c r="M127" s="1" t="n">
        <v>33.1978</v>
      </c>
      <c r="N127" s="25" t="n">
        <v>0.0112134</v>
      </c>
      <c r="O127" s="24" t="n">
        <v>0.0279541</v>
      </c>
    </row>
    <row r="128" customFormat="false" ht="12.75" hidden="false" customHeight="false" outlineLevel="0" collapsed="false">
      <c r="A128" s="23" t="s">
        <v>66</v>
      </c>
      <c r="B128" s="24" t="s">
        <v>67</v>
      </c>
      <c r="C128" s="24" t="n">
        <v>110</v>
      </c>
      <c r="D128" s="25" t="n">
        <v>74.587</v>
      </c>
      <c r="E128" s="1" t="n">
        <v>74.5216</v>
      </c>
      <c r="F128" s="25" t="n">
        <v>0.188797</v>
      </c>
      <c r="G128" s="24" t="n">
        <v>-0.0653534</v>
      </c>
      <c r="H128" s="25" t="n">
        <v>32.3581</v>
      </c>
      <c r="I128" s="1" t="n">
        <v>32.3543</v>
      </c>
      <c r="J128" s="25" t="n">
        <v>0.000310558</v>
      </c>
      <c r="K128" s="24" t="n">
        <v>-0.00379181</v>
      </c>
      <c r="L128" s="25" t="n">
        <v>32.3581</v>
      </c>
      <c r="M128" s="1" t="n">
        <v>32.3557</v>
      </c>
      <c r="N128" s="25" t="n">
        <v>0.000210102</v>
      </c>
      <c r="O128" s="24" t="n">
        <v>-0.00240707</v>
      </c>
    </row>
    <row r="129" customFormat="false" ht="12.75" hidden="false" customHeight="false" outlineLevel="0" collapsed="false">
      <c r="A129" s="23" t="s">
        <v>66</v>
      </c>
      <c r="B129" s="24" t="s">
        <v>67</v>
      </c>
      <c r="C129" s="24" t="n">
        <v>121</v>
      </c>
      <c r="D129" s="25" t="n">
        <v>50.719</v>
      </c>
      <c r="E129" s="1" t="n">
        <v>50.7188</v>
      </c>
      <c r="F129" s="25" t="n">
        <v>0.182943</v>
      </c>
      <c r="G129" s="24" t="n">
        <v>-0.000183105</v>
      </c>
      <c r="H129" s="25" t="n">
        <v>32.3531</v>
      </c>
      <c r="I129" s="1" t="n">
        <v>32.3541</v>
      </c>
      <c r="J129" s="25" t="n">
        <v>0.000253859</v>
      </c>
      <c r="K129" s="24" t="n">
        <v>0.000999451</v>
      </c>
      <c r="L129" s="25" t="n">
        <v>32.3531</v>
      </c>
      <c r="M129" s="1" t="n">
        <v>32.356</v>
      </c>
      <c r="N129" s="25" t="n">
        <v>0.000252286</v>
      </c>
      <c r="O129" s="24" t="n">
        <v>0.00286102</v>
      </c>
    </row>
    <row r="130" customFormat="false" ht="12.75" hidden="false" customHeight="false" outlineLevel="0" collapsed="false">
      <c r="A130" s="23" t="s">
        <v>66</v>
      </c>
      <c r="B130" s="24" t="s">
        <v>67</v>
      </c>
      <c r="C130" s="24" t="n">
        <v>81</v>
      </c>
      <c r="D130" s="25" t="n">
        <v>25.192</v>
      </c>
      <c r="E130" s="1" t="n">
        <v>25.0187</v>
      </c>
      <c r="F130" s="25" t="n">
        <v>0.282199</v>
      </c>
      <c r="G130" s="24" t="n">
        <v>-0.173296</v>
      </c>
      <c r="H130" s="25" t="n">
        <v>32.353</v>
      </c>
      <c r="I130" s="1" t="n">
        <v>32.3541</v>
      </c>
      <c r="J130" s="25" t="n">
        <v>0.000239854</v>
      </c>
      <c r="K130" s="24" t="n">
        <v>0.00113678</v>
      </c>
      <c r="L130" s="25" t="n">
        <v>32.353</v>
      </c>
      <c r="M130" s="1" t="n">
        <v>32.3561</v>
      </c>
      <c r="N130" s="25" t="n">
        <v>0.000245775</v>
      </c>
      <c r="O130" s="24" t="n">
        <v>0.00306702</v>
      </c>
    </row>
    <row r="131" customFormat="false" ht="12.75" hidden="false" customHeight="false" outlineLevel="0" collapsed="false">
      <c r="A131" s="23" t="s">
        <v>66</v>
      </c>
      <c r="B131" s="24" t="s">
        <v>67</v>
      </c>
      <c r="C131" s="24" t="n">
        <v>121</v>
      </c>
      <c r="D131" s="25" t="n">
        <v>10.421</v>
      </c>
      <c r="E131" s="1" t="n">
        <v>10.4213</v>
      </c>
      <c r="F131" s="25" t="n">
        <v>0.160724</v>
      </c>
      <c r="G131" s="24" t="n">
        <v>0.000289917</v>
      </c>
      <c r="H131" s="25" t="n">
        <v>32.3532</v>
      </c>
      <c r="I131" s="1" t="n">
        <v>32.354</v>
      </c>
      <c r="J131" s="25" t="n">
        <v>0.000216633</v>
      </c>
      <c r="K131" s="24" t="n">
        <v>0.000846863</v>
      </c>
      <c r="L131" s="25" t="n">
        <v>32.3532</v>
      </c>
      <c r="M131" s="1" t="n">
        <v>32.3562</v>
      </c>
      <c r="N131" s="25" t="n">
        <v>0.000224226</v>
      </c>
      <c r="O131" s="24" t="n">
        <v>0.00301743</v>
      </c>
    </row>
    <row r="132" customFormat="false" ht="13.5" hidden="false" customHeight="false" outlineLevel="0" collapsed="false">
      <c r="A132" s="26" t="s">
        <v>66</v>
      </c>
      <c r="B132" s="27" t="s">
        <v>67</v>
      </c>
      <c r="C132" s="27" t="n">
        <v>117</v>
      </c>
      <c r="D132" s="28" t="n">
        <v>5.145</v>
      </c>
      <c r="E132" s="29" t="n">
        <v>5.12648</v>
      </c>
      <c r="F132" s="28" t="n">
        <v>0.232617</v>
      </c>
      <c r="G132" s="27" t="n">
        <v>-0.0185213</v>
      </c>
      <c r="H132" s="28" t="n">
        <v>32.3536</v>
      </c>
      <c r="I132" s="29" t="n">
        <v>32.3532</v>
      </c>
      <c r="J132" s="28" t="n">
        <v>0.000318061</v>
      </c>
      <c r="K132" s="27" t="n">
        <v>-0.000411987</v>
      </c>
      <c r="L132" s="28" t="n">
        <v>32.3536</v>
      </c>
      <c r="M132" s="29" t="n">
        <v>32.3554</v>
      </c>
      <c r="N132" s="28" t="n">
        <v>0.000349266</v>
      </c>
      <c r="O132" s="27" t="n">
        <v>0.00175476</v>
      </c>
    </row>
    <row r="133" customFormat="false" ht="13.5" hidden="false" customHeight="false" outlineLevel="0" collapsed="false">
      <c r="A133" s="1" t="s">
        <v>15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3.5" hidden="false" customHeight="false" outlineLevel="0" collapsed="false">
      <c r="A134" s="30" t="s">
        <v>68</v>
      </c>
      <c r="B134" s="31" t="s">
        <v>69</v>
      </c>
      <c r="C134" s="31" t="n">
        <v>121</v>
      </c>
      <c r="D134" s="32" t="n">
        <v>4.292</v>
      </c>
      <c r="E134" s="33" t="n">
        <v>4.2925</v>
      </c>
      <c r="F134" s="32" t="n">
        <v>0.303183</v>
      </c>
      <c r="G134" s="31" t="n">
        <v>0.000495911</v>
      </c>
      <c r="H134" s="32" t="n">
        <v>32.3809</v>
      </c>
      <c r="I134" s="33" t="n">
        <v>32.3803</v>
      </c>
      <c r="J134" s="32" t="n">
        <v>0.000250759</v>
      </c>
      <c r="K134" s="31" t="n">
        <v>-0.000606537</v>
      </c>
      <c r="L134" s="32" t="n">
        <v>32.3809</v>
      </c>
      <c r="M134" s="33" t="n">
        <v>32.382</v>
      </c>
      <c r="N134" s="32" t="n">
        <v>0.00023416</v>
      </c>
      <c r="O134" s="31" t="n">
        <v>0.001091</v>
      </c>
    </row>
    <row r="135" customFormat="false" ht="13.5" hidden="false" customHeight="false" outlineLevel="0" collapsed="false">
      <c r="A135" s="1" t="s">
        <v>1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3.5" hidden="false" customHeight="false" outlineLevel="0" collapsed="false">
      <c r="A136" s="30" t="s">
        <v>70</v>
      </c>
      <c r="B136" s="31" t="s">
        <v>71</v>
      </c>
      <c r="C136" s="31" t="n">
        <v>65</v>
      </c>
      <c r="D136" s="32" t="n">
        <v>5.088</v>
      </c>
      <c r="E136" s="33" t="n">
        <v>5.28832</v>
      </c>
      <c r="F136" s="32" t="n">
        <v>0.260877</v>
      </c>
      <c r="G136" s="31" t="n">
        <v>0.200323</v>
      </c>
      <c r="H136" s="32" t="n">
        <v>32.4411</v>
      </c>
      <c r="I136" s="33" t="n">
        <v>32.4422</v>
      </c>
      <c r="J136" s="32" t="n">
        <v>0.000380094</v>
      </c>
      <c r="K136" s="31" t="n">
        <v>0.00105667</v>
      </c>
      <c r="L136" s="32" t="n">
        <v>32.4411</v>
      </c>
      <c r="M136" s="33" t="n">
        <v>32.4442</v>
      </c>
      <c r="N136" s="32" t="n">
        <v>0.00046003</v>
      </c>
      <c r="O136" s="31" t="n">
        <v>0.00308228</v>
      </c>
    </row>
    <row r="137" customFormat="false" ht="13.5" hidden="false" customHeight="false" outlineLevel="0" collapsed="false">
      <c r="A137" s="1" t="s">
        <v>1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9" t="s">
        <v>72</v>
      </c>
      <c r="B138" s="20" t="s">
        <v>73</v>
      </c>
      <c r="C138" s="20" t="n">
        <v>75</v>
      </c>
      <c r="D138" s="21" t="n">
        <v>3003.27</v>
      </c>
      <c r="E138" s="22" t="n">
        <v>3003.37</v>
      </c>
      <c r="F138" s="21" t="n">
        <v>0.240557</v>
      </c>
      <c r="G138" s="20" t="n">
        <v>0.0947266</v>
      </c>
      <c r="H138" s="21" t="n">
        <v>34.6462</v>
      </c>
      <c r="I138" s="22" t="n">
        <v>34.6478</v>
      </c>
      <c r="J138" s="21" t="n">
        <v>0.000295126</v>
      </c>
      <c r="K138" s="20" t="n">
        <v>0.0015831</v>
      </c>
      <c r="L138" s="21" t="n">
        <v>34.6462</v>
      </c>
      <c r="M138" s="22" t="n">
        <v>34.6504</v>
      </c>
      <c r="N138" s="21" t="n">
        <v>0.000243804</v>
      </c>
      <c r="O138" s="20" t="n">
        <v>0.00423813</v>
      </c>
    </row>
    <row r="139" customFormat="false" ht="12.75" hidden="false" customHeight="false" outlineLevel="0" collapsed="false">
      <c r="A139" s="23" t="s">
        <v>72</v>
      </c>
      <c r="B139" s="24" t="s">
        <v>73</v>
      </c>
      <c r="C139" s="24" t="n">
        <v>81</v>
      </c>
      <c r="D139" s="25" t="n">
        <v>2996.58</v>
      </c>
      <c r="E139" s="1" t="n">
        <v>2996.55</v>
      </c>
      <c r="F139" s="25" t="n">
        <v>0.303964</v>
      </c>
      <c r="G139" s="24" t="n">
        <v>-0.03125</v>
      </c>
      <c r="H139" s="25" t="n">
        <v>34.6448</v>
      </c>
      <c r="I139" s="1" t="n">
        <v>34.648</v>
      </c>
      <c r="J139" s="25" t="n">
        <v>0.000297024</v>
      </c>
      <c r="K139" s="24" t="n">
        <v>0.00318909</v>
      </c>
      <c r="L139" s="25" t="n">
        <v>34.6448</v>
      </c>
      <c r="M139" s="1" t="n">
        <v>34.6504</v>
      </c>
      <c r="N139" s="25" t="n">
        <v>0.000265571</v>
      </c>
      <c r="O139" s="24" t="n">
        <v>0.00562286</v>
      </c>
    </row>
    <row r="140" customFormat="false" ht="12.75" hidden="false" customHeight="false" outlineLevel="0" collapsed="false">
      <c r="A140" s="23" t="s">
        <v>72</v>
      </c>
      <c r="B140" s="24" t="s">
        <v>73</v>
      </c>
      <c r="C140" s="24" t="n">
        <v>92</v>
      </c>
      <c r="D140" s="25" t="n">
        <v>2499.88</v>
      </c>
      <c r="E140" s="1" t="n">
        <v>2499.79</v>
      </c>
      <c r="F140" s="25" t="n">
        <v>0.233293</v>
      </c>
      <c r="G140" s="24" t="n">
        <v>-0.0932617</v>
      </c>
      <c r="H140" s="25" t="n">
        <v>34.6273</v>
      </c>
      <c r="I140" s="1" t="n">
        <v>34.6269</v>
      </c>
      <c r="J140" s="25" t="n">
        <v>0.000266493</v>
      </c>
      <c r="K140" s="24" t="n">
        <v>-0.00043869</v>
      </c>
      <c r="L140" s="25" t="n">
        <v>34.6273</v>
      </c>
      <c r="M140" s="1" t="n">
        <v>34.6295</v>
      </c>
      <c r="N140" s="25" t="n">
        <v>0.000267382</v>
      </c>
      <c r="O140" s="24" t="n">
        <v>0.00222778</v>
      </c>
    </row>
    <row r="141" customFormat="false" ht="12.75" hidden="false" customHeight="false" outlineLevel="0" collapsed="false">
      <c r="A141" s="23" t="s">
        <v>72</v>
      </c>
      <c r="B141" s="24" t="s">
        <v>73</v>
      </c>
      <c r="C141" s="24" t="n">
        <v>103</v>
      </c>
      <c r="D141" s="25" t="n">
        <v>2001.44</v>
      </c>
      <c r="E141" s="1" t="n">
        <v>2001.59</v>
      </c>
      <c r="F141" s="25" t="n">
        <v>0.250136</v>
      </c>
      <c r="G141" s="24" t="n">
        <v>0.145508</v>
      </c>
      <c r="H141" s="25" t="n">
        <v>34.5911</v>
      </c>
      <c r="I141" s="1" t="n">
        <v>34.5918</v>
      </c>
      <c r="J141" s="25" t="n">
        <v>0.000300025</v>
      </c>
      <c r="K141" s="24" t="n">
        <v>0.000724792</v>
      </c>
      <c r="L141" s="25" t="n">
        <v>34.5911</v>
      </c>
      <c r="M141" s="1" t="n">
        <v>34.5945</v>
      </c>
      <c r="N141" s="25" t="n">
        <v>0.000256488</v>
      </c>
      <c r="O141" s="24" t="n">
        <v>0.00338364</v>
      </c>
    </row>
    <row r="142" customFormat="false" ht="12.75" hidden="false" customHeight="false" outlineLevel="0" collapsed="false">
      <c r="A142" s="23" t="s">
        <v>72</v>
      </c>
      <c r="B142" s="24" t="s">
        <v>73</v>
      </c>
      <c r="C142" s="24" t="n">
        <v>97</v>
      </c>
      <c r="D142" s="25" t="n">
        <v>1499.39</v>
      </c>
      <c r="E142" s="1" t="n">
        <v>1499.35</v>
      </c>
      <c r="F142" s="25" t="n">
        <v>0.314228</v>
      </c>
      <c r="G142" s="24" t="n">
        <v>-0.0473633</v>
      </c>
      <c r="H142" s="25" t="n">
        <v>34.5084</v>
      </c>
      <c r="I142" s="1" t="n">
        <v>34.5097</v>
      </c>
      <c r="J142" s="25" t="n">
        <v>0.000328264</v>
      </c>
      <c r="K142" s="24" t="n">
        <v>0.00130463</v>
      </c>
      <c r="L142" s="25" t="n">
        <v>34.5084</v>
      </c>
      <c r="M142" s="1" t="n">
        <v>34.5117</v>
      </c>
      <c r="N142" s="25" t="n">
        <v>0.000278363</v>
      </c>
      <c r="O142" s="24" t="n">
        <v>0.00331879</v>
      </c>
    </row>
    <row r="143" customFormat="false" ht="12.75" hidden="false" customHeight="false" outlineLevel="0" collapsed="false">
      <c r="A143" s="23" t="s">
        <v>72</v>
      </c>
      <c r="B143" s="24" t="s">
        <v>73</v>
      </c>
      <c r="C143" s="24" t="n">
        <v>97</v>
      </c>
      <c r="D143" s="25" t="n">
        <v>1500.72</v>
      </c>
      <c r="E143" s="1" t="n">
        <v>1500.86</v>
      </c>
      <c r="F143" s="25" t="n">
        <v>0.27133</v>
      </c>
      <c r="G143" s="24" t="n">
        <v>0.138672</v>
      </c>
      <c r="H143" s="25" t="n">
        <v>34.5074</v>
      </c>
      <c r="I143" s="1" t="n">
        <v>34.5095</v>
      </c>
      <c r="J143" s="25" t="n">
        <v>0.000241483</v>
      </c>
      <c r="K143" s="24" t="n">
        <v>0.00214767</v>
      </c>
      <c r="L143" s="25" t="n">
        <v>34.5074</v>
      </c>
      <c r="M143" s="1" t="n">
        <v>34.5118</v>
      </c>
      <c r="N143" s="25" t="n">
        <v>0.000256586</v>
      </c>
      <c r="O143" s="24" t="n">
        <v>0.00439453</v>
      </c>
    </row>
    <row r="144" customFormat="false" ht="12.75" hidden="false" customHeight="false" outlineLevel="0" collapsed="false">
      <c r="A144" s="23" t="s">
        <v>72</v>
      </c>
      <c r="B144" s="24" t="s">
        <v>73</v>
      </c>
      <c r="C144" s="24" t="n">
        <v>62</v>
      </c>
      <c r="D144" s="25" t="n">
        <v>1250.04</v>
      </c>
      <c r="E144" s="1" t="n">
        <v>1249.91</v>
      </c>
      <c r="F144" s="25" t="n">
        <v>0.271563</v>
      </c>
      <c r="G144" s="24" t="n">
        <v>-0.130127</v>
      </c>
      <c r="H144" s="25" t="n">
        <v>34.4532</v>
      </c>
      <c r="I144" s="1" t="n">
        <v>34.4544</v>
      </c>
      <c r="J144" s="25" t="n">
        <v>0.000302272</v>
      </c>
      <c r="K144" s="24" t="n">
        <v>0.00117874</v>
      </c>
      <c r="L144" s="25" t="n">
        <v>34.4532</v>
      </c>
      <c r="M144" s="1" t="n">
        <v>34.4564</v>
      </c>
      <c r="N144" s="25" t="n">
        <v>0.000328451</v>
      </c>
      <c r="O144" s="24" t="n">
        <v>0.00317001</v>
      </c>
    </row>
    <row r="145" customFormat="false" ht="12.75" hidden="false" customHeight="false" outlineLevel="0" collapsed="false">
      <c r="A145" s="23" t="s">
        <v>72</v>
      </c>
      <c r="B145" s="24" t="s">
        <v>73</v>
      </c>
      <c r="C145" s="24" t="n">
        <v>40</v>
      </c>
      <c r="D145" s="25" t="n">
        <v>1001.91</v>
      </c>
      <c r="E145" s="1" t="n">
        <v>1001.96</v>
      </c>
      <c r="F145" s="25" t="n">
        <v>0.297286</v>
      </c>
      <c r="G145" s="24" t="n">
        <v>0.0490723</v>
      </c>
      <c r="H145" s="25" t="n">
        <v>34.3586</v>
      </c>
      <c r="I145" s="1" t="n">
        <v>34.3598</v>
      </c>
      <c r="J145" s="25" t="n">
        <v>0.000507266</v>
      </c>
      <c r="K145" s="24" t="n">
        <v>0.00116348</v>
      </c>
      <c r="L145" s="25" t="n">
        <v>34.3586</v>
      </c>
      <c r="M145" s="1" t="n">
        <v>34.3623</v>
      </c>
      <c r="N145" s="25" t="n">
        <v>0.000357198</v>
      </c>
      <c r="O145" s="24" t="n">
        <v>0.00368118</v>
      </c>
    </row>
    <row r="146" customFormat="false" ht="12.75" hidden="false" customHeight="false" outlineLevel="0" collapsed="false">
      <c r="A146" s="23" t="s">
        <v>72</v>
      </c>
      <c r="B146" s="24" t="s">
        <v>73</v>
      </c>
      <c r="C146" s="24" t="n">
        <v>36</v>
      </c>
      <c r="D146" s="25" t="n">
        <v>800.13</v>
      </c>
      <c r="E146" s="1" t="n">
        <v>800.155</v>
      </c>
      <c r="F146" s="25" t="n">
        <v>0.299159</v>
      </c>
      <c r="G146" s="24" t="n">
        <v>0.0252686</v>
      </c>
      <c r="H146" s="25" t="n">
        <v>34.2624</v>
      </c>
      <c r="I146" s="1" t="n">
        <v>34.264</v>
      </c>
      <c r="J146" s="25" t="n">
        <v>0.000245375</v>
      </c>
      <c r="K146" s="24" t="n">
        <v>0.00159454</v>
      </c>
      <c r="L146" s="25" t="n">
        <v>34.2624</v>
      </c>
      <c r="M146" s="1" t="n">
        <v>34.2659</v>
      </c>
      <c r="N146" s="25" t="n">
        <v>0.000301313</v>
      </c>
      <c r="O146" s="24" t="n">
        <v>0.00345612</v>
      </c>
    </row>
    <row r="147" customFormat="false" ht="12.75" hidden="false" customHeight="false" outlineLevel="0" collapsed="false">
      <c r="A147" s="23" t="s">
        <v>72</v>
      </c>
      <c r="B147" s="24" t="s">
        <v>73</v>
      </c>
      <c r="C147" s="24" t="n">
        <v>113</v>
      </c>
      <c r="D147" s="25" t="n">
        <v>600.921</v>
      </c>
      <c r="E147" s="1" t="n">
        <v>600.963</v>
      </c>
      <c r="F147" s="25" t="n">
        <v>0.279602</v>
      </c>
      <c r="G147" s="24" t="n">
        <v>0.0418701</v>
      </c>
      <c r="H147" s="25" t="n">
        <v>34.1472</v>
      </c>
      <c r="I147" s="1" t="n">
        <v>34.1495</v>
      </c>
      <c r="J147" s="25" t="n">
        <v>0.000277492</v>
      </c>
      <c r="K147" s="24" t="n">
        <v>0.00228882</v>
      </c>
      <c r="L147" s="25" t="n">
        <v>34.1472</v>
      </c>
      <c r="M147" s="1" t="n">
        <v>34.1516</v>
      </c>
      <c r="N147" s="25" t="n">
        <v>0.000250691</v>
      </c>
      <c r="O147" s="24" t="n">
        <v>0.0043869</v>
      </c>
    </row>
    <row r="148" customFormat="false" ht="12.75" hidden="false" customHeight="false" outlineLevel="0" collapsed="false">
      <c r="A148" s="23" t="s">
        <v>72</v>
      </c>
      <c r="B148" s="24" t="s">
        <v>73</v>
      </c>
      <c r="C148" s="24" t="n">
        <v>34</v>
      </c>
      <c r="D148" s="25" t="n">
        <v>400.56</v>
      </c>
      <c r="E148" s="1" t="n">
        <v>400.706</v>
      </c>
      <c r="F148" s="25" t="n">
        <v>0.279295</v>
      </c>
      <c r="G148" s="24" t="n">
        <v>0.145813</v>
      </c>
      <c r="H148" s="25" t="n">
        <v>33.9444</v>
      </c>
      <c r="I148" s="1" t="n">
        <v>33.9455</v>
      </c>
      <c r="J148" s="25" t="n">
        <v>0.000529794</v>
      </c>
      <c r="K148" s="24" t="n">
        <v>0.00114059</v>
      </c>
      <c r="L148" s="25" t="n">
        <v>33.9444</v>
      </c>
      <c r="M148" s="1" t="n">
        <v>33.9475</v>
      </c>
      <c r="N148" s="25" t="n">
        <v>0.000355727</v>
      </c>
      <c r="O148" s="24" t="n">
        <v>0.00312805</v>
      </c>
    </row>
    <row r="149" customFormat="false" ht="12.75" hidden="false" customHeight="false" outlineLevel="0" collapsed="false">
      <c r="A149" s="23" t="s">
        <v>72</v>
      </c>
      <c r="B149" s="24" t="s">
        <v>73</v>
      </c>
      <c r="C149" s="24" t="n">
        <v>48</v>
      </c>
      <c r="D149" s="25" t="n">
        <v>299.155</v>
      </c>
      <c r="E149" s="1" t="n">
        <v>299.299</v>
      </c>
      <c r="F149" s="25" t="n">
        <v>0.28884</v>
      </c>
      <c r="G149" s="24" t="n">
        <v>0.143951</v>
      </c>
      <c r="H149" s="25" t="n">
        <v>33.878</v>
      </c>
      <c r="I149" s="1" t="n">
        <v>33.8789</v>
      </c>
      <c r="J149" s="25" t="n">
        <v>0.000329449</v>
      </c>
      <c r="K149" s="24" t="n">
        <v>0.000873566</v>
      </c>
      <c r="L149" s="25" t="n">
        <v>33.878</v>
      </c>
      <c r="M149" s="1" t="n">
        <v>33.8811</v>
      </c>
      <c r="N149" s="25" t="n">
        <v>0.000411062</v>
      </c>
      <c r="O149" s="24" t="n">
        <v>0.00311279</v>
      </c>
    </row>
    <row r="150" customFormat="false" ht="12.75" hidden="false" customHeight="false" outlineLevel="0" collapsed="false">
      <c r="A150" s="23" t="s">
        <v>72</v>
      </c>
      <c r="B150" s="24" t="s">
        <v>73</v>
      </c>
      <c r="C150" s="24" t="n">
        <v>54</v>
      </c>
      <c r="D150" s="25" t="n">
        <v>249.582</v>
      </c>
      <c r="E150" s="1" t="n">
        <v>249.456</v>
      </c>
      <c r="F150" s="25" t="n">
        <v>0.262203</v>
      </c>
      <c r="G150" s="24" t="n">
        <v>-0.125931</v>
      </c>
      <c r="H150" s="25" t="n">
        <v>33.866</v>
      </c>
      <c r="I150" s="1" t="n">
        <v>33.867</v>
      </c>
      <c r="J150" s="25" t="n">
        <v>0.000242347</v>
      </c>
      <c r="K150" s="24" t="n">
        <v>0.000968933</v>
      </c>
      <c r="L150" s="25" t="n">
        <v>33.866</v>
      </c>
      <c r="M150" s="1" t="n">
        <v>33.869</v>
      </c>
      <c r="N150" s="25" t="n">
        <v>0.000266694</v>
      </c>
      <c r="O150" s="24" t="n">
        <v>0.0030098</v>
      </c>
    </row>
    <row r="151" customFormat="false" ht="12.75" hidden="false" customHeight="false" outlineLevel="0" collapsed="false">
      <c r="A151" s="23" t="s">
        <v>72</v>
      </c>
      <c r="B151" s="24" t="s">
        <v>73</v>
      </c>
      <c r="C151" s="24" t="n">
        <v>104</v>
      </c>
      <c r="D151" s="25" t="n">
        <v>203.305</v>
      </c>
      <c r="E151" s="1" t="n">
        <v>203.175</v>
      </c>
      <c r="F151" s="25" t="n">
        <v>0.24096</v>
      </c>
      <c r="G151" s="24" t="n">
        <v>-0.129532</v>
      </c>
      <c r="H151" s="25" t="n">
        <v>33.8369</v>
      </c>
      <c r="I151" s="1" t="n">
        <v>33.8373</v>
      </c>
      <c r="J151" s="25" t="n">
        <v>0.000321776</v>
      </c>
      <c r="K151" s="24" t="n">
        <v>0.000442505</v>
      </c>
      <c r="L151" s="25" t="n">
        <v>33.8369</v>
      </c>
      <c r="M151" s="1" t="n">
        <v>33.8396</v>
      </c>
      <c r="N151" s="25" t="n">
        <v>0.000534566</v>
      </c>
      <c r="O151" s="24" t="n">
        <v>0.00273132</v>
      </c>
    </row>
    <row r="152" customFormat="false" ht="12.75" hidden="false" customHeight="false" outlineLevel="0" collapsed="false">
      <c r="A152" s="23" t="s">
        <v>72</v>
      </c>
      <c r="B152" s="24" t="s">
        <v>73</v>
      </c>
      <c r="C152" s="24" t="n">
        <v>48</v>
      </c>
      <c r="D152" s="25" t="n">
        <v>175.676</v>
      </c>
      <c r="E152" s="1" t="n">
        <v>175.618</v>
      </c>
      <c r="F152" s="25" t="n">
        <v>0.315058</v>
      </c>
      <c r="G152" s="24" t="n">
        <v>-0.0583038</v>
      </c>
      <c r="H152" s="25" t="n">
        <v>33.7981</v>
      </c>
      <c r="I152" s="1" t="n">
        <v>33.7989</v>
      </c>
      <c r="J152" s="25" t="n">
        <v>0.000866953</v>
      </c>
      <c r="K152" s="24" t="n">
        <v>0.000831604</v>
      </c>
      <c r="L152" s="25" t="n">
        <v>33.7981</v>
      </c>
      <c r="M152" s="1" t="n">
        <v>33.8013</v>
      </c>
      <c r="N152" s="25" t="n">
        <v>0.000676512</v>
      </c>
      <c r="O152" s="24" t="n">
        <v>0.0031662</v>
      </c>
    </row>
    <row r="153" customFormat="false" ht="12.75" hidden="false" customHeight="false" outlineLevel="0" collapsed="false">
      <c r="A153" s="23" t="s">
        <v>72</v>
      </c>
      <c r="B153" s="24" t="s">
        <v>73</v>
      </c>
      <c r="C153" s="24" t="n">
        <v>64</v>
      </c>
      <c r="D153" s="25" t="n">
        <v>149.853</v>
      </c>
      <c r="E153" s="1" t="n">
        <v>149.667</v>
      </c>
      <c r="F153" s="25" t="n">
        <v>0.269189</v>
      </c>
      <c r="G153" s="24" t="n">
        <v>-0.185745</v>
      </c>
      <c r="H153" s="25" t="n">
        <v>33.7302</v>
      </c>
      <c r="I153" s="1" t="n">
        <v>33.7307</v>
      </c>
      <c r="J153" s="25" t="n">
        <v>0.000410474</v>
      </c>
      <c r="K153" s="24" t="n">
        <v>0.000507355</v>
      </c>
      <c r="L153" s="25" t="n">
        <v>33.7302</v>
      </c>
      <c r="M153" s="1" t="n">
        <v>33.7327</v>
      </c>
      <c r="N153" s="25" t="n">
        <v>0.000394572</v>
      </c>
      <c r="O153" s="24" t="n">
        <v>0.00251389</v>
      </c>
    </row>
    <row r="154" customFormat="false" ht="12.75" hidden="false" customHeight="false" outlineLevel="0" collapsed="false">
      <c r="A154" s="23" t="s">
        <v>72</v>
      </c>
      <c r="B154" s="24" t="s">
        <v>73</v>
      </c>
      <c r="C154" s="24" t="n">
        <v>23</v>
      </c>
      <c r="D154" s="25" t="n">
        <v>124.945</v>
      </c>
      <c r="E154" s="1" t="n">
        <v>124.89</v>
      </c>
      <c r="F154" s="25" t="n">
        <v>0.262882</v>
      </c>
      <c r="G154" s="24" t="n">
        <v>-0.05513</v>
      </c>
      <c r="H154" s="25" t="n">
        <v>33.4718</v>
      </c>
      <c r="I154" s="1" t="n">
        <v>33.4783</v>
      </c>
      <c r="J154" s="25" t="n">
        <v>0.000676483</v>
      </c>
      <c r="K154" s="24" t="n">
        <v>0.00654602</v>
      </c>
      <c r="L154" s="25" t="n">
        <v>33.4718</v>
      </c>
      <c r="M154" s="1" t="n">
        <v>33.4809</v>
      </c>
      <c r="N154" s="25" t="n">
        <v>0.00040136</v>
      </c>
      <c r="O154" s="24" t="n">
        <v>0.00912476</v>
      </c>
    </row>
    <row r="155" customFormat="false" ht="12.75" hidden="false" customHeight="false" outlineLevel="0" collapsed="false">
      <c r="A155" s="23" t="s">
        <v>72</v>
      </c>
      <c r="B155" s="24" t="s">
        <v>73</v>
      </c>
      <c r="C155" s="24" t="n">
        <v>52</v>
      </c>
      <c r="D155" s="25" t="n">
        <v>100.204</v>
      </c>
      <c r="E155" s="1" t="n">
        <v>100.146</v>
      </c>
      <c r="F155" s="25" t="n">
        <v>0.273341</v>
      </c>
      <c r="G155" s="24" t="n">
        <v>-0.0580826</v>
      </c>
      <c r="H155" s="25" t="n">
        <v>32.9769</v>
      </c>
      <c r="I155" s="1" t="n">
        <v>32.9843</v>
      </c>
      <c r="J155" s="25" t="n">
        <v>0.00964692</v>
      </c>
      <c r="K155" s="24" t="n">
        <v>0.00744247</v>
      </c>
      <c r="L155" s="25" t="n">
        <v>32.9769</v>
      </c>
      <c r="M155" s="1" t="n">
        <v>32.9882</v>
      </c>
      <c r="N155" s="25" t="n">
        <v>0.00737971</v>
      </c>
      <c r="O155" s="24" t="n">
        <v>0.0113487</v>
      </c>
    </row>
    <row r="156" customFormat="false" ht="12.75" hidden="false" customHeight="false" outlineLevel="0" collapsed="false">
      <c r="A156" s="23" t="s">
        <v>72</v>
      </c>
      <c r="B156" s="24" t="s">
        <v>73</v>
      </c>
      <c r="C156" s="24" t="n">
        <v>21</v>
      </c>
      <c r="D156" s="25" t="n">
        <v>76.46</v>
      </c>
      <c r="E156" s="1" t="n">
        <v>76.5225</v>
      </c>
      <c r="F156" s="25" t="n">
        <v>0.291774</v>
      </c>
      <c r="G156" s="24" t="n">
        <v>0.0624771</v>
      </c>
      <c r="H156" s="25" t="n">
        <v>32.422</v>
      </c>
      <c r="I156" s="1" t="n">
        <v>32.4221</v>
      </c>
      <c r="J156" s="25" t="n">
        <v>0.000484004</v>
      </c>
      <c r="K156" s="24" t="n">
        <v>6.10352E-005</v>
      </c>
      <c r="L156" s="25" t="n">
        <v>32.422</v>
      </c>
      <c r="M156" s="1" t="n">
        <v>32.4242</v>
      </c>
      <c r="N156" s="25" t="n">
        <v>0.00029232</v>
      </c>
      <c r="O156" s="24" t="n">
        <v>0.00221634</v>
      </c>
    </row>
    <row r="157" customFormat="false" ht="12.75" hidden="false" customHeight="false" outlineLevel="0" collapsed="false">
      <c r="A157" s="23" t="s">
        <v>72</v>
      </c>
      <c r="B157" s="24" t="s">
        <v>73</v>
      </c>
      <c r="C157" s="24" t="n">
        <v>74</v>
      </c>
      <c r="D157" s="25" t="n">
        <v>50.883</v>
      </c>
      <c r="E157" s="1" t="n">
        <v>50.9478</v>
      </c>
      <c r="F157" s="25" t="n">
        <v>0.295439</v>
      </c>
      <c r="G157" s="24" t="n">
        <v>0.0648384</v>
      </c>
      <c r="H157" s="25" t="n">
        <v>32.4016</v>
      </c>
      <c r="I157" s="1" t="n">
        <v>32.3994</v>
      </c>
      <c r="J157" s="25" t="n">
        <v>0.000271783</v>
      </c>
      <c r="K157" s="24" t="n">
        <v>-0.00222397</v>
      </c>
      <c r="L157" s="25" t="n">
        <v>32.4016</v>
      </c>
      <c r="M157" s="1" t="n">
        <v>32.402</v>
      </c>
      <c r="N157" s="25" t="n">
        <v>0.000234829</v>
      </c>
      <c r="O157" s="24" t="n">
        <v>0.000423431</v>
      </c>
    </row>
    <row r="158" customFormat="false" ht="12.75" hidden="false" customHeight="false" outlineLevel="0" collapsed="false">
      <c r="A158" s="23" t="s">
        <v>72</v>
      </c>
      <c r="B158" s="24" t="s">
        <v>73</v>
      </c>
      <c r="C158" s="24" t="n">
        <v>115</v>
      </c>
      <c r="D158" s="25" t="n">
        <v>25.04</v>
      </c>
      <c r="E158" s="1" t="n">
        <v>25.0675</v>
      </c>
      <c r="F158" s="25" t="n">
        <v>0.22612</v>
      </c>
      <c r="G158" s="24" t="n">
        <v>0.0275211</v>
      </c>
      <c r="H158" s="25" t="n">
        <v>32.4001</v>
      </c>
      <c r="I158" s="1" t="n">
        <v>32.3994</v>
      </c>
      <c r="J158" s="25" t="n">
        <v>0.000229696</v>
      </c>
      <c r="K158" s="24" t="n">
        <v>-0.000686646</v>
      </c>
      <c r="L158" s="25" t="n">
        <v>32.4001</v>
      </c>
      <c r="M158" s="1" t="n">
        <v>32.4021</v>
      </c>
      <c r="N158" s="25" t="n">
        <v>0.000205928</v>
      </c>
      <c r="O158" s="24" t="n">
        <v>0.00203705</v>
      </c>
    </row>
    <row r="159" customFormat="false" ht="12.75" hidden="false" customHeight="false" outlineLevel="0" collapsed="false">
      <c r="A159" s="23" t="s">
        <v>72</v>
      </c>
      <c r="B159" s="24" t="s">
        <v>73</v>
      </c>
      <c r="C159" s="24" t="n">
        <v>84</v>
      </c>
      <c r="D159" s="25" t="n">
        <v>9.766</v>
      </c>
      <c r="E159" s="1" t="n">
        <v>9.85227</v>
      </c>
      <c r="F159" s="25" t="n">
        <v>0.316288</v>
      </c>
      <c r="G159" s="24" t="n">
        <v>0.0862741</v>
      </c>
      <c r="H159" s="25" t="n">
        <v>32.4016</v>
      </c>
      <c r="I159" s="1" t="n">
        <v>32.3993</v>
      </c>
      <c r="J159" s="25" t="n">
        <v>0.00023651</v>
      </c>
      <c r="K159" s="24" t="n">
        <v>-0.00230408</v>
      </c>
      <c r="L159" s="25" t="n">
        <v>32.4016</v>
      </c>
      <c r="M159" s="1" t="n">
        <v>32.4022</v>
      </c>
      <c r="N159" s="25" t="n">
        <v>0.000204598</v>
      </c>
      <c r="O159" s="24" t="n">
        <v>0.00062561</v>
      </c>
    </row>
    <row r="160" customFormat="false" ht="13.5" hidden="false" customHeight="false" outlineLevel="0" collapsed="false">
      <c r="A160" s="26" t="s">
        <v>72</v>
      </c>
      <c r="B160" s="27" t="s">
        <v>73</v>
      </c>
      <c r="C160" s="27" t="n">
        <v>36</v>
      </c>
      <c r="D160" s="28" t="n">
        <v>5.62</v>
      </c>
      <c r="E160" s="29" t="n">
        <v>5.65606</v>
      </c>
      <c r="F160" s="28" t="n">
        <v>0.331344</v>
      </c>
      <c r="G160" s="27" t="n">
        <v>0.0360556</v>
      </c>
      <c r="H160" s="28" t="n">
        <v>32.4003</v>
      </c>
      <c r="I160" s="29" t="n">
        <v>32.3975</v>
      </c>
      <c r="J160" s="28" t="n">
        <v>0.00166605</v>
      </c>
      <c r="K160" s="27" t="n">
        <v>-0.00276184</v>
      </c>
      <c r="L160" s="28" t="n">
        <v>32.4003</v>
      </c>
      <c r="M160" s="29" t="n">
        <v>32.3998</v>
      </c>
      <c r="N160" s="28" t="n">
        <v>0.00284554</v>
      </c>
      <c r="O160" s="27" t="n">
        <v>-0.000518799</v>
      </c>
    </row>
    <row r="161" customFormat="false" ht="13.5" hidden="false" customHeight="false" outlineLevel="0" collapsed="false">
      <c r="A161" s="1" t="s">
        <v>15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9" t="s">
        <v>74</v>
      </c>
      <c r="B162" s="20" t="s">
        <v>75</v>
      </c>
      <c r="C162" s="20" t="n">
        <v>53</v>
      </c>
      <c r="D162" s="21" t="n">
        <v>3676.81</v>
      </c>
      <c r="E162" s="22" t="n">
        <v>3676.86</v>
      </c>
      <c r="F162" s="21" t="n">
        <v>0.302445</v>
      </c>
      <c r="G162" s="20" t="n">
        <v>0.0490723</v>
      </c>
      <c r="H162" s="21" t="n">
        <v>34.6683</v>
      </c>
      <c r="I162" s="22" t="n">
        <v>34.6691</v>
      </c>
      <c r="J162" s="21" t="n">
        <v>0.000362414</v>
      </c>
      <c r="K162" s="20" t="n">
        <v>0.000759125</v>
      </c>
      <c r="L162" s="21" t="n">
        <v>34.6683</v>
      </c>
      <c r="M162" s="22" t="n">
        <v>34.6718</v>
      </c>
      <c r="N162" s="21" t="n">
        <v>0.000253889</v>
      </c>
      <c r="O162" s="20" t="n">
        <v>0.00345993</v>
      </c>
    </row>
    <row r="163" customFormat="false" ht="12.75" hidden="false" customHeight="false" outlineLevel="0" collapsed="false">
      <c r="A163" s="23" t="s">
        <v>74</v>
      </c>
      <c r="B163" s="24" t="s">
        <v>75</v>
      </c>
      <c r="C163" s="24" t="n">
        <v>57</v>
      </c>
      <c r="D163" s="25" t="n">
        <v>3502.17</v>
      </c>
      <c r="E163" s="1" t="n">
        <v>3502.26</v>
      </c>
      <c r="F163" s="25" t="n">
        <v>0.295313</v>
      </c>
      <c r="G163" s="24" t="n">
        <v>0.0866699</v>
      </c>
      <c r="H163" s="25" t="n">
        <v>34.6662</v>
      </c>
      <c r="I163" s="1" t="n">
        <v>34.6669</v>
      </c>
      <c r="J163" s="25" t="n">
        <v>0.000367881</v>
      </c>
      <c r="K163" s="24" t="n">
        <v>0.000682831</v>
      </c>
      <c r="L163" s="25" t="n">
        <v>34.6662</v>
      </c>
      <c r="M163" s="1" t="n">
        <v>34.6694</v>
      </c>
      <c r="N163" s="25" t="n">
        <v>0.000260846</v>
      </c>
      <c r="O163" s="24" t="n">
        <v>0.00320053</v>
      </c>
    </row>
    <row r="164" customFormat="false" ht="12.75" hidden="false" customHeight="false" outlineLevel="0" collapsed="false">
      <c r="A164" s="23" t="s">
        <v>74</v>
      </c>
      <c r="B164" s="24" t="s">
        <v>75</v>
      </c>
      <c r="C164" s="24" t="n">
        <v>29</v>
      </c>
      <c r="D164" s="25" t="n">
        <v>3001.06</v>
      </c>
      <c r="E164" s="1" t="n">
        <v>3001.18</v>
      </c>
      <c r="F164" s="25" t="n">
        <v>0.281555</v>
      </c>
      <c r="G164" s="24" t="n">
        <v>0.121094</v>
      </c>
      <c r="H164" s="25" t="n">
        <v>34.652</v>
      </c>
      <c r="I164" s="1" t="n">
        <v>34.6533</v>
      </c>
      <c r="J164" s="25" t="n">
        <v>0.000413978</v>
      </c>
      <c r="K164" s="24" t="n">
        <v>0.00131607</v>
      </c>
      <c r="L164" s="25" t="n">
        <v>34.652</v>
      </c>
      <c r="M164" s="1" t="n">
        <v>34.6559</v>
      </c>
      <c r="N164" s="25" t="n">
        <v>0.000261251</v>
      </c>
      <c r="O164" s="24" t="n">
        <v>0.00392532</v>
      </c>
    </row>
    <row r="165" customFormat="false" ht="12.75" hidden="false" customHeight="false" outlineLevel="0" collapsed="false">
      <c r="A165" s="23" t="s">
        <v>74</v>
      </c>
      <c r="B165" s="24" t="s">
        <v>75</v>
      </c>
      <c r="C165" s="24" t="n">
        <v>36</v>
      </c>
      <c r="D165" s="25" t="n">
        <v>2499.05</v>
      </c>
      <c r="E165" s="1" t="n">
        <v>2499.01</v>
      </c>
      <c r="F165" s="25" t="n">
        <v>0.287596</v>
      </c>
      <c r="G165" s="24" t="n">
        <v>-0.0373535</v>
      </c>
      <c r="H165" s="25" t="n">
        <v>34.6283</v>
      </c>
      <c r="I165" s="1" t="n">
        <v>34.6292</v>
      </c>
      <c r="J165" s="25" t="n">
        <v>0.000346638</v>
      </c>
      <c r="K165" s="24" t="n">
        <v>0.000854492</v>
      </c>
      <c r="L165" s="25" t="n">
        <v>34.6283</v>
      </c>
      <c r="M165" s="1" t="n">
        <v>34.6317</v>
      </c>
      <c r="N165" s="25" t="n">
        <v>0.000262653</v>
      </c>
      <c r="O165" s="24" t="n">
        <v>0.00336838</v>
      </c>
    </row>
    <row r="166" customFormat="false" ht="12.75" hidden="false" customHeight="false" outlineLevel="0" collapsed="false">
      <c r="A166" s="23" t="s">
        <v>74</v>
      </c>
      <c r="B166" s="24" t="s">
        <v>75</v>
      </c>
      <c r="C166" s="24" t="n">
        <v>59</v>
      </c>
      <c r="D166" s="25" t="n">
        <v>1999.41</v>
      </c>
      <c r="E166" s="1" t="n">
        <v>1999.4</v>
      </c>
      <c r="F166" s="25" t="n">
        <v>0.304194</v>
      </c>
      <c r="G166" s="24" t="n">
        <v>-0.00878906</v>
      </c>
      <c r="H166" s="25" t="n">
        <v>34.5885</v>
      </c>
      <c r="I166" s="1" t="n">
        <v>34.5895</v>
      </c>
      <c r="J166" s="25" t="n">
        <v>0.000316748</v>
      </c>
      <c r="K166" s="24" t="n">
        <v>0.00102997</v>
      </c>
      <c r="L166" s="25" t="n">
        <v>34.5885</v>
      </c>
      <c r="M166" s="1" t="n">
        <v>34.5919</v>
      </c>
      <c r="N166" s="25" t="n">
        <v>0.000319859</v>
      </c>
      <c r="O166" s="24" t="n">
        <v>0.00337219</v>
      </c>
    </row>
    <row r="167" customFormat="false" ht="12.75" hidden="false" customHeight="false" outlineLevel="0" collapsed="false">
      <c r="A167" s="23" t="s">
        <v>74</v>
      </c>
      <c r="B167" s="24" t="s">
        <v>75</v>
      </c>
      <c r="C167" s="24" t="n">
        <v>75</v>
      </c>
      <c r="D167" s="25" t="n">
        <v>2000.29</v>
      </c>
      <c r="E167" s="1" t="n">
        <v>2000.27</v>
      </c>
      <c r="F167" s="25" t="n">
        <v>0.258529</v>
      </c>
      <c r="G167" s="24" t="n">
        <v>-0.0195312</v>
      </c>
      <c r="H167" s="25" t="n">
        <v>34.589</v>
      </c>
      <c r="I167" s="1" t="n">
        <v>34.5895</v>
      </c>
      <c r="J167" s="25" t="n">
        <v>0.000303974</v>
      </c>
      <c r="K167" s="24" t="n">
        <v>0.000450134</v>
      </c>
      <c r="L167" s="25" t="n">
        <v>34.589</v>
      </c>
      <c r="M167" s="1" t="n">
        <v>34.592</v>
      </c>
      <c r="N167" s="25" t="n">
        <v>0.000245562</v>
      </c>
      <c r="O167" s="24" t="n">
        <v>0.00295639</v>
      </c>
    </row>
    <row r="168" customFormat="false" ht="12.75" hidden="false" customHeight="false" outlineLevel="0" collapsed="false">
      <c r="A168" s="23" t="s">
        <v>74</v>
      </c>
      <c r="B168" s="24" t="s">
        <v>75</v>
      </c>
      <c r="C168" s="24" t="n">
        <v>65</v>
      </c>
      <c r="D168" s="25" t="n">
        <v>1498.84</v>
      </c>
      <c r="E168" s="1" t="n">
        <v>1498.72</v>
      </c>
      <c r="F168" s="25" t="n">
        <v>0.286072</v>
      </c>
      <c r="G168" s="24" t="n">
        <v>-0.122437</v>
      </c>
      <c r="H168" s="25" t="n">
        <v>34.506</v>
      </c>
      <c r="I168" s="1" t="n">
        <v>34.5068</v>
      </c>
      <c r="J168" s="25" t="n">
        <v>0.000388856</v>
      </c>
      <c r="K168" s="24" t="n">
        <v>0.000778198</v>
      </c>
      <c r="L168" s="25" t="n">
        <v>34.506</v>
      </c>
      <c r="M168" s="1" t="n">
        <v>34.509</v>
      </c>
      <c r="N168" s="25" t="n">
        <v>0.000330245</v>
      </c>
      <c r="O168" s="24" t="n">
        <v>0.00301361</v>
      </c>
    </row>
    <row r="169" customFormat="false" ht="12.75" hidden="false" customHeight="false" outlineLevel="0" collapsed="false">
      <c r="A169" s="23" t="s">
        <v>74</v>
      </c>
      <c r="B169" s="24" t="s">
        <v>75</v>
      </c>
      <c r="C169" s="24" t="n">
        <v>32</v>
      </c>
      <c r="D169" s="25" t="n">
        <v>1253.01</v>
      </c>
      <c r="E169" s="1" t="n">
        <v>1252.98</v>
      </c>
      <c r="F169" s="25" t="n">
        <v>0.304403</v>
      </c>
      <c r="G169" s="24" t="n">
        <v>-0.0280762</v>
      </c>
      <c r="H169" s="25" t="n">
        <v>34.4418</v>
      </c>
      <c r="I169" s="1" t="n">
        <v>34.4432</v>
      </c>
      <c r="J169" s="25" t="n">
        <v>0.000274387</v>
      </c>
      <c r="K169" s="24" t="n">
        <v>0.00141907</v>
      </c>
      <c r="L169" s="25" t="n">
        <v>34.4418</v>
      </c>
      <c r="M169" s="1" t="n">
        <v>34.4446</v>
      </c>
      <c r="N169" s="25" t="n">
        <v>0.000348758</v>
      </c>
      <c r="O169" s="24" t="n">
        <v>0.00278091</v>
      </c>
    </row>
    <row r="170" customFormat="false" ht="12.75" hidden="false" customHeight="false" outlineLevel="0" collapsed="false">
      <c r="A170" s="23" t="s">
        <v>74</v>
      </c>
      <c r="B170" s="24" t="s">
        <v>75</v>
      </c>
      <c r="C170" s="24" t="n">
        <v>68</v>
      </c>
      <c r="D170" s="25" t="n">
        <v>1000.07</v>
      </c>
      <c r="E170" s="1" t="n">
        <v>1000.21</v>
      </c>
      <c r="F170" s="25" t="n">
        <v>0.26269</v>
      </c>
      <c r="G170" s="24" t="n">
        <v>0.139343</v>
      </c>
      <c r="H170" s="25" t="n">
        <v>34.3629</v>
      </c>
      <c r="I170" s="1" t="n">
        <v>34.3643</v>
      </c>
      <c r="J170" s="25" t="n">
        <v>0.000364207</v>
      </c>
      <c r="K170" s="24" t="n">
        <v>0.00144958</v>
      </c>
      <c r="L170" s="25" t="n">
        <v>34.3629</v>
      </c>
      <c r="M170" s="1" t="n">
        <v>34.3663</v>
      </c>
      <c r="N170" s="25" t="n">
        <v>0.000219871</v>
      </c>
      <c r="O170" s="24" t="n">
        <v>0.00341034</v>
      </c>
    </row>
    <row r="171" customFormat="false" ht="12.75" hidden="false" customHeight="false" outlineLevel="0" collapsed="false">
      <c r="A171" s="23" t="s">
        <v>74</v>
      </c>
      <c r="B171" s="24" t="s">
        <v>75</v>
      </c>
      <c r="C171" s="24" t="n">
        <v>40</v>
      </c>
      <c r="D171" s="25" t="n">
        <v>798.766</v>
      </c>
      <c r="E171" s="1" t="n">
        <v>798.703</v>
      </c>
      <c r="F171" s="25" t="n">
        <v>0.26635</v>
      </c>
      <c r="G171" s="24" t="n">
        <v>-0.0634766</v>
      </c>
      <c r="H171" s="25" t="n">
        <v>34.2705</v>
      </c>
      <c r="I171" s="1" t="n">
        <v>34.2722</v>
      </c>
      <c r="J171" s="25" t="n">
        <v>0.000389144</v>
      </c>
      <c r="K171" s="24" t="n">
        <v>0.00172043</v>
      </c>
      <c r="L171" s="25" t="n">
        <v>34.2705</v>
      </c>
      <c r="M171" s="1" t="n">
        <v>34.2739</v>
      </c>
      <c r="N171" s="25" t="n">
        <v>0.000347525</v>
      </c>
      <c r="O171" s="24" t="n">
        <v>0.00344849</v>
      </c>
    </row>
    <row r="172" customFormat="false" ht="12.75" hidden="false" customHeight="false" outlineLevel="0" collapsed="false">
      <c r="A172" s="23" t="s">
        <v>74</v>
      </c>
      <c r="B172" s="24" t="s">
        <v>75</v>
      </c>
      <c r="C172" s="24" t="n">
        <v>75</v>
      </c>
      <c r="D172" s="25" t="n">
        <v>601.562</v>
      </c>
      <c r="E172" s="1" t="n">
        <v>601.687</v>
      </c>
      <c r="F172" s="25" t="n">
        <v>0.275209</v>
      </c>
      <c r="G172" s="24" t="n">
        <v>0.124573</v>
      </c>
      <c r="H172" s="25" t="n">
        <v>34.1534</v>
      </c>
      <c r="I172" s="1" t="n">
        <v>34.1549</v>
      </c>
      <c r="J172" s="25" t="n">
        <v>0.000413038</v>
      </c>
      <c r="K172" s="24" t="n">
        <v>0.00152969</v>
      </c>
      <c r="L172" s="25" t="n">
        <v>34.1534</v>
      </c>
      <c r="M172" s="1" t="n">
        <v>34.1567</v>
      </c>
      <c r="N172" s="25" t="n">
        <v>0.000290522</v>
      </c>
      <c r="O172" s="24" t="n">
        <v>0.00325394</v>
      </c>
    </row>
    <row r="173" customFormat="false" ht="12.75" hidden="false" customHeight="false" outlineLevel="0" collapsed="false">
      <c r="A173" s="23" t="s">
        <v>74</v>
      </c>
      <c r="B173" s="24" t="s">
        <v>75</v>
      </c>
      <c r="C173" s="24" t="n">
        <v>17</v>
      </c>
      <c r="D173" s="25" t="n">
        <v>399.718</v>
      </c>
      <c r="E173" s="1" t="n">
        <v>399.723</v>
      </c>
      <c r="F173" s="25" t="n">
        <v>0.302694</v>
      </c>
      <c r="G173" s="24" t="n">
        <v>0.00537109</v>
      </c>
      <c r="H173" s="25" t="n">
        <v>33.9847</v>
      </c>
      <c r="I173" s="1" t="n">
        <v>33.9867</v>
      </c>
      <c r="J173" s="25" t="n">
        <v>0.000330157</v>
      </c>
      <c r="K173" s="24" t="n">
        <v>0.00199509</v>
      </c>
      <c r="L173" s="25" t="n">
        <v>33.9847</v>
      </c>
      <c r="M173" s="1" t="n">
        <v>33.9889</v>
      </c>
      <c r="N173" s="25" t="n">
        <v>0.00027093</v>
      </c>
      <c r="O173" s="24" t="n">
        <v>0.00419998</v>
      </c>
    </row>
    <row r="174" customFormat="false" ht="12.75" hidden="false" customHeight="false" outlineLevel="0" collapsed="false">
      <c r="A174" s="23" t="s">
        <v>74</v>
      </c>
      <c r="B174" s="24" t="s">
        <v>75</v>
      </c>
      <c r="C174" s="24" t="n">
        <v>33</v>
      </c>
      <c r="D174" s="25" t="n">
        <v>303.813</v>
      </c>
      <c r="E174" s="1" t="n">
        <v>303.923</v>
      </c>
      <c r="F174" s="25" t="n">
        <v>0.310607</v>
      </c>
      <c r="G174" s="24" t="n">
        <v>0.109894</v>
      </c>
      <c r="H174" s="25" t="n">
        <v>33.8897</v>
      </c>
      <c r="I174" s="1" t="n">
        <v>33.8933</v>
      </c>
      <c r="J174" s="25" t="n">
        <v>0.000751227</v>
      </c>
      <c r="K174" s="24" t="n">
        <v>0.00362396</v>
      </c>
      <c r="L174" s="25" t="n">
        <v>33.8897</v>
      </c>
      <c r="M174" s="1" t="n">
        <v>33.8948</v>
      </c>
      <c r="N174" s="25" t="n">
        <v>0.000660087</v>
      </c>
      <c r="O174" s="24" t="n">
        <v>0.00506973</v>
      </c>
    </row>
    <row r="175" customFormat="false" ht="12.75" hidden="false" customHeight="false" outlineLevel="0" collapsed="false">
      <c r="A175" s="23" t="s">
        <v>74</v>
      </c>
      <c r="B175" s="24" t="s">
        <v>75</v>
      </c>
      <c r="C175" s="24" t="n">
        <v>117</v>
      </c>
      <c r="D175" s="25" t="n">
        <v>249.206</v>
      </c>
      <c r="E175" s="1" t="n">
        <v>249.206</v>
      </c>
      <c r="F175" s="25" t="n">
        <v>0.335299</v>
      </c>
      <c r="G175" s="24" t="n">
        <v>-0.000488281</v>
      </c>
      <c r="H175" s="25" t="n">
        <v>33.8306</v>
      </c>
      <c r="I175" s="1" t="n">
        <v>33.8321</v>
      </c>
      <c r="J175" s="25" t="n">
        <v>0.000356456</v>
      </c>
      <c r="K175" s="24" t="n">
        <v>0.00148773</v>
      </c>
      <c r="L175" s="25" t="n">
        <v>33.8306</v>
      </c>
      <c r="M175" s="1" t="n">
        <v>33.8338</v>
      </c>
      <c r="N175" s="25" t="n">
        <v>0.000240787</v>
      </c>
      <c r="O175" s="24" t="n">
        <v>0.00317764</v>
      </c>
    </row>
    <row r="176" customFormat="false" ht="12.75" hidden="false" customHeight="false" outlineLevel="0" collapsed="false">
      <c r="A176" s="23" t="s">
        <v>74</v>
      </c>
      <c r="B176" s="24" t="s">
        <v>75</v>
      </c>
      <c r="C176" s="24" t="n">
        <v>78</v>
      </c>
      <c r="D176" s="25" t="n">
        <v>199.746</v>
      </c>
      <c r="E176" s="1" t="n">
        <v>199.585</v>
      </c>
      <c r="F176" s="25" t="n">
        <v>0.262667</v>
      </c>
      <c r="G176" s="24" t="n">
        <v>-0.160965</v>
      </c>
      <c r="H176" s="25" t="n">
        <v>33.7732</v>
      </c>
      <c r="I176" s="1" t="n">
        <v>33.7732</v>
      </c>
      <c r="J176" s="25" t="n">
        <v>0.0003606</v>
      </c>
      <c r="K176" s="24" t="n">
        <v>-3.8147E-006</v>
      </c>
      <c r="L176" s="25" t="n">
        <v>33.7732</v>
      </c>
      <c r="M176" s="1" t="n">
        <v>33.7751</v>
      </c>
      <c r="N176" s="25" t="n">
        <v>0.000238331</v>
      </c>
      <c r="O176" s="24" t="n">
        <v>0.00188828</v>
      </c>
    </row>
    <row r="177" customFormat="false" ht="12.75" hidden="false" customHeight="false" outlineLevel="0" collapsed="false">
      <c r="A177" s="23" t="s">
        <v>74</v>
      </c>
      <c r="B177" s="24" t="s">
        <v>75</v>
      </c>
      <c r="C177" s="24" t="n">
        <v>121</v>
      </c>
      <c r="D177" s="25" t="n">
        <v>175.47</v>
      </c>
      <c r="E177" s="1" t="n">
        <v>175.47</v>
      </c>
      <c r="F177" s="25" t="n">
        <v>0.171178</v>
      </c>
      <c r="G177" s="24" t="n">
        <v>0.000289917</v>
      </c>
      <c r="H177" s="25" t="n">
        <v>33.7302</v>
      </c>
      <c r="I177" s="1" t="n">
        <v>33.7254</v>
      </c>
      <c r="J177" s="25" t="n">
        <v>0.00113384</v>
      </c>
      <c r="K177" s="24" t="n">
        <v>-0.00482559</v>
      </c>
      <c r="L177" s="25" t="n">
        <v>33.7302</v>
      </c>
      <c r="M177" s="1" t="n">
        <v>33.7272</v>
      </c>
      <c r="N177" s="25" t="n">
        <v>0.000802946</v>
      </c>
      <c r="O177" s="24" t="n">
        <v>-0.00304413</v>
      </c>
    </row>
    <row r="178" customFormat="false" ht="12.75" hidden="false" customHeight="false" outlineLevel="0" collapsed="false">
      <c r="A178" s="23" t="s">
        <v>74</v>
      </c>
      <c r="B178" s="24" t="s">
        <v>75</v>
      </c>
      <c r="C178" s="24" t="n">
        <v>115</v>
      </c>
      <c r="D178" s="25" t="n">
        <v>151.692</v>
      </c>
      <c r="E178" s="1" t="n">
        <v>151.722</v>
      </c>
      <c r="F178" s="25" t="n">
        <v>0.211321</v>
      </c>
      <c r="G178" s="24" t="n">
        <v>0.0298004</v>
      </c>
      <c r="H178" s="25" t="n">
        <v>33.5965</v>
      </c>
      <c r="I178" s="1" t="n">
        <v>33.6019</v>
      </c>
      <c r="J178" s="25" t="n">
        <v>0.00317517</v>
      </c>
      <c r="K178" s="24" t="n">
        <v>0.00538635</v>
      </c>
      <c r="L178" s="25" t="n">
        <v>33.5965</v>
      </c>
      <c r="M178" s="1" t="n">
        <v>33.6029</v>
      </c>
      <c r="N178" s="25" t="n">
        <v>0.0019075</v>
      </c>
      <c r="O178" s="24" t="n">
        <v>0.00639343</v>
      </c>
    </row>
    <row r="179" customFormat="false" ht="12.75" hidden="false" customHeight="false" outlineLevel="0" collapsed="false">
      <c r="A179" s="23" t="s">
        <v>74</v>
      </c>
      <c r="B179" s="24" t="s">
        <v>75</v>
      </c>
      <c r="C179" s="24" t="n">
        <v>113</v>
      </c>
      <c r="D179" s="25" t="n">
        <v>124.683</v>
      </c>
      <c r="E179" s="1" t="n">
        <v>124.656</v>
      </c>
      <c r="F179" s="25" t="n">
        <v>0.302427</v>
      </c>
      <c r="G179" s="24" t="n">
        <v>-0.0272827</v>
      </c>
      <c r="H179" s="25" t="n">
        <v>33.4267</v>
      </c>
      <c r="I179" s="1" t="n">
        <v>33.4286</v>
      </c>
      <c r="J179" s="25" t="n">
        <v>0.000879346</v>
      </c>
      <c r="K179" s="24" t="n">
        <v>0.00189209</v>
      </c>
      <c r="L179" s="25" t="n">
        <v>33.4267</v>
      </c>
      <c r="M179" s="1" t="n">
        <v>33.4304</v>
      </c>
      <c r="N179" s="25" t="n">
        <v>0.000833846</v>
      </c>
      <c r="O179" s="24" t="n">
        <v>0.00370026</v>
      </c>
    </row>
    <row r="180" customFormat="false" ht="12.75" hidden="false" customHeight="false" outlineLevel="0" collapsed="false">
      <c r="A180" s="23" t="s">
        <v>74</v>
      </c>
      <c r="B180" s="24" t="s">
        <v>75</v>
      </c>
      <c r="C180" s="24" t="n">
        <v>47</v>
      </c>
      <c r="D180" s="25" t="n">
        <v>101.116</v>
      </c>
      <c r="E180" s="1" t="n">
        <v>101.11</v>
      </c>
      <c r="F180" s="25" t="n">
        <v>0.305799</v>
      </c>
      <c r="G180" s="24" t="n">
        <v>-0.00634003</v>
      </c>
      <c r="H180" s="25" t="n">
        <v>32.7236</v>
      </c>
      <c r="I180" s="1" t="n">
        <v>32.7704</v>
      </c>
      <c r="J180" s="25" t="n">
        <v>0.028398</v>
      </c>
      <c r="K180" s="24" t="n">
        <v>0.0467567</v>
      </c>
      <c r="L180" s="25" t="n">
        <v>32.7236</v>
      </c>
      <c r="M180" s="1" t="n">
        <v>32.7666</v>
      </c>
      <c r="N180" s="25" t="n">
        <v>0.030318</v>
      </c>
      <c r="O180" s="24" t="n">
        <v>0.0429764</v>
      </c>
    </row>
    <row r="181" customFormat="false" ht="12.75" hidden="false" customHeight="false" outlineLevel="0" collapsed="false">
      <c r="A181" s="23" t="s">
        <v>74</v>
      </c>
      <c r="B181" s="24" t="s">
        <v>75</v>
      </c>
      <c r="C181" s="24" t="n">
        <v>25</v>
      </c>
      <c r="D181" s="25" t="n">
        <v>74.046</v>
      </c>
      <c r="E181" s="1" t="n">
        <v>74.0219</v>
      </c>
      <c r="F181" s="25" t="n">
        <v>0.30107</v>
      </c>
      <c r="G181" s="24" t="n">
        <v>-0.0241165</v>
      </c>
      <c r="H181" s="25" t="n">
        <v>32.459</v>
      </c>
      <c r="I181" s="1" t="n">
        <v>32.458</v>
      </c>
      <c r="J181" s="25" t="n">
        <v>0.000279458</v>
      </c>
      <c r="K181" s="24" t="n">
        <v>-0.000968933</v>
      </c>
      <c r="L181" s="25" t="n">
        <v>32.459</v>
      </c>
      <c r="M181" s="1" t="n">
        <v>32.4603</v>
      </c>
      <c r="N181" s="25" t="n">
        <v>0.0002617</v>
      </c>
      <c r="O181" s="24" t="n">
        <v>0.0013237</v>
      </c>
    </row>
    <row r="182" customFormat="false" ht="12.75" hidden="false" customHeight="false" outlineLevel="0" collapsed="false">
      <c r="A182" s="23" t="s">
        <v>74</v>
      </c>
      <c r="B182" s="24" t="s">
        <v>75</v>
      </c>
      <c r="C182" s="24" t="n">
        <v>38</v>
      </c>
      <c r="D182" s="25" t="n">
        <v>48.894</v>
      </c>
      <c r="E182" s="1" t="n">
        <v>48.8411</v>
      </c>
      <c r="F182" s="25" t="n">
        <v>0.276038</v>
      </c>
      <c r="G182" s="24" t="n">
        <v>-0.0528946</v>
      </c>
      <c r="H182" s="25" t="n">
        <v>32.4583</v>
      </c>
      <c r="I182" s="1" t="n">
        <v>32.4584</v>
      </c>
      <c r="J182" s="25" t="n">
        <v>0.000252083</v>
      </c>
      <c r="K182" s="24" t="n">
        <v>4.95911E-005</v>
      </c>
      <c r="L182" s="25" t="n">
        <v>32.4583</v>
      </c>
      <c r="M182" s="1" t="n">
        <v>32.4605</v>
      </c>
      <c r="N182" s="25" t="n">
        <v>0.0002192</v>
      </c>
      <c r="O182" s="24" t="n">
        <v>0.00224686</v>
      </c>
    </row>
    <row r="183" customFormat="false" ht="12.75" hidden="false" customHeight="false" outlineLevel="0" collapsed="false">
      <c r="A183" s="23" t="s">
        <v>74</v>
      </c>
      <c r="B183" s="24" t="s">
        <v>75</v>
      </c>
      <c r="C183" s="24" t="n">
        <v>41</v>
      </c>
      <c r="D183" s="25" t="n">
        <v>23.819</v>
      </c>
      <c r="E183" s="1" t="n">
        <v>23.7698</v>
      </c>
      <c r="F183" s="25" t="n">
        <v>0.262746</v>
      </c>
      <c r="G183" s="24" t="n">
        <v>-0.0492191</v>
      </c>
      <c r="H183" s="25" t="n">
        <v>32.4587</v>
      </c>
      <c r="I183" s="1" t="n">
        <v>32.4585</v>
      </c>
      <c r="J183" s="25" t="n">
        <v>0.000300178</v>
      </c>
      <c r="K183" s="24" t="n">
        <v>-0.000228882</v>
      </c>
      <c r="L183" s="25" t="n">
        <v>32.4587</v>
      </c>
      <c r="M183" s="1" t="n">
        <v>32.4605</v>
      </c>
      <c r="N183" s="25" t="n">
        <v>0.000241444</v>
      </c>
      <c r="O183" s="24" t="n">
        <v>0.00182343</v>
      </c>
    </row>
    <row r="184" customFormat="false" ht="12.75" hidden="false" customHeight="false" outlineLevel="0" collapsed="false">
      <c r="A184" s="23" t="s">
        <v>74</v>
      </c>
      <c r="B184" s="24" t="s">
        <v>75</v>
      </c>
      <c r="C184" s="24" t="n">
        <v>121</v>
      </c>
      <c r="D184" s="25" t="n">
        <v>9.992</v>
      </c>
      <c r="E184" s="1" t="n">
        <v>9.99231</v>
      </c>
      <c r="F184" s="25" t="n">
        <v>0.210991</v>
      </c>
      <c r="G184" s="24" t="n">
        <v>0.000314713</v>
      </c>
      <c r="H184" s="25" t="n">
        <v>32.4585</v>
      </c>
      <c r="I184" s="1" t="n">
        <v>32.4583</v>
      </c>
      <c r="J184" s="25" t="n">
        <v>0.000256174</v>
      </c>
      <c r="K184" s="24" t="n">
        <v>-0.000179291</v>
      </c>
      <c r="L184" s="25" t="n">
        <v>32.4585</v>
      </c>
      <c r="M184" s="1" t="n">
        <v>32.4607</v>
      </c>
      <c r="N184" s="25" t="n">
        <v>0.000226009</v>
      </c>
      <c r="O184" s="24" t="n">
        <v>0.00218582</v>
      </c>
    </row>
    <row r="185" customFormat="false" ht="13.5" hidden="false" customHeight="false" outlineLevel="0" collapsed="false">
      <c r="A185" s="26" t="s">
        <v>74</v>
      </c>
      <c r="B185" s="27" t="s">
        <v>75</v>
      </c>
      <c r="C185" s="27" t="n">
        <v>54</v>
      </c>
      <c r="D185" s="28" t="n">
        <v>4.891</v>
      </c>
      <c r="E185" s="29" t="n">
        <v>4.77994</v>
      </c>
      <c r="F185" s="28" t="n">
        <v>0.277899</v>
      </c>
      <c r="G185" s="27" t="n">
        <v>-0.111055</v>
      </c>
      <c r="H185" s="28" t="n">
        <v>32.4584</v>
      </c>
      <c r="I185" s="29" t="n">
        <v>32.4583</v>
      </c>
      <c r="J185" s="28" t="n">
        <v>0.000247743</v>
      </c>
      <c r="K185" s="27" t="n">
        <v>-0.000148773</v>
      </c>
      <c r="L185" s="28" t="n">
        <v>32.4584</v>
      </c>
      <c r="M185" s="29" t="n">
        <v>32.4608</v>
      </c>
      <c r="N185" s="28" t="n">
        <v>0.000241624</v>
      </c>
      <c r="O185" s="27" t="n">
        <v>0.00242233</v>
      </c>
    </row>
    <row r="186" customFormat="false" ht="13.5" hidden="false" customHeight="false" outlineLevel="0" collapsed="false">
      <c r="A186" s="1" t="s">
        <v>15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9" t="s">
        <v>76</v>
      </c>
      <c r="B187" s="20" t="s">
        <v>77</v>
      </c>
      <c r="C187" s="20" t="n">
        <v>45</v>
      </c>
      <c r="D187" s="21" t="n">
        <v>4020.83</v>
      </c>
      <c r="E187" s="22" t="n">
        <v>4020.9</v>
      </c>
      <c r="F187" s="21" t="n">
        <v>0.289887</v>
      </c>
      <c r="G187" s="20" t="n">
        <v>0.0683594</v>
      </c>
      <c r="H187" s="21" t="n">
        <v>34.6778</v>
      </c>
      <c r="I187" s="22" t="n">
        <v>34.6789</v>
      </c>
      <c r="J187" s="21" t="n">
        <v>0.000300583</v>
      </c>
      <c r="K187" s="20" t="n">
        <v>0.00110245</v>
      </c>
      <c r="L187" s="21" t="n">
        <v>34.6778</v>
      </c>
      <c r="M187" s="22" t="n">
        <v>34.6811</v>
      </c>
      <c r="N187" s="21" t="n">
        <v>0.000255447</v>
      </c>
      <c r="O187" s="20" t="n">
        <v>0.00329208</v>
      </c>
    </row>
    <row r="188" customFormat="false" ht="12.75" hidden="false" customHeight="false" outlineLevel="0" collapsed="false">
      <c r="A188" s="23" t="s">
        <v>76</v>
      </c>
      <c r="B188" s="24" t="s">
        <v>77</v>
      </c>
      <c r="C188" s="24" t="n">
        <v>24</v>
      </c>
      <c r="D188" s="25" t="n">
        <v>3500.1</v>
      </c>
      <c r="E188" s="1" t="n">
        <v>3500.02</v>
      </c>
      <c r="F188" s="25" t="n">
        <v>0.310836</v>
      </c>
      <c r="G188" s="24" t="n">
        <v>-0.0810547</v>
      </c>
      <c r="H188" s="25" t="n">
        <v>34.6699</v>
      </c>
      <c r="I188" s="1" t="n">
        <v>34.6709</v>
      </c>
      <c r="J188" s="25" t="n">
        <v>0.000295184</v>
      </c>
      <c r="K188" s="24" t="n">
        <v>0.000988007</v>
      </c>
      <c r="L188" s="25" t="n">
        <v>34.6699</v>
      </c>
      <c r="M188" s="1" t="n">
        <v>34.6732</v>
      </c>
      <c r="N188" s="25" t="n">
        <v>0.000170767</v>
      </c>
      <c r="O188" s="24" t="n">
        <v>0.00333023</v>
      </c>
    </row>
    <row r="189" customFormat="false" ht="12.75" hidden="false" customHeight="false" outlineLevel="0" collapsed="false">
      <c r="A189" s="23" t="s">
        <v>76</v>
      </c>
      <c r="B189" s="24" t="s">
        <v>77</v>
      </c>
      <c r="C189" s="24" t="n">
        <v>22</v>
      </c>
      <c r="D189" s="25" t="n">
        <v>3000.13</v>
      </c>
      <c r="E189" s="1" t="n">
        <v>3000.16</v>
      </c>
      <c r="F189" s="25" t="n">
        <v>0.30779</v>
      </c>
      <c r="G189" s="24" t="n">
        <v>0.0334473</v>
      </c>
      <c r="H189" s="25" t="n">
        <v>34.6542</v>
      </c>
      <c r="I189" s="1" t="n">
        <v>34.6556</v>
      </c>
      <c r="J189" s="25" t="n">
        <v>0.000350775</v>
      </c>
      <c r="K189" s="24" t="n">
        <v>0.0014267</v>
      </c>
      <c r="L189" s="25" t="n">
        <v>34.6542</v>
      </c>
      <c r="M189" s="1" t="n">
        <v>34.6584</v>
      </c>
      <c r="N189" s="25" t="n">
        <v>0.000178029</v>
      </c>
      <c r="O189" s="24" t="n">
        <v>0.00421143</v>
      </c>
    </row>
    <row r="190" customFormat="false" ht="12.75" hidden="false" customHeight="false" outlineLevel="0" collapsed="false">
      <c r="A190" s="23" t="s">
        <v>76</v>
      </c>
      <c r="B190" s="24" t="s">
        <v>77</v>
      </c>
      <c r="C190" s="24" t="n">
        <v>29</v>
      </c>
      <c r="D190" s="25" t="n">
        <v>2500.29</v>
      </c>
      <c r="E190" s="1" t="n">
        <v>2500.27</v>
      </c>
      <c r="F190" s="25" t="n">
        <v>0.298235</v>
      </c>
      <c r="G190" s="24" t="n">
        <v>-0.0144043</v>
      </c>
      <c r="H190" s="25" t="n">
        <v>34.6281</v>
      </c>
      <c r="I190" s="1" t="n">
        <v>34.6295</v>
      </c>
      <c r="J190" s="25" t="n">
        <v>0.000257321</v>
      </c>
      <c r="K190" s="24" t="n">
        <v>0.0013504</v>
      </c>
      <c r="L190" s="25" t="n">
        <v>34.6281</v>
      </c>
      <c r="M190" s="1" t="n">
        <v>34.6322</v>
      </c>
      <c r="N190" s="25" t="n">
        <v>0.000262717</v>
      </c>
      <c r="O190" s="24" t="n">
        <v>0.00413513</v>
      </c>
    </row>
    <row r="191" customFormat="false" ht="12.75" hidden="false" customHeight="false" outlineLevel="0" collapsed="false">
      <c r="A191" s="23" t="s">
        <v>76</v>
      </c>
      <c r="B191" s="24" t="s">
        <v>77</v>
      </c>
      <c r="C191" s="24" t="n">
        <v>90</v>
      </c>
      <c r="D191" s="25" t="n">
        <v>1999.92</v>
      </c>
      <c r="E191" s="1" t="n">
        <v>1999.8</v>
      </c>
      <c r="F191" s="25" t="n">
        <v>0.299371</v>
      </c>
      <c r="G191" s="24" t="n">
        <v>-0.112793</v>
      </c>
      <c r="H191" s="25" t="n">
        <v>34.5871</v>
      </c>
      <c r="I191" s="1" t="n">
        <v>34.5893</v>
      </c>
      <c r="J191" s="25" t="n">
        <v>0.000302582</v>
      </c>
      <c r="K191" s="24" t="n">
        <v>0.00219345</v>
      </c>
      <c r="L191" s="25" t="n">
        <v>34.5871</v>
      </c>
      <c r="M191" s="1" t="n">
        <v>34.5914</v>
      </c>
      <c r="N191" s="25" t="n">
        <v>0.000277859</v>
      </c>
      <c r="O191" s="24" t="n">
        <v>0.0043335</v>
      </c>
    </row>
    <row r="192" customFormat="false" ht="12.75" hidden="false" customHeight="false" outlineLevel="0" collapsed="false">
      <c r="A192" s="23" t="s">
        <v>76</v>
      </c>
      <c r="B192" s="24" t="s">
        <v>77</v>
      </c>
      <c r="C192" s="24" t="n">
        <v>52</v>
      </c>
      <c r="D192" s="25" t="n">
        <v>2002.33</v>
      </c>
      <c r="E192" s="1" t="n">
        <v>2002.37</v>
      </c>
      <c r="F192" s="25" t="n">
        <v>0.309709</v>
      </c>
      <c r="G192" s="24" t="n">
        <v>0.0377197</v>
      </c>
      <c r="H192" s="25" t="n">
        <v>34.5865</v>
      </c>
      <c r="I192" s="1" t="n">
        <v>34.5892</v>
      </c>
      <c r="J192" s="25" t="n">
        <v>0.000348234</v>
      </c>
      <c r="K192" s="24" t="n">
        <v>0.00268555</v>
      </c>
      <c r="L192" s="25" t="n">
        <v>34.5865</v>
      </c>
      <c r="M192" s="1" t="n">
        <v>34.5916</v>
      </c>
      <c r="N192" s="25" t="n">
        <v>0.000240136</v>
      </c>
      <c r="O192" s="24" t="n">
        <v>0.00507736</v>
      </c>
    </row>
    <row r="193" customFormat="false" ht="12.75" hidden="false" customHeight="false" outlineLevel="0" collapsed="false">
      <c r="A193" s="23" t="s">
        <v>76</v>
      </c>
      <c r="B193" s="24" t="s">
        <v>77</v>
      </c>
      <c r="C193" s="24" t="n">
        <v>121</v>
      </c>
      <c r="D193" s="25" t="n">
        <v>1500</v>
      </c>
      <c r="E193" s="1" t="n">
        <v>1500</v>
      </c>
      <c r="F193" s="25" t="n">
        <v>0.184231</v>
      </c>
      <c r="G193" s="24" t="n">
        <v>0.00012207</v>
      </c>
      <c r="H193" s="25" t="n">
        <v>34.5112</v>
      </c>
      <c r="I193" s="1" t="n">
        <v>34.511</v>
      </c>
      <c r="J193" s="25" t="n">
        <v>0.000256037</v>
      </c>
      <c r="K193" s="24" t="n">
        <v>-0.00019455</v>
      </c>
      <c r="L193" s="25" t="n">
        <v>34.5112</v>
      </c>
      <c r="M193" s="1" t="n">
        <v>34.5131</v>
      </c>
      <c r="N193" s="25" t="n">
        <v>0.000271974</v>
      </c>
      <c r="O193" s="24" t="n">
        <v>0.00192261</v>
      </c>
    </row>
    <row r="194" customFormat="false" ht="12.75" hidden="false" customHeight="false" outlineLevel="0" collapsed="false">
      <c r="A194" s="23" t="s">
        <v>76</v>
      </c>
      <c r="B194" s="24" t="s">
        <v>77</v>
      </c>
      <c r="C194" s="24" t="n">
        <v>54</v>
      </c>
      <c r="D194" s="25" t="n">
        <v>1250.63</v>
      </c>
      <c r="E194" s="1" t="n">
        <v>1250.68</v>
      </c>
      <c r="F194" s="25" t="n">
        <v>0.29754</v>
      </c>
      <c r="G194" s="24" t="n">
        <v>0.0467529</v>
      </c>
      <c r="H194" s="25" t="n">
        <v>34.4434</v>
      </c>
      <c r="I194" s="1" t="n">
        <v>34.4454</v>
      </c>
      <c r="J194" s="25" t="n">
        <v>0.000447747</v>
      </c>
      <c r="K194" s="24" t="n">
        <v>0.00203705</v>
      </c>
      <c r="L194" s="25" t="n">
        <v>34.4434</v>
      </c>
      <c r="M194" s="1" t="n">
        <v>34.4477</v>
      </c>
      <c r="N194" s="25" t="n">
        <v>0.000333016</v>
      </c>
      <c r="O194" s="24" t="n">
        <v>0.00432968</v>
      </c>
    </row>
    <row r="195" customFormat="false" ht="12.75" hidden="false" customHeight="false" outlineLevel="0" collapsed="false">
      <c r="A195" s="23" t="s">
        <v>76</v>
      </c>
      <c r="B195" s="24" t="s">
        <v>77</v>
      </c>
      <c r="C195" s="24" t="n">
        <v>48</v>
      </c>
      <c r="D195" s="25" t="n">
        <v>999.922</v>
      </c>
      <c r="E195" s="1" t="n">
        <v>999.942</v>
      </c>
      <c r="F195" s="25" t="n">
        <v>0.301659</v>
      </c>
      <c r="G195" s="24" t="n">
        <v>0.0202026</v>
      </c>
      <c r="H195" s="25" t="n">
        <v>34.3593</v>
      </c>
      <c r="I195" s="1" t="n">
        <v>34.3622</v>
      </c>
      <c r="J195" s="25" t="n">
        <v>0.00034924</v>
      </c>
      <c r="K195" s="24" t="n">
        <v>0.00291443</v>
      </c>
      <c r="L195" s="25" t="n">
        <v>34.3593</v>
      </c>
      <c r="M195" s="1" t="n">
        <v>34.3644</v>
      </c>
      <c r="N195" s="25" t="n">
        <v>0.000329939</v>
      </c>
      <c r="O195" s="24" t="n">
        <v>0.00507355</v>
      </c>
    </row>
    <row r="196" customFormat="false" ht="12.75" hidden="false" customHeight="false" outlineLevel="0" collapsed="false">
      <c r="A196" s="23" t="s">
        <v>76</v>
      </c>
      <c r="B196" s="24" t="s">
        <v>77</v>
      </c>
      <c r="C196" s="24" t="n">
        <v>121</v>
      </c>
      <c r="D196" s="25" t="n">
        <v>800.582</v>
      </c>
      <c r="E196" s="1" t="n">
        <v>800.582</v>
      </c>
      <c r="F196" s="25" t="n">
        <v>0.220548</v>
      </c>
      <c r="G196" s="24" t="n">
        <v>-0.000244141</v>
      </c>
      <c r="H196" s="25" t="n">
        <v>34.2782</v>
      </c>
      <c r="I196" s="1" t="n">
        <v>34.2805</v>
      </c>
      <c r="J196" s="25" t="n">
        <v>0.000257499</v>
      </c>
      <c r="K196" s="24" t="n">
        <v>0.002285</v>
      </c>
      <c r="L196" s="25" t="n">
        <v>34.2782</v>
      </c>
      <c r="M196" s="1" t="n">
        <v>34.2825</v>
      </c>
      <c r="N196" s="25" t="n">
        <v>0.000314337</v>
      </c>
      <c r="O196" s="24" t="n">
        <v>0.00431442</v>
      </c>
    </row>
    <row r="197" customFormat="false" ht="12.75" hidden="false" customHeight="false" outlineLevel="0" collapsed="false">
      <c r="A197" s="23" t="s">
        <v>76</v>
      </c>
      <c r="B197" s="24" t="s">
        <v>77</v>
      </c>
      <c r="C197" s="24" t="n">
        <v>22</v>
      </c>
      <c r="D197" s="25" t="n">
        <v>598.334</v>
      </c>
      <c r="E197" s="1" t="n">
        <v>598.384</v>
      </c>
      <c r="F197" s="25" t="n">
        <v>0.310886</v>
      </c>
      <c r="G197" s="24" t="n">
        <v>0.0500488</v>
      </c>
      <c r="H197" s="25" t="n">
        <v>34.1535</v>
      </c>
      <c r="I197" s="1" t="n">
        <v>34.1558</v>
      </c>
      <c r="J197" s="25" t="n">
        <v>0.00049343</v>
      </c>
      <c r="K197" s="24" t="n">
        <v>0.00229645</v>
      </c>
      <c r="L197" s="25" t="n">
        <v>34.1535</v>
      </c>
      <c r="M197" s="1" t="n">
        <v>34.1584</v>
      </c>
      <c r="N197" s="25" t="n">
        <v>0.000341085</v>
      </c>
      <c r="O197" s="24" t="n">
        <v>0.00490952</v>
      </c>
    </row>
    <row r="198" customFormat="false" ht="12.75" hidden="false" customHeight="false" outlineLevel="0" collapsed="false">
      <c r="A198" s="23" t="s">
        <v>76</v>
      </c>
      <c r="B198" s="24" t="s">
        <v>77</v>
      </c>
      <c r="C198" s="24" t="n">
        <v>108</v>
      </c>
      <c r="D198" s="25" t="n">
        <v>400.067</v>
      </c>
      <c r="E198" s="1" t="n">
        <v>399.987</v>
      </c>
      <c r="F198" s="25" t="n">
        <v>0.289673</v>
      </c>
      <c r="G198" s="24" t="n">
        <v>-0.0803223</v>
      </c>
      <c r="H198" s="25" t="n">
        <v>33.98</v>
      </c>
      <c r="I198" s="1" t="n">
        <v>33.9823</v>
      </c>
      <c r="J198" s="25" t="n">
        <v>0.000375643</v>
      </c>
      <c r="K198" s="24" t="n">
        <v>0.00230408</v>
      </c>
      <c r="L198" s="25" t="n">
        <v>33.98</v>
      </c>
      <c r="M198" s="1" t="n">
        <v>33.9847</v>
      </c>
      <c r="N198" s="25" t="n">
        <v>0.000288559</v>
      </c>
      <c r="O198" s="24" t="n">
        <v>0.00471115</v>
      </c>
    </row>
    <row r="199" customFormat="false" ht="12.75" hidden="false" customHeight="false" outlineLevel="0" collapsed="false">
      <c r="A199" s="23" t="s">
        <v>76</v>
      </c>
      <c r="B199" s="24" t="s">
        <v>77</v>
      </c>
      <c r="C199" s="24" t="n">
        <v>60</v>
      </c>
      <c r="D199" s="25" t="n">
        <v>299.933</v>
      </c>
      <c r="E199" s="1" t="n">
        <v>299.972</v>
      </c>
      <c r="F199" s="25" t="n">
        <v>0.311037</v>
      </c>
      <c r="G199" s="24" t="n">
        <v>0.0386963</v>
      </c>
      <c r="H199" s="25" t="n">
        <v>33.8738</v>
      </c>
      <c r="I199" s="1" t="n">
        <v>33.8749</v>
      </c>
      <c r="J199" s="25" t="n">
        <v>0.000533454</v>
      </c>
      <c r="K199" s="24" t="n">
        <v>0.001091</v>
      </c>
      <c r="L199" s="25" t="n">
        <v>33.8738</v>
      </c>
      <c r="M199" s="1" t="n">
        <v>33.8776</v>
      </c>
      <c r="N199" s="25" t="n">
        <v>0.000372795</v>
      </c>
      <c r="O199" s="24" t="n">
        <v>0.00376129</v>
      </c>
    </row>
    <row r="200" customFormat="false" ht="12.75" hidden="false" customHeight="false" outlineLevel="0" collapsed="false">
      <c r="A200" s="23" t="s">
        <v>76</v>
      </c>
      <c r="B200" s="24" t="s">
        <v>77</v>
      </c>
      <c r="C200" s="24" t="n">
        <v>31</v>
      </c>
      <c r="D200" s="25" t="n">
        <v>248.627</v>
      </c>
      <c r="E200" s="1" t="n">
        <v>248.632</v>
      </c>
      <c r="F200" s="25" t="n">
        <v>0.307099</v>
      </c>
      <c r="G200" s="24" t="n">
        <v>0.00483704</v>
      </c>
      <c r="H200" s="25" t="n">
        <v>33.8192</v>
      </c>
      <c r="I200" s="1" t="n">
        <v>33.8218</v>
      </c>
      <c r="J200" s="25" t="n">
        <v>0.000782544</v>
      </c>
      <c r="K200" s="24" t="n">
        <v>0.00264359</v>
      </c>
      <c r="L200" s="25" t="n">
        <v>33.8192</v>
      </c>
      <c r="M200" s="1" t="n">
        <v>33.8243</v>
      </c>
      <c r="N200" s="25" t="n">
        <v>0.000612565</v>
      </c>
      <c r="O200" s="24" t="n">
        <v>0.00505829</v>
      </c>
    </row>
    <row r="201" customFormat="false" ht="12.75" hidden="false" customHeight="false" outlineLevel="0" collapsed="false">
      <c r="A201" s="23" t="s">
        <v>76</v>
      </c>
      <c r="B201" s="24" t="s">
        <v>77</v>
      </c>
      <c r="C201" s="24" t="n">
        <v>44</v>
      </c>
      <c r="D201" s="25" t="n">
        <v>201.982</v>
      </c>
      <c r="E201" s="1" t="n">
        <v>202.036</v>
      </c>
      <c r="F201" s="25" t="n">
        <v>0.299846</v>
      </c>
      <c r="G201" s="24" t="n">
        <v>0.0536194</v>
      </c>
      <c r="H201" s="25" t="n">
        <v>33.7389</v>
      </c>
      <c r="I201" s="1" t="n">
        <v>33.7427</v>
      </c>
      <c r="J201" s="25" t="n">
        <v>0.00271529</v>
      </c>
      <c r="K201" s="24" t="n">
        <v>0.0038147</v>
      </c>
      <c r="L201" s="25" t="n">
        <v>33.7389</v>
      </c>
      <c r="M201" s="1" t="n">
        <v>33.7455</v>
      </c>
      <c r="N201" s="25" t="n">
        <v>0.00218232</v>
      </c>
      <c r="O201" s="24" t="n">
        <v>0.00659561</v>
      </c>
    </row>
    <row r="202" customFormat="false" ht="12.75" hidden="false" customHeight="false" outlineLevel="0" collapsed="false">
      <c r="A202" s="23" t="s">
        <v>76</v>
      </c>
      <c r="B202" s="24" t="s">
        <v>77</v>
      </c>
      <c r="C202" s="24" t="n">
        <v>105</v>
      </c>
      <c r="D202" s="25" t="n">
        <v>174.335</v>
      </c>
      <c r="E202" s="1" t="n">
        <v>174.413</v>
      </c>
      <c r="F202" s="25" t="n">
        <v>0.311723</v>
      </c>
      <c r="G202" s="24" t="n">
        <v>0.0780487</v>
      </c>
      <c r="H202" s="25" t="n">
        <v>33.6267</v>
      </c>
      <c r="I202" s="1" t="n">
        <v>33.6295</v>
      </c>
      <c r="J202" s="25" t="n">
        <v>0.00163948</v>
      </c>
      <c r="K202" s="24" t="n">
        <v>0.00276947</v>
      </c>
      <c r="L202" s="25" t="n">
        <v>33.6267</v>
      </c>
      <c r="M202" s="1" t="n">
        <v>33.6315</v>
      </c>
      <c r="N202" s="25" t="n">
        <v>0.000626362</v>
      </c>
      <c r="O202" s="24" t="n">
        <v>0.00484848</v>
      </c>
    </row>
    <row r="203" customFormat="false" ht="12.75" hidden="false" customHeight="false" outlineLevel="0" collapsed="false">
      <c r="A203" s="23" t="s">
        <v>76</v>
      </c>
      <c r="B203" s="24" t="s">
        <v>77</v>
      </c>
      <c r="C203" s="24" t="n">
        <v>27</v>
      </c>
      <c r="D203" s="25" t="n">
        <v>149.049</v>
      </c>
      <c r="E203" s="1" t="n">
        <v>149.029</v>
      </c>
      <c r="F203" s="25" t="n">
        <v>0.283204</v>
      </c>
      <c r="G203" s="24" t="n">
        <v>-0.0195923</v>
      </c>
      <c r="H203" s="25" t="n">
        <v>33.3645</v>
      </c>
      <c r="I203" s="1" t="n">
        <v>33.3628</v>
      </c>
      <c r="J203" s="25" t="n">
        <v>0.000951786</v>
      </c>
      <c r="K203" s="24" t="n">
        <v>-0.00168228</v>
      </c>
      <c r="L203" s="25" t="n">
        <v>33.3645</v>
      </c>
      <c r="M203" s="1" t="n">
        <v>33.3663</v>
      </c>
      <c r="N203" s="25" t="n">
        <v>0.000677405</v>
      </c>
      <c r="O203" s="24" t="n">
        <v>0.00179291</v>
      </c>
    </row>
    <row r="204" customFormat="false" ht="12.75" hidden="false" customHeight="false" outlineLevel="0" collapsed="false">
      <c r="A204" s="23" t="s">
        <v>76</v>
      </c>
      <c r="B204" s="24" t="s">
        <v>77</v>
      </c>
      <c r="C204" s="24" t="n">
        <v>63</v>
      </c>
      <c r="D204" s="25" t="n">
        <v>123.248</v>
      </c>
      <c r="E204" s="1" t="n">
        <v>123.292</v>
      </c>
      <c r="F204" s="25" t="n">
        <v>0.289255</v>
      </c>
      <c r="G204" s="24" t="n">
        <v>0.0443039</v>
      </c>
      <c r="H204" s="25" t="n">
        <v>32.6733</v>
      </c>
      <c r="I204" s="1" t="n">
        <v>32.719</v>
      </c>
      <c r="J204" s="25" t="n">
        <v>0.043084</v>
      </c>
      <c r="K204" s="24" t="n">
        <v>0.0456696</v>
      </c>
      <c r="L204" s="25" t="n">
        <v>32.6733</v>
      </c>
      <c r="M204" s="1" t="n">
        <v>32.702</v>
      </c>
      <c r="N204" s="25" t="n">
        <v>0.0237196</v>
      </c>
      <c r="O204" s="24" t="n">
        <v>0.0286484</v>
      </c>
    </row>
    <row r="205" customFormat="false" ht="12.75" hidden="false" customHeight="false" outlineLevel="0" collapsed="false">
      <c r="A205" s="23" t="s">
        <v>76</v>
      </c>
      <c r="B205" s="24" t="s">
        <v>77</v>
      </c>
      <c r="C205" s="24" t="n">
        <v>31</v>
      </c>
      <c r="D205" s="25" t="n">
        <v>101.112</v>
      </c>
      <c r="E205" s="1" t="n">
        <v>101.125</v>
      </c>
      <c r="F205" s="25" t="n">
        <v>0.313993</v>
      </c>
      <c r="G205" s="24" t="n">
        <v>0.0128708</v>
      </c>
      <c r="H205" s="25" t="n">
        <v>32.5046</v>
      </c>
      <c r="I205" s="1" t="n">
        <v>32.5032</v>
      </c>
      <c r="J205" s="25" t="n">
        <v>0.000300979</v>
      </c>
      <c r="K205" s="24" t="n">
        <v>-0.00137711</v>
      </c>
      <c r="L205" s="25" t="n">
        <v>32.5046</v>
      </c>
      <c r="M205" s="1" t="n">
        <v>32.5058</v>
      </c>
      <c r="N205" s="25" t="n">
        <v>0.000206658</v>
      </c>
      <c r="O205" s="24" t="n">
        <v>0.00119781</v>
      </c>
    </row>
    <row r="206" customFormat="false" ht="12.75" hidden="false" customHeight="false" outlineLevel="0" collapsed="false">
      <c r="A206" s="23" t="s">
        <v>76</v>
      </c>
      <c r="B206" s="24" t="s">
        <v>77</v>
      </c>
      <c r="C206" s="24" t="n">
        <v>98</v>
      </c>
      <c r="D206" s="25" t="n">
        <v>74.085</v>
      </c>
      <c r="E206" s="1" t="n">
        <v>73.9501</v>
      </c>
      <c r="F206" s="25" t="n">
        <v>0.215122</v>
      </c>
      <c r="G206" s="24" t="n">
        <v>-0.13488</v>
      </c>
      <c r="H206" s="25" t="n">
        <v>32.5034</v>
      </c>
      <c r="I206" s="1" t="n">
        <v>32.5031</v>
      </c>
      <c r="J206" s="25" t="n">
        <v>0.000291506</v>
      </c>
      <c r="K206" s="24" t="n">
        <v>-0.000278473</v>
      </c>
      <c r="L206" s="25" t="n">
        <v>32.5034</v>
      </c>
      <c r="M206" s="1" t="n">
        <v>32.5058</v>
      </c>
      <c r="N206" s="25" t="n">
        <v>0.000231652</v>
      </c>
      <c r="O206" s="24" t="n">
        <v>0.00236511</v>
      </c>
    </row>
    <row r="207" customFormat="false" ht="12.75" hidden="false" customHeight="false" outlineLevel="0" collapsed="false">
      <c r="A207" s="23" t="s">
        <v>76</v>
      </c>
      <c r="B207" s="24" t="s">
        <v>77</v>
      </c>
      <c r="C207" s="24" t="n">
        <v>58</v>
      </c>
      <c r="D207" s="25" t="n">
        <v>48.838</v>
      </c>
      <c r="E207" s="1" t="n">
        <v>48.7359</v>
      </c>
      <c r="F207" s="25" t="n">
        <v>0.29135</v>
      </c>
      <c r="G207" s="24" t="n">
        <v>-0.102123</v>
      </c>
      <c r="H207" s="25" t="n">
        <v>32.5045</v>
      </c>
      <c r="I207" s="1" t="n">
        <v>32.5047</v>
      </c>
      <c r="J207" s="25" t="n">
        <v>0.000303992</v>
      </c>
      <c r="K207" s="24" t="n">
        <v>0.000152588</v>
      </c>
      <c r="L207" s="25" t="n">
        <v>32.5045</v>
      </c>
      <c r="M207" s="1" t="n">
        <v>32.5074</v>
      </c>
      <c r="N207" s="25" t="n">
        <v>0.000198336</v>
      </c>
      <c r="O207" s="24" t="n">
        <v>0.0029068</v>
      </c>
    </row>
    <row r="208" customFormat="false" ht="12.75" hidden="false" customHeight="false" outlineLevel="0" collapsed="false">
      <c r="A208" s="23" t="s">
        <v>76</v>
      </c>
      <c r="B208" s="24" t="s">
        <v>77</v>
      </c>
      <c r="C208" s="24" t="n">
        <v>64</v>
      </c>
      <c r="D208" s="25" t="n">
        <v>23.092</v>
      </c>
      <c r="E208" s="1" t="n">
        <v>23.0138</v>
      </c>
      <c r="F208" s="25" t="n">
        <v>0.293801</v>
      </c>
      <c r="G208" s="24" t="n">
        <v>-0.0781708</v>
      </c>
      <c r="H208" s="25" t="n">
        <v>32.5059</v>
      </c>
      <c r="I208" s="1" t="n">
        <v>32.5051</v>
      </c>
      <c r="J208" s="25" t="n">
        <v>0.000279409</v>
      </c>
      <c r="K208" s="24" t="n">
        <v>-0.000766754</v>
      </c>
      <c r="L208" s="25" t="n">
        <v>32.5059</v>
      </c>
      <c r="M208" s="1" t="n">
        <v>32.5077</v>
      </c>
      <c r="N208" s="25" t="n">
        <v>0.00029783</v>
      </c>
      <c r="O208" s="24" t="n">
        <v>0.00178528</v>
      </c>
    </row>
    <row r="209" customFormat="false" ht="12.75" hidden="false" customHeight="false" outlineLevel="0" collapsed="false">
      <c r="A209" s="23" t="s">
        <v>76</v>
      </c>
      <c r="B209" s="24" t="s">
        <v>77</v>
      </c>
      <c r="C209" s="24" t="n">
        <v>72</v>
      </c>
      <c r="D209" s="25" t="n">
        <v>10.011</v>
      </c>
      <c r="E209" s="1" t="n">
        <v>10.021</v>
      </c>
      <c r="F209" s="25" t="n">
        <v>0.310246</v>
      </c>
      <c r="G209" s="24" t="n">
        <v>0.00995827</v>
      </c>
      <c r="H209" s="25" t="n">
        <v>32.506</v>
      </c>
      <c r="I209" s="1" t="n">
        <v>32.5056</v>
      </c>
      <c r="J209" s="25" t="n">
        <v>0.000296152</v>
      </c>
      <c r="K209" s="24" t="n">
        <v>-0.000442505</v>
      </c>
      <c r="L209" s="25" t="n">
        <v>32.506</v>
      </c>
      <c r="M209" s="1" t="n">
        <v>32.5082</v>
      </c>
      <c r="N209" s="25" t="n">
        <v>0.000301309</v>
      </c>
      <c r="O209" s="24" t="n">
        <v>0.00224304</v>
      </c>
    </row>
    <row r="210" customFormat="false" ht="13.5" hidden="false" customHeight="false" outlineLevel="0" collapsed="false">
      <c r="A210" s="26" t="s">
        <v>76</v>
      </c>
      <c r="B210" s="27" t="s">
        <v>77</v>
      </c>
      <c r="C210" s="27" t="n">
        <v>121</v>
      </c>
      <c r="D210" s="28" t="n">
        <v>4.094</v>
      </c>
      <c r="E210" s="29" t="n">
        <v>4.09445</v>
      </c>
      <c r="F210" s="28" t="n">
        <v>0.188225</v>
      </c>
      <c r="G210" s="27" t="n">
        <v>0.00044632</v>
      </c>
      <c r="H210" s="28" t="n">
        <v>32.5058</v>
      </c>
      <c r="I210" s="29" t="n">
        <v>32.5054</v>
      </c>
      <c r="J210" s="28" t="n">
        <v>0.00106942</v>
      </c>
      <c r="K210" s="27" t="n">
        <v>-0.00038147</v>
      </c>
      <c r="L210" s="28" t="n">
        <v>32.5058</v>
      </c>
      <c r="M210" s="29" t="n">
        <v>32.5084</v>
      </c>
      <c r="N210" s="28" t="n">
        <v>0.000374257</v>
      </c>
      <c r="O210" s="27" t="n">
        <v>0.00263596</v>
      </c>
    </row>
    <row r="211" customFormat="false" ht="13.5" hidden="false" customHeight="false" outlineLevel="0" collapsed="false">
      <c r="A211" s="1" t="s">
        <v>15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9" t="s">
        <v>78</v>
      </c>
      <c r="B212" s="20" t="s">
        <v>79</v>
      </c>
      <c r="C212" s="20" t="n">
        <v>20</v>
      </c>
      <c r="D212" s="21" t="n">
        <v>4316.63</v>
      </c>
      <c r="E212" s="22" t="n">
        <v>4316.65</v>
      </c>
      <c r="F212" s="21" t="n">
        <v>0.300879</v>
      </c>
      <c r="G212" s="20" t="n">
        <v>0.0131836</v>
      </c>
      <c r="H212" s="21" t="n">
        <v>34.6836</v>
      </c>
      <c r="I212" s="22" t="n">
        <v>34.6837</v>
      </c>
      <c r="J212" s="21" t="n">
        <v>0.000345485</v>
      </c>
      <c r="K212" s="20" t="n">
        <v>0.000114441</v>
      </c>
      <c r="L212" s="21" t="n">
        <v>34.6836</v>
      </c>
      <c r="M212" s="22" t="n">
        <v>34.6865</v>
      </c>
      <c r="N212" s="21" t="n">
        <v>0.000232459</v>
      </c>
      <c r="O212" s="20" t="n">
        <v>0.00288391</v>
      </c>
    </row>
    <row r="213" customFormat="false" ht="12.75" hidden="false" customHeight="false" outlineLevel="0" collapsed="false">
      <c r="A213" s="23" t="s">
        <v>78</v>
      </c>
      <c r="B213" s="24" t="s">
        <v>79</v>
      </c>
      <c r="C213" s="24" t="n">
        <v>37</v>
      </c>
      <c r="D213" s="25" t="n">
        <v>4000.5</v>
      </c>
      <c r="E213" s="1" t="n">
        <v>4000.63</v>
      </c>
      <c r="F213" s="25" t="n">
        <v>0.270735</v>
      </c>
      <c r="G213" s="24" t="n">
        <v>0.122559</v>
      </c>
      <c r="H213" s="25" t="n">
        <v>34.6798</v>
      </c>
      <c r="I213" s="1" t="n">
        <v>34.6803</v>
      </c>
      <c r="J213" s="25" t="n">
        <v>0.00035067</v>
      </c>
      <c r="K213" s="24" t="n">
        <v>0.000488281</v>
      </c>
      <c r="L213" s="25" t="n">
        <v>34.6798</v>
      </c>
      <c r="M213" s="1" t="n">
        <v>34.6829</v>
      </c>
      <c r="N213" s="25" t="n">
        <v>0.000223647</v>
      </c>
      <c r="O213" s="24" t="n">
        <v>0.00310898</v>
      </c>
    </row>
    <row r="214" customFormat="false" ht="12.75" hidden="false" customHeight="false" outlineLevel="0" collapsed="false">
      <c r="A214" s="23" t="s">
        <v>78</v>
      </c>
      <c r="B214" s="24" t="s">
        <v>79</v>
      </c>
      <c r="C214" s="24" t="n">
        <v>46</v>
      </c>
      <c r="D214" s="25" t="n">
        <v>3499.23</v>
      </c>
      <c r="E214" s="1" t="n">
        <v>3499.17</v>
      </c>
      <c r="F214" s="25" t="n">
        <v>0.288333</v>
      </c>
      <c r="G214" s="24" t="n">
        <v>-0.0581055</v>
      </c>
      <c r="H214" s="25" t="n">
        <v>34.6714</v>
      </c>
      <c r="I214" s="1" t="n">
        <v>34.6721</v>
      </c>
      <c r="J214" s="25" t="n">
        <v>0.000288952</v>
      </c>
      <c r="K214" s="24" t="n">
        <v>0.000667572</v>
      </c>
      <c r="L214" s="25" t="n">
        <v>34.6714</v>
      </c>
      <c r="M214" s="1" t="n">
        <v>34.675</v>
      </c>
      <c r="N214" s="25" t="n">
        <v>0.000245118</v>
      </c>
      <c r="O214" s="24" t="n">
        <v>0.00358582</v>
      </c>
    </row>
    <row r="215" customFormat="false" ht="12.75" hidden="false" customHeight="false" outlineLevel="0" collapsed="false">
      <c r="A215" s="23" t="s">
        <v>78</v>
      </c>
      <c r="B215" s="24" t="s">
        <v>79</v>
      </c>
      <c r="C215" s="24" t="n">
        <v>97</v>
      </c>
      <c r="D215" s="25" t="n">
        <v>2999</v>
      </c>
      <c r="E215" s="1" t="n">
        <v>2999.02</v>
      </c>
      <c r="F215" s="25" t="n">
        <v>0.257819</v>
      </c>
      <c r="G215" s="24" t="n">
        <v>0.0180664</v>
      </c>
      <c r="H215" s="25" t="n">
        <v>34.6533</v>
      </c>
      <c r="I215" s="1" t="n">
        <v>34.6537</v>
      </c>
      <c r="J215" s="25" t="n">
        <v>0.000314141</v>
      </c>
      <c r="K215" s="24" t="n">
        <v>0.00043869</v>
      </c>
      <c r="L215" s="25" t="n">
        <v>34.6533</v>
      </c>
      <c r="M215" s="1" t="n">
        <v>34.6566</v>
      </c>
      <c r="N215" s="25" t="n">
        <v>0.000240694</v>
      </c>
      <c r="O215" s="24" t="n">
        <v>0.00333023</v>
      </c>
    </row>
    <row r="216" customFormat="false" ht="12.75" hidden="false" customHeight="false" outlineLevel="0" collapsed="false">
      <c r="A216" s="23" t="s">
        <v>78</v>
      </c>
      <c r="B216" s="24" t="s">
        <v>79</v>
      </c>
      <c r="C216" s="24" t="n">
        <v>44</v>
      </c>
      <c r="D216" s="25" t="n">
        <v>2500.54</v>
      </c>
      <c r="E216" s="1" t="n">
        <v>2500.66</v>
      </c>
      <c r="F216" s="25" t="n">
        <v>0.258022</v>
      </c>
      <c r="G216" s="24" t="n">
        <v>0.116211</v>
      </c>
      <c r="H216" s="25" t="n">
        <v>34.6234</v>
      </c>
      <c r="I216" s="1" t="n">
        <v>34.6243</v>
      </c>
      <c r="J216" s="25" t="n">
        <v>0.000328906</v>
      </c>
      <c r="K216" s="24" t="n">
        <v>0.000881195</v>
      </c>
      <c r="L216" s="25" t="n">
        <v>34.6234</v>
      </c>
      <c r="M216" s="1" t="n">
        <v>34.627</v>
      </c>
      <c r="N216" s="25" t="n">
        <v>0.000249122</v>
      </c>
      <c r="O216" s="24" t="n">
        <v>0.003582</v>
      </c>
    </row>
    <row r="217" customFormat="false" ht="12.75" hidden="false" customHeight="false" outlineLevel="0" collapsed="false">
      <c r="A217" s="23" t="s">
        <v>78</v>
      </c>
      <c r="B217" s="24" t="s">
        <v>79</v>
      </c>
      <c r="C217" s="24" t="n">
        <v>45</v>
      </c>
      <c r="D217" s="25" t="n">
        <v>1997.73</v>
      </c>
      <c r="E217" s="1" t="n">
        <v>1997.61</v>
      </c>
      <c r="F217" s="25" t="n">
        <v>0.287122</v>
      </c>
      <c r="G217" s="24" t="n">
        <v>-0.120483</v>
      </c>
      <c r="H217" s="25" t="n">
        <v>34.5792</v>
      </c>
      <c r="I217" s="1" t="n">
        <v>34.5808</v>
      </c>
      <c r="J217" s="25" t="n">
        <v>0.000314121</v>
      </c>
      <c r="K217" s="24" t="n">
        <v>0.00159454</v>
      </c>
      <c r="L217" s="25" t="n">
        <v>34.5792</v>
      </c>
      <c r="M217" s="1" t="n">
        <v>34.5834</v>
      </c>
      <c r="N217" s="25" t="n">
        <v>0.000334125</v>
      </c>
      <c r="O217" s="24" t="n">
        <v>0.00418472</v>
      </c>
    </row>
    <row r="218" customFormat="false" ht="12.75" hidden="false" customHeight="false" outlineLevel="0" collapsed="false">
      <c r="A218" s="23" t="s">
        <v>78</v>
      </c>
      <c r="B218" s="24" t="s">
        <v>79</v>
      </c>
      <c r="C218" s="24" t="n">
        <v>66</v>
      </c>
      <c r="D218" s="25" t="n">
        <v>1499</v>
      </c>
      <c r="E218" s="1" t="n">
        <v>1498.96</v>
      </c>
      <c r="F218" s="25" t="n">
        <v>0.283213</v>
      </c>
      <c r="G218" s="24" t="n">
        <v>-0.0462646</v>
      </c>
      <c r="H218" s="25" t="n">
        <v>34.5006</v>
      </c>
      <c r="I218" s="1" t="n">
        <v>34.5019</v>
      </c>
      <c r="J218" s="25" t="n">
        <v>0.000350928</v>
      </c>
      <c r="K218" s="24" t="n">
        <v>0.00125504</v>
      </c>
      <c r="L218" s="25" t="n">
        <v>34.5006</v>
      </c>
      <c r="M218" s="1" t="n">
        <v>34.5045</v>
      </c>
      <c r="N218" s="25" t="n">
        <v>0.000262098</v>
      </c>
      <c r="O218" s="24" t="n">
        <v>0.00387573</v>
      </c>
    </row>
    <row r="219" customFormat="false" ht="12.75" hidden="false" customHeight="false" outlineLevel="0" collapsed="false">
      <c r="A219" s="23" t="s">
        <v>78</v>
      </c>
      <c r="B219" s="24" t="s">
        <v>79</v>
      </c>
      <c r="C219" s="24" t="n">
        <v>27</v>
      </c>
      <c r="D219" s="25" t="n">
        <v>1246.19</v>
      </c>
      <c r="E219" s="1" t="n">
        <v>1246.19</v>
      </c>
      <c r="F219" s="25" t="n">
        <v>0.303408</v>
      </c>
      <c r="G219" s="24" t="n">
        <v>-0.00170898</v>
      </c>
      <c r="H219" s="25" t="n">
        <v>34.4428</v>
      </c>
      <c r="I219" s="1" t="n">
        <v>34.442</v>
      </c>
      <c r="J219" s="25" t="n">
        <v>0.000334703</v>
      </c>
      <c r="K219" s="24" t="n">
        <v>-0.000793457</v>
      </c>
      <c r="L219" s="25" t="n">
        <v>34.4428</v>
      </c>
      <c r="M219" s="1" t="n">
        <v>34.4447</v>
      </c>
      <c r="N219" s="25" t="n">
        <v>0.00023519</v>
      </c>
      <c r="O219" s="24" t="n">
        <v>0.00188065</v>
      </c>
    </row>
    <row r="220" customFormat="false" ht="12.75" hidden="false" customHeight="false" outlineLevel="0" collapsed="false">
      <c r="A220" s="23" t="s">
        <v>78</v>
      </c>
      <c r="B220" s="24" t="s">
        <v>79</v>
      </c>
      <c r="C220" s="24" t="n">
        <v>12</v>
      </c>
      <c r="D220" s="25" t="n">
        <v>998.225</v>
      </c>
      <c r="E220" s="1" t="n">
        <v>998.175</v>
      </c>
      <c r="F220" s="25" t="n">
        <v>0.302699</v>
      </c>
      <c r="G220" s="24" t="n">
        <v>-0.050415</v>
      </c>
      <c r="H220" s="25" t="n">
        <v>34.3675</v>
      </c>
      <c r="I220" s="1" t="n">
        <v>34.3684</v>
      </c>
      <c r="J220" s="25" t="n">
        <v>0.000242981</v>
      </c>
      <c r="K220" s="24" t="n">
        <v>0.000907898</v>
      </c>
      <c r="L220" s="25" t="n">
        <v>34.3675</v>
      </c>
      <c r="M220" s="1" t="n">
        <v>34.3711</v>
      </c>
      <c r="N220" s="25" t="n">
        <v>0.000166255</v>
      </c>
      <c r="O220" s="24" t="n">
        <v>0.00357437</v>
      </c>
    </row>
    <row r="221" customFormat="false" ht="12.75" hidden="false" customHeight="false" outlineLevel="0" collapsed="false">
      <c r="A221" s="23" t="s">
        <v>78</v>
      </c>
      <c r="B221" s="24" t="s">
        <v>79</v>
      </c>
      <c r="C221" s="24" t="n">
        <v>45</v>
      </c>
      <c r="D221" s="25" t="n">
        <v>800.19</v>
      </c>
      <c r="E221" s="1" t="n">
        <v>800.339</v>
      </c>
      <c r="F221" s="25" t="n">
        <v>0.276982</v>
      </c>
      <c r="G221" s="24" t="n">
        <v>0.148499</v>
      </c>
      <c r="H221" s="25" t="n">
        <v>34.2891</v>
      </c>
      <c r="I221" s="1" t="n">
        <v>34.2898</v>
      </c>
      <c r="J221" s="25" t="n">
        <v>0.000335188</v>
      </c>
      <c r="K221" s="24" t="n">
        <v>0.000728607</v>
      </c>
      <c r="L221" s="25" t="n">
        <v>34.2891</v>
      </c>
      <c r="M221" s="1" t="n">
        <v>34.2922</v>
      </c>
      <c r="N221" s="25" t="n">
        <v>0.000213549</v>
      </c>
      <c r="O221" s="24" t="n">
        <v>0.00312424</v>
      </c>
    </row>
    <row r="222" customFormat="false" ht="12.75" hidden="false" customHeight="false" outlineLevel="0" collapsed="false">
      <c r="A222" s="23" t="s">
        <v>78</v>
      </c>
      <c r="B222" s="24" t="s">
        <v>79</v>
      </c>
      <c r="C222" s="24" t="n">
        <v>30</v>
      </c>
      <c r="D222" s="25" t="n">
        <v>598.483</v>
      </c>
      <c r="E222" s="1" t="n">
        <v>598.509</v>
      </c>
      <c r="F222" s="25" t="n">
        <v>0.293667</v>
      </c>
      <c r="G222" s="24" t="n">
        <v>0.0258789</v>
      </c>
      <c r="H222" s="25" t="n">
        <v>34.1854</v>
      </c>
      <c r="I222" s="1" t="n">
        <v>34.186</v>
      </c>
      <c r="J222" s="25" t="n">
        <v>0.000232345</v>
      </c>
      <c r="K222" s="24" t="n">
        <v>0.00063324</v>
      </c>
      <c r="L222" s="25" t="n">
        <v>34.1854</v>
      </c>
      <c r="M222" s="1" t="n">
        <v>34.1888</v>
      </c>
      <c r="N222" s="25" t="n">
        <v>0.000285449</v>
      </c>
      <c r="O222" s="24" t="n">
        <v>0.00339127</v>
      </c>
    </row>
    <row r="223" customFormat="false" ht="12.75" hidden="false" customHeight="false" outlineLevel="0" collapsed="false">
      <c r="A223" s="23" t="s">
        <v>78</v>
      </c>
      <c r="B223" s="24" t="s">
        <v>79</v>
      </c>
      <c r="C223" s="24" t="n">
        <v>62</v>
      </c>
      <c r="D223" s="25" t="n">
        <v>401.943</v>
      </c>
      <c r="E223" s="1" t="n">
        <v>402.016</v>
      </c>
      <c r="F223" s="25" t="n">
        <v>0.284997</v>
      </c>
      <c r="G223" s="24" t="n">
        <v>0.0726013</v>
      </c>
      <c r="H223" s="25" t="n">
        <v>33.9916</v>
      </c>
      <c r="I223" s="1" t="n">
        <v>33.993</v>
      </c>
      <c r="J223" s="25" t="n">
        <v>0.000607881</v>
      </c>
      <c r="K223" s="24" t="n">
        <v>0.00143814</v>
      </c>
      <c r="L223" s="25" t="n">
        <v>33.9916</v>
      </c>
      <c r="M223" s="1" t="n">
        <v>33.9957</v>
      </c>
      <c r="N223" s="25" t="n">
        <v>0.000378085</v>
      </c>
      <c r="O223" s="24" t="n">
        <v>0.00409698</v>
      </c>
    </row>
    <row r="224" customFormat="false" ht="12.75" hidden="false" customHeight="false" outlineLevel="0" collapsed="false">
      <c r="A224" s="23" t="s">
        <v>78</v>
      </c>
      <c r="B224" s="24" t="s">
        <v>79</v>
      </c>
      <c r="C224" s="24" t="n">
        <v>28</v>
      </c>
      <c r="D224" s="25" t="n">
        <v>299.422</v>
      </c>
      <c r="E224" s="1" t="n">
        <v>299.512</v>
      </c>
      <c r="F224" s="25" t="n">
        <v>0.299763</v>
      </c>
      <c r="G224" s="24" t="n">
        <v>0.0896606</v>
      </c>
      <c r="H224" s="25" t="n">
        <v>33.874</v>
      </c>
      <c r="I224" s="1" t="n">
        <v>33.8746</v>
      </c>
      <c r="J224" s="25" t="n">
        <v>0.00200536</v>
      </c>
      <c r="K224" s="24" t="n">
        <v>0.00062561</v>
      </c>
      <c r="L224" s="25" t="n">
        <v>33.874</v>
      </c>
      <c r="M224" s="1" t="n">
        <v>33.8771</v>
      </c>
      <c r="N224" s="25" t="n">
        <v>0.000912837</v>
      </c>
      <c r="O224" s="24" t="n">
        <v>0.00310898</v>
      </c>
    </row>
    <row r="225" customFormat="false" ht="12.75" hidden="false" customHeight="false" outlineLevel="0" collapsed="false">
      <c r="A225" s="23" t="s">
        <v>78</v>
      </c>
      <c r="B225" s="24" t="s">
        <v>79</v>
      </c>
      <c r="C225" s="24" t="n">
        <v>40</v>
      </c>
      <c r="D225" s="25" t="n">
        <v>248.953</v>
      </c>
      <c r="E225" s="1" t="n">
        <v>248.918</v>
      </c>
      <c r="F225" s="25" t="n">
        <v>0.302546</v>
      </c>
      <c r="G225" s="24" t="n">
        <v>-0.0348358</v>
      </c>
      <c r="H225" s="25" t="n">
        <v>33.8047</v>
      </c>
      <c r="I225" s="1" t="n">
        <v>33.805</v>
      </c>
      <c r="J225" s="25" t="n">
        <v>0.000466873</v>
      </c>
      <c r="K225" s="24" t="n">
        <v>0.000263214</v>
      </c>
      <c r="L225" s="25" t="n">
        <v>33.8047</v>
      </c>
      <c r="M225" s="1" t="n">
        <v>33.8077</v>
      </c>
      <c r="N225" s="25" t="n">
        <v>0.000529626</v>
      </c>
      <c r="O225" s="24" t="n">
        <v>0.00299454</v>
      </c>
    </row>
    <row r="226" customFormat="false" ht="12.75" hidden="false" customHeight="false" outlineLevel="0" collapsed="false">
      <c r="A226" s="23" t="s">
        <v>78</v>
      </c>
      <c r="B226" s="24" t="s">
        <v>79</v>
      </c>
      <c r="C226" s="24" t="n">
        <v>46</v>
      </c>
      <c r="D226" s="25" t="n">
        <v>199.583</v>
      </c>
      <c r="E226" s="1" t="n">
        <v>199.486</v>
      </c>
      <c r="F226" s="25" t="n">
        <v>0.285748</v>
      </c>
      <c r="G226" s="24" t="n">
        <v>-0.0974884</v>
      </c>
      <c r="H226" s="25" t="n">
        <v>32.5571</v>
      </c>
      <c r="I226" s="1" t="n">
        <v>33.7383</v>
      </c>
      <c r="J226" s="25" t="n">
        <v>0.000700809</v>
      </c>
      <c r="K226" s="24" t="n">
        <v>1.18121</v>
      </c>
      <c r="L226" s="25" t="n">
        <v>32.5571</v>
      </c>
      <c r="M226" s="1" t="n">
        <v>33.7401</v>
      </c>
      <c r="N226" s="25" t="n">
        <v>0.000958071</v>
      </c>
      <c r="O226" s="24" t="n">
        <v>1.18296</v>
      </c>
    </row>
    <row r="227" customFormat="false" ht="12.75" hidden="false" customHeight="false" outlineLevel="0" collapsed="false">
      <c r="A227" s="23" t="s">
        <v>78</v>
      </c>
      <c r="B227" s="24" t="s">
        <v>79</v>
      </c>
      <c r="C227" s="24" t="n">
        <v>99</v>
      </c>
      <c r="D227" s="25" t="n">
        <v>175.698</v>
      </c>
      <c r="E227" s="1" t="n">
        <v>175.893</v>
      </c>
      <c r="F227" s="25" t="n">
        <v>0.203963</v>
      </c>
      <c r="G227" s="24" t="n">
        <v>0.194992</v>
      </c>
      <c r="H227" s="25" t="n">
        <v>33.7148</v>
      </c>
      <c r="I227" s="1" t="n">
        <v>33.7137</v>
      </c>
      <c r="J227" s="25" t="n">
        <v>0.00109057</v>
      </c>
      <c r="K227" s="24" t="n">
        <v>-0.00109482</v>
      </c>
      <c r="L227" s="25" t="n">
        <v>33.7148</v>
      </c>
      <c r="M227" s="1" t="n">
        <v>33.7174</v>
      </c>
      <c r="N227" s="25" t="n">
        <v>0.00139737</v>
      </c>
      <c r="O227" s="24" t="n">
        <v>0.00257492</v>
      </c>
    </row>
    <row r="228" customFormat="false" ht="12.75" hidden="false" customHeight="false" outlineLevel="0" collapsed="false">
      <c r="A228" s="23" t="s">
        <v>78</v>
      </c>
      <c r="B228" s="24" t="s">
        <v>79</v>
      </c>
      <c r="C228" s="24" t="n">
        <v>97</v>
      </c>
      <c r="D228" s="25" t="n">
        <v>150.848</v>
      </c>
      <c r="E228" s="1" t="n">
        <v>150.995</v>
      </c>
      <c r="F228" s="25" t="n">
        <v>0.249519</v>
      </c>
      <c r="G228" s="24" t="n">
        <v>0.147308</v>
      </c>
      <c r="H228" s="25" t="n">
        <v>33.5747</v>
      </c>
      <c r="I228" s="1" t="n">
        <v>33.5767</v>
      </c>
      <c r="J228" s="25" t="n">
        <v>0.00153507</v>
      </c>
      <c r="K228" s="24" t="n">
        <v>0.00198746</v>
      </c>
      <c r="L228" s="25" t="n">
        <v>33.5747</v>
      </c>
      <c r="M228" s="1" t="n">
        <v>33.5795</v>
      </c>
      <c r="N228" s="25" t="n">
        <v>0.000951316</v>
      </c>
      <c r="O228" s="24" t="n">
        <v>0.00484085</v>
      </c>
    </row>
    <row r="229" customFormat="false" ht="12.75" hidden="false" customHeight="false" outlineLevel="0" collapsed="false">
      <c r="A229" s="23" t="s">
        <v>78</v>
      </c>
      <c r="B229" s="24" t="s">
        <v>79</v>
      </c>
      <c r="C229" s="24" t="n">
        <v>29</v>
      </c>
      <c r="D229" s="25" t="n">
        <v>124.886</v>
      </c>
      <c r="E229" s="1" t="n">
        <v>125.044</v>
      </c>
      <c r="F229" s="25" t="n">
        <v>0.299309</v>
      </c>
      <c r="G229" s="24" t="n">
        <v>0.158409</v>
      </c>
      <c r="H229" s="25" t="n">
        <v>33.2126</v>
      </c>
      <c r="I229" s="1" t="n">
        <v>33.2132</v>
      </c>
      <c r="J229" s="25" t="n">
        <v>0.00263074</v>
      </c>
      <c r="K229" s="24" t="n">
        <v>0.000629425</v>
      </c>
      <c r="L229" s="25" t="n">
        <v>33.2126</v>
      </c>
      <c r="M229" s="1" t="n">
        <v>33.217</v>
      </c>
      <c r="N229" s="25" t="n">
        <v>0.00234923</v>
      </c>
      <c r="O229" s="24" t="n">
        <v>0.00444412</v>
      </c>
    </row>
    <row r="230" customFormat="false" ht="12.75" hidden="false" customHeight="false" outlineLevel="0" collapsed="false">
      <c r="A230" s="23" t="s">
        <v>78</v>
      </c>
      <c r="B230" s="24" t="s">
        <v>79</v>
      </c>
      <c r="C230" s="24" t="n">
        <v>64</v>
      </c>
      <c r="D230" s="25" t="n">
        <v>98.494</v>
      </c>
      <c r="E230" s="1" t="n">
        <v>98.5771</v>
      </c>
      <c r="F230" s="25" t="n">
        <v>0.293835</v>
      </c>
      <c r="G230" s="24" t="n">
        <v>0.0830612</v>
      </c>
      <c r="H230" s="25" t="n">
        <v>32.5582</v>
      </c>
      <c r="I230" s="1" t="n">
        <v>32.5573</v>
      </c>
      <c r="J230" s="25" t="n">
        <v>0.000340014</v>
      </c>
      <c r="K230" s="24" t="n">
        <v>-0.000904083</v>
      </c>
      <c r="L230" s="25" t="n">
        <v>32.5582</v>
      </c>
      <c r="M230" s="1" t="n">
        <v>32.56</v>
      </c>
      <c r="N230" s="25" t="n">
        <v>0.000266709</v>
      </c>
      <c r="O230" s="24" t="n">
        <v>0.00182724</v>
      </c>
    </row>
    <row r="231" customFormat="false" ht="12.75" hidden="false" customHeight="false" outlineLevel="0" collapsed="false">
      <c r="A231" s="23" t="s">
        <v>78</v>
      </c>
      <c r="B231" s="24" t="s">
        <v>79</v>
      </c>
      <c r="C231" s="24" t="n">
        <v>62</v>
      </c>
      <c r="D231" s="25" t="n">
        <v>73.507</v>
      </c>
      <c r="E231" s="1" t="n">
        <v>73.5785</v>
      </c>
      <c r="F231" s="25" t="n">
        <v>0.263376</v>
      </c>
      <c r="G231" s="24" t="n">
        <v>0.0714493</v>
      </c>
      <c r="H231" s="25" t="n">
        <v>32.5576</v>
      </c>
      <c r="I231" s="1" t="n">
        <v>32.5569</v>
      </c>
      <c r="J231" s="25" t="n">
        <v>0.000318455</v>
      </c>
      <c r="K231" s="24" t="n">
        <v>-0.000667572</v>
      </c>
      <c r="L231" s="25" t="n">
        <v>32.5576</v>
      </c>
      <c r="M231" s="1" t="n">
        <v>32.5597</v>
      </c>
      <c r="N231" s="25" t="n">
        <v>0.000205192</v>
      </c>
      <c r="O231" s="24" t="n">
        <v>0.00214386</v>
      </c>
    </row>
    <row r="232" customFormat="false" ht="12.75" hidden="false" customHeight="false" outlineLevel="0" collapsed="false">
      <c r="A232" s="23" t="s">
        <v>78</v>
      </c>
      <c r="B232" s="24" t="s">
        <v>79</v>
      </c>
      <c r="C232" s="24" t="n">
        <v>36</v>
      </c>
      <c r="D232" s="25" t="n">
        <v>52.215</v>
      </c>
      <c r="E232" s="1" t="n">
        <v>52.1752</v>
      </c>
      <c r="F232" s="25" t="n">
        <v>0.306497</v>
      </c>
      <c r="G232" s="24" t="n">
        <v>-0.0398064</v>
      </c>
      <c r="H232" s="25" t="n">
        <v>32.5569</v>
      </c>
      <c r="I232" s="1" t="n">
        <v>32.5564</v>
      </c>
      <c r="J232" s="25" t="n">
        <v>0.000266149</v>
      </c>
      <c r="K232" s="24" t="n">
        <v>-0.000545502</v>
      </c>
      <c r="L232" s="25" t="n">
        <v>32.5569</v>
      </c>
      <c r="M232" s="1" t="n">
        <v>32.5588</v>
      </c>
      <c r="N232" s="25" t="n">
        <v>0.000261526</v>
      </c>
      <c r="O232" s="24" t="n">
        <v>0.0018692</v>
      </c>
    </row>
    <row r="233" customFormat="false" ht="12.75" hidden="false" customHeight="false" outlineLevel="0" collapsed="false">
      <c r="A233" s="23" t="s">
        <v>78</v>
      </c>
      <c r="B233" s="24" t="s">
        <v>79</v>
      </c>
      <c r="C233" s="24" t="n">
        <v>62</v>
      </c>
      <c r="D233" s="25" t="n">
        <v>24.129</v>
      </c>
      <c r="E233" s="1" t="n">
        <v>24.1766</v>
      </c>
      <c r="F233" s="25" t="n">
        <v>0.260258</v>
      </c>
      <c r="G233" s="24" t="n">
        <v>0.0476303</v>
      </c>
      <c r="H233" s="25" t="n">
        <v>32.557</v>
      </c>
      <c r="I233" s="1" t="n">
        <v>32.5559</v>
      </c>
      <c r="J233" s="25" t="n">
        <v>0.00023508</v>
      </c>
      <c r="K233" s="24" t="n">
        <v>-0.00110245</v>
      </c>
      <c r="L233" s="25" t="n">
        <v>32.557</v>
      </c>
      <c r="M233" s="1" t="n">
        <v>32.5589</v>
      </c>
      <c r="N233" s="25" t="n">
        <v>0.000251293</v>
      </c>
      <c r="O233" s="24" t="n">
        <v>0.00194168</v>
      </c>
    </row>
    <row r="234" customFormat="false" ht="12.75" hidden="false" customHeight="false" outlineLevel="0" collapsed="false">
      <c r="A234" s="23" t="s">
        <v>78</v>
      </c>
      <c r="B234" s="24" t="s">
        <v>79</v>
      </c>
      <c r="C234" s="24" t="n">
        <v>48</v>
      </c>
      <c r="D234" s="25" t="n">
        <v>9.876</v>
      </c>
      <c r="E234" s="1" t="n">
        <v>9.7254</v>
      </c>
      <c r="F234" s="25" t="n">
        <v>0.287336</v>
      </c>
      <c r="G234" s="24" t="n">
        <v>-0.150604</v>
      </c>
      <c r="H234" s="25" t="n">
        <v>32.5563</v>
      </c>
      <c r="I234" s="1" t="n">
        <v>32.556</v>
      </c>
      <c r="J234" s="25" t="n">
        <v>0.000215881</v>
      </c>
      <c r="K234" s="24" t="n">
        <v>-0.000267029</v>
      </c>
      <c r="L234" s="25" t="n">
        <v>32.5563</v>
      </c>
      <c r="M234" s="1" t="n">
        <v>32.5588</v>
      </c>
      <c r="N234" s="25" t="n">
        <v>0.000232838</v>
      </c>
      <c r="O234" s="24" t="n">
        <v>0.00251389</v>
      </c>
    </row>
    <row r="235" customFormat="false" ht="13.5" hidden="false" customHeight="false" outlineLevel="0" collapsed="false">
      <c r="A235" s="26" t="s">
        <v>78</v>
      </c>
      <c r="B235" s="27" t="s">
        <v>79</v>
      </c>
      <c r="C235" s="27" t="n">
        <v>121</v>
      </c>
      <c r="D235" s="28" t="n">
        <v>4.242</v>
      </c>
      <c r="E235" s="29" t="n">
        <v>4.24169</v>
      </c>
      <c r="F235" s="28" t="n">
        <v>0.217305</v>
      </c>
      <c r="G235" s="27" t="n">
        <v>-0.000314236</v>
      </c>
      <c r="H235" s="28" t="n">
        <v>32.5568</v>
      </c>
      <c r="I235" s="29" t="n">
        <v>32.5559</v>
      </c>
      <c r="J235" s="28" t="n">
        <v>0.000319076</v>
      </c>
      <c r="K235" s="27" t="n">
        <v>-0.000865936</v>
      </c>
      <c r="L235" s="28" t="n">
        <v>32.5568</v>
      </c>
      <c r="M235" s="29" t="n">
        <v>32.5588</v>
      </c>
      <c r="N235" s="28" t="n">
        <v>0.00022738</v>
      </c>
      <c r="O235" s="27" t="n">
        <v>0.00196457</v>
      </c>
    </row>
    <row r="236" customFormat="false" ht="13.5" hidden="false" customHeight="false" outlineLevel="0" collapsed="false">
      <c r="A236" s="1" t="s">
        <v>15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A237" s="19" t="s">
        <v>80</v>
      </c>
      <c r="B237" s="20" t="s">
        <v>81</v>
      </c>
      <c r="C237" s="20" t="n">
        <v>237</v>
      </c>
      <c r="D237" s="21" t="n">
        <v>1998.38</v>
      </c>
      <c r="E237" s="22" t="n">
        <v>1998.4</v>
      </c>
      <c r="F237" s="21" t="n">
        <v>0.290173</v>
      </c>
      <c r="G237" s="20" t="n">
        <v>0.019043</v>
      </c>
      <c r="H237" s="21" t="n">
        <v>34.5791</v>
      </c>
      <c r="I237" s="22" t="n">
        <v>34.578</v>
      </c>
      <c r="J237" s="21" t="n">
        <v>0.000357489</v>
      </c>
      <c r="K237" s="20" t="n">
        <v>-0.00106049</v>
      </c>
      <c r="L237" s="21" t="n">
        <v>34.5791</v>
      </c>
      <c r="M237" s="22" t="n">
        <v>34.5809</v>
      </c>
      <c r="N237" s="21" t="n">
        <v>0.000292497</v>
      </c>
      <c r="O237" s="20" t="n">
        <v>0.00180054</v>
      </c>
    </row>
    <row r="238" customFormat="false" ht="12.75" hidden="false" customHeight="false" outlineLevel="0" collapsed="false">
      <c r="A238" s="23" t="s">
        <v>80</v>
      </c>
      <c r="B238" s="24" t="s">
        <v>81</v>
      </c>
      <c r="C238" s="24" t="n">
        <v>696</v>
      </c>
      <c r="D238" s="25" t="n">
        <v>2000</v>
      </c>
      <c r="E238" s="1" t="n">
        <v>2000.08</v>
      </c>
      <c r="F238" s="25" t="n">
        <v>0.307148</v>
      </c>
      <c r="G238" s="24" t="n">
        <v>0.0814209</v>
      </c>
      <c r="H238" s="25" t="n">
        <v>34.5796</v>
      </c>
      <c r="I238" s="1" t="n">
        <v>34.5781</v>
      </c>
      <c r="J238" s="25" t="n">
        <v>0.000311883</v>
      </c>
      <c r="K238" s="24" t="n">
        <v>-0.00147247</v>
      </c>
      <c r="L238" s="25" t="n">
        <v>34.5796</v>
      </c>
      <c r="M238" s="1" t="n">
        <v>34.581</v>
      </c>
      <c r="N238" s="25" t="n">
        <v>0.000288888</v>
      </c>
      <c r="O238" s="24" t="n">
        <v>0.00143814</v>
      </c>
    </row>
    <row r="239" customFormat="false" ht="12.75" hidden="false" customHeight="false" outlineLevel="0" collapsed="false">
      <c r="A239" s="23" t="s">
        <v>80</v>
      </c>
      <c r="B239" s="24" t="s">
        <v>81</v>
      </c>
      <c r="C239" s="24" t="n">
        <v>450</v>
      </c>
      <c r="D239" s="25" t="n">
        <v>2002</v>
      </c>
      <c r="E239" s="1" t="n">
        <v>2002</v>
      </c>
      <c r="F239" s="25" t="n">
        <v>0.313514</v>
      </c>
      <c r="G239" s="24" t="n">
        <v>-0.00878906</v>
      </c>
      <c r="H239" s="25" t="n">
        <v>34.5759</v>
      </c>
      <c r="I239" s="1" t="n">
        <v>34.5782</v>
      </c>
      <c r="J239" s="25" t="n">
        <v>0.000356315</v>
      </c>
      <c r="K239" s="24" t="n">
        <v>0.00234604</v>
      </c>
      <c r="L239" s="25" t="n">
        <v>34.5759</v>
      </c>
      <c r="M239" s="1" t="n">
        <v>34.5813</v>
      </c>
      <c r="N239" s="25" t="n">
        <v>0.000245844</v>
      </c>
      <c r="O239" s="24" t="n">
        <v>0.00535583</v>
      </c>
    </row>
    <row r="240" customFormat="false" ht="12.75" hidden="false" customHeight="false" outlineLevel="0" collapsed="false">
      <c r="A240" s="23" t="s">
        <v>80</v>
      </c>
      <c r="B240" s="24" t="s">
        <v>81</v>
      </c>
      <c r="C240" s="24" t="n">
        <v>671</v>
      </c>
      <c r="D240" s="25" t="n">
        <v>2001.03</v>
      </c>
      <c r="E240" s="1" t="n">
        <v>2000.99</v>
      </c>
      <c r="F240" s="25" t="n">
        <v>0.289317</v>
      </c>
      <c r="G240" s="24" t="n">
        <v>-0.0395508</v>
      </c>
      <c r="H240" s="25" t="n">
        <v>34.5782</v>
      </c>
      <c r="I240" s="1" t="n">
        <v>34.5782</v>
      </c>
      <c r="J240" s="25" t="n">
        <v>0.000334499</v>
      </c>
      <c r="K240" s="24" t="n">
        <v>-4.95911E-005</v>
      </c>
      <c r="L240" s="25" t="n">
        <v>34.5782</v>
      </c>
      <c r="M240" s="1" t="n">
        <v>34.5812</v>
      </c>
      <c r="N240" s="25" t="n">
        <v>0.000273042</v>
      </c>
      <c r="O240" s="24" t="n">
        <v>0.00297928</v>
      </c>
    </row>
    <row r="241" customFormat="false" ht="12.75" hidden="false" customHeight="false" outlineLevel="0" collapsed="false">
      <c r="A241" s="23" t="s">
        <v>80</v>
      </c>
      <c r="B241" s="24" t="s">
        <v>81</v>
      </c>
      <c r="C241" s="24" t="n">
        <v>696</v>
      </c>
      <c r="D241" s="25" t="n">
        <v>2000</v>
      </c>
      <c r="E241" s="1" t="n">
        <v>2000.08</v>
      </c>
      <c r="F241" s="25" t="n">
        <v>0.307148</v>
      </c>
      <c r="G241" s="24" t="n">
        <v>0.0754395</v>
      </c>
      <c r="H241" s="25" t="n">
        <v>34.5778</v>
      </c>
      <c r="I241" s="1" t="n">
        <v>34.5781</v>
      </c>
      <c r="J241" s="25" t="n">
        <v>0.000311883</v>
      </c>
      <c r="K241" s="24" t="n">
        <v>0.000328064</v>
      </c>
      <c r="L241" s="25" t="n">
        <v>34.5778</v>
      </c>
      <c r="M241" s="1" t="n">
        <v>34.581</v>
      </c>
      <c r="N241" s="25" t="n">
        <v>0.000288888</v>
      </c>
      <c r="O241" s="24" t="n">
        <v>0.00323868</v>
      </c>
    </row>
    <row r="242" customFormat="false" ht="12.75" hidden="false" customHeight="false" outlineLevel="0" collapsed="false">
      <c r="A242" s="23" t="s">
        <v>80</v>
      </c>
      <c r="B242" s="24" t="s">
        <v>81</v>
      </c>
      <c r="C242" s="24" t="n">
        <v>613</v>
      </c>
      <c r="D242" s="25" t="n">
        <v>2001.1</v>
      </c>
      <c r="E242" s="1" t="n">
        <v>2001.06</v>
      </c>
      <c r="F242" s="25" t="n">
        <v>0.270119</v>
      </c>
      <c r="G242" s="24" t="n">
        <v>-0.0413818</v>
      </c>
      <c r="H242" s="25" t="n">
        <v>34.5785</v>
      </c>
      <c r="I242" s="1" t="n">
        <v>34.5781</v>
      </c>
      <c r="J242" s="25" t="n">
        <v>0.000338521</v>
      </c>
      <c r="K242" s="24" t="n">
        <v>-0.000350952</v>
      </c>
      <c r="L242" s="25" t="n">
        <v>34.5785</v>
      </c>
      <c r="M242" s="1" t="n">
        <v>34.5812</v>
      </c>
      <c r="N242" s="25" t="n">
        <v>0.000268933</v>
      </c>
      <c r="O242" s="24" t="n">
        <v>0.00268555</v>
      </c>
    </row>
    <row r="243" customFormat="false" ht="12.75" hidden="false" customHeight="false" outlineLevel="0" collapsed="false">
      <c r="A243" s="23" t="s">
        <v>80</v>
      </c>
      <c r="B243" s="24" t="s">
        <v>81</v>
      </c>
      <c r="C243" s="24" t="n">
        <v>613</v>
      </c>
      <c r="D243" s="25" t="n">
        <v>2001.32</v>
      </c>
      <c r="E243" s="1" t="n">
        <v>2001.27</v>
      </c>
      <c r="F243" s="25" t="n">
        <v>0.301204</v>
      </c>
      <c r="G243" s="24" t="n">
        <v>-0.0582275</v>
      </c>
      <c r="H243" s="25" t="n">
        <v>34.5772</v>
      </c>
      <c r="I243" s="1" t="n">
        <v>34.5782</v>
      </c>
      <c r="J243" s="25" t="n">
        <v>0.000344285</v>
      </c>
      <c r="K243" s="24" t="n">
        <v>0.000961304</v>
      </c>
      <c r="L243" s="25" t="n">
        <v>34.5772</v>
      </c>
      <c r="M243" s="1" t="n">
        <v>34.5812</v>
      </c>
      <c r="N243" s="25" t="n">
        <v>0.00026341</v>
      </c>
      <c r="O243" s="24" t="n">
        <v>0.00400162</v>
      </c>
    </row>
    <row r="244" customFormat="false" ht="12.75" hidden="false" customHeight="false" outlineLevel="0" collapsed="false">
      <c r="A244" s="23" t="s">
        <v>80</v>
      </c>
      <c r="B244" s="24" t="s">
        <v>81</v>
      </c>
      <c r="C244" s="24" t="n">
        <v>731</v>
      </c>
      <c r="D244" s="25" t="n">
        <v>2000.84</v>
      </c>
      <c r="E244" s="1" t="n">
        <v>2000.79</v>
      </c>
      <c r="F244" s="25" t="n">
        <v>0.288863</v>
      </c>
      <c r="G244" s="24" t="n">
        <v>-0.0455322</v>
      </c>
      <c r="H244" s="25" t="n">
        <v>34.5784</v>
      </c>
      <c r="I244" s="1" t="n">
        <v>34.5781</v>
      </c>
      <c r="J244" s="25" t="n">
        <v>0.000325042</v>
      </c>
      <c r="K244" s="24" t="n">
        <v>-0.00025177</v>
      </c>
      <c r="L244" s="25" t="n">
        <v>34.5784</v>
      </c>
      <c r="M244" s="1" t="n">
        <v>34.5812</v>
      </c>
      <c r="N244" s="25" t="n">
        <v>0.000275274</v>
      </c>
      <c r="O244" s="24" t="n">
        <v>0.00276184</v>
      </c>
    </row>
    <row r="245" customFormat="false" ht="12.75" hidden="false" customHeight="false" outlineLevel="0" collapsed="false">
      <c r="A245" s="23" t="s">
        <v>80</v>
      </c>
      <c r="B245" s="24" t="s">
        <v>81</v>
      </c>
      <c r="C245" s="24" t="n">
        <v>713</v>
      </c>
      <c r="D245" s="25" t="n">
        <v>2000.32</v>
      </c>
      <c r="E245" s="1" t="n">
        <v>2000.35</v>
      </c>
      <c r="F245" s="25" t="n">
        <v>0.248841</v>
      </c>
      <c r="G245" s="24" t="n">
        <v>0.0274658</v>
      </c>
      <c r="H245" s="25" t="n">
        <v>34.5786</v>
      </c>
      <c r="I245" s="1" t="n">
        <v>34.5781</v>
      </c>
      <c r="J245" s="25" t="n">
        <v>0.000311489</v>
      </c>
      <c r="K245" s="24" t="n">
        <v>-0.000461578</v>
      </c>
      <c r="L245" s="25" t="n">
        <v>34.5786</v>
      </c>
      <c r="M245" s="1" t="n">
        <v>34.5811</v>
      </c>
      <c r="N245" s="25" t="n">
        <v>0.000289624</v>
      </c>
      <c r="O245" s="24" t="n">
        <v>0.00248718</v>
      </c>
    </row>
    <row r="246" customFormat="false" ht="12.75" hidden="false" customHeight="false" outlineLevel="0" collapsed="false">
      <c r="A246" s="23" t="s">
        <v>80</v>
      </c>
      <c r="B246" s="24" t="s">
        <v>81</v>
      </c>
      <c r="C246" s="24" t="n">
        <v>460</v>
      </c>
      <c r="D246" s="25" t="n">
        <v>2001.78</v>
      </c>
      <c r="E246" s="1" t="n">
        <v>2001.7</v>
      </c>
      <c r="F246" s="25" t="n">
        <v>0.278335</v>
      </c>
      <c r="G246" s="24" t="n">
        <v>-0.0803223</v>
      </c>
      <c r="H246" s="25" t="n">
        <v>34.5776</v>
      </c>
      <c r="I246" s="1" t="n">
        <v>34.5782</v>
      </c>
      <c r="J246" s="25" t="n">
        <v>0.000354721</v>
      </c>
      <c r="K246" s="24" t="n">
        <v>0.000606537</v>
      </c>
      <c r="L246" s="25" t="n">
        <v>34.5776</v>
      </c>
      <c r="M246" s="1" t="n">
        <v>34.5813</v>
      </c>
      <c r="N246" s="25" t="n">
        <v>0.000245903</v>
      </c>
      <c r="O246" s="24" t="n">
        <v>0.00365829</v>
      </c>
    </row>
    <row r="247" customFormat="false" ht="12.75" hidden="false" customHeight="false" outlineLevel="0" collapsed="false">
      <c r="A247" s="23" t="s">
        <v>80</v>
      </c>
      <c r="B247" s="24" t="s">
        <v>81</v>
      </c>
      <c r="C247" s="24" t="n">
        <v>651</v>
      </c>
      <c r="D247" s="25" t="n">
        <v>1999.96</v>
      </c>
      <c r="E247" s="1" t="n">
        <v>2000.03</v>
      </c>
      <c r="F247" s="25" t="n">
        <v>0.302083</v>
      </c>
      <c r="G247" s="24" t="n">
        <v>0.06604</v>
      </c>
      <c r="H247" s="25" t="n">
        <v>34.5751</v>
      </c>
      <c r="I247" s="1" t="n">
        <v>34.5781</v>
      </c>
      <c r="J247" s="25" t="n">
        <v>0.000310968</v>
      </c>
      <c r="K247" s="24" t="n">
        <v>0.00302505</v>
      </c>
      <c r="L247" s="25" t="n">
        <v>34.5751</v>
      </c>
      <c r="M247" s="1" t="n">
        <v>34.581</v>
      </c>
      <c r="N247" s="25" t="n">
        <v>0.000288062</v>
      </c>
      <c r="O247" s="24" t="n">
        <v>0.00593185</v>
      </c>
    </row>
    <row r="248" customFormat="false" ht="12.75" hidden="false" customHeight="false" outlineLevel="0" collapsed="false">
      <c r="A248" s="23" t="s">
        <v>80</v>
      </c>
      <c r="B248" s="24" t="s">
        <v>81</v>
      </c>
      <c r="C248" s="24" t="n">
        <v>782</v>
      </c>
      <c r="D248" s="25" t="n">
        <v>2000.41</v>
      </c>
      <c r="E248" s="1" t="n">
        <v>2000.43</v>
      </c>
      <c r="F248" s="25" t="n">
        <v>0.270857</v>
      </c>
      <c r="G248" s="24" t="n">
        <v>0.0135498</v>
      </c>
      <c r="H248" s="25" t="n">
        <v>34.5781</v>
      </c>
      <c r="I248" s="1" t="n">
        <v>34.5781</v>
      </c>
      <c r="J248" s="25" t="n">
        <v>0.000317079</v>
      </c>
      <c r="K248" s="24" t="n">
        <v>3.8147E-005</v>
      </c>
      <c r="L248" s="25" t="n">
        <v>34.5781</v>
      </c>
      <c r="M248" s="1" t="n">
        <v>34.5811</v>
      </c>
      <c r="N248" s="25" t="n">
        <v>0.000282011</v>
      </c>
      <c r="O248" s="24" t="n">
        <v>0.00300217</v>
      </c>
    </row>
    <row r="249" customFormat="false" ht="12.75" hidden="false" customHeight="false" outlineLevel="0" collapsed="false">
      <c r="A249" s="23" t="s">
        <v>80</v>
      </c>
      <c r="B249" s="24" t="s">
        <v>81</v>
      </c>
      <c r="C249" s="24" t="n">
        <v>557</v>
      </c>
      <c r="D249" s="25" t="n">
        <v>2001.39</v>
      </c>
      <c r="E249" s="1" t="n">
        <v>2001.37</v>
      </c>
      <c r="F249" s="25" t="n">
        <v>0.287034</v>
      </c>
      <c r="G249" s="24" t="n">
        <v>-0.0272217</v>
      </c>
      <c r="H249" s="25" t="n">
        <v>34.5774</v>
      </c>
      <c r="I249" s="1" t="n">
        <v>34.5782</v>
      </c>
      <c r="J249" s="25" t="n">
        <v>0.000348273</v>
      </c>
      <c r="K249" s="24" t="n">
        <v>0.000774384</v>
      </c>
      <c r="L249" s="25" t="n">
        <v>34.5774</v>
      </c>
      <c r="M249" s="1" t="n">
        <v>34.5812</v>
      </c>
      <c r="N249" s="25" t="n">
        <v>0.000263954</v>
      </c>
      <c r="O249" s="24" t="n">
        <v>0.00381088</v>
      </c>
    </row>
    <row r="250" customFormat="false" ht="12.75" hidden="false" customHeight="false" outlineLevel="0" collapsed="false">
      <c r="A250" s="23" t="s">
        <v>80</v>
      </c>
      <c r="B250" s="24" t="s">
        <v>81</v>
      </c>
      <c r="C250" s="24" t="n">
        <v>298</v>
      </c>
      <c r="D250" s="25" t="n">
        <v>1999.02</v>
      </c>
      <c r="E250" s="1" t="n">
        <v>1999.09</v>
      </c>
      <c r="F250" s="25" t="n">
        <v>0.324314</v>
      </c>
      <c r="G250" s="24" t="n">
        <v>0.0645752</v>
      </c>
      <c r="H250" s="25" t="n">
        <v>34.5774</v>
      </c>
      <c r="I250" s="1" t="n">
        <v>34.5781</v>
      </c>
      <c r="J250" s="25" t="n">
        <v>0.000321753</v>
      </c>
      <c r="K250" s="24" t="n">
        <v>0.000671387</v>
      </c>
      <c r="L250" s="25" t="n">
        <v>34.5774</v>
      </c>
      <c r="M250" s="1" t="n">
        <v>34.581</v>
      </c>
      <c r="N250" s="25" t="n">
        <v>0.000304024</v>
      </c>
      <c r="O250" s="24" t="n">
        <v>0.00358963</v>
      </c>
    </row>
    <row r="251" customFormat="false" ht="12.75" hidden="false" customHeight="false" outlineLevel="0" collapsed="false">
      <c r="A251" s="23" t="s">
        <v>80</v>
      </c>
      <c r="B251" s="24" t="s">
        <v>81</v>
      </c>
      <c r="C251" s="24" t="n">
        <v>551</v>
      </c>
      <c r="D251" s="25" t="n">
        <v>2001.45</v>
      </c>
      <c r="E251" s="1" t="n">
        <v>2001.43</v>
      </c>
      <c r="F251" s="25" t="n">
        <v>0.288796</v>
      </c>
      <c r="G251" s="24" t="n">
        <v>-0.013916</v>
      </c>
      <c r="H251" s="25" t="n">
        <v>34.3176</v>
      </c>
      <c r="I251" s="1" t="n">
        <v>34.5782</v>
      </c>
      <c r="J251" s="25" t="n">
        <v>0.000346718</v>
      </c>
      <c r="K251" s="24" t="n">
        <v>0.260586</v>
      </c>
      <c r="L251" s="25" t="n">
        <v>34.3176</v>
      </c>
      <c r="M251" s="1" t="n">
        <v>34.5812</v>
      </c>
      <c r="N251" s="25" t="n">
        <v>0.000261175</v>
      </c>
      <c r="O251" s="24" t="n">
        <v>0.263615</v>
      </c>
    </row>
    <row r="252" customFormat="false" ht="12.75" hidden="false" customHeight="false" outlineLevel="0" collapsed="false">
      <c r="A252" s="23" t="s">
        <v>80</v>
      </c>
      <c r="B252" s="24" t="s">
        <v>81</v>
      </c>
      <c r="C252" s="24" t="n">
        <v>713</v>
      </c>
      <c r="D252" s="25" t="n">
        <v>2000.32</v>
      </c>
      <c r="E252" s="1" t="n">
        <v>2000.35</v>
      </c>
      <c r="F252" s="25" t="n">
        <v>0.248841</v>
      </c>
      <c r="G252" s="24" t="n">
        <v>0.0264893</v>
      </c>
      <c r="H252" s="25" t="n">
        <v>34.578</v>
      </c>
      <c r="I252" s="1" t="n">
        <v>34.5781</v>
      </c>
      <c r="J252" s="25" t="n">
        <v>0.000311489</v>
      </c>
      <c r="K252" s="24" t="n">
        <v>0.000141144</v>
      </c>
      <c r="L252" s="25" t="n">
        <v>34.578</v>
      </c>
      <c r="M252" s="1" t="n">
        <v>34.5811</v>
      </c>
      <c r="N252" s="25" t="n">
        <v>0.000289624</v>
      </c>
      <c r="O252" s="24" t="n">
        <v>0.0030899</v>
      </c>
    </row>
    <row r="253" customFormat="false" ht="12.75" hidden="false" customHeight="false" outlineLevel="0" collapsed="false">
      <c r="A253" s="23" t="s">
        <v>80</v>
      </c>
      <c r="B253" s="24" t="s">
        <v>81</v>
      </c>
      <c r="C253" s="24" t="n">
        <v>797</v>
      </c>
      <c r="D253" s="25" t="n">
        <v>2000.73</v>
      </c>
      <c r="E253" s="1" t="n">
        <v>2000.68</v>
      </c>
      <c r="F253" s="25" t="n">
        <v>0.29237</v>
      </c>
      <c r="G253" s="24" t="n">
        <v>-0.0490723</v>
      </c>
      <c r="H253" s="25" t="n">
        <v>34.5753</v>
      </c>
      <c r="I253" s="1" t="n">
        <v>34.5781</v>
      </c>
      <c r="J253" s="25" t="n">
        <v>0.000321281</v>
      </c>
      <c r="K253" s="24" t="n">
        <v>0.00284195</v>
      </c>
      <c r="L253" s="25" t="n">
        <v>34.5753</v>
      </c>
      <c r="M253" s="1" t="n">
        <v>34.5811</v>
      </c>
      <c r="N253" s="25" t="n">
        <v>0.000270338</v>
      </c>
      <c r="O253" s="24" t="n">
        <v>0.00584412</v>
      </c>
    </row>
    <row r="254" customFormat="false" ht="12.75" hidden="false" customHeight="false" outlineLevel="0" collapsed="false">
      <c r="A254" s="23" t="s">
        <v>80</v>
      </c>
      <c r="B254" s="24" t="s">
        <v>81</v>
      </c>
      <c r="C254" s="24" t="n">
        <v>770</v>
      </c>
      <c r="D254" s="25" t="n">
        <v>2000.71</v>
      </c>
      <c r="E254" s="1" t="n">
        <v>2000.66</v>
      </c>
      <c r="F254" s="25" t="n">
        <v>0.279009</v>
      </c>
      <c r="G254" s="24" t="n">
        <v>-0.0549316</v>
      </c>
      <c r="H254" s="25" t="n">
        <v>34.5779</v>
      </c>
      <c r="I254" s="1" t="n">
        <v>34.5781</v>
      </c>
      <c r="J254" s="25" t="n">
        <v>0.000319732</v>
      </c>
      <c r="K254" s="24" t="n">
        <v>0.000236511</v>
      </c>
      <c r="L254" s="25" t="n">
        <v>34.5779</v>
      </c>
      <c r="M254" s="1" t="n">
        <v>34.5811</v>
      </c>
      <c r="N254" s="25" t="n">
        <v>0.00026785</v>
      </c>
      <c r="O254" s="24" t="n">
        <v>0.00323868</v>
      </c>
    </row>
    <row r="255" customFormat="false" ht="12.75" hidden="false" customHeight="false" outlineLevel="0" collapsed="false">
      <c r="A255" s="23" t="s">
        <v>80</v>
      </c>
      <c r="B255" s="24" t="s">
        <v>81</v>
      </c>
      <c r="C255" s="24" t="n">
        <v>364</v>
      </c>
      <c r="D255" s="25" t="n">
        <v>1999.27</v>
      </c>
      <c r="E255" s="1" t="n">
        <v>1999.37</v>
      </c>
      <c r="F255" s="25" t="n">
        <v>0.295276</v>
      </c>
      <c r="G255" s="24" t="n">
        <v>0.0974121</v>
      </c>
      <c r="H255" s="25" t="n">
        <v>34.5777</v>
      </c>
      <c r="I255" s="1" t="n">
        <v>34.5781</v>
      </c>
      <c r="J255" s="25" t="n">
        <v>0.000318092</v>
      </c>
      <c r="K255" s="24" t="n">
        <v>0.000392914</v>
      </c>
      <c r="L255" s="25" t="n">
        <v>34.5777</v>
      </c>
      <c r="M255" s="1" t="n">
        <v>34.581</v>
      </c>
      <c r="N255" s="25" t="n">
        <v>0.000299091</v>
      </c>
      <c r="O255" s="24" t="n">
        <v>0.0032959</v>
      </c>
    </row>
    <row r="256" customFormat="false" ht="12.75" hidden="false" customHeight="false" outlineLevel="0" collapsed="false">
      <c r="A256" s="23" t="s">
        <v>80</v>
      </c>
      <c r="B256" s="24" t="s">
        <v>81</v>
      </c>
      <c r="C256" s="24" t="n">
        <v>214</v>
      </c>
      <c r="D256" s="25" t="n">
        <v>2002.95</v>
      </c>
      <c r="E256" s="1" t="n">
        <v>2002.81</v>
      </c>
      <c r="F256" s="25" t="n">
        <v>0.336265</v>
      </c>
      <c r="G256" s="24" t="n">
        <v>-0.141968</v>
      </c>
      <c r="H256" s="25" t="n">
        <v>34.5775</v>
      </c>
      <c r="I256" s="1" t="n">
        <v>34.5783</v>
      </c>
      <c r="J256" s="25" t="n">
        <v>0.000371621</v>
      </c>
      <c r="K256" s="24" t="n">
        <v>0.000782013</v>
      </c>
      <c r="L256" s="25" t="n">
        <v>34.5775</v>
      </c>
      <c r="M256" s="1" t="n">
        <v>34.5813</v>
      </c>
      <c r="N256" s="25" t="n">
        <v>0.000247312</v>
      </c>
      <c r="O256" s="24" t="n">
        <v>0.00378036</v>
      </c>
    </row>
    <row r="257" customFormat="false" ht="12.75" hidden="false" customHeight="false" outlineLevel="0" collapsed="false">
      <c r="A257" s="23" t="s">
        <v>80</v>
      </c>
      <c r="B257" s="24" t="s">
        <v>81</v>
      </c>
      <c r="C257" s="24" t="n">
        <v>68</v>
      </c>
      <c r="D257" s="25" t="n">
        <v>1997.42</v>
      </c>
      <c r="E257" s="1" t="n">
        <v>1997.45</v>
      </c>
      <c r="F257" s="25" t="n">
        <v>0.274637</v>
      </c>
      <c r="G257" s="24" t="n">
        <v>0.0273438</v>
      </c>
      <c r="H257" s="25" t="n">
        <v>34.5763</v>
      </c>
      <c r="I257" s="1" t="n">
        <v>34.5779</v>
      </c>
      <c r="J257" s="25" t="n">
        <v>0.000335073</v>
      </c>
      <c r="K257" s="24" t="n">
        <v>0.00156021</v>
      </c>
      <c r="L257" s="25" t="n">
        <v>34.5763</v>
      </c>
      <c r="M257" s="1" t="n">
        <v>34.5809</v>
      </c>
      <c r="N257" s="25" t="n">
        <v>0.000274411</v>
      </c>
      <c r="O257" s="24" t="n">
        <v>0.00455093</v>
      </c>
    </row>
    <row r="258" customFormat="false" ht="12.75" hidden="false" customHeight="false" outlineLevel="0" collapsed="false">
      <c r="A258" s="23" t="s">
        <v>80</v>
      </c>
      <c r="B258" s="24" t="s">
        <v>81</v>
      </c>
      <c r="C258" s="24" t="n">
        <v>286</v>
      </c>
      <c r="D258" s="25" t="n">
        <v>2002.67</v>
      </c>
      <c r="E258" s="1" t="n">
        <v>2002.53</v>
      </c>
      <c r="F258" s="25" t="n">
        <v>0.238421</v>
      </c>
      <c r="G258" s="24" t="n">
        <v>-0.142212</v>
      </c>
      <c r="H258" s="25" t="n">
        <v>34.5773</v>
      </c>
      <c r="I258" s="1" t="n">
        <v>34.5783</v>
      </c>
      <c r="J258" s="25" t="n">
        <v>0.000346203</v>
      </c>
      <c r="K258" s="24" t="n">
        <v>0.000965118</v>
      </c>
      <c r="L258" s="25" t="n">
        <v>34.5773</v>
      </c>
      <c r="M258" s="1" t="n">
        <v>34.5813</v>
      </c>
      <c r="N258" s="25" t="n">
        <v>0.000246814</v>
      </c>
      <c r="O258" s="24" t="n">
        <v>0.00396729</v>
      </c>
    </row>
    <row r="259" customFormat="false" ht="12.75" hidden="false" customHeight="false" outlineLevel="0" collapsed="false">
      <c r="A259" s="23" t="s">
        <v>80</v>
      </c>
      <c r="B259" s="24" t="s">
        <v>81</v>
      </c>
      <c r="C259" s="24" t="n">
        <v>535</v>
      </c>
      <c r="D259" s="25" t="n">
        <v>1999.81</v>
      </c>
      <c r="E259" s="1" t="n">
        <v>1999.85</v>
      </c>
      <c r="F259" s="25" t="n">
        <v>0.287925</v>
      </c>
      <c r="G259" s="24" t="n">
        <v>0.0411377</v>
      </c>
      <c r="H259" s="25" t="n">
        <v>34.5778</v>
      </c>
      <c r="I259" s="1" t="n">
        <v>34.5781</v>
      </c>
      <c r="J259" s="25" t="n">
        <v>0.000313007</v>
      </c>
      <c r="K259" s="24" t="n">
        <v>0.000328064</v>
      </c>
      <c r="L259" s="25" t="n">
        <v>34.5778</v>
      </c>
      <c r="M259" s="1" t="n">
        <v>34.581</v>
      </c>
      <c r="N259" s="25" t="n">
        <v>0.000291579</v>
      </c>
      <c r="O259" s="24" t="n">
        <v>0.00320435</v>
      </c>
    </row>
    <row r="260" customFormat="false" ht="13.5" hidden="false" customHeight="false" outlineLevel="0" collapsed="false">
      <c r="A260" s="26" t="s">
        <v>80</v>
      </c>
      <c r="B260" s="27" t="s">
        <v>81</v>
      </c>
      <c r="C260" s="27" t="n">
        <v>813</v>
      </c>
      <c r="D260" s="28" t="n">
        <v>2000.51</v>
      </c>
      <c r="E260" s="29" t="n">
        <v>2000.52</v>
      </c>
      <c r="F260" s="28" t="n">
        <v>0.279621</v>
      </c>
      <c r="G260" s="27" t="n">
        <v>0.00598145</v>
      </c>
      <c r="H260" s="28" t="n">
        <v>34.5776</v>
      </c>
      <c r="I260" s="29" t="n">
        <v>34.5781</v>
      </c>
      <c r="J260" s="28" t="n">
        <v>0.000318857</v>
      </c>
      <c r="K260" s="27" t="n">
        <v>0.000534058</v>
      </c>
      <c r="L260" s="28" t="n">
        <v>34.5776</v>
      </c>
      <c r="M260" s="29" t="n">
        <v>34.5811</v>
      </c>
      <c r="N260" s="28" t="n">
        <v>0.000276756</v>
      </c>
      <c r="O260" s="27" t="n">
        <v>0.00351715</v>
      </c>
    </row>
    <row r="261" customFormat="false" ht="13.5" hidden="false" customHeight="false" outlineLevel="0" collapsed="false">
      <c r="A261" s="1" t="s">
        <v>15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A262" s="19" t="s">
        <v>82</v>
      </c>
      <c r="B262" s="20" t="s">
        <v>83</v>
      </c>
      <c r="C262" s="20" t="n">
        <v>40</v>
      </c>
      <c r="D262" s="21" t="n">
        <v>2003.24</v>
      </c>
      <c r="E262" s="22" t="n">
        <v>2003.08</v>
      </c>
      <c r="F262" s="21" t="n">
        <v>0.278775</v>
      </c>
      <c r="G262" s="20" t="n">
        <v>-0.156982</v>
      </c>
      <c r="H262" s="21" t="n">
        <v>34.5803</v>
      </c>
      <c r="I262" s="22" t="n">
        <v>34.58</v>
      </c>
      <c r="J262" s="21" t="n">
        <v>0.000362531</v>
      </c>
      <c r="K262" s="20" t="n">
        <v>-0.000286102</v>
      </c>
      <c r="L262" s="21" t="n">
        <v>34.5803</v>
      </c>
      <c r="M262" s="22" t="n">
        <v>34.583</v>
      </c>
      <c r="N262" s="21" t="n">
        <v>0.000208546</v>
      </c>
      <c r="O262" s="20" t="n">
        <v>0.00268173</v>
      </c>
    </row>
    <row r="263" customFormat="false" ht="12.75" hidden="false" customHeight="false" outlineLevel="0" collapsed="false">
      <c r="A263" s="23" t="s">
        <v>82</v>
      </c>
      <c r="B263" s="24" t="s">
        <v>83</v>
      </c>
      <c r="C263" s="24" t="n">
        <v>26</v>
      </c>
      <c r="D263" s="25" t="n">
        <v>1502.37</v>
      </c>
      <c r="E263" s="1" t="n">
        <v>1502.35</v>
      </c>
      <c r="F263" s="25" t="n">
        <v>0.311137</v>
      </c>
      <c r="G263" s="24" t="n">
        <v>-0.0214844</v>
      </c>
      <c r="H263" s="25" t="n">
        <v>34.4901</v>
      </c>
      <c r="I263" s="1" t="n">
        <v>34.4902</v>
      </c>
      <c r="J263" s="25" t="n">
        <v>0.000331862</v>
      </c>
      <c r="K263" s="24" t="n">
        <v>0.000114441</v>
      </c>
      <c r="L263" s="25" t="n">
        <v>34.4901</v>
      </c>
      <c r="M263" s="1" t="n">
        <v>34.4926</v>
      </c>
      <c r="N263" s="25" t="n">
        <v>0.000234493</v>
      </c>
      <c r="O263" s="24" t="n">
        <v>0.00250244</v>
      </c>
    </row>
    <row r="264" customFormat="false" ht="12.75" hidden="false" customHeight="false" outlineLevel="0" collapsed="false">
      <c r="A264" s="23" t="s">
        <v>82</v>
      </c>
      <c r="B264" s="24" t="s">
        <v>83</v>
      </c>
      <c r="C264" s="24" t="n">
        <v>114</v>
      </c>
      <c r="D264" s="25" t="n">
        <v>1201.5</v>
      </c>
      <c r="E264" s="1" t="n">
        <v>1201.54</v>
      </c>
      <c r="F264" s="25" t="n">
        <v>0.198244</v>
      </c>
      <c r="G264" s="24" t="n">
        <v>0.0335693</v>
      </c>
      <c r="H264" s="25" t="n">
        <v>34.4139</v>
      </c>
      <c r="I264" s="1" t="n">
        <v>34.4148</v>
      </c>
      <c r="J264" s="25" t="n">
        <v>0.000346628</v>
      </c>
      <c r="K264" s="24" t="n">
        <v>0.000915527</v>
      </c>
      <c r="L264" s="25" t="n">
        <v>34.4139</v>
      </c>
      <c r="M264" s="1" t="n">
        <v>34.4172</v>
      </c>
      <c r="N264" s="25" t="n">
        <v>0.000289636</v>
      </c>
      <c r="O264" s="24" t="n">
        <v>0.00331497</v>
      </c>
    </row>
    <row r="265" customFormat="false" ht="12.75" hidden="false" customHeight="false" outlineLevel="0" collapsed="false">
      <c r="A265" s="23" t="s">
        <v>82</v>
      </c>
      <c r="B265" s="24" t="s">
        <v>83</v>
      </c>
      <c r="C265" s="24" t="n">
        <v>62</v>
      </c>
      <c r="D265" s="25" t="n">
        <v>998.748</v>
      </c>
      <c r="E265" s="1" t="n">
        <v>998.618</v>
      </c>
      <c r="F265" s="25" t="n">
        <v>0.285126</v>
      </c>
      <c r="G265" s="24" t="n">
        <v>-0.129761</v>
      </c>
      <c r="H265" s="25" t="n">
        <v>34.3534</v>
      </c>
      <c r="I265" s="1" t="n">
        <v>34.3542</v>
      </c>
      <c r="J265" s="25" t="n">
        <v>0.000410385</v>
      </c>
      <c r="K265" s="24" t="n">
        <v>0.00075531</v>
      </c>
      <c r="L265" s="25" t="n">
        <v>34.3534</v>
      </c>
      <c r="M265" s="1" t="n">
        <v>34.3566</v>
      </c>
      <c r="N265" s="25" t="n">
        <v>0.000289235</v>
      </c>
      <c r="O265" s="24" t="n">
        <v>0.00322342</v>
      </c>
    </row>
    <row r="266" customFormat="false" ht="12.75" hidden="false" customHeight="false" outlineLevel="0" collapsed="false">
      <c r="A266" s="23" t="s">
        <v>82</v>
      </c>
      <c r="B266" s="24" t="s">
        <v>83</v>
      </c>
      <c r="C266" s="24" t="n">
        <v>98</v>
      </c>
      <c r="D266" s="25" t="n">
        <v>799.203</v>
      </c>
      <c r="E266" s="1" t="n">
        <v>798.993</v>
      </c>
      <c r="F266" s="25" t="n">
        <v>0.243884</v>
      </c>
      <c r="G266" s="24" t="n">
        <v>-0.209656</v>
      </c>
      <c r="H266" s="25" t="n">
        <v>34.2788</v>
      </c>
      <c r="I266" s="1" t="n">
        <v>34.2815</v>
      </c>
      <c r="J266" s="25" t="n">
        <v>0.000325027</v>
      </c>
      <c r="K266" s="24" t="n">
        <v>0.00271988</v>
      </c>
      <c r="L266" s="25" t="n">
        <v>34.2788</v>
      </c>
      <c r="M266" s="1" t="n">
        <v>34.2842</v>
      </c>
      <c r="N266" s="25" t="n">
        <v>0.00023992</v>
      </c>
      <c r="O266" s="24" t="n">
        <v>0.00539017</v>
      </c>
    </row>
    <row r="267" customFormat="false" ht="12.75" hidden="false" customHeight="false" outlineLevel="0" collapsed="false">
      <c r="A267" s="23" t="s">
        <v>82</v>
      </c>
      <c r="B267" s="24" t="s">
        <v>83</v>
      </c>
      <c r="C267" s="24" t="n">
        <v>107</v>
      </c>
      <c r="D267" s="25" t="n">
        <v>600.819</v>
      </c>
      <c r="E267" s="1" t="n">
        <v>600.725</v>
      </c>
      <c r="F267" s="25" t="n">
        <v>0.195358</v>
      </c>
      <c r="G267" s="24" t="n">
        <v>-0.0942993</v>
      </c>
      <c r="H267" s="25" t="n">
        <v>34.1821</v>
      </c>
      <c r="I267" s="1" t="n">
        <v>34.184</v>
      </c>
      <c r="J267" s="25" t="n">
        <v>0.000363724</v>
      </c>
      <c r="K267" s="24" t="n">
        <v>0.00188065</v>
      </c>
      <c r="L267" s="25" t="n">
        <v>34.1821</v>
      </c>
      <c r="M267" s="1" t="n">
        <v>34.1867</v>
      </c>
      <c r="N267" s="25" t="n">
        <v>0.000398982</v>
      </c>
      <c r="O267" s="24" t="n">
        <v>0.00461197</v>
      </c>
    </row>
    <row r="268" customFormat="false" ht="12.75" hidden="false" customHeight="false" outlineLevel="0" collapsed="false">
      <c r="A268" s="23" t="s">
        <v>82</v>
      </c>
      <c r="B268" s="24" t="s">
        <v>83</v>
      </c>
      <c r="C268" s="24" t="n">
        <v>37</v>
      </c>
      <c r="D268" s="25" t="n">
        <v>400.489</v>
      </c>
      <c r="E268" s="1" t="n">
        <v>400.373</v>
      </c>
      <c r="F268" s="25" t="n">
        <v>0.297265</v>
      </c>
      <c r="G268" s="24" t="n">
        <v>-0.116486</v>
      </c>
      <c r="H268" s="25" t="n">
        <v>34.0773</v>
      </c>
      <c r="I268" s="1" t="n">
        <v>34.0797</v>
      </c>
      <c r="J268" s="25" t="n">
        <v>0.000255509</v>
      </c>
      <c r="K268" s="24" t="n">
        <v>0.0023613</v>
      </c>
      <c r="L268" s="25" t="n">
        <v>34.0773</v>
      </c>
      <c r="M268" s="1" t="n">
        <v>34.0824</v>
      </c>
      <c r="N268" s="25" t="n">
        <v>0.000220914</v>
      </c>
      <c r="O268" s="24" t="n">
        <v>0.00511169</v>
      </c>
    </row>
    <row r="269" customFormat="false" ht="12.75" hidden="false" customHeight="false" outlineLevel="0" collapsed="false">
      <c r="A269" s="23" t="s">
        <v>82</v>
      </c>
      <c r="B269" s="24" t="s">
        <v>83</v>
      </c>
      <c r="C269" s="24" t="n">
        <v>83</v>
      </c>
      <c r="D269" s="25" t="n">
        <v>301.305</v>
      </c>
      <c r="E269" s="1" t="n">
        <v>301.273</v>
      </c>
      <c r="F269" s="25" t="n">
        <v>0.216769</v>
      </c>
      <c r="G269" s="24" t="n">
        <v>-0.0319824</v>
      </c>
      <c r="H269" s="25" t="n">
        <v>34.0122</v>
      </c>
      <c r="I269" s="1" t="n">
        <v>34.0147</v>
      </c>
      <c r="J269" s="25" t="n">
        <v>0.000334826</v>
      </c>
      <c r="K269" s="24" t="n">
        <v>0.00247574</v>
      </c>
      <c r="L269" s="25" t="n">
        <v>34.0122</v>
      </c>
      <c r="M269" s="1" t="n">
        <v>34.0174</v>
      </c>
      <c r="N269" s="25" t="n">
        <v>0.000265429</v>
      </c>
      <c r="O269" s="24" t="n">
        <v>0.00517654</v>
      </c>
    </row>
    <row r="270" customFormat="false" ht="12.75" hidden="false" customHeight="false" outlineLevel="0" collapsed="false">
      <c r="A270" s="23" t="s">
        <v>82</v>
      </c>
      <c r="B270" s="24" t="s">
        <v>83</v>
      </c>
      <c r="C270" s="24" t="n">
        <v>99</v>
      </c>
      <c r="D270" s="25" t="n">
        <v>249.572</v>
      </c>
      <c r="E270" s="1" t="n">
        <v>249.408</v>
      </c>
      <c r="F270" s="25" t="n">
        <v>0.258208</v>
      </c>
      <c r="G270" s="24" t="n">
        <v>-0.164337</v>
      </c>
      <c r="H270" s="25" t="n">
        <v>33.943</v>
      </c>
      <c r="I270" s="1" t="n">
        <v>33.9424</v>
      </c>
      <c r="J270" s="25" t="n">
        <v>0.000712588</v>
      </c>
      <c r="K270" s="24" t="n">
        <v>-0.000595093</v>
      </c>
      <c r="L270" s="25" t="n">
        <v>33.943</v>
      </c>
      <c r="M270" s="1" t="n">
        <v>33.945</v>
      </c>
      <c r="N270" s="25" t="n">
        <v>0.000952053</v>
      </c>
      <c r="O270" s="24" t="n">
        <v>0.00197601</v>
      </c>
    </row>
    <row r="271" customFormat="false" ht="12.75" hidden="false" customHeight="false" outlineLevel="0" collapsed="false">
      <c r="A271" s="23" t="s">
        <v>82</v>
      </c>
      <c r="B271" s="24" t="s">
        <v>83</v>
      </c>
      <c r="C271" s="24" t="n">
        <v>63</v>
      </c>
      <c r="D271" s="25" t="n">
        <v>200.268</v>
      </c>
      <c r="E271" s="1" t="n">
        <v>200.26</v>
      </c>
      <c r="F271" s="25" t="n">
        <v>0.279464</v>
      </c>
      <c r="G271" s="24" t="n">
        <v>-0.00759888</v>
      </c>
      <c r="H271" s="25" t="n">
        <v>33.7633</v>
      </c>
      <c r="I271" s="1" t="n">
        <v>33.7758</v>
      </c>
      <c r="J271" s="25" t="n">
        <v>0.00243415</v>
      </c>
      <c r="K271" s="24" t="n">
        <v>0.0125084</v>
      </c>
      <c r="L271" s="25" t="n">
        <v>33.7633</v>
      </c>
      <c r="M271" s="1" t="n">
        <v>33.7772</v>
      </c>
      <c r="N271" s="25" t="n">
        <v>0.00573111</v>
      </c>
      <c r="O271" s="24" t="n">
        <v>0.0139084</v>
      </c>
    </row>
    <row r="272" customFormat="false" ht="12.75" hidden="false" customHeight="false" outlineLevel="0" collapsed="false">
      <c r="A272" s="23" t="s">
        <v>82</v>
      </c>
      <c r="B272" s="24" t="s">
        <v>83</v>
      </c>
      <c r="C272" s="24" t="n">
        <v>30</v>
      </c>
      <c r="D272" s="25" t="n">
        <v>176.047</v>
      </c>
      <c r="E272" s="1" t="n">
        <v>176.064</v>
      </c>
      <c r="F272" s="25" t="n">
        <v>0.310489</v>
      </c>
      <c r="G272" s="24" t="n">
        <v>0.0167389</v>
      </c>
      <c r="H272" s="25" t="n">
        <v>33.5283</v>
      </c>
      <c r="I272" s="1" t="n">
        <v>33.5349</v>
      </c>
      <c r="J272" s="25" t="n">
        <v>0.00645384</v>
      </c>
      <c r="K272" s="24" t="n">
        <v>0.00657272</v>
      </c>
      <c r="L272" s="25" t="n">
        <v>33.5283</v>
      </c>
      <c r="M272" s="1" t="n">
        <v>33.5366</v>
      </c>
      <c r="N272" s="25" t="n">
        <v>0.00611627</v>
      </c>
      <c r="O272" s="24" t="n">
        <v>0.00829315</v>
      </c>
    </row>
    <row r="273" customFormat="false" ht="12.75" hidden="false" customHeight="false" outlineLevel="0" collapsed="false">
      <c r="A273" s="23" t="s">
        <v>82</v>
      </c>
      <c r="B273" s="24" t="s">
        <v>83</v>
      </c>
      <c r="C273" s="24" t="n">
        <v>105</v>
      </c>
      <c r="D273" s="25" t="n">
        <v>150.691</v>
      </c>
      <c r="E273" s="1" t="n">
        <v>150.809</v>
      </c>
      <c r="F273" s="25" t="n">
        <v>0.263225</v>
      </c>
      <c r="G273" s="24" t="n">
        <v>0.118408</v>
      </c>
      <c r="H273" s="25" t="n">
        <v>33.2273</v>
      </c>
      <c r="I273" s="1" t="n">
        <v>33.2388</v>
      </c>
      <c r="J273" s="25" t="n">
        <v>0.00392699</v>
      </c>
      <c r="K273" s="24" t="n">
        <v>0.0115089</v>
      </c>
      <c r="L273" s="25" t="n">
        <v>33.2273</v>
      </c>
      <c r="M273" s="1" t="n">
        <v>33.2406</v>
      </c>
      <c r="N273" s="25" t="n">
        <v>0.00355496</v>
      </c>
      <c r="O273" s="24" t="n">
        <v>0.0133476</v>
      </c>
    </row>
    <row r="274" customFormat="false" ht="12.75" hidden="false" customHeight="false" outlineLevel="0" collapsed="false">
      <c r="A274" s="23" t="s">
        <v>82</v>
      </c>
      <c r="B274" s="24" t="s">
        <v>83</v>
      </c>
      <c r="C274" s="24" t="n">
        <v>100</v>
      </c>
      <c r="D274" s="25" t="n">
        <v>124.823</v>
      </c>
      <c r="E274" s="1" t="n">
        <v>124.654</v>
      </c>
      <c r="F274" s="25" t="n">
        <v>0.248328</v>
      </c>
      <c r="G274" s="24" t="n">
        <v>-0.16906</v>
      </c>
      <c r="H274" s="25" t="n">
        <v>32.4732</v>
      </c>
      <c r="I274" s="1" t="n">
        <v>32.4962</v>
      </c>
      <c r="J274" s="25" t="n">
        <v>0.00952879</v>
      </c>
      <c r="K274" s="24" t="n">
        <v>0.0229568</v>
      </c>
      <c r="L274" s="25" t="n">
        <v>32.4732</v>
      </c>
      <c r="M274" s="1" t="n">
        <v>32.5001</v>
      </c>
      <c r="N274" s="25" t="n">
        <v>0.0108064</v>
      </c>
      <c r="O274" s="24" t="n">
        <v>0.0268669</v>
      </c>
    </row>
    <row r="275" customFormat="false" ht="12.75" hidden="false" customHeight="false" outlineLevel="0" collapsed="false">
      <c r="A275" s="23" t="s">
        <v>82</v>
      </c>
      <c r="B275" s="24" t="s">
        <v>83</v>
      </c>
      <c r="C275" s="24" t="n">
        <v>150</v>
      </c>
      <c r="D275" s="25" t="n">
        <v>99.6</v>
      </c>
      <c r="E275" s="1" t="n">
        <v>99.7919</v>
      </c>
      <c r="F275" s="25" t="n">
        <v>0.330953</v>
      </c>
      <c r="G275" s="24" t="n">
        <v>0.191895</v>
      </c>
      <c r="H275" s="25" t="n">
        <v>32.4508</v>
      </c>
      <c r="I275" s="1" t="n">
        <v>32.4435</v>
      </c>
      <c r="J275" s="25" t="n">
        <v>0.000295047</v>
      </c>
      <c r="K275" s="24" t="n">
        <v>-0.00725555</v>
      </c>
      <c r="L275" s="25" t="n">
        <v>32.4508</v>
      </c>
      <c r="M275" s="1" t="n">
        <v>32.4464</v>
      </c>
      <c r="N275" s="25" t="n">
        <v>0.000263348</v>
      </c>
      <c r="O275" s="24" t="n">
        <v>-0.00437546</v>
      </c>
    </row>
    <row r="276" customFormat="false" ht="12.75" hidden="false" customHeight="false" outlineLevel="0" collapsed="false">
      <c r="A276" s="23" t="s">
        <v>82</v>
      </c>
      <c r="B276" s="24" t="s">
        <v>83</v>
      </c>
      <c r="C276" s="24" t="n">
        <v>171</v>
      </c>
      <c r="D276" s="25" t="n">
        <v>100.049</v>
      </c>
      <c r="E276" s="1" t="n">
        <v>100.04</v>
      </c>
      <c r="F276" s="25" t="n">
        <v>0.156718</v>
      </c>
      <c r="G276" s="24" t="n">
        <v>-0.00909424</v>
      </c>
      <c r="H276" s="25" t="n">
        <v>32.45</v>
      </c>
      <c r="I276" s="1" t="n">
        <v>32.4436</v>
      </c>
      <c r="J276" s="25" t="n">
        <v>0.00028128</v>
      </c>
      <c r="K276" s="24" t="n">
        <v>-0.00643539</v>
      </c>
      <c r="L276" s="25" t="n">
        <v>32.45</v>
      </c>
      <c r="M276" s="1" t="n">
        <v>32.4465</v>
      </c>
      <c r="N276" s="25" t="n">
        <v>0.000241958</v>
      </c>
      <c r="O276" s="24" t="n">
        <v>-0.00348282</v>
      </c>
    </row>
    <row r="277" customFormat="false" ht="12.75" hidden="false" customHeight="false" outlineLevel="0" collapsed="false">
      <c r="A277" s="23" t="s">
        <v>82</v>
      </c>
      <c r="B277" s="24" t="s">
        <v>83</v>
      </c>
      <c r="C277" s="24" t="n">
        <v>110</v>
      </c>
      <c r="D277" s="25" t="n">
        <v>74.763</v>
      </c>
      <c r="E277" s="1" t="n">
        <v>74.8229</v>
      </c>
      <c r="F277" s="25" t="n">
        <v>0.190434</v>
      </c>
      <c r="G277" s="24" t="n">
        <v>0.0598831</v>
      </c>
      <c r="H277" s="25" t="n">
        <v>32.4401</v>
      </c>
      <c r="I277" s="1" t="n">
        <v>32.4384</v>
      </c>
      <c r="J277" s="25" t="n">
        <v>0.000274691</v>
      </c>
      <c r="K277" s="24" t="n">
        <v>-0.00169754</v>
      </c>
      <c r="L277" s="25" t="n">
        <v>32.4401</v>
      </c>
      <c r="M277" s="1" t="n">
        <v>32.4413</v>
      </c>
      <c r="N277" s="25" t="n">
        <v>0.000213586</v>
      </c>
      <c r="O277" s="24" t="n">
        <v>0.00121689</v>
      </c>
    </row>
    <row r="278" customFormat="false" ht="12.75" hidden="false" customHeight="false" outlineLevel="0" collapsed="false">
      <c r="A278" s="23" t="s">
        <v>82</v>
      </c>
      <c r="B278" s="24" t="s">
        <v>83</v>
      </c>
      <c r="C278" s="24" t="n">
        <v>32</v>
      </c>
      <c r="D278" s="25" t="n">
        <v>48.731</v>
      </c>
      <c r="E278" s="1" t="n">
        <v>48.6967</v>
      </c>
      <c r="F278" s="25" t="n">
        <v>0.304256</v>
      </c>
      <c r="G278" s="24" t="n">
        <v>-0.0342789</v>
      </c>
      <c r="H278" s="25" t="n">
        <v>32.4297</v>
      </c>
      <c r="I278" s="1" t="n">
        <v>32.4289</v>
      </c>
      <c r="J278" s="25" t="n">
        <v>0.000297769</v>
      </c>
      <c r="K278" s="24" t="n">
        <v>-0.000808716</v>
      </c>
      <c r="L278" s="25" t="n">
        <v>32.4297</v>
      </c>
      <c r="M278" s="1" t="n">
        <v>32.4322</v>
      </c>
      <c r="N278" s="25" t="n">
        <v>0.000320173</v>
      </c>
      <c r="O278" s="24" t="n">
        <v>0.00248337</v>
      </c>
    </row>
    <row r="279" customFormat="false" ht="12.75" hidden="false" customHeight="false" outlineLevel="0" collapsed="false">
      <c r="A279" s="23" t="s">
        <v>82</v>
      </c>
      <c r="B279" s="24" t="s">
        <v>83</v>
      </c>
      <c r="C279" s="24" t="n">
        <v>121</v>
      </c>
      <c r="D279" s="25" t="n">
        <v>23.413</v>
      </c>
      <c r="E279" s="1" t="n">
        <v>23.4126</v>
      </c>
      <c r="F279" s="25" t="n">
        <v>0.241089</v>
      </c>
      <c r="G279" s="24" t="n">
        <v>-0.000421524</v>
      </c>
      <c r="H279" s="25" t="n">
        <v>32.4122</v>
      </c>
      <c r="I279" s="1" t="n">
        <v>32.4114</v>
      </c>
      <c r="J279" s="25" t="n">
        <v>0.00044325</v>
      </c>
      <c r="K279" s="24" t="n">
        <v>-0.000774384</v>
      </c>
      <c r="L279" s="25" t="n">
        <v>32.4122</v>
      </c>
      <c r="M279" s="1" t="n">
        <v>32.4147</v>
      </c>
      <c r="N279" s="25" t="n">
        <v>0.000468375</v>
      </c>
      <c r="O279" s="24" t="n">
        <v>0.00247574</v>
      </c>
    </row>
    <row r="280" customFormat="false" ht="12.75" hidden="false" customHeight="false" outlineLevel="0" collapsed="false">
      <c r="A280" s="23" t="s">
        <v>82</v>
      </c>
      <c r="B280" s="24" t="s">
        <v>83</v>
      </c>
      <c r="C280" s="24" t="n">
        <v>121</v>
      </c>
      <c r="D280" s="25" t="n">
        <v>10.083</v>
      </c>
      <c r="E280" s="1" t="n">
        <v>10.0835</v>
      </c>
      <c r="F280" s="25" t="n">
        <v>0.133621</v>
      </c>
      <c r="G280" s="24" t="n">
        <v>0.000453949</v>
      </c>
      <c r="H280" s="25" t="n">
        <v>32.4082</v>
      </c>
      <c r="I280" s="1" t="n">
        <v>32.403</v>
      </c>
      <c r="J280" s="25" t="n">
        <v>0.000633266</v>
      </c>
      <c r="K280" s="24" t="n">
        <v>-0.00516129</v>
      </c>
      <c r="L280" s="25" t="n">
        <v>32.4082</v>
      </c>
      <c r="M280" s="1" t="n">
        <v>32.4061</v>
      </c>
      <c r="N280" s="25" t="n">
        <v>0.000576315</v>
      </c>
      <c r="O280" s="24" t="n">
        <v>-0.00208282</v>
      </c>
    </row>
    <row r="281" customFormat="false" ht="13.5" hidden="false" customHeight="false" outlineLevel="0" collapsed="false">
      <c r="A281" s="26" t="s">
        <v>82</v>
      </c>
      <c r="B281" s="27" t="s">
        <v>83</v>
      </c>
      <c r="C281" s="27" t="n">
        <v>121</v>
      </c>
      <c r="D281" s="28" t="n">
        <v>4.98</v>
      </c>
      <c r="E281" s="29" t="n">
        <v>4.97999</v>
      </c>
      <c r="F281" s="28" t="n">
        <v>0.184348</v>
      </c>
      <c r="G281" s="27" t="n">
        <v>-8.10623E-006</v>
      </c>
      <c r="H281" s="28" t="n">
        <v>32.4109</v>
      </c>
      <c r="I281" s="29" t="n">
        <v>32.3876</v>
      </c>
      <c r="J281" s="28" t="n">
        <v>0.000516556</v>
      </c>
      <c r="K281" s="27" t="n">
        <v>-0.0232925</v>
      </c>
      <c r="L281" s="28" t="n">
        <v>32.4109</v>
      </c>
      <c r="M281" s="29" t="n">
        <v>32.3909</v>
      </c>
      <c r="N281" s="28" t="n">
        <v>0.00084678</v>
      </c>
      <c r="O281" s="27" t="n">
        <v>-0.0199623</v>
      </c>
    </row>
    <row r="282" customFormat="false" ht="12.75" hidden="false" customHeight="false" outlineLevel="0" collapsed="false">
      <c r="A282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84</v>
      </c>
      <c r="C1" s="0" t="n">
        <v>30</v>
      </c>
    </row>
    <row r="3" customFormat="false" ht="13.5" hidden="false" customHeight="false" outlineLevel="0" collapsed="false">
      <c r="A3" s="34" t="s">
        <v>85</v>
      </c>
      <c r="B3" s="34" t="s">
        <v>86</v>
      </c>
      <c r="C3" s="34" t="s">
        <v>87</v>
      </c>
      <c r="D3" s="34" t="s">
        <v>88</v>
      </c>
      <c r="E3" s="34" t="s">
        <v>89</v>
      </c>
      <c r="F3" s="34" t="s">
        <v>90</v>
      </c>
    </row>
    <row r="4" customFormat="false" ht="13.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22</v>
      </c>
      <c r="F4" s="0" t="str">
        <f aca="false">B4&amp;" &amp; "&amp;C4</f>
        <v> 2006-08-0001.mrg &amp; 2006-08-0001.sam</v>
      </c>
    </row>
    <row r="5" customFormat="false" ht="12.7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24</v>
      </c>
      <c r="E5" s="35" t="n">
        <v>27</v>
      </c>
      <c r="F5" s="0" t="str">
        <f aca="false">B5&amp;" &amp; "&amp;C5</f>
        <v> 2006-08-0002.mrg &amp; 2006-08-0002.sam</v>
      </c>
    </row>
    <row r="6" customFormat="false" ht="12.7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29</v>
      </c>
      <c r="E6" s="35" t="n">
        <v>32</v>
      </c>
      <c r="F6" s="0" t="str">
        <f aca="false">B6&amp;" &amp; "&amp;C6</f>
        <v> 2006-08-0005.mrg &amp; 2006-08-0005.sam</v>
      </c>
    </row>
    <row r="7" customFormat="false" ht="12.7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34</v>
      </c>
      <c r="E7" s="35" t="n">
        <v>34</v>
      </c>
      <c r="F7" s="0" t="str">
        <f aca="false">B7&amp;" &amp; "&amp;C7</f>
        <v> 2006-08-0006.mrg &amp; 2006-08-0006.sam</v>
      </c>
    </row>
    <row r="8" customFormat="false" ht="12.7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36</v>
      </c>
      <c r="E8" s="35" t="n">
        <v>40</v>
      </c>
      <c r="F8" s="0" t="str">
        <f aca="false">B8&amp;" &amp; "&amp;C8</f>
        <v> 2006-08-0007.mrg &amp; 2006-08-0007.sam</v>
      </c>
    </row>
    <row r="9" customFormat="false" ht="12.7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42</v>
      </c>
      <c r="E9" s="35" t="n">
        <v>46</v>
      </c>
      <c r="F9" s="0" t="str">
        <f aca="false">B9&amp;" &amp; "&amp;C9</f>
        <v> 2006-08-0011.mrg &amp; 2006-08-0011.sam</v>
      </c>
    </row>
    <row r="10" customFormat="false" ht="12.7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48</v>
      </c>
      <c r="E10" s="35" t="n">
        <v>50</v>
      </c>
      <c r="F10" s="0" t="str">
        <f aca="false">B10&amp;" &amp; "&amp;C10</f>
        <v> 2006-08-0012.mrg &amp; 2006-08-0012.sam</v>
      </c>
    </row>
    <row r="11" customFormat="false" ht="12.7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52</v>
      </c>
      <c r="E11" s="35" t="n">
        <v>52</v>
      </c>
      <c r="F11" s="0" t="str">
        <f aca="false">B11&amp;" &amp; "&amp;C11</f>
        <v> 2006-08-0013.mrg &amp; 2006-08-0013.sam</v>
      </c>
    </row>
    <row r="12" customFormat="false" ht="12.7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54</v>
      </c>
      <c r="E12" s="35" t="n">
        <v>54</v>
      </c>
      <c r="F12" s="0" t="str">
        <f aca="false">B12&amp;" &amp; "&amp;C12</f>
        <v> 2006-08-0014.mrg &amp; 2006-08-0014.sam</v>
      </c>
    </row>
    <row r="13" customFormat="false" ht="12.7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6</v>
      </c>
      <c r="E13" s="35" t="n">
        <v>58</v>
      </c>
      <c r="F13" s="0" t="str">
        <f aca="false">B13&amp;" &amp; "&amp;C13</f>
        <v> 2006-08-0015.mrg &amp; 2006-08-0015.sam</v>
      </c>
    </row>
    <row r="14" customFormat="false" ht="12.7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60</v>
      </c>
      <c r="E14" s="35" t="n">
        <v>62</v>
      </c>
      <c r="F14" s="0" t="str">
        <f aca="false">B14&amp;" &amp; "&amp;C14</f>
        <v> 2006-08-0017.mrg &amp; 2006-08-0017.sam</v>
      </c>
    </row>
    <row r="15" customFormat="false" ht="12.7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64</v>
      </c>
      <c r="E15" s="35" t="n">
        <v>66</v>
      </c>
      <c r="F15" s="0" t="str">
        <f aca="false">B15&amp;" &amp; "&amp;C15</f>
        <v> 2006-08-0018.mrg &amp; 2006-08-0018.sam</v>
      </c>
    </row>
    <row r="16" customFormat="false" ht="12.7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68</v>
      </c>
      <c r="E16" s="35" t="n">
        <v>70</v>
      </c>
      <c r="F16" s="0" t="str">
        <f aca="false">B16&amp;" &amp; "&amp;C16</f>
        <v> 2006-08-0019.mrg &amp; 2006-08-0019.sam</v>
      </c>
    </row>
    <row r="17" customFormat="false" ht="12.7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72</v>
      </c>
      <c r="E17" s="35" t="n">
        <v>72</v>
      </c>
      <c r="F17" s="0" t="str">
        <f aca="false">B17&amp;" &amp; "&amp;C17</f>
        <v> 2006-08-0020.mrg &amp; 2006-08-0020.sam</v>
      </c>
    </row>
    <row r="18" customFormat="false" ht="12.7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74</v>
      </c>
      <c r="E18" s="35" t="n">
        <v>74</v>
      </c>
      <c r="F18" s="0" t="str">
        <f aca="false">B18&amp;" &amp; "&amp;C18</f>
        <v> 2006-08-0021.mrg &amp; 2006-08-0021.sam</v>
      </c>
    </row>
    <row r="19" customFormat="false" ht="12.7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76</v>
      </c>
      <c r="E19" s="35" t="n">
        <v>76</v>
      </c>
      <c r="F19" s="0" t="str">
        <f aca="false">B19&amp;" &amp; "&amp;C19</f>
        <v> 2006-08-0022.mrg &amp; 2006-08-0022.sam</v>
      </c>
    </row>
    <row r="20" customFormat="false" ht="12.7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78</v>
      </c>
      <c r="E20" s="35" t="n">
        <v>85</v>
      </c>
      <c r="F20" s="0" t="str">
        <f aca="false">B20&amp;" &amp; "&amp;C20</f>
        <v> 2006-08-0023.mrg &amp; 2006-08-0023.sam</v>
      </c>
    </row>
    <row r="21" customFormat="false" ht="12.7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87</v>
      </c>
      <c r="E21" s="35" t="n">
        <v>87</v>
      </c>
      <c r="F21" s="0" t="str">
        <f aca="false">B21&amp;" &amp; "&amp;C21</f>
        <v> 2006-08-0025.mrg &amp; 2006-08-0025.sam</v>
      </c>
    </row>
    <row r="22" customFormat="false" ht="12.7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89</v>
      </c>
      <c r="E22" s="35" t="n">
        <v>107</v>
      </c>
      <c r="F22" s="0" t="str">
        <f aca="false">B22&amp;" &amp; "&amp;C22</f>
        <v> 2006-08-0026.mrg &amp; 2006-08-0026.sam</v>
      </c>
    </row>
    <row r="23" customFormat="false" ht="12.7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09</v>
      </c>
      <c r="E23" s="35" t="n">
        <v>109</v>
      </c>
      <c r="F23" s="0" t="str">
        <f aca="false">B23&amp;" &amp; "&amp;C23</f>
        <v> 2006-08-0030.mrg &amp; 2006-08-0030.sam</v>
      </c>
    </row>
    <row r="24" customFormat="false" ht="12.7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11</v>
      </c>
      <c r="E24" s="35" t="n">
        <v>111</v>
      </c>
      <c r="F24" s="0" t="str">
        <f aca="false">B24&amp;" &amp; "&amp;C24</f>
        <v> 2006-08-0031.mrg &amp; 2006-08-0031.sam</v>
      </c>
    </row>
    <row r="25" customFormat="false" ht="12.7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13</v>
      </c>
      <c r="E25" s="35" t="n">
        <v>132</v>
      </c>
      <c r="F25" s="0" t="str">
        <f aca="false">B25&amp;" &amp; "&amp;C25</f>
        <v> 2006-08-0032.mrg &amp; 2006-08-0032.sam</v>
      </c>
    </row>
    <row r="26" customFormat="false" ht="12.7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34</v>
      </c>
      <c r="E26" s="35" t="n">
        <v>134</v>
      </c>
      <c r="F26" s="0" t="str">
        <f aca="false">B26&amp;" &amp; "&amp;C26</f>
        <v> 2006-08-0034.mrg &amp; 2006-08-0034.sam</v>
      </c>
    </row>
    <row r="27" customFormat="false" ht="12.7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36</v>
      </c>
      <c r="E27" s="35" t="n">
        <v>136</v>
      </c>
      <c r="F27" s="0" t="str">
        <f aca="false">B27&amp;" &amp; "&amp;C27</f>
        <v> 2006-08-0035.mrg &amp; 2006-08-0035.sam</v>
      </c>
    </row>
    <row r="28" customFormat="false" ht="12.7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38</v>
      </c>
      <c r="E28" s="35" t="n">
        <v>160</v>
      </c>
      <c r="F28" s="0" t="str">
        <f aca="false">B28&amp;" &amp; "&amp;C28</f>
        <v> 2006-08-0039.mrg &amp; 2006-08-0039.sam</v>
      </c>
    </row>
    <row r="29" customFormat="false" ht="12.7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62</v>
      </c>
      <c r="E29" s="35" t="n">
        <v>185</v>
      </c>
      <c r="F29" s="0" t="str">
        <f aca="false">B29&amp;" &amp; "&amp;C29</f>
        <v> 2006-08-0044.mrg &amp; 2006-08-0044.sam</v>
      </c>
    </row>
    <row r="30" customFormat="false" ht="12.7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87</v>
      </c>
      <c r="E30" s="35" t="n">
        <v>210</v>
      </c>
      <c r="F30" s="0" t="str">
        <f aca="false">B30&amp;" &amp; "&amp;C30</f>
        <v> 2006-08-0052.mrg &amp; 2006-08-0052.sam</v>
      </c>
    </row>
    <row r="31" customFormat="false" ht="12.7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212</v>
      </c>
      <c r="E31" s="35" t="n">
        <v>235</v>
      </c>
      <c r="F31" s="0" t="str">
        <f aca="false">B31&amp;" &amp; "&amp;C31</f>
        <v> 2006-08-0056.mrg &amp; 2006-08-0056.sam</v>
      </c>
    </row>
    <row r="32" customFormat="false" ht="12.7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237</v>
      </c>
      <c r="E32" s="35" t="n">
        <v>260</v>
      </c>
      <c r="F32" s="0" t="str">
        <f aca="false">B32&amp;" &amp; "&amp;C32</f>
        <v> 2006-08-0059.mrg &amp; 2006-08-0059.sam</v>
      </c>
    </row>
    <row r="33" customFormat="false" ht="12.7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262</v>
      </c>
      <c r="E33" s="35" t="n">
        <v>281</v>
      </c>
      <c r="F33" s="0" t="str">
        <f aca="false">B33&amp;" &amp; "&amp;C33</f>
        <v> 2006-08-0061.mrg &amp; 2006-08-006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91</v>
      </c>
      <c r="B1" s="36"/>
      <c r="C1" s="36"/>
    </row>
    <row r="2" customFormat="false" ht="12.75" hidden="false" customHeight="false" outlineLevel="0" collapsed="false">
      <c r="A2" s="36" t="s">
        <v>92</v>
      </c>
      <c r="B2" s="36" t="s">
        <v>93</v>
      </c>
      <c r="C2" s="36" t="s">
        <v>94</v>
      </c>
      <c r="D2" s="0" t="s">
        <v>95</v>
      </c>
    </row>
    <row r="3" customFormat="false" ht="12.75" hidden="false" customHeight="false" outlineLevel="0" collapsed="false">
      <c r="A3" s="0" t="n">
        <v>1</v>
      </c>
      <c r="B3" s="0" t="s">
        <v>96</v>
      </c>
      <c r="C3" s="0" t="s">
        <v>9</v>
      </c>
      <c r="D3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7" activePane="bottomLeft" state="frozen"/>
      <selection pane="topLeft" activeCell="A1" activeCellId="0" sqref="A1"/>
      <selection pane="bottomLeft" activeCell="K198" activeCellId="0" sqref="K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7" s="36" customFormat="true" ht="13.5" hidden="false" customHeight="false" outlineLevel="0" collapsed="false">
      <c r="A7" s="39" t="s">
        <v>100</v>
      </c>
      <c r="B7" s="39"/>
      <c r="C7" s="39"/>
      <c r="E7" s="39" t="s">
        <v>101</v>
      </c>
      <c r="F7" s="39"/>
      <c r="G7" s="39"/>
      <c r="I7" s="39" t="s">
        <v>102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03</v>
      </c>
      <c r="E8" s="42" t="s">
        <v>104</v>
      </c>
      <c r="F8" s="42"/>
      <c r="G8" s="42" t="n">
        <f aca="false">INDEX(LINEST(known_ys,known_xs,TRUE(),TRUE()),3,1)</f>
        <v>0.0003082172680624</v>
      </c>
      <c r="I8" s="43" t="s">
        <v>105</v>
      </c>
      <c r="J8" s="43" t="s">
        <v>106</v>
      </c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2.15213569453092E-008</v>
      </c>
      <c r="C9" s="0" t="n">
        <f aca="false">INDEX(LINEST(known_ys,known_xs,TRUE(),TRUE()),2,1)</f>
        <v>9.2127141299761E-008</v>
      </c>
      <c r="E9" s="0" t="s">
        <v>108</v>
      </c>
      <c r="G9" s="0" t="n">
        <f aca="false">INDEX(LINEST(known_ys,known_xs,TRUE(),TRUE()),3,2)</f>
        <v>0.001266499441251</v>
      </c>
      <c r="I9" s="0" t="n">
        <f aca="false">MIN(known_xs)</f>
        <v>3.70342</v>
      </c>
      <c r="J9" s="0" t="n">
        <f aca="false">I9*$B$9+$B$10</f>
        <v>0.000964638899662563</v>
      </c>
    </row>
    <row r="10" customFormat="false" ht="13.5" hidden="false" customHeight="false" outlineLevel="0" collapsed="false">
      <c r="A10" s="44" t="s">
        <v>109</v>
      </c>
      <c r="B10" s="44" t="n">
        <f aca="false">INDEX(LINEST(known_ys,known_xs,TRUE(),TRUE()),1,2)</f>
        <v>0.000964559197038824</v>
      </c>
      <c r="C10" s="44" t="n">
        <f aca="false">INDEX(LINEST(known_ys,known_xs,TRUE(),TRUE()),2,2)</f>
        <v>0.000126859361061323</v>
      </c>
      <c r="E10" s="44" t="s">
        <v>110</v>
      </c>
      <c r="F10" s="44"/>
      <c r="G10" s="44" t="n">
        <f aca="false">INDEX(LINEST(known_ys,known_xs,TRUE(),TRUE()),5,2)</f>
        <v>0.000283911687739968</v>
      </c>
      <c r="I10" s="44" t="n">
        <f aca="false">MAX(known_xs)</f>
        <v>4316.65</v>
      </c>
      <c r="J10" s="44" t="n">
        <f aca="false">I10*$B$9+$B$10</f>
        <v>0.001057459362496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1</v>
      </c>
      <c r="D12" s="0" t="n">
        <v>241</v>
      </c>
    </row>
    <row r="13" customFormat="false" ht="12.75" hidden="false" customHeight="false" outlineLevel="0" collapsed="false">
      <c r="A13" s="0" t="s">
        <v>112</v>
      </c>
      <c r="D13" s="0" t="n">
        <v>179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13</v>
      </c>
      <c r="B15" s="46" t="s">
        <v>114</v>
      </c>
      <c r="C15" s="47" t="s">
        <v>9</v>
      </c>
      <c r="D15" s="46" t="s">
        <v>12</v>
      </c>
      <c r="E15" s="46" t="s">
        <v>12</v>
      </c>
      <c r="F15" s="46" t="s">
        <v>115</v>
      </c>
      <c r="G15" s="46"/>
      <c r="H15" s="46"/>
      <c r="J15" s="49" t="s">
        <v>116</v>
      </c>
      <c r="K15" s="46" t="s">
        <v>9</v>
      </c>
    </row>
    <row r="16" s="48" customFormat="true" ht="13.5" hidden="false" customHeight="false" outlineLevel="0" collapsed="false">
      <c r="A16" s="50" t="s">
        <v>85</v>
      </c>
      <c r="B16" s="51" t="s">
        <v>117</v>
      </c>
      <c r="C16" s="52" t="s">
        <v>118</v>
      </c>
      <c r="D16" s="51" t="s">
        <v>118</v>
      </c>
      <c r="E16" s="51" t="s">
        <v>22</v>
      </c>
      <c r="F16" s="53" t="s">
        <v>119</v>
      </c>
      <c r="G16" s="53" t="s">
        <v>120</v>
      </c>
      <c r="H16" s="54" t="s">
        <v>121</v>
      </c>
      <c r="J16" s="55" t="s">
        <v>105</v>
      </c>
      <c r="K16" s="54" t="s">
        <v>122</v>
      </c>
    </row>
    <row r="17" customFormat="false" ht="13.5" hidden="false" customHeight="false" outlineLevel="0" collapsed="false">
      <c r="A17" s="56" t="n">
        <v>1</v>
      </c>
      <c r="B17" s="57" t="s">
        <v>123</v>
      </c>
      <c r="C17" s="58" t="n">
        <v>216.933</v>
      </c>
      <c r="D17" s="57" t="n">
        <v>31.3679</v>
      </c>
      <c r="E17" s="57" t="n">
        <v>0.000251408</v>
      </c>
      <c r="F17" s="58" t="n">
        <v>0.0043087</v>
      </c>
      <c r="G17" s="58" t="n">
        <f aca="false">C17*$B$9+$B$10</f>
        <v>0.000969227889565041</v>
      </c>
      <c r="H17" s="57" t="n">
        <f aca="false">G17-F17</f>
        <v>-0.00333947211043496</v>
      </c>
      <c r="J17" s="59" t="n">
        <v>199.866</v>
      </c>
      <c r="K17" s="57" t="n">
        <v>1.52588E-005</v>
      </c>
    </row>
    <row r="18" customFormat="false" ht="12.75" hidden="false" customHeight="false" outlineLevel="0" collapsed="false">
      <c r="A18" s="56" t="n">
        <v>1</v>
      </c>
      <c r="B18" s="57" t="s">
        <v>124</v>
      </c>
      <c r="C18" s="58" t="n">
        <v>199.866</v>
      </c>
      <c r="D18" s="57" t="n">
        <v>31.359</v>
      </c>
      <c r="E18" s="57" t="n">
        <v>0.000218477</v>
      </c>
      <c r="F18" s="58" t="n">
        <v>1.52588E-005</v>
      </c>
      <c r="G18" s="58" t="n">
        <f aca="false">C18*$B$9+$B$10</f>
        <v>0.000968860584566055</v>
      </c>
      <c r="H18" s="57" t="n">
        <f aca="false">G18-F18</f>
        <v>0.000953601784566055</v>
      </c>
      <c r="J18" s="59" t="n">
        <v>175.157</v>
      </c>
      <c r="K18" s="57" t="n">
        <v>-0.000205994</v>
      </c>
    </row>
    <row r="19" customFormat="false" ht="12.75" hidden="false" customHeight="false" outlineLevel="0" collapsed="false">
      <c r="A19" s="56" t="n">
        <v>1</v>
      </c>
      <c r="B19" s="57" t="s">
        <v>124</v>
      </c>
      <c r="C19" s="58" t="n">
        <v>175.157</v>
      </c>
      <c r="D19" s="57" t="n">
        <v>31.3422</v>
      </c>
      <c r="E19" s="57" t="n">
        <v>0.000220209</v>
      </c>
      <c r="F19" s="58" t="n">
        <v>-0.000205994</v>
      </c>
      <c r="G19" s="58" t="n">
        <f aca="false">C19*$B$9+$B$10</f>
        <v>0.000968328813357294</v>
      </c>
      <c r="H19" s="57" t="n">
        <f aca="false">G19-F19</f>
        <v>0.00117432281335729</v>
      </c>
      <c r="J19" s="59" t="n">
        <v>48.8371</v>
      </c>
      <c r="K19" s="57" t="n">
        <v>-0.00145721</v>
      </c>
    </row>
    <row r="20" customFormat="false" ht="12.75" hidden="false" customHeight="false" outlineLevel="0" collapsed="false">
      <c r="A20" s="56" t="n">
        <v>1</v>
      </c>
      <c r="B20" s="57" t="s">
        <v>123</v>
      </c>
      <c r="C20" s="58" t="n">
        <v>149.992</v>
      </c>
      <c r="D20" s="57" t="n">
        <v>31.3118</v>
      </c>
      <c r="E20" s="57" t="n">
        <v>0.000236637</v>
      </c>
      <c r="F20" s="58" t="n">
        <v>-0.00691986</v>
      </c>
      <c r="G20" s="58" t="n">
        <f aca="false">C20*$B$9+$B$10</f>
        <v>0.000967787228409765</v>
      </c>
      <c r="H20" s="57" t="n">
        <f aca="false">G20-F20</f>
        <v>0.00788764722840976</v>
      </c>
      <c r="J20" s="59" t="n">
        <v>400.394</v>
      </c>
      <c r="K20" s="57" t="n">
        <v>0.00328064</v>
      </c>
    </row>
    <row r="21" customFormat="false" ht="12.75" hidden="false" customHeight="false" outlineLevel="0" collapsed="false">
      <c r="A21" s="56" t="n">
        <v>1</v>
      </c>
      <c r="B21" s="57" t="s">
        <v>123</v>
      </c>
      <c r="C21" s="58" t="n">
        <v>124.634</v>
      </c>
      <c r="D21" s="57" t="n">
        <v>31.2303</v>
      </c>
      <c r="E21" s="57" t="n">
        <v>0.000342374</v>
      </c>
      <c r="F21" s="58" t="n">
        <v>-0.0125542</v>
      </c>
      <c r="G21" s="58" t="n">
        <f aca="false">C21*$B$9+$B$10</f>
        <v>0.000967241489840346</v>
      </c>
      <c r="H21" s="57" t="n">
        <f aca="false">G21-F21</f>
        <v>0.0135214414898403</v>
      </c>
      <c r="J21" s="59" t="n">
        <v>302.696</v>
      </c>
      <c r="K21" s="57" t="n">
        <v>0.00270462</v>
      </c>
    </row>
    <row r="22" customFormat="false" ht="12.75" hidden="false" customHeight="false" outlineLevel="0" collapsed="false">
      <c r="A22" s="56" t="n">
        <v>1</v>
      </c>
      <c r="B22" s="57" t="s">
        <v>123</v>
      </c>
      <c r="C22" s="58" t="n">
        <v>99.5284</v>
      </c>
      <c r="D22" s="57" t="n">
        <v>30.9174</v>
      </c>
      <c r="E22" s="57" t="n">
        <v>0.00171588</v>
      </c>
      <c r="F22" s="58" t="n">
        <v>-0.051569</v>
      </c>
      <c r="G22" s="58" t="n">
        <f aca="false">C22*$B$9+$B$10</f>
        <v>0.00096670118326142</v>
      </c>
      <c r="H22" s="57" t="n">
        <f aca="false">G22-F22</f>
        <v>0.0525357011832614</v>
      </c>
      <c r="J22" s="59" t="n">
        <v>250.321</v>
      </c>
      <c r="K22" s="57" t="n">
        <v>0.00201416</v>
      </c>
    </row>
    <row r="23" customFormat="false" ht="12.75" hidden="false" customHeight="false" outlineLevel="0" collapsed="false">
      <c r="A23" s="56" t="n">
        <v>1</v>
      </c>
      <c r="B23" s="57" t="s">
        <v>123</v>
      </c>
      <c r="C23" s="58" t="n">
        <v>75.0107</v>
      </c>
      <c r="D23" s="57" t="n">
        <v>30.4366</v>
      </c>
      <c r="E23" s="57" t="n">
        <v>0.0292134</v>
      </c>
      <c r="F23" s="58" t="n">
        <v>-0.0521603</v>
      </c>
      <c r="G23" s="58" t="n">
        <f aca="false">C23*$B$9+$B$10</f>
        <v>0.000966173529088242</v>
      </c>
      <c r="H23" s="57" t="n">
        <f aca="false">G23-F23</f>
        <v>0.0531264735290882</v>
      </c>
      <c r="J23" s="59" t="n">
        <v>4.47783</v>
      </c>
      <c r="K23" s="57" t="n">
        <v>0.000804901</v>
      </c>
    </row>
    <row r="24" customFormat="false" ht="12.75" hidden="false" customHeight="false" outlineLevel="0" collapsed="false">
      <c r="A24" s="56" t="n">
        <v>1</v>
      </c>
      <c r="B24" s="57" t="s">
        <v>124</v>
      </c>
      <c r="C24" s="58" t="n">
        <v>48.8371</v>
      </c>
      <c r="D24" s="57" t="n">
        <v>29.8727</v>
      </c>
      <c r="E24" s="57" t="n">
        <v>0.00264081</v>
      </c>
      <c r="F24" s="58" t="n">
        <v>-0.00145721</v>
      </c>
      <c r="G24" s="58" t="n">
        <f aca="false">C24*$B$9+$B$10</f>
        <v>0.000965610237700098</v>
      </c>
      <c r="H24" s="57" t="n">
        <f aca="false">G24-F24</f>
        <v>0.0024228202377001</v>
      </c>
      <c r="J24" s="59" t="n">
        <v>249.549</v>
      </c>
      <c r="K24" s="57" t="n">
        <v>0.00295639</v>
      </c>
    </row>
    <row r="25" customFormat="false" ht="12.75" hidden="false" customHeight="false" outlineLevel="0" collapsed="false">
      <c r="A25" s="56" t="n">
        <v>1</v>
      </c>
      <c r="B25" s="57" t="s">
        <v>123</v>
      </c>
      <c r="C25" s="58" t="n">
        <v>24.6919</v>
      </c>
      <c r="D25" s="57" t="n">
        <v>29.5375</v>
      </c>
      <c r="E25" s="57" t="n">
        <v>0.000281504</v>
      </c>
      <c r="F25" s="58" t="n">
        <v>-0.0401802</v>
      </c>
      <c r="G25" s="58" t="n">
        <f aca="false">C25*$B$9+$B$10</f>
        <v>0.000965090600232382</v>
      </c>
      <c r="H25" s="57" t="n">
        <f aca="false">G25-F25</f>
        <v>0.0411452906002324</v>
      </c>
      <c r="J25" s="59" t="n">
        <v>200.621</v>
      </c>
      <c r="K25" s="57" t="n">
        <v>0.00288391</v>
      </c>
    </row>
    <row r="26" customFormat="false" ht="12.75" hidden="false" customHeight="false" outlineLevel="0" collapsed="false">
      <c r="A26" s="56" t="n">
        <v>1</v>
      </c>
      <c r="B26" s="57" t="s">
        <v>123</v>
      </c>
      <c r="C26" s="58" t="n">
        <v>8.59502</v>
      </c>
      <c r="D26" s="57" t="n">
        <v>29.3651</v>
      </c>
      <c r="E26" s="57" t="n">
        <v>0.0206086</v>
      </c>
      <c r="F26" s="58" t="n">
        <v>0.200382</v>
      </c>
      <c r="G26" s="58" t="n">
        <f aca="false">C26*$B$9+$B$10</f>
        <v>0.000964744173532196</v>
      </c>
      <c r="H26" s="57" t="n">
        <f aca="false">G26-F26</f>
        <v>-0.199417255826468</v>
      </c>
      <c r="J26" s="59" t="n">
        <v>172.98</v>
      </c>
      <c r="K26" s="57" t="n">
        <v>0.00109863</v>
      </c>
    </row>
    <row r="27" customFormat="false" ht="13.5" hidden="false" customHeight="false" outlineLevel="0" collapsed="false">
      <c r="A27" s="56" t="n">
        <v>1</v>
      </c>
      <c r="B27" s="57" t="s">
        <v>123</v>
      </c>
      <c r="C27" s="58" t="n">
        <v>4.35791</v>
      </c>
      <c r="D27" s="57" t="n">
        <v>29.0097</v>
      </c>
      <c r="E27" s="57" t="n">
        <v>0.0769082</v>
      </c>
      <c r="F27" s="58" t="n">
        <v>0.0970325</v>
      </c>
      <c r="G27" s="58" t="n">
        <f aca="false">C27*$B$9+$B$10</f>
        <v>0.00096465298517547</v>
      </c>
      <c r="H27" s="57" t="n">
        <f aca="false">G27-F27</f>
        <v>-0.0960678470148245</v>
      </c>
      <c r="J27" s="59" t="n">
        <v>5.69894</v>
      </c>
      <c r="K27" s="57" t="n">
        <v>0.00069046</v>
      </c>
    </row>
    <row r="28" customFormat="false" ht="13.5" hidden="false" customHeight="false" outlineLevel="0" collapsed="false">
      <c r="A28" s="60" t="n">
        <v>2</v>
      </c>
      <c r="B28" s="57" t="s">
        <v>124</v>
      </c>
      <c r="C28" s="61" t="n">
        <v>400.394</v>
      </c>
      <c r="D28" s="62" t="n">
        <v>34.0469</v>
      </c>
      <c r="E28" s="62" t="n">
        <v>0.000260745</v>
      </c>
      <c r="F28" s="61" t="n">
        <v>0.00328064</v>
      </c>
      <c r="G28" s="61" t="n">
        <f aca="false">C28*$B$9+$B$10</f>
        <v>0.000973176219231584</v>
      </c>
      <c r="H28" s="62" t="n">
        <f aca="false">G28-F28</f>
        <v>-0.00230746378076842</v>
      </c>
      <c r="J28" s="59" t="n">
        <v>97.0501</v>
      </c>
      <c r="K28" s="57" t="n">
        <v>-0.00102043</v>
      </c>
    </row>
    <row r="29" customFormat="false" ht="12.75" hidden="false" customHeight="false" outlineLevel="0" collapsed="false">
      <c r="A29" s="56" t="n">
        <v>2</v>
      </c>
      <c r="B29" s="57" t="s">
        <v>124</v>
      </c>
      <c r="C29" s="58" t="n">
        <v>302.696</v>
      </c>
      <c r="D29" s="57" t="n">
        <v>33.9707</v>
      </c>
      <c r="E29" s="57" t="n">
        <v>0.000472059</v>
      </c>
      <c r="F29" s="58" t="n">
        <v>0.00270462</v>
      </c>
      <c r="G29" s="58" t="n">
        <f aca="false">C29*$B$9+$B$10</f>
        <v>0.000971073625700741</v>
      </c>
      <c r="H29" s="57" t="n">
        <f aca="false">G29-F29</f>
        <v>-0.00173354637429926</v>
      </c>
      <c r="J29" s="59" t="n">
        <v>3.70342</v>
      </c>
      <c r="K29" s="57" t="n">
        <v>0.002285</v>
      </c>
    </row>
    <row r="30" customFormat="false" ht="12.75" hidden="false" customHeight="false" outlineLevel="0" collapsed="false">
      <c r="A30" s="56" t="n">
        <v>2</v>
      </c>
      <c r="B30" s="57" t="s">
        <v>124</v>
      </c>
      <c r="C30" s="58" t="n">
        <v>250.321</v>
      </c>
      <c r="D30" s="57" t="n">
        <v>33.9516</v>
      </c>
      <c r="E30" s="57" t="n">
        <v>0.000245096</v>
      </c>
      <c r="F30" s="58" t="n">
        <v>0.00201416</v>
      </c>
      <c r="G30" s="58" t="n">
        <f aca="false">C30*$B$9+$B$10</f>
        <v>0.000969946444630731</v>
      </c>
      <c r="H30" s="57" t="n">
        <f aca="false">G30-F30</f>
        <v>-0.00104421355536927</v>
      </c>
      <c r="J30" s="59" t="n">
        <v>74.9806</v>
      </c>
      <c r="K30" s="57" t="n">
        <v>0.000402451</v>
      </c>
    </row>
    <row r="31" customFormat="false" ht="13.5" hidden="false" customHeight="false" outlineLevel="0" collapsed="false">
      <c r="A31" s="56" t="n">
        <v>2</v>
      </c>
      <c r="B31" s="57" t="s">
        <v>124</v>
      </c>
      <c r="C31" s="58" t="n">
        <v>4.47783</v>
      </c>
      <c r="D31" s="57" t="n">
        <v>32.3493</v>
      </c>
      <c r="E31" s="57" t="n">
        <v>0.00026144</v>
      </c>
      <c r="F31" s="58" t="n">
        <v>0.000804901</v>
      </c>
      <c r="G31" s="58" t="n">
        <f aca="false">C31*$B$9+$B$10</f>
        <v>0.000964655566016595</v>
      </c>
      <c r="H31" s="57" t="n">
        <f aca="false">G31-F31</f>
        <v>0.000159754566016595</v>
      </c>
      <c r="J31" s="59" t="n">
        <v>50.4857</v>
      </c>
      <c r="K31" s="57" t="n">
        <v>0.00208473</v>
      </c>
    </row>
    <row r="32" customFormat="false" ht="13.5" hidden="false" customHeight="false" outlineLevel="0" collapsed="false">
      <c r="A32" s="60" t="n">
        <v>3</v>
      </c>
      <c r="B32" s="57" t="s">
        <v>124</v>
      </c>
      <c r="C32" s="61" t="n">
        <v>249.549</v>
      </c>
      <c r="D32" s="62" t="n">
        <v>33.8783</v>
      </c>
      <c r="E32" s="62" t="n">
        <v>0.000879298</v>
      </c>
      <c r="F32" s="61" t="n">
        <v>0.00295639</v>
      </c>
      <c r="G32" s="61" t="n">
        <f aca="false">C32*$B$9+$B$10</f>
        <v>0.000969929830143169</v>
      </c>
      <c r="H32" s="62" t="n">
        <f aca="false">G32-F32</f>
        <v>-0.00198646016985683</v>
      </c>
      <c r="J32" s="59" t="n">
        <v>5.21464</v>
      </c>
      <c r="K32" s="57" t="n">
        <v>0.000844955</v>
      </c>
    </row>
    <row r="33" customFormat="false" ht="12.75" hidden="false" customHeight="false" outlineLevel="0" collapsed="false">
      <c r="A33" s="56" t="n">
        <v>3</v>
      </c>
      <c r="B33" s="57" t="s">
        <v>124</v>
      </c>
      <c r="C33" s="58" t="n">
        <v>200.621</v>
      </c>
      <c r="D33" s="57" t="n">
        <v>33.6954</v>
      </c>
      <c r="E33" s="57" t="n">
        <v>0.000285002</v>
      </c>
      <c r="F33" s="58" t="n">
        <v>0.00288391</v>
      </c>
      <c r="G33" s="58" t="n">
        <f aca="false">C33*$B$9+$B$10</f>
        <v>0.000968876833190549</v>
      </c>
      <c r="H33" s="57" t="n">
        <f aca="false">G33-F33</f>
        <v>-0.00191503316680945</v>
      </c>
      <c r="J33" s="59" t="n">
        <v>300.3</v>
      </c>
      <c r="K33" s="57" t="n">
        <v>0.00321579</v>
      </c>
    </row>
    <row r="34" customFormat="false" ht="12.75" hidden="false" customHeight="false" outlineLevel="0" collapsed="false">
      <c r="A34" s="56" t="n">
        <v>3</v>
      </c>
      <c r="B34" s="57" t="s">
        <v>124</v>
      </c>
      <c r="C34" s="58" t="n">
        <v>172.98</v>
      </c>
      <c r="D34" s="57" t="n">
        <v>33.6397</v>
      </c>
      <c r="E34" s="57" t="n">
        <v>0.00084491</v>
      </c>
      <c r="F34" s="58" t="n">
        <v>0.00109863</v>
      </c>
      <c r="G34" s="58" t="n">
        <f aca="false">C34*$B$9+$B$10</f>
        <v>0.000968281961363224</v>
      </c>
      <c r="H34" s="57" t="n">
        <f aca="false">G34-F34</f>
        <v>-0.000130348038636776</v>
      </c>
      <c r="J34" s="59" t="n">
        <v>319.907</v>
      </c>
      <c r="K34" s="57" t="n">
        <v>0.00361633</v>
      </c>
    </row>
    <row r="35" customFormat="false" ht="13.5" hidden="false" customHeight="false" outlineLevel="0" collapsed="false">
      <c r="A35" s="56" t="n">
        <v>3</v>
      </c>
      <c r="B35" s="57" t="s">
        <v>124</v>
      </c>
      <c r="C35" s="58" t="n">
        <v>5.69894</v>
      </c>
      <c r="D35" s="57" t="n">
        <v>32.2002</v>
      </c>
      <c r="E35" s="57" t="n">
        <v>0.000405611</v>
      </c>
      <c r="F35" s="58" t="n">
        <v>0.00069046</v>
      </c>
      <c r="G35" s="58" t="n">
        <f aca="false">C35*$B$9+$B$10</f>
        <v>0.000964681845960774</v>
      </c>
      <c r="H35" s="57" t="n">
        <f aca="false">G35-F35</f>
        <v>0.000274221845960774</v>
      </c>
      <c r="J35" s="59" t="n">
        <v>300.361</v>
      </c>
      <c r="K35" s="57" t="n">
        <v>0.000591278</v>
      </c>
    </row>
    <row r="36" customFormat="false" ht="14.25" hidden="false" customHeight="false" outlineLevel="0" collapsed="false">
      <c r="A36" s="60" t="n">
        <v>4</v>
      </c>
      <c r="B36" s="57" t="s">
        <v>123</v>
      </c>
      <c r="C36" s="61" t="n">
        <v>4.05443</v>
      </c>
      <c r="D36" s="62" t="n">
        <v>31.3893</v>
      </c>
      <c r="E36" s="62" t="n">
        <v>0.000416237</v>
      </c>
      <c r="F36" s="61" t="n">
        <v>-0.014389</v>
      </c>
      <c r="G36" s="61" t="n">
        <f aca="false">C36*$B$9+$B$10</f>
        <v>0.000964646453874064</v>
      </c>
      <c r="H36" s="62" t="n">
        <f aca="false">G36-F36</f>
        <v>0.0153536464538741</v>
      </c>
      <c r="J36" s="59" t="n">
        <v>399.171</v>
      </c>
      <c r="K36" s="57" t="n">
        <v>0.00360489</v>
      </c>
    </row>
    <row r="37" customFormat="false" ht="13.5" hidden="false" customHeight="false" outlineLevel="0" collapsed="false">
      <c r="A37" s="60" t="n">
        <v>5</v>
      </c>
      <c r="B37" s="57" t="s">
        <v>123</v>
      </c>
      <c r="C37" s="61" t="n">
        <v>171.901</v>
      </c>
      <c r="D37" s="62" t="n">
        <v>33.4113</v>
      </c>
      <c r="E37" s="62" t="n">
        <v>0.000691775</v>
      </c>
      <c r="F37" s="61" t="n">
        <v>-0.0110092</v>
      </c>
      <c r="G37" s="61" t="n">
        <f aca="false">C37*$B$9+$B$10</f>
        <v>0.00096825873981908</v>
      </c>
      <c r="H37" s="62" t="n">
        <f aca="false">G37-F37</f>
        <v>0.0119774587398191</v>
      </c>
      <c r="J37" s="59" t="n">
        <v>352.22</v>
      </c>
      <c r="K37" s="57" t="n">
        <v>0.00179291</v>
      </c>
    </row>
    <row r="38" customFormat="false" ht="12.75" hidden="false" customHeight="false" outlineLevel="0" collapsed="false">
      <c r="A38" s="56" t="n">
        <v>5</v>
      </c>
      <c r="B38" s="57" t="s">
        <v>123</v>
      </c>
      <c r="C38" s="58" t="n">
        <v>150.576</v>
      </c>
      <c r="D38" s="57" t="n">
        <v>32.3676</v>
      </c>
      <c r="E38" s="57" t="n">
        <v>0.00480847</v>
      </c>
      <c r="F38" s="58" t="n">
        <v>0.0183372</v>
      </c>
      <c r="G38" s="58" t="n">
        <f aca="false">C38*$B$9+$B$10</f>
        <v>0.000967799796882221</v>
      </c>
      <c r="H38" s="57" t="n">
        <f aca="false">G38-F38</f>
        <v>-0.0173694002031178</v>
      </c>
      <c r="J38" s="59" t="n">
        <v>4.73035</v>
      </c>
      <c r="K38" s="57" t="n">
        <v>0.00375557</v>
      </c>
    </row>
    <row r="39" customFormat="false" ht="12.75" hidden="false" customHeight="false" outlineLevel="0" collapsed="false">
      <c r="A39" s="56" t="n">
        <v>5</v>
      </c>
      <c r="B39" s="57" t="s">
        <v>123</v>
      </c>
      <c r="C39" s="58" t="n">
        <v>124.133</v>
      </c>
      <c r="D39" s="57" t="n">
        <v>32.0948</v>
      </c>
      <c r="E39" s="57" t="n">
        <v>0.0223974</v>
      </c>
      <c r="F39" s="58" t="n">
        <v>0.043045</v>
      </c>
      <c r="G39" s="58" t="n">
        <f aca="false">C39*$B$9+$B$10</f>
        <v>0.000967230707640516</v>
      </c>
      <c r="H39" s="57" t="n">
        <f aca="false">G39-F39</f>
        <v>-0.0420777692923595</v>
      </c>
      <c r="J39" s="59" t="n">
        <v>100.07</v>
      </c>
      <c r="K39" s="57" t="n">
        <v>0.00112915</v>
      </c>
    </row>
    <row r="40" customFormat="false" ht="12.75" hidden="false" customHeight="false" outlineLevel="0" collapsed="false">
      <c r="A40" s="56" t="n">
        <v>5</v>
      </c>
      <c r="B40" s="57" t="s">
        <v>124</v>
      </c>
      <c r="C40" s="58" t="n">
        <v>97.0501</v>
      </c>
      <c r="D40" s="57" t="n">
        <v>31.7982</v>
      </c>
      <c r="E40" s="57" t="n">
        <v>0.00329807</v>
      </c>
      <c r="F40" s="58" t="n">
        <v>-0.00102043</v>
      </c>
      <c r="G40" s="58" t="n">
        <f aca="false">C40*$B$9+$B$10</f>
        <v>0.000966647846882502</v>
      </c>
      <c r="H40" s="57" t="n">
        <f aca="false">G40-F40</f>
        <v>0.0019870778468825</v>
      </c>
      <c r="J40" s="59" t="n">
        <v>49.5984</v>
      </c>
      <c r="K40" s="57" t="n">
        <v>0.000770569</v>
      </c>
    </row>
    <row r="41" customFormat="false" ht="13.5" hidden="false" customHeight="false" outlineLevel="0" collapsed="false">
      <c r="A41" s="56" t="n">
        <v>5</v>
      </c>
      <c r="B41" s="57" t="s">
        <v>124</v>
      </c>
      <c r="C41" s="58" t="n">
        <v>3.70342</v>
      </c>
      <c r="D41" s="57" t="n">
        <v>31.2938</v>
      </c>
      <c r="E41" s="57" t="n">
        <v>0.00127053</v>
      </c>
      <c r="F41" s="58" t="n">
        <v>0.002285</v>
      </c>
      <c r="G41" s="58" t="n">
        <f aca="false">C41*$B$9+$B$10</f>
        <v>0.000964638899662563</v>
      </c>
      <c r="H41" s="57" t="n">
        <f aca="false">G41-F41</f>
        <v>-0.00132036110033744</v>
      </c>
      <c r="J41" s="59" t="n">
        <v>5.1863</v>
      </c>
      <c r="K41" s="57" t="n">
        <v>0.000221252</v>
      </c>
    </row>
    <row r="42" customFormat="false" ht="13.5" hidden="false" customHeight="false" outlineLevel="0" collapsed="false">
      <c r="A42" s="60" t="n">
        <v>6</v>
      </c>
      <c r="B42" s="57" t="s">
        <v>123</v>
      </c>
      <c r="C42" s="61" t="n">
        <v>114.008</v>
      </c>
      <c r="D42" s="62" t="n">
        <v>31.5573</v>
      </c>
      <c r="E42" s="62" t="n">
        <v>0.00206754</v>
      </c>
      <c r="F42" s="61" t="n">
        <v>0.707775</v>
      </c>
      <c r="G42" s="61" t="n">
        <f aca="false">C42*$B$9+$B$10</f>
        <v>0.000967012803901445</v>
      </c>
      <c r="H42" s="62" t="n">
        <f aca="false">G42-F42</f>
        <v>-0.706807987196099</v>
      </c>
      <c r="J42" s="59" t="n">
        <v>5.45616</v>
      </c>
      <c r="K42" s="57" t="n">
        <v>0.000102997</v>
      </c>
    </row>
    <row r="43" customFormat="false" ht="12.75" hidden="false" customHeight="false" outlineLevel="0" collapsed="false">
      <c r="A43" s="56" t="n">
        <v>6</v>
      </c>
      <c r="B43" s="57" t="s">
        <v>123</v>
      </c>
      <c r="C43" s="58" t="n">
        <v>99.852</v>
      </c>
      <c r="D43" s="57" t="n">
        <v>30.9614</v>
      </c>
      <c r="E43" s="57" t="n">
        <v>0.00491408</v>
      </c>
      <c r="F43" s="58" t="n">
        <v>0.0555992</v>
      </c>
      <c r="G43" s="58" t="n">
        <f aca="false">C43*$B$9+$B$10</f>
        <v>0.000966708147572527</v>
      </c>
      <c r="H43" s="57" t="n">
        <f aca="false">G43-F43</f>
        <v>-0.0546324918524275</v>
      </c>
      <c r="J43" s="59" t="n">
        <v>1290.86</v>
      </c>
      <c r="K43" s="57" t="n">
        <v>0.000217438</v>
      </c>
    </row>
    <row r="44" customFormat="false" ht="12.75" hidden="false" customHeight="false" outlineLevel="0" collapsed="false">
      <c r="A44" s="56" t="n">
        <v>6</v>
      </c>
      <c r="B44" s="57" t="s">
        <v>124</v>
      </c>
      <c r="C44" s="58" t="n">
        <v>74.9806</v>
      </c>
      <c r="D44" s="57" t="n">
        <v>30.697</v>
      </c>
      <c r="E44" s="57" t="n">
        <v>0.00401165</v>
      </c>
      <c r="F44" s="58" t="n">
        <v>0.000402451</v>
      </c>
      <c r="G44" s="58" t="n">
        <f aca="false">C44*$B$9+$B$10</f>
        <v>0.000966172881295398</v>
      </c>
      <c r="H44" s="57" t="n">
        <f aca="false">G44-F44</f>
        <v>0.000563721881295397</v>
      </c>
      <c r="J44" s="59" t="n">
        <v>1251.11</v>
      </c>
      <c r="K44" s="57" t="n">
        <v>0.00259781</v>
      </c>
    </row>
    <row r="45" customFormat="false" ht="12.75" hidden="false" customHeight="false" outlineLevel="0" collapsed="false">
      <c r="A45" s="56" t="n">
        <v>6</v>
      </c>
      <c r="B45" s="57" t="s">
        <v>124</v>
      </c>
      <c r="C45" s="58" t="n">
        <v>50.4857</v>
      </c>
      <c r="D45" s="57" t="n">
        <v>30.5974</v>
      </c>
      <c r="E45" s="57" t="n">
        <v>0.000289744</v>
      </c>
      <c r="F45" s="58" t="n">
        <v>0.00208473</v>
      </c>
      <c r="G45" s="58" t="n">
        <f aca="false">C45*$B$9+$B$10</f>
        <v>0.000965645717809158</v>
      </c>
      <c r="H45" s="57" t="n">
        <f aca="false">G45-F45</f>
        <v>-0.00111908428219084</v>
      </c>
      <c r="J45" s="59" t="n">
        <v>999.594</v>
      </c>
      <c r="K45" s="57" t="n">
        <v>0.00209808</v>
      </c>
    </row>
    <row r="46" customFormat="false" ht="13.5" hidden="false" customHeight="false" outlineLevel="0" collapsed="false">
      <c r="A46" s="56" t="n">
        <v>6</v>
      </c>
      <c r="B46" s="57" t="s">
        <v>124</v>
      </c>
      <c r="C46" s="58" t="n">
        <v>5.21464</v>
      </c>
      <c r="D46" s="57" t="n">
        <v>30.5653</v>
      </c>
      <c r="E46" s="57" t="n">
        <v>0.000286907</v>
      </c>
      <c r="F46" s="58" t="n">
        <v>0.000844955</v>
      </c>
      <c r="G46" s="58" t="n">
        <f aca="false">C46*$B$9+$B$10</f>
        <v>0.000964671423167605</v>
      </c>
      <c r="H46" s="57" t="n">
        <f aca="false">G46-F46</f>
        <v>0.000119716423167605</v>
      </c>
      <c r="J46" s="59" t="n">
        <v>799.581</v>
      </c>
      <c r="K46" s="57" t="n">
        <v>0.00241089</v>
      </c>
    </row>
    <row r="47" customFormat="false" ht="13.5" hidden="false" customHeight="false" outlineLevel="0" collapsed="false">
      <c r="A47" s="60" t="n">
        <v>7</v>
      </c>
      <c r="B47" s="57" t="s">
        <v>124</v>
      </c>
      <c r="C47" s="61" t="n">
        <v>300.3</v>
      </c>
      <c r="D47" s="62" t="n">
        <v>33.298</v>
      </c>
      <c r="E47" s="62" t="n">
        <v>0.000252613</v>
      </c>
      <c r="F47" s="61" t="n">
        <v>0.00321579</v>
      </c>
      <c r="G47" s="61" t="n">
        <f aca="false">C47*$B$9+$B$10</f>
        <v>0.000971022060529501</v>
      </c>
      <c r="H47" s="62" t="n">
        <f aca="false">G47-F47</f>
        <v>-0.0022447679394705</v>
      </c>
      <c r="J47" s="59" t="n">
        <v>599.369</v>
      </c>
      <c r="K47" s="57" t="n">
        <v>0.00206757</v>
      </c>
    </row>
    <row r="48" customFormat="false" ht="12.75" hidden="false" customHeight="false" outlineLevel="0" collapsed="false">
      <c r="A48" s="56" t="n">
        <v>7</v>
      </c>
      <c r="B48" s="57" t="s">
        <v>123</v>
      </c>
      <c r="C48" s="58" t="n">
        <v>250.337</v>
      </c>
      <c r="D48" s="57" t="n">
        <v>33.2848</v>
      </c>
      <c r="E48" s="57" t="n">
        <v>0.000246793</v>
      </c>
      <c r="F48" s="58" t="n">
        <v>0.00482178</v>
      </c>
      <c r="G48" s="58" t="n">
        <f aca="false">C48*$B$9+$B$10</f>
        <v>0.000969946788972442</v>
      </c>
      <c r="H48" s="57" t="n">
        <f aca="false">G48-F48</f>
        <v>-0.00385183321102756</v>
      </c>
      <c r="J48" s="59" t="n">
        <v>599.144</v>
      </c>
      <c r="K48" s="57" t="n">
        <v>0.00138855</v>
      </c>
    </row>
    <row r="49" customFormat="false" ht="13.5" hidden="false" customHeight="false" outlineLevel="0" collapsed="false">
      <c r="A49" s="56" t="n">
        <v>7</v>
      </c>
      <c r="B49" s="57" t="s">
        <v>123</v>
      </c>
      <c r="C49" s="58" t="n">
        <v>4.91293</v>
      </c>
      <c r="D49" s="57" t="n">
        <v>28.7682</v>
      </c>
      <c r="E49" s="57" t="n">
        <v>0.111114</v>
      </c>
      <c r="F49" s="58" t="n">
        <v>0.665043</v>
      </c>
      <c r="G49" s="58" t="n">
        <f aca="false">C49*$B$9+$B$10</f>
        <v>0.000964664929959001</v>
      </c>
      <c r="H49" s="57" t="n">
        <f aca="false">G49-F49</f>
        <v>-0.664078335070041</v>
      </c>
      <c r="J49" s="59" t="n">
        <v>400.578</v>
      </c>
      <c r="K49" s="57" t="n">
        <v>-0.000396729</v>
      </c>
    </row>
    <row r="50" customFormat="false" ht="14.25" hidden="false" customHeight="false" outlineLevel="0" collapsed="false">
      <c r="A50" s="60" t="n">
        <v>8</v>
      </c>
      <c r="B50" s="57" t="s">
        <v>123</v>
      </c>
      <c r="C50" s="61" t="n">
        <v>5.26536</v>
      </c>
      <c r="D50" s="62" t="n">
        <v>27.0449</v>
      </c>
      <c r="E50" s="62" t="n">
        <v>0.0664153</v>
      </c>
      <c r="F50" s="61" t="n">
        <v>-0.581137</v>
      </c>
      <c r="G50" s="61" t="n">
        <f aca="false">C50*$B$9+$B$10</f>
        <v>0.00096467251473083</v>
      </c>
      <c r="H50" s="62" t="n">
        <f aca="false">G50-F50</f>
        <v>0.582101672514731</v>
      </c>
      <c r="J50" s="59" t="n">
        <v>299.941</v>
      </c>
      <c r="K50" s="57" t="n">
        <v>-0.000297546</v>
      </c>
    </row>
    <row r="51" customFormat="false" ht="14.25" hidden="false" customHeight="false" outlineLevel="0" collapsed="false">
      <c r="A51" s="60" t="n">
        <v>9</v>
      </c>
      <c r="B51" s="57" t="s">
        <v>123</v>
      </c>
      <c r="C51" s="61" t="n">
        <v>5.0958</v>
      </c>
      <c r="D51" s="62" t="n">
        <v>27.3417</v>
      </c>
      <c r="E51" s="62" t="n">
        <v>0.126016</v>
      </c>
      <c r="F51" s="61" t="n">
        <v>-0.760696</v>
      </c>
      <c r="G51" s="61" t="n">
        <f aca="false">C51*$B$9+$B$10</f>
        <v>0.000964668865569546</v>
      </c>
      <c r="H51" s="62" t="n">
        <f aca="false">G51-F51</f>
        <v>0.76166066886557</v>
      </c>
      <c r="J51" s="59" t="n">
        <v>249.095</v>
      </c>
      <c r="K51" s="57" t="n">
        <v>0.00227356</v>
      </c>
    </row>
    <row r="52" customFormat="false" ht="13.5" hidden="false" customHeight="false" outlineLevel="0" collapsed="false">
      <c r="A52" s="60" t="n">
        <v>10</v>
      </c>
      <c r="B52" s="57" t="s">
        <v>123</v>
      </c>
      <c r="C52" s="61" t="n">
        <v>250.372</v>
      </c>
      <c r="D52" s="62" t="n">
        <v>33.2774</v>
      </c>
      <c r="E52" s="62" t="n">
        <v>0.000221915</v>
      </c>
      <c r="F52" s="61" t="n">
        <v>-0.00374222</v>
      </c>
      <c r="G52" s="61" t="n">
        <f aca="false">C52*$B$9+$B$10</f>
        <v>0.000969947542219935</v>
      </c>
      <c r="H52" s="62" t="n">
        <f aca="false">G52-F52</f>
        <v>0.00471216754221994</v>
      </c>
      <c r="J52" s="59" t="n">
        <v>200.19</v>
      </c>
      <c r="K52" s="57" t="n">
        <v>0.00327682</v>
      </c>
    </row>
    <row r="53" customFormat="false" ht="12.75" hidden="false" customHeight="false" outlineLevel="0" collapsed="false">
      <c r="A53" s="56" t="n">
        <v>10</v>
      </c>
      <c r="B53" s="57" t="s">
        <v>123</v>
      </c>
      <c r="C53" s="58" t="n">
        <v>199.808</v>
      </c>
      <c r="D53" s="57" t="n">
        <v>33.2157</v>
      </c>
      <c r="E53" s="57" t="n">
        <v>0.000335084</v>
      </c>
      <c r="F53" s="58" t="n">
        <v>-0.00405502</v>
      </c>
      <c r="G53" s="58" t="n">
        <f aca="false">C53*$B$9+$B$10</f>
        <v>0.000968859336327352</v>
      </c>
      <c r="H53" s="57" t="n">
        <f aca="false">G53-F53</f>
        <v>0.00502387933632735</v>
      </c>
      <c r="J53" s="59" t="n">
        <v>174.359</v>
      </c>
      <c r="K53" s="57" t="n">
        <v>0.00237656</v>
      </c>
    </row>
    <row r="54" customFormat="false" ht="13.5" hidden="false" customHeight="false" outlineLevel="0" collapsed="false">
      <c r="A54" s="56" t="n">
        <v>10</v>
      </c>
      <c r="B54" s="57" t="s">
        <v>123</v>
      </c>
      <c r="C54" s="58" t="n">
        <v>4.67715</v>
      </c>
      <c r="D54" s="57" t="n">
        <v>26.9078</v>
      </c>
      <c r="E54" s="57" t="n">
        <v>0.263796</v>
      </c>
      <c r="F54" s="58" t="n">
        <v>0.361532</v>
      </c>
      <c r="G54" s="58" t="n">
        <f aca="false">C54*$B$9+$B$10</f>
        <v>0.000964659855653461</v>
      </c>
      <c r="H54" s="57" t="n">
        <f aca="false">G54-F54</f>
        <v>-0.360567340144347</v>
      </c>
      <c r="J54" s="59" t="n">
        <v>149.783</v>
      </c>
      <c r="K54" s="57" t="n">
        <v>0.00130463</v>
      </c>
    </row>
    <row r="55" customFormat="false" ht="13.5" hidden="false" customHeight="false" outlineLevel="0" collapsed="false">
      <c r="A55" s="60" t="n">
        <v>11</v>
      </c>
      <c r="B55" s="57" t="s">
        <v>123</v>
      </c>
      <c r="C55" s="61" t="n">
        <v>125.506</v>
      </c>
      <c r="D55" s="62" t="n">
        <v>31.5799</v>
      </c>
      <c r="E55" s="62" t="n">
        <v>0.0035522</v>
      </c>
      <c r="F55" s="61" t="n">
        <v>-0.0373039</v>
      </c>
      <c r="G55" s="61" t="n">
        <f aca="false">C55*$B$9+$B$10</f>
        <v>0.000967260256463602</v>
      </c>
      <c r="H55" s="62" t="n">
        <f aca="false">G55-F55</f>
        <v>0.0382711602564636</v>
      </c>
      <c r="J55" s="59" t="n">
        <v>49.7572</v>
      </c>
      <c r="K55" s="57" t="n">
        <v>0.000610352</v>
      </c>
    </row>
    <row r="56" customFormat="false" ht="12.75" hidden="false" customHeight="false" outlineLevel="0" collapsed="false">
      <c r="A56" s="56" t="n">
        <v>11</v>
      </c>
      <c r="B56" s="57" t="s">
        <v>123</v>
      </c>
      <c r="C56" s="58" t="n">
        <v>99.623</v>
      </c>
      <c r="D56" s="57" t="n">
        <v>31.4298</v>
      </c>
      <c r="E56" s="57" t="n">
        <v>0.00311345</v>
      </c>
      <c r="F56" s="58" t="n">
        <v>-0.00390625</v>
      </c>
      <c r="G56" s="58" t="n">
        <f aca="false">C56*$B$9+$B$10</f>
        <v>0.000966703219181787</v>
      </c>
      <c r="H56" s="57" t="n">
        <f aca="false">G56-F56</f>
        <v>0.00487295321918179</v>
      </c>
      <c r="J56" s="59" t="n">
        <v>24.7508</v>
      </c>
      <c r="K56" s="57" t="n">
        <v>-0.000270844</v>
      </c>
    </row>
    <row r="57" customFormat="false" ht="13.5" hidden="false" customHeight="false" outlineLevel="0" collapsed="false">
      <c r="A57" s="56" t="n">
        <v>11</v>
      </c>
      <c r="B57" s="57" t="s">
        <v>123</v>
      </c>
      <c r="C57" s="58" t="n">
        <v>4.89252</v>
      </c>
      <c r="D57" s="57" t="n">
        <v>29.3174</v>
      </c>
      <c r="E57" s="57" t="n">
        <v>0.00496742</v>
      </c>
      <c r="F57" s="58" t="n">
        <v>0.0229187</v>
      </c>
      <c r="G57" s="58" t="n">
        <f aca="false">C57*$B$9+$B$10</f>
        <v>0.000964664490708106</v>
      </c>
      <c r="H57" s="57" t="n">
        <f aca="false">G57-F57</f>
        <v>-0.0219540355092919</v>
      </c>
      <c r="J57" s="59" t="n">
        <v>9.86207</v>
      </c>
      <c r="K57" s="57" t="n">
        <v>0.000759125</v>
      </c>
    </row>
    <row r="58" customFormat="false" ht="13.5" hidden="false" customHeight="false" outlineLevel="0" collapsed="false">
      <c r="A58" s="60" t="n">
        <v>12</v>
      </c>
      <c r="B58" s="57" t="s">
        <v>124</v>
      </c>
      <c r="C58" s="61" t="n">
        <v>319.907</v>
      </c>
      <c r="D58" s="62" t="n">
        <v>33.016</v>
      </c>
      <c r="E58" s="62" t="n">
        <v>0.000269143</v>
      </c>
      <c r="F58" s="61" t="n">
        <v>0.00361633</v>
      </c>
      <c r="G58" s="61" t="n">
        <f aca="false">C58*$B$9+$B$10</f>
        <v>0.000971444029775127</v>
      </c>
      <c r="H58" s="62" t="n">
        <f aca="false">G58-F58</f>
        <v>-0.00264488597022487</v>
      </c>
      <c r="J58" s="59" t="n">
        <v>5.4868</v>
      </c>
      <c r="K58" s="57" t="n">
        <v>0.000598907</v>
      </c>
    </row>
    <row r="59" customFormat="false" ht="12.75" hidden="false" customHeight="false" outlineLevel="0" collapsed="false">
      <c r="A59" s="56" t="n">
        <v>12</v>
      </c>
      <c r="B59" s="57" t="s">
        <v>124</v>
      </c>
      <c r="C59" s="58" t="n">
        <v>300.361</v>
      </c>
      <c r="D59" s="57" t="n">
        <v>33.0111</v>
      </c>
      <c r="E59" s="57" t="n">
        <v>0.00146457</v>
      </c>
      <c r="F59" s="58" t="n">
        <v>0.000591278</v>
      </c>
      <c r="G59" s="58" t="n">
        <f aca="false">C59*$B$9+$B$10</f>
        <v>0.000971023373332274</v>
      </c>
      <c r="H59" s="57" t="n">
        <f aca="false">G59-F59</f>
        <v>0.000379745373332274</v>
      </c>
      <c r="J59" s="59" t="n">
        <v>5.43209</v>
      </c>
      <c r="K59" s="57" t="n">
        <v>0.000804901</v>
      </c>
    </row>
    <row r="60" customFormat="false" ht="13.5" hidden="false" customHeight="false" outlineLevel="0" collapsed="false">
      <c r="A60" s="56" t="n">
        <v>12</v>
      </c>
      <c r="B60" s="57" t="s">
        <v>123</v>
      </c>
      <c r="C60" s="58" t="n">
        <v>4.73941</v>
      </c>
      <c r="D60" s="57" t="n">
        <v>29.5261</v>
      </c>
      <c r="E60" s="57" t="n">
        <v>0.0041234</v>
      </c>
      <c r="F60" s="58" t="n">
        <v>0.00449562</v>
      </c>
      <c r="G60" s="58" t="n">
        <f aca="false">C60*$B$9+$B$10</f>
        <v>0.000964661195573144</v>
      </c>
      <c r="H60" s="57" t="n">
        <f aca="false">G60-F60</f>
        <v>-0.00353095880442686</v>
      </c>
      <c r="J60" s="59" t="n">
        <v>1999.79</v>
      </c>
      <c r="K60" s="57" t="n">
        <v>0.00094986</v>
      </c>
    </row>
    <row r="61" customFormat="false" ht="13.5" hidden="false" customHeight="false" outlineLevel="0" collapsed="false">
      <c r="A61" s="60" t="n">
        <v>13</v>
      </c>
      <c r="B61" s="57" t="s">
        <v>124</v>
      </c>
      <c r="C61" s="61" t="n">
        <v>399.171</v>
      </c>
      <c r="D61" s="62" t="n">
        <v>33.04</v>
      </c>
      <c r="E61" s="62" t="n">
        <v>0.00154209</v>
      </c>
      <c r="F61" s="61" t="n">
        <v>0.00360489</v>
      </c>
      <c r="G61" s="61" t="n">
        <f aca="false">C61*$B$9+$B$10</f>
        <v>0.00097314989861204</v>
      </c>
      <c r="H61" s="62" t="n">
        <f aca="false">G61-F61</f>
        <v>-0.00263174010138796</v>
      </c>
      <c r="J61" s="59" t="n">
        <v>1501.44</v>
      </c>
      <c r="K61" s="57" t="n">
        <v>0.00193405</v>
      </c>
    </row>
    <row r="62" customFormat="false" ht="12.75" hidden="false" customHeight="false" outlineLevel="0" collapsed="false">
      <c r="A62" s="56" t="n">
        <v>13</v>
      </c>
      <c r="B62" s="57" t="s">
        <v>124</v>
      </c>
      <c r="C62" s="58" t="n">
        <v>352.22</v>
      </c>
      <c r="D62" s="57" t="n">
        <v>33.0094</v>
      </c>
      <c r="E62" s="57" t="n">
        <v>0.000336073</v>
      </c>
      <c r="F62" s="58" t="n">
        <v>0.00179291</v>
      </c>
      <c r="G62" s="58" t="n">
        <f aca="false">C62*$B$9+$B$10</f>
        <v>0.000972139449382101</v>
      </c>
      <c r="H62" s="57" t="n">
        <f aca="false">G62-F62</f>
        <v>-0.000820770550617899</v>
      </c>
      <c r="J62" s="59" t="n">
        <v>1000.12</v>
      </c>
      <c r="K62" s="57" t="n">
        <v>0.00312805</v>
      </c>
    </row>
    <row r="63" customFormat="false" ht="13.5" hidden="false" customHeight="false" outlineLevel="0" collapsed="false">
      <c r="A63" s="56" t="n">
        <v>13</v>
      </c>
      <c r="B63" s="57" t="s">
        <v>124</v>
      </c>
      <c r="C63" s="58" t="n">
        <v>4.73035</v>
      </c>
      <c r="D63" s="57" t="n">
        <v>30.4107</v>
      </c>
      <c r="E63" s="57" t="n">
        <v>0.0103934</v>
      </c>
      <c r="F63" s="58" t="n">
        <v>0.00375557</v>
      </c>
      <c r="G63" s="58" t="n">
        <f aca="false">C63*$B$9+$B$10</f>
        <v>0.00096466100058965</v>
      </c>
      <c r="H63" s="57" t="n">
        <f aca="false">G63-F63</f>
        <v>-0.00279090899941035</v>
      </c>
      <c r="J63" s="59" t="n">
        <v>600.916</v>
      </c>
      <c r="K63" s="57" t="n">
        <v>0.00290298</v>
      </c>
    </row>
    <row r="64" customFormat="false" ht="14.25" hidden="false" customHeight="false" outlineLevel="0" collapsed="false">
      <c r="A64" s="60" t="n">
        <v>14</v>
      </c>
      <c r="B64" s="57" t="s">
        <v>123</v>
      </c>
      <c r="C64" s="61" t="n">
        <v>5.38265</v>
      </c>
      <c r="D64" s="62" t="n">
        <v>30.8327</v>
      </c>
      <c r="E64" s="62" t="n">
        <v>0.00329785</v>
      </c>
      <c r="F64" s="61" t="n">
        <v>-0.00343895</v>
      </c>
      <c r="G64" s="61" t="n">
        <f aca="false">C64*$B$9+$B$10</f>
        <v>0.000964675038970786</v>
      </c>
      <c r="H64" s="62" t="n">
        <f aca="false">G64-F64</f>
        <v>0.00440362503897079</v>
      </c>
      <c r="J64" s="59" t="n">
        <v>398.807</v>
      </c>
      <c r="K64" s="57" t="n">
        <v>0.00238037</v>
      </c>
    </row>
    <row r="65" customFormat="false" ht="14.25" hidden="false" customHeight="false" outlineLevel="0" collapsed="false">
      <c r="A65" s="60" t="n">
        <v>15</v>
      </c>
      <c r="B65" s="57" t="s">
        <v>123</v>
      </c>
      <c r="C65" s="61" t="n">
        <v>5.72704</v>
      </c>
      <c r="D65" s="62" t="n">
        <v>30.7349</v>
      </c>
      <c r="E65" s="62" t="n">
        <v>0.0122766</v>
      </c>
      <c r="F65" s="61" t="n">
        <v>0.0594845</v>
      </c>
      <c r="G65" s="61" t="n">
        <f aca="false">C65*$B$9+$B$10</f>
        <v>0.000964682450710904</v>
      </c>
      <c r="H65" s="62" t="n">
        <f aca="false">G65-F65</f>
        <v>-0.0585198175492891</v>
      </c>
      <c r="J65" s="59" t="n">
        <v>299.607</v>
      </c>
      <c r="K65" s="57" t="n">
        <v>0.00100327</v>
      </c>
    </row>
    <row r="66" customFormat="false" ht="14.25" hidden="false" customHeight="false" outlineLevel="0" collapsed="false">
      <c r="A66" s="60" t="n">
        <v>16</v>
      </c>
      <c r="B66" s="57" t="s">
        <v>123</v>
      </c>
      <c r="C66" s="61" t="n">
        <v>6.19325</v>
      </c>
      <c r="D66" s="62" t="n">
        <v>31.8865</v>
      </c>
      <c r="E66" s="62" t="n">
        <v>0.0403957</v>
      </c>
      <c r="F66" s="61" t="n">
        <v>0.0231705</v>
      </c>
      <c r="G66" s="61" t="n">
        <f aca="false">C66*$B$9+$B$10</f>
        <v>0.000964692484182726</v>
      </c>
      <c r="H66" s="62" t="n">
        <f aca="false">G66-F66</f>
        <v>-0.0222058075158173</v>
      </c>
      <c r="J66" s="59" t="n">
        <v>252.042</v>
      </c>
      <c r="K66" s="57" t="n">
        <v>0.001297</v>
      </c>
    </row>
    <row r="67" customFormat="false" ht="13.5" hidden="false" customHeight="false" outlineLevel="0" collapsed="false">
      <c r="A67" s="60" t="n">
        <v>17</v>
      </c>
      <c r="B67" s="57" t="s">
        <v>123</v>
      </c>
      <c r="C67" s="61" t="n">
        <v>104.769</v>
      </c>
      <c r="D67" s="62" t="n">
        <v>32.9626</v>
      </c>
      <c r="E67" s="62" t="n">
        <v>0.00153918</v>
      </c>
      <c r="F67" s="61" t="n">
        <v>0.00907135</v>
      </c>
      <c r="G67" s="61" t="n">
        <f aca="false">C67*$B$9+$B$10</f>
        <v>0.000966813968084627</v>
      </c>
      <c r="H67" s="62" t="n">
        <f aca="false">G67-F67</f>
        <v>-0.00810453603191537</v>
      </c>
      <c r="J67" s="59" t="n">
        <v>200.109</v>
      </c>
      <c r="K67" s="57" t="n">
        <v>0.00148392</v>
      </c>
    </row>
    <row r="68" customFormat="false" ht="12.75" hidden="false" customHeight="false" outlineLevel="0" collapsed="false">
      <c r="A68" s="56" t="n">
        <v>17</v>
      </c>
      <c r="B68" s="57" t="s">
        <v>124</v>
      </c>
      <c r="C68" s="58" t="n">
        <v>100.07</v>
      </c>
      <c r="D68" s="57" t="n">
        <v>32.9214</v>
      </c>
      <c r="E68" s="57" t="n">
        <v>0.00252356</v>
      </c>
      <c r="F68" s="58" t="n">
        <v>0.00112915</v>
      </c>
      <c r="G68" s="58" t="n">
        <f aca="false">C68*$B$9+$B$10</f>
        <v>0.000966712839228341</v>
      </c>
      <c r="H68" s="57" t="n">
        <f aca="false">G68-F68</f>
        <v>-0.000162437160771659</v>
      </c>
      <c r="J68" s="59" t="n">
        <v>174.943</v>
      </c>
      <c r="K68" s="57" t="n">
        <v>0.00265121</v>
      </c>
    </row>
    <row r="69" customFormat="false" ht="12.75" hidden="false" customHeight="false" outlineLevel="0" collapsed="false">
      <c r="A69" s="56" t="n">
        <v>17</v>
      </c>
      <c r="B69" s="57" t="s">
        <v>123</v>
      </c>
      <c r="C69" s="58" t="n">
        <v>73.2031</v>
      </c>
      <c r="D69" s="57" t="n">
        <v>32.8456</v>
      </c>
      <c r="E69" s="57" t="n">
        <v>0.00244195</v>
      </c>
      <c r="F69" s="58" t="n">
        <v>-0.0103493</v>
      </c>
      <c r="G69" s="58" t="n">
        <f aca="false">C69*$B$9+$B$10</f>
        <v>0.000966134627083427</v>
      </c>
      <c r="H69" s="57" t="n">
        <f aca="false">G69-F69</f>
        <v>0.0113154346270834</v>
      </c>
      <c r="J69" s="59" t="n">
        <v>124.756</v>
      </c>
      <c r="K69" s="57" t="n">
        <v>0.00375748</v>
      </c>
    </row>
    <row r="70" customFormat="false" ht="12.75" hidden="false" customHeight="false" outlineLevel="0" collapsed="false">
      <c r="A70" s="56" t="n">
        <v>17</v>
      </c>
      <c r="B70" s="57" t="s">
        <v>123</v>
      </c>
      <c r="C70" s="58" t="n">
        <v>73.4121</v>
      </c>
      <c r="D70" s="57" t="n">
        <v>32.845</v>
      </c>
      <c r="E70" s="57" t="n">
        <v>0.00231268</v>
      </c>
      <c r="F70" s="58" t="n">
        <v>-0.00658798</v>
      </c>
      <c r="G70" s="58" t="n">
        <f aca="false">C70*$B$9+$B$10</f>
        <v>0.000966139125047029</v>
      </c>
      <c r="H70" s="57" t="n">
        <f aca="false">G70-F70</f>
        <v>0.00755411912504703</v>
      </c>
      <c r="J70" s="59" t="n">
        <v>50.7188</v>
      </c>
      <c r="K70" s="57" t="n">
        <v>0.000999451</v>
      </c>
    </row>
    <row r="71" customFormat="false" ht="12.75" hidden="false" customHeight="false" outlineLevel="0" collapsed="false">
      <c r="A71" s="56" t="n">
        <v>17</v>
      </c>
      <c r="B71" s="57" t="s">
        <v>124</v>
      </c>
      <c r="C71" s="58" t="n">
        <v>49.5984</v>
      </c>
      <c r="D71" s="57" t="n">
        <v>32.5933</v>
      </c>
      <c r="E71" s="57" t="n">
        <v>0.00129079</v>
      </c>
      <c r="F71" s="58" t="n">
        <v>0.000770569</v>
      </c>
      <c r="G71" s="58" t="n">
        <f aca="false">C71*$B$9+$B$10</f>
        <v>0.00096562662190914</v>
      </c>
      <c r="H71" s="57" t="n">
        <f aca="false">G71-F71</f>
        <v>0.00019505762190914</v>
      </c>
      <c r="J71" s="59" t="n">
        <v>25.0187</v>
      </c>
      <c r="K71" s="57" t="n">
        <v>0.00113678</v>
      </c>
    </row>
    <row r="72" customFormat="false" ht="12.75" hidden="false" customHeight="false" outlineLevel="0" collapsed="false">
      <c r="A72" s="56" t="n">
        <v>17</v>
      </c>
      <c r="B72" s="57" t="s">
        <v>123</v>
      </c>
      <c r="C72" s="58" t="n">
        <v>24.8357</v>
      </c>
      <c r="D72" s="57" t="n">
        <v>32.5865</v>
      </c>
      <c r="E72" s="57" t="n">
        <v>0.000231715</v>
      </c>
      <c r="F72" s="58" t="n">
        <v>-0.00231552</v>
      </c>
      <c r="G72" s="58" t="n">
        <f aca="false">C72*$B$9+$B$10</f>
        <v>0.000965093695003511</v>
      </c>
      <c r="H72" s="57" t="n">
        <f aca="false">G72-F72</f>
        <v>0.00328061369500351</v>
      </c>
      <c r="J72" s="59" t="n">
        <v>10.4213</v>
      </c>
      <c r="K72" s="57" t="n">
        <v>0.000846863</v>
      </c>
    </row>
    <row r="73" customFormat="false" ht="12.75" hidden="false" customHeight="false" outlineLevel="0" collapsed="false">
      <c r="A73" s="56" t="n">
        <v>17</v>
      </c>
      <c r="B73" s="57" t="s">
        <v>123</v>
      </c>
      <c r="C73" s="58" t="n">
        <v>9.64527</v>
      </c>
      <c r="D73" s="57" t="n">
        <v>32.5859</v>
      </c>
      <c r="E73" s="57" t="n">
        <v>0.000226155</v>
      </c>
      <c r="F73" s="58" t="n">
        <v>-0.00551987</v>
      </c>
      <c r="G73" s="58" t="n">
        <f aca="false">C73*$B$9+$B$10</f>
        <v>0.000964766776337328</v>
      </c>
      <c r="H73" s="57" t="n">
        <f aca="false">G73-F73</f>
        <v>0.00648463677633733</v>
      </c>
      <c r="J73" s="59" t="n">
        <v>5.12648</v>
      </c>
      <c r="K73" s="57" t="n">
        <v>-0.000411987</v>
      </c>
    </row>
    <row r="74" customFormat="false" ht="13.5" hidden="false" customHeight="false" outlineLevel="0" collapsed="false">
      <c r="A74" s="56" t="n">
        <v>17</v>
      </c>
      <c r="B74" s="57" t="s">
        <v>124</v>
      </c>
      <c r="C74" s="58" t="n">
        <v>5.1863</v>
      </c>
      <c r="D74" s="57" t="n">
        <v>32.5857</v>
      </c>
      <c r="E74" s="57" t="n">
        <v>0.000259723</v>
      </c>
      <c r="F74" s="58" t="n">
        <v>0.000221252</v>
      </c>
      <c r="G74" s="58" t="n">
        <f aca="false">C74*$B$9+$B$10</f>
        <v>0.00096467081325235</v>
      </c>
      <c r="H74" s="57" t="n">
        <f aca="false">G74-F74</f>
        <v>0.00074341881325235</v>
      </c>
      <c r="J74" s="59" t="n">
        <v>4.2925</v>
      </c>
      <c r="K74" s="57" t="n">
        <v>-0.000606537</v>
      </c>
    </row>
    <row r="75" customFormat="false" ht="14.25" hidden="false" customHeight="false" outlineLevel="0" collapsed="false">
      <c r="A75" s="60" t="n">
        <v>18</v>
      </c>
      <c r="B75" s="57" t="s">
        <v>124</v>
      </c>
      <c r="C75" s="61" t="n">
        <v>5.45616</v>
      </c>
      <c r="D75" s="62" t="n">
        <v>32.483</v>
      </c>
      <c r="E75" s="62" t="n">
        <v>0.000279348</v>
      </c>
      <c r="F75" s="61" t="n">
        <v>0.000102997</v>
      </c>
      <c r="G75" s="61" t="n">
        <f aca="false">C75*$B$9+$B$10</f>
        <v>0.000964676621005735</v>
      </c>
      <c r="H75" s="62" t="n">
        <f aca="false">G75-F75</f>
        <v>0.000861679621005735</v>
      </c>
      <c r="J75" s="59" t="n">
        <v>5.28832</v>
      </c>
      <c r="K75" s="57" t="n">
        <v>0.00105667</v>
      </c>
    </row>
    <row r="76" customFormat="false" ht="13.5" hidden="false" customHeight="false" outlineLevel="0" collapsed="false">
      <c r="A76" s="60" t="n">
        <v>19</v>
      </c>
      <c r="B76" s="57" t="s">
        <v>124</v>
      </c>
      <c r="C76" s="61" t="n">
        <v>1290.86</v>
      </c>
      <c r="D76" s="62" t="n">
        <v>34.4733</v>
      </c>
      <c r="E76" s="62" t="n">
        <v>0.000284722</v>
      </c>
      <c r="F76" s="61" t="n">
        <v>0.000217438</v>
      </c>
      <c r="G76" s="61" t="n">
        <f aca="false">C76*$B$9+$B$10</f>
        <v>0.000992340255865246</v>
      </c>
      <c r="H76" s="62" t="n">
        <f aca="false">G76-F76</f>
        <v>0.000774902255865246</v>
      </c>
      <c r="J76" s="59" t="n">
        <v>3003.37</v>
      </c>
      <c r="K76" s="57" t="n">
        <v>0.0015831</v>
      </c>
    </row>
    <row r="77" customFormat="false" ht="12.75" hidden="false" customHeight="false" outlineLevel="0" collapsed="false">
      <c r="A77" s="56" t="n">
        <v>19</v>
      </c>
      <c r="B77" s="57" t="s">
        <v>124</v>
      </c>
      <c r="C77" s="58" t="n">
        <v>1251.11</v>
      </c>
      <c r="D77" s="57" t="n">
        <v>34.4598</v>
      </c>
      <c r="E77" s="57" t="n">
        <v>0.00030861</v>
      </c>
      <c r="F77" s="58" t="n">
        <v>0.00259781</v>
      </c>
      <c r="G77" s="58" t="n">
        <f aca="false">C77*$B$9+$B$10</f>
        <v>0.00099148478192667</v>
      </c>
      <c r="H77" s="57" t="n">
        <f aca="false">G77-F77</f>
        <v>-0.00160632521807333</v>
      </c>
      <c r="J77" s="59" t="n">
        <v>2996.55</v>
      </c>
      <c r="K77" s="57" t="n">
        <v>0.00318909</v>
      </c>
    </row>
    <row r="78" customFormat="false" ht="12.75" hidden="false" customHeight="false" outlineLevel="0" collapsed="false">
      <c r="A78" s="56" t="n">
        <v>19</v>
      </c>
      <c r="B78" s="57" t="s">
        <v>124</v>
      </c>
      <c r="C78" s="58" t="n">
        <v>999.594</v>
      </c>
      <c r="D78" s="57" t="n">
        <v>34.3787</v>
      </c>
      <c r="E78" s="57" t="n">
        <v>0.000281169</v>
      </c>
      <c r="F78" s="58" t="n">
        <v>0.00209808</v>
      </c>
      <c r="G78" s="58" t="n">
        <f aca="false">C78*$B$9+$B$10</f>
        <v>0.000986071816313214</v>
      </c>
      <c r="H78" s="57" t="n">
        <f aca="false">G78-F78</f>
        <v>-0.00111200818368679</v>
      </c>
      <c r="J78" s="59" t="n">
        <v>2499.79</v>
      </c>
      <c r="K78" s="57" t="n">
        <v>-0.00043869</v>
      </c>
    </row>
    <row r="79" customFormat="false" ht="12.75" hidden="false" customHeight="false" outlineLevel="0" collapsed="false">
      <c r="A79" s="56" t="n">
        <v>19</v>
      </c>
      <c r="B79" s="57" t="s">
        <v>124</v>
      </c>
      <c r="C79" s="58" t="n">
        <v>799.581</v>
      </c>
      <c r="D79" s="57" t="n">
        <v>34.2911</v>
      </c>
      <c r="E79" s="57" t="n">
        <v>0.000443223</v>
      </c>
      <c r="F79" s="58" t="n">
        <v>0.00241089</v>
      </c>
      <c r="G79" s="58" t="n">
        <f aca="false">C79*$B$9+$B$10</f>
        <v>0.000981767265146511</v>
      </c>
      <c r="H79" s="57" t="n">
        <f aca="false">G79-F79</f>
        <v>-0.00142912273485349</v>
      </c>
      <c r="J79" s="59" t="n">
        <v>2001.59</v>
      </c>
      <c r="K79" s="57" t="n">
        <v>0.000724792</v>
      </c>
    </row>
    <row r="80" customFormat="false" ht="12.75" hidden="false" customHeight="false" outlineLevel="0" collapsed="false">
      <c r="A80" s="56" t="n">
        <v>19</v>
      </c>
      <c r="B80" s="57" t="s">
        <v>124</v>
      </c>
      <c r="C80" s="58" t="n">
        <v>599.369</v>
      </c>
      <c r="D80" s="57" t="n">
        <v>34.1712</v>
      </c>
      <c r="E80" s="57" t="n">
        <v>0.000336358</v>
      </c>
      <c r="F80" s="58" t="n">
        <v>0.00206757</v>
      </c>
      <c r="G80" s="58" t="n">
        <f aca="false">C80*$B$9+$B$10</f>
        <v>0.000977458431229777</v>
      </c>
      <c r="H80" s="57" t="n">
        <f aca="false">G80-F80</f>
        <v>-0.00109011156877022</v>
      </c>
      <c r="J80" s="59" t="n">
        <v>1499.35</v>
      </c>
      <c r="K80" s="57" t="n">
        <v>0.00130463</v>
      </c>
    </row>
    <row r="81" customFormat="false" ht="12.75" hidden="false" customHeight="false" outlineLevel="0" collapsed="false">
      <c r="A81" s="56" t="n">
        <v>19</v>
      </c>
      <c r="B81" s="57" t="s">
        <v>124</v>
      </c>
      <c r="C81" s="58" t="n">
        <v>599.144</v>
      </c>
      <c r="D81" s="57" t="n">
        <v>34.1712</v>
      </c>
      <c r="E81" s="57" t="n">
        <v>0.000319795</v>
      </c>
      <c r="F81" s="58" t="n">
        <v>0.00138855</v>
      </c>
      <c r="G81" s="58" t="n">
        <f aca="false">C81*$B$9+$B$10</f>
        <v>0.000977453588924464</v>
      </c>
      <c r="H81" s="57" t="n">
        <f aca="false">G81-F81</f>
        <v>-0.000411096411075536</v>
      </c>
      <c r="J81" s="59" t="n">
        <v>1500.86</v>
      </c>
      <c r="K81" s="57" t="n">
        <v>0.00214767</v>
      </c>
    </row>
    <row r="82" customFormat="false" ht="12.75" hidden="false" customHeight="false" outlineLevel="0" collapsed="false">
      <c r="A82" s="56" t="n">
        <v>19</v>
      </c>
      <c r="B82" s="57" t="s">
        <v>124</v>
      </c>
      <c r="C82" s="58" t="n">
        <v>400.578</v>
      </c>
      <c r="D82" s="57" t="n">
        <v>33.9714</v>
      </c>
      <c r="E82" s="57" t="n">
        <v>0.000391659</v>
      </c>
      <c r="F82" s="58" t="n">
        <v>-0.000396729</v>
      </c>
      <c r="G82" s="58" t="n">
        <f aca="false">C82*$B$9+$B$10</f>
        <v>0.000973180179161262</v>
      </c>
      <c r="H82" s="57" t="n">
        <f aca="false">G82-F82</f>
        <v>0.00136990917916126</v>
      </c>
      <c r="J82" s="59" t="n">
        <v>1249.91</v>
      </c>
      <c r="K82" s="57" t="n">
        <v>0.00117874</v>
      </c>
    </row>
    <row r="83" customFormat="false" ht="12.75" hidden="false" customHeight="false" outlineLevel="0" collapsed="false">
      <c r="A83" s="56" t="n">
        <v>19</v>
      </c>
      <c r="B83" s="57" t="s">
        <v>124</v>
      </c>
      <c r="C83" s="58" t="n">
        <v>299.941</v>
      </c>
      <c r="D83" s="57" t="n">
        <v>33.9955</v>
      </c>
      <c r="E83" s="57" t="n">
        <v>0.000442756</v>
      </c>
      <c r="F83" s="58" t="n">
        <v>-0.000297546</v>
      </c>
      <c r="G83" s="58" t="n">
        <f aca="false">C83*$B$9+$B$10</f>
        <v>0.000971014334362357</v>
      </c>
      <c r="H83" s="57" t="n">
        <f aca="false">G83-F83</f>
        <v>0.00126856033436236</v>
      </c>
      <c r="J83" s="59" t="n">
        <v>1001.96</v>
      </c>
      <c r="K83" s="57" t="n">
        <v>0.00116348</v>
      </c>
    </row>
    <row r="84" customFormat="false" ht="12.75" hidden="false" customHeight="false" outlineLevel="0" collapsed="false">
      <c r="A84" s="56" t="n">
        <v>19</v>
      </c>
      <c r="B84" s="57" t="s">
        <v>124</v>
      </c>
      <c r="C84" s="58" t="n">
        <v>249.095</v>
      </c>
      <c r="D84" s="57" t="n">
        <v>33.9822</v>
      </c>
      <c r="E84" s="57" t="n">
        <v>0.000412128</v>
      </c>
      <c r="F84" s="58" t="n">
        <v>0.00227356</v>
      </c>
      <c r="G84" s="58" t="n">
        <f aca="false">C84*$B$9+$B$10</f>
        <v>0.000969920059447116</v>
      </c>
      <c r="H84" s="57" t="n">
        <f aca="false">G84-F84</f>
        <v>-0.00130363994055288</v>
      </c>
      <c r="J84" s="59" t="n">
        <v>800.155</v>
      </c>
      <c r="K84" s="57" t="n">
        <v>0.00159454</v>
      </c>
    </row>
    <row r="85" customFormat="false" ht="12.75" hidden="false" customHeight="false" outlineLevel="0" collapsed="false">
      <c r="A85" s="56" t="n">
        <v>19</v>
      </c>
      <c r="B85" s="57" t="s">
        <v>124</v>
      </c>
      <c r="C85" s="58" t="n">
        <v>200.19</v>
      </c>
      <c r="D85" s="57" t="n">
        <v>33.9343</v>
      </c>
      <c r="E85" s="57" t="n">
        <v>0.000287842</v>
      </c>
      <c r="F85" s="58" t="n">
        <v>0.00327682</v>
      </c>
      <c r="G85" s="58" t="n">
        <f aca="false">C85*$B$9+$B$10</f>
        <v>0.000968867557485706</v>
      </c>
      <c r="H85" s="57" t="n">
        <f aca="false">G85-F85</f>
        <v>-0.00230795244251429</v>
      </c>
      <c r="J85" s="59" t="n">
        <v>600.963</v>
      </c>
      <c r="K85" s="57" t="n">
        <v>0.00228882</v>
      </c>
    </row>
    <row r="86" customFormat="false" ht="12.75" hidden="false" customHeight="false" outlineLevel="0" collapsed="false">
      <c r="A86" s="56" t="n">
        <v>19</v>
      </c>
      <c r="B86" s="57" t="s">
        <v>124</v>
      </c>
      <c r="C86" s="58" t="n">
        <v>174.359</v>
      </c>
      <c r="D86" s="57" t="n">
        <v>33.8968</v>
      </c>
      <c r="E86" s="57" t="n">
        <v>0.000370719</v>
      </c>
      <c r="F86" s="58" t="n">
        <v>0.00237656</v>
      </c>
      <c r="G86" s="58" t="n">
        <f aca="false">C86*$B$9+$B$10</f>
        <v>0.000968311639314451</v>
      </c>
      <c r="H86" s="57" t="n">
        <f aca="false">G86-F86</f>
        <v>-0.00140824836068555</v>
      </c>
      <c r="J86" s="59" t="n">
        <v>400.706</v>
      </c>
      <c r="K86" s="57" t="n">
        <v>0.00114059</v>
      </c>
    </row>
    <row r="87" customFormat="false" ht="12.75" hidden="false" customHeight="false" outlineLevel="0" collapsed="false">
      <c r="A87" s="56" t="n">
        <v>19</v>
      </c>
      <c r="B87" s="57" t="s">
        <v>124</v>
      </c>
      <c r="C87" s="58" t="n">
        <v>149.783</v>
      </c>
      <c r="D87" s="57" t="n">
        <v>33.8632</v>
      </c>
      <c r="E87" s="57" t="n">
        <v>0.000266147</v>
      </c>
      <c r="F87" s="58" t="n">
        <v>0.00130463</v>
      </c>
      <c r="G87" s="58" t="n">
        <f aca="false">C87*$B$9+$B$10</f>
        <v>0.000967782730446163</v>
      </c>
      <c r="H87" s="57" t="n">
        <f aca="false">G87-F87</f>
        <v>-0.000336847269553837</v>
      </c>
      <c r="J87" s="59" t="n">
        <v>299.299</v>
      </c>
      <c r="K87" s="57" t="n">
        <v>0.000873566</v>
      </c>
    </row>
    <row r="88" customFormat="false" ht="12.75" hidden="false" customHeight="false" outlineLevel="0" collapsed="false">
      <c r="A88" s="56" t="n">
        <v>19</v>
      </c>
      <c r="B88" s="57" t="s">
        <v>123</v>
      </c>
      <c r="C88" s="58" t="n">
        <v>124.303</v>
      </c>
      <c r="D88" s="57" t="n">
        <v>33.756</v>
      </c>
      <c r="E88" s="57" t="n">
        <v>0.00385411</v>
      </c>
      <c r="F88" s="58" t="n">
        <v>0.00965881</v>
      </c>
      <c r="G88" s="58" t="n">
        <f aca="false">C88*$B$9+$B$10</f>
        <v>0.000967234366271197</v>
      </c>
      <c r="H88" s="57" t="n">
        <f aca="false">G88-F88</f>
        <v>-0.0086915756337288</v>
      </c>
      <c r="J88" s="59" t="n">
        <v>249.456</v>
      </c>
      <c r="K88" s="57" t="n">
        <v>0.000968933</v>
      </c>
    </row>
    <row r="89" customFormat="false" ht="12.75" hidden="false" customHeight="false" outlineLevel="0" collapsed="false">
      <c r="A89" s="56" t="n">
        <v>19</v>
      </c>
      <c r="B89" s="57" t="s">
        <v>123</v>
      </c>
      <c r="C89" s="58" t="n">
        <v>100.655</v>
      </c>
      <c r="D89" s="57" t="n">
        <v>33.5894</v>
      </c>
      <c r="E89" s="57" t="n">
        <v>0.00341158</v>
      </c>
      <c r="F89" s="58" t="n">
        <v>0.00986862</v>
      </c>
      <c r="G89" s="58" t="n">
        <f aca="false">C89*$B$9+$B$10</f>
        <v>0.000966725429222154</v>
      </c>
      <c r="H89" s="57" t="n">
        <f aca="false">G89-F89</f>
        <v>-0.00890189457077785</v>
      </c>
      <c r="J89" s="59" t="n">
        <v>203.175</v>
      </c>
      <c r="K89" s="57" t="n">
        <v>0.000442505</v>
      </c>
    </row>
    <row r="90" customFormat="false" ht="12.75" hidden="false" customHeight="false" outlineLevel="0" collapsed="false">
      <c r="A90" s="56" t="n">
        <v>19</v>
      </c>
      <c r="B90" s="57" t="s">
        <v>123</v>
      </c>
      <c r="C90" s="58" t="n">
        <v>73.9176</v>
      </c>
      <c r="D90" s="57" t="n">
        <v>32.5814</v>
      </c>
      <c r="E90" s="57" t="n">
        <v>0.00844509</v>
      </c>
      <c r="F90" s="58" t="n">
        <v>0.0331001</v>
      </c>
      <c r="G90" s="58" t="n">
        <f aca="false">C90*$B$9+$B$10</f>
        <v>0.000966150004092965</v>
      </c>
      <c r="H90" s="57" t="n">
        <f aca="false">G90-F90</f>
        <v>-0.032133949995907</v>
      </c>
      <c r="J90" s="59" t="n">
        <v>175.618</v>
      </c>
      <c r="K90" s="57" t="n">
        <v>0.000831604</v>
      </c>
    </row>
    <row r="91" customFormat="false" ht="12.75" hidden="false" customHeight="false" outlineLevel="0" collapsed="false">
      <c r="A91" s="56" t="n">
        <v>19</v>
      </c>
      <c r="B91" s="57" t="s">
        <v>124</v>
      </c>
      <c r="C91" s="58" t="n">
        <v>49.7572</v>
      </c>
      <c r="D91" s="57" t="n">
        <v>32.4757</v>
      </c>
      <c r="E91" s="57" t="n">
        <v>0.000224393</v>
      </c>
      <c r="F91" s="58" t="n">
        <v>0.000610352</v>
      </c>
      <c r="G91" s="58" t="n">
        <f aca="false">C91*$B$9+$B$10</f>
        <v>0.000965630039500623</v>
      </c>
      <c r="H91" s="57" t="n">
        <f aca="false">G91-F91</f>
        <v>0.000355278039500623</v>
      </c>
      <c r="J91" s="59" t="n">
        <v>149.667</v>
      </c>
      <c r="K91" s="57" t="n">
        <v>0.000507355</v>
      </c>
    </row>
    <row r="92" customFormat="false" ht="12.75" hidden="false" customHeight="false" outlineLevel="0" collapsed="false">
      <c r="A92" s="56" t="n">
        <v>19</v>
      </c>
      <c r="B92" s="57" t="s">
        <v>124</v>
      </c>
      <c r="C92" s="58" t="n">
        <v>24.7508</v>
      </c>
      <c r="D92" s="57" t="n">
        <v>32.4758</v>
      </c>
      <c r="E92" s="57" t="n">
        <v>0.000245118</v>
      </c>
      <c r="F92" s="58" t="n">
        <v>-0.000270844</v>
      </c>
      <c r="G92" s="58" t="n">
        <f aca="false">C92*$B$9+$B$10</f>
        <v>0.000965091867840306</v>
      </c>
      <c r="H92" s="57" t="n">
        <f aca="false">G92-F92</f>
        <v>0.00123593586784031</v>
      </c>
      <c r="J92" s="59" t="n">
        <v>76.5225</v>
      </c>
      <c r="K92" s="57" t="n">
        <v>6.10352E-005</v>
      </c>
    </row>
    <row r="93" customFormat="false" ht="12.75" hidden="false" customHeight="false" outlineLevel="0" collapsed="false">
      <c r="A93" s="56" t="n">
        <v>19</v>
      </c>
      <c r="B93" s="57" t="s">
        <v>124</v>
      </c>
      <c r="C93" s="58" t="n">
        <v>9.86207</v>
      </c>
      <c r="D93" s="57" t="n">
        <v>32.4762</v>
      </c>
      <c r="E93" s="57" t="n">
        <v>0.000324401</v>
      </c>
      <c r="F93" s="58" t="n">
        <v>0.000759125</v>
      </c>
      <c r="G93" s="58" t="n">
        <f aca="false">C93*$B$9+$B$10</f>
        <v>0.000964771442167514</v>
      </c>
      <c r="H93" s="57" t="n">
        <f aca="false">G93-F93</f>
        <v>0.000205646442167514</v>
      </c>
      <c r="J93" s="59" t="n">
        <v>25.0675</v>
      </c>
      <c r="K93" s="57" t="n">
        <v>-0.000686646</v>
      </c>
    </row>
    <row r="94" customFormat="false" ht="13.5" hidden="false" customHeight="false" outlineLevel="0" collapsed="false">
      <c r="A94" s="56" t="n">
        <v>19</v>
      </c>
      <c r="B94" s="57" t="s">
        <v>124</v>
      </c>
      <c r="C94" s="58" t="n">
        <v>5.4868</v>
      </c>
      <c r="D94" s="57" t="n">
        <v>32.4756</v>
      </c>
      <c r="E94" s="57" t="n">
        <v>0.000340606</v>
      </c>
      <c r="F94" s="58" t="n">
        <v>0.000598907</v>
      </c>
      <c r="G94" s="58" t="n">
        <f aca="false">C94*$B$9+$B$10</f>
        <v>0.000964677280420112</v>
      </c>
      <c r="H94" s="57" t="n">
        <f aca="false">G94-F94</f>
        <v>0.000365770280420112</v>
      </c>
      <c r="J94" s="59" t="n">
        <v>3676.86</v>
      </c>
      <c r="K94" s="57" t="n">
        <v>0.000759125</v>
      </c>
    </row>
    <row r="95" customFormat="false" ht="14.25" hidden="false" customHeight="false" outlineLevel="0" collapsed="false">
      <c r="A95" s="60" t="n">
        <v>20</v>
      </c>
      <c r="B95" s="57" t="s">
        <v>124</v>
      </c>
      <c r="C95" s="61" t="n">
        <v>5.43209</v>
      </c>
      <c r="D95" s="62" t="n">
        <v>32.3521</v>
      </c>
      <c r="E95" s="62" t="n">
        <v>0.000260004</v>
      </c>
      <c r="F95" s="61" t="n">
        <v>0.000804901</v>
      </c>
      <c r="G95" s="61" t="n">
        <f aca="false">C95*$B$9+$B$10</f>
        <v>0.000964676102986673</v>
      </c>
      <c r="H95" s="62" t="n">
        <f aca="false">G95-F95</f>
        <v>0.000159775102986673</v>
      </c>
      <c r="J95" s="59" t="n">
        <v>3502.26</v>
      </c>
      <c r="K95" s="57" t="n">
        <v>0.000682831</v>
      </c>
    </row>
    <row r="96" customFormat="false" ht="14.25" hidden="false" customHeight="false" outlineLevel="0" collapsed="false">
      <c r="A96" s="60" t="n">
        <v>21</v>
      </c>
      <c r="B96" s="57" t="s">
        <v>123</v>
      </c>
      <c r="C96" s="61" t="n">
        <v>4.50231</v>
      </c>
      <c r="D96" s="62" t="n">
        <v>32.3511</v>
      </c>
      <c r="E96" s="62" t="n">
        <v>0.000216991</v>
      </c>
      <c r="F96" s="61" t="n">
        <v>-0.00307465</v>
      </c>
      <c r="G96" s="61" t="n">
        <f aca="false">C96*$B$9+$B$10</f>
        <v>0.000964656092859413</v>
      </c>
      <c r="H96" s="62" t="n">
        <f aca="false">G96-F96</f>
        <v>0.00403930609285941</v>
      </c>
      <c r="J96" s="59" t="n">
        <v>3001.18</v>
      </c>
      <c r="K96" s="57" t="n">
        <v>0.00131607</v>
      </c>
    </row>
    <row r="97" customFormat="false" ht="13.5" hidden="false" customHeight="false" outlineLevel="0" collapsed="false">
      <c r="A97" s="60" t="n">
        <v>22</v>
      </c>
      <c r="B97" s="57" t="s">
        <v>124</v>
      </c>
      <c r="C97" s="61" t="n">
        <v>1999.79</v>
      </c>
      <c r="D97" s="62" t="n">
        <v>34.5887</v>
      </c>
      <c r="E97" s="62" t="n">
        <v>0.000257735</v>
      </c>
      <c r="F97" s="61" t="n">
        <v>0.00094986</v>
      </c>
      <c r="G97" s="61" t="n">
        <f aca="false">C97*$B$9+$B$10</f>
        <v>0.00100759739144448</v>
      </c>
      <c r="H97" s="62" t="n">
        <f aca="false">G97-F97</f>
        <v>5.77373914444839E-005</v>
      </c>
      <c r="J97" s="59" t="n">
        <v>2499.01</v>
      </c>
      <c r="K97" s="57" t="n">
        <v>0.000854492</v>
      </c>
    </row>
    <row r="98" customFormat="false" ht="12.75" hidden="false" customHeight="false" outlineLevel="0" collapsed="false">
      <c r="A98" s="56" t="n">
        <v>22</v>
      </c>
      <c r="B98" s="57" t="s">
        <v>124</v>
      </c>
      <c r="C98" s="58" t="n">
        <v>1501.44</v>
      </c>
      <c r="D98" s="57" t="n">
        <v>34.514</v>
      </c>
      <c r="E98" s="57" t="n">
        <v>0.000300137</v>
      </c>
      <c r="F98" s="58" t="n">
        <v>0.00193405</v>
      </c>
      <c r="G98" s="58" t="n">
        <f aca="false">C98*$B$9+$B$10</f>
        <v>0.000996872223210789</v>
      </c>
      <c r="H98" s="57" t="n">
        <f aca="false">G98-F98</f>
        <v>-0.000937177776789211</v>
      </c>
      <c r="J98" s="59" t="n">
        <v>1999.4</v>
      </c>
      <c r="K98" s="57" t="n">
        <v>0.00102997</v>
      </c>
    </row>
    <row r="99" customFormat="false" ht="12.75" hidden="false" customHeight="false" outlineLevel="0" collapsed="false">
      <c r="A99" s="56" t="n">
        <v>22</v>
      </c>
      <c r="B99" s="57" t="s">
        <v>123</v>
      </c>
      <c r="C99" s="58" t="n">
        <v>1247.84</v>
      </c>
      <c r="D99" s="57" t="n">
        <v>34.4517</v>
      </c>
      <c r="E99" s="57" t="n">
        <v>0.000262882</v>
      </c>
      <c r="F99" s="58" t="n">
        <v>0.00569916</v>
      </c>
      <c r="G99" s="58" t="n">
        <f aca="false">C99*$B$9+$B$10</f>
        <v>0.000991414407089459</v>
      </c>
      <c r="H99" s="57" t="n">
        <f aca="false">G99-F99</f>
        <v>-0.00470774559291054</v>
      </c>
      <c r="J99" s="59" t="n">
        <v>2000.27</v>
      </c>
      <c r="K99" s="57" t="n">
        <v>0.000450134</v>
      </c>
    </row>
    <row r="100" customFormat="false" ht="12.75" hidden="false" customHeight="false" outlineLevel="0" collapsed="false">
      <c r="A100" s="56" t="n">
        <v>22</v>
      </c>
      <c r="B100" s="57" t="s">
        <v>124</v>
      </c>
      <c r="C100" s="58" t="n">
        <v>1000.12</v>
      </c>
      <c r="D100" s="57" t="n">
        <v>34.3694</v>
      </c>
      <c r="E100" s="57" t="n">
        <v>0.000338577</v>
      </c>
      <c r="F100" s="58" t="n">
        <v>0.00312805</v>
      </c>
      <c r="G100" s="58" t="n">
        <f aca="false">C100*$B$9+$B$10</f>
        <v>0.000986083136546967</v>
      </c>
      <c r="H100" s="57" t="n">
        <f aca="false">G100-F100</f>
        <v>-0.00214196686345303</v>
      </c>
      <c r="J100" s="59" t="n">
        <v>1498.72</v>
      </c>
      <c r="K100" s="57" t="n">
        <v>0.000778198</v>
      </c>
    </row>
    <row r="101" customFormat="false" ht="12.75" hidden="false" customHeight="false" outlineLevel="0" collapsed="false">
      <c r="A101" s="56" t="n">
        <v>22</v>
      </c>
      <c r="B101" s="57" t="s">
        <v>123</v>
      </c>
      <c r="C101" s="58" t="n">
        <v>800.962</v>
      </c>
      <c r="D101" s="57" t="n">
        <v>34.2799</v>
      </c>
      <c r="E101" s="57" t="n">
        <v>0.000396859</v>
      </c>
      <c r="F101" s="58" t="n">
        <v>0.145561</v>
      </c>
      <c r="G101" s="58" t="n">
        <f aca="false">C101*$B$9+$B$10</f>
        <v>0.000981796986140453</v>
      </c>
      <c r="H101" s="57" t="n">
        <f aca="false">G101-F101</f>
        <v>-0.14457920301386</v>
      </c>
      <c r="J101" s="59" t="n">
        <v>1252.98</v>
      </c>
      <c r="K101" s="57" t="n">
        <v>0.00141907</v>
      </c>
    </row>
    <row r="102" customFormat="false" ht="12.75" hidden="false" customHeight="false" outlineLevel="0" collapsed="false">
      <c r="A102" s="56" t="n">
        <v>22</v>
      </c>
      <c r="B102" s="57" t="s">
        <v>124</v>
      </c>
      <c r="C102" s="58" t="n">
        <v>600.916</v>
      </c>
      <c r="D102" s="57" t="n">
        <v>34.1375</v>
      </c>
      <c r="E102" s="57" t="n">
        <v>0.000286023</v>
      </c>
      <c r="F102" s="58" t="n">
        <v>0.00290298</v>
      </c>
      <c r="G102" s="58" t="n">
        <f aca="false">C102*$B$9+$B$10</f>
        <v>0.000977491724768971</v>
      </c>
      <c r="H102" s="57" t="n">
        <f aca="false">G102-F102</f>
        <v>-0.00192548827523103</v>
      </c>
      <c r="J102" s="59" t="n">
        <v>1000.21</v>
      </c>
      <c r="K102" s="57" t="n">
        <v>0.00144958</v>
      </c>
    </row>
    <row r="103" customFormat="false" ht="12.75" hidden="false" customHeight="false" outlineLevel="0" collapsed="false">
      <c r="A103" s="56" t="n">
        <v>22</v>
      </c>
      <c r="B103" s="57" t="s">
        <v>124</v>
      </c>
      <c r="C103" s="58" t="n">
        <v>398.807</v>
      </c>
      <c r="D103" s="57" t="n">
        <v>34.0519</v>
      </c>
      <c r="E103" s="57" t="n">
        <v>0.00024296</v>
      </c>
      <c r="F103" s="58" t="n">
        <v>0.00238037</v>
      </c>
      <c r="G103" s="58" t="n">
        <f aca="false">C103*$B$9+$B$10</f>
        <v>0.000973142064838112</v>
      </c>
      <c r="H103" s="57" t="n">
        <f aca="false">G103-F103</f>
        <v>-0.00140722793516189</v>
      </c>
      <c r="J103" s="59" t="n">
        <v>798.703</v>
      </c>
      <c r="K103" s="57" t="n">
        <v>0.00172043</v>
      </c>
    </row>
    <row r="104" customFormat="false" ht="12.75" hidden="false" customHeight="false" outlineLevel="0" collapsed="false">
      <c r="A104" s="56" t="n">
        <v>22</v>
      </c>
      <c r="B104" s="57" t="s">
        <v>124</v>
      </c>
      <c r="C104" s="58" t="n">
        <v>299.607</v>
      </c>
      <c r="D104" s="57" t="n">
        <v>33.9168</v>
      </c>
      <c r="E104" s="57" t="n">
        <v>0.00029601</v>
      </c>
      <c r="F104" s="58" t="n">
        <v>0.00100327</v>
      </c>
      <c r="G104" s="58" t="n">
        <f aca="false">C104*$B$9+$B$10</f>
        <v>0.000971007146229137</v>
      </c>
      <c r="H104" s="57" t="n">
        <f aca="false">G104-F104</f>
        <v>-3.22628537708625E-005</v>
      </c>
      <c r="J104" s="59" t="n">
        <v>601.687</v>
      </c>
      <c r="K104" s="57" t="n">
        <v>0.00152969</v>
      </c>
    </row>
    <row r="105" customFormat="false" ht="12.75" hidden="false" customHeight="false" outlineLevel="0" collapsed="false">
      <c r="A105" s="56" t="n">
        <v>22</v>
      </c>
      <c r="B105" s="57" t="s">
        <v>124</v>
      </c>
      <c r="C105" s="58" t="n">
        <v>252.042</v>
      </c>
      <c r="D105" s="57" t="n">
        <v>33.8824</v>
      </c>
      <c r="E105" s="57" t="n">
        <v>0.000555669</v>
      </c>
      <c r="F105" s="58" t="n">
        <v>0.001297</v>
      </c>
      <c r="G105" s="58" t="n">
        <f aca="false">C105*$B$9+$B$10</f>
        <v>0.000969983482886034</v>
      </c>
      <c r="H105" s="57" t="n">
        <f aca="false">G105-F105</f>
        <v>-0.000327016517113966</v>
      </c>
      <c r="J105" s="59" t="n">
        <v>399.723</v>
      </c>
      <c r="K105" s="57" t="n">
        <v>0.00199509</v>
      </c>
    </row>
    <row r="106" customFormat="false" ht="12.75" hidden="false" customHeight="false" outlineLevel="0" collapsed="false">
      <c r="A106" s="56" t="n">
        <v>22</v>
      </c>
      <c r="B106" s="57" t="s">
        <v>124</v>
      </c>
      <c r="C106" s="58" t="n">
        <v>200.109</v>
      </c>
      <c r="D106" s="57" t="n">
        <v>33.818</v>
      </c>
      <c r="E106" s="57" t="n">
        <v>0.000302449</v>
      </c>
      <c r="F106" s="58" t="n">
        <v>0.00148392</v>
      </c>
      <c r="G106" s="58" t="n">
        <f aca="false">C106*$B$9+$B$10</f>
        <v>0.000968865814255793</v>
      </c>
      <c r="H106" s="57" t="n">
        <f aca="false">G106-F106</f>
        <v>-0.000515054185744207</v>
      </c>
      <c r="J106" s="59" t="n">
        <v>303.923</v>
      </c>
      <c r="K106" s="57" t="n">
        <v>0.00362396</v>
      </c>
    </row>
    <row r="107" customFormat="false" ht="12.75" hidden="false" customHeight="false" outlineLevel="0" collapsed="false">
      <c r="A107" s="56" t="n">
        <v>22</v>
      </c>
      <c r="B107" s="57" t="s">
        <v>124</v>
      </c>
      <c r="C107" s="58" t="n">
        <v>174.943</v>
      </c>
      <c r="D107" s="57" t="n">
        <v>33.8078</v>
      </c>
      <c r="E107" s="57" t="n">
        <v>0.00115534</v>
      </c>
      <c r="F107" s="58" t="n">
        <v>0.00265121</v>
      </c>
      <c r="G107" s="58" t="n">
        <f aca="false">C107*$B$9+$B$10</f>
        <v>0.000968324207786907</v>
      </c>
      <c r="H107" s="57" t="n">
        <f aca="false">G107-F107</f>
        <v>-0.00168288579221309</v>
      </c>
      <c r="J107" s="59" t="n">
        <v>249.206</v>
      </c>
      <c r="K107" s="57" t="n">
        <v>0.00148773</v>
      </c>
    </row>
    <row r="108" customFormat="false" ht="12.75" hidden="false" customHeight="false" outlineLevel="0" collapsed="false">
      <c r="A108" s="56" t="n">
        <v>22</v>
      </c>
      <c r="B108" s="57" t="s">
        <v>123</v>
      </c>
      <c r="C108" s="58" t="n">
        <v>175.411</v>
      </c>
      <c r="D108" s="57" t="n">
        <v>33.8075</v>
      </c>
      <c r="E108" s="57" t="n">
        <v>0.00167668</v>
      </c>
      <c r="F108" s="58" t="n">
        <v>0.0104904</v>
      </c>
      <c r="G108" s="58" t="n">
        <f aca="false">C108*$B$9+$B$10</f>
        <v>0.000968334279781958</v>
      </c>
      <c r="H108" s="57" t="n">
        <f aca="false">G108-F108</f>
        <v>-0.00952206572021804</v>
      </c>
      <c r="J108" s="59" t="n">
        <v>199.585</v>
      </c>
      <c r="K108" s="57" t="n">
        <v>-3.8147E-006</v>
      </c>
    </row>
    <row r="109" customFormat="false" ht="12.75" hidden="false" customHeight="false" outlineLevel="0" collapsed="false">
      <c r="A109" s="56" t="n">
        <v>22</v>
      </c>
      <c r="B109" s="57" t="s">
        <v>123</v>
      </c>
      <c r="C109" s="58" t="n">
        <v>151.358</v>
      </c>
      <c r="D109" s="57" t="n">
        <v>33.7635</v>
      </c>
      <c r="E109" s="57" t="n">
        <v>0.00234717</v>
      </c>
      <c r="F109" s="58" t="n">
        <v>0.0183334</v>
      </c>
      <c r="G109" s="58" t="n">
        <f aca="false">C109*$B$9+$B$10</f>
        <v>0.000967816626583352</v>
      </c>
      <c r="H109" s="57" t="n">
        <f aca="false">G109-F109</f>
        <v>-0.0173655833734167</v>
      </c>
      <c r="J109" s="59" t="n">
        <v>124.656</v>
      </c>
      <c r="K109" s="57" t="n">
        <v>0.00189209</v>
      </c>
    </row>
    <row r="110" customFormat="false" ht="12.75" hidden="false" customHeight="false" outlineLevel="0" collapsed="false">
      <c r="A110" s="56" t="n">
        <v>22</v>
      </c>
      <c r="B110" s="57" t="s">
        <v>124</v>
      </c>
      <c r="C110" s="58" t="n">
        <v>124.756</v>
      </c>
      <c r="D110" s="57" t="n">
        <v>33.6549</v>
      </c>
      <c r="E110" s="57" t="n">
        <v>0.00132921</v>
      </c>
      <c r="F110" s="58" t="n">
        <v>0.00375748</v>
      </c>
      <c r="G110" s="58" t="n">
        <f aca="false">C110*$B$9+$B$10</f>
        <v>0.000967244115445893</v>
      </c>
      <c r="H110" s="57" t="n">
        <f aca="false">G110-F110</f>
        <v>-0.00279023588455411</v>
      </c>
      <c r="J110" s="59" t="n">
        <v>74.0219</v>
      </c>
      <c r="K110" s="57" t="n">
        <v>-0.000968933</v>
      </c>
    </row>
    <row r="111" customFormat="false" ht="12.75" hidden="false" customHeight="false" outlineLevel="0" collapsed="false">
      <c r="A111" s="56" t="n">
        <v>22</v>
      </c>
      <c r="B111" s="57" t="s">
        <v>123</v>
      </c>
      <c r="C111" s="58" t="n">
        <v>100.342</v>
      </c>
      <c r="D111" s="57" t="n">
        <v>33.1949</v>
      </c>
      <c r="E111" s="57" t="n">
        <v>0.0108384</v>
      </c>
      <c r="F111" s="58" t="n">
        <v>0.0251312</v>
      </c>
      <c r="G111" s="58" t="n">
        <f aca="false">C111*$B$9+$B$10</f>
        <v>0.00096671869303743</v>
      </c>
      <c r="H111" s="57" t="n">
        <f aca="false">G111-F111</f>
        <v>-0.0241644813069626</v>
      </c>
      <c r="J111" s="59" t="n">
        <v>48.8411</v>
      </c>
      <c r="K111" s="57" t="n">
        <v>4.95911E-005</v>
      </c>
    </row>
    <row r="112" customFormat="false" ht="12.75" hidden="false" customHeight="false" outlineLevel="0" collapsed="false">
      <c r="A112" s="56" t="n">
        <v>22</v>
      </c>
      <c r="B112" s="57" t="s">
        <v>123</v>
      </c>
      <c r="C112" s="58" t="n">
        <v>74.5216</v>
      </c>
      <c r="D112" s="57" t="n">
        <v>32.3543</v>
      </c>
      <c r="E112" s="57" t="n">
        <v>0.000310558</v>
      </c>
      <c r="F112" s="58" t="n">
        <v>-0.00379181</v>
      </c>
      <c r="G112" s="58" t="n">
        <f aca="false">C112*$B$9+$B$10</f>
        <v>0.00096616300299256</v>
      </c>
      <c r="H112" s="57" t="n">
        <f aca="false">G112-F112</f>
        <v>0.00475797300299256</v>
      </c>
      <c r="J112" s="59" t="n">
        <v>23.7698</v>
      </c>
      <c r="K112" s="57" t="n">
        <v>-0.000228882</v>
      </c>
    </row>
    <row r="113" customFormat="false" ht="12.75" hidden="false" customHeight="false" outlineLevel="0" collapsed="false">
      <c r="A113" s="56" t="n">
        <v>22</v>
      </c>
      <c r="B113" s="57" t="s">
        <v>124</v>
      </c>
      <c r="C113" s="58" t="n">
        <v>50.7188</v>
      </c>
      <c r="D113" s="57" t="n">
        <v>32.3541</v>
      </c>
      <c r="E113" s="57" t="n">
        <v>0.000253859</v>
      </c>
      <c r="F113" s="58" t="n">
        <v>0.000999451</v>
      </c>
      <c r="G113" s="58" t="n">
        <f aca="false">C113*$B$9+$B$10</f>
        <v>0.000965650734437462</v>
      </c>
      <c r="H113" s="57" t="n">
        <f aca="false">G113-F113</f>
        <v>-3.38002655625381E-005</v>
      </c>
      <c r="J113" s="59" t="n">
        <v>9.99231</v>
      </c>
      <c r="K113" s="57" t="n">
        <v>-0.000179291</v>
      </c>
    </row>
    <row r="114" customFormat="false" ht="12.75" hidden="false" customHeight="false" outlineLevel="0" collapsed="false">
      <c r="A114" s="56" t="n">
        <v>22</v>
      </c>
      <c r="B114" s="57" t="s">
        <v>124</v>
      </c>
      <c r="C114" s="58" t="n">
        <v>25.0187</v>
      </c>
      <c r="D114" s="57" t="n">
        <v>32.3541</v>
      </c>
      <c r="E114" s="57" t="n">
        <v>0.000239854</v>
      </c>
      <c r="F114" s="58" t="n">
        <v>0.00113678</v>
      </c>
      <c r="G114" s="58" t="n">
        <f aca="false">C114*$B$9+$B$10</f>
        <v>0.000965097633411832</v>
      </c>
      <c r="H114" s="57" t="n">
        <f aca="false">G114-F114</f>
        <v>-0.000171682366588168</v>
      </c>
      <c r="J114" s="59" t="n">
        <v>4.77994</v>
      </c>
      <c r="K114" s="57" t="n">
        <v>-0.000148773</v>
      </c>
    </row>
    <row r="115" customFormat="false" ht="12.75" hidden="false" customHeight="false" outlineLevel="0" collapsed="false">
      <c r="A115" s="56" t="n">
        <v>22</v>
      </c>
      <c r="B115" s="57" t="s">
        <v>124</v>
      </c>
      <c r="C115" s="58" t="n">
        <v>10.4213</v>
      </c>
      <c r="D115" s="57" t="n">
        <v>32.354</v>
      </c>
      <c r="E115" s="57" t="n">
        <v>0.000216633</v>
      </c>
      <c r="F115" s="58" t="n">
        <v>0.000846863</v>
      </c>
      <c r="G115" s="58" t="n">
        <f aca="false">C115*$B$9+$B$10</f>
        <v>0.000964783477555958</v>
      </c>
      <c r="H115" s="57" t="n">
        <f aca="false">G115-F115</f>
        <v>0.000117920477555958</v>
      </c>
      <c r="J115" s="59" t="n">
        <v>4020.9</v>
      </c>
      <c r="K115" s="57" t="n">
        <v>0.00110245</v>
      </c>
    </row>
    <row r="116" customFormat="false" ht="13.5" hidden="false" customHeight="false" outlineLevel="0" collapsed="false">
      <c r="A116" s="56" t="n">
        <v>22</v>
      </c>
      <c r="B116" s="57" t="s">
        <v>124</v>
      </c>
      <c r="C116" s="58" t="n">
        <v>5.12648</v>
      </c>
      <c r="D116" s="57" t="n">
        <v>32.3532</v>
      </c>
      <c r="E116" s="57" t="n">
        <v>0.000318061</v>
      </c>
      <c r="F116" s="58" t="n">
        <v>-0.000411987</v>
      </c>
      <c r="G116" s="58" t="n">
        <f aca="false">C116*$B$9+$B$10</f>
        <v>0.000964669525844777</v>
      </c>
      <c r="H116" s="57" t="n">
        <f aca="false">G116-F116</f>
        <v>0.00137665652584478</v>
      </c>
      <c r="J116" s="59" t="n">
        <v>3500.02</v>
      </c>
      <c r="K116" s="57" t="n">
        <v>0.000988007</v>
      </c>
    </row>
    <row r="117" customFormat="false" ht="14.25" hidden="false" customHeight="false" outlineLevel="0" collapsed="false">
      <c r="A117" s="60" t="n">
        <v>23</v>
      </c>
      <c r="B117" s="57" t="s">
        <v>124</v>
      </c>
      <c r="C117" s="61" t="n">
        <v>4.2925</v>
      </c>
      <c r="D117" s="62" t="n">
        <v>32.3803</v>
      </c>
      <c r="E117" s="62" t="n">
        <v>0.000250759</v>
      </c>
      <c r="F117" s="61" t="n">
        <v>-0.000606537</v>
      </c>
      <c r="G117" s="61" t="n">
        <f aca="false">C117*$B$9+$B$10</f>
        <v>0.000964651577463512</v>
      </c>
      <c r="H117" s="62" t="n">
        <f aca="false">G117-F117</f>
        <v>0.00157118857746351</v>
      </c>
      <c r="J117" s="59" t="n">
        <v>3000.16</v>
      </c>
      <c r="K117" s="57" t="n">
        <v>0.0014267</v>
      </c>
    </row>
    <row r="118" customFormat="false" ht="14.25" hidden="false" customHeight="false" outlineLevel="0" collapsed="false">
      <c r="A118" s="60" t="n">
        <v>24</v>
      </c>
      <c r="B118" s="57" t="s">
        <v>124</v>
      </c>
      <c r="C118" s="61" t="n">
        <v>5.28832</v>
      </c>
      <c r="D118" s="62" t="n">
        <v>32.4422</v>
      </c>
      <c r="E118" s="62" t="n">
        <v>0.000380094</v>
      </c>
      <c r="F118" s="61" t="n">
        <v>0.00105667</v>
      </c>
      <c r="G118" s="61" t="n">
        <f aca="false">C118*$B$9+$B$10</f>
        <v>0.000964673008861185</v>
      </c>
      <c r="H118" s="62" t="n">
        <f aca="false">G118-F118</f>
        <v>-9.19969911388149E-005</v>
      </c>
      <c r="J118" s="59" t="n">
        <v>2500.27</v>
      </c>
      <c r="K118" s="57" t="n">
        <v>0.0013504</v>
      </c>
    </row>
    <row r="119" customFormat="false" ht="13.5" hidden="false" customHeight="false" outlineLevel="0" collapsed="false">
      <c r="A119" s="60" t="n">
        <v>25</v>
      </c>
      <c r="B119" s="57" t="s">
        <v>124</v>
      </c>
      <c r="C119" s="61" t="n">
        <v>3003.37</v>
      </c>
      <c r="D119" s="62" t="n">
        <v>34.6478</v>
      </c>
      <c r="E119" s="62" t="n">
        <v>0.000295126</v>
      </c>
      <c r="F119" s="61" t="n">
        <v>0.0015831</v>
      </c>
      <c r="G119" s="61" t="n">
        <f aca="false">C119*$B$9+$B$10</f>
        <v>0.00102919579484766</v>
      </c>
      <c r="H119" s="62" t="n">
        <f aca="false">G119-F119</f>
        <v>-0.000553904205152343</v>
      </c>
      <c r="J119" s="59" t="n">
        <v>1999.8</v>
      </c>
      <c r="K119" s="57" t="n">
        <v>0.00219345</v>
      </c>
    </row>
    <row r="120" customFormat="false" ht="12.75" hidden="false" customHeight="false" outlineLevel="0" collapsed="false">
      <c r="A120" s="56" t="n">
        <v>25</v>
      </c>
      <c r="B120" s="57" t="s">
        <v>124</v>
      </c>
      <c r="C120" s="58" t="n">
        <v>2996.55</v>
      </c>
      <c r="D120" s="57" t="n">
        <v>34.648</v>
      </c>
      <c r="E120" s="57" t="n">
        <v>0.000297024</v>
      </c>
      <c r="F120" s="58" t="n">
        <v>0.00318909</v>
      </c>
      <c r="G120" s="58" t="n">
        <f aca="false">C120*$B$9+$B$10</f>
        <v>0.00102904901919329</v>
      </c>
      <c r="H120" s="57" t="n">
        <f aca="false">G120-F120</f>
        <v>-0.00216004098080671</v>
      </c>
      <c r="J120" s="59" t="n">
        <v>2002.37</v>
      </c>
      <c r="K120" s="57" t="n">
        <v>0.00268555</v>
      </c>
    </row>
    <row r="121" customFormat="false" ht="12.75" hidden="false" customHeight="false" outlineLevel="0" collapsed="false">
      <c r="A121" s="56" t="n">
        <v>25</v>
      </c>
      <c r="B121" s="57" t="s">
        <v>124</v>
      </c>
      <c r="C121" s="58" t="n">
        <v>2499.79</v>
      </c>
      <c r="D121" s="57" t="n">
        <v>34.6269</v>
      </c>
      <c r="E121" s="57" t="n">
        <v>0.000266493</v>
      </c>
      <c r="F121" s="58" t="n">
        <v>-0.00043869</v>
      </c>
      <c r="G121" s="58" t="n">
        <f aca="false">C121*$B$9+$B$10</f>
        <v>0.00101835806991714</v>
      </c>
      <c r="H121" s="57" t="n">
        <f aca="false">G121-F121</f>
        <v>0.00145704806991714</v>
      </c>
      <c r="J121" s="59" t="n">
        <v>1500</v>
      </c>
      <c r="K121" s="57" t="n">
        <v>-0.00019455</v>
      </c>
    </row>
    <row r="122" customFormat="false" ht="12.75" hidden="false" customHeight="false" outlineLevel="0" collapsed="false">
      <c r="A122" s="56" t="n">
        <v>25</v>
      </c>
      <c r="B122" s="57" t="s">
        <v>124</v>
      </c>
      <c r="C122" s="58" t="n">
        <v>2001.59</v>
      </c>
      <c r="D122" s="57" t="n">
        <v>34.5918</v>
      </c>
      <c r="E122" s="57" t="n">
        <v>0.000300025</v>
      </c>
      <c r="F122" s="58" t="n">
        <v>0.000724792</v>
      </c>
      <c r="G122" s="58" t="n">
        <f aca="false">C122*$B$9+$B$10</f>
        <v>0.00100763612988699</v>
      </c>
      <c r="H122" s="57" t="n">
        <f aca="false">G122-F122</f>
        <v>0.000282844129886985</v>
      </c>
      <c r="J122" s="59" t="n">
        <v>1250.68</v>
      </c>
      <c r="K122" s="57" t="n">
        <v>0.00203705</v>
      </c>
    </row>
    <row r="123" customFormat="false" ht="12.75" hidden="false" customHeight="false" outlineLevel="0" collapsed="false">
      <c r="A123" s="56" t="n">
        <v>25</v>
      </c>
      <c r="B123" s="57" t="s">
        <v>124</v>
      </c>
      <c r="C123" s="58" t="n">
        <v>1499.35</v>
      </c>
      <c r="D123" s="57" t="n">
        <v>34.5097</v>
      </c>
      <c r="E123" s="57" t="n">
        <v>0.000328264</v>
      </c>
      <c r="F123" s="58" t="n">
        <v>0.00130463</v>
      </c>
      <c r="G123" s="58" t="n">
        <f aca="false">C123*$B$9+$B$10</f>
        <v>0.000996827243574774</v>
      </c>
      <c r="H123" s="57" t="n">
        <f aca="false">G123-F123</f>
        <v>-0.000307802756425227</v>
      </c>
      <c r="J123" s="59" t="n">
        <v>999.942</v>
      </c>
      <c r="K123" s="57" t="n">
        <v>0.00291443</v>
      </c>
    </row>
    <row r="124" customFormat="false" ht="12.75" hidden="false" customHeight="false" outlineLevel="0" collapsed="false">
      <c r="A124" s="56" t="n">
        <v>25</v>
      </c>
      <c r="B124" s="57" t="s">
        <v>124</v>
      </c>
      <c r="C124" s="58" t="n">
        <v>1500.86</v>
      </c>
      <c r="D124" s="57" t="n">
        <v>34.5095</v>
      </c>
      <c r="E124" s="57" t="n">
        <v>0.000241483</v>
      </c>
      <c r="F124" s="58" t="n">
        <v>0.00214767</v>
      </c>
      <c r="G124" s="58" t="n">
        <f aca="false">C124*$B$9+$B$10</f>
        <v>0.000996859740823761</v>
      </c>
      <c r="H124" s="57" t="n">
        <f aca="false">G124-F124</f>
        <v>-0.00115081025917624</v>
      </c>
      <c r="J124" s="59" t="n">
        <v>800.582</v>
      </c>
      <c r="K124" s="57" t="n">
        <v>0.002285</v>
      </c>
    </row>
    <row r="125" customFormat="false" ht="12.75" hidden="false" customHeight="false" outlineLevel="0" collapsed="false">
      <c r="A125" s="56" t="n">
        <v>25</v>
      </c>
      <c r="B125" s="57" t="s">
        <v>124</v>
      </c>
      <c r="C125" s="58" t="n">
        <v>1249.91</v>
      </c>
      <c r="D125" s="57" t="n">
        <v>34.4544</v>
      </c>
      <c r="E125" s="57" t="n">
        <v>0.000302272</v>
      </c>
      <c r="F125" s="58" t="n">
        <v>0.00117874</v>
      </c>
      <c r="G125" s="58" t="n">
        <f aca="false">C125*$B$9+$B$10</f>
        <v>0.000991458956298335</v>
      </c>
      <c r="H125" s="57" t="n">
        <f aca="false">G125-F125</f>
        <v>-0.000187281043701665</v>
      </c>
      <c r="J125" s="59" t="n">
        <v>598.384</v>
      </c>
      <c r="K125" s="57" t="n">
        <v>0.00229645</v>
      </c>
    </row>
    <row r="126" customFormat="false" ht="12.75" hidden="false" customHeight="false" outlineLevel="0" collapsed="false">
      <c r="A126" s="56" t="n">
        <v>25</v>
      </c>
      <c r="B126" s="57" t="s">
        <v>124</v>
      </c>
      <c r="C126" s="58" t="n">
        <v>1001.96</v>
      </c>
      <c r="D126" s="57" t="n">
        <v>34.3598</v>
      </c>
      <c r="E126" s="57" t="n">
        <v>0.000507266</v>
      </c>
      <c r="F126" s="58" t="n">
        <v>0.00116348</v>
      </c>
      <c r="G126" s="58" t="n">
        <f aca="false">C126*$B$9+$B$10</f>
        <v>0.000986122735843746</v>
      </c>
      <c r="H126" s="57" t="n">
        <f aca="false">G126-F126</f>
        <v>-0.000177357264156254</v>
      </c>
      <c r="J126" s="59" t="n">
        <v>399.987</v>
      </c>
      <c r="K126" s="57" t="n">
        <v>0.00230408</v>
      </c>
    </row>
    <row r="127" customFormat="false" ht="12.75" hidden="false" customHeight="false" outlineLevel="0" collapsed="false">
      <c r="A127" s="56" t="n">
        <v>25</v>
      </c>
      <c r="B127" s="57" t="s">
        <v>124</v>
      </c>
      <c r="C127" s="58" t="n">
        <v>800.155</v>
      </c>
      <c r="D127" s="57" t="n">
        <v>34.264</v>
      </c>
      <c r="E127" s="57" t="n">
        <v>0.000245375</v>
      </c>
      <c r="F127" s="58" t="n">
        <v>0.00159454</v>
      </c>
      <c r="G127" s="58" t="n">
        <f aca="false">C127*$B$9+$B$10</f>
        <v>0.000981779618405398</v>
      </c>
      <c r="H127" s="57" t="n">
        <f aca="false">G127-F127</f>
        <v>-0.000612760381594602</v>
      </c>
      <c r="J127" s="59" t="n">
        <v>299.972</v>
      </c>
      <c r="K127" s="57" t="n">
        <v>0.001091</v>
      </c>
    </row>
    <row r="128" customFormat="false" ht="12.75" hidden="false" customHeight="false" outlineLevel="0" collapsed="false">
      <c r="A128" s="56" t="n">
        <v>25</v>
      </c>
      <c r="B128" s="57" t="s">
        <v>124</v>
      </c>
      <c r="C128" s="58" t="n">
        <v>600.963</v>
      </c>
      <c r="D128" s="57" t="n">
        <v>34.1495</v>
      </c>
      <c r="E128" s="57" t="n">
        <v>0.000277492</v>
      </c>
      <c r="F128" s="58" t="n">
        <v>0.00228882</v>
      </c>
      <c r="G128" s="58" t="n">
        <f aca="false">C128*$B$9+$B$10</f>
        <v>0.000977492736272748</v>
      </c>
      <c r="H128" s="57" t="n">
        <f aca="false">G128-F128</f>
        <v>-0.00131132726372725</v>
      </c>
      <c r="J128" s="59" t="n">
        <v>248.632</v>
      </c>
      <c r="K128" s="57" t="n">
        <v>0.00264359</v>
      </c>
    </row>
    <row r="129" customFormat="false" ht="12.75" hidden="false" customHeight="false" outlineLevel="0" collapsed="false">
      <c r="A129" s="56" t="n">
        <v>25</v>
      </c>
      <c r="B129" s="57" t="s">
        <v>124</v>
      </c>
      <c r="C129" s="58" t="n">
        <v>400.706</v>
      </c>
      <c r="D129" s="57" t="n">
        <v>33.9455</v>
      </c>
      <c r="E129" s="57" t="n">
        <v>0.000529794</v>
      </c>
      <c r="F129" s="58" t="n">
        <v>0.00114059</v>
      </c>
      <c r="G129" s="58" t="n">
        <f aca="false">C129*$B$9+$B$10</f>
        <v>0.000973182933894951</v>
      </c>
      <c r="H129" s="57" t="n">
        <f aca="false">G129-F129</f>
        <v>-0.000167407066105049</v>
      </c>
      <c r="J129" s="59" t="n">
        <v>202.036</v>
      </c>
      <c r="K129" s="57" t="n">
        <v>0.0038147</v>
      </c>
    </row>
    <row r="130" customFormat="false" ht="12.75" hidden="false" customHeight="false" outlineLevel="0" collapsed="false">
      <c r="A130" s="56" t="n">
        <v>25</v>
      </c>
      <c r="B130" s="57" t="s">
        <v>124</v>
      </c>
      <c r="C130" s="58" t="n">
        <v>299.299</v>
      </c>
      <c r="D130" s="57" t="n">
        <v>33.8789</v>
      </c>
      <c r="E130" s="57" t="n">
        <v>0.000329449</v>
      </c>
      <c r="F130" s="58" t="n">
        <v>0.000873566</v>
      </c>
      <c r="G130" s="58" t="n">
        <f aca="false">C130*$B$9+$B$10</f>
        <v>0.000971000517651198</v>
      </c>
      <c r="H130" s="57" t="n">
        <f aca="false">G130-F130</f>
        <v>9.74345176511981E-005</v>
      </c>
      <c r="J130" s="59" t="n">
        <v>174.413</v>
      </c>
      <c r="K130" s="57" t="n">
        <v>0.00276947</v>
      </c>
    </row>
    <row r="131" customFormat="false" ht="12.75" hidden="false" customHeight="false" outlineLevel="0" collapsed="false">
      <c r="A131" s="56" t="n">
        <v>25</v>
      </c>
      <c r="B131" s="57" t="s">
        <v>124</v>
      </c>
      <c r="C131" s="58" t="n">
        <v>249.456</v>
      </c>
      <c r="D131" s="57" t="n">
        <v>33.867</v>
      </c>
      <c r="E131" s="57" t="n">
        <v>0.000242347</v>
      </c>
      <c r="F131" s="58" t="n">
        <v>0.000968933</v>
      </c>
      <c r="G131" s="58" t="n">
        <f aca="false">C131*$B$9+$B$10</f>
        <v>0.000969927828656973</v>
      </c>
      <c r="H131" s="57" t="n">
        <f aca="false">G131-F131</f>
        <v>9.94828656973156E-007</v>
      </c>
      <c r="J131" s="59" t="n">
        <v>149.029</v>
      </c>
      <c r="K131" s="57" t="n">
        <v>-0.00168228</v>
      </c>
    </row>
    <row r="132" customFormat="false" ht="12.75" hidden="false" customHeight="false" outlineLevel="0" collapsed="false">
      <c r="A132" s="56" t="n">
        <v>25</v>
      </c>
      <c r="B132" s="57" t="s">
        <v>124</v>
      </c>
      <c r="C132" s="58" t="n">
        <v>203.175</v>
      </c>
      <c r="D132" s="57" t="n">
        <v>33.8373</v>
      </c>
      <c r="E132" s="57" t="n">
        <v>0.000321776</v>
      </c>
      <c r="F132" s="58" t="n">
        <v>0.000442505</v>
      </c>
      <c r="G132" s="58" t="n">
        <f aca="false">C132*$B$9+$B$10</f>
        <v>0.000968931798736187</v>
      </c>
      <c r="H132" s="57" t="n">
        <f aca="false">G132-F132</f>
        <v>0.000526426798736187</v>
      </c>
      <c r="J132" s="59" t="n">
        <v>101.125</v>
      </c>
      <c r="K132" s="57" t="n">
        <v>-0.00137711</v>
      </c>
    </row>
    <row r="133" customFormat="false" ht="12.75" hidden="false" customHeight="false" outlineLevel="0" collapsed="false">
      <c r="A133" s="56" t="n">
        <v>25</v>
      </c>
      <c r="B133" s="57" t="s">
        <v>124</v>
      </c>
      <c r="C133" s="58" t="n">
        <v>175.618</v>
      </c>
      <c r="D133" s="57" t="n">
        <v>33.7989</v>
      </c>
      <c r="E133" s="57" t="n">
        <v>0.000866953</v>
      </c>
      <c r="F133" s="58" t="n">
        <v>0.000831604</v>
      </c>
      <c r="G133" s="58" t="n">
        <f aca="false">C133*$B$9+$B$10</f>
        <v>0.000968338734702845</v>
      </c>
      <c r="H133" s="57" t="n">
        <f aca="false">G133-F133</f>
        <v>0.000136734734702845</v>
      </c>
      <c r="J133" s="59" t="n">
        <v>73.9501</v>
      </c>
      <c r="K133" s="57" t="n">
        <v>-0.000278473</v>
      </c>
    </row>
    <row r="134" customFormat="false" ht="12.75" hidden="false" customHeight="false" outlineLevel="0" collapsed="false">
      <c r="A134" s="56" t="n">
        <v>25</v>
      </c>
      <c r="B134" s="57" t="s">
        <v>124</v>
      </c>
      <c r="C134" s="58" t="n">
        <v>149.667</v>
      </c>
      <c r="D134" s="57" t="n">
        <v>33.7307</v>
      </c>
      <c r="E134" s="57" t="n">
        <v>0.000410474</v>
      </c>
      <c r="F134" s="58" t="n">
        <v>0.000507355</v>
      </c>
      <c r="G134" s="58" t="n">
        <f aca="false">C134*$B$9+$B$10</f>
        <v>0.000967780233968758</v>
      </c>
      <c r="H134" s="57" t="n">
        <f aca="false">G134-F134</f>
        <v>0.000460425233968758</v>
      </c>
      <c r="J134" s="59" t="n">
        <v>48.7359</v>
      </c>
      <c r="K134" s="57" t="n">
        <v>0.000152588</v>
      </c>
    </row>
    <row r="135" customFormat="false" ht="12.75" hidden="false" customHeight="false" outlineLevel="0" collapsed="false">
      <c r="A135" s="56" t="n">
        <v>25</v>
      </c>
      <c r="B135" s="57" t="s">
        <v>123</v>
      </c>
      <c r="C135" s="58" t="n">
        <v>124.89</v>
      </c>
      <c r="D135" s="57" t="n">
        <v>33.4783</v>
      </c>
      <c r="E135" s="57" t="n">
        <v>0.000676483</v>
      </c>
      <c r="F135" s="58" t="n">
        <v>0.00654602</v>
      </c>
      <c r="G135" s="58" t="n">
        <f aca="false">C135*$B$9+$B$10</f>
        <v>0.000967246999307724</v>
      </c>
      <c r="H135" s="57" t="n">
        <f aca="false">G135-F135</f>
        <v>-0.00557877300069228</v>
      </c>
      <c r="J135" s="59" t="n">
        <v>23.0138</v>
      </c>
      <c r="K135" s="57" t="n">
        <v>-0.000766754</v>
      </c>
    </row>
    <row r="136" customFormat="false" ht="12.75" hidden="false" customHeight="false" outlineLevel="0" collapsed="false">
      <c r="A136" s="56" t="n">
        <v>25</v>
      </c>
      <c r="B136" s="57" t="s">
        <v>123</v>
      </c>
      <c r="C136" s="58" t="n">
        <v>100.146</v>
      </c>
      <c r="D136" s="57" t="n">
        <v>32.9843</v>
      </c>
      <c r="E136" s="57" t="n">
        <v>0.00964692</v>
      </c>
      <c r="F136" s="58" t="n">
        <v>0.00744247</v>
      </c>
      <c r="G136" s="58" t="n">
        <f aca="false">C136*$B$9+$B$10</f>
        <v>0.000966714474851469</v>
      </c>
      <c r="H136" s="57" t="n">
        <f aca="false">G136-F136</f>
        <v>-0.00647575552514853</v>
      </c>
      <c r="J136" s="59" t="n">
        <v>10.021</v>
      </c>
      <c r="K136" s="57" t="n">
        <v>-0.000442505</v>
      </c>
    </row>
    <row r="137" customFormat="false" ht="12.75" hidden="false" customHeight="false" outlineLevel="0" collapsed="false">
      <c r="A137" s="56" t="n">
        <v>25</v>
      </c>
      <c r="B137" s="57" t="s">
        <v>124</v>
      </c>
      <c r="C137" s="58" t="n">
        <v>76.5225</v>
      </c>
      <c r="D137" s="57" t="n">
        <v>32.4221</v>
      </c>
      <c r="E137" s="57" t="n">
        <v>0.000484004</v>
      </c>
      <c r="F137" s="58" t="n">
        <v>6.10352E-005</v>
      </c>
      <c r="G137" s="58" t="n">
        <f aca="false">C137*$B$9+$B$10</f>
        <v>0.000966206065075672</v>
      </c>
      <c r="H137" s="57" t="n">
        <f aca="false">G137-F137</f>
        <v>0.000905170865075671</v>
      </c>
      <c r="J137" s="59" t="n">
        <v>4.09445</v>
      </c>
      <c r="K137" s="57" t="n">
        <v>-0.00038147</v>
      </c>
    </row>
    <row r="138" customFormat="false" ht="12.75" hidden="false" customHeight="false" outlineLevel="0" collapsed="false">
      <c r="A138" s="56" t="n">
        <v>25</v>
      </c>
      <c r="B138" s="57" t="s">
        <v>123</v>
      </c>
      <c r="C138" s="58" t="n">
        <v>50.9478</v>
      </c>
      <c r="D138" s="57" t="n">
        <v>32.3994</v>
      </c>
      <c r="E138" s="57" t="n">
        <v>0.000271783</v>
      </c>
      <c r="F138" s="58" t="n">
        <v>-0.00222397</v>
      </c>
      <c r="G138" s="58" t="n">
        <f aca="false">C138*$B$9+$B$10</f>
        <v>0.000965655662828202</v>
      </c>
      <c r="H138" s="57" t="n">
        <f aca="false">G138-F138</f>
        <v>0.0031896256628282</v>
      </c>
      <c r="J138" s="59" t="n">
        <v>4316.65</v>
      </c>
      <c r="K138" s="57" t="n">
        <v>0.000114441</v>
      </c>
    </row>
    <row r="139" customFormat="false" ht="12.75" hidden="false" customHeight="false" outlineLevel="0" collapsed="false">
      <c r="A139" s="56" t="n">
        <v>25</v>
      </c>
      <c r="B139" s="57" t="s">
        <v>124</v>
      </c>
      <c r="C139" s="58" t="n">
        <v>25.0675</v>
      </c>
      <c r="D139" s="57" t="n">
        <v>32.3994</v>
      </c>
      <c r="E139" s="57" t="n">
        <v>0.000229696</v>
      </c>
      <c r="F139" s="58" t="n">
        <v>-0.000686646</v>
      </c>
      <c r="G139" s="58" t="n">
        <f aca="false">C139*$B$9+$B$10</f>
        <v>0.000965098683654051</v>
      </c>
      <c r="H139" s="57" t="n">
        <f aca="false">G139-F139</f>
        <v>0.00165174468365405</v>
      </c>
      <c r="J139" s="59" t="n">
        <v>4000.63</v>
      </c>
      <c r="K139" s="57" t="n">
        <v>0.000488281</v>
      </c>
    </row>
    <row r="140" customFormat="false" ht="12.75" hidden="false" customHeight="false" outlineLevel="0" collapsed="false">
      <c r="A140" s="56" t="n">
        <v>25</v>
      </c>
      <c r="B140" s="57" t="s">
        <v>123</v>
      </c>
      <c r="C140" s="58" t="n">
        <v>9.85227</v>
      </c>
      <c r="D140" s="57" t="n">
        <v>32.3993</v>
      </c>
      <c r="E140" s="57" t="n">
        <v>0.00023651</v>
      </c>
      <c r="F140" s="58" t="n">
        <v>-0.00230408</v>
      </c>
      <c r="G140" s="58" t="n">
        <f aca="false">C140*$B$9+$B$10</f>
        <v>0.000964771231258216</v>
      </c>
      <c r="H140" s="57" t="n">
        <f aca="false">G140-F140</f>
        <v>0.00326885123125822</v>
      </c>
      <c r="J140" s="59" t="n">
        <v>3499.17</v>
      </c>
      <c r="K140" s="57" t="n">
        <v>0.000667572</v>
      </c>
    </row>
    <row r="141" customFormat="false" ht="13.5" hidden="false" customHeight="false" outlineLevel="0" collapsed="false">
      <c r="A141" s="56" t="n">
        <v>25</v>
      </c>
      <c r="B141" s="57" t="s">
        <v>123</v>
      </c>
      <c r="C141" s="58" t="n">
        <v>5.65606</v>
      </c>
      <c r="D141" s="57" t="n">
        <v>32.3975</v>
      </c>
      <c r="E141" s="57" t="n">
        <v>0.00166605</v>
      </c>
      <c r="F141" s="58" t="n">
        <v>-0.00276184</v>
      </c>
      <c r="G141" s="58" t="n">
        <f aca="false">C141*$B$9+$B$10</f>
        <v>0.000964680923124988</v>
      </c>
      <c r="H141" s="57" t="n">
        <f aca="false">G141-F141</f>
        <v>0.00372652092312499</v>
      </c>
      <c r="J141" s="59" t="n">
        <v>2999.02</v>
      </c>
      <c r="K141" s="57" t="n">
        <v>0.00043869</v>
      </c>
    </row>
    <row r="142" customFormat="false" ht="13.5" hidden="false" customHeight="false" outlineLevel="0" collapsed="false">
      <c r="A142" s="60" t="n">
        <v>26</v>
      </c>
      <c r="B142" s="57" t="s">
        <v>124</v>
      </c>
      <c r="C142" s="61" t="n">
        <v>3676.86</v>
      </c>
      <c r="D142" s="62" t="n">
        <v>34.6691</v>
      </c>
      <c r="E142" s="62" t="n">
        <v>0.000362414</v>
      </c>
      <c r="F142" s="61" t="n">
        <v>0.000759125</v>
      </c>
      <c r="G142" s="61" t="n">
        <f aca="false">C142*$B$9+$B$10</f>
        <v>0.00104369021353675</v>
      </c>
      <c r="H142" s="62" t="n">
        <f aca="false">G142-F142</f>
        <v>0.000284565213536753</v>
      </c>
      <c r="J142" s="59" t="n">
        <v>2500.66</v>
      </c>
      <c r="K142" s="57" t="n">
        <v>0.000881195</v>
      </c>
    </row>
    <row r="143" customFormat="false" ht="12.75" hidden="false" customHeight="false" outlineLevel="0" collapsed="false">
      <c r="A143" s="56" t="n">
        <v>26</v>
      </c>
      <c r="B143" s="57" t="s">
        <v>124</v>
      </c>
      <c r="C143" s="58" t="n">
        <v>3502.26</v>
      </c>
      <c r="D143" s="57" t="n">
        <v>34.6669</v>
      </c>
      <c r="E143" s="57" t="n">
        <v>0.000367881</v>
      </c>
      <c r="F143" s="58" t="n">
        <v>0.000682831</v>
      </c>
      <c r="G143" s="58" t="n">
        <f aca="false">C143*$B$9+$B$10</f>
        <v>0.0010399325846141</v>
      </c>
      <c r="H143" s="57" t="n">
        <f aca="false">G143-F143</f>
        <v>0.000357101584614103</v>
      </c>
      <c r="J143" s="59" t="n">
        <v>1997.61</v>
      </c>
      <c r="K143" s="57" t="n">
        <v>0.00159454</v>
      </c>
    </row>
    <row r="144" customFormat="false" ht="12.75" hidden="false" customHeight="false" outlineLevel="0" collapsed="false">
      <c r="A144" s="56" t="n">
        <v>26</v>
      </c>
      <c r="B144" s="57" t="s">
        <v>124</v>
      </c>
      <c r="C144" s="58" t="n">
        <v>3001.18</v>
      </c>
      <c r="D144" s="57" t="n">
        <v>34.6533</v>
      </c>
      <c r="E144" s="57" t="n">
        <v>0.000413978</v>
      </c>
      <c r="F144" s="58" t="n">
        <v>0.00131607</v>
      </c>
      <c r="G144" s="58" t="n">
        <f aca="false">C144*$B$9+$B$10</f>
        <v>0.00102914866307595</v>
      </c>
      <c r="H144" s="57" t="n">
        <f aca="false">G144-F144</f>
        <v>-0.000286921336924053</v>
      </c>
      <c r="J144" s="59" t="n">
        <v>1498.96</v>
      </c>
      <c r="K144" s="57" t="n">
        <v>0.00125504</v>
      </c>
    </row>
    <row r="145" customFormat="false" ht="12.75" hidden="false" customHeight="false" outlineLevel="0" collapsed="false">
      <c r="A145" s="56" t="n">
        <v>26</v>
      </c>
      <c r="B145" s="57" t="s">
        <v>124</v>
      </c>
      <c r="C145" s="58" t="n">
        <v>2499.01</v>
      </c>
      <c r="D145" s="57" t="n">
        <v>34.6292</v>
      </c>
      <c r="E145" s="57" t="n">
        <v>0.000346638</v>
      </c>
      <c r="F145" s="58" t="n">
        <v>0.000854492</v>
      </c>
      <c r="G145" s="58" t="n">
        <f aca="false">C145*$B$9+$B$10</f>
        <v>0.00101834128325872</v>
      </c>
      <c r="H145" s="57" t="n">
        <f aca="false">G145-F145</f>
        <v>0.000163849283258721</v>
      </c>
      <c r="J145" s="59" t="n">
        <v>1246.19</v>
      </c>
      <c r="K145" s="57" t="n">
        <v>-0.000793457</v>
      </c>
    </row>
    <row r="146" customFormat="false" ht="12.75" hidden="false" customHeight="false" outlineLevel="0" collapsed="false">
      <c r="A146" s="56" t="n">
        <v>26</v>
      </c>
      <c r="B146" s="57" t="s">
        <v>124</v>
      </c>
      <c r="C146" s="58" t="n">
        <v>1999.4</v>
      </c>
      <c r="D146" s="57" t="n">
        <v>34.5895</v>
      </c>
      <c r="E146" s="57" t="n">
        <v>0.000316748</v>
      </c>
      <c r="F146" s="58" t="n">
        <v>0.00102997</v>
      </c>
      <c r="G146" s="58" t="n">
        <f aca="false">C146*$B$9+$B$10</f>
        <v>0.00100758899811528</v>
      </c>
      <c r="H146" s="57" t="n">
        <f aca="false">G146-F146</f>
        <v>-2.23810018847247E-005</v>
      </c>
      <c r="J146" s="59" t="n">
        <v>998.175</v>
      </c>
      <c r="K146" s="57" t="n">
        <v>0.000907898</v>
      </c>
    </row>
    <row r="147" customFormat="false" ht="12.75" hidden="false" customHeight="false" outlineLevel="0" collapsed="false">
      <c r="A147" s="56" t="n">
        <v>26</v>
      </c>
      <c r="B147" s="57" t="s">
        <v>124</v>
      </c>
      <c r="C147" s="58" t="n">
        <v>2000.27</v>
      </c>
      <c r="D147" s="57" t="n">
        <v>34.5895</v>
      </c>
      <c r="E147" s="57" t="n">
        <v>0.000303974</v>
      </c>
      <c r="F147" s="58" t="n">
        <v>0.000450134</v>
      </c>
      <c r="G147" s="58" t="n">
        <f aca="false">C147*$B$9+$B$10</f>
        <v>0.00100760772169582</v>
      </c>
      <c r="H147" s="57" t="n">
        <f aca="false">G147-F147</f>
        <v>0.000557473721695818</v>
      </c>
      <c r="J147" s="59" t="n">
        <v>800.339</v>
      </c>
      <c r="K147" s="57" t="n">
        <v>0.000728607</v>
      </c>
    </row>
    <row r="148" customFormat="false" ht="12.75" hidden="false" customHeight="false" outlineLevel="0" collapsed="false">
      <c r="A148" s="56" t="n">
        <v>26</v>
      </c>
      <c r="B148" s="57" t="s">
        <v>124</v>
      </c>
      <c r="C148" s="58" t="n">
        <v>1498.72</v>
      </c>
      <c r="D148" s="57" t="n">
        <v>34.5068</v>
      </c>
      <c r="E148" s="57" t="n">
        <v>0.000388856</v>
      </c>
      <c r="F148" s="58" t="n">
        <v>0.000778198</v>
      </c>
      <c r="G148" s="58" t="n">
        <f aca="false">C148*$B$9+$B$10</f>
        <v>0.000996813685119898</v>
      </c>
      <c r="H148" s="57" t="n">
        <f aca="false">G148-F148</f>
        <v>0.000218615685119898</v>
      </c>
      <c r="J148" s="59" t="n">
        <v>598.509</v>
      </c>
      <c r="K148" s="57" t="n">
        <v>0.00063324</v>
      </c>
    </row>
    <row r="149" customFormat="false" ht="12.75" hidden="false" customHeight="false" outlineLevel="0" collapsed="false">
      <c r="A149" s="56" t="n">
        <v>26</v>
      </c>
      <c r="B149" s="57" t="s">
        <v>124</v>
      </c>
      <c r="C149" s="58" t="n">
        <v>1252.98</v>
      </c>
      <c r="D149" s="57" t="n">
        <v>34.4432</v>
      </c>
      <c r="E149" s="57" t="n">
        <v>0.000274387</v>
      </c>
      <c r="F149" s="58" t="n">
        <v>0.00141907</v>
      </c>
      <c r="G149" s="58" t="n">
        <f aca="false">C149*$B$9+$B$10</f>
        <v>0.000991525026864158</v>
      </c>
      <c r="H149" s="57" t="n">
        <f aca="false">G149-F149</f>
        <v>-0.000427544973135842</v>
      </c>
      <c r="J149" s="59" t="n">
        <v>402.016</v>
      </c>
      <c r="K149" s="57" t="n">
        <v>0.00143814</v>
      </c>
    </row>
    <row r="150" customFormat="false" ht="12.75" hidden="false" customHeight="false" outlineLevel="0" collapsed="false">
      <c r="A150" s="56" t="n">
        <v>26</v>
      </c>
      <c r="B150" s="57" t="s">
        <v>124</v>
      </c>
      <c r="C150" s="58" t="n">
        <v>1000.21</v>
      </c>
      <c r="D150" s="57" t="n">
        <v>34.3643</v>
      </c>
      <c r="E150" s="57" t="n">
        <v>0.000364207</v>
      </c>
      <c r="F150" s="58" t="n">
        <v>0.00144958</v>
      </c>
      <c r="G150" s="58" t="n">
        <f aca="false">C150*$B$9+$B$10</f>
        <v>0.000986085073469092</v>
      </c>
      <c r="H150" s="57" t="n">
        <f aca="false">G150-F150</f>
        <v>-0.000463494926530908</v>
      </c>
      <c r="J150" s="59" t="n">
        <v>299.512</v>
      </c>
      <c r="K150" s="57" t="n">
        <v>0.00062561</v>
      </c>
    </row>
    <row r="151" customFormat="false" ht="12.75" hidden="false" customHeight="false" outlineLevel="0" collapsed="false">
      <c r="A151" s="56" t="n">
        <v>26</v>
      </c>
      <c r="B151" s="57" t="s">
        <v>124</v>
      </c>
      <c r="C151" s="58" t="n">
        <v>798.703</v>
      </c>
      <c r="D151" s="57" t="n">
        <v>34.2722</v>
      </c>
      <c r="E151" s="57" t="n">
        <v>0.000389144</v>
      </c>
      <c r="F151" s="58" t="n">
        <v>0.00172043</v>
      </c>
      <c r="G151" s="58" t="n">
        <f aca="false">C151*$B$9+$B$10</f>
        <v>0.000981748369395113</v>
      </c>
      <c r="H151" s="57" t="n">
        <f aca="false">G151-F151</f>
        <v>-0.000738681630604887</v>
      </c>
      <c r="J151" s="59" t="n">
        <v>248.918</v>
      </c>
      <c r="K151" s="57" t="n">
        <v>0.000263214</v>
      </c>
    </row>
    <row r="152" customFormat="false" ht="12.75" hidden="false" customHeight="false" outlineLevel="0" collapsed="false">
      <c r="A152" s="56" t="n">
        <v>26</v>
      </c>
      <c r="B152" s="57" t="s">
        <v>124</v>
      </c>
      <c r="C152" s="58" t="n">
        <v>601.687</v>
      </c>
      <c r="D152" s="57" t="n">
        <v>34.1549</v>
      </c>
      <c r="E152" s="57" t="n">
        <v>0.000413038</v>
      </c>
      <c r="F152" s="58" t="n">
        <v>0.00152969</v>
      </c>
      <c r="G152" s="58" t="n">
        <f aca="false">C152*$B$9+$B$10</f>
        <v>0.000977508317735176</v>
      </c>
      <c r="H152" s="57" t="n">
        <f aca="false">G152-F152</f>
        <v>-0.000552181682264824</v>
      </c>
      <c r="J152" s="59" t="n">
        <v>175.893</v>
      </c>
      <c r="K152" s="57" t="n">
        <v>-0.00109482</v>
      </c>
    </row>
    <row r="153" customFormat="false" ht="12.75" hidden="false" customHeight="false" outlineLevel="0" collapsed="false">
      <c r="A153" s="56" t="n">
        <v>26</v>
      </c>
      <c r="B153" s="57" t="s">
        <v>124</v>
      </c>
      <c r="C153" s="58" t="n">
        <v>399.723</v>
      </c>
      <c r="D153" s="57" t="n">
        <v>33.9867</v>
      </c>
      <c r="E153" s="57" t="n">
        <v>0.000330157</v>
      </c>
      <c r="F153" s="58" t="n">
        <v>0.00199509</v>
      </c>
      <c r="G153" s="58" t="n">
        <f aca="false">C153*$B$9+$B$10</f>
        <v>0.000973161778401074</v>
      </c>
      <c r="H153" s="57" t="n">
        <f aca="false">G153-F153</f>
        <v>-0.00102192822159893</v>
      </c>
      <c r="J153" s="59" t="n">
        <v>150.995</v>
      </c>
      <c r="K153" s="57" t="n">
        <v>0.00198746</v>
      </c>
    </row>
    <row r="154" customFormat="false" ht="12.75" hidden="false" customHeight="false" outlineLevel="0" collapsed="false">
      <c r="A154" s="56" t="n">
        <v>26</v>
      </c>
      <c r="B154" s="57" t="s">
        <v>124</v>
      </c>
      <c r="C154" s="58" t="n">
        <v>303.923</v>
      </c>
      <c r="D154" s="57" t="n">
        <v>33.8933</v>
      </c>
      <c r="E154" s="57" t="n">
        <v>0.000751227</v>
      </c>
      <c r="F154" s="58" t="n">
        <v>0.00362396</v>
      </c>
      <c r="G154" s="58" t="n">
        <f aca="false">C154*$B$9+$B$10</f>
        <v>0.000971100032405713</v>
      </c>
      <c r="H154" s="57" t="n">
        <f aca="false">G154-F154</f>
        <v>-0.00265285996759429</v>
      </c>
      <c r="J154" s="59" t="n">
        <v>125.044</v>
      </c>
      <c r="K154" s="57" t="n">
        <v>0.000629425</v>
      </c>
    </row>
    <row r="155" customFormat="false" ht="12.75" hidden="false" customHeight="false" outlineLevel="0" collapsed="false">
      <c r="A155" s="56" t="n">
        <v>26</v>
      </c>
      <c r="B155" s="57" t="s">
        <v>124</v>
      </c>
      <c r="C155" s="58" t="n">
        <v>249.206</v>
      </c>
      <c r="D155" s="57" t="n">
        <v>33.8321</v>
      </c>
      <c r="E155" s="57" t="n">
        <v>0.000356456</v>
      </c>
      <c r="F155" s="58" t="n">
        <v>0.00148773</v>
      </c>
      <c r="G155" s="58" t="n">
        <f aca="false">C155*$B$9+$B$10</f>
        <v>0.000969922448317737</v>
      </c>
      <c r="H155" s="57" t="n">
        <f aca="false">G155-F155</f>
        <v>-0.000517807551682263</v>
      </c>
      <c r="J155" s="59" t="n">
        <v>98.5771</v>
      </c>
      <c r="K155" s="57" t="n">
        <v>-0.000904083</v>
      </c>
    </row>
    <row r="156" customFormat="false" ht="12.75" hidden="false" customHeight="false" outlineLevel="0" collapsed="false">
      <c r="A156" s="56" t="n">
        <v>26</v>
      </c>
      <c r="B156" s="57" t="s">
        <v>124</v>
      </c>
      <c r="C156" s="58" t="n">
        <v>199.585</v>
      </c>
      <c r="D156" s="57" t="n">
        <v>33.7732</v>
      </c>
      <c r="E156" s="57" t="n">
        <v>0.0003606</v>
      </c>
      <c r="F156" s="58" t="n">
        <v>-3.8147E-006</v>
      </c>
      <c r="G156" s="58" t="n">
        <f aca="false">C156*$B$9+$B$10</f>
        <v>0.000968854537064754</v>
      </c>
      <c r="H156" s="57" t="n">
        <f aca="false">G156-F156</f>
        <v>0.000972669237064754</v>
      </c>
      <c r="J156" s="59" t="n">
        <v>73.5785</v>
      </c>
      <c r="K156" s="57" t="n">
        <v>-0.000667572</v>
      </c>
    </row>
    <row r="157" customFormat="false" ht="12.75" hidden="false" customHeight="false" outlineLevel="0" collapsed="false">
      <c r="A157" s="56" t="n">
        <v>26</v>
      </c>
      <c r="B157" s="57" t="s">
        <v>123</v>
      </c>
      <c r="C157" s="58" t="n">
        <v>175.47</v>
      </c>
      <c r="D157" s="57" t="n">
        <v>33.7254</v>
      </c>
      <c r="E157" s="57" t="n">
        <v>0.00113384</v>
      </c>
      <c r="F157" s="58" t="n">
        <v>-0.00482559</v>
      </c>
      <c r="G157" s="58" t="n">
        <f aca="false">C157*$B$9+$B$10</f>
        <v>0.000968335549542018</v>
      </c>
      <c r="H157" s="57" t="n">
        <f aca="false">G157-F157</f>
        <v>0.00579392554954202</v>
      </c>
      <c r="J157" s="59" t="n">
        <v>52.1752</v>
      </c>
      <c r="K157" s="57" t="n">
        <v>-0.000545502</v>
      </c>
    </row>
    <row r="158" customFormat="false" ht="12.75" hidden="false" customHeight="false" outlineLevel="0" collapsed="false">
      <c r="A158" s="56" t="n">
        <v>26</v>
      </c>
      <c r="B158" s="57" t="s">
        <v>123</v>
      </c>
      <c r="C158" s="58" t="n">
        <v>151.722</v>
      </c>
      <c r="D158" s="57" t="n">
        <v>33.6019</v>
      </c>
      <c r="E158" s="57" t="n">
        <v>0.00317517</v>
      </c>
      <c r="F158" s="58" t="n">
        <v>0.00538635</v>
      </c>
      <c r="G158" s="58" t="n">
        <f aca="false">C158*$B$9+$B$10</f>
        <v>0.00096782446035728</v>
      </c>
      <c r="H158" s="57" t="n">
        <f aca="false">G158-F158</f>
        <v>-0.00441852553964272</v>
      </c>
      <c r="J158" s="59" t="n">
        <v>24.1766</v>
      </c>
      <c r="K158" s="57" t="n">
        <v>-0.00110245</v>
      </c>
    </row>
    <row r="159" customFormat="false" ht="12.75" hidden="false" customHeight="false" outlineLevel="0" collapsed="false">
      <c r="A159" s="56" t="n">
        <v>26</v>
      </c>
      <c r="B159" s="57" t="s">
        <v>124</v>
      </c>
      <c r="C159" s="58" t="n">
        <v>124.656</v>
      </c>
      <c r="D159" s="57" t="n">
        <v>33.4286</v>
      </c>
      <c r="E159" s="57" t="n">
        <v>0.000879346</v>
      </c>
      <c r="F159" s="58" t="n">
        <v>0.00189209</v>
      </c>
      <c r="G159" s="58" t="n">
        <f aca="false">C159*$B$9+$B$10</f>
        <v>0.000967241963310199</v>
      </c>
      <c r="H159" s="57" t="n">
        <f aca="false">G159-F159</f>
        <v>-0.000924848036689801</v>
      </c>
      <c r="J159" s="59" t="n">
        <v>9.7254</v>
      </c>
      <c r="K159" s="57" t="n">
        <v>-0.000267029</v>
      </c>
    </row>
    <row r="160" customFormat="false" ht="12.75" hidden="false" customHeight="false" outlineLevel="0" collapsed="false">
      <c r="A160" s="56" t="n">
        <v>26</v>
      </c>
      <c r="B160" s="57" t="s">
        <v>123</v>
      </c>
      <c r="C160" s="58" t="n">
        <v>101.11</v>
      </c>
      <c r="D160" s="57" t="n">
        <v>32.7704</v>
      </c>
      <c r="E160" s="57" t="n">
        <v>0.028398</v>
      </c>
      <c r="F160" s="58" t="n">
        <v>0.0467567</v>
      </c>
      <c r="G160" s="58" t="n">
        <f aca="false">C160*$B$9+$B$10</f>
        <v>0.000966735221439564</v>
      </c>
      <c r="H160" s="57" t="n">
        <f aca="false">G160-F160</f>
        <v>-0.0457899647785604</v>
      </c>
      <c r="J160" s="59" t="n">
        <v>4.24169</v>
      </c>
      <c r="K160" s="57" t="n">
        <v>-0.000865936</v>
      </c>
    </row>
    <row r="161" customFormat="false" ht="12.75" hidden="false" customHeight="false" outlineLevel="0" collapsed="false">
      <c r="A161" s="56" t="n">
        <v>26</v>
      </c>
      <c r="B161" s="57" t="s">
        <v>124</v>
      </c>
      <c r="C161" s="58" t="n">
        <v>74.0219</v>
      </c>
      <c r="D161" s="57" t="n">
        <v>32.458</v>
      </c>
      <c r="E161" s="57" t="n">
        <v>0.000279458</v>
      </c>
      <c r="F161" s="58" t="n">
        <v>-0.000968933</v>
      </c>
      <c r="G161" s="58" t="n">
        <f aca="false">C161*$B$9+$B$10</f>
        <v>0.000966152248770494</v>
      </c>
      <c r="H161" s="57" t="n">
        <f aca="false">G161-F161</f>
        <v>0.00193508524877049</v>
      </c>
      <c r="J161" s="59" t="n">
        <v>1998.4</v>
      </c>
      <c r="K161" s="57" t="n">
        <v>-0.00106049</v>
      </c>
    </row>
    <row r="162" customFormat="false" ht="12.75" hidden="false" customHeight="false" outlineLevel="0" collapsed="false">
      <c r="A162" s="56" t="n">
        <v>26</v>
      </c>
      <c r="B162" s="57" t="s">
        <v>124</v>
      </c>
      <c r="C162" s="58" t="n">
        <v>48.8411</v>
      </c>
      <c r="D162" s="57" t="n">
        <v>32.4584</v>
      </c>
      <c r="E162" s="57" t="n">
        <v>0.000252083</v>
      </c>
      <c r="F162" s="58" t="n">
        <v>4.95911E-005</v>
      </c>
      <c r="G162" s="58" t="n">
        <f aca="false">C162*$B$9+$B$10</f>
        <v>0.000965610323785526</v>
      </c>
      <c r="H162" s="57" t="n">
        <f aca="false">G162-F162</f>
        <v>0.000916019223785526</v>
      </c>
      <c r="J162" s="59" t="n">
        <v>2000.08</v>
      </c>
      <c r="K162" s="57" t="n">
        <v>-0.00147247</v>
      </c>
    </row>
    <row r="163" customFormat="false" ht="12.75" hidden="false" customHeight="false" outlineLevel="0" collapsed="false">
      <c r="A163" s="56" t="n">
        <v>26</v>
      </c>
      <c r="B163" s="57" t="s">
        <v>124</v>
      </c>
      <c r="C163" s="58" t="n">
        <v>23.7698</v>
      </c>
      <c r="D163" s="57" t="n">
        <v>32.4585</v>
      </c>
      <c r="E163" s="57" t="n">
        <v>0.000300178</v>
      </c>
      <c r="F163" s="58" t="n">
        <v>-0.000228882</v>
      </c>
      <c r="G163" s="58" t="n">
        <f aca="false">C163*$B$9+$B$10</f>
        <v>0.000965070755389143</v>
      </c>
      <c r="H163" s="57" t="n">
        <f aca="false">G163-F163</f>
        <v>0.00119395275538914</v>
      </c>
      <c r="J163" s="59" t="n">
        <v>2002</v>
      </c>
      <c r="K163" s="57" t="n">
        <v>0.00234604</v>
      </c>
    </row>
    <row r="164" customFormat="false" ht="12.75" hidden="false" customHeight="false" outlineLevel="0" collapsed="false">
      <c r="A164" s="56" t="n">
        <v>26</v>
      </c>
      <c r="B164" s="57" t="s">
        <v>124</v>
      </c>
      <c r="C164" s="58" t="n">
        <v>9.99231</v>
      </c>
      <c r="D164" s="57" t="n">
        <v>32.4583</v>
      </c>
      <c r="E164" s="57" t="n">
        <v>0.000256174</v>
      </c>
      <c r="F164" s="58" t="n">
        <v>-0.000179291</v>
      </c>
      <c r="G164" s="58" t="n">
        <f aca="false">C164*$B$9+$B$10</f>
        <v>0.000964774245109042</v>
      </c>
      <c r="H164" s="57" t="n">
        <f aca="false">G164-F164</f>
        <v>0.00114406524510904</v>
      </c>
      <c r="J164" s="59" t="n">
        <v>2000.99</v>
      </c>
      <c r="K164" s="57" t="n">
        <v>-4.95911E-005</v>
      </c>
    </row>
    <row r="165" customFormat="false" ht="13.5" hidden="false" customHeight="false" outlineLevel="0" collapsed="false">
      <c r="A165" s="56" t="n">
        <v>26</v>
      </c>
      <c r="B165" s="57" t="s">
        <v>124</v>
      </c>
      <c r="C165" s="58" t="n">
        <v>4.77994</v>
      </c>
      <c r="D165" s="57" t="n">
        <v>32.4583</v>
      </c>
      <c r="E165" s="57" t="n">
        <v>0.000247743</v>
      </c>
      <c r="F165" s="58" t="n">
        <v>-0.000148773</v>
      </c>
      <c r="G165" s="58" t="n">
        <f aca="false">C165*$B$9+$B$10</f>
        <v>0.000964662067833741</v>
      </c>
      <c r="H165" s="57" t="n">
        <f aca="false">G165-F165</f>
        <v>0.00111343506783374</v>
      </c>
      <c r="J165" s="59" t="n">
        <v>2000.08</v>
      </c>
      <c r="K165" s="57" t="n">
        <v>0.000328064</v>
      </c>
    </row>
    <row r="166" customFormat="false" ht="13.5" hidden="false" customHeight="false" outlineLevel="0" collapsed="false">
      <c r="A166" s="60" t="n">
        <v>27</v>
      </c>
      <c r="B166" s="57" t="s">
        <v>124</v>
      </c>
      <c r="C166" s="61" t="n">
        <v>4020.9</v>
      </c>
      <c r="D166" s="62" t="n">
        <v>34.6789</v>
      </c>
      <c r="E166" s="62" t="n">
        <v>0.000300583</v>
      </c>
      <c r="F166" s="61" t="n">
        <v>0.00110245</v>
      </c>
      <c r="G166" s="61" t="n">
        <f aca="false">C166*$B$9+$B$10</f>
        <v>0.00105109442118022</v>
      </c>
      <c r="H166" s="62" t="n">
        <f aca="false">G166-F166</f>
        <v>-5.13555788197824E-005</v>
      </c>
      <c r="J166" s="59" t="n">
        <v>2001.06</v>
      </c>
      <c r="K166" s="57" t="n">
        <v>-0.000350952</v>
      </c>
    </row>
    <row r="167" customFormat="false" ht="12.75" hidden="false" customHeight="false" outlineLevel="0" collapsed="false">
      <c r="A167" s="56" t="n">
        <v>27</v>
      </c>
      <c r="B167" s="57" t="s">
        <v>124</v>
      </c>
      <c r="C167" s="58" t="n">
        <v>3500.02</v>
      </c>
      <c r="D167" s="57" t="n">
        <v>34.6709</v>
      </c>
      <c r="E167" s="57" t="n">
        <v>0.000295184</v>
      </c>
      <c r="F167" s="58" t="n">
        <v>0.000988007</v>
      </c>
      <c r="G167" s="58" t="n">
        <f aca="false">C167*$B$9+$B$10</f>
        <v>0.00103988437677455</v>
      </c>
      <c r="H167" s="57" t="n">
        <f aca="false">G167-F167</f>
        <v>5.18773767745452E-005</v>
      </c>
      <c r="J167" s="59" t="n">
        <v>2001.27</v>
      </c>
      <c r="K167" s="57" t="n">
        <v>0.000961304</v>
      </c>
    </row>
    <row r="168" customFormat="false" ht="12.75" hidden="false" customHeight="false" outlineLevel="0" collapsed="false">
      <c r="A168" s="56" t="n">
        <v>27</v>
      </c>
      <c r="B168" s="57" t="s">
        <v>124</v>
      </c>
      <c r="C168" s="58" t="n">
        <v>3000.16</v>
      </c>
      <c r="D168" s="57" t="n">
        <v>34.6556</v>
      </c>
      <c r="E168" s="57" t="n">
        <v>0.000350775</v>
      </c>
      <c r="F168" s="58" t="n">
        <v>0.0014267</v>
      </c>
      <c r="G168" s="58" t="n">
        <f aca="false">C168*$B$9+$B$10</f>
        <v>0.00102912671129186</v>
      </c>
      <c r="H168" s="57" t="n">
        <f aca="false">G168-F168</f>
        <v>-0.000397573288708137</v>
      </c>
      <c r="J168" s="59" t="n">
        <v>2000.79</v>
      </c>
      <c r="K168" s="57" t="n">
        <v>-0.00025177</v>
      </c>
    </row>
    <row r="169" customFormat="false" ht="12.75" hidden="false" customHeight="false" outlineLevel="0" collapsed="false">
      <c r="A169" s="56" t="n">
        <v>27</v>
      </c>
      <c r="B169" s="57" t="s">
        <v>124</v>
      </c>
      <c r="C169" s="58" t="n">
        <v>2500.27</v>
      </c>
      <c r="D169" s="57" t="n">
        <v>34.6295</v>
      </c>
      <c r="E169" s="57" t="n">
        <v>0.000257321</v>
      </c>
      <c r="F169" s="58" t="n">
        <v>0.0013504</v>
      </c>
      <c r="G169" s="58" t="n">
        <f aca="false">C169*$B$9+$B$10</f>
        <v>0.00101836840016847</v>
      </c>
      <c r="H169" s="57" t="n">
        <f aca="false">G169-F169</f>
        <v>-0.000332031599831528</v>
      </c>
      <c r="J169" s="59" t="n">
        <v>2000.35</v>
      </c>
      <c r="K169" s="57" t="n">
        <v>-0.000461578</v>
      </c>
    </row>
    <row r="170" customFormat="false" ht="12.75" hidden="false" customHeight="false" outlineLevel="0" collapsed="false">
      <c r="A170" s="56" t="n">
        <v>27</v>
      </c>
      <c r="B170" s="57" t="s">
        <v>124</v>
      </c>
      <c r="C170" s="58" t="n">
        <v>1999.8</v>
      </c>
      <c r="D170" s="57" t="n">
        <v>34.5893</v>
      </c>
      <c r="E170" s="57" t="n">
        <v>0.000302582</v>
      </c>
      <c r="F170" s="58" t="n">
        <v>0.00219345</v>
      </c>
      <c r="G170" s="58" t="n">
        <f aca="false">C170*$B$9+$B$10</f>
        <v>0.00100759760665805</v>
      </c>
      <c r="H170" s="57" t="n">
        <f aca="false">G170-F170</f>
        <v>-0.00118585239334195</v>
      </c>
      <c r="J170" s="59" t="n">
        <v>2001.7</v>
      </c>
      <c r="K170" s="57" t="n">
        <v>0.000606537</v>
      </c>
    </row>
    <row r="171" customFormat="false" ht="12.75" hidden="false" customHeight="false" outlineLevel="0" collapsed="false">
      <c r="A171" s="56" t="n">
        <v>27</v>
      </c>
      <c r="B171" s="57" t="s">
        <v>124</v>
      </c>
      <c r="C171" s="58" t="n">
        <v>2002.37</v>
      </c>
      <c r="D171" s="57" t="n">
        <v>34.5892</v>
      </c>
      <c r="E171" s="57" t="n">
        <v>0.000348234</v>
      </c>
      <c r="F171" s="58" t="n">
        <v>0.00268555</v>
      </c>
      <c r="G171" s="58" t="n">
        <f aca="false">C171*$B$9+$B$10</f>
        <v>0.0010076529165454</v>
      </c>
      <c r="H171" s="57" t="n">
        <f aca="false">G171-F171</f>
        <v>-0.0016778970834546</v>
      </c>
      <c r="J171" s="59" t="n">
        <v>2000.03</v>
      </c>
      <c r="K171" s="57" t="n">
        <v>0.00302505</v>
      </c>
    </row>
    <row r="172" customFormat="false" ht="12.75" hidden="false" customHeight="false" outlineLevel="0" collapsed="false">
      <c r="A172" s="56" t="n">
        <v>27</v>
      </c>
      <c r="B172" s="57" t="s">
        <v>124</v>
      </c>
      <c r="C172" s="58" t="n">
        <v>1500</v>
      </c>
      <c r="D172" s="57" t="n">
        <v>34.511</v>
      </c>
      <c r="E172" s="57" t="n">
        <v>0.000256037</v>
      </c>
      <c r="F172" s="58" t="n">
        <v>-0.00019455</v>
      </c>
      <c r="G172" s="58" t="n">
        <f aca="false">C172*$B$9+$B$10</f>
        <v>0.000996841232456788</v>
      </c>
      <c r="H172" s="57" t="n">
        <f aca="false">G172-F172</f>
        <v>0.00119139123245679</v>
      </c>
      <c r="J172" s="59" t="n">
        <v>2000.43</v>
      </c>
      <c r="K172" s="57" t="n">
        <v>3.8147E-005</v>
      </c>
    </row>
    <row r="173" customFormat="false" ht="12.75" hidden="false" customHeight="false" outlineLevel="0" collapsed="false">
      <c r="A173" s="56" t="n">
        <v>27</v>
      </c>
      <c r="B173" s="57" t="s">
        <v>124</v>
      </c>
      <c r="C173" s="58" t="n">
        <v>1250.68</v>
      </c>
      <c r="D173" s="57" t="n">
        <v>34.4454</v>
      </c>
      <c r="E173" s="57" t="n">
        <v>0.000447747</v>
      </c>
      <c r="F173" s="58" t="n">
        <v>0.00203705</v>
      </c>
      <c r="G173" s="58" t="n">
        <f aca="false">C173*$B$9+$B$10</f>
        <v>0.000991475527743183</v>
      </c>
      <c r="H173" s="57" t="n">
        <f aca="false">G173-F173</f>
        <v>-0.00104557447225682</v>
      </c>
      <c r="J173" s="59" t="n">
        <v>2001.37</v>
      </c>
      <c r="K173" s="57" t="n">
        <v>0.000774384</v>
      </c>
    </row>
    <row r="174" customFormat="false" ht="12.75" hidden="false" customHeight="false" outlineLevel="0" collapsed="false">
      <c r="A174" s="56" t="n">
        <v>27</v>
      </c>
      <c r="B174" s="57" t="s">
        <v>124</v>
      </c>
      <c r="C174" s="58" t="n">
        <v>999.942</v>
      </c>
      <c r="D174" s="57" t="n">
        <v>34.3622</v>
      </c>
      <c r="E174" s="57" t="n">
        <v>0.00034924</v>
      </c>
      <c r="F174" s="58" t="n">
        <v>0.00291443</v>
      </c>
      <c r="G174" s="58" t="n">
        <f aca="false">C174*$B$9+$B$10</f>
        <v>0.00098607930574543</v>
      </c>
      <c r="H174" s="57" t="n">
        <f aca="false">G174-F174</f>
        <v>-0.00192835069425457</v>
      </c>
      <c r="J174" s="59" t="n">
        <v>1999.09</v>
      </c>
      <c r="K174" s="57" t="n">
        <v>0.000671387</v>
      </c>
    </row>
    <row r="175" customFormat="false" ht="12.75" hidden="false" customHeight="false" outlineLevel="0" collapsed="false">
      <c r="A175" s="56" t="n">
        <v>27</v>
      </c>
      <c r="B175" s="57" t="s">
        <v>124</v>
      </c>
      <c r="C175" s="58" t="n">
        <v>800.582</v>
      </c>
      <c r="D175" s="57" t="n">
        <v>34.2805</v>
      </c>
      <c r="E175" s="57" t="n">
        <v>0.000257499</v>
      </c>
      <c r="F175" s="58" t="n">
        <v>0.002285</v>
      </c>
      <c r="G175" s="58" t="n">
        <f aca="false">C175*$B$9+$B$10</f>
        <v>0.000981788808024814</v>
      </c>
      <c r="H175" s="57" t="n">
        <f aca="false">G175-F175</f>
        <v>-0.00130321119197519</v>
      </c>
      <c r="J175" s="59" t="n">
        <v>2000.35</v>
      </c>
      <c r="K175" s="57" t="n">
        <v>0.000141144</v>
      </c>
    </row>
    <row r="176" customFormat="false" ht="12.75" hidden="false" customHeight="false" outlineLevel="0" collapsed="false">
      <c r="A176" s="56" t="n">
        <v>27</v>
      </c>
      <c r="B176" s="57" t="s">
        <v>124</v>
      </c>
      <c r="C176" s="58" t="n">
        <v>598.384</v>
      </c>
      <c r="D176" s="57" t="n">
        <v>34.1558</v>
      </c>
      <c r="E176" s="57" t="n">
        <v>0.00049343</v>
      </c>
      <c r="F176" s="58" t="n">
        <v>0.00229645</v>
      </c>
      <c r="G176" s="58" t="n">
        <f aca="false">C176*$B$9+$B$10</f>
        <v>0.000977437232693186</v>
      </c>
      <c r="H176" s="57" t="n">
        <f aca="false">G176-F176</f>
        <v>-0.00131901276730681</v>
      </c>
      <c r="J176" s="59" t="n">
        <v>2000.68</v>
      </c>
      <c r="K176" s="57" t="n">
        <v>0.00284195</v>
      </c>
    </row>
    <row r="177" customFormat="false" ht="12.75" hidden="false" customHeight="false" outlineLevel="0" collapsed="false">
      <c r="A177" s="56" t="n">
        <v>27</v>
      </c>
      <c r="B177" s="57" t="s">
        <v>124</v>
      </c>
      <c r="C177" s="58" t="n">
        <v>399.987</v>
      </c>
      <c r="D177" s="57" t="n">
        <v>33.9823</v>
      </c>
      <c r="E177" s="57" t="n">
        <v>0.000375643</v>
      </c>
      <c r="F177" s="58" t="n">
        <v>0.00230408</v>
      </c>
      <c r="G177" s="58" t="n">
        <f aca="false">C177*$B$9+$B$10</f>
        <v>0.000973167460039308</v>
      </c>
      <c r="H177" s="57" t="n">
        <f aca="false">G177-F177</f>
        <v>-0.00133091253996069</v>
      </c>
      <c r="J177" s="59" t="n">
        <v>2000.66</v>
      </c>
      <c r="K177" s="57" t="n">
        <v>0.000236511</v>
      </c>
    </row>
    <row r="178" customFormat="false" ht="12.75" hidden="false" customHeight="false" outlineLevel="0" collapsed="false">
      <c r="A178" s="56" t="n">
        <v>27</v>
      </c>
      <c r="B178" s="57" t="s">
        <v>124</v>
      </c>
      <c r="C178" s="58" t="n">
        <v>299.972</v>
      </c>
      <c r="D178" s="57" t="n">
        <v>33.8749</v>
      </c>
      <c r="E178" s="57" t="n">
        <v>0.000533454</v>
      </c>
      <c r="F178" s="58" t="n">
        <v>0.001091</v>
      </c>
      <c r="G178" s="58" t="n">
        <f aca="false">C178*$B$9+$B$10</f>
        <v>0.000971015001524422</v>
      </c>
      <c r="H178" s="57" t="n">
        <f aca="false">G178-F178</f>
        <v>-0.000119984998475578</v>
      </c>
      <c r="J178" s="59" t="n">
        <v>1999.37</v>
      </c>
      <c r="K178" s="57" t="n">
        <v>0.000392914</v>
      </c>
    </row>
    <row r="179" customFormat="false" ht="12.75" hidden="false" customHeight="false" outlineLevel="0" collapsed="false">
      <c r="A179" s="56" t="n">
        <v>27</v>
      </c>
      <c r="B179" s="57" t="s">
        <v>124</v>
      </c>
      <c r="C179" s="58" t="n">
        <v>248.632</v>
      </c>
      <c r="D179" s="57" t="n">
        <v>33.8218</v>
      </c>
      <c r="E179" s="57" t="n">
        <v>0.000782544</v>
      </c>
      <c r="F179" s="58" t="n">
        <v>0.00264359</v>
      </c>
      <c r="G179" s="58" t="n">
        <f aca="false">C179*$B$9+$B$10</f>
        <v>0.00096991009505885</v>
      </c>
      <c r="H179" s="57" t="n">
        <f aca="false">G179-F179</f>
        <v>-0.00167367990494115</v>
      </c>
      <c r="J179" s="59" t="n">
        <v>2002.81</v>
      </c>
      <c r="K179" s="57" t="n">
        <v>0.000782013</v>
      </c>
    </row>
    <row r="180" customFormat="false" ht="12.75" hidden="false" customHeight="false" outlineLevel="0" collapsed="false">
      <c r="A180" s="56" t="n">
        <v>27</v>
      </c>
      <c r="B180" s="57" t="s">
        <v>124</v>
      </c>
      <c r="C180" s="58" t="n">
        <v>202.036</v>
      </c>
      <c r="D180" s="57" t="n">
        <v>33.7427</v>
      </c>
      <c r="E180" s="57" t="n">
        <v>0.00271529</v>
      </c>
      <c r="F180" s="58" t="n">
        <v>0.0038147</v>
      </c>
      <c r="G180" s="58" t="n">
        <f aca="false">C180*$B$9+$B$10</f>
        <v>0.000968907285910627</v>
      </c>
      <c r="H180" s="57" t="n">
        <f aca="false">G180-F180</f>
        <v>-0.00284579271408937</v>
      </c>
      <c r="J180" s="59" t="n">
        <v>1997.45</v>
      </c>
      <c r="K180" s="57" t="n">
        <v>0.00156021</v>
      </c>
    </row>
    <row r="181" customFormat="false" ht="12.75" hidden="false" customHeight="false" outlineLevel="0" collapsed="false">
      <c r="A181" s="56" t="n">
        <v>27</v>
      </c>
      <c r="B181" s="57" t="s">
        <v>124</v>
      </c>
      <c r="C181" s="58" t="n">
        <v>174.413</v>
      </c>
      <c r="D181" s="57" t="n">
        <v>33.6295</v>
      </c>
      <c r="E181" s="57" t="n">
        <v>0.00163948</v>
      </c>
      <c r="F181" s="58" t="n">
        <v>0.00276947</v>
      </c>
      <c r="G181" s="58" t="n">
        <f aca="false">C181*$B$9+$B$10</f>
        <v>0.000968312801467726</v>
      </c>
      <c r="H181" s="57" t="n">
        <f aca="false">G181-F181</f>
        <v>-0.00180115719853227</v>
      </c>
      <c r="J181" s="59" t="n">
        <v>2002.53</v>
      </c>
      <c r="K181" s="57" t="n">
        <v>0.000965118</v>
      </c>
    </row>
    <row r="182" customFormat="false" ht="12.75" hidden="false" customHeight="false" outlineLevel="0" collapsed="false">
      <c r="A182" s="56" t="n">
        <v>27</v>
      </c>
      <c r="B182" s="57" t="s">
        <v>124</v>
      </c>
      <c r="C182" s="58" t="n">
        <v>149.029</v>
      </c>
      <c r="D182" s="57" t="n">
        <v>33.3628</v>
      </c>
      <c r="E182" s="57" t="n">
        <v>0.000951786</v>
      </c>
      <c r="F182" s="58" t="n">
        <v>-0.00168228</v>
      </c>
      <c r="G182" s="58" t="n">
        <f aca="false">C182*$B$9+$B$10</f>
        <v>0.000967766503343027</v>
      </c>
      <c r="H182" s="57" t="n">
        <f aca="false">G182-F182</f>
        <v>0.00265004650334303</v>
      </c>
      <c r="J182" s="59" t="n">
        <v>1999.85</v>
      </c>
      <c r="K182" s="57" t="n">
        <v>0.000328064</v>
      </c>
    </row>
    <row r="183" customFormat="false" ht="12.75" hidden="false" customHeight="false" outlineLevel="0" collapsed="false">
      <c r="A183" s="56" t="n">
        <v>27</v>
      </c>
      <c r="B183" s="57" t="s">
        <v>123</v>
      </c>
      <c r="C183" s="58" t="n">
        <v>123.292</v>
      </c>
      <c r="D183" s="57" t="n">
        <v>32.719</v>
      </c>
      <c r="E183" s="57" t="n">
        <v>0.043084</v>
      </c>
      <c r="F183" s="58" t="n">
        <v>0.0456696</v>
      </c>
      <c r="G183" s="58" t="n">
        <f aca="false">C183*$B$9+$B$10</f>
        <v>0.000967212608179325</v>
      </c>
      <c r="H183" s="57" t="n">
        <f aca="false">G183-F183</f>
        <v>-0.0447023873918207</v>
      </c>
      <c r="J183" s="59" t="n">
        <v>2000.52</v>
      </c>
      <c r="K183" s="57" t="n">
        <v>0.000534058</v>
      </c>
    </row>
    <row r="184" customFormat="false" ht="12.75" hidden="false" customHeight="false" outlineLevel="0" collapsed="false">
      <c r="A184" s="56" t="n">
        <v>27</v>
      </c>
      <c r="B184" s="57" t="s">
        <v>124</v>
      </c>
      <c r="C184" s="58" t="n">
        <v>101.125</v>
      </c>
      <c r="D184" s="57" t="n">
        <v>32.5032</v>
      </c>
      <c r="E184" s="57" t="n">
        <v>0.000300979</v>
      </c>
      <c r="F184" s="58" t="n">
        <v>-0.00137711</v>
      </c>
      <c r="G184" s="58" t="n">
        <f aca="false">C184*$B$9+$B$10</f>
        <v>0.000966735544259919</v>
      </c>
      <c r="H184" s="57" t="n">
        <f aca="false">G184-F184</f>
        <v>0.00234384554425992</v>
      </c>
      <c r="J184" s="59" t="n">
        <v>2003.08</v>
      </c>
      <c r="K184" s="57" t="n">
        <v>-0.000286102</v>
      </c>
    </row>
    <row r="185" customFormat="false" ht="12.75" hidden="false" customHeight="false" outlineLevel="0" collapsed="false">
      <c r="A185" s="56" t="n">
        <v>27</v>
      </c>
      <c r="B185" s="57" t="s">
        <v>124</v>
      </c>
      <c r="C185" s="58" t="n">
        <v>73.9501</v>
      </c>
      <c r="D185" s="57" t="n">
        <v>32.5031</v>
      </c>
      <c r="E185" s="57" t="n">
        <v>0.000291506</v>
      </c>
      <c r="F185" s="58" t="n">
        <v>-0.000278473</v>
      </c>
      <c r="G185" s="58" t="n">
        <f aca="false">C185*$B$9+$B$10</f>
        <v>0.000966150703537065</v>
      </c>
      <c r="H185" s="57" t="n">
        <f aca="false">G185-F185</f>
        <v>0.00124462370353707</v>
      </c>
      <c r="J185" s="59" t="n">
        <v>1502.35</v>
      </c>
      <c r="K185" s="57" t="n">
        <v>0.000114441</v>
      </c>
    </row>
    <row r="186" customFormat="false" ht="12.75" hidden="false" customHeight="false" outlineLevel="0" collapsed="false">
      <c r="A186" s="56" t="n">
        <v>27</v>
      </c>
      <c r="B186" s="57" t="s">
        <v>124</v>
      </c>
      <c r="C186" s="58" t="n">
        <v>48.7359</v>
      </c>
      <c r="D186" s="57" t="n">
        <v>32.5047</v>
      </c>
      <c r="E186" s="57" t="n">
        <v>0.000303992</v>
      </c>
      <c r="F186" s="58" t="n">
        <v>0.000152588</v>
      </c>
      <c r="G186" s="58" t="n">
        <f aca="false">C186*$B$9+$B$10</f>
        <v>0.000965608059738775</v>
      </c>
      <c r="H186" s="57" t="n">
        <f aca="false">G186-F186</f>
        <v>0.000813020059738775</v>
      </c>
      <c r="J186" s="59" t="n">
        <v>1201.54</v>
      </c>
      <c r="K186" s="57" t="n">
        <v>0.000915527</v>
      </c>
    </row>
    <row r="187" customFormat="false" ht="12.75" hidden="false" customHeight="false" outlineLevel="0" collapsed="false">
      <c r="A187" s="56" t="n">
        <v>27</v>
      </c>
      <c r="B187" s="57" t="s">
        <v>124</v>
      </c>
      <c r="C187" s="58" t="n">
        <v>23.0138</v>
      </c>
      <c r="D187" s="57" t="n">
        <v>32.5051</v>
      </c>
      <c r="E187" s="57" t="n">
        <v>0.000279409</v>
      </c>
      <c r="F187" s="58" t="n">
        <v>-0.000766754</v>
      </c>
      <c r="G187" s="58" t="n">
        <f aca="false">C187*$B$9+$B$10</f>
        <v>0.000965054485243292</v>
      </c>
      <c r="H187" s="57" t="n">
        <f aca="false">G187-F187</f>
        <v>0.00173180848524329</v>
      </c>
      <c r="J187" s="59" t="n">
        <v>998.618</v>
      </c>
      <c r="K187" s="57" t="n">
        <v>0.00075531</v>
      </c>
    </row>
    <row r="188" customFormat="false" ht="12.75" hidden="false" customHeight="false" outlineLevel="0" collapsed="false">
      <c r="A188" s="56" t="n">
        <v>27</v>
      </c>
      <c r="B188" s="57" t="s">
        <v>124</v>
      </c>
      <c r="C188" s="58" t="n">
        <v>10.021</v>
      </c>
      <c r="D188" s="57" t="n">
        <v>32.5056</v>
      </c>
      <c r="E188" s="57" t="n">
        <v>0.000296152</v>
      </c>
      <c r="F188" s="58" t="n">
        <v>-0.000442505</v>
      </c>
      <c r="G188" s="58" t="n">
        <f aca="false">C188*$B$9+$B$10</f>
        <v>0.000964774862556773</v>
      </c>
      <c r="H188" s="57" t="n">
        <f aca="false">G188-F188</f>
        <v>0.00140727986255677</v>
      </c>
      <c r="J188" s="59" t="n">
        <v>798.993</v>
      </c>
      <c r="K188" s="57" t="n">
        <v>0.00271988</v>
      </c>
    </row>
    <row r="189" customFormat="false" ht="13.5" hidden="false" customHeight="false" outlineLevel="0" collapsed="false">
      <c r="A189" s="56" t="n">
        <v>27</v>
      </c>
      <c r="B189" s="57" t="s">
        <v>124</v>
      </c>
      <c r="C189" s="58" t="n">
        <v>4.09445</v>
      </c>
      <c r="D189" s="57" t="n">
        <v>32.5054</v>
      </c>
      <c r="E189" s="57" t="n">
        <v>0.00106942</v>
      </c>
      <c r="F189" s="58" t="n">
        <v>-0.00038147</v>
      </c>
      <c r="G189" s="58" t="n">
        <f aca="false">C189*$B$9+$B$10</f>
        <v>0.000964647315158769</v>
      </c>
      <c r="H189" s="57" t="n">
        <f aca="false">G189-F189</f>
        <v>0.00134611731515877</v>
      </c>
      <c r="J189" s="59" t="n">
        <v>600.725</v>
      </c>
      <c r="K189" s="57" t="n">
        <v>0.00188065</v>
      </c>
    </row>
    <row r="190" customFormat="false" ht="13.5" hidden="false" customHeight="false" outlineLevel="0" collapsed="false">
      <c r="A190" s="60" t="n">
        <v>28</v>
      </c>
      <c r="B190" s="57" t="s">
        <v>124</v>
      </c>
      <c r="C190" s="61" t="n">
        <v>4316.65</v>
      </c>
      <c r="D190" s="62" t="n">
        <v>34.6837</v>
      </c>
      <c r="E190" s="62" t="n">
        <v>0.000345485</v>
      </c>
      <c r="F190" s="61" t="n">
        <v>0.000114441</v>
      </c>
      <c r="G190" s="61" t="n">
        <f aca="false">C190*$B$9+$B$10</f>
        <v>0.00105745936249679</v>
      </c>
      <c r="H190" s="62" t="n">
        <f aca="false">G190-F190</f>
        <v>0.000943018362496793</v>
      </c>
      <c r="J190" s="59" t="n">
        <v>400.373</v>
      </c>
      <c r="K190" s="57" t="n">
        <v>0.0023613</v>
      </c>
    </row>
    <row r="191" customFormat="false" ht="12.75" hidden="false" customHeight="false" outlineLevel="0" collapsed="false">
      <c r="A191" s="56" t="n">
        <v>28</v>
      </c>
      <c r="B191" s="57" t="s">
        <v>124</v>
      </c>
      <c r="C191" s="58" t="n">
        <v>4000.63</v>
      </c>
      <c r="D191" s="57" t="n">
        <v>34.6803</v>
      </c>
      <c r="E191" s="57" t="n">
        <v>0.00035067</v>
      </c>
      <c r="F191" s="58" t="n">
        <v>0.000488281</v>
      </c>
      <c r="G191" s="58" t="n">
        <f aca="false">C191*$B$9+$B$10</f>
        <v>0.00105065818327494</v>
      </c>
      <c r="H191" s="57" t="n">
        <f aca="false">G191-F191</f>
        <v>0.000562377183274936</v>
      </c>
      <c r="J191" s="59" t="n">
        <v>301.273</v>
      </c>
      <c r="K191" s="57" t="n">
        <v>0.00247574</v>
      </c>
    </row>
    <row r="192" customFormat="false" ht="12.75" hidden="false" customHeight="false" outlineLevel="0" collapsed="false">
      <c r="A192" s="56" t="n">
        <v>28</v>
      </c>
      <c r="B192" s="57" t="s">
        <v>124</v>
      </c>
      <c r="C192" s="58" t="n">
        <v>3499.17</v>
      </c>
      <c r="D192" s="57" t="n">
        <v>34.6721</v>
      </c>
      <c r="E192" s="57" t="n">
        <v>0.000288952</v>
      </c>
      <c r="F192" s="58" t="n">
        <v>0.000667572</v>
      </c>
      <c r="G192" s="58" t="n">
        <f aca="false">C192*$B$9+$B$10</f>
        <v>0.00103986608362114</v>
      </c>
      <c r="H192" s="57" t="n">
        <f aca="false">G192-F192</f>
        <v>0.000372294083621142</v>
      </c>
      <c r="J192" s="59" t="n">
        <v>249.408</v>
      </c>
      <c r="K192" s="57" t="n">
        <v>-0.000595093</v>
      </c>
    </row>
    <row r="193" customFormat="false" ht="12.75" hidden="false" customHeight="false" outlineLevel="0" collapsed="false">
      <c r="A193" s="56" t="n">
        <v>28</v>
      </c>
      <c r="B193" s="57" t="s">
        <v>124</v>
      </c>
      <c r="C193" s="58" t="n">
        <v>2999.02</v>
      </c>
      <c r="D193" s="57" t="n">
        <v>34.6537</v>
      </c>
      <c r="E193" s="57" t="n">
        <v>0.000314141</v>
      </c>
      <c r="F193" s="58" t="n">
        <v>0.00043869</v>
      </c>
      <c r="G193" s="58" t="n">
        <f aca="false">C193*$B$9+$B$10</f>
        <v>0.00102910217694495</v>
      </c>
      <c r="H193" s="57" t="n">
        <f aca="false">G193-F193</f>
        <v>0.000590412176944945</v>
      </c>
      <c r="J193" s="59" t="n">
        <v>74.8229</v>
      </c>
      <c r="K193" s="57" t="n">
        <v>-0.00169754</v>
      </c>
    </row>
    <row r="194" customFormat="false" ht="12.75" hidden="false" customHeight="false" outlineLevel="0" collapsed="false">
      <c r="A194" s="56" t="n">
        <v>28</v>
      </c>
      <c r="B194" s="57" t="s">
        <v>124</v>
      </c>
      <c r="C194" s="58" t="n">
        <v>2500.66</v>
      </c>
      <c r="D194" s="57" t="n">
        <v>34.6243</v>
      </c>
      <c r="E194" s="57" t="n">
        <v>0.000328906</v>
      </c>
      <c r="F194" s="58" t="n">
        <v>0.000881195</v>
      </c>
      <c r="G194" s="58" t="n">
        <f aca="false">C194*$B$9+$B$10</f>
        <v>0.00101837679349768</v>
      </c>
      <c r="H194" s="57" t="n">
        <f aca="false">G194-F194</f>
        <v>0.000137181793497681</v>
      </c>
      <c r="J194" s="59" t="n">
        <v>48.6967</v>
      </c>
      <c r="K194" s="57" t="n">
        <v>-0.000808716</v>
      </c>
    </row>
    <row r="195" customFormat="false" ht="12.75" hidden="false" customHeight="false" outlineLevel="0" collapsed="false">
      <c r="A195" s="56" t="n">
        <v>28</v>
      </c>
      <c r="B195" s="57" t="s">
        <v>124</v>
      </c>
      <c r="C195" s="58" t="n">
        <v>1997.61</v>
      </c>
      <c r="D195" s="57" t="n">
        <v>34.5808</v>
      </c>
      <c r="E195" s="57" t="n">
        <v>0.000314121</v>
      </c>
      <c r="F195" s="58" t="n">
        <v>0.00159454</v>
      </c>
      <c r="G195" s="58" t="n">
        <f aca="false">C195*$B$9+$B$10</f>
        <v>0.00100755047488634</v>
      </c>
      <c r="H195" s="57" t="n">
        <f aca="false">G195-F195</f>
        <v>-0.000586989525113657</v>
      </c>
      <c r="J195" s="59" t="n">
        <v>23.4126</v>
      </c>
      <c r="K195" s="57" t="n">
        <v>-0.000774384</v>
      </c>
    </row>
    <row r="196" customFormat="false" ht="12.75" hidden="false" customHeight="false" outlineLevel="0" collapsed="false">
      <c r="A196" s="56" t="n">
        <v>28</v>
      </c>
      <c r="B196" s="57" t="s">
        <v>124</v>
      </c>
      <c r="C196" s="58" t="n">
        <v>1498.96</v>
      </c>
      <c r="D196" s="57" t="n">
        <v>34.5019</v>
      </c>
      <c r="E196" s="57" t="n">
        <v>0.000350928</v>
      </c>
      <c r="F196" s="58" t="n">
        <v>0.00125504</v>
      </c>
      <c r="G196" s="58" t="n">
        <f aca="false">C196*$B$9+$B$10</f>
        <v>0.000996818850245565</v>
      </c>
      <c r="H196" s="57" t="n">
        <f aca="false">G196-F196</f>
        <v>-0.000258221149754435</v>
      </c>
      <c r="J196" s="59"/>
      <c r="K196" s="57"/>
    </row>
    <row r="197" customFormat="false" ht="12.75" hidden="false" customHeight="false" outlineLevel="0" collapsed="false">
      <c r="A197" s="56" t="n">
        <v>28</v>
      </c>
      <c r="B197" s="57" t="s">
        <v>124</v>
      </c>
      <c r="C197" s="58" t="n">
        <v>1246.19</v>
      </c>
      <c r="D197" s="57" t="n">
        <v>34.442</v>
      </c>
      <c r="E197" s="57" t="n">
        <v>0.000334703</v>
      </c>
      <c r="F197" s="58" t="n">
        <v>-0.000793457</v>
      </c>
      <c r="G197" s="58" t="n">
        <f aca="false">C197*$B$9+$B$10</f>
        <v>0.000991378896850499</v>
      </c>
      <c r="H197" s="57" t="n">
        <f aca="false">G197-F197</f>
        <v>0.0017848358968505</v>
      </c>
      <c r="J197" s="59"/>
      <c r="K197" s="57" t="n">
        <f aca="false">AVERAGE(K17:K195)</f>
        <v>0.000984287806145251</v>
      </c>
    </row>
    <row r="198" customFormat="false" ht="12.75" hidden="false" customHeight="false" outlineLevel="0" collapsed="false">
      <c r="A198" s="56" t="n">
        <v>28</v>
      </c>
      <c r="B198" s="57" t="s">
        <v>124</v>
      </c>
      <c r="C198" s="58" t="n">
        <v>998.175</v>
      </c>
      <c r="D198" s="57" t="n">
        <v>34.3684</v>
      </c>
      <c r="E198" s="57" t="n">
        <v>0.000242981</v>
      </c>
      <c r="F198" s="58" t="n">
        <v>0.000907898</v>
      </c>
      <c r="G198" s="58" t="n">
        <f aca="false">C198*$B$9+$B$10</f>
        <v>0.000986041277507708</v>
      </c>
      <c r="H198" s="57" t="n">
        <f aca="false">G198-F198</f>
        <v>7.8143277507708E-005</v>
      </c>
      <c r="J198" s="59"/>
      <c r="K198" s="57"/>
    </row>
    <row r="199" customFormat="false" ht="12.75" hidden="false" customHeight="false" outlineLevel="0" collapsed="false">
      <c r="A199" s="56" t="n">
        <v>28</v>
      </c>
      <c r="B199" s="57" t="s">
        <v>124</v>
      </c>
      <c r="C199" s="58" t="n">
        <v>800.339</v>
      </c>
      <c r="D199" s="57" t="n">
        <v>34.2898</v>
      </c>
      <c r="E199" s="57" t="n">
        <v>0.000335188</v>
      </c>
      <c r="F199" s="58" t="n">
        <v>0.000728607</v>
      </c>
      <c r="G199" s="58" t="n">
        <f aca="false">C199*$B$9+$B$10</f>
        <v>0.000981783578335076</v>
      </c>
      <c r="H199" s="57" t="n">
        <f aca="false">G199-F199</f>
        <v>0.000253176578335076</v>
      </c>
      <c r="J199" s="59"/>
      <c r="K199" s="57"/>
    </row>
    <row r="200" customFormat="false" ht="12.75" hidden="false" customHeight="false" outlineLevel="0" collapsed="false">
      <c r="A200" s="56" t="n">
        <v>28</v>
      </c>
      <c r="B200" s="57" t="s">
        <v>124</v>
      </c>
      <c r="C200" s="58" t="n">
        <v>598.509</v>
      </c>
      <c r="D200" s="57" t="n">
        <v>34.186</v>
      </c>
      <c r="E200" s="57" t="n">
        <v>0.000232345</v>
      </c>
      <c r="F200" s="58" t="n">
        <v>0.00063324</v>
      </c>
      <c r="G200" s="58" t="n">
        <f aca="false">C200*$B$9+$B$10</f>
        <v>0.000977439922862804</v>
      </c>
      <c r="H200" s="57" t="n">
        <f aca="false">G200-F200</f>
        <v>0.000344199922862804</v>
      </c>
      <c r="J200" s="59"/>
      <c r="K200" s="57"/>
    </row>
    <row r="201" customFormat="false" ht="12.75" hidden="false" customHeight="false" outlineLevel="0" collapsed="false">
      <c r="A201" s="56" t="n">
        <v>28</v>
      </c>
      <c r="B201" s="57" t="s">
        <v>124</v>
      </c>
      <c r="C201" s="58" t="n">
        <v>402.016</v>
      </c>
      <c r="D201" s="57" t="n">
        <v>33.993</v>
      </c>
      <c r="E201" s="57" t="n">
        <v>0.000607881</v>
      </c>
      <c r="F201" s="58" t="n">
        <v>0.00143814</v>
      </c>
      <c r="G201" s="58" t="n">
        <f aca="false">C201*$B$9+$B$10</f>
        <v>0.00097321112687255</v>
      </c>
      <c r="H201" s="57" t="n">
        <f aca="false">G201-F201</f>
        <v>-0.000464928873127451</v>
      </c>
      <c r="J201" s="59"/>
      <c r="K201" s="57"/>
    </row>
    <row r="202" customFormat="false" ht="12.75" hidden="false" customHeight="false" outlineLevel="0" collapsed="false">
      <c r="A202" s="56" t="n">
        <v>28</v>
      </c>
      <c r="B202" s="57" t="s">
        <v>124</v>
      </c>
      <c r="C202" s="58" t="n">
        <v>299.512</v>
      </c>
      <c r="D202" s="57" t="n">
        <v>33.8746</v>
      </c>
      <c r="E202" s="57" t="n">
        <v>0.00200536</v>
      </c>
      <c r="F202" s="58" t="n">
        <v>0.00062561</v>
      </c>
      <c r="G202" s="58" t="n">
        <f aca="false">C202*$B$9+$B$10</f>
        <v>0.000971005101700228</v>
      </c>
      <c r="H202" s="57" t="n">
        <f aca="false">G202-F202</f>
        <v>0.000345395101700228</v>
      </c>
      <c r="J202" s="59"/>
      <c r="K202" s="57"/>
    </row>
    <row r="203" customFormat="false" ht="12.75" hidden="false" customHeight="false" outlineLevel="0" collapsed="false">
      <c r="A203" s="56" t="n">
        <v>28</v>
      </c>
      <c r="B203" s="57" t="s">
        <v>124</v>
      </c>
      <c r="C203" s="58" t="n">
        <v>248.918</v>
      </c>
      <c r="D203" s="57" t="n">
        <v>33.805</v>
      </c>
      <c r="E203" s="57" t="n">
        <v>0.000466873</v>
      </c>
      <c r="F203" s="58" t="n">
        <v>0.000263214</v>
      </c>
      <c r="G203" s="58" t="n">
        <f aca="false">C203*$B$9+$B$10</f>
        <v>0.000969916250166937</v>
      </c>
      <c r="H203" s="57" t="n">
        <f aca="false">G203-F203</f>
        <v>0.000706702250166937</v>
      </c>
      <c r="J203" s="59"/>
      <c r="K203" s="57"/>
    </row>
    <row r="204" customFormat="false" ht="12.75" hidden="false" customHeight="false" outlineLevel="0" collapsed="false">
      <c r="A204" s="56" t="n">
        <v>28</v>
      </c>
      <c r="B204" s="57" t="s">
        <v>123</v>
      </c>
      <c r="C204" s="58" t="n">
        <v>199.486</v>
      </c>
      <c r="D204" s="57" t="n">
        <v>33.7383</v>
      </c>
      <c r="E204" s="57" t="n">
        <v>0.000700809</v>
      </c>
      <c r="F204" s="58" t="n">
        <v>1.18121</v>
      </c>
      <c r="G204" s="58" t="n">
        <f aca="false">C204*$B$9+$B$10</f>
        <v>0.000968852406450416</v>
      </c>
      <c r="H204" s="57" t="n">
        <f aca="false">G204-F204</f>
        <v>-1.18024114759355</v>
      </c>
      <c r="J204" s="59"/>
      <c r="K204" s="57"/>
    </row>
    <row r="205" customFormat="false" ht="12.75" hidden="false" customHeight="false" outlineLevel="0" collapsed="false">
      <c r="A205" s="56" t="n">
        <v>28</v>
      </c>
      <c r="B205" s="57" t="s">
        <v>124</v>
      </c>
      <c r="C205" s="58" t="n">
        <v>175.893</v>
      </c>
      <c r="D205" s="57" t="n">
        <v>33.7137</v>
      </c>
      <c r="E205" s="57" t="n">
        <v>0.00109057</v>
      </c>
      <c r="F205" s="58" t="n">
        <v>-0.00109482</v>
      </c>
      <c r="G205" s="58" t="n">
        <f aca="false">C205*$B$9+$B$10</f>
        <v>0.000968344653076005</v>
      </c>
      <c r="H205" s="57" t="n">
        <f aca="false">G205-F205</f>
        <v>0.00206316465307601</v>
      </c>
      <c r="J205" s="59"/>
      <c r="K205" s="57"/>
    </row>
    <row r="206" customFormat="false" ht="12.75" hidden="false" customHeight="false" outlineLevel="0" collapsed="false">
      <c r="A206" s="56" t="n">
        <v>28</v>
      </c>
      <c r="B206" s="57" t="s">
        <v>124</v>
      </c>
      <c r="C206" s="58" t="n">
        <v>150.995</v>
      </c>
      <c r="D206" s="57" t="n">
        <v>33.5767</v>
      </c>
      <c r="E206" s="57" t="n">
        <v>0.00153507</v>
      </c>
      <c r="F206" s="58" t="n">
        <v>0.00198746</v>
      </c>
      <c r="G206" s="58" t="n">
        <f aca="false">C206*$B$9+$B$10</f>
        <v>0.000967808814330781</v>
      </c>
      <c r="H206" s="57" t="n">
        <f aca="false">G206-F206</f>
        <v>-0.00101965118566922</v>
      </c>
      <c r="J206" s="59"/>
      <c r="K206" s="57"/>
    </row>
    <row r="207" customFormat="false" ht="12.75" hidden="false" customHeight="false" outlineLevel="0" collapsed="false">
      <c r="A207" s="56" t="n">
        <v>28</v>
      </c>
      <c r="B207" s="57" t="s">
        <v>124</v>
      </c>
      <c r="C207" s="58" t="n">
        <v>125.044</v>
      </c>
      <c r="D207" s="57" t="n">
        <v>33.2132</v>
      </c>
      <c r="E207" s="57" t="n">
        <v>0.00263074</v>
      </c>
      <c r="F207" s="58" t="n">
        <v>0.000629425</v>
      </c>
      <c r="G207" s="58" t="n">
        <f aca="false">C207*$B$9+$B$10</f>
        <v>0.000967250313596693</v>
      </c>
      <c r="H207" s="57" t="n">
        <f aca="false">G207-F207</f>
        <v>0.000337825313596693</v>
      </c>
      <c r="J207" s="59"/>
      <c r="K207" s="57"/>
    </row>
    <row r="208" customFormat="false" ht="12.75" hidden="false" customHeight="false" outlineLevel="0" collapsed="false">
      <c r="A208" s="56" t="n">
        <v>28</v>
      </c>
      <c r="B208" s="57" t="s">
        <v>124</v>
      </c>
      <c r="C208" s="58" t="n">
        <v>98.5771</v>
      </c>
      <c r="D208" s="57" t="n">
        <v>32.5573</v>
      </c>
      <c r="E208" s="57" t="n">
        <v>0.000340014</v>
      </c>
      <c r="F208" s="58" t="n">
        <v>-0.000904083</v>
      </c>
      <c r="G208" s="58" t="n">
        <f aca="false">C208*$B$9+$B$10</f>
        <v>0.000966680709994558</v>
      </c>
      <c r="H208" s="57" t="n">
        <f aca="false">G208-F208</f>
        <v>0.00187076370999456</v>
      </c>
      <c r="J208" s="59"/>
      <c r="K208" s="57"/>
    </row>
    <row r="209" customFormat="false" ht="12.75" hidden="false" customHeight="false" outlineLevel="0" collapsed="false">
      <c r="A209" s="56" t="n">
        <v>28</v>
      </c>
      <c r="B209" s="57" t="s">
        <v>124</v>
      </c>
      <c r="C209" s="58" t="n">
        <v>73.5785</v>
      </c>
      <c r="D209" s="57" t="n">
        <v>32.5569</v>
      </c>
      <c r="E209" s="57" t="n">
        <v>0.000318455</v>
      </c>
      <c r="F209" s="58" t="n">
        <v>-0.000667572</v>
      </c>
      <c r="G209" s="58" t="n">
        <f aca="false">C209*$B$9+$B$10</f>
        <v>0.000966142706200825</v>
      </c>
      <c r="H209" s="57" t="n">
        <f aca="false">G209-F209</f>
        <v>0.00163371470620082</v>
      </c>
      <c r="J209" s="59"/>
      <c r="K209" s="57"/>
    </row>
    <row r="210" customFormat="false" ht="12.75" hidden="false" customHeight="false" outlineLevel="0" collapsed="false">
      <c r="A210" s="56" t="n">
        <v>28</v>
      </c>
      <c r="B210" s="57" t="s">
        <v>124</v>
      </c>
      <c r="C210" s="58" t="n">
        <v>52.1752</v>
      </c>
      <c r="D210" s="57" t="n">
        <v>32.5564</v>
      </c>
      <c r="E210" s="57" t="n">
        <v>0.000266149</v>
      </c>
      <c r="F210" s="58" t="n">
        <v>-0.000545502</v>
      </c>
      <c r="G210" s="58" t="n">
        <f aca="false">C210*$B$9+$B$10</f>
        <v>0.000965682078141717</v>
      </c>
      <c r="H210" s="57" t="n">
        <f aca="false">G210-F210</f>
        <v>0.00151118407814172</v>
      </c>
      <c r="J210" s="59"/>
      <c r="K210" s="57"/>
    </row>
    <row r="211" customFormat="false" ht="12.75" hidden="false" customHeight="false" outlineLevel="0" collapsed="false">
      <c r="A211" s="56" t="n">
        <v>28</v>
      </c>
      <c r="B211" s="57" t="s">
        <v>124</v>
      </c>
      <c r="C211" s="58" t="n">
        <v>24.1766</v>
      </c>
      <c r="D211" s="57" t="n">
        <v>32.5559</v>
      </c>
      <c r="E211" s="57" t="n">
        <v>0.00023508</v>
      </c>
      <c r="F211" s="58" t="n">
        <v>-0.00110245</v>
      </c>
      <c r="G211" s="58" t="n">
        <f aca="false">C211*$B$9+$B$10</f>
        <v>0.000965079510277148</v>
      </c>
      <c r="H211" s="57" t="n">
        <f aca="false">G211-F211</f>
        <v>0.00206752951027715</v>
      </c>
      <c r="J211" s="59"/>
      <c r="K211" s="57"/>
    </row>
    <row r="212" customFormat="false" ht="12.75" hidden="false" customHeight="false" outlineLevel="0" collapsed="false">
      <c r="A212" s="56" t="n">
        <v>28</v>
      </c>
      <c r="B212" s="57" t="s">
        <v>124</v>
      </c>
      <c r="C212" s="58" t="n">
        <v>9.7254</v>
      </c>
      <c r="D212" s="57" t="n">
        <v>32.556</v>
      </c>
      <c r="E212" s="57" t="n">
        <v>0.000215881</v>
      </c>
      <c r="F212" s="58" t="n">
        <v>-0.000267029</v>
      </c>
      <c r="G212" s="58" t="n">
        <f aca="false">C212*$B$9+$B$10</f>
        <v>0.00096476850084366</v>
      </c>
      <c r="H212" s="57" t="n">
        <f aca="false">G212-F212</f>
        <v>0.00123179750084366</v>
      </c>
      <c r="J212" s="59"/>
      <c r="K212" s="57"/>
    </row>
    <row r="213" customFormat="false" ht="13.5" hidden="false" customHeight="false" outlineLevel="0" collapsed="false">
      <c r="A213" s="56" t="n">
        <v>28</v>
      </c>
      <c r="B213" s="57" t="s">
        <v>124</v>
      </c>
      <c r="C213" s="58" t="n">
        <v>4.24169</v>
      </c>
      <c r="D213" s="57" t="n">
        <v>32.5559</v>
      </c>
      <c r="E213" s="57" t="n">
        <v>0.000319076</v>
      </c>
      <c r="F213" s="58" t="n">
        <v>-0.000865936</v>
      </c>
      <c r="G213" s="58" t="n">
        <f aca="false">C213*$B$9+$B$10</f>
        <v>0.000964650483963365</v>
      </c>
      <c r="H213" s="57" t="n">
        <f aca="false">G213-F213</f>
        <v>0.00183058648396337</v>
      </c>
      <c r="J213" s="59"/>
      <c r="K213" s="57"/>
    </row>
    <row r="214" customFormat="false" ht="13.5" hidden="false" customHeight="false" outlineLevel="0" collapsed="false">
      <c r="A214" s="60" t="n">
        <v>29</v>
      </c>
      <c r="B214" s="57" t="s">
        <v>124</v>
      </c>
      <c r="C214" s="61" t="n">
        <v>1998.4</v>
      </c>
      <c r="D214" s="62" t="n">
        <v>34.578</v>
      </c>
      <c r="E214" s="62" t="n">
        <v>0.000357489</v>
      </c>
      <c r="F214" s="61" t="n">
        <v>-0.00106049</v>
      </c>
      <c r="G214" s="61" t="n">
        <f aca="false">C214*$B$9+$B$10</f>
        <v>0.00100756747675833</v>
      </c>
      <c r="H214" s="62" t="n">
        <f aca="false">G214-F214</f>
        <v>0.00206805747675833</v>
      </c>
      <c r="J214" s="59"/>
      <c r="K214" s="57"/>
    </row>
    <row r="215" customFormat="false" ht="12.75" hidden="false" customHeight="false" outlineLevel="0" collapsed="false">
      <c r="A215" s="56" t="n">
        <v>29</v>
      </c>
      <c r="B215" s="57" t="s">
        <v>124</v>
      </c>
      <c r="C215" s="58" t="n">
        <v>2000.08</v>
      </c>
      <c r="D215" s="57" t="n">
        <v>34.5781</v>
      </c>
      <c r="E215" s="57" t="n">
        <v>0.000311883</v>
      </c>
      <c r="F215" s="58" t="n">
        <v>-0.00147247</v>
      </c>
      <c r="G215" s="58" t="n">
        <f aca="false">C215*$B$9+$B$10</f>
        <v>0.001007603632638</v>
      </c>
      <c r="H215" s="57" t="n">
        <f aca="false">G215-F215</f>
        <v>0.002480073632638</v>
      </c>
      <c r="J215" s="59"/>
      <c r="K215" s="57"/>
    </row>
    <row r="216" customFormat="false" ht="12.75" hidden="false" customHeight="false" outlineLevel="0" collapsed="false">
      <c r="A216" s="56" t="n">
        <v>29</v>
      </c>
      <c r="B216" s="57" t="s">
        <v>124</v>
      </c>
      <c r="C216" s="58" t="n">
        <v>2002</v>
      </c>
      <c r="D216" s="57" t="n">
        <v>34.5782</v>
      </c>
      <c r="E216" s="57" t="n">
        <v>0.000356315</v>
      </c>
      <c r="F216" s="58" t="n">
        <v>0.00234604</v>
      </c>
      <c r="G216" s="58" t="n">
        <f aca="false">C216*$B$9+$B$10</f>
        <v>0.00100764495364333</v>
      </c>
      <c r="H216" s="57" t="n">
        <f aca="false">G216-F216</f>
        <v>-0.00133839504635667</v>
      </c>
      <c r="J216" s="59"/>
      <c r="K216" s="57"/>
    </row>
    <row r="217" customFormat="false" ht="12.75" hidden="false" customHeight="false" outlineLevel="0" collapsed="false">
      <c r="A217" s="56" t="n">
        <v>29</v>
      </c>
      <c r="B217" s="57" t="s">
        <v>124</v>
      </c>
      <c r="C217" s="58" t="n">
        <v>2000.99</v>
      </c>
      <c r="D217" s="57" t="n">
        <v>34.5782</v>
      </c>
      <c r="E217" s="57" t="n">
        <v>0.000334499</v>
      </c>
      <c r="F217" s="58" t="n">
        <v>-4.95911E-005</v>
      </c>
      <c r="G217" s="58" t="n">
        <f aca="false">C217*$B$9+$B$10</f>
        <v>0.00100762321707282</v>
      </c>
      <c r="H217" s="57" t="n">
        <f aca="false">G217-F217</f>
        <v>0.00105721431707282</v>
      </c>
      <c r="J217" s="59"/>
      <c r="K217" s="57"/>
    </row>
    <row r="218" customFormat="false" ht="12.75" hidden="false" customHeight="false" outlineLevel="0" collapsed="false">
      <c r="A218" s="56" t="n">
        <v>29</v>
      </c>
      <c r="B218" s="57" t="s">
        <v>124</v>
      </c>
      <c r="C218" s="58" t="n">
        <v>2000.08</v>
      </c>
      <c r="D218" s="57" t="n">
        <v>34.5781</v>
      </c>
      <c r="E218" s="57" t="n">
        <v>0.000311883</v>
      </c>
      <c r="F218" s="58" t="n">
        <v>0.000328064</v>
      </c>
      <c r="G218" s="58" t="n">
        <f aca="false">C218*$B$9+$B$10</f>
        <v>0.001007603632638</v>
      </c>
      <c r="H218" s="57" t="n">
        <f aca="false">G218-F218</f>
        <v>0.000679539632637998</v>
      </c>
      <c r="J218" s="59"/>
      <c r="K218" s="57"/>
    </row>
    <row r="219" customFormat="false" ht="12.75" hidden="false" customHeight="false" outlineLevel="0" collapsed="false">
      <c r="A219" s="56" t="n">
        <v>29</v>
      </c>
      <c r="B219" s="57" t="s">
        <v>124</v>
      </c>
      <c r="C219" s="58" t="n">
        <v>2001.06</v>
      </c>
      <c r="D219" s="57" t="n">
        <v>34.5781</v>
      </c>
      <c r="E219" s="57" t="n">
        <v>0.000338521</v>
      </c>
      <c r="F219" s="58" t="n">
        <v>-0.000350952</v>
      </c>
      <c r="G219" s="58" t="n">
        <f aca="false">C219*$B$9+$B$10</f>
        <v>0.0010076247235678</v>
      </c>
      <c r="H219" s="57" t="n">
        <f aca="false">G219-F219</f>
        <v>0.0013585767235678</v>
      </c>
      <c r="J219" s="59"/>
      <c r="K219" s="57"/>
    </row>
    <row r="220" customFormat="false" ht="12.75" hidden="false" customHeight="false" outlineLevel="0" collapsed="false">
      <c r="A220" s="56" t="n">
        <v>29</v>
      </c>
      <c r="B220" s="57" t="s">
        <v>124</v>
      </c>
      <c r="C220" s="58" t="n">
        <v>2001.27</v>
      </c>
      <c r="D220" s="57" t="n">
        <v>34.5782</v>
      </c>
      <c r="E220" s="57" t="n">
        <v>0.000344285</v>
      </c>
      <c r="F220" s="58" t="n">
        <v>0.000961304</v>
      </c>
      <c r="G220" s="58" t="n">
        <f aca="false">C220*$B$9+$B$10</f>
        <v>0.00100762924305276</v>
      </c>
      <c r="H220" s="57" t="n">
        <f aca="false">G220-F220</f>
        <v>4.6325243052763E-005</v>
      </c>
      <c r="J220" s="59"/>
      <c r="K220" s="57"/>
    </row>
    <row r="221" customFormat="false" ht="12.75" hidden="false" customHeight="false" outlineLevel="0" collapsed="false">
      <c r="A221" s="56" t="n">
        <v>29</v>
      </c>
      <c r="B221" s="57" t="s">
        <v>124</v>
      </c>
      <c r="C221" s="58" t="n">
        <v>2000.79</v>
      </c>
      <c r="D221" s="57" t="n">
        <v>34.5781</v>
      </c>
      <c r="E221" s="57" t="n">
        <v>0.000325042</v>
      </c>
      <c r="F221" s="58" t="n">
        <v>-0.00025177</v>
      </c>
      <c r="G221" s="58" t="n">
        <f aca="false">C221*$B$9+$B$10</f>
        <v>0.00100761891280143</v>
      </c>
      <c r="H221" s="57" t="n">
        <f aca="false">G221-F221</f>
        <v>0.00125938891280143</v>
      </c>
      <c r="J221" s="59"/>
      <c r="K221" s="57"/>
    </row>
    <row r="222" customFormat="false" ht="12.75" hidden="false" customHeight="false" outlineLevel="0" collapsed="false">
      <c r="A222" s="56" t="n">
        <v>29</v>
      </c>
      <c r="B222" s="57" t="s">
        <v>124</v>
      </c>
      <c r="C222" s="58" t="n">
        <v>2000.35</v>
      </c>
      <c r="D222" s="57" t="n">
        <v>34.5781</v>
      </c>
      <c r="E222" s="57" t="n">
        <v>0.000311489</v>
      </c>
      <c r="F222" s="58" t="n">
        <v>-0.000461578</v>
      </c>
      <c r="G222" s="58" t="n">
        <f aca="false">C222*$B$9+$B$10</f>
        <v>0.00100760944340437</v>
      </c>
      <c r="H222" s="57" t="n">
        <f aca="false">G222-F222</f>
        <v>0.00146918744340437</v>
      </c>
      <c r="J222" s="59"/>
      <c r="K222" s="57"/>
    </row>
    <row r="223" customFormat="false" ht="12.75" hidden="false" customHeight="false" outlineLevel="0" collapsed="false">
      <c r="A223" s="56" t="n">
        <v>29</v>
      </c>
      <c r="B223" s="57" t="s">
        <v>124</v>
      </c>
      <c r="C223" s="58" t="n">
        <v>2001.7</v>
      </c>
      <c r="D223" s="57" t="n">
        <v>34.5782</v>
      </c>
      <c r="E223" s="57" t="n">
        <v>0.000354721</v>
      </c>
      <c r="F223" s="58" t="n">
        <v>0.000606537</v>
      </c>
      <c r="G223" s="58" t="n">
        <f aca="false">C223*$B$9+$B$10</f>
        <v>0.00100763849723625</v>
      </c>
      <c r="H223" s="57" t="n">
        <f aca="false">G223-F223</f>
        <v>0.00040110149723625</v>
      </c>
      <c r="J223" s="59"/>
      <c r="K223" s="57"/>
    </row>
    <row r="224" customFormat="false" ht="12.75" hidden="false" customHeight="false" outlineLevel="0" collapsed="false">
      <c r="A224" s="56" t="n">
        <v>29</v>
      </c>
      <c r="B224" s="57" t="s">
        <v>124</v>
      </c>
      <c r="C224" s="58" t="n">
        <v>2000.03</v>
      </c>
      <c r="D224" s="57" t="n">
        <v>34.5781</v>
      </c>
      <c r="E224" s="57" t="n">
        <v>0.000310968</v>
      </c>
      <c r="F224" s="58" t="n">
        <v>0.00302505</v>
      </c>
      <c r="G224" s="58" t="n">
        <f aca="false">C224*$B$9+$B$10</f>
        <v>0.00100760255657015</v>
      </c>
      <c r="H224" s="57" t="n">
        <f aca="false">G224-F224</f>
        <v>-0.00201744744342985</v>
      </c>
      <c r="J224" s="59"/>
      <c r="K224" s="57"/>
    </row>
    <row r="225" customFormat="false" ht="12.75" hidden="false" customHeight="false" outlineLevel="0" collapsed="false">
      <c r="A225" s="56" t="n">
        <v>29</v>
      </c>
      <c r="B225" s="57" t="s">
        <v>124</v>
      </c>
      <c r="C225" s="58" t="n">
        <v>2000.43</v>
      </c>
      <c r="D225" s="57" t="n">
        <v>34.5781</v>
      </c>
      <c r="E225" s="57" t="n">
        <v>0.000317079</v>
      </c>
      <c r="F225" s="58" t="n">
        <v>3.8147E-005</v>
      </c>
      <c r="G225" s="58" t="n">
        <f aca="false">C225*$B$9+$B$10</f>
        <v>0.00100761116511293</v>
      </c>
      <c r="H225" s="57" t="n">
        <f aca="false">G225-F225</f>
        <v>0.000969464165112929</v>
      </c>
      <c r="J225" s="59"/>
      <c r="K225" s="57"/>
    </row>
    <row r="226" customFormat="false" ht="12.75" hidden="false" customHeight="false" outlineLevel="0" collapsed="false">
      <c r="A226" s="56" t="n">
        <v>29</v>
      </c>
      <c r="B226" s="57" t="s">
        <v>124</v>
      </c>
      <c r="C226" s="58" t="n">
        <v>2001.37</v>
      </c>
      <c r="D226" s="57" t="n">
        <v>34.5782</v>
      </c>
      <c r="E226" s="57" t="n">
        <v>0.000348273</v>
      </c>
      <c r="F226" s="58" t="n">
        <v>0.000774384</v>
      </c>
      <c r="G226" s="58" t="n">
        <f aca="false">C226*$B$9+$B$10</f>
        <v>0.00100763139518846</v>
      </c>
      <c r="H226" s="57" t="n">
        <f aca="false">G226-F226</f>
        <v>0.000233247395188457</v>
      </c>
      <c r="J226" s="59"/>
      <c r="K226" s="57"/>
    </row>
    <row r="227" customFormat="false" ht="12.75" hidden="false" customHeight="false" outlineLevel="0" collapsed="false">
      <c r="A227" s="56" t="n">
        <v>29</v>
      </c>
      <c r="B227" s="57" t="s">
        <v>124</v>
      </c>
      <c r="C227" s="58" t="n">
        <v>1999.09</v>
      </c>
      <c r="D227" s="57" t="n">
        <v>34.5781</v>
      </c>
      <c r="E227" s="57" t="n">
        <v>0.000321753</v>
      </c>
      <c r="F227" s="58" t="n">
        <v>0.000671387</v>
      </c>
      <c r="G227" s="58" t="n">
        <f aca="false">C227*$B$9+$B$10</f>
        <v>0.00100758232649462</v>
      </c>
      <c r="H227" s="57" t="n">
        <f aca="false">G227-F227</f>
        <v>0.000336195326494622</v>
      </c>
      <c r="J227" s="59"/>
      <c r="K227" s="57"/>
    </row>
    <row r="228" customFormat="false" ht="12.75" hidden="false" customHeight="false" outlineLevel="0" collapsed="false">
      <c r="A228" s="56" t="n">
        <v>29</v>
      </c>
      <c r="B228" s="57" t="s">
        <v>123</v>
      </c>
      <c r="C228" s="58" t="n">
        <v>2001.43</v>
      </c>
      <c r="D228" s="57" t="n">
        <v>34.5782</v>
      </c>
      <c r="E228" s="57" t="n">
        <v>0.000346718</v>
      </c>
      <c r="F228" s="58" t="n">
        <v>0.260586</v>
      </c>
      <c r="G228" s="58" t="n">
        <f aca="false">C228*$B$9+$B$10</f>
        <v>0.00100763268646987</v>
      </c>
      <c r="H228" s="57" t="n">
        <f aca="false">G228-F228</f>
        <v>-0.25957836731353</v>
      </c>
      <c r="J228" s="59"/>
      <c r="K228" s="57"/>
    </row>
    <row r="229" customFormat="false" ht="12.75" hidden="false" customHeight="false" outlineLevel="0" collapsed="false">
      <c r="A229" s="56" t="n">
        <v>29</v>
      </c>
      <c r="B229" s="57" t="s">
        <v>124</v>
      </c>
      <c r="C229" s="58" t="n">
        <v>2000.35</v>
      </c>
      <c r="D229" s="57" t="n">
        <v>34.5781</v>
      </c>
      <c r="E229" s="57" t="n">
        <v>0.000311489</v>
      </c>
      <c r="F229" s="58" t="n">
        <v>0.000141144</v>
      </c>
      <c r="G229" s="58" t="n">
        <f aca="false">C229*$B$9+$B$10</f>
        <v>0.00100760944340437</v>
      </c>
      <c r="H229" s="57" t="n">
        <f aca="false">G229-F229</f>
        <v>0.000866465443404373</v>
      </c>
      <c r="J229" s="59"/>
      <c r="K229" s="57"/>
    </row>
    <row r="230" customFormat="false" ht="12.75" hidden="false" customHeight="false" outlineLevel="0" collapsed="false">
      <c r="A230" s="56" t="n">
        <v>29</v>
      </c>
      <c r="B230" s="57" t="s">
        <v>124</v>
      </c>
      <c r="C230" s="58" t="n">
        <v>2000.68</v>
      </c>
      <c r="D230" s="57" t="n">
        <v>34.5781</v>
      </c>
      <c r="E230" s="57" t="n">
        <v>0.000321281</v>
      </c>
      <c r="F230" s="58" t="n">
        <v>0.00284195</v>
      </c>
      <c r="G230" s="58" t="n">
        <f aca="false">C230*$B$9+$B$10</f>
        <v>0.00100761654545217</v>
      </c>
      <c r="H230" s="57" t="n">
        <f aca="false">G230-F230</f>
        <v>-0.00183433345454784</v>
      </c>
      <c r="J230" s="59"/>
      <c r="K230" s="57"/>
    </row>
    <row r="231" customFormat="false" ht="12.75" hidden="false" customHeight="false" outlineLevel="0" collapsed="false">
      <c r="A231" s="56" t="n">
        <v>29</v>
      </c>
      <c r="B231" s="57" t="s">
        <v>124</v>
      </c>
      <c r="C231" s="58" t="n">
        <v>2000.66</v>
      </c>
      <c r="D231" s="57" t="n">
        <v>34.5781</v>
      </c>
      <c r="E231" s="57" t="n">
        <v>0.000319732</v>
      </c>
      <c r="F231" s="58" t="n">
        <v>0.000236511</v>
      </c>
      <c r="G231" s="58" t="n">
        <f aca="false">C231*$B$9+$B$10</f>
        <v>0.00100761611502503</v>
      </c>
      <c r="H231" s="57" t="n">
        <f aca="false">G231-F231</f>
        <v>0.000771105115025026</v>
      </c>
      <c r="J231" s="59"/>
      <c r="K231" s="57"/>
    </row>
    <row r="232" customFormat="false" ht="12.75" hidden="false" customHeight="false" outlineLevel="0" collapsed="false">
      <c r="A232" s="56" t="n">
        <v>29</v>
      </c>
      <c r="B232" s="57" t="s">
        <v>124</v>
      </c>
      <c r="C232" s="58" t="n">
        <v>1999.37</v>
      </c>
      <c r="D232" s="57" t="n">
        <v>34.5781</v>
      </c>
      <c r="E232" s="57" t="n">
        <v>0.000318092</v>
      </c>
      <c r="F232" s="58" t="n">
        <v>0.000392914</v>
      </c>
      <c r="G232" s="58" t="n">
        <f aca="false">C232*$B$9+$B$10</f>
        <v>0.00100758835247457</v>
      </c>
      <c r="H232" s="57" t="n">
        <f aca="false">G232-F232</f>
        <v>0.000614674352474567</v>
      </c>
      <c r="J232" s="59"/>
      <c r="K232" s="57"/>
    </row>
    <row r="233" customFormat="false" ht="12.75" hidden="false" customHeight="false" outlineLevel="0" collapsed="false">
      <c r="A233" s="56" t="n">
        <v>29</v>
      </c>
      <c r="B233" s="57" t="s">
        <v>124</v>
      </c>
      <c r="C233" s="58" t="n">
        <v>2002.81</v>
      </c>
      <c r="D233" s="57" t="n">
        <v>34.5783</v>
      </c>
      <c r="E233" s="57" t="n">
        <v>0.000371621</v>
      </c>
      <c r="F233" s="58" t="n">
        <v>0.000782013</v>
      </c>
      <c r="G233" s="58" t="n">
        <f aca="false">C233*$B$9+$B$10</f>
        <v>0.00100766238594246</v>
      </c>
      <c r="H233" s="57" t="n">
        <f aca="false">G233-F233</f>
        <v>0.000225649385942459</v>
      </c>
      <c r="J233" s="59"/>
      <c r="K233" s="57"/>
    </row>
    <row r="234" customFormat="false" ht="12.75" hidden="false" customHeight="false" outlineLevel="0" collapsed="false">
      <c r="A234" s="56" t="n">
        <v>29</v>
      </c>
      <c r="B234" s="57" t="s">
        <v>124</v>
      </c>
      <c r="C234" s="58" t="n">
        <v>1997.45</v>
      </c>
      <c r="D234" s="57" t="n">
        <v>34.5779</v>
      </c>
      <c r="E234" s="57" t="n">
        <v>0.000335073</v>
      </c>
      <c r="F234" s="58" t="n">
        <v>0.00156021</v>
      </c>
      <c r="G234" s="58" t="n">
        <f aca="false">C234*$B$9+$B$10</f>
        <v>0.00100754703146923</v>
      </c>
      <c r="H234" s="57" t="n">
        <f aca="false">G234-F234</f>
        <v>-0.000552662968530768</v>
      </c>
      <c r="J234" s="59"/>
      <c r="K234" s="57"/>
    </row>
    <row r="235" customFormat="false" ht="12.75" hidden="false" customHeight="false" outlineLevel="0" collapsed="false">
      <c r="A235" s="56" t="n">
        <v>29</v>
      </c>
      <c r="B235" s="57" t="s">
        <v>124</v>
      </c>
      <c r="C235" s="58" t="n">
        <v>2002.53</v>
      </c>
      <c r="D235" s="57" t="n">
        <v>34.5783</v>
      </c>
      <c r="E235" s="57" t="n">
        <v>0.000346203</v>
      </c>
      <c r="F235" s="58" t="n">
        <v>0.000965118</v>
      </c>
      <c r="G235" s="58" t="n">
        <f aca="false">C235*$B$9+$B$10</f>
        <v>0.00100765635996251</v>
      </c>
      <c r="H235" s="57" t="n">
        <f aca="false">G235-F235</f>
        <v>4.2538359962514E-005</v>
      </c>
      <c r="J235" s="59"/>
      <c r="K235" s="57"/>
    </row>
    <row r="236" customFormat="false" ht="12.75" hidden="false" customHeight="false" outlineLevel="0" collapsed="false">
      <c r="A236" s="56" t="n">
        <v>29</v>
      </c>
      <c r="B236" s="57" t="s">
        <v>124</v>
      </c>
      <c r="C236" s="58" t="n">
        <v>1999.85</v>
      </c>
      <c r="D236" s="57" t="n">
        <v>34.5781</v>
      </c>
      <c r="E236" s="57" t="n">
        <v>0.000313007</v>
      </c>
      <c r="F236" s="58" t="n">
        <v>0.000328064</v>
      </c>
      <c r="G236" s="58" t="n">
        <f aca="false">C236*$B$9+$B$10</f>
        <v>0.0010075986827259</v>
      </c>
      <c r="H236" s="57" t="n">
        <f aca="false">G236-F236</f>
        <v>0.000679534682725901</v>
      </c>
      <c r="J236" s="59"/>
      <c r="K236" s="57"/>
    </row>
    <row r="237" customFormat="false" ht="13.5" hidden="false" customHeight="false" outlineLevel="0" collapsed="false">
      <c r="A237" s="56" t="n">
        <v>29</v>
      </c>
      <c r="B237" s="57" t="s">
        <v>124</v>
      </c>
      <c r="C237" s="58" t="n">
        <v>2000.52</v>
      </c>
      <c r="D237" s="57" t="n">
        <v>34.5781</v>
      </c>
      <c r="E237" s="57" t="n">
        <v>0.000318857</v>
      </c>
      <c r="F237" s="58" t="n">
        <v>0.000534058</v>
      </c>
      <c r="G237" s="58" t="n">
        <f aca="false">C237*$B$9+$B$10</f>
        <v>0.00100761310203505</v>
      </c>
      <c r="H237" s="57" t="n">
        <f aca="false">G237-F237</f>
        <v>0.000473555102035054</v>
      </c>
      <c r="J237" s="59"/>
      <c r="K237" s="57"/>
    </row>
    <row r="238" customFormat="false" ht="13.5" hidden="false" customHeight="false" outlineLevel="0" collapsed="false">
      <c r="A238" s="60" t="n">
        <v>30</v>
      </c>
      <c r="B238" s="57" t="s">
        <v>124</v>
      </c>
      <c r="C238" s="61" t="n">
        <v>2003.08</v>
      </c>
      <c r="D238" s="62" t="n">
        <v>34.58</v>
      </c>
      <c r="E238" s="62" t="n">
        <v>0.000362531</v>
      </c>
      <c r="F238" s="61" t="n">
        <v>-0.000286102</v>
      </c>
      <c r="G238" s="61" t="n">
        <f aca="false">C238*$B$9+$B$10</f>
        <v>0.00100766819670883</v>
      </c>
      <c r="H238" s="62" t="n">
        <f aca="false">G238-F238</f>
        <v>0.00129377019670883</v>
      </c>
      <c r="J238" s="59"/>
      <c r="K238" s="57"/>
    </row>
    <row r="239" customFormat="false" ht="12.75" hidden="false" customHeight="false" outlineLevel="0" collapsed="false">
      <c r="A239" s="56" t="n">
        <v>30</v>
      </c>
      <c r="B239" s="57" t="s">
        <v>124</v>
      </c>
      <c r="C239" s="58" t="n">
        <v>1502.35</v>
      </c>
      <c r="D239" s="57" t="n">
        <v>34.4902</v>
      </c>
      <c r="E239" s="57" t="n">
        <v>0.000331862</v>
      </c>
      <c r="F239" s="58" t="n">
        <v>0.000114441</v>
      </c>
      <c r="G239" s="58" t="n">
        <f aca="false">C239*$B$9+$B$10</f>
        <v>0.000996891807645609</v>
      </c>
      <c r="H239" s="57" t="n">
        <f aca="false">G239-F239</f>
        <v>0.00088245080764561</v>
      </c>
      <c r="J239" s="59"/>
      <c r="K239" s="57"/>
    </row>
    <row r="240" customFormat="false" ht="12.75" hidden="false" customHeight="false" outlineLevel="0" collapsed="false">
      <c r="A240" s="56" t="n">
        <v>30</v>
      </c>
      <c r="B240" s="57" t="s">
        <v>124</v>
      </c>
      <c r="C240" s="58" t="n">
        <v>1201.54</v>
      </c>
      <c r="D240" s="57" t="n">
        <v>34.4148</v>
      </c>
      <c r="E240" s="57" t="n">
        <v>0.000346628</v>
      </c>
      <c r="F240" s="58" t="n">
        <v>0.000915527</v>
      </c>
      <c r="G240" s="58" t="n">
        <f aca="false">C240*$B$9+$B$10</f>
        <v>0.000990417968262891</v>
      </c>
      <c r="H240" s="57" t="n">
        <f aca="false">G240-F240</f>
        <v>7.48909682628909E-005</v>
      </c>
      <c r="J240" s="59"/>
      <c r="K240" s="57"/>
    </row>
    <row r="241" customFormat="false" ht="12.75" hidden="false" customHeight="false" outlineLevel="0" collapsed="false">
      <c r="A241" s="56" t="n">
        <v>30</v>
      </c>
      <c r="B241" s="57" t="s">
        <v>124</v>
      </c>
      <c r="C241" s="58" t="n">
        <v>998.618</v>
      </c>
      <c r="D241" s="57" t="n">
        <v>34.3542</v>
      </c>
      <c r="E241" s="57" t="n">
        <v>0.000410385</v>
      </c>
      <c r="F241" s="58" t="n">
        <v>0.00075531</v>
      </c>
      <c r="G241" s="58" t="n">
        <f aca="false">C241*$B$9+$B$10</f>
        <v>0.000986050811468835</v>
      </c>
      <c r="H241" s="57" t="n">
        <f aca="false">G241-F241</f>
        <v>0.000230740811468835</v>
      </c>
      <c r="J241" s="59"/>
      <c r="K241" s="57"/>
    </row>
    <row r="242" customFormat="false" ht="12.75" hidden="false" customHeight="false" outlineLevel="0" collapsed="false">
      <c r="A242" s="56" t="n">
        <v>30</v>
      </c>
      <c r="B242" s="57" t="s">
        <v>124</v>
      </c>
      <c r="C242" s="58" t="n">
        <v>798.993</v>
      </c>
      <c r="D242" s="57" t="n">
        <v>34.2815</v>
      </c>
      <c r="E242" s="57" t="n">
        <v>0.000325027</v>
      </c>
      <c r="F242" s="58" t="n">
        <v>0.00271988</v>
      </c>
      <c r="G242" s="58" t="n">
        <f aca="false">C242*$B$9+$B$10</f>
        <v>0.000981754610588627</v>
      </c>
      <c r="H242" s="57" t="n">
        <f aca="false">G242-F242</f>
        <v>-0.00173812538941137</v>
      </c>
      <c r="J242" s="59"/>
      <c r="K242" s="57"/>
    </row>
    <row r="243" customFormat="false" ht="12.75" hidden="false" customHeight="false" outlineLevel="0" collapsed="false">
      <c r="A243" s="56" t="n">
        <v>30</v>
      </c>
      <c r="B243" s="57" t="s">
        <v>124</v>
      </c>
      <c r="C243" s="58" t="n">
        <v>600.725</v>
      </c>
      <c r="D243" s="57" t="n">
        <v>34.184</v>
      </c>
      <c r="E243" s="57" t="n">
        <v>0.000363724</v>
      </c>
      <c r="F243" s="58" t="n">
        <v>0.00188065</v>
      </c>
      <c r="G243" s="58" t="n">
        <f aca="false">C243*$B$9+$B$10</f>
        <v>0.000977487614189795</v>
      </c>
      <c r="H243" s="57" t="n">
        <f aca="false">G243-F243</f>
        <v>-0.000903162385810205</v>
      </c>
      <c r="J243" s="59"/>
      <c r="K243" s="57"/>
    </row>
    <row r="244" customFormat="false" ht="12.75" hidden="false" customHeight="false" outlineLevel="0" collapsed="false">
      <c r="A244" s="56" t="n">
        <v>30</v>
      </c>
      <c r="B244" s="57" t="s">
        <v>124</v>
      </c>
      <c r="C244" s="58" t="n">
        <v>400.373</v>
      </c>
      <c r="D244" s="57" t="n">
        <v>34.0797</v>
      </c>
      <c r="E244" s="57" t="n">
        <v>0.000255509</v>
      </c>
      <c r="F244" s="58" t="n">
        <v>0.0023613</v>
      </c>
      <c r="G244" s="58" t="n">
        <f aca="false">C244*$B$9+$B$10</f>
        <v>0.000973175767283088</v>
      </c>
      <c r="H244" s="57" t="n">
        <f aca="false">G244-F244</f>
        <v>-0.00138812423271691</v>
      </c>
      <c r="J244" s="59"/>
      <c r="K244" s="57"/>
    </row>
    <row r="245" customFormat="false" ht="12.75" hidden="false" customHeight="false" outlineLevel="0" collapsed="false">
      <c r="A245" s="56" t="n">
        <v>30</v>
      </c>
      <c r="B245" s="57" t="s">
        <v>124</v>
      </c>
      <c r="C245" s="58" t="n">
        <v>301.273</v>
      </c>
      <c r="D245" s="57" t="n">
        <v>34.0147</v>
      </c>
      <c r="E245" s="57" t="n">
        <v>0.000334826</v>
      </c>
      <c r="F245" s="58" t="n">
        <v>0.00247574</v>
      </c>
      <c r="G245" s="58" t="n">
        <f aca="false">C245*$B$9+$B$10</f>
        <v>0.000971043000809808</v>
      </c>
      <c r="H245" s="57" t="n">
        <f aca="false">G245-F245</f>
        <v>-0.00150469699919019</v>
      </c>
      <c r="J245" s="59"/>
      <c r="K245" s="57"/>
    </row>
    <row r="246" customFormat="false" ht="12.75" hidden="false" customHeight="false" outlineLevel="0" collapsed="false">
      <c r="A246" s="56" t="n">
        <v>30</v>
      </c>
      <c r="B246" s="57" t="s">
        <v>124</v>
      </c>
      <c r="C246" s="58" t="n">
        <v>249.408</v>
      </c>
      <c r="D246" s="57" t="n">
        <v>33.9424</v>
      </c>
      <c r="E246" s="57" t="n">
        <v>0.000712588</v>
      </c>
      <c r="F246" s="58" t="n">
        <v>-0.000595093</v>
      </c>
      <c r="G246" s="58" t="n">
        <f aca="false">C246*$B$9+$B$10</f>
        <v>0.00096992679563184</v>
      </c>
      <c r="H246" s="57" t="n">
        <f aca="false">G246-F246</f>
        <v>0.00156501979563184</v>
      </c>
      <c r="J246" s="59"/>
      <c r="K246" s="57"/>
    </row>
    <row r="247" customFormat="false" ht="12.75" hidden="false" customHeight="false" outlineLevel="0" collapsed="false">
      <c r="A247" s="56" t="n">
        <v>30</v>
      </c>
      <c r="B247" s="57" t="s">
        <v>123</v>
      </c>
      <c r="C247" s="58" t="n">
        <v>200.26</v>
      </c>
      <c r="D247" s="57" t="n">
        <v>33.7758</v>
      </c>
      <c r="E247" s="57" t="n">
        <v>0.00243415</v>
      </c>
      <c r="F247" s="58" t="n">
        <v>0.0125084</v>
      </c>
      <c r="G247" s="58" t="n">
        <f aca="false">C247*$B$9+$B$10</f>
        <v>0.000968869063980692</v>
      </c>
      <c r="H247" s="57" t="n">
        <f aca="false">G247-F247</f>
        <v>-0.0115395309360193</v>
      </c>
      <c r="J247" s="59"/>
      <c r="K247" s="57"/>
    </row>
    <row r="248" customFormat="false" ht="12.75" hidden="false" customHeight="false" outlineLevel="0" collapsed="false">
      <c r="A248" s="56" t="n">
        <v>30</v>
      </c>
      <c r="B248" s="57" t="s">
        <v>123</v>
      </c>
      <c r="C248" s="58" t="n">
        <v>176.064</v>
      </c>
      <c r="D248" s="57" t="n">
        <v>33.5349</v>
      </c>
      <c r="E248" s="57" t="n">
        <v>0.00645384</v>
      </c>
      <c r="F248" s="58" t="n">
        <v>0.00657272</v>
      </c>
      <c r="G248" s="58" t="n">
        <f aca="false">C248*$B$9+$B$10</f>
        <v>0.000968348333228043</v>
      </c>
      <c r="H248" s="57" t="n">
        <f aca="false">G248-F248</f>
        <v>-0.00560437166677196</v>
      </c>
      <c r="J248" s="59"/>
      <c r="K248" s="57"/>
    </row>
    <row r="249" customFormat="false" ht="12.75" hidden="false" customHeight="false" outlineLevel="0" collapsed="false">
      <c r="A249" s="56" t="n">
        <v>30</v>
      </c>
      <c r="B249" s="57" t="s">
        <v>123</v>
      </c>
      <c r="C249" s="58" t="n">
        <v>150.809</v>
      </c>
      <c r="D249" s="57" t="n">
        <v>33.2388</v>
      </c>
      <c r="E249" s="57" t="n">
        <v>0.00392699</v>
      </c>
      <c r="F249" s="58" t="n">
        <v>0.0115089</v>
      </c>
      <c r="G249" s="58" t="n">
        <f aca="false">C249*$B$9+$B$10</f>
        <v>0.000967804811358389</v>
      </c>
      <c r="H249" s="57" t="n">
        <f aca="false">G249-F249</f>
        <v>-0.0105410951886416</v>
      </c>
      <c r="J249" s="59"/>
      <c r="K249" s="57"/>
    </row>
    <row r="250" customFormat="false" ht="12.75" hidden="false" customHeight="false" outlineLevel="0" collapsed="false">
      <c r="A250" s="56" t="n">
        <v>30</v>
      </c>
      <c r="B250" s="57" t="s">
        <v>123</v>
      </c>
      <c r="C250" s="58" t="n">
        <v>124.654</v>
      </c>
      <c r="D250" s="57" t="n">
        <v>32.4962</v>
      </c>
      <c r="E250" s="57" t="n">
        <v>0.00952879</v>
      </c>
      <c r="F250" s="58" t="n">
        <v>0.0229568</v>
      </c>
      <c r="G250" s="58" t="n">
        <f aca="false">C250*$B$9+$B$10</f>
        <v>0.000967241920267485</v>
      </c>
      <c r="H250" s="57" t="n">
        <f aca="false">G250-F250</f>
        <v>-0.0219895580797325</v>
      </c>
      <c r="J250" s="59"/>
      <c r="K250" s="57"/>
    </row>
    <row r="251" customFormat="false" ht="12.75" hidden="false" customHeight="false" outlineLevel="0" collapsed="false">
      <c r="A251" s="56" t="n">
        <v>30</v>
      </c>
      <c r="B251" s="57" t="s">
        <v>123</v>
      </c>
      <c r="C251" s="58" t="n">
        <v>99.7919</v>
      </c>
      <c r="D251" s="57" t="n">
        <v>32.4435</v>
      </c>
      <c r="E251" s="57" t="n">
        <v>0.000295047</v>
      </c>
      <c r="F251" s="58" t="n">
        <v>-0.00725555</v>
      </c>
      <c r="G251" s="58" t="n">
        <f aca="false">C251*$B$9+$B$10</f>
        <v>0.000966706854138975</v>
      </c>
      <c r="H251" s="57" t="n">
        <f aca="false">G251-F251</f>
        <v>0.00822225685413898</v>
      </c>
      <c r="J251" s="59"/>
      <c r="K251" s="57"/>
    </row>
    <row r="252" customFormat="false" ht="12.75" hidden="false" customHeight="false" outlineLevel="0" collapsed="false">
      <c r="A252" s="56" t="n">
        <v>30</v>
      </c>
      <c r="B252" s="57" t="s">
        <v>123</v>
      </c>
      <c r="C252" s="58" t="n">
        <v>100.04</v>
      </c>
      <c r="D252" s="57" t="n">
        <v>32.4436</v>
      </c>
      <c r="E252" s="57" t="n">
        <v>0.00028128</v>
      </c>
      <c r="F252" s="58" t="n">
        <v>-0.00643539</v>
      </c>
      <c r="G252" s="58" t="n">
        <f aca="false">C252*$B$9+$B$10</f>
        <v>0.000966712193587633</v>
      </c>
      <c r="H252" s="57" t="n">
        <f aca="false">G252-F252</f>
        <v>0.00740210219358763</v>
      </c>
      <c r="J252" s="59"/>
      <c r="K252" s="57"/>
    </row>
    <row r="253" customFormat="false" ht="12.75" hidden="false" customHeight="false" outlineLevel="0" collapsed="false">
      <c r="A253" s="56" t="n">
        <v>30</v>
      </c>
      <c r="B253" s="57" t="s">
        <v>124</v>
      </c>
      <c r="C253" s="58" t="n">
        <v>74.8229</v>
      </c>
      <c r="D253" s="57" t="n">
        <v>32.4384</v>
      </c>
      <c r="E253" s="57" t="n">
        <v>0.000274691</v>
      </c>
      <c r="F253" s="58" t="n">
        <v>-0.00169754</v>
      </c>
      <c r="G253" s="58" t="n">
        <f aca="false">C253*$B$9+$B$10</f>
        <v>0.000966169487377407</v>
      </c>
      <c r="H253" s="57" t="n">
        <f aca="false">G253-F253</f>
        <v>0.00266370948737741</v>
      </c>
      <c r="J253" s="59"/>
      <c r="K253" s="57"/>
    </row>
    <row r="254" customFormat="false" ht="12.75" hidden="false" customHeight="false" outlineLevel="0" collapsed="false">
      <c r="A254" s="56" t="n">
        <v>30</v>
      </c>
      <c r="B254" s="57" t="s">
        <v>124</v>
      </c>
      <c r="C254" s="58" t="n">
        <v>48.6967</v>
      </c>
      <c r="D254" s="57" t="n">
        <v>32.4289</v>
      </c>
      <c r="E254" s="57" t="n">
        <v>0.000297769</v>
      </c>
      <c r="F254" s="58" t="n">
        <v>-0.000808716</v>
      </c>
      <c r="G254" s="58" t="n">
        <f aca="false">C254*$B$9+$B$10</f>
        <v>0.000965607216101583</v>
      </c>
      <c r="H254" s="57" t="n">
        <f aca="false">G254-F254</f>
        <v>0.00177432321610158</v>
      </c>
      <c r="J254" s="59"/>
      <c r="K254" s="57"/>
    </row>
    <row r="255" customFormat="false" ht="12.75" hidden="false" customHeight="false" outlineLevel="0" collapsed="false">
      <c r="A255" s="56" t="n">
        <v>30</v>
      </c>
      <c r="B255" s="57" t="s">
        <v>124</v>
      </c>
      <c r="C255" s="58" t="n">
        <v>23.4126</v>
      </c>
      <c r="D255" s="57" t="n">
        <v>32.4114</v>
      </c>
      <c r="E255" s="57" t="n">
        <v>0.00044325</v>
      </c>
      <c r="F255" s="58" t="n">
        <v>-0.000774384</v>
      </c>
      <c r="G255" s="58" t="n">
        <f aca="false">C255*$B$9+$B$10</f>
        <v>0.000965063067960442</v>
      </c>
      <c r="H255" s="57" t="n">
        <f aca="false">G255-F255</f>
        <v>0.00173944706796044</v>
      </c>
      <c r="J255" s="59"/>
      <c r="K255" s="57"/>
    </row>
    <row r="256" customFormat="false" ht="12.75" hidden="false" customHeight="false" outlineLevel="0" collapsed="false">
      <c r="A256" s="56" t="n">
        <v>30</v>
      </c>
      <c r="B256" s="57" t="s">
        <v>123</v>
      </c>
      <c r="C256" s="58" t="n">
        <v>10.0835</v>
      </c>
      <c r="D256" s="57" t="n">
        <v>32.403</v>
      </c>
      <c r="E256" s="57" t="n">
        <v>0.000633266</v>
      </c>
      <c r="F256" s="58" t="n">
        <v>-0.00516129</v>
      </c>
      <c r="G256" s="58" t="n">
        <f aca="false">C256*$B$9+$B$10</f>
        <v>0.000964776207641582</v>
      </c>
      <c r="H256" s="57" t="n">
        <f aca="false">G256-F256</f>
        <v>0.00612606620764158</v>
      </c>
      <c r="J256" s="59"/>
      <c r="K256" s="57"/>
    </row>
    <row r="257" customFormat="false" ht="13.5" hidden="false" customHeight="false" outlineLevel="0" collapsed="false">
      <c r="A257" s="56" t="n">
        <v>30</v>
      </c>
      <c r="B257" s="57" t="s">
        <v>123</v>
      </c>
      <c r="C257" s="58" t="n">
        <v>4.97999</v>
      </c>
      <c r="D257" s="57" t="n">
        <v>32.3876</v>
      </c>
      <c r="E257" s="57" t="n">
        <v>0.000516556</v>
      </c>
      <c r="F257" s="58" t="n">
        <v>-0.0232925</v>
      </c>
      <c r="G257" s="58" t="n">
        <f aca="false">C257*$B$9+$B$10</f>
        <v>0.000964666373181198</v>
      </c>
      <c r="H257" s="57" t="n">
        <f aca="false">G257-F257</f>
        <v>0.0242571663731812</v>
      </c>
      <c r="J257" s="63"/>
      <c r="K257" s="64"/>
    </row>
    <row r="258" customFormat="false" ht="13.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21:21:45Z</dcterms:created>
  <dc:creator>Germaine Gatien</dc:creator>
  <dc:description/>
  <dc:language>en-US</dc:language>
  <cp:lastModifiedBy>Germaine Gatien</cp:lastModifiedBy>
  <cp:lastPrinted>2006-05-17T21:22:23Z</cp:lastPrinted>
  <dcterms:modified xsi:type="dcterms:W3CDTF">2006-05-17T21:22:28Z</dcterms:modified>
  <cp:revision>0</cp:revision>
  <dc:subject/>
  <dc:title/>
</cp:coreProperties>
</file>