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785.xml.rels" ContentType="application/vnd.openxmlformats-package.relationships+xml"/>
  <Override PartName="/xl/drawings/_rels/drawing1306.xml.rels" ContentType="application/vnd.openxmlformats-package.relationships+xml"/>
  <Override PartName="/xl/drawings/_rels/drawing263.xml.rels" ContentType="application/vnd.openxmlformats-package.relationships+xml"/>
  <Override PartName="/xl/drawings/_rels/drawing1046.xml.rels" ContentType="application/vnd.openxmlformats-package.relationships+xml"/>
  <Override PartName="/xl/drawings/_rels/drawing524.xml.rels" ContentType="application/vnd.openxmlformats-package.relationships+xml"/>
  <Override PartName="/xl/drawings/_rels/drawing1045.xml.rels" ContentType="application/vnd.openxmlformats-package.relationships+xml"/>
  <Override PartName="/xl/drawings/_rels/drawing784.xml.rels" ContentType="application/vnd.openxmlformats-package.relationships+xml"/>
  <Override PartName="/xl/drawings/_rels/drawing264.xml.rels" ContentType="application/vnd.openxmlformats-package.relationships+xml"/>
  <Override PartName="/xl/drawings/vmlDrawing5.vml" ContentType="application/vnd.openxmlformats-officedocument.vmlDrawing"/>
  <Override PartName="/xl/drawings/drawing1045.xml" ContentType="application/vnd.openxmlformats-officedocument.drawing+xml"/>
  <Override PartName="/xl/drawings/drawing264.xml" ContentType="application/vnd.openxmlformats-officedocument.drawing+xml"/>
  <Override PartName="/xl/drawings/drawing784.xml" ContentType="application/vnd.openxmlformats-officedocument.drawing+xml"/>
  <Override PartName="/xl/drawings/vmlDrawing7.vml" ContentType="application/vnd.openxmlformats-officedocument.vmlDrawing"/>
  <Override PartName="/xl/drawings/vmlDrawing6.vml" ContentType="application/vnd.openxmlformats-officedocument.vmlDrawing"/>
  <Override PartName="/xl/drawings/vmlDrawing1.vml" ContentType="application/vnd.openxmlformats-officedocument.vmlDrawing"/>
  <Override PartName="/xl/drawings/drawing785.xml" ContentType="application/vnd.openxmlformats-officedocument.drawing+xml"/>
  <Override PartName="/xl/drawings/drawing524.xml" ContentType="application/vnd.openxmlformats-officedocument.drawing+xml"/>
  <Override PartName="/xl/drawings/drawing104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63.xml" ContentType="application/vnd.openxmlformats-officedocument.drawing+xml"/>
  <Override PartName="/xl/drawings/drawing1306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ctrlProps/ctrlProps1118.xml" ContentType="application/vnd.ms-excel.controlproperties+xml"/>
  <Override PartName="/xl/ctrlProps/ctrlProps867.xml" ContentType="application/vnd.ms-excel.controlproperties+xml"/>
  <Override PartName="/xl/ctrlProps/ctrlProps1117.xml" ContentType="application/vnd.ms-excel.controlproperties+xml"/>
  <Override PartName="/xl/ctrlProps/ctrlProps866.xml" ContentType="application/vnd.ms-excel.controlproperties+xml"/>
  <Override PartName="/xl/ctrlProps/ctrlProps1116.xml" ContentType="application/vnd.ms-excel.controlproperties+xml"/>
  <Override PartName="/xl/ctrlProps/ctrlProps865.xml" ContentType="application/vnd.ms-excel.controlproperties+xml"/>
  <Override PartName="/xl/ctrlProps/ctrlProps1115.xml" ContentType="application/vnd.ms-excel.controlproperties+xml"/>
  <Override PartName="/xl/ctrlProps/ctrlProps864.xml" ContentType="application/vnd.ms-excel.controlproperties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079.xml" ContentType="application/vnd.ms-excel.controlproperties+xml"/>
  <Override PartName="/xl/ctrlProps/ctrlProps2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4.xml" ContentType="application/vnd.ms-excel.controlproperties+xml"/>
  <Override PartName="/xl/ctrlProps/ctrlProps1053.xml" ContentType="application/vnd.ms-excel.controlproperties+xml"/>
  <Override PartName="/xl/ctrlProps/ctrlProps579.xml" ContentType="application/vnd.ms-excel.controlproperties+xml"/>
  <Override PartName="/xl/ctrlProps/ctrlProps1052.xml" ContentType="application/vnd.ms-excel.controlproperties+xml"/>
  <Override PartName="/xl/ctrlProps/ctrlProps578.xml" ContentType="application/vnd.ms-excel.controlproperties+xml"/>
  <Override PartName="/xl/ctrlProps/ctrlProps79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049.xml" ContentType="application/vnd.ms-excel.controlproperties+xml"/>
  <Override PartName="/xl/ctrlProps/ctrlProps1048.xml" ContentType="application/vnd.ms-excel.controlproperties+xml"/>
  <Override PartName="/xl/ctrlProps/ctrlProps1047.xml" ContentType="application/vnd.ms-excel.controlproperties+xml"/>
  <Override PartName="/xl/ctrlProps/ctrlProps1044.xml" ContentType="application/vnd.ms-excel.controlproperties+xml"/>
  <Override PartName="/xl/ctrlProps/ctrlProps1043.xml" ContentType="application/vnd.ms-excel.controlproperties+xml"/>
  <Override PartName="/xl/ctrlProps/ctrlProps569.xml" ContentType="application/vnd.ms-excel.controlproperties+xml"/>
  <Override PartName="/xl/ctrlProps/ctrlProps1042.xml" ContentType="application/vnd.ms-excel.controlproperties+xml"/>
  <Override PartName="/xl/ctrlProps/ctrlProps568.xml" ContentType="application/vnd.ms-excel.controlproperties+xml"/>
  <Override PartName="/xl/ctrlProps/ctrlProps69.xml" ContentType="application/vnd.ms-excel.controlproperties+xml"/>
  <Override PartName="/xl/ctrlProps/ctrlProps1041.xml" ContentType="application/vnd.ms-excel.controlproperties+xml"/>
  <Override PartName="/xl/ctrlProps/ctrlProps567.xml" ContentType="application/vnd.ms-excel.controlproperties+xml"/>
  <Override PartName="/xl/ctrlProps/ctrlProps68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1008.xml" ContentType="application/vnd.ms-excel.controlproperties+xml"/>
  <Override PartName="/xl/ctrlProps/ctrlProps451.xml" ContentType="application/vnd.ms-excel.controlproperties+xml"/>
  <Override PartName="/xl/ctrlProps/ctrlProps1007.xml" ContentType="application/vnd.ms-excel.controlproperties+xml"/>
  <Override PartName="/xl/ctrlProps/ctrlProps450.xml" ContentType="application/vnd.ms-excel.controlproperties+xml"/>
  <Override PartName="/xl/ctrlProps/ctrlProps1006.xml" ContentType="application/vnd.ms-excel.controlproperties+xml"/>
  <Override PartName="/xl/ctrlProps/ctrlProps1005.xml" ContentType="application/vnd.ms-excel.controlproperties+xml"/>
  <Override PartName="/xl/ctrlProps/ctrlProps1004.xml" ContentType="application/vnd.ms-excel.controlproperties+xml"/>
  <Override PartName="/xl/ctrlProps/ctrlProps999.xml" ContentType="application/vnd.ms-excel.controlproperties+xml"/>
  <Override PartName="/xl/ctrlProps/ctrlProps149.xml" ContentType="application/vnd.ms-excel.controlproperties+xml"/>
  <Override PartName="/xl/ctrlProps/ctrlProps974.xml" ContentType="application/vnd.ms-excel.controlproperties+xml"/>
  <Override PartName="/xl/ctrlProps/ctrlProps124.xml" ContentType="application/vnd.ms-excel.controlproperties+xml"/>
  <Override PartName="/xl/ctrlProps/ctrlProps973.xml" ContentType="application/vnd.ms-excel.controlproperties+xml"/>
  <Override PartName="/xl/ctrlProps/ctrlProps123.xml" ContentType="application/vnd.ms-excel.controlproperties+xml"/>
  <Override PartName="/xl/ctrlProps/ctrlProps972.xml" ContentType="application/vnd.ms-excel.controlproperties+xml"/>
  <Override PartName="/xl/ctrlProps/ctrlProps122.xml" ContentType="application/vnd.ms-excel.controlproperties+xml"/>
  <Override PartName="/xl/ctrlProps/ctrlProps971.xml" ContentType="application/vnd.ms-excel.controlproperties+xml"/>
  <Override PartName="/xl/ctrlProps/ctrlProps121.xml" ContentType="application/vnd.ms-excel.controlproperties+xml"/>
  <Override PartName="/xl/ctrlProps/ctrlProps970.xml" ContentType="application/vnd.ms-excel.controlproperties+xml"/>
  <Override PartName="/xl/ctrlProps/ctrlProps120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963.xml" ContentType="application/vnd.ms-excel.controlproperties+xml"/>
  <Override PartName="/xl/ctrlProps/ctrlProps113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1519.xml" ContentType="application/vnd.ms-excel.controlproperties+xml"/>
  <Override PartName="/xl/ctrlProps/ctrlProps961.xml" ContentType="application/vnd.ms-excel.controlproperties+xml"/>
  <Override PartName="/xl/ctrlProps/ctrlProps111.xml" ContentType="application/vnd.ms-excel.controlproperties+xml"/>
  <Override PartName="/xl/ctrlProps/ctrlProps1518.xml" ContentType="application/vnd.ms-excel.controlproperties+xml"/>
  <Override PartName="/xl/ctrlProps/ctrlProps960.xml" ContentType="application/vnd.ms-excel.controlproperties+xml"/>
  <Override PartName="/xl/ctrlProps/ctrlProps110.xml" ContentType="application/vnd.ms-excel.controlproperties+xml"/>
  <Override PartName="/xl/ctrlProps/ctrlProps1517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952.xml" ContentType="application/vnd.ms-excel.controlproperties+xml"/>
  <Override PartName="/xl/ctrlProps/ctrlProps102.xml" ContentType="application/vnd.ms-excel.controlproperties+xml"/>
  <Override PartName="/xl/ctrlProps/ctrlProps1509.xml" ContentType="application/vnd.ms-excel.controlproperties+xml"/>
  <Override PartName="/xl/ctrlProps/ctrlProps951.xml" ContentType="application/vnd.ms-excel.controlproperties+xml"/>
  <Override PartName="/xl/ctrlProps/ctrlProps101.xml" ContentType="application/vnd.ms-excel.controlproperties+xml"/>
  <Override PartName="/xl/ctrlProps/ctrlProps1508.xml" ContentType="application/vnd.ms-excel.controlproperties+xml"/>
  <Override PartName="/xl/ctrlProps/ctrlProps950.xml" ContentType="application/vnd.ms-excel.controlproperties+xml"/>
  <Override PartName="/xl/ctrlProps/ctrlProps100.xml" ContentType="application/vnd.ms-excel.controlproperties+xml"/>
  <Override PartName="/xl/ctrlProps/ctrlProps1507.xml" ContentType="application/vnd.ms-excel.controlproperties+xml"/>
  <Override PartName="/xl/ctrlProps/ctrlProps944.xml" ContentType="application/vnd.ms-excel.controlproperties+xml"/>
  <Override PartName="/xl/ctrlProps/ctrlProps943.xml" ContentType="application/vnd.ms-excel.controlproperties+xml"/>
  <Override PartName="/xl/ctrlProps/ctrlProps942.xml" ContentType="application/vnd.ms-excel.controlproperties+xml"/>
  <Override PartName="/xl/ctrlProps/ctrlProps941.xml" ContentType="application/vnd.ms-excel.controlproperties+xml"/>
  <Override PartName="/xl/ctrlProps/ctrlProps940.xml" ContentType="application/vnd.ms-excel.controlproperties+xml"/>
  <Override PartName="/xl/ctrlProps/ctrlProps934.xml" ContentType="application/vnd.ms-excel.controlproperties+xml"/>
  <Override PartName="/xl/ctrlProps/ctrlProps933.xml" ContentType="application/vnd.ms-excel.controlproperties+xml"/>
  <Override PartName="/xl/ctrlProps/ctrlProps932.xml" ContentType="application/vnd.ms-excel.controlproperties+xml"/>
  <Override PartName="/xl/ctrlProps/ctrlProps931.xml" ContentType="application/vnd.ms-excel.controlproperties+xml"/>
  <Override PartName="/xl/ctrlProps/ctrlProps930.xml" ContentType="application/vnd.ms-excel.controlproperties+xml"/>
  <Override PartName="/xl/ctrlProps/ctrlProps924.xml" ContentType="application/vnd.ms-excel.controlproperties+xml"/>
  <Override PartName="/xl/ctrlProps/ctrlProps923.xml" ContentType="application/vnd.ms-excel.controlproperties+xml"/>
  <Override PartName="/xl/ctrlProps/ctrlProps922.xml" ContentType="application/vnd.ms-excel.controlproperties+xml"/>
  <Override PartName="/xl/ctrlProps/ctrlProps921.xml" ContentType="application/vnd.ms-excel.controlproperties+xml"/>
  <Override PartName="/xl/ctrlProps/ctrlProps920.xml" ContentType="application/vnd.ms-excel.controlproperties+xml"/>
  <Override PartName="/xl/ctrlProps/ctrlProps919.xml" ContentType="application/vnd.ms-excel.controlproperties+xml"/>
  <Override PartName="/xl/ctrlProps/ctrlProps1485.xml" ContentType="application/vnd.ms-excel.controlproperties+xml"/>
  <Override PartName="/xl/ctrlProps/ctrlProps909.xml" ContentType="application/vnd.ms-excel.controlproperties+xml"/>
  <Override PartName="/xl/ctrlProps/ctrlProps908.xml" ContentType="application/vnd.ms-excel.controlproperties+xml"/>
  <Override PartName="/xl/ctrlProps/ctrlProps907.xml" ContentType="application/vnd.ms-excel.controlproperties+xml"/>
  <Override PartName="/xl/ctrlProps/ctrlProps906.xml" ContentType="application/vnd.ms-excel.controlproperties+xml"/>
  <Override PartName="/xl/ctrlProps/ctrlProps905.xml" ContentType="application/vnd.ms-excel.controlproperties+xml"/>
  <Override PartName="/xl/ctrlProps/ctrlProps904.xml" ContentType="application/vnd.ms-excel.controlproperties+xml"/>
  <Override PartName="/xl/ctrlProps/ctrlProps903.xml" ContentType="application/vnd.ms-excel.controlproperties+xml"/>
  <Override PartName="/xl/ctrlProps/ctrlProps902.xml" ContentType="application/vnd.ms-excel.controlproperties+xml"/>
  <Override PartName="/xl/ctrlProps/ctrlProps901.xml" ContentType="application/vnd.ms-excel.controlproperties+xml"/>
  <Override PartName="/xl/ctrlProps/ctrlProps900.xml" ContentType="application/vnd.ms-excel.controlproperties+xml"/>
  <Override PartName="/xl/ctrlProps/ctrlProps899.xml" ContentType="application/vnd.ms-excel.controlproperties+xml"/>
  <Override PartName="/xl/ctrlProps/ctrlProps807.xml" ContentType="application/vnd.ms-excel.controlproperties+xml"/>
  <Override PartName="/xl/ctrlProps/ctrlProps898.xml" ContentType="application/vnd.ms-excel.controlproperties+xml"/>
  <Override PartName="/xl/ctrlProps/ctrlProps806.xml" ContentType="application/vnd.ms-excel.controlproperties+xml"/>
  <Override PartName="/xl/ctrlProps/ctrlProps897.xml" ContentType="application/vnd.ms-excel.controlproperties+xml"/>
  <Override PartName="/xl/ctrlProps/ctrlProps805.xml" ContentType="application/vnd.ms-excel.controlproperties+xml"/>
  <Override PartName="/xl/ctrlProps/ctrlProps896.xml" ContentType="application/vnd.ms-excel.controlproperties+xml"/>
  <Override PartName="/xl/ctrlProps/ctrlProps804.xml" ContentType="application/vnd.ms-excel.controlproperties+xml"/>
  <Override PartName="/xl/ctrlProps/ctrlProps895.xml" ContentType="application/vnd.ms-excel.controlproperties+xml"/>
  <Override PartName="/xl/ctrlProps/ctrlProps803.xml" ContentType="application/vnd.ms-excel.controlproperties+xml"/>
  <Override PartName="/xl/ctrlProps/ctrlProps894.xml" ContentType="application/vnd.ms-excel.controlproperties+xml"/>
  <Override PartName="/xl/ctrlProps/ctrlProps802.xml" ContentType="application/vnd.ms-excel.controlproperties+xml"/>
  <Override PartName="/xl/ctrlProps/ctrlProps893.xml" ContentType="application/vnd.ms-excel.controlproperties+xml"/>
  <Override PartName="/xl/ctrlProps/ctrlProps801.xml" ContentType="application/vnd.ms-excel.controlproperties+xml"/>
  <Override PartName="/xl/ctrlProps/ctrlProps892.xml" ContentType="application/vnd.ms-excel.controlproperties+xml"/>
  <Override PartName="/xl/ctrlProps/ctrlProps800.xml" ContentType="application/vnd.ms-excel.controlproperties+xml"/>
  <Override PartName="/xl/ctrlProps/ctrlProps891.xml" ContentType="application/vnd.ms-excel.controlproperties+xml"/>
  <Override PartName="/xl/ctrlProps/ctrlProps890.xml" ContentType="application/vnd.ms-excel.controlproperties+xml"/>
  <Override PartName="/xl/ctrlProps/ctrlProps918.xml" ContentType="application/vnd.ms-excel.controlproperties+xml"/>
  <Override PartName="/xl/ctrlProps/ctrlProps1484.xml" ContentType="application/vnd.ms-excel.controlproperties+xml"/>
  <Override PartName="/xl/ctrlProps/ctrlProps889.xml" ContentType="application/vnd.ms-excel.controlproperties+xml"/>
  <Override PartName="/xl/ctrlProps/ctrlProps917.xml" ContentType="application/vnd.ms-excel.controlproperties+xml"/>
  <Override PartName="/xl/ctrlProps/ctrlProps1483.xml" ContentType="application/vnd.ms-excel.controlproperties+xml"/>
  <Override PartName="/xl/ctrlProps/ctrlProps888.xml" ContentType="application/vnd.ms-excel.controlproperties+xml"/>
  <Override PartName="/xl/ctrlProps/ctrlProps916.xml" ContentType="application/vnd.ms-excel.controlproperties+xml"/>
  <Override PartName="/xl/ctrlProps/ctrlProps1482.xml" ContentType="application/vnd.ms-excel.controlproperties+xml"/>
  <Override PartName="/xl/ctrlProps/ctrlProps887.xml" ContentType="application/vnd.ms-excel.controlproperties+xml"/>
  <Override PartName="/xl/ctrlProps/ctrlProps915.xml" ContentType="application/vnd.ms-excel.controlproperties+xml"/>
  <Override PartName="/xl/ctrlProps/ctrlProps1481.xml" ContentType="application/vnd.ms-excel.controlproperties+xml"/>
  <Override PartName="/xl/ctrlProps/ctrlProps886.xml" ContentType="application/vnd.ms-excel.controlproperties+xml"/>
  <Override PartName="/xl/ctrlProps/ctrlProps914.xml" ContentType="application/vnd.ms-excel.controlproperties+xml"/>
  <Override PartName="/xl/ctrlProps/ctrlProps1480.xml" ContentType="application/vnd.ms-excel.controlproperties+xml"/>
  <Override PartName="/xl/ctrlProps/ctrlProps885.xml" ContentType="application/vnd.ms-excel.controlproperties+xml"/>
  <Override PartName="/xl/ctrlProps/ctrlProps913.xml" ContentType="application/vnd.ms-excel.controlproperties+xml"/>
  <Override PartName="/xl/ctrlProps/ctrlProps884.xml" ContentType="application/vnd.ms-excel.controlproperties+xml"/>
  <Override PartName="/xl/ctrlProps/ctrlProps912.xml" ContentType="application/vnd.ms-excel.controlproperties+xml"/>
  <Override PartName="/xl/ctrlProps/ctrlProps883.xml" ContentType="application/vnd.ms-excel.controlproperties+xml"/>
  <Override PartName="/xl/ctrlProps/ctrlProps911.xml" ContentType="application/vnd.ms-excel.controlproperties+xml"/>
  <Override PartName="/xl/ctrlProps/ctrlProps882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880.xml" ContentType="application/vnd.ms-excel.controlproperties+xml"/>
  <Override PartName="/xl/ctrlProps/ctrlProps879.xml" ContentType="application/vnd.ms-excel.controlproperties+xml"/>
  <Override PartName="/xl/ctrlProps/ctrlProps878.xml" ContentType="application/vnd.ms-excel.controlproperties+xml"/>
  <Override PartName="/xl/ctrlProps/ctrlProps1129.xml" ContentType="application/vnd.ms-excel.controlproperties+xml"/>
  <Override PartName="/xl/ctrlProps/ctrlProps877.xml" ContentType="application/vnd.ms-excel.controlproperties+xml"/>
  <Override PartName="/xl/ctrlProps/ctrlProps1128.xml" ContentType="application/vnd.ms-excel.controlproperties+xml"/>
  <Override PartName="/xl/ctrlProps/ctrlProps876.xml" ContentType="application/vnd.ms-excel.controlproperties+xml"/>
  <Override PartName="/xl/ctrlProps/ctrlProps1127.xml" ContentType="application/vnd.ms-excel.controlproperties+xml"/>
  <Override PartName="/xl/ctrlProps/ctrlProps875.xml" ContentType="application/vnd.ms-excel.controlproperties+xml"/>
  <Override PartName="/xl/ctrlProps/ctrlProps1126.xml" ContentType="application/vnd.ms-excel.controlproperties+xml"/>
  <Override PartName="/xl/ctrlProps/ctrlProps874.xml" ContentType="application/vnd.ms-excel.controlproperties+xml"/>
  <Override PartName="/xl/ctrlProps/ctrlProps1125.xml" ContentType="application/vnd.ms-excel.controlproperties+xml"/>
  <Override PartName="/xl/ctrlProps/ctrlProps873.xml" ContentType="application/vnd.ms-excel.controlproperties+xml"/>
  <Override PartName="/xl/ctrlProps/ctrlProps1124.xml" ContentType="application/vnd.ms-excel.controlproperties+xml"/>
  <Override PartName="/xl/ctrlProps/ctrlProps872.xml" ContentType="application/vnd.ms-excel.controlproperties+xml"/>
  <Override PartName="/xl/ctrlProps/ctrlProps1123.xml" ContentType="application/vnd.ms-excel.controlproperties+xml"/>
  <Override PartName="/xl/ctrlProps/ctrlProps871.xml" ContentType="application/vnd.ms-excel.controlproperties+xml"/>
  <Override PartName="/xl/ctrlProps/ctrlProps1122.xml" ContentType="application/vnd.ms-excel.controlproperties+xml"/>
  <Override PartName="/xl/ctrlProps/ctrlProps870.xml" ContentType="application/vnd.ms-excel.controlproperties+xml"/>
  <Override PartName="/xl/ctrlProps/ctrlProps1121.xml" ContentType="application/vnd.ms-excel.controlproperties+xml"/>
  <Override PartName="/xl/ctrlProps/ctrlProps869.xml" ContentType="application/vnd.ms-excel.controlproperties+xml"/>
  <Override PartName="/xl/ctrlProps/ctrlProps868.xml" ContentType="application/vnd.ms-excel.controlproperties+xml"/>
  <Override PartName="/xl/ctrlProps/ctrlProps1119.xml" ContentType="application/vnd.ms-excel.controlproperties+xml"/>
  <Override PartName="/xl/ctrlProps/ctrlProps863.xml" ContentType="application/vnd.ms-excel.controlproperties+xml"/>
  <Override PartName="/xl/ctrlProps/ctrlProps1114.xml" ContentType="application/vnd.ms-excel.controlproperties+xml"/>
  <Override PartName="/xl/ctrlProps/ctrlProps862.xml" ContentType="application/vnd.ms-excel.controlproperties+xml"/>
  <Override PartName="/xl/ctrlProps/ctrlProps1113.xml" ContentType="application/vnd.ms-excel.controlproperties+xml"/>
  <Override PartName="/xl/ctrlProps/ctrlProps861.xml" ContentType="application/vnd.ms-excel.controlproperties+xml"/>
  <Override PartName="/xl/ctrlProps/ctrlProps1112.xml" ContentType="application/vnd.ms-excel.controlproperties+xml"/>
  <Override PartName="/xl/ctrlProps/ctrlProps860.xml" ContentType="application/vnd.ms-excel.controlproperties+xml"/>
  <Override PartName="/xl/ctrlProps/ctrlProps1111.xml" ContentType="application/vnd.ms-excel.controlproperties+xml"/>
  <Override PartName="/xl/ctrlProps/ctrlProps859.xml" ContentType="application/vnd.ms-excel.controlproperties+xml"/>
  <Override PartName="/xl/ctrlProps/ctrlProps853.xml" ContentType="application/vnd.ms-excel.controlproperties+xml"/>
  <Override PartName="/xl/ctrlProps/ctrlProps1104.xml" ContentType="application/vnd.ms-excel.controlproperties+xml"/>
  <Override PartName="/xl/ctrlProps/ctrlProps852.xml" ContentType="application/vnd.ms-excel.controlproperties+xml"/>
  <Override PartName="/xl/ctrlProps/ctrlProps1103.xml" ContentType="application/vnd.ms-excel.controlproperties+xml"/>
  <Override PartName="/xl/ctrlProps/ctrlProps851.xml" ContentType="application/vnd.ms-excel.controlproperties+xml"/>
  <Override PartName="/xl/ctrlProps/ctrlProps1102.xml" ContentType="application/vnd.ms-excel.controlproperties+xml"/>
  <Override PartName="/xl/ctrlProps/ctrlProps850.xml" ContentType="application/vnd.ms-excel.controlproperties+xml"/>
  <Override PartName="/xl/ctrlProps/ctrlProps1101.xml" ContentType="application/vnd.ms-excel.controlproperties+xml"/>
  <Override PartName="/xl/ctrlProps/ctrlProps849.xml" ContentType="application/vnd.ms-excel.controlproperties+xml"/>
  <Override PartName="/xl/ctrlProps/ctrlProps848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839.xml" ContentType="application/vnd.ms-excel.controlproperties+xml"/>
  <Override PartName="/xl/ctrlProps/ctrlProps838.xml" ContentType="application/vnd.ms-excel.controlproperties+xml"/>
  <Override PartName="/xl/ctrlProps/ctrlProps837.xml" ContentType="application/vnd.ms-excel.controlproperties+xml"/>
  <Override PartName="/xl/ctrlProps/ctrlProps836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830.xml" ContentType="application/vnd.ms-excel.controlproperties+xml"/>
  <Override PartName="/xl/ctrlProps/ctrlProps829.xml" ContentType="application/vnd.ms-excel.controlproperties+xml"/>
  <Override PartName="/xl/ctrlProps/ctrlProps828.xml" ContentType="application/vnd.ms-excel.controlproperties+xml"/>
  <Override PartName="/xl/ctrlProps/ctrlProps827.xml" ContentType="application/vnd.ms-excel.controlproperties+xml"/>
  <Override PartName="/xl/ctrlProps/ctrlProps826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822.xml" ContentType="application/vnd.ms-excel.controlproperties+xml"/>
  <Override PartName="/xl/ctrlProps/ctrlProps821.xml" ContentType="application/vnd.ms-excel.controlproperties+xml"/>
  <Override PartName="/xl/ctrlProps/ctrlProps820.xml" ContentType="application/vnd.ms-excel.controlproperties+xml"/>
  <Override PartName="/xl/ctrlProps/ctrlProps819.xml" ContentType="application/vnd.ms-excel.controlproperties+xml"/>
  <Override PartName="/xl/ctrlProps/ctrlProps818.xml" ContentType="application/vnd.ms-excel.controlproperties+xml"/>
  <Override PartName="/xl/ctrlProps/ctrlProps817.xml" ContentType="application/vnd.ms-excel.controlproperties+xml"/>
  <Override PartName="/xl/ctrlProps/ctrlProps816.xml" ContentType="application/vnd.ms-excel.controlproperties+xml"/>
  <Override PartName="/xl/ctrlProps/ctrlProps815.xml" ContentType="application/vnd.ms-excel.controlproperties+xml"/>
  <Override PartName="/xl/ctrlProps/ctrlProps814.xml" ContentType="application/vnd.ms-excel.controlproperties+xml"/>
  <Override PartName="/xl/ctrlProps/ctrlProps813.xml" ContentType="application/vnd.ms-excel.controlproperties+xml"/>
  <Override PartName="/xl/ctrlProps/ctrlProps812.xml" ContentType="application/vnd.ms-excel.controlproperties+xml"/>
  <Override PartName="/xl/ctrlProps/ctrlProps811.xml" ContentType="application/vnd.ms-excel.controlproperties+xml"/>
  <Override PartName="/xl/ctrlProps/ctrlProps81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79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8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70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730.xml" ContentType="application/vnd.ms-excel.controlproperties+xml"/>
  <Override PartName="/xl/ctrlProps/ctrlProps720.xml" ContentType="application/vnd.ms-excel.controlproperties+xml"/>
  <Override PartName="/xl/ctrlProps/ctrlProps719.xml" ContentType="application/vnd.ms-excel.controlproperties+xml"/>
  <Override PartName="/xl/ctrlProps/ctrlProps184.xml" ContentType="application/vnd.ms-excel.controlproperties+xml"/>
  <Override PartName="/xl/ctrlProps/ctrlProps718.xml" ContentType="application/vnd.ms-excel.controlproperties+xml"/>
  <Override PartName="/xl/ctrlProps/ctrlProps183.xml" ContentType="application/vnd.ms-excel.controlproperties+xml"/>
  <Override PartName="/xl/ctrlProps/ctrlProps717.xml" ContentType="application/vnd.ms-excel.controlproperties+xml"/>
  <Override PartName="/xl/ctrlProps/ctrlProps182.xml" ContentType="application/vnd.ms-excel.controlproperties+xml"/>
  <Override PartName="/xl/ctrlProps/ctrlProps716.xml" ContentType="application/vnd.ms-excel.controlproperties+xml"/>
  <Override PartName="/xl/ctrlProps/ctrlProps181.xml" ContentType="application/vnd.ms-excel.controlproperties+xml"/>
  <Override PartName="/xl/ctrlProps/ctrlProps715.xml" ContentType="application/vnd.ms-excel.controlproperties+xml"/>
  <Override PartName="/xl/ctrlProps/ctrlProps180.xml" ContentType="application/vnd.ms-excel.controlproperties+xml"/>
  <Override PartName="/xl/ctrlProps/ctrlProps714.xml" ContentType="application/vnd.ms-excel.controlproperties+xml"/>
  <Override PartName="/xl/ctrlProps/ctrlProps713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710.xml" ContentType="application/vnd.ms-excel.controlproperties+xml"/>
  <Override PartName="/xl/ctrlProps/ctrlProps709.xml" ContentType="application/vnd.ms-excel.controlproperties+xml"/>
  <Override PartName="/xl/ctrlProps/ctrlProps174.xml" ContentType="application/vnd.ms-excel.controlproperties+xml"/>
  <Override PartName="/xl/ctrlProps/ctrlProps708.xml" ContentType="application/vnd.ms-excel.controlproperties+xml"/>
  <Override PartName="/xl/ctrlProps/ctrlProps173.xml" ContentType="application/vnd.ms-excel.controlproperties+xml"/>
  <Override PartName="/xl/ctrlProps/ctrlProps707.xml" ContentType="application/vnd.ms-excel.controlproperties+xml"/>
  <Override PartName="/xl/ctrlProps/ctrlProps172.xml" ContentType="application/vnd.ms-excel.controlproperties+xml"/>
  <Override PartName="/xl/ctrlProps/ctrlProps706.xml" ContentType="application/vnd.ms-excel.controlproperties+xml"/>
  <Override PartName="/xl/ctrlProps/ctrlProps171.xml" ContentType="application/vnd.ms-excel.controlproperties+xml"/>
  <Override PartName="/xl/ctrlProps/ctrlProps705.xml" ContentType="application/vnd.ms-excel.controlproperties+xml"/>
  <Override PartName="/xl/ctrlProps/ctrlProps170.xml" ContentType="application/vnd.ms-excel.controlproperties+xml"/>
  <Override PartName="/xl/ctrlProps/ctrlProps704.xml" ContentType="application/vnd.ms-excel.controlproperties+xml"/>
  <Override PartName="/xl/ctrlProps/ctrlProps703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99.xml" ContentType="application/vnd.ms-excel.controlproperties+xml"/>
  <Override PartName="/xl/ctrlProps/ctrlProps689.xml" ContentType="application/vnd.ms-excel.controlproperties+xml"/>
  <Override PartName="/xl/ctrlProps/ctrlProps679.xml" ContentType="application/vnd.ms-excel.controlproperties+xml"/>
  <Override PartName="/xl/ctrlProps/ctrlProps678.xml" ContentType="application/vnd.ms-excel.controlproperties+xml"/>
  <Override PartName="/xl/ctrlProps/ctrlProps677.xml" ContentType="application/vnd.ms-excel.controlproperties+xml"/>
  <Override PartName="/xl/ctrlProps/ctrlProps676.xml" ContentType="application/vnd.ms-excel.controlproperties+xml"/>
  <Override PartName="/xl/ctrlProps/ctrlProps675.xml" ContentType="application/vnd.ms-excel.controlproperties+xml"/>
  <Override PartName="/xl/ctrlProps/ctrlProps674.xml" ContentType="application/vnd.ms-excel.controlproperties+xml"/>
  <Override PartName="/xl/ctrlProps/ctrlProps673.xml" ContentType="application/vnd.ms-excel.controlproperties+xml"/>
  <Override PartName="/xl/ctrlProps/ctrlProps672.xml" ContentType="application/vnd.ms-excel.controlproperties+xml"/>
  <Override PartName="/xl/ctrlProps/ctrlProps671.xml" ContentType="application/vnd.ms-excel.controlproperties+xml"/>
  <Override PartName="/xl/ctrlProps/ctrlProps670.xml" ContentType="application/vnd.ms-excel.controlproperties+xml"/>
  <Override PartName="/xl/ctrlProps/ctrlProps669.xml" ContentType="application/vnd.ms-excel.controlproperties+xml"/>
  <Override PartName="/xl/ctrlProps/ctrlProps668.xml" ContentType="application/vnd.ms-excel.controlproperties+xml"/>
  <Override PartName="/xl/ctrlProps/ctrlProps667.xml" ContentType="application/vnd.ms-excel.controlproperties+xml"/>
  <Override PartName="/xl/ctrlProps/ctrlProps666.xml" ContentType="application/vnd.ms-excel.controlproperties+xml"/>
  <Override PartName="/xl/ctrlProps/ctrlProps665.xml" ContentType="application/vnd.ms-excel.controlproperties+xml"/>
  <Override PartName="/xl/ctrlProps/ctrlProps664.xml" ContentType="application/vnd.ms-excel.controlproperties+xml"/>
  <Override PartName="/xl/ctrlProps/ctrlProps663.xml" ContentType="application/vnd.ms-excel.controlproperties+xml"/>
  <Override PartName="/xl/ctrlProps/ctrlProps662.xml" ContentType="application/vnd.ms-excel.controlproperties+xml"/>
  <Override PartName="/xl/ctrlProps/ctrlProps661.xml" ContentType="application/vnd.ms-excel.controlproperties+xml"/>
  <Override PartName="/xl/ctrlProps/ctrlProps660.xml" ContentType="application/vnd.ms-excel.controlproperties+xml"/>
  <Override PartName="/xl/ctrlProps/ctrlProps659.xml" ContentType="application/vnd.ms-excel.controlproperties+xml"/>
  <Override PartName="/xl/ctrlProps/ctrlProps658.xml" ContentType="application/vnd.ms-excel.controlproperties+xml"/>
  <Override PartName="/xl/ctrlProps/ctrlProps657.xml" ContentType="application/vnd.ms-excel.controlproperties+xml"/>
  <Override PartName="/xl/ctrlProps/ctrlProps656.xml" ContentType="application/vnd.ms-excel.controlproperties+xml"/>
  <Override PartName="/xl/ctrlProps/ctrlProps655.xml" ContentType="application/vnd.ms-excel.controlproperties+xml"/>
  <Override PartName="/xl/ctrlProps/ctrlProps654.xml" ContentType="application/vnd.ms-excel.controlproperties+xml"/>
  <Override PartName="/xl/ctrlProps/ctrlProps653.xml" ContentType="application/vnd.ms-excel.controlproperties+xml"/>
  <Override PartName="/xl/ctrlProps/ctrlProps652.xml" ContentType="application/vnd.ms-excel.controlproperties+xml"/>
  <Override PartName="/xl/ctrlProps/ctrlProps651.xml" ContentType="application/vnd.ms-excel.controlproperties+xml"/>
  <Override PartName="/xl/ctrlProps/ctrlProps650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636.xml" ContentType="application/vnd.ms-excel.controlproperties+xml"/>
  <Override PartName="/xl/ctrlProps/ctrlProps635.xml" ContentType="application/vnd.ms-excel.controlproperties+xml"/>
  <Override PartName="/xl/ctrlProps/ctrlProps634.xml" ContentType="application/vnd.ms-excel.controlproperties+xml"/>
  <Override PartName="/xl/ctrlProps/ctrlProps629.xml" ContentType="application/vnd.ms-excel.controlproperties+xml"/>
  <Override PartName="/xl/ctrlProps/ctrlProps628.xml" ContentType="application/vnd.ms-excel.controlproperties+xml"/>
  <Override PartName="/xl/ctrlProps/ctrlProps627.xml" ContentType="application/vnd.ms-excel.controlproperties+xml"/>
  <Override PartName="/xl/ctrlProps/ctrlProps626.xml" ContentType="application/vnd.ms-excel.controlproperties+xml"/>
  <Override PartName="/xl/ctrlProps/ctrlProps1110.xml" ContentType="application/vnd.ms-excel.controlproperties+xml"/>
  <Override PartName="/xl/ctrlProps/ctrlProps625.xml" ContentType="application/vnd.ms-excel.controlproperties+xml"/>
  <Override PartName="/xl/ctrlProps/ctrlProps624.xml" ContentType="application/vnd.ms-excel.controlproperties+xml"/>
  <Override PartName="/xl/ctrlProps/ctrlProps623.xml" ContentType="application/vnd.ms-excel.controlproperties+xml"/>
  <Override PartName="/xl/ctrlProps/ctrlProps622.xml" ContentType="application/vnd.ms-excel.controlproperties+xml"/>
  <Override PartName="/xl/ctrlProps/ctrlProps621.xml" ContentType="application/vnd.ms-excel.controlproperties+xml"/>
  <Override PartName="/xl/ctrlProps/ctrlProps620.xml" ContentType="application/vnd.ms-excel.controlproperties+xml"/>
  <Override PartName="/xl/ctrlProps/ctrlProps619.xml" ContentType="application/vnd.ms-excel.controlproperties+xml"/>
  <Override PartName="/xl/ctrlProps/ctrlProps618.xml" ContentType="application/vnd.ms-excel.controlproperties+xml"/>
  <Override PartName="/xl/ctrlProps/ctrlProps617.xml" ContentType="application/vnd.ms-excel.controlproperties+xml"/>
  <Override PartName="/xl/ctrlProps/ctrlProps616.xml" ContentType="application/vnd.ms-excel.controlproperties+xml"/>
  <Override PartName="/xl/ctrlProps/ctrlProps1100.xml" ContentType="application/vnd.ms-excel.controlproperties+xml"/>
  <Override PartName="/xl/ctrlProps/ctrlProps615.xml" ContentType="application/vnd.ms-excel.controlproperties+xml"/>
  <Override PartName="/xl/ctrlProps/ctrlProps614.xml" ContentType="application/vnd.ms-excel.controlproperties+xml"/>
  <Override PartName="/xl/ctrlProps/ctrlProps613.xml" ContentType="application/vnd.ms-excel.controlproperties+xml"/>
  <Override PartName="/xl/ctrlProps/ctrlProps612.xml" ContentType="application/vnd.ms-excel.controlproperties+xml"/>
  <Override PartName="/xl/ctrlProps/ctrlProps611.xml" ContentType="application/vnd.ms-excel.controlproperties+xml"/>
  <Override PartName="/xl/ctrlProps/ctrlProps610.xml" ContentType="application/vnd.ms-excel.controlproperties+xml"/>
  <Override PartName="/xl/ctrlProps/ctrlProps603.xml" ContentType="application/vnd.ms-excel.controlproperties+xml"/>
  <Override PartName="/xl/ctrlProps/ctrlProps1475.xml" ContentType="application/vnd.ms-excel.controlproperties+xml"/>
  <Override PartName="/xl/ctrlProps/ctrlProps602.xml" ContentType="application/vnd.ms-excel.controlproperties+xml"/>
  <Override PartName="/xl/ctrlProps/ctrlProps1474.xml" ContentType="application/vnd.ms-excel.controlproperties+xml"/>
  <Override PartName="/xl/ctrlProps/ctrlProps601.xml" ContentType="application/vnd.ms-excel.controlproperties+xml"/>
  <Override PartName="/xl/ctrlProps/ctrlProps1473.xml" ContentType="application/vnd.ms-excel.controlproperties+xml"/>
  <Override PartName="/xl/ctrlProps/ctrlProps600.xml" ContentType="application/vnd.ms-excel.controlproperties+xml"/>
  <Override PartName="/xl/ctrlProps/ctrlProps1472.xml" ContentType="application/vnd.ms-excel.controlproperties+xml"/>
  <Override PartName="/xl/ctrlProps/ctrlProps599.xml" ContentType="application/vnd.ms-excel.controlproperties+xml"/>
  <Override PartName="/xl/ctrlProps/ctrlProps1073.xml" ContentType="application/vnd.ms-excel.controlproperties+xml"/>
  <Override PartName="/xl/ctrlProps/ctrlProps598.xml" ContentType="application/vnd.ms-excel.controlproperties+xml"/>
  <Override PartName="/xl/ctrlProps/ctrlProps1072.xml" ContentType="application/vnd.ms-excel.controlproperties+xml"/>
  <Override PartName="/xl/ctrlProps/ctrlProps99.xml" ContentType="application/vnd.ms-excel.controlproperties+xml"/>
  <Override PartName="/xl/ctrlProps/ctrlProps597.xml" ContentType="application/vnd.ms-excel.controlproperties+xml"/>
  <Override PartName="/xl/ctrlProps/ctrlProps1071.xml" ContentType="application/vnd.ms-excel.controlproperties+xml"/>
  <Override PartName="/xl/ctrlProps/ctrlProps98.xml" ContentType="application/vnd.ms-excel.controlproperties+xml"/>
  <Override PartName="/xl/ctrlProps/ctrlProps596.xml" ContentType="application/vnd.ms-excel.controlproperties+xml"/>
  <Override PartName="/xl/ctrlProps/ctrlProps1070.xml" ContentType="application/vnd.ms-excel.controlproperties+xml"/>
  <Override PartName="/xl/ctrlProps/ctrlProps97.xml" ContentType="application/vnd.ms-excel.controlproperties+xml"/>
  <Override PartName="/xl/ctrlProps/ctrlProps809.xml" ContentType="application/vnd.ms-excel.controlproperties+xml"/>
  <Override PartName="/xl/ctrlProps/ctrlProps595.xml" ContentType="application/vnd.ms-excel.controlproperties+xml"/>
  <Override PartName="/xl/ctrlProps/ctrlProps96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95.xml" ContentType="application/vnd.ms-excel.controlproperties+xml"/>
  <Override PartName="/xl/ctrlProps/ctrlProps593.xml" ContentType="application/vnd.ms-excel.controlproperties+xml"/>
  <Override PartName="/xl/ctrlProps/ctrlProps94.xml" ContentType="application/vnd.ms-excel.controlproperties+xml"/>
  <Override PartName="/xl/ctrlProps/ctrlProps592.xml" ContentType="application/vnd.ms-excel.controlproperties+xml"/>
  <Override PartName="/xl/ctrlProps/ctrlProps93.xml" ContentType="application/vnd.ms-excel.controlproperties+xml"/>
  <Override PartName="/xl/ctrlProps/ctrlProps591.xml" ContentType="application/vnd.ms-excel.controlproperties+xml"/>
  <Override PartName="/xl/ctrlProps/ctrlProps92.xml" ContentType="application/vnd.ms-excel.controlproperties+xml"/>
  <Override PartName="/xl/ctrlProps/ctrlProps590.xml" ContentType="application/vnd.ms-excel.controlproperties+xml"/>
  <Override PartName="/xl/ctrlProps/ctrlProps91.xml" ContentType="application/vnd.ms-excel.controlproperties+xml"/>
  <Override PartName="/xl/ctrlProps/ctrlProps585.xml" ContentType="application/vnd.ms-excel.controlproperties+xml"/>
  <Override PartName="/xl/ctrlProps/ctrlProps86.xml" ContentType="application/vnd.ms-excel.controlproperties+xml"/>
  <Override PartName="/xl/ctrlProps/ctrlProps584.xml" ContentType="application/vnd.ms-excel.controlproperties+xml"/>
  <Override PartName="/xl/ctrlProps/ctrlProps85.xml" ContentType="application/vnd.ms-excel.controlproperties+xml"/>
  <Override PartName="/xl/ctrlProps/ctrlProps583.xml" ContentType="application/vnd.ms-excel.controlproperties+xml"/>
  <Override PartName="/xl/ctrlProps/ctrlProps84.xml" ContentType="application/vnd.ms-excel.controlproperties+xml"/>
  <Override PartName="/xl/ctrlProps/ctrlProps582.xml" ContentType="application/vnd.ms-excel.controlproperties+xml"/>
  <Override PartName="/xl/ctrlProps/ctrlProps83.xml" ContentType="application/vnd.ms-excel.controlproperties+xml"/>
  <Override PartName="/xl/ctrlProps/ctrlProps581.xml" ContentType="application/vnd.ms-excel.controlproperties+xml"/>
  <Override PartName="/xl/ctrlProps/ctrlProps82.xml" ContentType="application/vnd.ms-excel.controlproperties+xml"/>
  <Override PartName="/xl/ctrlProps/ctrlProps580.xml" ContentType="application/vnd.ms-excel.controlproperties+xml"/>
  <Override PartName="/xl/ctrlProps/ctrlProps81.xml" ContentType="application/vnd.ms-excel.controlproperties+xml"/>
  <Override PartName="/xl/ctrlProps/ctrlProps575.xml" ContentType="application/vnd.ms-excel.controlproperties+xml"/>
  <Override PartName="/xl/ctrlProps/ctrlProps76.xml" ContentType="application/vnd.ms-excel.controlproperties+xml"/>
  <Override PartName="/xl/ctrlProps/ctrlProps574.xml" ContentType="application/vnd.ms-excel.controlproperties+xml"/>
  <Override PartName="/xl/ctrlProps/ctrlProps75.xml" ContentType="application/vnd.ms-excel.controlproperties+xml"/>
  <Override PartName="/xl/ctrlProps/ctrlProps573.xml" ContentType="application/vnd.ms-excel.controlproperties+xml"/>
  <Override PartName="/xl/ctrlProps/ctrlProps74.xml" ContentType="application/vnd.ms-excel.controlproperties+xml"/>
  <Override PartName="/xl/ctrlProps/ctrlProps774.xml" ContentType="application/vnd.ms-excel.controlproperties+xml"/>
  <Override PartName="/xl/ctrlProps/ctrlProps1027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028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029.xml" ContentType="application/vnd.ms-excel.controlproperties+xml"/>
  <Override PartName="/xl/ctrlProps/ctrlProps359.xml" ContentType="application/vnd.ms-excel.controlproperties+xml"/>
  <Override PartName="/xl/ctrlProps/ctrlProps497.xml" ContentType="application/vnd.ms-excel.controlproperties+xml"/>
  <Override PartName="/xl/ctrlProps/ctrlProps429.xml" ContentType="application/vnd.ms-excel.controlproperties+xml"/>
  <Override PartName="/xl/ctrlProps/ctrlProps1422.xml" ContentType="application/vnd.ms-excel.controlproperties+xml"/>
  <Override PartName="/xl/ctrlProps/ctrlProps244.xml" ContentType="application/vnd.ms-excel.controlproperties+xml"/>
  <Override PartName="/xl/ctrlProps/ctrlProps498.xml" ContentType="application/vnd.ms-excel.controlproperties+xml"/>
  <Override PartName="/xl/ctrlProps/ctrlProps499.xml" ContentType="application/vnd.ms-excel.controlproperties+xml"/>
  <Override PartName="/xl/ctrlProps/ctrlProps782.xml" ContentType="application/vnd.ms-excel.controlproperties+xml"/>
  <Override PartName="/xl/ctrlProps/ctrlProps496.xml" ContentType="application/vnd.ms-excel.controlproperties+xml"/>
  <Override PartName="/xl/ctrlProps/ctrlProps439.xml" ContentType="application/vnd.ms-excel.controlproperties+xml"/>
  <Override PartName="/xl/ctrlProps/ctrlProps1432.xml" ContentType="application/vnd.ms-excel.controlproperties+xml"/>
  <Override PartName="/xl/ctrlProps/ctrlProps254.xml" ContentType="application/vnd.ms-excel.controlproperties+xml"/>
  <Override PartName="/xl/ctrlProps/ctrlProps449.xml" ContentType="application/vnd.ms-excel.controlproperties+xml"/>
  <Override PartName="/xl/ctrlProps/ctrlProps1442.xml" ContentType="application/vnd.ms-excel.controlproperties+xml"/>
  <Override PartName="/xl/ctrlProps/ctrlProps157.xml" ContentType="application/vnd.ms-excel.controlproperties+xml"/>
  <Override PartName="/xl/ctrlProps/ctrlProps158.xml" ContentType="application/vnd.ms-excel.controlproperties+xml"/>
  <Override PartName="/xl/ctrlProps/ctrlProps159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772.xml" ContentType="application/vnd.ms-excel.controlproperties+xml"/>
  <Override PartName="/xl/ctrlProps/ctrlProps1016.xml" ContentType="application/vnd.ms-excel.controlproperties+xml"/>
  <Override PartName="/xl/ctrlProps/ctrlProps346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1026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156.xml" ContentType="application/vnd.ms-excel.controlproperties+xml"/>
  <Override PartName="/xl/ctrlProps/ctrlProps459.xml" ContentType="application/vnd.ms-excel.controlproperties+xml"/>
  <Override PartName="/xl/ctrlProps/ctrlProps1452.xml" ContentType="application/vnd.ms-excel.controlproperties+xml"/>
  <Override PartName="/xl/ctrlProps/ctrlProps274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1462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1303.xml" ContentType="application/vnd.ms-excel.controlproperties+xml"/>
  <Override PartName="/xl/ctrlProps/ctrlProps1014.xml" ContentType="application/vnd.ms-excel.controlproperties+xml"/>
  <Override PartName="/xl/ctrlProps/ctrlProps344.xml" ContentType="application/vnd.ms-excel.controlproperties+xml"/>
  <Override PartName="/xl/ctrlProps/ctrlProps1015.xml" ContentType="application/vnd.ms-excel.controlproperties+xml"/>
  <Override PartName="/xl/ctrlProps/ctrlProps345.xml" ContentType="application/vnd.ms-excel.controlproperties+xml"/>
  <Override PartName="/xl/ctrlProps/ctrlProps1024.xml" ContentType="application/vnd.ms-excel.controlproperties+xml"/>
  <Override PartName="/xl/ctrlProps/ctrlProps354.xml" ContentType="application/vnd.ms-excel.controlproperties+xml"/>
  <Override PartName="/xl/ctrlProps/ctrlProps1025.xml" ContentType="application/vnd.ms-excel.controlproperties+xml"/>
  <Override PartName="/xl/ctrlProps/ctrlProps355.xml" ContentType="application/vnd.ms-excel.controlproperties+xml"/>
  <Override PartName="/xl/ctrlProps/ctrlProps1034.xml" ContentType="application/vnd.ms-excel.controlproperties+xml"/>
  <Override PartName="/xl/ctrlProps/ctrlProps364.xml" ContentType="application/vnd.ms-excel.controlproperties+xml"/>
  <Override PartName="/xl/ctrlProps/ctrlProps1035.xml" ContentType="application/vnd.ms-excel.controlproperties+xml"/>
  <Override PartName="/xl/ctrlProps/ctrlProps365.xml" ContentType="application/vnd.ms-excel.controlproperties+xml"/>
  <Override PartName="/xl/ctrlProps/ctrlProps1036.xml" ContentType="application/vnd.ms-excel.controlproperties+xml"/>
  <Override PartName="/xl/ctrlProps/ctrlProps366.xml" ContentType="application/vnd.ms-excel.controlproperties+xml"/>
  <Override PartName="/xl/ctrlProps/ctrlProps1037.xml" ContentType="application/vnd.ms-excel.controlproperties+xml"/>
  <Override PartName="/xl/ctrlProps/ctrlProps367.xml" ContentType="application/vnd.ms-excel.controlproperties+xml"/>
  <Override PartName="/xl/ctrlProps/ctrlProps1038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1039.xml" ContentType="application/vnd.ms-excel.controlproperties+xml"/>
  <Override PartName="/xl/ctrlProps/ctrlProps5.xml" ContentType="application/vnd.ms-excel.controlproperties+xml"/>
  <Override PartName="/xl/ctrlProps/ctrlProps369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1418.xml" ContentType="application/vnd.ms-excel.controlproperties+xml"/>
  <Override PartName="/xl/ctrlProps/ctrlProps1419.xml" ContentType="application/vnd.ms-excel.controlproperties+xml"/>
  <Override PartName="/xl/ctrlProps/ctrlProps1120.xml" ContentType="application/vnd.ms-excel.controlproperties+xml"/>
  <Override PartName="/xl/ctrlProps/ctrlProps1130.xml" ContentType="application/vnd.ms-excel.controlproperties+xml"/>
  <Override PartName="/xl/ctrlProps/ctrlProps1131.xml" ContentType="application/vnd.ms-excel.controlproperties+xml"/>
  <Override PartName="/xl/ctrlProps/ctrlProps1132.xml" ContentType="application/vnd.ms-excel.controlproperties+xml"/>
  <Override PartName="/xl/ctrlProps/ctrlProps1133.xml" ContentType="application/vnd.ms-excel.controlproperties+xml"/>
  <Override PartName="/xl/ctrlProps/ctrlProps1134.xml" ContentType="application/vnd.ms-excel.controlproperties+xml"/>
  <Override PartName="/xl/ctrlProps/ctrlProps1135.xml" ContentType="application/vnd.ms-excel.controlproperties+xml"/>
  <Override PartName="/xl/ctrlProps/ctrlProps1136.xml" ContentType="application/vnd.ms-excel.controlproperties+xml"/>
  <Override PartName="/xl/ctrlProps/ctrlProps1137.xml" ContentType="application/vnd.ms-excel.controlproperties+xml"/>
  <Override PartName="/xl/ctrlProps/ctrlProps140.xml" ContentType="application/vnd.ms-excel.controlproperties+xml"/>
  <Override PartName="/xl/ctrlProps/ctrlProps990.xml" ContentType="application/vnd.ms-excel.controlproperties+xml"/>
  <Override PartName="/xl/ctrlProps/ctrlProps1429.xml" ContentType="application/vnd.ms-excel.controlproperties+xml"/>
  <Override PartName="/xl/ctrlProps/ctrlProps1138.xml" ContentType="application/vnd.ms-excel.controlproperties+xml"/>
  <Override PartName="/xl/ctrlProps/ctrlProps1139.xml" ContentType="application/vnd.ms-excel.controlproperties+xml"/>
  <Override PartName="/xl/ctrlProps/ctrlProps1140.xml" ContentType="application/vnd.ms-excel.controlproperties+xml"/>
  <Override PartName="/xl/ctrlProps/ctrlProps1141.xml" ContentType="application/vnd.ms-excel.controlproperties+xml"/>
  <Override PartName="/xl/ctrlProps/ctrlProps1142.xml" ContentType="application/vnd.ms-excel.controlproperties+xml"/>
  <Override PartName="/xl/ctrlProps/ctrlProps1144.xml" ContentType="application/vnd.ms-excel.controlproperties+xml"/>
  <Override PartName="/xl/ctrlProps/ctrlProps1145.xml" ContentType="application/vnd.ms-excel.controlproperties+xml"/>
  <Override PartName="/xl/ctrlProps/ctrlProps1146.xml" ContentType="application/vnd.ms-excel.controlproperties+xml"/>
  <Override PartName="/xl/ctrlProps/ctrlProps1147.xml" ContentType="application/vnd.ms-excel.controlproperties+xml"/>
  <Override PartName="/xl/ctrlProps/ctrlProps1148.xml" ContentType="application/vnd.ms-excel.controlproperties+xml"/>
  <Override PartName="/xl/ctrlProps/ctrlProps1149.xml" ContentType="application/vnd.ms-excel.controlproperties+xml"/>
  <Override PartName="/xl/ctrlProps/ctrlProps1154.xml" ContentType="application/vnd.ms-excel.controlproperties+xml"/>
  <Override PartName="/xl/ctrlProps/ctrlProps1155.xml" ContentType="application/vnd.ms-excel.controlproperties+xml"/>
  <Override PartName="/xl/ctrlProps/ctrlProps1156.xml" ContentType="application/vnd.ms-excel.controlproperties+xml"/>
  <Override PartName="/xl/ctrlProps/ctrlProps1157.xml" ContentType="application/vnd.ms-excel.controlproperties+xml"/>
  <Override PartName="/xl/ctrlProps/ctrlProps1158.xml" ContentType="application/vnd.ms-excel.controlproperties+xml"/>
  <Override PartName="/xl/ctrlProps/ctrlProps1159.xml" ContentType="application/vnd.ms-excel.controlproperties+xml"/>
  <Override PartName="/xl/ctrlProps/ctrlProps373.xml" ContentType="application/vnd.ms-excel.controlproperties+xml"/>
  <Override PartName="/xl/ctrlProps/ctrlProps402.xml" ContentType="application/vnd.ms-excel.controlproperties+xml"/>
  <Override PartName="/xl/ctrlProps/ctrlProps1164.xml" ContentType="application/vnd.ms-excel.controlproperties+xml"/>
  <Override PartName="/xl/ctrlProps/ctrlProps374.xml" ContentType="application/vnd.ms-excel.controlproperties+xml"/>
  <Override PartName="/xl/ctrlProps/ctrlProps403.xml" ContentType="application/vnd.ms-excel.controlproperties+xml"/>
  <Override PartName="/xl/ctrlProps/ctrlProps1165.xml" ContentType="application/vnd.ms-excel.controlproperties+xml"/>
  <Override PartName="/xl/ctrlProps/ctrlProps195.xml" ContentType="application/vnd.ms-excel.controlproperties+xml"/>
  <Override PartName="/xl/ctrlProps/ctrlProps1204.xml" ContentType="application/vnd.ms-excel.controlproperties+xml"/>
  <Override PartName="/xl/ctrlProps/ctrlProps375.xml" ContentType="application/vnd.ms-excel.controlproperties+xml"/>
  <Override PartName="/xl/ctrlProps/ctrlProps404.xml" ContentType="application/vnd.ms-excel.controlproperties+xml"/>
  <Override PartName="/xl/ctrlProps/ctrlProps1166.xml" ContentType="application/vnd.ms-excel.controlproperties+xml"/>
  <Override PartName="/xl/ctrlProps/ctrlProps196.xml" ContentType="application/vnd.ms-excel.controlproperties+xml"/>
  <Override PartName="/xl/ctrlProps/ctrlProps1205.xml" ContentType="application/vnd.ms-excel.controlproperties+xml"/>
  <Override PartName="/xl/ctrlProps/ctrlProps376.xml" ContentType="application/vnd.ms-excel.controlproperties+xml"/>
  <Override PartName="/xl/ctrlProps/ctrlProps405.xml" ContentType="application/vnd.ms-excel.controlproperties+xml"/>
  <Override PartName="/xl/ctrlProps/ctrlProps1554.xml" ContentType="application/vnd.ms-excel.controlproperties+xml"/>
  <Override PartName="/xl/ctrlProps/ctrlProps1167.xml" ContentType="application/vnd.ms-excel.controlproperties+xml"/>
  <Override PartName="/xl/ctrlProps/ctrlProps197.xml" ContentType="application/vnd.ms-excel.controlproperties+xml"/>
  <Override PartName="/xl/ctrlProps/ctrlProps1206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555.xml" ContentType="application/vnd.ms-excel.controlproperties+xml"/>
  <Override PartName="/xl/ctrlProps/ctrlProps1370.xml" ContentType="application/vnd.ms-excel.controlproperties+xml"/>
  <Override PartName="/xl/ctrlProps/ctrlProps1287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1168.xml" ContentType="application/vnd.ms-excel.controlproperties+xml"/>
  <Override PartName="/xl/ctrlProps/ctrlProps198.xml" ContentType="application/vnd.ms-excel.controlproperties+xml"/>
  <Override PartName="/xl/ctrlProps/ctrlProps1207.xml" ContentType="application/vnd.ms-excel.controlproperties+xml"/>
  <Override PartName="/xl/ctrlProps/ctrlProps1169.xml" ContentType="application/vnd.ms-excel.controlproperties+xml"/>
  <Override PartName="/xl/ctrlProps/ctrlProps1174.xml" ContentType="application/vnd.ms-excel.controlproperties+xml"/>
  <Override PartName="/xl/ctrlProps/ctrlProps1175.xml" ContentType="application/vnd.ms-excel.controlproperties+xml"/>
  <Override PartName="/xl/ctrlProps/ctrlProps1471.xml" ContentType="application/vnd.ms-excel.controlproperties+xml"/>
  <Override PartName="/xl/ctrlProps/ctrlProps1302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1176.xml" ContentType="application/vnd.ms-excel.controlproperties+xml"/>
  <Override PartName="/xl/ctrlProps/ctrlProps1214.xml" ContentType="application/vnd.ms-excel.controlproperties+xml"/>
  <Override PartName="/xl/ctrlProps/ctrlProps1177.xml" ContentType="application/vnd.ms-excel.controlproperties+xml"/>
  <Override PartName="/xl/ctrlProps/ctrlProps1215.xml" ContentType="application/vnd.ms-excel.controlproperties+xml"/>
  <Override PartName="/xl/ctrlProps/ctrlProps1178.xml" ContentType="application/vnd.ms-excel.controlproperties+xml"/>
  <Override PartName="/xl/ctrlProps/ctrlProps121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502.xml" ContentType="application/vnd.ms-excel.controlproperties+xml"/>
  <Override PartName="/xl/ctrlProps/ctrlProps1374.xml" ContentType="application/vnd.ms-excel.controlproperties+xml"/>
  <Override PartName="/xl/ctrlProps/ctrlProps1559.xml" ContentType="application/vnd.ms-excel.controlproperties+xml"/>
  <Override PartName="/xl/ctrlProps/ctrlProps1412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1413.xml" ContentType="application/vnd.ms-excel.controlproperties+xml"/>
  <Override PartName="/xl/ctrlProps/ctrlProps235.xml" ContentType="application/vnd.ms-excel.controlproperties+xml"/>
  <Override PartName="/xl/ctrlProps/ctrlProps282.xml" ContentType="application/vnd.ms-excel.controlproperties+xml"/>
  <Override PartName="/xl/ctrlProps/ctrlProps1460.xml" ContentType="application/vnd.ms-excel.controlproperties+xml"/>
  <Override PartName="/xl/ctrlProps/ctrlProps467.xml" ContentType="application/vnd.ms-excel.controlproperties+xml"/>
  <Override PartName="/xl/ctrlProps/ctrlProps320.xml" ContentType="application/vnd.ms-excel.controlproperties+xml"/>
  <Override PartName="/xl/ctrlProps/ctrlProps1414.xml" ContentType="application/vnd.ms-excel.controlproperties+xml"/>
  <Override PartName="/xl/ctrlProps/ctrlProps283.xml" ContentType="application/vnd.ms-excel.controlproperties+xml"/>
  <Override PartName="/xl/ctrlProps/ctrlProps1461.xml" ContentType="application/vnd.ms-excel.controlproperties+xml"/>
  <Override PartName="/xl/ctrlProps/ctrlProps468.xml" ContentType="application/vnd.ms-excel.controlproperties+xml"/>
  <Override PartName="/xl/ctrlProps/ctrlProps321.xml" ContentType="application/vnd.ms-excel.controlproperties+xml"/>
  <Override PartName="/xl/ctrlProps/ctrlProps1415.xml" ContentType="application/vnd.ms-excel.controlproperties+xml"/>
  <Override PartName="/xl/ctrlProps/ctrlProps322.xml" ContentType="application/vnd.ms-excel.controlproperties+xml"/>
  <Override PartName="/xl/ctrlProps/ctrlProps1416.xml" ContentType="application/vnd.ms-excel.controlproperties+xml"/>
  <Override PartName="/xl/ctrlProps/ctrlProps1421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1300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1423.xml" ContentType="application/vnd.ms-excel.controlproperties+xml"/>
  <Override PartName="/xl/ctrlProps/ctrlProps245.xml" ContentType="application/vnd.ms-excel.controlproperties+xml"/>
  <Override PartName="/xl/ctrlProps/ctrlProps1301.xml" ContentType="application/vnd.ms-excel.controlproperties+xml"/>
  <Override PartName="/xl/ctrlProps/ctrlProps292.xml" ContentType="application/vnd.ms-excel.controlproperties+xml"/>
  <Override PartName="/xl/ctrlProps/ctrlProps1470.xml" ContentType="application/vnd.ms-excel.controlproperties+xml"/>
  <Override PartName="/xl/ctrlProps/ctrlProps477.xml" ContentType="application/vnd.ms-excel.controlproperties+xml"/>
  <Override PartName="/xl/ctrlProps/ctrlProps330.xml" ContentType="application/vnd.ms-excel.controlproperties+xml"/>
  <Override PartName="/xl/ctrlProps/ctrlProps1424.xml" ContentType="application/vnd.ms-excel.controlproperties+xml"/>
  <Override PartName="/xl/ctrlProps/ctrlProps246.xml" ContentType="application/vnd.ms-excel.controlproperties+xml"/>
  <Override PartName="/xl/ctrlProps/ctrlProps331.xml" ContentType="application/vnd.ms-excel.controlproperties+xml"/>
  <Override PartName="/xl/ctrlProps/ctrlProps1425.xml" ContentType="application/vnd.ms-excel.controlproperties+xml"/>
  <Override PartName="/xl/ctrlProps/ctrlProps247.xml" ContentType="application/vnd.ms-excel.controlproperties+xml"/>
  <Override PartName="/xl/ctrlProps/ctrlProps332.xml" ContentType="application/vnd.ms-excel.controlproperties+xml"/>
  <Override PartName="/xl/ctrlProps/ctrlProps1426.xml" ContentType="application/vnd.ms-excel.controlproperties+xml"/>
  <Override PartName="/xl/ctrlProps/ctrlProps248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1433.xml" ContentType="application/vnd.ms-excel.controlproperties+xml"/>
  <Override PartName="/xl/ctrlProps/ctrlProps255.xml" ContentType="application/vnd.ms-excel.controlproperties+xml"/>
  <Override PartName="/xl/ctrlProps/ctrlProps340.xml" ContentType="application/vnd.ms-excel.controlproperties+xml"/>
  <Override PartName="/xl/ctrlProps/ctrlProps1434.xml" ContentType="application/vnd.ms-excel.controlproperties+xml"/>
  <Override PartName="/xl/ctrlProps/ctrlProps256.xml" ContentType="application/vnd.ms-excel.controlproperties+xml"/>
  <Override PartName="/xl/ctrlProps/ctrlProps341.xml" ContentType="application/vnd.ms-excel.controlproperties+xml"/>
  <Override PartName="/xl/ctrlProps/ctrlProps1435.xml" ContentType="application/vnd.ms-excel.controlproperties+xml"/>
  <Override PartName="/xl/ctrlProps/ctrlProps257.xml" ContentType="application/vnd.ms-excel.controlproperties+xml"/>
  <Override PartName="/xl/ctrlProps/ctrlProps796.xml" ContentType="application/vnd.ms-excel.controlproperties+xml"/>
  <Override PartName="/xl/ctrlProps/ctrlProps1270.xml" ContentType="application/vnd.ms-excel.controlproperties+xml"/>
  <Override PartName="/xl/ctrlProps/ctrlProps342.xml" ContentType="application/vnd.ms-excel.controlproperties+xml"/>
  <Override PartName="/xl/ctrlProps/ctrlProps1436.xml" ContentType="application/vnd.ms-excel.controlproperties+xml"/>
  <Override PartName="/xl/ctrlProps/ctrlProps258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1437.xml" ContentType="application/vnd.ms-excel.controlproperties+xml"/>
  <Override PartName="/xl/ctrlProps/ctrlProps259.xml" ContentType="application/vnd.ms-excel.controlproperties+xml"/>
  <Override PartName="/xl/ctrlProps/ctrlProps308.xml" ContentType="application/vnd.ms-excel.controlproperties+xml"/>
  <Override PartName="/xl/ctrlProps/ctrlProps481.xml" ContentType="application/vnd.ms-excel.controlproperties+xml"/>
  <Override PartName="/xl/ctrlProps/ctrlProps1438.xml" ContentType="application/vnd.ms-excel.controlproperties+xml"/>
  <Override PartName="/xl/ctrlProps/ctrlProps309.xml" ContentType="application/vnd.ms-excel.controlproperties+xml"/>
  <Override PartName="/xl/ctrlProps/ctrlProps482.xml" ContentType="application/vnd.ms-excel.controlproperties+xml"/>
  <Override PartName="/xl/ctrlProps/ctrlProps1439.xml" ContentType="application/vnd.ms-excel.controlproperties+xml"/>
  <Override PartName="/xl/ctrlProps/ctrlProps1443.xml" ContentType="application/vnd.ms-excel.controlproperties+xml"/>
  <Override PartName="/xl/ctrlProps/ctrlProps265.xml" ContentType="application/vnd.ms-excel.controlproperties+xml"/>
  <Override PartName="/xl/ctrlProps/ctrlProps350.xml" ContentType="application/vnd.ms-excel.controlproperties+xml"/>
  <Override PartName="/xl/ctrlProps/ctrlProps1444.xml" ContentType="application/vnd.ms-excel.controlproperties+xml"/>
  <Override PartName="/xl/ctrlProps/ctrlProps266.xml" ContentType="application/vnd.ms-excel.controlproperties+xml"/>
  <Override PartName="/xl/ctrlProps/ctrlProps351.xml" ContentType="application/vnd.ms-excel.controlproperties+xml"/>
  <Override PartName="/xl/ctrlProps/ctrlProps1445.xml" ContentType="application/vnd.ms-excel.controlproperties+xml"/>
  <Override PartName="/xl/ctrlProps/ctrlProps267.xml" ContentType="application/vnd.ms-excel.controlproperties+xml"/>
  <Override PartName="/xl/ctrlProps/ctrlProps491.xml" ContentType="application/vnd.ms-excel.controlproperties+xml"/>
  <Override PartName="/xl/ctrlProps/ctrlProps1448.xml" ContentType="application/vnd.ms-excel.controlproperties+xml"/>
  <Override PartName="/xl/ctrlProps/ctrlProps492.xml" ContentType="application/vnd.ms-excel.controlproperties+xml"/>
  <Override PartName="/xl/ctrlProps/ctrlProps1449.xml" ContentType="application/vnd.ms-excel.controlproperties+xml"/>
  <Override PartName="/xl/ctrlProps/ctrlProps1453.xml" ContentType="application/vnd.ms-excel.controlproperties+xml"/>
  <Override PartName="/xl/ctrlProps/ctrlProps275.xml" ContentType="application/vnd.ms-excel.controlproperties+xml"/>
  <Override PartName="/xl/ctrlProps/ctrlProps360.xml" ContentType="application/vnd.ms-excel.controlproperties+xml"/>
  <Override PartName="/xl/ctrlProps/ctrlProps1454.xml" ContentType="application/vnd.ms-excel.controlproperties+xml"/>
  <Override PartName="/xl/ctrlProps/ctrlProps276.xml" ContentType="application/vnd.ms-excel.controlproperties+xml"/>
  <Override PartName="/xl/ctrlProps/ctrlProps361.xml" ContentType="application/vnd.ms-excel.controlproperties+xml"/>
  <Override PartName="/xl/ctrlProps/ctrlProps1455.xml" ContentType="application/vnd.ms-excel.controlproperties+xml"/>
  <Override PartName="/xl/ctrlProps/ctrlProps277.xml" ContentType="application/vnd.ms-excel.controlproperties+xml"/>
  <Override PartName="/xl/ctrlProps/ctrlProps362.xml" ContentType="application/vnd.ms-excel.controlproperties+xml"/>
  <Override PartName="/xl/ctrlProps/ctrlProps1290.xml" ContentType="application/vnd.ms-excel.controlproperties+xml"/>
  <Override PartName="/xl/ctrlProps/ctrlProps326.xml" ContentType="application/vnd.ms-excel.controlproperties+xml"/>
  <Override PartName="/xl/ctrlProps/ctrlProps1456.xml" ContentType="application/vnd.ms-excel.controlproperties+xml"/>
  <Override PartName="/xl/ctrlProps/ctrlProps278.xml" ContentType="application/vnd.ms-excel.controlproperties+xml"/>
  <Override PartName="/xl/ctrlProps/ctrlProps363.xml" ContentType="application/vnd.ms-excel.controlproperties+xml"/>
  <Override PartName="/xl/ctrlProps/ctrlProps1291.xml" ContentType="application/vnd.ms-excel.controlproperties+xml"/>
  <Override PartName="/xl/ctrlProps/ctrlProps327.xml" ContentType="application/vnd.ms-excel.controlproperties+xml"/>
  <Override PartName="/xl/ctrlProps/ctrlProps1457.xml" ContentType="application/vnd.ms-excel.controlproperties+xml"/>
  <Override PartName="/xl/ctrlProps/ctrlProps279.xml" ContentType="application/vnd.ms-excel.controlproperties+xml"/>
  <Override PartName="/xl/ctrlProps/ctrlProps1307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1264.xml" ContentType="application/vnd.ms-excel.controlproperties+xml"/>
  <Override PartName="/xl/ctrlProps/ctrlProps1458.xml" ContentType="application/vnd.ms-excel.controlproperties+xml"/>
  <Override PartName="/xl/ctrlProps/ctrlProps41.xml" ContentType="application/vnd.ms-excel.controlproperties+xml"/>
  <Override PartName="/xl/ctrlProps/ctrlProps540.xml" ContentType="application/vnd.ms-excel.controlproperties+xml"/>
  <Override PartName="/xl/ctrlProps/ctrlProps1265.xml" ContentType="application/vnd.ms-excel.controlproperties+xml"/>
  <Override PartName="/xl/ctrlProps/ctrlProps1459.xml" ContentType="application/vnd.ms-excel.controlproperties+xml"/>
  <Override PartName="/xl/ctrlProps/ctrlProps1266.xml" ContentType="application/vnd.ms-excel.controlproperties+xml"/>
  <Override PartName="/xl/ctrlProps/ctrlProps1273.xml" ContentType="application/vnd.ms-excel.controlproperties+xml"/>
  <Override PartName="/xl/ctrlProps/ctrlProps799.xml" ContentType="application/vnd.ms-excel.controlproperties+xml"/>
  <Override PartName="/xl/ctrlProps/ctrlProps1332.xml" ContentType="application/vnd.ms-excel.controlproperties+xml"/>
  <Override PartName="/xl/ctrlProps/ctrlProps1333.xml" ContentType="application/vnd.ms-excel.controlproperties+xml"/>
  <Override PartName="/xl/ctrlProps/ctrlProps1431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170.xml" ContentType="application/vnd.ms-excel.controlproperties+xml"/>
  <Override PartName="/xl/ctrlProps/ctrlProps685.xml" ContentType="application/vnd.ms-excel.controlproperties+xml"/>
  <Override PartName="/xl/ctrlProps/ctrlProps1336.xml" ContentType="application/vnd.ms-excel.controlproperties+xml"/>
  <Override PartName="/xl/ctrlProps/ctrlProps1341.xml" ContentType="application/vnd.ms-excel.controlproperties+xml"/>
  <Override PartName="/xl/ctrlProps/ctrlProps1526.xml" ContentType="application/vnd.ms-excel.controlproperties+xml"/>
  <Override PartName="/xl/ctrlProps/ctrlProps1342.xml" ContentType="application/vnd.ms-excel.controlproperties+xml"/>
  <Override PartName="/xl/ctrlProps/ctrlProps1527.xml" ContentType="application/vnd.ms-excel.controlproperties+xml"/>
  <Override PartName="/xl/ctrlProps/ctrlProps1343.xml" ContentType="application/vnd.ms-excel.controlproperties+xml"/>
  <Override PartName="/xl/ctrlProps/ctrlProps1528.xml" ContentType="application/vnd.ms-excel.controlproperties+xml"/>
  <Override PartName="/xl/ctrlProps/ctrlProps1344.xml" ContentType="application/vnd.ms-excel.controlproperties+xml"/>
  <Override PartName="/xl/ctrlProps/ctrlProps1529.xml" ContentType="application/vnd.ms-excel.controlproperties+xml"/>
  <Override PartName="/xl/ctrlProps/ctrlProps144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1.xml" ContentType="application/vnd.ms-excel.controlproperties+xml"/>
  <Override PartName="/xl/ctrlProps/ctrlProps448.xml" ContentType="application/vnd.ms-excel.controlproperties+xml"/>
  <Override PartName="/xl/ctrlProps/ctrlProps1351.xml" ContentType="application/vnd.ms-excel.controlproperties+xml"/>
  <Override PartName="/xl/ctrlProps/ctrlProps1536.xml" ContentType="application/vnd.ms-excel.controlproperties+xml"/>
  <Override PartName="/xl/ctrlProps/ctrlProps1505.xml" ContentType="application/vnd.ms-excel.controlproperties+xml"/>
  <Override PartName="/xl/ctrlProps/ctrlProps150.xml" ContentType="application/vnd.ms-excel.controlproperties+xml"/>
  <Override PartName="/xl/ctrlProps/ctrlProps1380.xml" ContentType="application/vnd.ms-excel.controlproperties+xml"/>
  <Override PartName="/xl/ctrlProps/ctrlProps1565.xml" ContentType="application/vnd.ms-excel.controlproperties+xml"/>
  <Override PartName="/xl/ctrlProps/ctrlProps387.xml" ContentType="application/vnd.ms-excel.controlproperties+xml"/>
  <Override PartName="/xl/ctrlProps/ctrlProps1312.xml" ContentType="application/vnd.ms-excel.controlproperties+xml"/>
  <Override PartName="/xl/ctrlProps/ctrlProps1501.xml" ContentType="application/vnd.ms-excel.controlproperties+xml"/>
  <Override PartName="/xl/ctrlProps/ctrlProps508.xml" ContentType="application/vnd.ms-excel.controlproperties+xml"/>
  <Override PartName="/xl/ctrlProps/ctrlProps1430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1335.xml" ContentType="application/vnd.ms-excel.controlproperties+xml"/>
  <Override PartName="/xl/ctrlProps/ctrlProps1305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1428.xml" ContentType="application/vnd.ms-excel.controlproperties+xml"/>
  <Override PartName="/xl/ctrlProps/ctrlProps1500.xml" ContentType="application/vnd.ms-excel.controlproperties+xml"/>
  <Override PartName="/xl/ctrlProps/ctrlProps90.xml" ContentType="application/vnd.ms-excel.controlproperties+xml"/>
  <Override PartName="/xl/ctrlProps/ctrlProps1334.xml" ContentType="application/vnd.ms-excel.controlproperties+xml"/>
  <Override PartName="/xl/ctrlProps/ctrlProps1331.xml" ContentType="application/vnd.ms-excel.controlproperties+xml"/>
  <Override PartName="/xl/ctrlProps/ctrlProps1272.xml" ContentType="application/vnd.ms-excel.controlproperties+xml"/>
  <Override PartName="/xl/ctrlProps/ctrlProps798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1236.xml" ContentType="application/vnd.ms-excel.controlproperties+xml"/>
  <Override PartName="/xl/ctrlProps/ctrlProps1539.xml" ContentType="application/vnd.ms-excel.controlproperties+xml"/>
  <Override PartName="/xl/ctrlProps/ctrlProps1354.xml" ContentType="application/vnd.ms-excel.controlproperties+xml"/>
  <Override PartName="/xl/ctrlProps/ctrlProps1198.xml" ContentType="application/vnd.ms-excel.controlproperties+xml"/>
  <Override PartName="/xl/ctrlProps/ctrlProps1090.xml" ContentType="application/vnd.ms-excel.controlproperties+xml"/>
  <Override PartName="/xl/ctrlProps/ctrlProps1256.xml" ContentType="application/vnd.ms-excel.controlproperties+xml"/>
  <Override PartName="/xl/ctrlProps/ctrlProps272.xml" ContentType="application/vnd.ms-excel.controlproperties+xml"/>
  <Override PartName="/xl/ctrlProps/ctrlProps1450.xml" ContentType="application/vnd.ms-excel.controlproperties+xml"/>
  <Override PartName="/xl/ctrlProps/ctrlProps457.xml" ContentType="application/vnd.ms-excel.controlproperties+xml"/>
  <Override PartName="/xl/ctrlProps/ctrlProps310.xml" ContentType="application/vnd.ms-excel.controlproperties+xml"/>
  <Override PartName="/xl/ctrlProps/ctrlProps1190.xml" ContentType="application/vnd.ms-excel.controlproperties+xml"/>
  <Override PartName="/xl/ctrlProps/ctrlProps1550.xml" ContentType="application/vnd.ms-excel.controlproperties+xml"/>
  <Override PartName="/xl/ctrlProps/ctrlProps226.xml" ContentType="application/vnd.ms-excel.controlproperties+xml"/>
  <Override PartName="/xl/ctrlProps/ctrlProps1366.xml" ContentType="application/vnd.ms-excel.controlproperties+xml"/>
  <Override PartName="/xl/ctrlProps/ctrlProps1244.xml" ContentType="application/vnd.ms-excel.controlproperties+xml"/>
  <Override PartName="/xl/ctrlProps/ctrlProps1547.xml" ContentType="application/vnd.ms-excel.controlproperties+xml"/>
  <Override PartName="/xl/ctrlProps/ctrlProps1362.xml" ContentType="application/vnd.ms-excel.controlproperties+xml"/>
  <Override PartName="/xl/ctrlProps/ctrlProps1330.xml" ContentType="application/vnd.ms-excel.controlproperties+xml"/>
  <Override PartName="/xl/ctrlProps/ctrlProps1271.xml" ContentType="application/vnd.ms-excel.controlproperties+xml"/>
  <Override PartName="/xl/ctrlProps/ctrlProps797.xml" ContentType="application/vnd.ms-excel.controlproperties+xml"/>
  <Override PartName="/xl/ctrlProps/ctrlProps991.xml" ContentType="application/vnd.ms-excel.controlproperties+xml"/>
  <Override PartName="/xl/ctrlProps/ctrlProps141.xml" ContentType="application/vnd.ms-excel.controlproperties+xml"/>
  <Override PartName="/xl/ctrlProps/ctrlProps1235.xml" ContentType="application/vnd.ms-excel.controlproperties+xml"/>
  <Override PartName="/xl/ctrlProps/ctrlProps1538.xml" ContentType="application/vnd.ms-excel.controlproperties+xml"/>
  <Override PartName="/xl/ctrlProps/ctrlProps1353.xml" ContentType="application/vnd.ms-excel.controlproperties+xml"/>
  <Override PartName="/xl/ctrlProps/ctrlProps1197.xml" ContentType="application/vnd.ms-excel.controlproperties+xml"/>
  <Override PartName="/xl/ctrlProps/ctrlProps1255.xml" ContentType="application/vnd.ms-excel.controlproperties+xml"/>
  <Override PartName="/xl/ctrlProps/ctrlProps1558.xml" ContentType="application/vnd.ms-excel.controlproperties+xml"/>
  <Override PartName="/xl/ctrlProps/ctrlProps501.xml" ContentType="application/vnd.ms-excel.controlproperties+xml"/>
  <Override PartName="/xl/ctrlProps/ctrlProps1373.xml" ContentType="application/vnd.ms-excel.controlproperties+xml"/>
  <Override PartName="/xl/ctrlProps/ctrlProps409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25.xml" ContentType="application/vnd.ms-excel.controlproperties+xml"/>
  <Override PartName="/xl/ctrlProps/ctrlProps1365.xml" ContentType="application/vnd.ms-excel.controlproperties+xml"/>
  <Override PartName="/xl/ctrlProps/ctrlProps1469.xml" ContentType="application/vnd.ms-excel.controlproperties+xml"/>
  <Override PartName="/xl/ctrlProps/ctrlProps1276.xml" ContentType="application/vnd.ms-excel.controlproperties+xml"/>
  <Override PartName="/xl/ctrlProps/ctrlProps1180.xml" ContentType="application/vnd.ms-excel.controlproperties+xml"/>
  <Override PartName="/xl/ctrlProps/ctrlProps695.xml" ContentType="application/vnd.ms-excel.controlproperties+xml"/>
  <Override PartName="/xl/ctrlProps/ctrlProps1346.xml" ContentType="application/vnd.ms-excel.controlproperties+xml"/>
  <Override PartName="/xl/ctrlProps/ctrlProps1521.xml" ContentType="application/vnd.ms-excel.controlproperties+xml"/>
  <Override PartName="/xl/ctrlProps/ctrlProps1466.xml" ContentType="application/vnd.ms-excel.controlproperties+xml"/>
  <Override PartName="/xl/ctrlProps/ctrlProps288.xml" ContentType="application/vnd.ms-excel.controlproperties+xml"/>
  <Override PartName="/xl/ctrlProps/ctrlProps315.xml" ContentType="application/vnd.ms-excel.controlproperties+xml"/>
  <Override PartName="/xl/ctrlProps/ctrlProps1409.xml" ContentType="application/vnd.ms-excel.controlproperties+xml"/>
  <Override PartName="/xl/ctrlProps/ctrlProps1195.xml" ContentType="application/vnd.ms-excel.controlproperties+xml"/>
  <Override PartName="/xl/ctrlProps/ctrlProps1546.xml" ContentType="application/vnd.ms-excel.controlproperties+xml"/>
  <Override PartName="/xl/ctrlProps/ctrlProps1361.xml" ContentType="application/vnd.ms-excel.controlproperties+xml"/>
  <Override PartName="/xl/ctrlProps/ctrlProps1254.xml" ContentType="application/vnd.ms-excel.controlproperties+xml"/>
  <Override PartName="/xl/ctrlProps/ctrlProps1557.xml" ContentType="application/vnd.ms-excel.controlproperties+xml"/>
  <Override PartName="/xl/ctrlProps/ctrlProps500.xml" ContentType="application/vnd.ms-excel.controlproperties+xml"/>
  <Override PartName="/xl/ctrlProps/ctrlProps1372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1213.xml" ContentType="application/vnd.ms-excel.controlproperties+xml"/>
  <Override PartName="/xl/ctrlProps/ctrlProps739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224.xml" ContentType="application/vnd.ms-excel.controlproperties+xml"/>
  <Override PartName="/xl/ctrlProps/ctrlProps1364.xml" ContentType="application/vnd.ms-excel.controlproperties+xml"/>
  <Override PartName="/xl/ctrlProps/ctrlProps1549.xml" ContentType="application/vnd.ms-excel.controlproperties+xml"/>
  <Override PartName="/xl/ctrlProps/ctrlProps194.xml" ContentType="application/vnd.ms-excel.controlproperties+xml"/>
  <Override PartName="/xl/ctrlProps/ctrlProps1203.xml" ContentType="application/vnd.ms-excel.controlproperties+xml"/>
  <Override PartName="/xl/ctrlProps/ctrlProps729.xml" ContentType="application/vnd.ms-excel.controlproperties+xml"/>
  <Override PartName="/xl/ctrlProps/ctrlProps1491.xml" ContentType="application/vnd.ms-excel.controlproperties+xml"/>
  <Override PartName="/xl/ctrlProps/ctrlProps1468.xml" ContentType="application/vnd.ms-excel.controlproperties+xml"/>
  <Override PartName="/xl/ctrlProps/ctrlProps51.xml" ContentType="application/vnd.ms-excel.controlproperties+xml"/>
  <Override PartName="/xl/ctrlProps/ctrlProps550.xml" ContentType="application/vnd.ms-excel.controlproperties+xml"/>
  <Override PartName="/xl/ctrlProps/ctrlProps1275.xml" ContentType="application/vnd.ms-excel.controlproperties+xml"/>
  <Override PartName="/xl/ctrlProps/ctrlProps1345.xml" ContentType="application/vnd.ms-excel.controlproperties+xml"/>
  <Override PartName="/xl/ctrlProps/ctrlProps1520.xml" ContentType="application/vnd.ms-excel.controlproperties+xml"/>
  <Override PartName="/xl/ctrlProps/ctrlProps1465.xml" ContentType="application/vnd.ms-excel.controlproperties+xml"/>
  <Override PartName="/xl/ctrlProps/ctrlProps287.xml" ContentType="application/vnd.ms-excel.controlproperties+xml"/>
  <Override PartName="/xl/ctrlProps/ctrlProps768.xml" ContentType="application/vnd.ms-excel.controlproperties+xml"/>
  <Override PartName="/xl/ctrlProps/ctrlProps1242.xml" ContentType="application/vnd.ms-excel.controlproperties+xml"/>
  <Override PartName="/xl/ctrlProps/ctrlProps314.xml" ContentType="application/vnd.ms-excel.controlproperties+xml"/>
  <Override PartName="/xl/ctrlProps/ctrlProps1408.xml" ContentType="application/vnd.ms-excel.controlproperties+xml"/>
  <Override PartName="/xl/ctrlProps/ctrlProps1194.xml" ContentType="application/vnd.ms-excel.controlproperties+xml"/>
  <Override PartName="/xl/ctrlProps/ctrlProps1545.xml" ContentType="application/vnd.ms-excel.controlproperties+xml"/>
  <Override PartName="/xl/ctrlProps/ctrlProps1360.xml" ContentType="application/vnd.ms-excel.controlproperties+xml"/>
  <Override PartName="/xl/ctrlProps/ctrlProps1352.xml" ContentType="application/vnd.ms-excel.controlproperties+xml"/>
  <Override PartName="/xl/ctrlProps/ctrlProps1537.xml" ContentType="application/vnd.ms-excel.controlproperties+xml"/>
  <Override PartName="/xl/ctrlProps/ctrlProps1304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1427.xml" ContentType="application/vnd.ms-excel.controlproperties+xml"/>
  <Override PartName="/xl/ctrlProps/ctrlProps249.xml" ContentType="application/vnd.ms-excel.controlproperties+xml"/>
  <Override PartName="/xl/ctrlProps/ctrlProps1564.xml" ContentType="application/vnd.ms-excel.controlproperties+xml"/>
  <Override PartName="/xl/ctrlProps/ctrlProps386.xml" ContentType="application/vnd.ms-excel.controlproperties+xml"/>
  <Override PartName="/xl/ctrlProps/ctrlProps1371.xml" ContentType="application/vnd.ms-excel.controlproperties+xml"/>
  <Override PartName="/xl/ctrlProps/ctrlProps1556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1313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1464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1411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1323.xml" ContentType="application/vnd.ms-excel.controlproperties+xml"/>
  <Override PartName="/xl/ctrlProps/ctrlProps1463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1417.xml" ContentType="application/vnd.ms-excel.controlproperties+xml"/>
  <Override PartName="/xl/ctrlProps/ctrlProps1410.xml" ContentType="application/vnd.ms-excel.controlproperties+xml"/>
  <Override PartName="/xl/ctrlProps/ctrlProps1289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1515.xml" ContentType="application/vnd.ms-excel.controlproperties+xml"/>
  <Override PartName="/xl/ctrlProps/ctrlProps1486.xml" ContentType="application/vnd.ms-excel.controlproperties+xml"/>
  <Override PartName="/xl/ctrlProps/ctrlProps160.xml" ContentType="application/vnd.ms-excel.controlproperties+xml"/>
  <Override PartName="/xl/ctrlProps/ctrlProps1390.xml" ContentType="application/vnd.ms-excel.controlproperties+xml"/>
  <Override PartName="/xl/ctrlProps/ctrlProps1322.xml" ContentType="application/vnd.ms-excel.controlproperties+xml"/>
  <Override PartName="/xl/ctrlProps/ctrlProps145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1226.xml" ContentType="application/vnd.ms-excel.controlproperties+xml"/>
  <Override PartName="/xl/ctrlProps/ctrlProps1188.xml" ContentType="application/vnd.ms-excel.controlproperties+xml"/>
  <Override PartName="/xl/ctrlProps/ctrlProps152.xml" ContentType="application/vnd.ms-excel.controlproperties+xml"/>
  <Override PartName="/xl/ctrlProps/ctrlProps1246.xml" ContentType="application/vnd.ms-excel.controlproperties+xml"/>
  <Override PartName="/xl/ctrlProps/ctrlProps1225.xml" ContentType="application/vnd.ms-excel.controlproperties+xml"/>
  <Override PartName="/xl/ctrlProps/ctrlProps1187.xml" ContentType="application/vnd.ms-excel.controlproperties+xml"/>
  <Override PartName="/xl/ctrlProps/ctrlProps151.xml" ContentType="application/vnd.ms-excel.controlproperties+xml"/>
  <Override PartName="/xl/ctrlProps/ctrlProps1506.xml" ContentType="application/vnd.ms-excel.controlproperties+xml"/>
  <Override PartName="/xl/ctrlProps/ctrlProps1245.xml" ContentType="application/vnd.ms-excel.controlproperties+xml"/>
  <Override PartName="/xl/ctrlProps/ctrlProps1548.xml" ContentType="application/vnd.ms-excel.controlproperties+xml"/>
  <Override PartName="/xl/ctrlProps/ctrlProps1363.xml" ContentType="application/vnd.ms-excel.controlproperties+xml"/>
  <Override PartName="/xl/ctrlProps/ctrlProps1514.xml" ContentType="application/vnd.ms-excel.controlproperties+xml"/>
  <Override PartName="/xl/ctrlProps/ctrlProps1321.xml" ContentType="application/vnd.ms-excel.controlproperties+xml"/>
  <Override PartName="/xl/ctrlProps/ctrlProps1513.xml" ContentType="application/vnd.ms-excel.controlproperties+xml"/>
  <Override PartName="/xl/ctrlProps/ctrlProps1320.xml" ContentType="application/vnd.ms-excel.controlproperties+xml"/>
  <Override PartName="/xl/ctrlProps/ctrlProps1512.xml" ContentType="application/vnd.ms-excel.controlproperties+xml"/>
  <Override PartName="/xl/ctrlProps/ctrlProps519.xml" ContentType="application/vnd.ms-excel.controlproperties+xml"/>
  <Override PartName="/xl/ctrlProps/ctrlProps1511.xml" ContentType="application/vnd.ms-excel.controlproperties+xml"/>
  <Override PartName="/xl/ctrlProps/ctrlProps1510.xml" ContentType="application/vnd.ms-excel.controlproperties+xml"/>
  <Override PartName="/xl/ctrlProps/ctrlProps1504.xml" ContentType="application/vnd.ms-excel.controlproperties+xml"/>
  <Override PartName="/xl/ctrlProps/ctrlProps1311.xml" ContentType="application/vnd.ms-excel.controlproperties+xml"/>
  <Override PartName="/xl/ctrlProps/ctrlProps1503.xml" ContentType="application/vnd.ms-excel.controlproperties+xml"/>
  <Override PartName="/xl/ctrlProps/ctrlProps1310.xml" ContentType="application/vnd.ms-excel.controlproperties+xml"/>
  <Override PartName="/xl/ctrlProps/ctrlProps1502.xml" ContentType="application/vnd.ms-excel.controlproperties+xml"/>
  <Override PartName="/xl/ctrlProps/ctrlProps509.xml" ContentType="application/vnd.ms-excel.controlproperties+xml"/>
  <Override PartName="/xl/ctrlProps/ctrlProps1467.xml" ContentType="application/vnd.ms-excel.controlproperties+xml"/>
  <Override PartName="/xl/ctrlProps/ctrlProps289.xml" ContentType="application/vnd.ms-excel.controlproperties+xml"/>
  <Override PartName="/xl/ctrlProps/ctrlProps483.xml" ContentType="application/vnd.ms-excel.controlproperties+xml"/>
  <Override PartName="/xl/ctrlProps/ctrlProps1274.xml" ContentType="application/vnd.ms-excel.controlproperties+xml"/>
  <Override PartName="/xl/ctrlProps/ctrlProps193.xml" ContentType="application/vnd.ms-excel.controlproperties+xml"/>
  <Override PartName="/xl/ctrlProps/ctrlProps1202.xml" ContentType="application/vnd.ms-excel.controlproperties+xml"/>
  <Override PartName="/xl/ctrlProps/ctrlProps728.xml" ContentType="application/vnd.ms-excel.controlproperties+xml"/>
  <Override PartName="/xl/ctrlProps/ctrlProps1490.xml" ContentType="application/vnd.ms-excel.controlproperties+xml"/>
  <Override PartName="/xl/ctrlProps/ctrlProps1420.xml" ContentType="application/vnd.ms-excel.controlproperties+xml"/>
  <Override PartName="/xl/ctrlProps/ctrlProps242.xml" ContentType="application/vnd.ms-excel.controlproperties+xml"/>
  <Override PartName="/xl/ctrlProps/ctrlProps1184.xml" ContentType="application/vnd.ms-excel.controlproperties+xml"/>
  <Override PartName="/xl/ctrlProps/ctrlProps1525.xml" ContentType="application/vnd.ms-excel.controlproperties+xml"/>
  <Override PartName="/xl/ctrlProps/ctrlProps1340.xml" ContentType="application/vnd.ms-excel.controlproperties+xml"/>
  <Override PartName="/xl/ctrlProps/ctrlProps1487.xml" ContentType="application/vnd.ms-excel.controlproperties+xml"/>
  <Override PartName="/xl/ctrlProps/ctrlProps1516.xml" ContentType="application/vnd.ms-excel.controlproperties+xml"/>
  <Override PartName="/xl/ctrlProps/ctrlProps161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1447.xml" ContentType="application/vnd.ms-excel.controlproperties+xml"/>
  <Override PartName="/xl/ctrlProps/ctrlProps269.xml" ContentType="application/vnd.ms-excel.controlproperties+xml"/>
  <Override PartName="/xl/ctrlProps/ctrlProps1281.xml" ContentType="application/vnd.ms-excel.controlproperties+xml"/>
  <Override PartName="/xl/ctrlProps/ctrlProps317.xml" ContentType="application/vnd.ms-excel.controlproperties+xml"/>
  <Override PartName="/xl/ctrlProps/ctrlProps352.xml" ContentType="application/vnd.ms-excel.controlproperties+xml"/>
  <Override PartName="/xl/ctrlProps/ctrlProps1446.xml" ContentType="application/vnd.ms-excel.controlproperties+xml"/>
  <Override PartName="/xl/ctrlProps/ctrlProps268.xml" ContentType="application/vnd.ms-excel.controlproperties+xml"/>
  <Override PartName="/xl/ctrlProps/ctrlProps1280.xml" ContentType="application/vnd.ms-excel.controlproperties+xml"/>
  <Override PartName="/xl/ctrlProps/ctrlProps316.xml" ContentType="application/vnd.ms-excel.controlproperties+xml"/>
  <Override PartName="/xl/ctrlProps/ctrlProps1212.xml" ContentType="application/vnd.ms-excel.controlproperties+xml"/>
  <Override PartName="/xl/ctrlProps/ctrlProps738.xml" ContentType="application/vnd.ms-excel.controlproperties+xml"/>
  <Override PartName="/xl/ctrlProps/ctrlProps223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355.xml" ContentType="application/vnd.ms-excel.controlproperties+xml"/>
  <Override PartName="/xl/ctrlProps/ctrlProps1492.xml" ContentType="application/vnd.ms-excel.controlproperties+xml"/>
  <Override PartName="/xl/ctrlProps/ctrlProps1400.xml" ContentType="application/vnd.ms-excel.controlproperties+xml"/>
  <Override PartName="/xl/ctrlProps/ctrlProps222.xml" ContentType="application/vnd.ms-excel.controlproperties+xml"/>
  <Override PartName="/xl/ctrlProps/ctrlProps313.xml" ContentType="application/vnd.ms-excel.controlproperties+xml"/>
  <Override PartName="/xl/ctrlProps/ctrlProps1193.xml" ContentType="application/vnd.ms-excel.controlproperties+xml"/>
  <Override PartName="/xl/ctrlProps/ctrlProps1553.xml" ContentType="application/vnd.ms-excel.controlproperties+xml"/>
  <Override PartName="/xl/ctrlProps/ctrlProps229.xml" ContentType="application/vnd.ms-excel.controlproperties+xml"/>
  <Override PartName="/xl/ctrlProps/ctrlProps1544.xml" ContentType="application/vnd.ms-excel.controlproperties+xml"/>
  <Override PartName="/xl/ctrlProps/ctrlProps1369.xml" ContentType="application/vnd.ms-excel.controlproperties+xml"/>
  <Override PartName="/xl/ctrlProps/ctrlProps312.xml" ContentType="application/vnd.ms-excel.controlproperties+xml"/>
  <Override PartName="/xl/ctrlProps/ctrlProps1192.xml" ContentType="application/vnd.ms-excel.controlproperties+xml"/>
  <Override PartName="/xl/ctrlProps/ctrlProps1552.xml" ContentType="application/vnd.ms-excel.controlproperties+xml"/>
  <Override PartName="/xl/ctrlProps/ctrlProps228.xml" ContentType="application/vnd.ms-excel.controlproperties+xml"/>
  <Override PartName="/xl/ctrlProps/ctrlProps1368.xml" ContentType="application/vnd.ms-excel.controlproperties+xml"/>
  <Override PartName="/xl/ctrlProps/ctrlProps311.xml" ContentType="application/vnd.ms-excel.controlproperties+xml"/>
  <Override PartName="/xl/ctrlProps/ctrlProps1191.xml" ContentType="application/vnd.ms-excel.controlproperties+xml"/>
  <Override PartName="/xl/ctrlProps/ctrlProps1551.xml" ContentType="application/vnd.ms-excel.controlproperties+xml"/>
  <Override PartName="/xl/ctrlProps/ctrlProps227.xml" ContentType="application/vnd.ms-excel.controlproperties+xml"/>
  <Override PartName="/xl/ctrlProps/ctrlProps1367.xml" ContentType="application/vnd.ms-excel.controlproperties+xml"/>
  <Override PartName="/xl/ctrlProps/ctrlProps1350.xml" ContentType="application/vnd.ms-excel.controlproperties+xml"/>
  <Override PartName="/xl/ctrlProps/ctrlProps1535.xml" ContentType="application/vnd.ms-excel.controlproperties+xml"/>
  <Override PartName="/xl/ctrlProps/ctrlProps1183.xml" ContentType="application/vnd.ms-excel.controlproperties+xml"/>
  <Override PartName="/xl/ctrlProps/ctrlProps698.xml" ContentType="application/vnd.ms-excel.controlproperties+xml"/>
  <Override PartName="/xl/ctrlProps/ctrlProps1524.xml" ContentType="application/vnd.ms-excel.controlproperties+xml"/>
  <Override PartName="/xl/ctrlProps/ctrlProps1349.xml" ContentType="application/vnd.ms-excel.controlproperties+xml"/>
  <Override PartName="/xl/ctrlProps/ctrlProps1182.xml" ContentType="application/vnd.ms-excel.controlproperties+xml"/>
  <Override PartName="/xl/ctrlProps/ctrlProps697.xml" ContentType="application/vnd.ms-excel.controlproperties+xml"/>
  <Override PartName="/xl/ctrlProps/ctrlProps1523.xml" ContentType="application/vnd.ms-excel.controlproperties+xml"/>
  <Override PartName="/xl/ctrlProps/ctrlProps1348.xml" ContentType="application/vnd.ms-excel.controlproperties+xml"/>
  <Override PartName="/xl/ctrlProps/ctrlProps1181.xml" ContentType="application/vnd.ms-excel.controlproperties+xml"/>
  <Override PartName="/xl/ctrlProps/ctrlProps696.xml" ContentType="application/vnd.ms-excel.controlproperties+xml"/>
  <Override PartName="/xl/ctrlProps/ctrlProps1522.xml" ContentType="application/vnd.ms-excel.controlproperties+xml"/>
  <Override PartName="/xl/ctrlProps/ctrlProps1347.xml" ContentType="application/vnd.ms-excel.controlproperties+xml"/>
  <Override PartName="/xl/ctrlProps/ctrlProps1173.xml" ContentType="application/vnd.ms-excel.controlproperties+xml"/>
  <Override PartName="/xl/ctrlProps/ctrlProps688.xml" ContentType="application/vnd.ms-excel.controlproperties+xml"/>
  <Override PartName="/xl/ctrlProps/ctrlProps1339.xml" ContentType="application/vnd.ms-excel.controlproperties+xml"/>
  <Override PartName="/xl/ctrlProps/ctrlProps1172.xml" ContentType="application/vnd.ms-excel.controlproperties+xml"/>
  <Override PartName="/xl/ctrlProps/ctrlProps687.xml" ContentType="application/vnd.ms-excel.controlproperties+xml"/>
  <Override PartName="/xl/ctrlProps/ctrlProps1338.xml" ContentType="application/vnd.ms-excel.controlproperties+xml"/>
  <Override PartName="/xl/ctrlProps/ctrlProps1171.xml" ContentType="application/vnd.ms-excel.controlproperties+xml"/>
  <Override PartName="/xl/ctrlProps/ctrlProps686.xml" ContentType="application/vnd.ms-excel.controlproperties+xml"/>
  <Override PartName="/xl/ctrlProps/ctrlProps1337.xml" ContentType="application/vnd.ms-excel.controlproperties+xml"/>
  <Override PartName="/xl/ctrlProps/ctrlProps1163.xml" ContentType="application/vnd.ms-excel.controlproperties+xml"/>
  <Override PartName="/xl/ctrlProps/ctrlProps1329.xml" ContentType="application/vnd.ms-excel.controlproperties+xml"/>
  <Override PartName="/xl/ctrlProps/ctrlProps1162.xml" ContentType="application/vnd.ms-excel.controlproperties+xml"/>
  <Override PartName="/xl/ctrlProps/ctrlProps1328.xml" ContentType="application/vnd.ms-excel.controlproperties+xml"/>
  <Override PartName="/xl/ctrlProps/ctrlProps1161.xml" ContentType="application/vnd.ms-excel.controlproperties+xml"/>
  <Override PartName="/xl/ctrlProps/ctrlProps1327.xml" ContentType="application/vnd.ms-excel.controlproperties+xml"/>
  <Override PartName="/xl/ctrlProps/ctrlProps1160.xml" ContentType="application/vnd.ms-excel.controlproperties+xml"/>
  <Override PartName="/xl/ctrlProps/ctrlProps1326.xml" ContentType="application/vnd.ms-excel.controlproperties+xml"/>
  <Override PartName="/xl/ctrlProps/ctrlProps1325.xml" ContentType="application/vnd.ms-excel.controlproperties+xml"/>
  <Override PartName="/xl/ctrlProps/ctrlProps1324.xml" ContentType="application/vnd.ms-excel.controlproperties+xml"/>
  <Override PartName="/xl/ctrlProps/ctrlProps1153.xml" ContentType="application/vnd.ms-excel.controlproperties+xml"/>
  <Override PartName="/xl/ctrlProps/ctrlProps1319.xml" ContentType="application/vnd.ms-excel.controlproperties+xml"/>
  <Override PartName="/xl/ctrlProps/ctrlProps758.xml" ContentType="application/vnd.ms-excel.controlproperties+xml"/>
  <Override PartName="/xl/ctrlProps/ctrlProps1232.xml" ContentType="application/vnd.ms-excel.controlproperties+xml"/>
  <Override PartName="/xl/ctrlProps/ctrlProps441.xml" ContentType="application/vnd.ms-excel.controlproperties+xml"/>
  <Override PartName="/xl/ctrlProps/ctrlProps1405.xml" ContentType="application/vnd.ms-excel.controlproperties+xml"/>
  <Override PartName="/xl/ctrlProps/ctrlProps1497.xml" ContentType="application/vnd.ms-excel.controlproperties+xml"/>
  <Override PartName="/xl/ctrlProps/ctrlProps1152.xml" ContentType="application/vnd.ms-excel.controlproperties+xml"/>
  <Override PartName="/xl/ctrlProps/ctrlProps1318.xml" ContentType="application/vnd.ms-excel.controlproperties+xml"/>
  <Override PartName="/xl/ctrlProps/ctrlProps440.xml" ContentType="application/vnd.ms-excel.controlproperties+xml"/>
  <Override PartName="/xl/ctrlProps/ctrlProps1404.xml" ContentType="application/vnd.ms-excel.controlproperties+xml"/>
  <Override PartName="/xl/ctrlProps/ctrlProps1496.xml" ContentType="application/vnd.ms-excel.controlproperties+xml"/>
  <Override PartName="/xl/ctrlProps/ctrlProps1534.xml" ContentType="application/vnd.ms-excel.controlproperties+xml"/>
  <Override PartName="/xl/ctrlProps/ctrlProps1359.xml" ContentType="application/vnd.ms-excel.controlproperties+xml"/>
  <Override PartName="/xl/ctrlProps/ctrlProps1151.xml" ContentType="application/vnd.ms-excel.controlproperties+xml"/>
  <Override PartName="/xl/ctrlProps/ctrlProps1317.xml" ContentType="application/vnd.ms-excel.controlproperties+xml"/>
  <Override PartName="/xl/ctrlProps/ctrlProps1403.xml" ContentType="application/vnd.ms-excel.controlproperties+xml"/>
  <Override PartName="/xl/ctrlProps/ctrlProps1495.xml" ContentType="application/vnd.ms-excel.controlproperties+xml"/>
  <Override PartName="/xl/ctrlProps/ctrlProps1358.xml" ContentType="application/vnd.ms-excel.controlproperties+xml"/>
  <Override PartName="/xl/ctrlProps/ctrlProps1150.xml" ContentType="application/vnd.ms-excel.controlproperties+xml"/>
  <Override PartName="/xl/ctrlProps/ctrlProps1316.xml" ContentType="application/vnd.ms-excel.controlproperties+xml"/>
  <Override PartName="/xl/ctrlProps/ctrlProps1402.xml" ContentType="application/vnd.ms-excel.controlproperties+xml"/>
  <Override PartName="/xl/ctrlProps/ctrlProps1494.xml" ContentType="application/vnd.ms-excel.controlproperties+xml"/>
  <Override PartName="/xl/ctrlProps/ctrlProps1357.xml" ContentType="application/vnd.ms-excel.controlproperties+xml"/>
  <Override PartName="/xl/ctrlProps/ctrlProps1315.xml" ContentType="application/vnd.ms-excel.controlproperties+xml"/>
  <Override PartName="/xl/ctrlProps/ctrlProps1401.xml" ContentType="application/vnd.ms-excel.controlproperties+xml"/>
  <Override PartName="/xl/ctrlProps/ctrlProps1493.xml" ContentType="application/vnd.ms-excel.controlproperties+xml"/>
  <Override PartName="/xl/ctrlProps/ctrlProps529.xml" ContentType="application/vnd.ms-excel.controlproperties+xml"/>
  <Override PartName="/xl/ctrlProps/ctrlProps1356.xml" ContentType="application/vnd.ms-excel.controlproperties+xml"/>
  <Override PartName="/xl/ctrlProps/ctrlProps1314.xml" ContentType="application/vnd.ms-excel.controlproperties+xml"/>
  <Override PartName="/xl/ctrlProps/ctrlProps1143.xml" ContentType="application/vnd.ms-excel.controlproperties+xml"/>
  <Override PartName="/xl/ctrlProps/ctrlProps1309.xml" ContentType="application/vnd.ms-excel.controlproperties+xml"/>
  <Override PartName="/xl/ctrlProps/ctrlProps1279.xml" ContentType="application/vnd.ms-excel.controlproperties+xml"/>
  <Override PartName="/xl/ctrlProps/ctrlProps1278.xml" ContentType="application/vnd.ms-excel.controlproperties+xml"/>
  <Override PartName="/xl/ctrlProps/ctrlProps1277.xml" ContentType="application/vnd.ms-excel.controlproperties+xml"/>
  <Override PartName="/xl/ctrlProps/ctrlProps1209.xml" ContentType="application/vnd.ms-excel.controlproperties+xml"/>
  <Override PartName="/xl/ctrlProps/ctrlProps1269.xml" ContentType="application/vnd.ms-excel.controlproperties+xml"/>
  <Override PartName="/xl/ctrlProps/ctrlProps1268.xml" ContentType="application/vnd.ms-excel.controlproperties+xml"/>
  <Override PartName="/xl/ctrlProps/ctrlProps1267.xml" ContentType="application/vnd.ms-excel.controlproperties+xml"/>
  <Override PartName="/xl/ctrlProps/ctrlProps1093.xml" ContentType="application/vnd.ms-excel.controlproperties+xml"/>
  <Override PartName="/xl/ctrlProps/ctrlProps1259.xml" ContentType="application/vnd.ms-excel.controlproperties+xml"/>
  <Override PartName="/xl/ctrlProps/ctrlProps1092.xml" ContentType="application/vnd.ms-excel.controlproperties+xml"/>
  <Override PartName="/xl/ctrlProps/ctrlProps1258.xml" ContentType="application/vnd.ms-excel.controlproperties+xml"/>
  <Override PartName="/xl/ctrlProps/ctrlProps1091.xml" ContentType="application/vnd.ms-excel.controlproperties+xml"/>
  <Override PartName="/xl/ctrlProps/ctrlProps1257.xml" ContentType="application/vnd.ms-excel.controlproperties+xml"/>
  <Override PartName="/xl/ctrlProps/ctrlProps1249.xml" ContentType="application/vnd.ms-excel.controlproperties+xml"/>
  <Override PartName="/xl/ctrlProps/ctrlProps154.xml" ContentType="application/vnd.ms-excel.controlproperties+xml"/>
  <Override PartName="/xl/ctrlProps/ctrlProps1248.xml" ContentType="application/vnd.ms-excel.controlproperties+xml"/>
  <Override PartName="/xl/ctrlProps/ctrlProps153.xml" ContentType="application/vnd.ms-excel.controlproperties+xml"/>
  <Override PartName="/xl/ctrlProps/ctrlProps1247.xml" ContentType="application/vnd.ms-excel.controlproperties+xml"/>
  <Override PartName="/xl/ctrlProps/ctrlProps1239.xml" ContentType="application/vnd.ms-excel.controlproperties+xml"/>
  <Override PartName="/xl/ctrlProps/ctrlProps1238.xml" ContentType="application/vnd.ms-excel.controlproperties+xml"/>
  <Override PartName="/xl/ctrlProps/ctrlProps1199.xml" ContentType="application/vnd.ms-excel.controlproperties+xml"/>
  <Override PartName="/xl/ctrlProps/ctrlProps1237.xml" ContentType="application/vnd.ms-excel.controlproperties+xml"/>
  <Override PartName="/xl/ctrlProps/ctrlProps1229.xml" ContentType="application/vnd.ms-excel.controlproperties+xml"/>
  <Override PartName="/xl/ctrlProps/ctrlProps1228.xml" ContentType="application/vnd.ms-excel.controlproperties+xml"/>
  <Override PartName="/xl/ctrlProps/ctrlProps1189.xml" ContentType="application/vnd.ms-excel.controlproperties+xml"/>
  <Override PartName="/xl/ctrlProps/ctrlProps1227.xml" ContentType="application/vnd.ms-excel.controlproperties+xml"/>
  <Override PartName="/xl/ctrlProps/ctrlProps1219.xml" ContentType="application/vnd.ms-excel.controlproperties+xml"/>
  <Override PartName="/xl/ctrlProps/ctrlProps1218.xml" ContentType="application/vnd.ms-excel.controlproperties+xml"/>
  <Override PartName="/xl/ctrlProps/ctrlProps1179.xml" ContentType="application/vnd.ms-excel.controlproperties+xml"/>
  <Override PartName="/xl/ctrlProps/ctrlProps1217.xml" ContentType="application/vnd.ms-excel.controlproperties+xml"/>
  <Override PartName="/xl/ctrlProps/ctrlProps1234.xml" ContentType="application/vnd.ms-excel.controlproperties+xml"/>
  <Override PartName="/xl/ctrlProps/ctrlProps1407.xml" ContentType="application/vnd.ms-excel.controlproperties+xml"/>
  <Override PartName="/xl/ctrlProps/ctrlProps1499.xml" ContentType="application/vnd.ms-excel.controlproperties+xml"/>
  <Override PartName="/xl/ctrlProps/ctrlProps1196.xml" ContentType="application/vnd.ms-excel.controlproperties+xml"/>
  <Override PartName="/xl/ctrlProps/ctrlProps442.xml" ContentType="application/vnd.ms-excel.controlproperties+xml"/>
  <Override PartName="/xl/ctrlProps/ctrlProps1406.xml" ContentType="application/vnd.ms-excel.controlproperties+xml"/>
  <Override PartName="/xl/ctrlProps/ctrlProps1498.xml" ContentType="application/vnd.ms-excel.controlproperties+xml"/>
  <Override PartName="/xl/ctrlProps/ctrlProps1224.xml" ContentType="application/vnd.ms-excel.controlproperties+xml"/>
  <Override PartName="/xl/ctrlProps/ctrlProps1489.xml" ContentType="application/vnd.ms-excel.controlproperties+xml"/>
  <Override PartName="/xl/ctrlProps/ctrlProps163.xml" ContentType="application/vnd.ms-excel.controlproperties+xml"/>
  <Override PartName="/xl/ctrlProps/ctrlProps1186.xml" ContentType="application/vnd.ms-excel.controlproperties+xml"/>
  <Override PartName="/xl/ctrlProps/ctrlProps1488.xml" ContentType="application/vnd.ms-excel.controlproperties+xml"/>
  <Override PartName="/xl/ctrlProps/ctrlProps162.xml" ContentType="application/vnd.ms-excel.controlproperties+xml"/>
  <Override PartName="/xl/ctrlProps/ctrlProps1185.xml" ContentType="application/vnd.ms-excel.controlproperties+xml"/>
  <Override PartName="/xl/ctrlProps/ctrlProps542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38.xml" ContentType="application/vnd.ms-excel.controlproperties+xml"/>
  <Override PartName="/xl/ctrlProps/ctrlProps530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463.xml" ContentType="application/vnd.ms-excel.controlproperties+xml"/>
  <Override PartName="/xl/ctrlProps/ctrlProps1211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773.xml" ContentType="application/vnd.ms-excel.controlproperties+xml"/>
  <Override PartName="/xl/ctrlProps/ctrlProps1233.xml" ContentType="application/vnd.ms-excel.controlproperties+xml"/>
  <Override PartName="/xl/ctrlProps/ctrlProps759.xml" ContentType="application/vnd.ms-excel.controlproperties+xml"/>
  <Override PartName="/xl/ctrlProps/ctrlProps541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1308.xml" ContentType="application/vnd.ms-excel.controlproperties+xml"/>
  <Override PartName="/xl/ctrlProps/ctrlProps299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1396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1210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1263.xml" ContentType="application/vnd.ms-excel.controlproperties+xml"/>
  <Override PartName="/xl/ctrlProps/ctrlProps789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1262.xml" ContentType="application/vnd.ms-excel.controlproperties+xml"/>
  <Override PartName="/xl/ctrlProps/ctrlProps788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1394.xml" ContentType="application/vnd.ms-excel.controlproperties+xml"/>
  <Override PartName="/xl/ctrlProps/ctrlProps522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521.xml" ContentType="application/vnd.ms-excel.controlproperties+xml"/>
  <Override PartName="/xl/ctrlProps/ctrlProps1393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188.xml" ContentType="application/vnd.ms-excel.controlproperties+xml"/>
  <Override PartName="/xl/ctrlProps/ctrlProps307.xml" ContentType="application/vnd.ms-excel.controlproperties+xml"/>
  <Override PartName="/xl/ctrlProps/ctrlProps399.xml" ContentType="application/vnd.ms-excel.controlproperties+xml"/>
  <Override PartName="/xl/ctrlProps/ctrlProps520.xml" ContentType="application/vnd.ms-excel.controlproperties+xml"/>
  <Override PartName="/xl/ctrlProps/ctrlProps1392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1243.xml" ContentType="application/vnd.ms-excel.controlproperties+xml"/>
  <Override PartName="/xl/ctrlProps/ctrlProps769.xml" ContentType="application/vnd.ms-excel.controlproperties+xml"/>
  <Override PartName="/xl/ctrlProps/ctrlProps1083.xml" ContentType="application/vnd.ms-excel.controlproperties+xml"/>
  <Override PartName="/xl/ctrlProps/ctrlProps187.xml" ContentType="application/vnd.ms-excel.controlproperties+xml"/>
  <Override PartName="/xl/ctrlProps/ctrlProps795.xml" ContentType="application/vnd.ms-excel.controlproperties+xml"/>
  <Override PartName="/xl/ctrlProps/ctrlProps1201.xml" ContentType="application/vnd.ms-excel.controlproperties+xml"/>
  <Override PartName="/xl/ctrlProps/ctrlProps192.xml" ContentType="application/vnd.ms-excel.controlproperties+xml"/>
  <Override PartName="/xl/ctrlProps/ctrlProps727.xml" ContentType="application/vnd.ms-excel.controlproperties+xml"/>
  <Override PartName="/xl/ctrlProps/ctrlProps306.xml" ContentType="application/vnd.ms-excel.controlproperties+xml"/>
  <Override PartName="/xl/ctrlProps/ctrlProps398.xml" ContentType="application/vnd.ms-excel.controlproperties+xml"/>
  <Override PartName="/xl/ctrlProps/ctrlProps1391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082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1299.xml" ContentType="application/vnd.ms-excel.controlproperties+xml"/>
  <Override PartName="/xl/ctrlProps/ctrlProps381.xml" ContentType="application/vnd.ms-excel.controlproperties+xml"/>
  <Override PartName="/xl/ctrlProps/ctrlProps389.xml" ContentType="application/vnd.ms-excel.controlproperties+xml"/>
  <Override PartName="/xl/ctrlProps/ctrlProps794.xml" ContentType="application/vnd.ms-excel.controlproperties+xml"/>
  <Override PartName="/xl/ctrlProps/ctrlProps129.xml" ContentType="application/vnd.ms-excel.controlproperties+xml"/>
  <Override PartName="/xl/ctrlProps/ctrlProps979.xml" ContentType="application/vnd.ms-excel.controlproperties+xml"/>
  <Override PartName="/xl/ctrlProps/ctrlProps1200.xml" ContentType="application/vnd.ms-excel.controlproperties+xml"/>
  <Override PartName="/xl/ctrlProps/ctrlProps191.xml" ContentType="application/vnd.ms-excel.controlproperties+xml"/>
  <Override PartName="/xl/ctrlProps/ctrlProps726.xml" ContentType="application/vnd.ms-excel.controlproperties+xml"/>
  <Override PartName="/xl/ctrlProps/ctrlProps380.xml" ContentType="application/vnd.ms-excel.controlproperties+xml"/>
  <Override PartName="/xl/ctrlProps/ctrlProps1298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388.xml" ContentType="application/vnd.ms-excel.controlproperties+xml"/>
  <Override PartName="/xl/ctrlProps/ctrlProps1253.xml" ContentType="application/vnd.ms-excel.controlproperties+xml"/>
  <Override PartName="/xl/ctrlProps/ctrlProps779.xml" ContentType="application/vnd.ms-excel.controlproperties+xml"/>
  <Override PartName="/xl/ctrlProps/ctrlProps793.xml" ContentType="application/vnd.ms-excel.controlproperties+xml"/>
  <Override PartName="/xl/ctrlProps/ctrlProps128.xml" ContentType="application/vnd.ms-excel.controlproperties+xml"/>
  <Override PartName="/xl/ctrlProps/ctrlProps978.xml" ContentType="application/vnd.ms-excel.controlproperties+xml"/>
  <Override PartName="/xl/ctrlProps/ctrlProps190.xml" ContentType="application/vnd.ms-excel.controlproperties+xml"/>
  <Override PartName="/xl/ctrlProps/ctrlProps725.xml" ContentType="application/vnd.ms-excel.controlproperties+xml"/>
  <Override PartName="/xl/ctrlProps/ctrlProps1297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1252.xml" ContentType="application/vnd.ms-excel.controlproperties+xml"/>
  <Override PartName="/xl/ctrlProps/ctrlProps778.xml" ContentType="application/vnd.ms-excel.controlproperties+xml"/>
  <Override PartName="/xl/ctrlProps/ctrlProps792.xml" ContentType="application/vnd.ms-excel.controlproperties+xml"/>
  <Override PartName="/xl/ctrlProps/ctrlProps127.xml" ContentType="application/vnd.ms-excel.controlproperties+xml"/>
  <Override PartName="/xl/ctrlProps/ctrlProps977.xml" ContentType="application/vnd.ms-excel.controlproperties+xml"/>
  <Override PartName="/xl/ctrlProps/ctrlProps512.xml" ContentType="application/vnd.ms-excel.controlproperties+xml"/>
  <Override PartName="/xl/ctrlProps/ctrlProps1384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1251.xml" ContentType="application/vnd.ms-excel.controlproperties+xml"/>
  <Override PartName="/xl/ctrlProps/ctrlProps777.xml" ContentType="application/vnd.ms-excel.controlproperties+xml"/>
  <Override PartName="/xl/ctrlProps/ctrlProps957.xml" ContentType="application/vnd.ms-excel.controlproperties+xml"/>
  <Override PartName="/xl/ctrlProps/ctrlProps107.xml" ContentType="application/vnd.ms-excel.controlproperties+xml"/>
  <Override PartName="/xl/ctrlProps/ctrlProps123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329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510.xml" ContentType="application/vnd.ms-excel.controlproperties+xml"/>
  <Override PartName="/xl/ctrlProps/ctrlProps1382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1221.xml" ContentType="application/vnd.ms-excel.controlproperties+xml"/>
  <Override PartName="/xl/ctrlProps/ctrlProps747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1223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511.xml" ContentType="application/vnd.ms-excel.controlproperties+xml"/>
  <Override PartName="/xl/ctrlProps/ctrlProps1383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1222.xml" ContentType="application/vnd.ms-excel.controlproperties+xml"/>
  <Override PartName="/xl/ctrlProps/ctrlProps748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381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775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531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1250.xml" ContentType="application/vnd.ms-excel.controlproperties+xml"/>
  <Override PartName="/xl/ctrlProps/ctrlProps776.xml" ContentType="application/vnd.ms-excel.controlproperties+xml"/>
  <Override PartName="/xl/ctrlProps/ctrlProps1230.xml" ContentType="application/vnd.ms-excel.controlproperties+xml"/>
  <Override PartName="/xl/ctrlProps/ctrlProps756.xml" ContentType="application/vnd.ms-excel.controlproperties+xml"/>
  <Override PartName="/xl/ctrlProps/ctrlProps532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28.xml" ContentType="application/vnd.ms-excel.controlproperties+xml"/>
  <Override PartName="/xl/ctrlProps/ctrlProps1220.xml" ContentType="application/vnd.ms-excel.controlproperties+xml"/>
  <Override PartName="/xl/ctrlProps/ctrlProps746.xml" ContentType="application/vnd.ms-excel.controlproperties+xml"/>
  <Override PartName="/xl/ctrlProps/ctrlProps164.xml" ContentType="application/vnd.ms-excel.controlproperties+xml"/>
  <Override PartName="/xl/ctrlProps/ctrlProps370.xml" ContentType="application/vnd.ms-excel.controlproperties+xml"/>
  <Override PartName="/xl/ctrlProps/ctrlProps1288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783.xml" ContentType="application/vnd.ms-excel.controlproperties+xml"/>
  <Override PartName="/xl/ctrlProps/ctrlProps118.xml" ContentType="application/vnd.ms-excel.controlproperties+xml"/>
  <Override PartName="/xl/ctrlProps/ctrlProps968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551.xml" ContentType="application/vnd.ms-excel.controlproperties+xml"/>
  <Override PartName="/xl/ctrlProps/ctrlProps52.xml" ContentType="application/vnd.ms-excel.controlproperties+xml"/>
  <Override PartName="/xl/ctrlProps/ctrlProps484.xml" ContentType="application/vnd.ms-excel.controlproperties+xml"/>
  <Override PartName="/xl/ctrlProps/ctrlProps347.xml" ContentType="application/vnd.ms-excel.controlproperties+xml"/>
  <Override PartName="/xl/ctrlProps/ctrlProps1017.xml" ContentType="application/vnd.ms-excel.controlproperties+xml"/>
  <Override PartName="/xl/ctrlProps/ctrlProps119.xml" ContentType="application/vnd.ms-excel.controlproperties+xml"/>
  <Override PartName="/xl/ctrlProps/ctrlProps969.xml" ContentType="application/vnd.ms-excel.controlproperties+xml"/>
  <Override PartName="/xl/ctrlProps/ctrlProps572.xml" ContentType="application/vnd.ms-excel.controlproperties+xml"/>
  <Override PartName="/xl/ctrlProps/ctrlProps73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485.xml" ContentType="application/vnd.ms-excel.controlproperties+xml"/>
  <Override PartName="/xl/ctrlProps/ctrlProps348.xml" ContentType="application/vnd.ms-excel.controlproperties+xml"/>
  <Override PartName="/xl/ctrlProps/ctrlProps1018.xml" ContentType="application/vnd.ms-excel.controlproperties+xml"/>
  <Override PartName="/xl/ctrlProps/ctrlProps765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349.xml" ContentType="application/vnd.ms-excel.controlproperties+xml"/>
  <Override PartName="/xl/ctrlProps/ctrlProps1019.xml" ContentType="application/vnd.ms-excel.controlproperties+xml"/>
  <Override PartName="/xl/ctrlProps/ctrlProps980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1260.xml" ContentType="application/vnd.ms-excel.controlproperties+xml"/>
  <Override PartName="/xl/ctrlProps/ctrlProps1080.xml" ContentType="application/vnd.ms-excel.controlproperties+xml"/>
  <Override PartName="/xl/ctrlProps/ctrlProps1240.xml" ContentType="application/vnd.ms-excel.controlproperties+xml"/>
  <Override PartName="/xl/ctrlProps/ctrlProps766.xml" ContentType="application/vnd.ms-excel.controlproperties+xml"/>
  <Override PartName="/xl/ctrlProps/ctrlProps487.xml" ContentType="application/vnd.ms-excel.controlproperties+xml"/>
  <Override PartName="/xl/ctrlProps/ctrlProps1001.xml" ContentType="application/vnd.ms-excel.controlproperties+xml"/>
  <Override PartName="/xl/ctrlProps/ctrlProps981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1261.xml" ContentType="application/vnd.ms-excel.controlproperties+xml"/>
  <Override PartName="/xl/ctrlProps/ctrlProps967.xml" ContentType="application/vnd.ms-excel.controlproperties+xml"/>
  <Override PartName="/xl/ctrlProps/ctrlProps117.xml" ContentType="application/vnd.ms-excel.controlproperties+xml"/>
  <Override PartName="/xl/ctrlProps/ctrlProps1081.xml" ContentType="application/vnd.ms-excel.controlproperties+xml"/>
  <Override PartName="/xl/ctrlProps/ctrlProps1241.xml" ContentType="application/vnd.ms-excel.controlproperties+xml"/>
  <Override PartName="/xl/ctrlProps/ctrlProps767.xml" ContentType="application/vnd.ms-excel.controlproperties+xml"/>
  <Override PartName="/xl/ctrlProps/ctrlProps488.xml" ContentType="application/vnd.ms-excel.controlproperties+xml"/>
  <Override PartName="/xl/ctrlProps/ctrlProps1002.xml" ContentType="application/vnd.ms-excel.controlproperties+xml"/>
  <Override PartName="/xl/ctrlProps/ctrlProps185.xml" ContentType="application/vnd.ms-excel.controlproperties+xml"/>
  <Override PartName="/xl/ctrlProps/ctrlProps74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208.xml" ContentType="application/vnd.ms-excel.controlproperties+xml"/>
  <Override PartName="/xl/ctrlProps/ctrlProps199.xml" ContentType="application/vnd.ms-excel.controlproperties+xml"/>
  <Override PartName="/xl/ctrlProps/ctrlProps1375.xml" ContentType="application/vnd.ms-excel.controlproperties+xml"/>
  <Override PartName="/xl/ctrlProps/ctrlProps503.xml" ContentType="application/vnd.ms-excel.controlproperties+xml"/>
  <Override PartName="/xl/ctrlProps/ctrlProps132.xml" ContentType="application/vnd.ms-excel.controlproperties+xml"/>
  <Override PartName="/xl/ctrlProps/ctrlProps982.xml" ContentType="application/vnd.ms-excel.controlproperties+xml"/>
  <Override PartName="/xl/ctrlProps/ctrlProps200.xml" ContentType="application/vnd.ms-excel.controlproperties+xml"/>
  <Override PartName="/xl/ctrlProps/ctrlProps1089.xml" ContentType="application/vnd.ms-excel.controlproperties+xml"/>
  <Override PartName="/xl/ctrlProps/ctrlProps1376.xml" ContentType="application/vnd.ms-excel.controlproperties+xml"/>
  <Override PartName="/xl/ctrlProps/ctrlProps504.xml" ContentType="application/vnd.ms-excel.controlproperties+xml"/>
  <Override PartName="/xl/ctrlProps/ctrlProps133.xml" ContentType="application/vnd.ms-excel.controlproperties+xml"/>
  <Override PartName="/xl/ctrlProps/ctrlProps983.xml" ContentType="application/vnd.ms-excel.controlproperties+xml"/>
  <Override PartName="/xl/ctrlProps/ctrlProps201.xml" ContentType="application/vnd.ms-excel.controlproperties+xml"/>
  <Override PartName="/xl/ctrlProps/ctrlProps680.xml" ContentType="application/vnd.ms-excel.controlproperties+xml"/>
  <Override PartName="/xl/ctrlProps/ctrlProps1377.xml" ContentType="application/vnd.ms-excel.controlproperties+xml"/>
  <Override PartName="/xl/ctrlProps/ctrlProps505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1378.xml" ContentType="application/vnd.ms-excel.controlproperties+xml"/>
  <Override PartName="/xl/ctrlProps/ctrlProps506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507.xml" ContentType="application/vnd.ms-excel.controlproperties+xml"/>
  <Override PartName="/xl/ctrlProps/ctrlProps1379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206.xml" ContentType="application/vnd.ms-excel.controlproperties+xml"/>
  <Override PartName="/xl/ctrlProps/ctrlProps1530.xml" ContentType="application/vnd.ms-excel.controlproperties+xml"/>
  <Override PartName="/xl/ctrlProps/ctrlProps207.xml" ContentType="application/vnd.ms-excel.controlproperties+xml"/>
  <Override PartName="/xl/ctrlProps/ctrlProps1531.xml" ContentType="application/vnd.ms-excel.controlproperties+xml"/>
  <Override PartName="/xl/ctrlProps/ctrlProps208.xml" ContentType="application/vnd.ms-excel.controlproperties+xml"/>
  <Override PartName="/xl/ctrlProps/ctrlProps1532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209.xml" ContentType="application/vnd.ms-excel.controlproperties+xml"/>
  <Override PartName="/xl/ctrlProps/ctrlProps1533.xml" ContentType="application/vnd.ms-excel.controlproperties+xml"/>
  <Override PartName="/xl/ctrlProps/ctrlProps14.xml" ContentType="application/vnd.ms-excel.controlproperties+xml"/>
  <Override PartName="/xl/ctrlProps/ctrlProps1385.xml" ContentType="application/vnd.ms-excel.controlproperties+xml"/>
  <Override PartName="/xl/ctrlProps/ctrlProps513.xml" ContentType="application/vnd.ms-excel.controlproperties+xml"/>
  <Override PartName="/xl/ctrlProps/ctrlProps142.xml" ContentType="application/vnd.ms-excel.controlproperties+xml"/>
  <Override PartName="/xl/ctrlProps/ctrlProps992.xml" ContentType="application/vnd.ms-excel.controlproperties+xml"/>
  <Override PartName="/xl/ctrlProps/ctrlProps210.xml" ContentType="application/vnd.ms-excel.controlproperties+xml"/>
  <Override PartName="/xl/ctrlProps/ctrlProps1099.xml" ContentType="application/vnd.ms-excel.controlproperties+xml"/>
  <Override PartName="/xl/ctrlProps/ctrlProps15.xml" ContentType="application/vnd.ms-excel.controlproperties+xml"/>
  <Override PartName="/xl/ctrlProps/ctrlProps1386.xml" ContentType="application/vnd.ms-excel.controlproperties+xml"/>
  <Override PartName="/xl/ctrlProps/ctrlProps514.xml" ContentType="application/vnd.ms-excel.controlproperties+xml"/>
  <Override PartName="/xl/ctrlProps/ctrlProps143.xml" ContentType="application/vnd.ms-excel.controlproperties+xml"/>
  <Override PartName="/xl/ctrlProps/ctrlProps993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16.xml" ContentType="application/vnd.ms-excel.controlproperties+xml"/>
  <Override PartName="/xl/ctrlProps/ctrlProps1387.xml" ContentType="application/vnd.ms-excel.controlproperties+xml"/>
  <Override PartName="/xl/ctrlProps/ctrlProps515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7.xml" ContentType="application/vnd.ms-excel.controlproperties+xml"/>
  <Override PartName="/xl/ctrlProps/ctrlProps1388.xml" ContentType="application/vnd.ms-excel.controlproperties+xml"/>
  <Override PartName="/xl/ctrlProps/ctrlProps516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8.xml" ContentType="application/vnd.ms-excel.controlproperties+xml"/>
  <Override PartName="/xl/ctrlProps/ctrlProps517.xml" ContentType="application/vnd.ms-excel.controlproperties+xml"/>
  <Override PartName="/xl/ctrlProps/ctrlProps1389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518.xml" ContentType="application/vnd.ms-excel.controlproperties+xml"/>
  <Override PartName="/xl/ctrlProps/ctrlProps19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216.xml" ContentType="application/vnd.ms-excel.controlproperties+xml"/>
  <Override PartName="/xl/ctrlProps/ctrlProps1540.xml" ContentType="application/vnd.ms-excel.controlproperties+xml"/>
  <Override PartName="/xl/ctrlProps/ctrlProps217.xml" ContentType="application/vnd.ms-excel.controlproperties+xml"/>
  <Override PartName="/xl/ctrlProps/ctrlProps1541.xml" ContentType="application/vnd.ms-excel.controlproperties+xml"/>
  <Override PartName="/xl/ctrlProps/ctrlProps218.xml" ContentType="application/vnd.ms-excel.controlproperties+xml"/>
  <Override PartName="/xl/ctrlProps/ctrlProps1542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219.xml" ContentType="application/vnd.ms-excel.controlproperties+xml"/>
  <Override PartName="/xl/ctrlProps/ctrlProps1543.xml" ContentType="application/vnd.ms-excel.controlproperties+xml"/>
  <Override PartName="/xl/ctrlProps/ctrlProps24.xml" ContentType="application/vnd.ms-excel.controlproperties+xml"/>
  <Override PartName="/xl/ctrlProps/ctrlProps1395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6.xml" ContentType="application/vnd.ms-excel.controlproperties+xml"/>
  <Override PartName="/xl/ctrlProps/ctrlProps1397.xml" ContentType="application/vnd.ms-excel.controlproperties+xml"/>
  <Override PartName="/xl/ctrlProps/ctrlProps525.xml" ContentType="application/vnd.ms-excel.controlproperties+xml"/>
  <Override PartName="/xl/ctrlProps/ctrlProps526.xml" ContentType="application/vnd.ms-excel.controlproperties+xml"/>
  <Override PartName="/xl/ctrlProps/ctrlProps27.xml" ContentType="application/vnd.ms-excel.controlproperties+xml"/>
  <Override PartName="/xl/ctrlProps/ctrlProps1398.xml" ContentType="application/vnd.ms-excel.controlproperties+xml"/>
  <Override PartName="/xl/ctrlProps/ctrlProps28.xml" ContentType="application/vnd.ms-excel.controlproperties+xml"/>
  <Override PartName="/xl/ctrlProps/ctrlProps527.xml" ContentType="application/vnd.ms-excel.controlproperties+xml"/>
  <Override PartName="/xl/ctrlProps/ctrlProps1399.xml" ContentType="application/vnd.ms-excel.controlproperties+xml"/>
  <Override PartName="/xl/ctrlProps/ctrlProps528.xml" ContentType="application/vnd.ms-excel.controlproperties+xml"/>
  <Override PartName="/xl/ctrlProps/ctrlProps29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34.xml" ContentType="application/vnd.ms-excel.controlproperties+xml"/>
  <Override PartName="/xl/ctrlProps/ctrlProps533.xml" ContentType="application/vnd.ms-excel.controlproperties+xml"/>
  <Override PartName="/xl/ctrlProps/ctrlProps35.xml" ContentType="application/vnd.ms-excel.controlproperties+xml"/>
  <Override PartName="/xl/ctrlProps/ctrlProps534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1010.xml" ContentType="application/vnd.ms-excel.controlproperties+xml"/>
  <Override PartName="/xl/ctrlProps/ctrlProps37.xml" ContentType="application/vnd.ms-excel.controlproperties+xml"/>
  <Override PartName="/xl/ctrlProps/ctrlProps536.xml" ContentType="application/vnd.ms-excel.controlproperties+xml"/>
  <Override PartName="/xl/ctrlProps/ctrlProps1011.xml" ContentType="application/vnd.ms-excel.controlproperties+xml"/>
  <Override PartName="/xl/ctrlProps/ctrlProps38.xml" ContentType="application/vnd.ms-excel.controlproperties+xml"/>
  <Override PartName="/xl/ctrlProps/ctrlProps537.xml" ContentType="application/vnd.ms-excel.controlproperties+xml"/>
  <Override PartName="/xl/ctrlProps/ctrlProps1012.xml" ContentType="application/vnd.ms-excel.controlproperties+xml"/>
  <Override PartName="/xl/ctrlProps/ctrlProps39.xml" ContentType="application/vnd.ms-excel.controlproperties+xml"/>
  <Override PartName="/xl/ctrlProps/ctrlProps538.xml" ContentType="application/vnd.ms-excel.controlproperties+xml"/>
  <Override PartName="/xl/ctrlProps/ctrlProps1282.xml" ContentType="application/vnd.ms-excel.controlproperties+xml"/>
  <Override PartName="/xl/ctrlProps/ctrlProps410.xml" ContentType="application/vnd.ms-excel.controlproperties+xml"/>
  <Override PartName="/xl/ctrlProps/ctrlProps1013.xml" ContentType="application/vnd.ms-excel.controlproperties+xml"/>
  <Override PartName="/xl/ctrlProps/ctrlProps539.xml" ContentType="application/vnd.ms-excel.controlproperties+xml"/>
  <Override PartName="/xl/ctrlProps/ctrlProps1283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1560.xml" ContentType="application/vnd.ms-excel.controlproperties+xml"/>
  <Override PartName="/xl/ctrlProps/ctrlProps382.xml" ContentType="application/vnd.ms-excel.controlproperties+xml"/>
  <Override PartName="/xl/ctrlProps/ctrlProps1284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1561.xml" ContentType="application/vnd.ms-excel.controlproperties+xml"/>
  <Override PartName="/xl/ctrlProps/ctrlProps383.xml" ContentType="application/vnd.ms-excel.controlproperties+xml"/>
  <Override PartName="/xl/ctrlProps/ctrlProps1285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1562.xml" ContentType="application/vnd.ms-excel.controlproperties+xml"/>
  <Override PartName="/xl/ctrlProps/ctrlProps384.xml" ContentType="application/vnd.ms-excel.controlproperties+xml"/>
  <Override PartName="/xl/ctrlProps/ctrlProps1286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116.xml" ContentType="application/vnd.ms-excel.controlproperties+xml"/>
  <Override PartName="/xl/ctrlProps/ctrlProps966.xml" ContentType="application/vnd.ms-excel.controlproperties+xml"/>
  <Override PartName="/xl/ctrlProps/ctrlProps239.xml" ContentType="application/vnd.ms-excel.controlproperties+xml"/>
  <Override PartName="/xl/ctrlProps/ctrlProps1563.xml" ContentType="application/vnd.ms-excel.controlproperties+xml"/>
  <Override PartName="/xl/ctrlProps/ctrlProps385.xml" ContentType="application/vnd.ms-excel.controlproperties+xml"/>
  <Override PartName="/xl/ctrlProps/ctrlProps44.xml" ContentType="application/vnd.ms-excel.controlproperties+xml"/>
  <Override PartName="/xl/ctrlProps/ctrlProps543.xml" ContentType="application/vnd.ms-excel.controlproperties+xml"/>
  <Override PartName="/xl/ctrlProps/ctrlProps45.xml" ContentType="application/vnd.ms-excel.controlproperties+xml"/>
  <Override PartName="/xl/ctrlProps/ctrlProps544.xml" ContentType="application/vnd.ms-excel.controlproperties+xml"/>
  <Override PartName="/xl/ctrlProps/ctrlProps46.xml" ContentType="application/vnd.ms-excel.controlproperties+xml"/>
  <Override PartName="/xl/ctrlProps/ctrlProps545.xml" ContentType="application/vnd.ms-excel.controlproperties+xml"/>
  <Override PartName="/xl/ctrlProps/ctrlProps47.xml" ContentType="application/vnd.ms-excel.controlproperties+xml"/>
  <Override PartName="/xl/ctrlProps/ctrlProps1020.xml" ContentType="application/vnd.ms-excel.controlproperties+xml"/>
  <Override PartName="/xl/ctrlProps/ctrlProps546.xml" ContentType="application/vnd.ms-excel.controlproperties+xml"/>
  <Override PartName="/xl/ctrlProps/ctrlProps1292.xml" ContentType="application/vnd.ms-excel.controlproperties+xml"/>
  <Override PartName="/xl/ctrlProps/ctrlProps420.xml" ContentType="application/vnd.ms-excel.controlproperties+xml"/>
  <Override PartName="/xl/ctrlProps/ctrlProps1293.xml" ContentType="application/vnd.ms-excel.controlproperties+xml"/>
  <Override PartName="/xl/ctrlProps/ctrlProps421.xml" ContentType="application/vnd.ms-excel.controlproperties+xml"/>
  <Override PartName="/xl/ctrlProps/ctrlProps1294.xml" ContentType="application/vnd.ms-excel.controlproperties+xml"/>
  <Override PartName="/xl/ctrlProps/ctrlProps422.xml" ContentType="application/vnd.ms-excel.controlproperties+xml"/>
  <Override PartName="/xl/ctrlProps/ctrlProps1295.xml" ContentType="application/vnd.ms-excel.controlproperties+xml"/>
  <Override PartName="/xl/ctrlProps/ctrlProps423.xml" ContentType="application/vnd.ms-excel.controlproperties+xml"/>
  <Override PartName="/xl/ctrlProps/ctrlProps1296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126.xml" ContentType="application/vnd.ms-excel.controlproperties+xml"/>
  <Override PartName="/xl/ctrlProps/ctrlProps976.xml" ContentType="application/vnd.ms-excel.controlproperties+xml"/>
  <Override PartName="/xl/ctrlProps/ctrlProps390.xml" ContentType="application/vnd.ms-excel.controlproperties+xml"/>
  <Override PartName="/xl/ctrlProps/ctrlProps1476.xml" ContentType="application/vnd.ms-excel.controlproperties+xml"/>
  <Override PartName="/xl/ctrlProps/ctrlProps604.xml" ContentType="application/vnd.ms-excel.controlproperties+xml"/>
  <Override PartName="/xl/ctrlProps/ctrlProps391.xml" ContentType="application/vnd.ms-excel.controlproperties+xml"/>
  <Override PartName="/xl/ctrlProps/ctrlProps1477.xml" ContentType="application/vnd.ms-excel.controlproperties+xml"/>
  <Override PartName="/xl/ctrlProps/ctrlProps605.xml" ContentType="application/vnd.ms-excel.controlproperties+xml"/>
  <Override PartName="/xl/ctrlProps/ctrlProps430.xml" ContentType="application/vnd.ms-excel.controlproperties+xml"/>
  <Override PartName="/xl/ctrlProps/ctrlProps300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1478.xml" ContentType="application/vnd.ms-excel.controlproperties+xml"/>
  <Override PartName="/xl/ctrlProps/ctrlProps61.xml" ContentType="application/vnd.ms-excel.controlproperties+xml"/>
  <Override PartName="/xl/ctrlProps/ctrlProps560.xml" ContentType="application/vnd.ms-excel.controlproperties+xml"/>
  <Override PartName="/xl/ctrlProps/ctrlProps431.xml" ContentType="application/vnd.ms-excel.controlproperties+xml"/>
  <Override PartName="/xl/ctrlProps/ctrlProps301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1479.xml" ContentType="application/vnd.ms-excel.controlproperties+xml"/>
  <Override PartName="/xl/ctrlProps/ctrlProps62.xml" ContentType="application/vnd.ms-excel.controlproperties+xml"/>
  <Override PartName="/xl/ctrlProps/ctrlProps561.xml" ContentType="application/vnd.ms-excel.controlproperties+xml"/>
  <Override PartName="/xl/ctrlProps/ctrlProps432.xml" ContentType="application/vnd.ms-excel.controlproperties+xml"/>
  <Override PartName="/xl/ctrlProps/ctrlProps30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433.xml" ContentType="application/vnd.ms-excel.controlproperties+xml"/>
  <Override PartName="/xl/ctrlProps/ctrlProps30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434.xml" ContentType="application/vnd.ms-excel.controlproperties+xml"/>
  <Override PartName="/xl/ctrlProps/ctrlProps304.xml" ContentType="application/vnd.ms-excel.controlproperties+xml"/>
  <Override PartName="/xl/ctrlProps/ctrlProps396.xml" ContentType="application/vnd.ms-excel.controlproperties+xml"/>
  <Override PartName="/xl/ctrlProps/ctrlProps1021.xml" ContentType="application/vnd.ms-excel.controlproperties+xml"/>
  <Override PartName="/xl/ctrlProps/ctrlProps48.xml" ContentType="application/vnd.ms-excel.controlproperties+xml"/>
  <Override PartName="/xl/ctrlProps/ctrlProps547.xml" ContentType="application/vnd.ms-excel.controlproperties+xml"/>
  <Override PartName="/xl/ctrlProps/ctrlProps1022.xml" ContentType="application/vnd.ms-excel.controlproperties+xml"/>
  <Override PartName="/xl/ctrlProps/ctrlProps49.xml" ContentType="application/vnd.ms-excel.controlproperties+xml"/>
  <Override PartName="/xl/ctrlProps/ctrlProps548.xml" ContentType="application/vnd.ms-excel.controlproperties+xml"/>
  <Override PartName="/xl/ctrlProps/ctrlProps1023.xml" ContentType="application/vnd.ms-excel.controlproperties+xml"/>
  <Override PartName="/xl/ctrlProps/ctrlProps549.xml" ContentType="application/vnd.ms-excel.controlproperties+xml"/>
  <Override PartName="/xl/ctrlProps/ctrlProps53.xml" ContentType="application/vnd.ms-excel.controlproperties+xml"/>
  <Override PartName="/xl/ctrlProps/ctrlProps552.xml" ContentType="application/vnd.ms-excel.controlproperties+xml"/>
  <Override PartName="/xl/ctrlProps/ctrlProps54.xml" ContentType="application/vnd.ms-excel.controlproperties+xml"/>
  <Override PartName="/xl/ctrlProps/ctrlProps553.xml" ContentType="application/vnd.ms-excel.controlproperties+xml"/>
  <Override PartName="/xl/ctrlProps/ctrlProps55.xml" ContentType="application/vnd.ms-excel.controlproperties+xml"/>
  <Override PartName="/xl/ctrlProps/ctrlProps554.xml" ContentType="application/vnd.ms-excel.controlproperties+xml"/>
  <Override PartName="/xl/ctrlProps/ctrlProps56.xml" ContentType="application/vnd.ms-excel.controlproperties+xml"/>
  <Override PartName="/xl/ctrlProps/ctrlProps555.xml" ContentType="application/vnd.ms-excel.controlproperties+xml"/>
  <Override PartName="/xl/ctrlProps/ctrlProps1030.xml" ContentType="application/vnd.ms-excel.controlproperties+xml"/>
  <Override PartName="/xl/ctrlProps/ctrlProps57.xml" ContentType="application/vnd.ms-excel.controlproperties+xml"/>
  <Override PartName="/xl/ctrlProps/ctrlProps556.xml" ContentType="application/vnd.ms-excel.controlproperties+xml"/>
  <Override PartName="/xl/ctrlProps/ctrlProps1031.xml" ContentType="application/vnd.ms-excel.controlproperties+xml"/>
  <Override PartName="/xl/ctrlProps/ctrlProps58.xml" ContentType="application/vnd.ms-excel.controlproperties+xml"/>
  <Override PartName="/xl/ctrlProps/ctrlProps557.xml" ContentType="application/vnd.ms-excel.controlproperties+xml"/>
  <Override PartName="/xl/ctrlProps/ctrlProps1032.xml" ContentType="application/vnd.ms-excel.controlproperties+xml"/>
  <Override PartName="/xl/ctrlProps/ctrlProps59.xml" ContentType="application/vnd.ms-excel.controlproperties+xml"/>
  <Override PartName="/xl/ctrlProps/ctrlProps558.xml" ContentType="application/vnd.ms-excel.controlproperties+xml"/>
  <Override PartName="/xl/ctrlProps/ctrlProps1033.xml" ContentType="application/vnd.ms-excel.controlproperties+xml"/>
  <Override PartName="/xl/ctrlProps/ctrlProps559.xml" ContentType="application/vnd.ms-excel.controlproperties+xml"/>
  <Override PartName="/xl/ctrlProps/ctrlProps63.xml" ContentType="application/vnd.ms-excel.controlproperties+xml"/>
  <Override PartName="/xl/ctrlProps/ctrlProps562.xml" ContentType="application/vnd.ms-excel.controlproperties+xml"/>
  <Override PartName="/xl/ctrlProps/ctrlProps64.xml" ContentType="application/vnd.ms-excel.controlproperties+xml"/>
  <Override PartName="/xl/ctrlProps/ctrlProps563.xml" ContentType="application/vnd.ms-excel.controlproperties+xml"/>
  <Override PartName="/xl/ctrlProps/ctrlProps65.xml" ContentType="application/vnd.ms-excel.controlproperties+xml"/>
  <Override PartName="/xl/ctrlProps/ctrlProps564.xml" ContentType="application/vnd.ms-excel.controlproperties+xml"/>
  <Override PartName="/xl/ctrlProps/ctrlProps66.xml" ContentType="application/vnd.ms-excel.controlproperties+xml"/>
  <Override PartName="/xl/ctrlProps/ctrlProps565.xml" ContentType="application/vnd.ms-excel.controlproperties+xml"/>
  <Override PartName="/xl/ctrlProps/ctrlProps71.xml" ContentType="application/vnd.ms-excel.controlproperties+xml"/>
  <Override PartName="/xl/ctrlProps/ctrlProps570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72.xml" ContentType="application/vnd.ms-excel.controlproperties+xml"/>
  <Override PartName="/xl/ctrlProps/ctrlProps57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3" sheetId="7" state="visible" r:id="rId8"/>
    <sheet name="Fit_3 Ch" sheetId="8" state="visible" r:id="rId9"/>
    <sheet name="Fit_4" sheetId="9" state="visible" r:id="rId10"/>
    <sheet name="Fit_4 Ch" sheetId="10" state="visible" r:id="rId11"/>
    <sheet name="Fit_6" sheetId="11" state="visible" r:id="rId12"/>
    <sheet name="Fit_7" sheetId="12" state="visible" r:id="rId13"/>
  </sheets>
  <definedNames>
    <definedName function="false" hidden="false" localSheetId="3" name="known_xs" vbProcedure="false">Fit_1!$J$17:$J$118</definedName>
    <definedName function="false" hidden="false" localSheetId="3" name="known_ys" vbProcedure="false">Fit_1!$K$17:$K$118</definedName>
    <definedName function="false" hidden="false" localSheetId="5" name="known_xs" vbProcedure="false">Fit_2!$J$17:$J$118</definedName>
    <definedName function="false" hidden="false" localSheetId="5" name="known_ys" vbProcedure="false">Fit_2!$K$17:$K$118</definedName>
    <definedName function="false" hidden="false" localSheetId="6" name="known_xs" vbProcedure="false">Fit_3!$J$17:$J$118</definedName>
    <definedName function="false" hidden="false" localSheetId="6" name="known_ys" vbProcedure="false">Fit_3!$K$17:$K$118</definedName>
    <definedName function="false" hidden="false" localSheetId="8" name="known_xs" vbProcedure="false">Fit_4!$J$17:$J$50</definedName>
    <definedName function="false" hidden="false" localSheetId="8" name="known_ys" vbProcedure="false">Fit_4!$K$17:$K$50</definedName>
    <definedName function="false" hidden="false" localSheetId="10" name="known_xs" vbProcedure="false">Fit_6!$J$17:$J$33</definedName>
    <definedName function="false" hidden="false" localSheetId="10" name="known_ys" vbProcedure="false">Fit_6!$K$17:$K$33</definedName>
    <definedName function="false" hidden="false" localSheetId="11" name="known_xs" vbProcedure="false">Fit_7!$J$17:$J$101</definedName>
    <definedName function="false" hidden="false" localSheetId="11" name="known_ys" vbProcedure="false">Fit_7!$K$17:$K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5" uniqueCount="160">
  <si>
    <t xml:space="preserve"># Channels=</t>
  </si>
  <si>
    <t xml:space="preserve">COMPARE Version 3.3</t>
  </si>
  <si>
    <t xml:space="preserve">Run at 2006/04/21 17:58:31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Sample_Number</t>
  </si>
  <si>
    <t xml:space="preserve">Comp 1</t>
  </si>
  <si>
    <t xml:space="preserve">Pressure</t>
  </si>
  <si>
    <t xml:space="preserve">Comp 2</t>
  </si>
  <si>
    <t xml:space="preserve">CHL</t>
  </si>
  <si>
    <t xml:space="preserve">FL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6-08-0002.mrg2</t>
  </si>
  <si>
    <t xml:space="preserve">2006-08-0002.sam</t>
  </si>
  <si>
    <t xml:space="preserve"> 2006-08-0005.mrg2</t>
  </si>
  <si>
    <t xml:space="preserve">2006-08-0005.sam</t>
  </si>
  <si>
    <t xml:space="preserve"> 2006-08-0006.mrg2</t>
  </si>
  <si>
    <t xml:space="preserve">2006-08-0006.sam</t>
  </si>
  <si>
    <t xml:space="preserve"> 2006-08-0007.mrg2</t>
  </si>
  <si>
    <t xml:space="preserve">2006-08-0007.sam</t>
  </si>
  <si>
    <t xml:space="preserve"> 2006-08-0009.mrg2</t>
  </si>
  <si>
    <t xml:space="preserve">2006-08-0009.sam</t>
  </si>
  <si>
    <t xml:space="preserve"> 2006-08-0011.mrg2</t>
  </si>
  <si>
    <t xml:space="preserve">2006-08-0011.sam</t>
  </si>
  <si>
    <t xml:space="preserve"> 2006-08-0012.mrg2</t>
  </si>
  <si>
    <t xml:space="preserve">2006-08-0012.sam</t>
  </si>
  <si>
    <t xml:space="preserve"> 2006-08-0013.mrg2</t>
  </si>
  <si>
    <t xml:space="preserve">2006-08-0013.sam</t>
  </si>
  <si>
    <t xml:space="preserve"> 2006-08-0014.mrg2</t>
  </si>
  <si>
    <t xml:space="preserve">2006-08-0014.sam</t>
  </si>
  <si>
    <t xml:space="preserve"> 2006-08-0015.mrg2</t>
  </si>
  <si>
    <t xml:space="preserve">2006-08-0015.sam</t>
  </si>
  <si>
    <t xml:space="preserve"> 2006-08-0016.mrg2</t>
  </si>
  <si>
    <t xml:space="preserve">2006-08-0016.sam</t>
  </si>
  <si>
    <t xml:space="preserve"> 2006-08-0017.mrg2</t>
  </si>
  <si>
    <t xml:space="preserve">2006-08-0017.sam</t>
  </si>
  <si>
    <t xml:space="preserve"> 2006-08-0018.mrg2</t>
  </si>
  <si>
    <t xml:space="preserve">2006-08-0018.sam</t>
  </si>
  <si>
    <t xml:space="preserve"> 2006-08-0019.mrg2</t>
  </si>
  <si>
    <t xml:space="preserve">2006-08-0019.sam</t>
  </si>
  <si>
    <t xml:space="preserve"> 2006-08-0020.mrg2</t>
  </si>
  <si>
    <t xml:space="preserve">2006-08-0020.sam</t>
  </si>
  <si>
    <t xml:space="preserve"> 2006-08-0021.mrg2</t>
  </si>
  <si>
    <t xml:space="preserve">2006-08-0021.sam</t>
  </si>
  <si>
    <t xml:space="preserve"> 2006-08-0022.mrg2</t>
  </si>
  <si>
    <t xml:space="preserve">2006-08-0022.sam</t>
  </si>
  <si>
    <t xml:space="preserve"> 2006-08-0023.mrg2</t>
  </si>
  <si>
    <t xml:space="preserve">2006-08-0023.sam</t>
  </si>
  <si>
    <t xml:space="preserve"> 2006-08-0025.mrg2</t>
  </si>
  <si>
    <t xml:space="preserve">2006-08-0025.sam</t>
  </si>
  <si>
    <t xml:space="preserve"> 2006-08-0028.mrg2</t>
  </si>
  <si>
    <t xml:space="preserve">2006-08-0028.sam</t>
  </si>
  <si>
    <t xml:space="preserve"> 2006-08-0029.mrg2</t>
  </si>
  <si>
    <t xml:space="preserve">2006-08-0029.sam</t>
  </si>
  <si>
    <t xml:space="preserve"> 2006-08-0030.mrg2</t>
  </si>
  <si>
    <t xml:space="preserve">2006-08-0030.sam</t>
  </si>
  <si>
    <t xml:space="preserve"> 2006-08-0031.mrg2</t>
  </si>
  <si>
    <t xml:space="preserve">2006-08-0031.sam</t>
  </si>
  <si>
    <t xml:space="preserve"> 2006-08-0032.mrg2</t>
  </si>
  <si>
    <t xml:space="preserve">2006-08-0032.sam</t>
  </si>
  <si>
    <t xml:space="preserve"> 2006-08-0034.mrg2</t>
  </si>
  <si>
    <t xml:space="preserve">2006-08-0034.sam</t>
  </si>
  <si>
    <t xml:space="preserve"> 2006-08-0035.mrg2</t>
  </si>
  <si>
    <t xml:space="preserve">2006-08-0035.sam</t>
  </si>
  <si>
    <t xml:space="preserve"> 2006-08-0037.mrg2</t>
  </si>
  <si>
    <t xml:space="preserve">2006-08-0037.sam</t>
  </si>
  <si>
    <t xml:space="preserve"> 2006-08-0043.mrg2</t>
  </si>
  <si>
    <t xml:space="preserve">2006-08-0043.sam</t>
  </si>
  <si>
    <t xml:space="preserve"> 2006-08-0046.mrg2</t>
  </si>
  <si>
    <t xml:space="preserve">2006-08-0046.sam</t>
  </si>
  <si>
    <t xml:space="preserve"> 2006-08-0050.mrg2</t>
  </si>
  <si>
    <t xml:space="preserve">2006-08-0050.sam</t>
  </si>
  <si>
    <t xml:space="preserve"> 2006-08-0054.mrg2</t>
  </si>
  <si>
    <t xml:space="preserve">2006-08-0054.sam</t>
  </si>
  <si>
    <t xml:space="preserve"> 2006-08-0058.mrg2</t>
  </si>
  <si>
    <t xml:space="preserve">2006-08-0058.sam</t>
  </si>
  <si>
    <t xml:space="preserve"> 2006-08-0061.mrg2</t>
  </si>
  <si>
    <t xml:space="preserve">2006-08-0061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FL - CHL)</t>
  </si>
  <si>
    <t xml:space="preserve">Calculation of Linear Least Squares Fit For</t>
  </si>
  <si>
    <t xml:space="preserve">Fit Equation: Diff = m * Prop + b</t>
  </si>
  <si>
    <t xml:space="preserve">where: Diff =Diff (FL - CHL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FL - CHL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FL - CHL), Prop=FL</t>
  </si>
  <si>
    <t xml:space="preserve">fl</t>
  </si>
  <si>
    <t xml:space="preserve">fl-chl</t>
  </si>
  <si>
    <t xml:space="preserve">chl</t>
  </si>
  <si>
    <t xml:space="preserve">pair</t>
  </si>
  <si>
    <t xml:space="preserve">chl/fl</t>
  </si>
  <si>
    <t xml:space="preserve">pressure</t>
  </si>
  <si>
    <t xml:space="preserve">Fl</t>
  </si>
  <si>
    <t xml:space="preserve">where: Diff =Diff (FL - CHL), Prop=File Pair #</t>
  </si>
  <si>
    <t xml:space="preserve">File Pair #</t>
  </si>
  <si>
    <t xml:space="preserve">stn</t>
  </si>
  <si>
    <t xml:space="preserve">SS1</t>
  </si>
  <si>
    <t xml:space="preserve">SS3</t>
  </si>
  <si>
    <t xml:space="preserve">SS4</t>
  </si>
  <si>
    <t xml:space="preserve">SS5</t>
  </si>
  <si>
    <t xml:space="preserve">SS6</t>
  </si>
  <si>
    <t xml:space="preserve">SS7</t>
  </si>
  <si>
    <t xml:space="preserve">RI1</t>
  </si>
  <si>
    <t xml:space="preserve">RI2</t>
  </si>
  <si>
    <t xml:space="preserve">RI3</t>
  </si>
  <si>
    <t xml:space="preserve">RI4</t>
  </si>
  <si>
    <t xml:space="preserve">RI5</t>
  </si>
  <si>
    <t xml:space="preserve">M2</t>
  </si>
  <si>
    <t xml:space="preserve">M3</t>
  </si>
  <si>
    <t xml:space="preserve">M4</t>
  </si>
  <si>
    <t xml:space="preserve">M5 </t>
  </si>
  <si>
    <t xml:space="preserve">M6</t>
  </si>
  <si>
    <t xml:space="preserve">P1</t>
  </si>
  <si>
    <t xml:space="preserve">FL-ch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FL - CHL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920185128586"/>
          <c:y val="0.117898510755654"/>
          <c:w val="0.792952888267913"/>
          <c:h val="0.8287369001654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FL - CHL)"</c:f>
              <c:strCache>
                <c:ptCount val="1"/>
                <c:pt idx="0">
                  <c:v>Diff (FL - CH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269</c:f>
              <c:numCache>
                <c:formatCode>General</c:formatCode>
                <c:ptCount val="253"/>
                <c:pt idx="0">
                  <c:v>490.641</c:v>
                </c:pt>
                <c:pt idx="1">
                  <c:v>400.394</c:v>
                </c:pt>
                <c:pt idx="2">
                  <c:v>302.645</c:v>
                </c:pt>
                <c:pt idx="3">
                  <c:v>250.331</c:v>
                </c:pt>
                <c:pt idx="4">
                  <c:v>197.879</c:v>
                </c:pt>
                <c:pt idx="5">
                  <c:v>173.191</c:v>
                </c:pt>
                <c:pt idx="6">
                  <c:v>149.658</c:v>
                </c:pt>
                <c:pt idx="7">
                  <c:v>124.536</c:v>
                </c:pt>
                <c:pt idx="8">
                  <c:v>99.3826</c:v>
                </c:pt>
                <c:pt idx="9">
                  <c:v>75.9655</c:v>
                </c:pt>
                <c:pt idx="10">
                  <c:v>51.9538</c:v>
                </c:pt>
                <c:pt idx="11">
                  <c:v>25.1371</c:v>
                </c:pt>
                <c:pt idx="12">
                  <c:v>9.95219</c:v>
                </c:pt>
                <c:pt idx="13">
                  <c:v>4.47783</c:v>
                </c:pt>
                <c:pt idx="14">
                  <c:v>272.867</c:v>
                </c:pt>
                <c:pt idx="15">
                  <c:v>249.549</c:v>
                </c:pt>
                <c:pt idx="16">
                  <c:v>200.582</c:v>
                </c:pt>
                <c:pt idx="17">
                  <c:v>173.015</c:v>
                </c:pt>
                <c:pt idx="18">
                  <c:v>151.711</c:v>
                </c:pt>
                <c:pt idx="19">
                  <c:v>123.44</c:v>
                </c:pt>
                <c:pt idx="20">
                  <c:v>99.703</c:v>
                </c:pt>
                <c:pt idx="21">
                  <c:v>75.9045</c:v>
                </c:pt>
                <c:pt idx="22">
                  <c:v>50.4679</c:v>
                </c:pt>
                <c:pt idx="23">
                  <c:v>25.3941</c:v>
                </c:pt>
                <c:pt idx="24">
                  <c:v>10.364</c:v>
                </c:pt>
                <c:pt idx="25">
                  <c:v>5.83144</c:v>
                </c:pt>
                <c:pt idx="26">
                  <c:v>3.96734</c:v>
                </c:pt>
                <c:pt idx="27">
                  <c:v>187.843</c:v>
                </c:pt>
                <c:pt idx="28">
                  <c:v>171.962</c:v>
                </c:pt>
                <c:pt idx="29">
                  <c:v>150.429</c:v>
                </c:pt>
                <c:pt idx="30">
                  <c:v>123.934</c:v>
                </c:pt>
                <c:pt idx="31">
                  <c:v>97.1848</c:v>
                </c:pt>
                <c:pt idx="32">
                  <c:v>76.5574</c:v>
                </c:pt>
                <c:pt idx="33">
                  <c:v>50.792</c:v>
                </c:pt>
                <c:pt idx="34">
                  <c:v>25.3446</c:v>
                </c:pt>
                <c:pt idx="35">
                  <c:v>9.56864</c:v>
                </c:pt>
                <c:pt idx="36">
                  <c:v>3.80998</c:v>
                </c:pt>
                <c:pt idx="37">
                  <c:v>3.31304</c:v>
                </c:pt>
                <c:pt idx="38">
                  <c:v>114.008</c:v>
                </c:pt>
                <c:pt idx="39">
                  <c:v>99.852</c:v>
                </c:pt>
                <c:pt idx="40">
                  <c:v>74.9806</c:v>
                </c:pt>
                <c:pt idx="41">
                  <c:v>50.4857</c:v>
                </c:pt>
                <c:pt idx="42">
                  <c:v>25.6333</c:v>
                </c:pt>
                <c:pt idx="43">
                  <c:v>9.87705</c:v>
                </c:pt>
                <c:pt idx="44">
                  <c:v>5.21464</c:v>
                </c:pt>
                <c:pt idx="45">
                  <c:v>312.939</c:v>
                </c:pt>
                <c:pt idx="46">
                  <c:v>300.193</c:v>
                </c:pt>
                <c:pt idx="47">
                  <c:v>250.337</c:v>
                </c:pt>
                <c:pt idx="48">
                  <c:v>198.759</c:v>
                </c:pt>
                <c:pt idx="49">
                  <c:v>178.471</c:v>
                </c:pt>
                <c:pt idx="50">
                  <c:v>148.127</c:v>
                </c:pt>
                <c:pt idx="51">
                  <c:v>124.339</c:v>
                </c:pt>
                <c:pt idx="52">
                  <c:v>99.9852</c:v>
                </c:pt>
                <c:pt idx="53">
                  <c:v>73.3764</c:v>
                </c:pt>
                <c:pt idx="54">
                  <c:v>50.6258</c:v>
                </c:pt>
                <c:pt idx="55">
                  <c:v>24.4975</c:v>
                </c:pt>
                <c:pt idx="56">
                  <c:v>10.0347</c:v>
                </c:pt>
                <c:pt idx="57">
                  <c:v>4.91293</c:v>
                </c:pt>
                <c:pt idx="58">
                  <c:v>5.26536</c:v>
                </c:pt>
                <c:pt idx="59">
                  <c:v>5.0958</c:v>
                </c:pt>
                <c:pt idx="60">
                  <c:v>284.848</c:v>
                </c:pt>
                <c:pt idx="61">
                  <c:v>250.372</c:v>
                </c:pt>
                <c:pt idx="62">
                  <c:v>199.808</c:v>
                </c:pt>
                <c:pt idx="63">
                  <c:v>175.148</c:v>
                </c:pt>
                <c:pt idx="64">
                  <c:v>149.937</c:v>
                </c:pt>
                <c:pt idx="65">
                  <c:v>124.59</c:v>
                </c:pt>
                <c:pt idx="66">
                  <c:v>100.097</c:v>
                </c:pt>
                <c:pt idx="67">
                  <c:v>74.722</c:v>
                </c:pt>
                <c:pt idx="68">
                  <c:v>49.7443</c:v>
                </c:pt>
                <c:pt idx="69">
                  <c:v>25.1026</c:v>
                </c:pt>
                <c:pt idx="70">
                  <c:v>10.2357</c:v>
                </c:pt>
                <c:pt idx="71">
                  <c:v>4.67715</c:v>
                </c:pt>
                <c:pt idx="72">
                  <c:v>5.13084</c:v>
                </c:pt>
                <c:pt idx="73">
                  <c:v>163.225</c:v>
                </c:pt>
                <c:pt idx="74">
                  <c:v>125.506</c:v>
                </c:pt>
                <c:pt idx="75">
                  <c:v>99.623</c:v>
                </c:pt>
                <c:pt idx="76">
                  <c:v>74.4827</c:v>
                </c:pt>
                <c:pt idx="77">
                  <c:v>50.0033</c:v>
                </c:pt>
                <c:pt idx="78">
                  <c:v>25.4379</c:v>
                </c:pt>
                <c:pt idx="79">
                  <c:v>9.68892</c:v>
                </c:pt>
                <c:pt idx="80">
                  <c:v>4.89252</c:v>
                </c:pt>
                <c:pt idx="81">
                  <c:v>320.947</c:v>
                </c:pt>
                <c:pt idx="82">
                  <c:v>319.907</c:v>
                </c:pt>
                <c:pt idx="83">
                  <c:v>300.361</c:v>
                </c:pt>
                <c:pt idx="84">
                  <c:v>249.897</c:v>
                </c:pt>
                <c:pt idx="85">
                  <c:v>200.569</c:v>
                </c:pt>
                <c:pt idx="86">
                  <c:v>175.385</c:v>
                </c:pt>
                <c:pt idx="87">
                  <c:v>149.626</c:v>
                </c:pt>
                <c:pt idx="88">
                  <c:v>124.78</c:v>
                </c:pt>
                <c:pt idx="89">
                  <c:v>99.7413</c:v>
                </c:pt>
                <c:pt idx="90">
                  <c:v>74.7982</c:v>
                </c:pt>
                <c:pt idx="91">
                  <c:v>50.0869</c:v>
                </c:pt>
                <c:pt idx="92">
                  <c:v>29.9434</c:v>
                </c:pt>
                <c:pt idx="93">
                  <c:v>20.2658</c:v>
                </c:pt>
                <c:pt idx="94">
                  <c:v>10.0968</c:v>
                </c:pt>
                <c:pt idx="95">
                  <c:v>4.73941</c:v>
                </c:pt>
                <c:pt idx="96">
                  <c:v>418.679</c:v>
                </c:pt>
                <c:pt idx="97">
                  <c:v>399.171</c:v>
                </c:pt>
                <c:pt idx="98">
                  <c:v>352.158</c:v>
                </c:pt>
                <c:pt idx="99">
                  <c:v>298.961</c:v>
                </c:pt>
                <c:pt idx="100">
                  <c:v>253.275</c:v>
                </c:pt>
                <c:pt idx="101">
                  <c:v>199.682</c:v>
                </c:pt>
                <c:pt idx="102">
                  <c:v>175.423</c:v>
                </c:pt>
                <c:pt idx="103">
                  <c:v>150.131</c:v>
                </c:pt>
                <c:pt idx="104">
                  <c:v>126.282</c:v>
                </c:pt>
                <c:pt idx="105">
                  <c:v>100.494</c:v>
                </c:pt>
                <c:pt idx="106">
                  <c:v>74.6065</c:v>
                </c:pt>
                <c:pt idx="107">
                  <c:v>49.4293</c:v>
                </c:pt>
                <c:pt idx="108">
                  <c:v>24.8789</c:v>
                </c:pt>
                <c:pt idx="109">
                  <c:v>9.96483</c:v>
                </c:pt>
                <c:pt idx="110">
                  <c:v>4.73527</c:v>
                </c:pt>
                <c:pt idx="111">
                  <c:v>5.38721</c:v>
                </c:pt>
                <c:pt idx="112">
                  <c:v>5.70129</c:v>
                </c:pt>
                <c:pt idx="113">
                  <c:v>6.14395</c:v>
                </c:pt>
                <c:pt idx="114">
                  <c:v>104.667</c:v>
                </c:pt>
                <c:pt idx="115">
                  <c:v>99.9288</c:v>
                </c:pt>
                <c:pt idx="116">
                  <c:v>73.0891</c:v>
                </c:pt>
                <c:pt idx="117">
                  <c:v>73.4619</c:v>
                </c:pt>
                <c:pt idx="118">
                  <c:v>49.7061</c:v>
                </c:pt>
                <c:pt idx="119">
                  <c:v>24.8357</c:v>
                </c:pt>
                <c:pt idx="120">
                  <c:v>9.71088</c:v>
                </c:pt>
                <c:pt idx="121">
                  <c:v>5.17129</c:v>
                </c:pt>
                <c:pt idx="122">
                  <c:v>5.31957</c:v>
                </c:pt>
                <c:pt idx="123">
                  <c:v>198.999</c:v>
                </c:pt>
                <c:pt idx="124">
                  <c:v>174.466</c:v>
                </c:pt>
                <c:pt idx="125">
                  <c:v>100.878</c:v>
                </c:pt>
                <c:pt idx="126">
                  <c:v>75.5188</c:v>
                </c:pt>
                <c:pt idx="127">
                  <c:v>49.7821</c:v>
                </c:pt>
                <c:pt idx="128">
                  <c:v>40.407</c:v>
                </c:pt>
                <c:pt idx="129">
                  <c:v>30.2172</c:v>
                </c:pt>
                <c:pt idx="130">
                  <c:v>24.1355</c:v>
                </c:pt>
                <c:pt idx="131">
                  <c:v>20.503</c:v>
                </c:pt>
                <c:pt idx="132">
                  <c:v>15.0422</c:v>
                </c:pt>
                <c:pt idx="133">
                  <c:v>10.3175</c:v>
                </c:pt>
                <c:pt idx="134">
                  <c:v>4.72084</c:v>
                </c:pt>
                <c:pt idx="135">
                  <c:v>1.92203</c:v>
                </c:pt>
                <c:pt idx="136">
                  <c:v>5.38812</c:v>
                </c:pt>
                <c:pt idx="137">
                  <c:v>5.46477</c:v>
                </c:pt>
                <c:pt idx="138">
                  <c:v>4.50231</c:v>
                </c:pt>
                <c:pt idx="139">
                  <c:v>1999.74</c:v>
                </c:pt>
                <c:pt idx="140">
                  <c:v>1501.33</c:v>
                </c:pt>
                <c:pt idx="141">
                  <c:v>1247.87</c:v>
                </c:pt>
                <c:pt idx="142">
                  <c:v>1000.23</c:v>
                </c:pt>
                <c:pt idx="143">
                  <c:v>800.894</c:v>
                </c:pt>
                <c:pt idx="144">
                  <c:v>600.915</c:v>
                </c:pt>
                <c:pt idx="145">
                  <c:v>398.776</c:v>
                </c:pt>
                <c:pt idx="146">
                  <c:v>299.685</c:v>
                </c:pt>
                <c:pt idx="147">
                  <c:v>252.097</c:v>
                </c:pt>
                <c:pt idx="148">
                  <c:v>200.281</c:v>
                </c:pt>
                <c:pt idx="149">
                  <c:v>174.969</c:v>
                </c:pt>
                <c:pt idx="150">
                  <c:v>175.451</c:v>
                </c:pt>
                <c:pt idx="151">
                  <c:v>151.413</c:v>
                </c:pt>
                <c:pt idx="152">
                  <c:v>124.808</c:v>
                </c:pt>
                <c:pt idx="153">
                  <c:v>100.342</c:v>
                </c:pt>
                <c:pt idx="154">
                  <c:v>74.587</c:v>
                </c:pt>
                <c:pt idx="155">
                  <c:v>50.7188</c:v>
                </c:pt>
                <c:pt idx="156">
                  <c:v>25.1921</c:v>
                </c:pt>
                <c:pt idx="157">
                  <c:v>10.4213</c:v>
                </c:pt>
                <c:pt idx="158">
                  <c:v>5.14456</c:v>
                </c:pt>
                <c:pt idx="159">
                  <c:v>4.2925</c:v>
                </c:pt>
                <c:pt idx="160">
                  <c:v>5.08759</c:v>
                </c:pt>
                <c:pt idx="161">
                  <c:v>201.611</c:v>
                </c:pt>
                <c:pt idx="162">
                  <c:v>173.914</c:v>
                </c:pt>
                <c:pt idx="163">
                  <c:v>100.102</c:v>
                </c:pt>
                <c:pt idx="164">
                  <c:v>73.3089</c:v>
                </c:pt>
                <c:pt idx="165">
                  <c:v>49.7365</c:v>
                </c:pt>
                <c:pt idx="166">
                  <c:v>41.9</c:v>
                </c:pt>
                <c:pt idx="167">
                  <c:v>30.0881</c:v>
                </c:pt>
                <c:pt idx="168">
                  <c:v>27.065</c:v>
                </c:pt>
                <c:pt idx="169">
                  <c:v>18.7129</c:v>
                </c:pt>
                <c:pt idx="170">
                  <c:v>15.7385</c:v>
                </c:pt>
                <c:pt idx="171">
                  <c:v>9.9095</c:v>
                </c:pt>
                <c:pt idx="172">
                  <c:v>2.98618</c:v>
                </c:pt>
                <c:pt idx="173">
                  <c:v>3.30207</c:v>
                </c:pt>
                <c:pt idx="174">
                  <c:v>6.16622</c:v>
                </c:pt>
                <c:pt idx="175">
                  <c:v>200.11</c:v>
                </c:pt>
                <c:pt idx="176">
                  <c:v>174.844</c:v>
                </c:pt>
                <c:pt idx="177">
                  <c:v>98.9853</c:v>
                </c:pt>
                <c:pt idx="178">
                  <c:v>74.9345</c:v>
                </c:pt>
                <c:pt idx="179">
                  <c:v>47.1238</c:v>
                </c:pt>
                <c:pt idx="180">
                  <c:v>39.8048</c:v>
                </c:pt>
                <c:pt idx="181">
                  <c:v>30.4847</c:v>
                </c:pt>
                <c:pt idx="182">
                  <c:v>25.1483</c:v>
                </c:pt>
                <c:pt idx="183">
                  <c:v>20.3539</c:v>
                </c:pt>
                <c:pt idx="184">
                  <c:v>15.1261</c:v>
                </c:pt>
                <c:pt idx="185">
                  <c:v>9.47488</c:v>
                </c:pt>
                <c:pt idx="186">
                  <c:v>6.14604</c:v>
                </c:pt>
                <c:pt idx="187">
                  <c:v>1.95069</c:v>
                </c:pt>
                <c:pt idx="188">
                  <c:v>200.863</c:v>
                </c:pt>
                <c:pt idx="189">
                  <c:v>175.066</c:v>
                </c:pt>
                <c:pt idx="190">
                  <c:v>100.558</c:v>
                </c:pt>
                <c:pt idx="191">
                  <c:v>75.3907</c:v>
                </c:pt>
                <c:pt idx="192">
                  <c:v>51.8562</c:v>
                </c:pt>
                <c:pt idx="193">
                  <c:v>40.5753</c:v>
                </c:pt>
                <c:pt idx="194">
                  <c:v>30.6697</c:v>
                </c:pt>
                <c:pt idx="195">
                  <c:v>26.0957</c:v>
                </c:pt>
                <c:pt idx="196">
                  <c:v>18.679</c:v>
                </c:pt>
                <c:pt idx="197">
                  <c:v>14.3834</c:v>
                </c:pt>
                <c:pt idx="198">
                  <c:v>9.63896</c:v>
                </c:pt>
                <c:pt idx="199">
                  <c:v>5.73621</c:v>
                </c:pt>
                <c:pt idx="200">
                  <c:v>1.7284</c:v>
                </c:pt>
                <c:pt idx="201">
                  <c:v>700.803</c:v>
                </c:pt>
                <c:pt idx="202">
                  <c:v>701.997</c:v>
                </c:pt>
                <c:pt idx="203">
                  <c:v>399.515</c:v>
                </c:pt>
                <c:pt idx="204">
                  <c:v>401.44</c:v>
                </c:pt>
                <c:pt idx="205">
                  <c:v>200.701</c:v>
                </c:pt>
                <c:pt idx="206">
                  <c:v>201.83</c:v>
                </c:pt>
                <c:pt idx="207">
                  <c:v>201.859</c:v>
                </c:pt>
                <c:pt idx="208">
                  <c:v>175.419</c:v>
                </c:pt>
                <c:pt idx="209">
                  <c:v>99.4687</c:v>
                </c:pt>
                <c:pt idx="210">
                  <c:v>75.8252</c:v>
                </c:pt>
                <c:pt idx="211">
                  <c:v>49.9885</c:v>
                </c:pt>
                <c:pt idx="212">
                  <c:v>39.1428</c:v>
                </c:pt>
                <c:pt idx="213">
                  <c:v>30.9621</c:v>
                </c:pt>
                <c:pt idx="214">
                  <c:v>25.3673</c:v>
                </c:pt>
                <c:pt idx="215">
                  <c:v>20.5746</c:v>
                </c:pt>
                <c:pt idx="216">
                  <c:v>14.9516</c:v>
                </c:pt>
                <c:pt idx="217">
                  <c:v>10.4159</c:v>
                </c:pt>
                <c:pt idx="218">
                  <c:v>4.32275</c:v>
                </c:pt>
                <c:pt idx="219">
                  <c:v>3.34881</c:v>
                </c:pt>
                <c:pt idx="220">
                  <c:v>198.74</c:v>
                </c:pt>
                <c:pt idx="221">
                  <c:v>173.736</c:v>
                </c:pt>
                <c:pt idx="222">
                  <c:v>98.8322</c:v>
                </c:pt>
                <c:pt idx="223">
                  <c:v>73.6958</c:v>
                </c:pt>
                <c:pt idx="224">
                  <c:v>49.054</c:v>
                </c:pt>
                <c:pt idx="225">
                  <c:v>39.6864</c:v>
                </c:pt>
                <c:pt idx="226">
                  <c:v>28.8666</c:v>
                </c:pt>
                <c:pt idx="227">
                  <c:v>24.5735</c:v>
                </c:pt>
                <c:pt idx="228">
                  <c:v>20.5051</c:v>
                </c:pt>
                <c:pt idx="229">
                  <c:v>20.5695</c:v>
                </c:pt>
                <c:pt idx="230">
                  <c:v>14.4249</c:v>
                </c:pt>
                <c:pt idx="231">
                  <c:v>8.94458</c:v>
                </c:pt>
                <c:pt idx="232">
                  <c:v>5.60444</c:v>
                </c:pt>
                <c:pt idx="233">
                  <c:v>2003.24</c:v>
                </c:pt>
                <c:pt idx="234">
                  <c:v>1502.37</c:v>
                </c:pt>
                <c:pt idx="235">
                  <c:v>1201.5</c:v>
                </c:pt>
                <c:pt idx="236">
                  <c:v>998.748</c:v>
                </c:pt>
                <c:pt idx="237">
                  <c:v>799.203</c:v>
                </c:pt>
                <c:pt idx="238">
                  <c:v>600.819</c:v>
                </c:pt>
                <c:pt idx="239">
                  <c:v>400.489</c:v>
                </c:pt>
                <c:pt idx="240">
                  <c:v>301.305</c:v>
                </c:pt>
                <c:pt idx="241">
                  <c:v>249.572</c:v>
                </c:pt>
                <c:pt idx="242">
                  <c:v>200.268</c:v>
                </c:pt>
                <c:pt idx="243">
                  <c:v>176.047</c:v>
                </c:pt>
                <c:pt idx="244">
                  <c:v>150.691</c:v>
                </c:pt>
                <c:pt idx="245">
                  <c:v>124.823</c:v>
                </c:pt>
                <c:pt idx="246">
                  <c:v>99.6</c:v>
                </c:pt>
                <c:pt idx="247">
                  <c:v>100.049</c:v>
                </c:pt>
                <c:pt idx="248">
                  <c:v>74.7634</c:v>
                </c:pt>
                <c:pt idx="249">
                  <c:v>48.7312</c:v>
                </c:pt>
                <c:pt idx="250">
                  <c:v>23.4126</c:v>
                </c:pt>
                <c:pt idx="251">
                  <c:v>10.0835</c:v>
                </c:pt>
                <c:pt idx="252">
                  <c:v>4.97999</c:v>
                </c:pt>
              </c:numCache>
            </c:numRef>
          </c:xVal>
          <c:yVal>
            <c:numRef>
              <c:f>Fit_1!$F$17:$F$269</c:f>
              <c:numCache>
                <c:formatCode>General</c:formatCode>
                <c:ptCount val="253"/>
                <c:pt idx="0">
                  <c:v>99.0524</c:v>
                </c:pt>
                <c:pt idx="1">
                  <c:v>99.0527</c:v>
                </c:pt>
                <c:pt idx="2">
                  <c:v>99.0497</c:v>
                </c:pt>
                <c:pt idx="3">
                  <c:v>99.0501</c:v>
                </c:pt>
                <c:pt idx="4">
                  <c:v>99.0488</c:v>
                </c:pt>
                <c:pt idx="5">
                  <c:v>99.0483</c:v>
                </c:pt>
                <c:pt idx="6">
                  <c:v>99.0475</c:v>
                </c:pt>
                <c:pt idx="7">
                  <c:v>99.0494</c:v>
                </c:pt>
                <c:pt idx="8">
                  <c:v>99.1019</c:v>
                </c:pt>
                <c:pt idx="9">
                  <c:v>99.3484</c:v>
                </c:pt>
                <c:pt idx="10">
                  <c:v>99.4669</c:v>
                </c:pt>
                <c:pt idx="11">
                  <c:v>99.529</c:v>
                </c:pt>
                <c:pt idx="12">
                  <c:v>99.507</c:v>
                </c:pt>
                <c:pt idx="13">
                  <c:v>0.341744</c:v>
                </c:pt>
                <c:pt idx="14">
                  <c:v>99.0522</c:v>
                </c:pt>
                <c:pt idx="15">
                  <c:v>99.0509</c:v>
                </c:pt>
                <c:pt idx="16">
                  <c:v>99.0499</c:v>
                </c:pt>
                <c:pt idx="17">
                  <c:v>99.0524</c:v>
                </c:pt>
                <c:pt idx="18">
                  <c:v>99.0579</c:v>
                </c:pt>
                <c:pt idx="19">
                  <c:v>99.0824</c:v>
                </c:pt>
                <c:pt idx="20">
                  <c:v>99.2954</c:v>
                </c:pt>
                <c:pt idx="21">
                  <c:v>99.3615</c:v>
                </c:pt>
                <c:pt idx="22">
                  <c:v>99.3783</c:v>
                </c:pt>
                <c:pt idx="23">
                  <c:v>99.3785</c:v>
                </c:pt>
                <c:pt idx="24">
                  <c:v>99.438</c:v>
                </c:pt>
                <c:pt idx="25">
                  <c:v>0.329413</c:v>
                </c:pt>
                <c:pt idx="26">
                  <c:v>0.255645</c:v>
                </c:pt>
                <c:pt idx="27">
                  <c:v>99.0662</c:v>
                </c:pt>
                <c:pt idx="28">
                  <c:v>99.0706</c:v>
                </c:pt>
                <c:pt idx="29">
                  <c:v>99.1336</c:v>
                </c:pt>
                <c:pt idx="30">
                  <c:v>99.3777</c:v>
                </c:pt>
                <c:pt idx="31">
                  <c:v>99.4679</c:v>
                </c:pt>
                <c:pt idx="32">
                  <c:v>99.3983</c:v>
                </c:pt>
                <c:pt idx="33">
                  <c:v>99.4396</c:v>
                </c:pt>
                <c:pt idx="34">
                  <c:v>99.469</c:v>
                </c:pt>
                <c:pt idx="35">
                  <c:v>99.4874</c:v>
                </c:pt>
                <c:pt idx="36">
                  <c:v>0.258661</c:v>
                </c:pt>
                <c:pt idx="37">
                  <c:v>0.327636</c:v>
                </c:pt>
                <c:pt idx="38">
                  <c:v>99.1086</c:v>
                </c:pt>
                <c:pt idx="39">
                  <c:v>99.2317</c:v>
                </c:pt>
                <c:pt idx="40">
                  <c:v>99.332</c:v>
                </c:pt>
                <c:pt idx="41">
                  <c:v>99.4178</c:v>
                </c:pt>
                <c:pt idx="42">
                  <c:v>99.4595</c:v>
                </c:pt>
                <c:pt idx="43">
                  <c:v>99.5202</c:v>
                </c:pt>
                <c:pt idx="44">
                  <c:v>0.300182</c:v>
                </c:pt>
                <c:pt idx="45">
                  <c:v>99.0606</c:v>
                </c:pt>
                <c:pt idx="46">
                  <c:v>99.0608</c:v>
                </c:pt>
                <c:pt idx="47">
                  <c:v>99.0608</c:v>
                </c:pt>
                <c:pt idx="48">
                  <c:v>99.0604</c:v>
                </c:pt>
                <c:pt idx="49">
                  <c:v>99.0604</c:v>
                </c:pt>
                <c:pt idx="50">
                  <c:v>99.0659</c:v>
                </c:pt>
                <c:pt idx="51">
                  <c:v>99.0842</c:v>
                </c:pt>
                <c:pt idx="52">
                  <c:v>99.084</c:v>
                </c:pt>
                <c:pt idx="53">
                  <c:v>99.2017</c:v>
                </c:pt>
                <c:pt idx="54">
                  <c:v>99.3194</c:v>
                </c:pt>
                <c:pt idx="55">
                  <c:v>99.405</c:v>
                </c:pt>
                <c:pt idx="56">
                  <c:v>99.4673</c:v>
                </c:pt>
                <c:pt idx="57">
                  <c:v>0.35586</c:v>
                </c:pt>
                <c:pt idx="58">
                  <c:v>0.458207</c:v>
                </c:pt>
                <c:pt idx="59">
                  <c:v>0.376331</c:v>
                </c:pt>
                <c:pt idx="60">
                  <c:v>99.0616</c:v>
                </c:pt>
                <c:pt idx="61">
                  <c:v>99.0628</c:v>
                </c:pt>
                <c:pt idx="62">
                  <c:v>99.063</c:v>
                </c:pt>
                <c:pt idx="63">
                  <c:v>99.0617</c:v>
                </c:pt>
                <c:pt idx="64">
                  <c:v>99.064</c:v>
                </c:pt>
                <c:pt idx="65">
                  <c:v>99.0669</c:v>
                </c:pt>
                <c:pt idx="66">
                  <c:v>99.0777</c:v>
                </c:pt>
                <c:pt idx="67">
                  <c:v>99.095</c:v>
                </c:pt>
                <c:pt idx="68">
                  <c:v>99.1629</c:v>
                </c:pt>
                <c:pt idx="69">
                  <c:v>99.2388</c:v>
                </c:pt>
                <c:pt idx="70">
                  <c:v>99.3794</c:v>
                </c:pt>
                <c:pt idx="71">
                  <c:v>0.306959</c:v>
                </c:pt>
                <c:pt idx="72">
                  <c:v>0.317298</c:v>
                </c:pt>
                <c:pt idx="73">
                  <c:v>99.0972</c:v>
                </c:pt>
                <c:pt idx="74">
                  <c:v>99.2493</c:v>
                </c:pt>
                <c:pt idx="75">
                  <c:v>99.2768</c:v>
                </c:pt>
                <c:pt idx="76">
                  <c:v>99.319</c:v>
                </c:pt>
                <c:pt idx="77">
                  <c:v>99.302</c:v>
                </c:pt>
                <c:pt idx="78">
                  <c:v>99.7114</c:v>
                </c:pt>
                <c:pt idx="79">
                  <c:v>99.7309</c:v>
                </c:pt>
                <c:pt idx="80">
                  <c:v>0.613</c:v>
                </c:pt>
                <c:pt idx="81">
                  <c:v>99.0662</c:v>
                </c:pt>
                <c:pt idx="82">
                  <c:v>99.0684</c:v>
                </c:pt>
                <c:pt idx="83">
                  <c:v>99.068</c:v>
                </c:pt>
                <c:pt idx="84">
                  <c:v>99.0737</c:v>
                </c:pt>
                <c:pt idx="85">
                  <c:v>99.0826</c:v>
                </c:pt>
                <c:pt idx="86">
                  <c:v>99.0889</c:v>
                </c:pt>
                <c:pt idx="87">
                  <c:v>99.1153</c:v>
                </c:pt>
                <c:pt idx="88">
                  <c:v>99.2142</c:v>
                </c:pt>
                <c:pt idx="89">
                  <c:v>99.2468</c:v>
                </c:pt>
                <c:pt idx="90">
                  <c:v>99.2867</c:v>
                </c:pt>
                <c:pt idx="91">
                  <c:v>99.3097</c:v>
                </c:pt>
                <c:pt idx="92">
                  <c:v>99.4578</c:v>
                </c:pt>
                <c:pt idx="93">
                  <c:v>99.6301</c:v>
                </c:pt>
                <c:pt idx="94">
                  <c:v>99.6817</c:v>
                </c:pt>
                <c:pt idx="95">
                  <c:v>0.347132</c:v>
                </c:pt>
                <c:pt idx="96">
                  <c:v>99.0654</c:v>
                </c:pt>
                <c:pt idx="97">
                  <c:v>99.0642</c:v>
                </c:pt>
                <c:pt idx="98">
                  <c:v>99.0663</c:v>
                </c:pt>
                <c:pt idx="99">
                  <c:v>99.0664</c:v>
                </c:pt>
                <c:pt idx="100">
                  <c:v>99.0699</c:v>
                </c:pt>
                <c:pt idx="101">
                  <c:v>99.0745</c:v>
                </c:pt>
                <c:pt idx="102">
                  <c:v>99.0846</c:v>
                </c:pt>
                <c:pt idx="103">
                  <c:v>99.1371</c:v>
                </c:pt>
                <c:pt idx="104">
                  <c:v>99.2139</c:v>
                </c:pt>
                <c:pt idx="105">
                  <c:v>99.2729</c:v>
                </c:pt>
                <c:pt idx="106">
                  <c:v>99.4979</c:v>
                </c:pt>
                <c:pt idx="107">
                  <c:v>99.5307</c:v>
                </c:pt>
                <c:pt idx="108">
                  <c:v>99.4889</c:v>
                </c:pt>
                <c:pt idx="109">
                  <c:v>99.4812</c:v>
                </c:pt>
                <c:pt idx="110">
                  <c:v>0.245471</c:v>
                </c:pt>
                <c:pt idx="111">
                  <c:v>0.284116</c:v>
                </c:pt>
                <c:pt idx="112">
                  <c:v>0.255719</c:v>
                </c:pt>
                <c:pt idx="113">
                  <c:v>0.275562</c:v>
                </c:pt>
                <c:pt idx="114">
                  <c:v>99.238</c:v>
                </c:pt>
                <c:pt idx="115">
                  <c:v>0.131512</c:v>
                </c:pt>
                <c:pt idx="116">
                  <c:v>0.158264</c:v>
                </c:pt>
                <c:pt idx="117">
                  <c:v>0.157463</c:v>
                </c:pt>
                <c:pt idx="118">
                  <c:v>0.287174</c:v>
                </c:pt>
                <c:pt idx="119">
                  <c:v>0.320364</c:v>
                </c:pt>
                <c:pt idx="120">
                  <c:v>0.300579</c:v>
                </c:pt>
                <c:pt idx="121">
                  <c:v>0.271661</c:v>
                </c:pt>
                <c:pt idx="122">
                  <c:v>0.396413</c:v>
                </c:pt>
                <c:pt idx="123">
                  <c:v>99.0487</c:v>
                </c:pt>
                <c:pt idx="124">
                  <c:v>99.0472</c:v>
                </c:pt>
                <c:pt idx="125">
                  <c:v>0.0457107</c:v>
                </c:pt>
                <c:pt idx="126">
                  <c:v>0.0962066</c:v>
                </c:pt>
                <c:pt idx="127">
                  <c:v>0.47376</c:v>
                </c:pt>
                <c:pt idx="128">
                  <c:v>0.428165</c:v>
                </c:pt>
                <c:pt idx="129">
                  <c:v>0.431397</c:v>
                </c:pt>
                <c:pt idx="130">
                  <c:v>0.455405</c:v>
                </c:pt>
                <c:pt idx="131">
                  <c:v>0.461959</c:v>
                </c:pt>
                <c:pt idx="132">
                  <c:v>0.47457</c:v>
                </c:pt>
                <c:pt idx="133">
                  <c:v>0.439421</c:v>
                </c:pt>
                <c:pt idx="134">
                  <c:v>0.466719</c:v>
                </c:pt>
                <c:pt idx="135">
                  <c:v>0.494298</c:v>
                </c:pt>
                <c:pt idx="136">
                  <c:v>0.656603</c:v>
                </c:pt>
                <c:pt idx="137">
                  <c:v>0.557107</c:v>
                </c:pt>
                <c:pt idx="138">
                  <c:v>0.532306</c:v>
                </c:pt>
                <c:pt idx="139">
                  <c:v>99.0468</c:v>
                </c:pt>
                <c:pt idx="140">
                  <c:v>99.0505</c:v>
                </c:pt>
                <c:pt idx="141">
                  <c:v>99.0526</c:v>
                </c:pt>
                <c:pt idx="142">
                  <c:v>99.0543</c:v>
                </c:pt>
                <c:pt idx="143">
                  <c:v>99.0547</c:v>
                </c:pt>
                <c:pt idx="144">
                  <c:v>99.0527</c:v>
                </c:pt>
                <c:pt idx="145">
                  <c:v>99.052</c:v>
                </c:pt>
                <c:pt idx="146">
                  <c:v>99.0503</c:v>
                </c:pt>
                <c:pt idx="147">
                  <c:v>99.0503</c:v>
                </c:pt>
                <c:pt idx="148">
                  <c:v>99.0479</c:v>
                </c:pt>
                <c:pt idx="149">
                  <c:v>99.0455</c:v>
                </c:pt>
                <c:pt idx="150">
                  <c:v>99.0453</c:v>
                </c:pt>
                <c:pt idx="151">
                  <c:v>99.0487</c:v>
                </c:pt>
                <c:pt idx="152">
                  <c:v>99.0472</c:v>
                </c:pt>
                <c:pt idx="153">
                  <c:v>0.0489421</c:v>
                </c:pt>
                <c:pt idx="154">
                  <c:v>0.669496</c:v>
                </c:pt>
                <c:pt idx="155">
                  <c:v>0.645347</c:v>
                </c:pt>
                <c:pt idx="156">
                  <c:v>0.617149</c:v>
                </c:pt>
                <c:pt idx="157">
                  <c:v>0.619711</c:v>
                </c:pt>
                <c:pt idx="158">
                  <c:v>0.587645</c:v>
                </c:pt>
                <c:pt idx="159">
                  <c:v>0.276397</c:v>
                </c:pt>
                <c:pt idx="160">
                  <c:v>0.891297</c:v>
                </c:pt>
                <c:pt idx="161">
                  <c:v>99.0492</c:v>
                </c:pt>
                <c:pt idx="162">
                  <c:v>99.046</c:v>
                </c:pt>
                <c:pt idx="163">
                  <c:v>0.0561074</c:v>
                </c:pt>
                <c:pt idx="164">
                  <c:v>0.658744</c:v>
                </c:pt>
                <c:pt idx="165">
                  <c:v>0.702901</c:v>
                </c:pt>
                <c:pt idx="166">
                  <c:v>0.696397</c:v>
                </c:pt>
                <c:pt idx="167">
                  <c:v>0.717405</c:v>
                </c:pt>
                <c:pt idx="168">
                  <c:v>0.72724</c:v>
                </c:pt>
                <c:pt idx="169">
                  <c:v>0.697331</c:v>
                </c:pt>
                <c:pt idx="170">
                  <c:v>0.626843</c:v>
                </c:pt>
                <c:pt idx="171">
                  <c:v>0.568702</c:v>
                </c:pt>
                <c:pt idx="172">
                  <c:v>0.309909</c:v>
                </c:pt>
                <c:pt idx="173">
                  <c:v>0.241562</c:v>
                </c:pt>
                <c:pt idx="174">
                  <c:v>0.684438</c:v>
                </c:pt>
                <c:pt idx="175">
                  <c:v>99.0489</c:v>
                </c:pt>
                <c:pt idx="176">
                  <c:v>99.0507</c:v>
                </c:pt>
                <c:pt idx="177">
                  <c:v>0.521198</c:v>
                </c:pt>
                <c:pt idx="178">
                  <c:v>0.606702</c:v>
                </c:pt>
                <c:pt idx="179">
                  <c:v>0.616165</c:v>
                </c:pt>
                <c:pt idx="180">
                  <c:v>0.593388</c:v>
                </c:pt>
                <c:pt idx="181">
                  <c:v>0.578273</c:v>
                </c:pt>
                <c:pt idx="182">
                  <c:v>0.585893</c:v>
                </c:pt>
                <c:pt idx="183">
                  <c:v>0.606364</c:v>
                </c:pt>
                <c:pt idx="184">
                  <c:v>0.569785</c:v>
                </c:pt>
                <c:pt idx="185">
                  <c:v>0.593711</c:v>
                </c:pt>
                <c:pt idx="186">
                  <c:v>0.601843</c:v>
                </c:pt>
                <c:pt idx="187">
                  <c:v>0.589488</c:v>
                </c:pt>
                <c:pt idx="188">
                  <c:v>99.0505</c:v>
                </c:pt>
                <c:pt idx="189">
                  <c:v>99.0521</c:v>
                </c:pt>
                <c:pt idx="190">
                  <c:v>0.575942</c:v>
                </c:pt>
                <c:pt idx="191">
                  <c:v>1.04416</c:v>
                </c:pt>
                <c:pt idx="192">
                  <c:v>0.923603</c:v>
                </c:pt>
                <c:pt idx="193">
                  <c:v>0.925942</c:v>
                </c:pt>
                <c:pt idx="194">
                  <c:v>0.989372</c:v>
                </c:pt>
                <c:pt idx="195">
                  <c:v>0.951099</c:v>
                </c:pt>
                <c:pt idx="196">
                  <c:v>0.899273</c:v>
                </c:pt>
                <c:pt idx="197">
                  <c:v>0.873099</c:v>
                </c:pt>
                <c:pt idx="198">
                  <c:v>0.485281</c:v>
                </c:pt>
                <c:pt idx="199">
                  <c:v>0.314512</c:v>
                </c:pt>
                <c:pt idx="200">
                  <c:v>0.139702</c:v>
                </c:pt>
                <c:pt idx="201">
                  <c:v>99.0541</c:v>
                </c:pt>
                <c:pt idx="202">
                  <c:v>99.054</c:v>
                </c:pt>
                <c:pt idx="203">
                  <c:v>99.0542</c:v>
                </c:pt>
                <c:pt idx="204">
                  <c:v>99.055</c:v>
                </c:pt>
                <c:pt idx="205">
                  <c:v>99.0497</c:v>
                </c:pt>
                <c:pt idx="206">
                  <c:v>99.0509</c:v>
                </c:pt>
                <c:pt idx="207">
                  <c:v>99.0519</c:v>
                </c:pt>
                <c:pt idx="208">
                  <c:v>99.0506</c:v>
                </c:pt>
                <c:pt idx="209">
                  <c:v>0.750612</c:v>
                </c:pt>
                <c:pt idx="210">
                  <c:v>0.807579</c:v>
                </c:pt>
                <c:pt idx="211">
                  <c:v>0.784025</c:v>
                </c:pt>
                <c:pt idx="212">
                  <c:v>0.746281</c:v>
                </c:pt>
                <c:pt idx="213">
                  <c:v>0.80414</c:v>
                </c:pt>
                <c:pt idx="214">
                  <c:v>0.849141</c:v>
                </c:pt>
                <c:pt idx="215">
                  <c:v>0.862347</c:v>
                </c:pt>
                <c:pt idx="216">
                  <c:v>0.794421</c:v>
                </c:pt>
                <c:pt idx="217">
                  <c:v>100.241</c:v>
                </c:pt>
                <c:pt idx="218">
                  <c:v>0.837231</c:v>
                </c:pt>
                <c:pt idx="219">
                  <c:v>0.862975</c:v>
                </c:pt>
                <c:pt idx="220">
                  <c:v>99.0518</c:v>
                </c:pt>
                <c:pt idx="221">
                  <c:v>99.0546</c:v>
                </c:pt>
                <c:pt idx="222">
                  <c:v>0.884107</c:v>
                </c:pt>
                <c:pt idx="223">
                  <c:v>0.988264</c:v>
                </c:pt>
                <c:pt idx="224">
                  <c:v>0.986942</c:v>
                </c:pt>
                <c:pt idx="225">
                  <c:v>0.869562</c:v>
                </c:pt>
                <c:pt idx="226">
                  <c:v>0.862165</c:v>
                </c:pt>
                <c:pt idx="227">
                  <c:v>0.955281</c:v>
                </c:pt>
                <c:pt idx="228">
                  <c:v>0.774934</c:v>
                </c:pt>
                <c:pt idx="229">
                  <c:v>100.207</c:v>
                </c:pt>
                <c:pt idx="230">
                  <c:v>0.435851</c:v>
                </c:pt>
                <c:pt idx="231">
                  <c:v>0.450264</c:v>
                </c:pt>
                <c:pt idx="232">
                  <c:v>0.284248</c:v>
                </c:pt>
                <c:pt idx="233">
                  <c:v>99.0471</c:v>
                </c:pt>
                <c:pt idx="234">
                  <c:v>99.0517</c:v>
                </c:pt>
                <c:pt idx="235">
                  <c:v>99.0529</c:v>
                </c:pt>
                <c:pt idx="236">
                  <c:v>99.0549</c:v>
                </c:pt>
                <c:pt idx="237">
                  <c:v>99.0547</c:v>
                </c:pt>
                <c:pt idx="238">
                  <c:v>99.0541</c:v>
                </c:pt>
                <c:pt idx="239">
                  <c:v>99.0543</c:v>
                </c:pt>
                <c:pt idx="240">
                  <c:v>99.0541</c:v>
                </c:pt>
                <c:pt idx="241">
                  <c:v>99.0538</c:v>
                </c:pt>
                <c:pt idx="242">
                  <c:v>99.0543</c:v>
                </c:pt>
                <c:pt idx="243">
                  <c:v>99.0561</c:v>
                </c:pt>
                <c:pt idx="244">
                  <c:v>99.0692</c:v>
                </c:pt>
                <c:pt idx="245">
                  <c:v>99.4992</c:v>
                </c:pt>
                <c:pt idx="246">
                  <c:v>99.6542</c:v>
                </c:pt>
                <c:pt idx="247">
                  <c:v>99.6308</c:v>
                </c:pt>
                <c:pt idx="248">
                  <c:v>99.617</c:v>
                </c:pt>
                <c:pt idx="249">
                  <c:v>99.6278</c:v>
                </c:pt>
                <c:pt idx="250">
                  <c:v>99.5663</c:v>
                </c:pt>
                <c:pt idx="251">
                  <c:v>99.636</c:v>
                </c:pt>
                <c:pt idx="252">
                  <c:v>0.4596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118</c:f>
              <c:numCache>
                <c:formatCode>General</c:formatCode>
                <c:ptCount val="102"/>
                <c:pt idx="0">
                  <c:v>4.47783</c:v>
                </c:pt>
                <c:pt idx="1">
                  <c:v>5.83144</c:v>
                </c:pt>
                <c:pt idx="2">
                  <c:v>3.96734</c:v>
                </c:pt>
                <c:pt idx="3">
                  <c:v>3.80998</c:v>
                </c:pt>
                <c:pt idx="4">
                  <c:v>3.31304</c:v>
                </c:pt>
                <c:pt idx="5">
                  <c:v>5.21464</c:v>
                </c:pt>
                <c:pt idx="6">
                  <c:v>4.91293</c:v>
                </c:pt>
                <c:pt idx="7">
                  <c:v>5.26536</c:v>
                </c:pt>
                <c:pt idx="8">
                  <c:v>5.0958</c:v>
                </c:pt>
                <c:pt idx="9">
                  <c:v>4.67715</c:v>
                </c:pt>
                <c:pt idx="10">
                  <c:v>5.13084</c:v>
                </c:pt>
                <c:pt idx="11">
                  <c:v>4.89252</c:v>
                </c:pt>
                <c:pt idx="12">
                  <c:v>4.73941</c:v>
                </c:pt>
                <c:pt idx="13">
                  <c:v>4.73527</c:v>
                </c:pt>
                <c:pt idx="14">
                  <c:v>5.38721</c:v>
                </c:pt>
                <c:pt idx="15">
                  <c:v>5.70129</c:v>
                </c:pt>
                <c:pt idx="16">
                  <c:v>6.14395</c:v>
                </c:pt>
                <c:pt idx="17">
                  <c:v>99.9288</c:v>
                </c:pt>
                <c:pt idx="18">
                  <c:v>73.0891</c:v>
                </c:pt>
                <c:pt idx="19">
                  <c:v>73.4619</c:v>
                </c:pt>
                <c:pt idx="20">
                  <c:v>49.7061</c:v>
                </c:pt>
                <c:pt idx="21">
                  <c:v>24.8357</c:v>
                </c:pt>
                <c:pt idx="22">
                  <c:v>9.71088</c:v>
                </c:pt>
                <c:pt idx="23">
                  <c:v>5.17129</c:v>
                </c:pt>
                <c:pt idx="24">
                  <c:v>5.31957</c:v>
                </c:pt>
                <c:pt idx="25">
                  <c:v>100.878</c:v>
                </c:pt>
                <c:pt idx="26">
                  <c:v>75.5188</c:v>
                </c:pt>
                <c:pt idx="27">
                  <c:v>49.7821</c:v>
                </c:pt>
                <c:pt idx="28">
                  <c:v>40.407</c:v>
                </c:pt>
                <c:pt idx="29">
                  <c:v>30.2172</c:v>
                </c:pt>
                <c:pt idx="30">
                  <c:v>24.1355</c:v>
                </c:pt>
                <c:pt idx="31">
                  <c:v>20.503</c:v>
                </c:pt>
                <c:pt idx="32">
                  <c:v>15.0422</c:v>
                </c:pt>
                <c:pt idx="33">
                  <c:v>10.3175</c:v>
                </c:pt>
                <c:pt idx="34">
                  <c:v>4.72084</c:v>
                </c:pt>
                <c:pt idx="35">
                  <c:v>1.92203</c:v>
                </c:pt>
                <c:pt idx="36">
                  <c:v>5.38812</c:v>
                </c:pt>
                <c:pt idx="37">
                  <c:v>5.46477</c:v>
                </c:pt>
                <c:pt idx="38">
                  <c:v>4.50231</c:v>
                </c:pt>
                <c:pt idx="39">
                  <c:v>100.342</c:v>
                </c:pt>
                <c:pt idx="40">
                  <c:v>74.587</c:v>
                </c:pt>
                <c:pt idx="41">
                  <c:v>50.7188</c:v>
                </c:pt>
                <c:pt idx="42">
                  <c:v>25.1921</c:v>
                </c:pt>
                <c:pt idx="43">
                  <c:v>10.4213</c:v>
                </c:pt>
                <c:pt idx="44">
                  <c:v>5.14456</c:v>
                </c:pt>
                <c:pt idx="45">
                  <c:v>4.2925</c:v>
                </c:pt>
                <c:pt idx="46">
                  <c:v>5.08759</c:v>
                </c:pt>
                <c:pt idx="47">
                  <c:v>100.102</c:v>
                </c:pt>
                <c:pt idx="48">
                  <c:v>73.3089</c:v>
                </c:pt>
                <c:pt idx="49">
                  <c:v>49.7365</c:v>
                </c:pt>
                <c:pt idx="50">
                  <c:v>41.9</c:v>
                </c:pt>
                <c:pt idx="51">
                  <c:v>30.0881</c:v>
                </c:pt>
                <c:pt idx="52">
                  <c:v>27.065</c:v>
                </c:pt>
                <c:pt idx="53">
                  <c:v>18.7129</c:v>
                </c:pt>
                <c:pt idx="54">
                  <c:v>15.7385</c:v>
                </c:pt>
                <c:pt idx="55">
                  <c:v>9.9095</c:v>
                </c:pt>
                <c:pt idx="56">
                  <c:v>2.98618</c:v>
                </c:pt>
                <c:pt idx="57">
                  <c:v>3.30207</c:v>
                </c:pt>
                <c:pt idx="58">
                  <c:v>6.16622</c:v>
                </c:pt>
                <c:pt idx="59">
                  <c:v>98.9853</c:v>
                </c:pt>
                <c:pt idx="60">
                  <c:v>74.9345</c:v>
                </c:pt>
                <c:pt idx="61">
                  <c:v>47.1238</c:v>
                </c:pt>
                <c:pt idx="62">
                  <c:v>39.8048</c:v>
                </c:pt>
                <c:pt idx="63">
                  <c:v>30.4847</c:v>
                </c:pt>
                <c:pt idx="64">
                  <c:v>25.1483</c:v>
                </c:pt>
                <c:pt idx="65">
                  <c:v>20.3539</c:v>
                </c:pt>
                <c:pt idx="66">
                  <c:v>15.1261</c:v>
                </c:pt>
                <c:pt idx="67">
                  <c:v>9.47488</c:v>
                </c:pt>
                <c:pt idx="68">
                  <c:v>6.14604</c:v>
                </c:pt>
                <c:pt idx="69">
                  <c:v>1.95069</c:v>
                </c:pt>
                <c:pt idx="70">
                  <c:v>100.558</c:v>
                </c:pt>
                <c:pt idx="71">
                  <c:v>75.3907</c:v>
                </c:pt>
                <c:pt idx="72">
                  <c:v>51.8562</c:v>
                </c:pt>
                <c:pt idx="73">
                  <c:v>40.5753</c:v>
                </c:pt>
                <c:pt idx="74">
                  <c:v>30.6697</c:v>
                </c:pt>
                <c:pt idx="75">
                  <c:v>26.0957</c:v>
                </c:pt>
                <c:pt idx="76">
                  <c:v>18.679</c:v>
                </c:pt>
                <c:pt idx="77">
                  <c:v>14.3834</c:v>
                </c:pt>
                <c:pt idx="78">
                  <c:v>9.63896</c:v>
                </c:pt>
                <c:pt idx="79">
                  <c:v>5.73621</c:v>
                </c:pt>
                <c:pt idx="80">
                  <c:v>1.7284</c:v>
                </c:pt>
                <c:pt idx="81">
                  <c:v>99.4687</c:v>
                </c:pt>
                <c:pt idx="82">
                  <c:v>75.8252</c:v>
                </c:pt>
                <c:pt idx="83">
                  <c:v>49.9885</c:v>
                </c:pt>
                <c:pt idx="84">
                  <c:v>39.1428</c:v>
                </c:pt>
                <c:pt idx="85">
                  <c:v>30.9621</c:v>
                </c:pt>
                <c:pt idx="86">
                  <c:v>25.3673</c:v>
                </c:pt>
                <c:pt idx="87">
                  <c:v>20.5746</c:v>
                </c:pt>
                <c:pt idx="88">
                  <c:v>14.9516</c:v>
                </c:pt>
                <c:pt idx="89">
                  <c:v>4.32275</c:v>
                </c:pt>
                <c:pt idx="90">
                  <c:v>3.34881</c:v>
                </c:pt>
                <c:pt idx="91">
                  <c:v>98.8322</c:v>
                </c:pt>
                <c:pt idx="92">
                  <c:v>73.6958</c:v>
                </c:pt>
                <c:pt idx="93">
                  <c:v>49.054</c:v>
                </c:pt>
                <c:pt idx="94">
                  <c:v>39.6864</c:v>
                </c:pt>
                <c:pt idx="95">
                  <c:v>28.8666</c:v>
                </c:pt>
                <c:pt idx="96">
                  <c:v>24.5735</c:v>
                </c:pt>
                <c:pt idx="97">
                  <c:v>20.5051</c:v>
                </c:pt>
                <c:pt idx="98">
                  <c:v>14.4249</c:v>
                </c:pt>
                <c:pt idx="99">
                  <c:v>8.94458</c:v>
                </c:pt>
                <c:pt idx="100">
                  <c:v>5.60444</c:v>
                </c:pt>
                <c:pt idx="101">
                  <c:v>4.97999</c:v>
                </c:pt>
              </c:numCache>
            </c:numRef>
          </c:xVal>
          <c:yVal>
            <c:numRef>
              <c:f>Fit_1!$K$17:$K$118</c:f>
              <c:numCache>
                <c:formatCode>General</c:formatCode>
                <c:ptCount val="102"/>
                <c:pt idx="0">
                  <c:v>0.341744</c:v>
                </c:pt>
                <c:pt idx="1">
                  <c:v>0.329413</c:v>
                </c:pt>
                <c:pt idx="2">
                  <c:v>0.255645</c:v>
                </c:pt>
                <c:pt idx="3">
                  <c:v>0.258661</c:v>
                </c:pt>
                <c:pt idx="4">
                  <c:v>0.327636</c:v>
                </c:pt>
                <c:pt idx="5">
                  <c:v>0.300182</c:v>
                </c:pt>
                <c:pt idx="6">
                  <c:v>0.35586</c:v>
                </c:pt>
                <c:pt idx="7">
                  <c:v>0.458207</c:v>
                </c:pt>
                <c:pt idx="8">
                  <c:v>0.376331</c:v>
                </c:pt>
                <c:pt idx="9">
                  <c:v>0.306959</c:v>
                </c:pt>
                <c:pt idx="10">
                  <c:v>0.317298</c:v>
                </c:pt>
                <c:pt idx="11">
                  <c:v>0.613</c:v>
                </c:pt>
                <c:pt idx="12">
                  <c:v>0.347132</c:v>
                </c:pt>
                <c:pt idx="13">
                  <c:v>0.245471</c:v>
                </c:pt>
                <c:pt idx="14">
                  <c:v>0.284116</c:v>
                </c:pt>
                <c:pt idx="15">
                  <c:v>0.255719</c:v>
                </c:pt>
                <c:pt idx="16">
                  <c:v>0.275562</c:v>
                </c:pt>
                <c:pt idx="17">
                  <c:v>0.131512</c:v>
                </c:pt>
                <c:pt idx="18">
                  <c:v>0.158264</c:v>
                </c:pt>
                <c:pt idx="19">
                  <c:v>0.157463</c:v>
                </c:pt>
                <c:pt idx="20">
                  <c:v>0.287174</c:v>
                </c:pt>
                <c:pt idx="21">
                  <c:v>0.320364</c:v>
                </c:pt>
                <c:pt idx="22">
                  <c:v>0.300579</c:v>
                </c:pt>
                <c:pt idx="23">
                  <c:v>0.271661</c:v>
                </c:pt>
                <c:pt idx="24">
                  <c:v>0.396413</c:v>
                </c:pt>
                <c:pt idx="25">
                  <c:v>0.0457107</c:v>
                </c:pt>
                <c:pt idx="26">
                  <c:v>0.0962066</c:v>
                </c:pt>
                <c:pt idx="27">
                  <c:v>0.47376</c:v>
                </c:pt>
                <c:pt idx="28">
                  <c:v>0.428165</c:v>
                </c:pt>
                <c:pt idx="29">
                  <c:v>0.431397</c:v>
                </c:pt>
                <c:pt idx="30">
                  <c:v>0.455405</c:v>
                </c:pt>
                <c:pt idx="31">
                  <c:v>0.461959</c:v>
                </c:pt>
                <c:pt idx="32">
                  <c:v>0.47457</c:v>
                </c:pt>
                <c:pt idx="33">
                  <c:v>0.439421</c:v>
                </c:pt>
                <c:pt idx="34">
                  <c:v>0.466719</c:v>
                </c:pt>
                <c:pt idx="35">
                  <c:v>0.494298</c:v>
                </c:pt>
                <c:pt idx="36">
                  <c:v>0.656603</c:v>
                </c:pt>
                <c:pt idx="37">
                  <c:v>0.557107</c:v>
                </c:pt>
                <c:pt idx="38">
                  <c:v>0.532306</c:v>
                </c:pt>
                <c:pt idx="39">
                  <c:v>0.0489421</c:v>
                </c:pt>
                <c:pt idx="40">
                  <c:v>0.669496</c:v>
                </c:pt>
                <c:pt idx="41">
                  <c:v>0.645347</c:v>
                </c:pt>
                <c:pt idx="42">
                  <c:v>0.617149</c:v>
                </c:pt>
                <c:pt idx="43">
                  <c:v>0.619711</c:v>
                </c:pt>
                <c:pt idx="44">
                  <c:v>0.587645</c:v>
                </c:pt>
                <c:pt idx="45">
                  <c:v>0.276397</c:v>
                </c:pt>
                <c:pt idx="46">
                  <c:v>0.891297</c:v>
                </c:pt>
                <c:pt idx="47">
                  <c:v>0.0561074</c:v>
                </c:pt>
                <c:pt idx="48">
                  <c:v>0.658744</c:v>
                </c:pt>
                <c:pt idx="49">
                  <c:v>0.702901</c:v>
                </c:pt>
                <c:pt idx="50">
                  <c:v>0.696397</c:v>
                </c:pt>
                <c:pt idx="51">
                  <c:v>0.717405</c:v>
                </c:pt>
                <c:pt idx="52">
                  <c:v>0.72724</c:v>
                </c:pt>
                <c:pt idx="53">
                  <c:v>0.697331</c:v>
                </c:pt>
                <c:pt idx="54">
                  <c:v>0.626843</c:v>
                </c:pt>
                <c:pt idx="55">
                  <c:v>0.568702</c:v>
                </c:pt>
                <c:pt idx="56">
                  <c:v>0.309909</c:v>
                </c:pt>
                <c:pt idx="57">
                  <c:v>0.241562</c:v>
                </c:pt>
                <c:pt idx="58">
                  <c:v>0.684438</c:v>
                </c:pt>
                <c:pt idx="59">
                  <c:v>0.521198</c:v>
                </c:pt>
                <c:pt idx="60">
                  <c:v>0.606702</c:v>
                </c:pt>
                <c:pt idx="61">
                  <c:v>0.616165</c:v>
                </c:pt>
                <c:pt idx="62">
                  <c:v>0.593388</c:v>
                </c:pt>
                <c:pt idx="63">
                  <c:v>0.578273</c:v>
                </c:pt>
                <c:pt idx="64">
                  <c:v>0.585893</c:v>
                </c:pt>
                <c:pt idx="65">
                  <c:v>0.606364</c:v>
                </c:pt>
                <c:pt idx="66">
                  <c:v>0.569785</c:v>
                </c:pt>
                <c:pt idx="67">
                  <c:v>0.593711</c:v>
                </c:pt>
                <c:pt idx="68">
                  <c:v>0.601843</c:v>
                </c:pt>
                <c:pt idx="69">
                  <c:v>0.589488</c:v>
                </c:pt>
                <c:pt idx="70">
                  <c:v>0.575942</c:v>
                </c:pt>
                <c:pt idx="71">
                  <c:v>1.04416</c:v>
                </c:pt>
                <c:pt idx="72">
                  <c:v>0.923603</c:v>
                </c:pt>
                <c:pt idx="73">
                  <c:v>0.925942</c:v>
                </c:pt>
                <c:pt idx="74">
                  <c:v>0.989372</c:v>
                </c:pt>
                <c:pt idx="75">
                  <c:v>0.951099</c:v>
                </c:pt>
                <c:pt idx="76">
                  <c:v>0.899273</c:v>
                </c:pt>
                <c:pt idx="77">
                  <c:v>0.873099</c:v>
                </c:pt>
                <c:pt idx="78">
                  <c:v>0.485281</c:v>
                </c:pt>
                <c:pt idx="79">
                  <c:v>0.314512</c:v>
                </c:pt>
                <c:pt idx="80">
                  <c:v>0.139702</c:v>
                </c:pt>
                <c:pt idx="81">
                  <c:v>0.750612</c:v>
                </c:pt>
                <c:pt idx="82">
                  <c:v>0.807579</c:v>
                </c:pt>
                <c:pt idx="83">
                  <c:v>0.784025</c:v>
                </c:pt>
                <c:pt idx="84">
                  <c:v>0.746281</c:v>
                </c:pt>
                <c:pt idx="85">
                  <c:v>0.80414</c:v>
                </c:pt>
                <c:pt idx="86">
                  <c:v>0.849141</c:v>
                </c:pt>
                <c:pt idx="87">
                  <c:v>0.862347</c:v>
                </c:pt>
                <c:pt idx="88">
                  <c:v>0.794421</c:v>
                </c:pt>
                <c:pt idx="89">
                  <c:v>0.837231</c:v>
                </c:pt>
                <c:pt idx="90">
                  <c:v>0.862975</c:v>
                </c:pt>
                <c:pt idx="91">
                  <c:v>0.884107</c:v>
                </c:pt>
                <c:pt idx="92">
                  <c:v>0.988264</c:v>
                </c:pt>
                <c:pt idx="93">
                  <c:v>0.986942</c:v>
                </c:pt>
                <c:pt idx="94">
                  <c:v>0.869562</c:v>
                </c:pt>
                <c:pt idx="95">
                  <c:v>0.862165</c:v>
                </c:pt>
                <c:pt idx="96">
                  <c:v>0.955281</c:v>
                </c:pt>
                <c:pt idx="97">
                  <c:v>0.774934</c:v>
                </c:pt>
                <c:pt idx="98">
                  <c:v>0.435851</c:v>
                </c:pt>
                <c:pt idx="99">
                  <c:v>0.450264</c:v>
                </c:pt>
                <c:pt idx="100">
                  <c:v>0.284248</c:v>
                </c:pt>
                <c:pt idx="101">
                  <c:v>0.4596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I$9:$I$10</c:f>
              <c:numCache>
                <c:formatCode>General</c:formatCode>
                <c:ptCount val="2"/>
                <c:pt idx="0">
                  <c:v>1.7284</c:v>
                </c:pt>
                <c:pt idx="1">
                  <c:v>100.878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0.527376542654498</c:v>
                </c:pt>
                <c:pt idx="1">
                  <c:v>0.583648548200455</c:v>
                </c:pt>
              </c:numCache>
            </c:numRef>
          </c:yVal>
          <c:smooth val="0"/>
        </c:ser>
        <c:axId val="45103781"/>
        <c:axId val="40888693"/>
      </c:scatterChart>
      <c:valAx>
        <c:axId val="45103781"/>
        <c:scaling>
          <c:orientation val="minMax"/>
          <c:max val="1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88693"/>
        <c:crossesAt val="0"/>
        <c:crossBetween val="midCat"/>
      </c:valAx>
      <c:valAx>
        <c:axId val="40888693"/>
        <c:scaling>
          <c:orientation val="minMax"/>
          <c:max val="2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 - CH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0378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636466838405"/>
          <c:y val="0.4739382239382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l vs fl for Line P section of 2006-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it_7!$L$16</c:f>
              <c:strCache>
                <c:ptCount val="1"/>
                <c:pt idx="0">
                  <c:v>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7!$J$17:$J$101</c:f>
              <c:numCache>
                <c:formatCode>General</c:formatCode>
                <c:ptCount val="85"/>
                <c:pt idx="0">
                  <c:v>0.244512</c:v>
                </c:pt>
                <c:pt idx="1">
                  <c:v>0.284264</c:v>
                </c:pt>
                <c:pt idx="2">
                  <c:v>0.287463</c:v>
                </c:pt>
                <c:pt idx="3">
                  <c:v>0.557174</c:v>
                </c:pt>
                <c:pt idx="4">
                  <c:v>0.601364</c:v>
                </c:pt>
                <c:pt idx="5">
                  <c:v>0.541579</c:v>
                </c:pt>
                <c:pt idx="6">
                  <c:v>0.512661</c:v>
                </c:pt>
                <c:pt idx="7">
                  <c:v>0.546413</c:v>
                </c:pt>
                <c:pt idx="8">
                  <c:v>0.0577107</c:v>
                </c:pt>
                <c:pt idx="9">
                  <c:v>0.146207</c:v>
                </c:pt>
                <c:pt idx="10">
                  <c:v>0.80376</c:v>
                </c:pt>
                <c:pt idx="11">
                  <c:v>0.759165</c:v>
                </c:pt>
                <c:pt idx="12">
                  <c:v>0.770397</c:v>
                </c:pt>
                <c:pt idx="13">
                  <c:v>0.783405</c:v>
                </c:pt>
                <c:pt idx="14">
                  <c:v>0.780959</c:v>
                </c:pt>
                <c:pt idx="15">
                  <c:v>0.79057</c:v>
                </c:pt>
                <c:pt idx="16">
                  <c:v>0.754421</c:v>
                </c:pt>
                <c:pt idx="17">
                  <c:v>0.780719</c:v>
                </c:pt>
                <c:pt idx="18">
                  <c:v>0.808298</c:v>
                </c:pt>
                <c:pt idx="19">
                  <c:v>0.959603</c:v>
                </c:pt>
                <c:pt idx="20">
                  <c:v>0.818107</c:v>
                </c:pt>
                <c:pt idx="21">
                  <c:v>0.765306</c:v>
                </c:pt>
                <c:pt idx="22">
                  <c:v>0.0629421</c:v>
                </c:pt>
                <c:pt idx="23">
                  <c:v>0.899496</c:v>
                </c:pt>
                <c:pt idx="24">
                  <c:v>0.888347</c:v>
                </c:pt>
                <c:pt idx="25">
                  <c:v>0.870149</c:v>
                </c:pt>
                <c:pt idx="26">
                  <c:v>0.859711</c:v>
                </c:pt>
                <c:pt idx="27">
                  <c:v>0.836645</c:v>
                </c:pt>
                <c:pt idx="28">
                  <c:v>0.478397</c:v>
                </c:pt>
                <c:pt idx="29">
                  <c:v>1.2613</c:v>
                </c:pt>
                <c:pt idx="30">
                  <c:v>0.0751074</c:v>
                </c:pt>
                <c:pt idx="31">
                  <c:v>0.923744</c:v>
                </c:pt>
                <c:pt idx="32">
                  <c:v>0.947901</c:v>
                </c:pt>
                <c:pt idx="33">
                  <c:v>0.927397</c:v>
                </c:pt>
                <c:pt idx="34">
                  <c:v>0.966405</c:v>
                </c:pt>
                <c:pt idx="35">
                  <c:v>0.96824</c:v>
                </c:pt>
                <c:pt idx="36">
                  <c:v>0.930331</c:v>
                </c:pt>
                <c:pt idx="37">
                  <c:v>0.887843</c:v>
                </c:pt>
                <c:pt idx="38">
                  <c:v>0.808702</c:v>
                </c:pt>
                <c:pt idx="39">
                  <c:v>0.566909</c:v>
                </c:pt>
                <c:pt idx="40">
                  <c:v>0.494562</c:v>
                </c:pt>
                <c:pt idx="41">
                  <c:v>0.946438</c:v>
                </c:pt>
                <c:pt idx="42">
                  <c:v>0.762198</c:v>
                </c:pt>
                <c:pt idx="43">
                  <c:v>0.859702</c:v>
                </c:pt>
                <c:pt idx="44">
                  <c:v>0.854165</c:v>
                </c:pt>
                <c:pt idx="45">
                  <c:v>0.858388</c:v>
                </c:pt>
                <c:pt idx="46">
                  <c:v>0.852273</c:v>
                </c:pt>
                <c:pt idx="47">
                  <c:v>0.865893</c:v>
                </c:pt>
                <c:pt idx="48">
                  <c:v>0.878364</c:v>
                </c:pt>
                <c:pt idx="49">
                  <c:v>0.871785</c:v>
                </c:pt>
                <c:pt idx="50">
                  <c:v>0.853711</c:v>
                </c:pt>
                <c:pt idx="51">
                  <c:v>0.873843</c:v>
                </c:pt>
                <c:pt idx="52">
                  <c:v>0.861488</c:v>
                </c:pt>
                <c:pt idx="53">
                  <c:v>0.855942</c:v>
                </c:pt>
                <c:pt idx="54">
                  <c:v>1.47716</c:v>
                </c:pt>
                <c:pt idx="55">
                  <c:v>1.3566</c:v>
                </c:pt>
                <c:pt idx="56">
                  <c:v>1.40094</c:v>
                </c:pt>
                <c:pt idx="57">
                  <c:v>1.39937</c:v>
                </c:pt>
                <c:pt idx="58">
                  <c:v>1.3381</c:v>
                </c:pt>
                <c:pt idx="59">
                  <c:v>1.30627</c:v>
                </c:pt>
                <c:pt idx="60">
                  <c:v>1.2781</c:v>
                </c:pt>
                <c:pt idx="61">
                  <c:v>0.882281</c:v>
                </c:pt>
                <c:pt idx="62">
                  <c:v>0.708512</c:v>
                </c:pt>
                <c:pt idx="63">
                  <c:v>0.513702</c:v>
                </c:pt>
                <c:pt idx="64">
                  <c:v>1.11461</c:v>
                </c:pt>
                <c:pt idx="65">
                  <c:v>1.22458</c:v>
                </c:pt>
                <c:pt idx="66">
                  <c:v>1.16602</c:v>
                </c:pt>
                <c:pt idx="67">
                  <c:v>1.16028</c:v>
                </c:pt>
                <c:pt idx="68">
                  <c:v>1.19214</c:v>
                </c:pt>
                <c:pt idx="69">
                  <c:v>1.18814</c:v>
                </c:pt>
                <c:pt idx="70">
                  <c:v>1.26335</c:v>
                </c:pt>
                <c:pt idx="71">
                  <c:v>1.18542</c:v>
                </c:pt>
                <c:pt idx="72">
                  <c:v>1.22723</c:v>
                </c:pt>
                <c:pt idx="73">
                  <c:v>1.26498</c:v>
                </c:pt>
                <c:pt idx="74">
                  <c:v>1.27911</c:v>
                </c:pt>
                <c:pt idx="75">
                  <c:v>1.29426</c:v>
                </c:pt>
                <c:pt idx="76">
                  <c:v>1.39994</c:v>
                </c:pt>
                <c:pt idx="77">
                  <c:v>1.29756</c:v>
                </c:pt>
                <c:pt idx="78">
                  <c:v>1.28617</c:v>
                </c:pt>
                <c:pt idx="79">
                  <c:v>1.34028</c:v>
                </c:pt>
                <c:pt idx="80">
                  <c:v>1.20093</c:v>
                </c:pt>
                <c:pt idx="81">
                  <c:v>0.848851</c:v>
                </c:pt>
                <c:pt idx="82">
                  <c:v>0.855264</c:v>
                </c:pt>
                <c:pt idx="83">
                  <c:v>0.707248</c:v>
                </c:pt>
                <c:pt idx="84">
                  <c:v>0.719669</c:v>
                </c:pt>
              </c:numCache>
            </c:numRef>
          </c:xVal>
          <c:yVal>
            <c:numRef>
              <c:f>Fit_7!$L$17:$L$101</c:f>
              <c:numCache>
                <c:formatCode>General</c:formatCode>
                <c:ptCount val="85"/>
                <c:pt idx="0">
                  <c:v>0.113</c:v>
                </c:pt>
                <c:pt idx="1">
                  <c:v>0.126</c:v>
                </c:pt>
                <c:pt idx="2">
                  <c:v>0.13</c:v>
                </c:pt>
                <c:pt idx="3">
                  <c:v>0.27</c:v>
                </c:pt>
                <c:pt idx="4">
                  <c:v>0.281</c:v>
                </c:pt>
                <c:pt idx="5">
                  <c:v>0.241</c:v>
                </c:pt>
                <c:pt idx="6">
                  <c:v>0.241</c:v>
                </c:pt>
                <c:pt idx="7">
                  <c:v>0.15</c:v>
                </c:pt>
                <c:pt idx="8">
                  <c:v>0.012</c:v>
                </c:pt>
                <c:pt idx="9">
                  <c:v>0.0500004</c:v>
                </c:pt>
                <c:pt idx="10">
                  <c:v>0.33</c:v>
                </c:pt>
                <c:pt idx="11">
                  <c:v>0.331</c:v>
                </c:pt>
                <c:pt idx="12">
                  <c:v>0.339</c:v>
                </c:pt>
                <c:pt idx="13">
                  <c:v>0.328</c:v>
                </c:pt>
                <c:pt idx="14">
                  <c:v>0.319</c:v>
                </c:pt>
                <c:pt idx="15">
                  <c:v>0.316</c:v>
                </c:pt>
                <c:pt idx="16">
                  <c:v>0.315</c:v>
                </c:pt>
                <c:pt idx="17">
                  <c:v>0.314</c:v>
                </c:pt>
                <c:pt idx="18">
                  <c:v>0.314</c:v>
                </c:pt>
                <c:pt idx="19">
                  <c:v>0.303</c:v>
                </c:pt>
                <c:pt idx="20">
                  <c:v>0.261</c:v>
                </c:pt>
                <c:pt idx="21">
                  <c:v>0.233</c:v>
                </c:pt>
                <c:pt idx="22">
                  <c:v>0.014</c:v>
                </c:pt>
                <c:pt idx="23">
                  <c:v>0.23</c:v>
                </c:pt>
                <c:pt idx="24">
                  <c:v>0.243</c:v>
                </c:pt>
                <c:pt idx="25">
                  <c:v>0.253</c:v>
                </c:pt>
                <c:pt idx="26">
                  <c:v>0.24</c:v>
                </c:pt>
                <c:pt idx="27">
                  <c:v>0.249</c:v>
                </c:pt>
                <c:pt idx="28">
                  <c:v>0.202</c:v>
                </c:pt>
                <c:pt idx="29">
                  <c:v>0.370003</c:v>
                </c:pt>
                <c:pt idx="30">
                  <c:v>0.019</c:v>
                </c:pt>
                <c:pt idx="31">
                  <c:v>0.265</c:v>
                </c:pt>
                <c:pt idx="32">
                  <c:v>0.245</c:v>
                </c:pt>
                <c:pt idx="33">
                  <c:v>0.231</c:v>
                </c:pt>
                <c:pt idx="34">
                  <c:v>0.249</c:v>
                </c:pt>
                <c:pt idx="35">
                  <c:v>0.241</c:v>
                </c:pt>
                <c:pt idx="36">
                  <c:v>0.233</c:v>
                </c:pt>
                <c:pt idx="37">
                  <c:v>0.261</c:v>
                </c:pt>
                <c:pt idx="38">
                  <c:v>0.24</c:v>
                </c:pt>
                <c:pt idx="39">
                  <c:v>0.257</c:v>
                </c:pt>
                <c:pt idx="40">
                  <c:v>0.253</c:v>
                </c:pt>
                <c:pt idx="41">
                  <c:v>0.262</c:v>
                </c:pt>
                <c:pt idx="42">
                  <c:v>0.241</c:v>
                </c:pt>
                <c:pt idx="43">
                  <c:v>0.253</c:v>
                </c:pt>
                <c:pt idx="44">
                  <c:v>0.238</c:v>
                </c:pt>
                <c:pt idx="45">
                  <c:v>0.265</c:v>
                </c:pt>
                <c:pt idx="46">
                  <c:v>0.274</c:v>
                </c:pt>
                <c:pt idx="47">
                  <c:v>0.28</c:v>
                </c:pt>
                <c:pt idx="48">
                  <c:v>0.272</c:v>
                </c:pt>
                <c:pt idx="49">
                  <c:v>0.302</c:v>
                </c:pt>
                <c:pt idx="50">
                  <c:v>0.26</c:v>
                </c:pt>
                <c:pt idx="51">
                  <c:v>0.272</c:v>
                </c:pt>
                <c:pt idx="52">
                  <c:v>0.272</c:v>
                </c:pt>
                <c:pt idx="53">
                  <c:v>0.28</c:v>
                </c:pt>
                <c:pt idx="54">
                  <c:v>0.433</c:v>
                </c:pt>
                <c:pt idx="55">
                  <c:v>0.432997</c:v>
                </c:pt>
                <c:pt idx="56">
                  <c:v>0.474998</c:v>
                </c:pt>
                <c:pt idx="57">
                  <c:v>0.409998</c:v>
                </c:pt>
                <c:pt idx="58">
                  <c:v>0.387001</c:v>
                </c:pt>
                <c:pt idx="59">
                  <c:v>0.406997</c:v>
                </c:pt>
                <c:pt idx="60">
                  <c:v>0.405001</c:v>
                </c:pt>
                <c:pt idx="61">
                  <c:v>0.397</c:v>
                </c:pt>
                <c:pt idx="62">
                  <c:v>0.394</c:v>
                </c:pt>
                <c:pt idx="63">
                  <c:v>0.374</c:v>
                </c:pt>
                <c:pt idx="64">
                  <c:v>0.363998</c:v>
                </c:pt>
                <c:pt idx="65">
                  <c:v>0.417001</c:v>
                </c:pt>
                <c:pt idx="66">
                  <c:v>0.381995</c:v>
                </c:pt>
                <c:pt idx="67">
                  <c:v>0.413999</c:v>
                </c:pt>
                <c:pt idx="68">
                  <c:v>0.388</c:v>
                </c:pt>
                <c:pt idx="69">
                  <c:v>0.338999</c:v>
                </c:pt>
                <c:pt idx="70">
                  <c:v>0.401003</c:v>
                </c:pt>
                <c:pt idx="71">
                  <c:v>0.390999</c:v>
                </c:pt>
                <c:pt idx="72">
                  <c:v>0.389999</c:v>
                </c:pt>
                <c:pt idx="73">
                  <c:v>0.402005</c:v>
                </c:pt>
                <c:pt idx="74">
                  <c:v>0.395003</c:v>
                </c:pt>
                <c:pt idx="75">
                  <c:v>0.305996</c:v>
                </c:pt>
                <c:pt idx="76">
                  <c:v>0.412998</c:v>
                </c:pt>
                <c:pt idx="77">
                  <c:v>0.427998</c:v>
                </c:pt>
                <c:pt idx="78">
                  <c:v>0.424005</c:v>
                </c:pt>
                <c:pt idx="79">
                  <c:v>0.384999</c:v>
                </c:pt>
                <c:pt idx="80">
                  <c:v>0.425996</c:v>
                </c:pt>
                <c:pt idx="81">
                  <c:v>0.413</c:v>
                </c:pt>
                <c:pt idx="82">
                  <c:v>0.405</c:v>
                </c:pt>
                <c:pt idx="83">
                  <c:v>0.423</c:v>
                </c:pt>
                <c:pt idx="84">
                  <c:v>0.26</c:v>
                </c:pt>
              </c:numCache>
            </c:numRef>
          </c:yVal>
          <c:smooth val="0"/>
        </c:ser>
        <c:axId val="15251151"/>
        <c:axId val="39646419"/>
      </c:scatterChart>
      <c:valAx>
        <c:axId val="152511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46419"/>
        <c:crossesAt val="0"/>
        <c:crossBetween val="midCat"/>
      </c:valAx>
      <c:valAx>
        <c:axId val="39646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5115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08 CHL versus FLU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014466546112"/>
          <c:y val="0.20494889725659"/>
          <c:w val="0.905967450271248"/>
          <c:h val="0.6784561592253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2!$J$17:$J$118</c:f>
              <c:numCache>
                <c:formatCode>General</c:formatCode>
                <c:ptCount val="102"/>
                <c:pt idx="0">
                  <c:v>0.504744</c:v>
                </c:pt>
                <c:pt idx="1">
                  <c:v>0.453413</c:v>
                </c:pt>
                <c:pt idx="2">
                  <c:v>0.504645</c:v>
                </c:pt>
                <c:pt idx="3">
                  <c:v>0.480661</c:v>
                </c:pt>
                <c:pt idx="4">
                  <c:v>0.537636</c:v>
                </c:pt>
                <c:pt idx="5">
                  <c:v>0.513182</c:v>
                </c:pt>
                <c:pt idx="6">
                  <c:v>0.57886</c:v>
                </c:pt>
                <c:pt idx="7">
                  <c:v>0.672207</c:v>
                </c:pt>
                <c:pt idx="8">
                  <c:v>0.621331</c:v>
                </c:pt>
                <c:pt idx="9">
                  <c:v>0.484959</c:v>
                </c:pt>
                <c:pt idx="10">
                  <c:v>0.547298</c:v>
                </c:pt>
                <c:pt idx="11">
                  <c:v>0.734</c:v>
                </c:pt>
                <c:pt idx="12">
                  <c:v>0.673132</c:v>
                </c:pt>
                <c:pt idx="13">
                  <c:v>0.470471</c:v>
                </c:pt>
                <c:pt idx="14">
                  <c:v>0.527116</c:v>
                </c:pt>
                <c:pt idx="15">
                  <c:v>0.515719</c:v>
                </c:pt>
                <c:pt idx="16">
                  <c:v>0.572562</c:v>
                </c:pt>
                <c:pt idx="17">
                  <c:v>0.244512</c:v>
                </c:pt>
                <c:pt idx="18">
                  <c:v>0.284264</c:v>
                </c:pt>
                <c:pt idx="19">
                  <c:v>0.287463</c:v>
                </c:pt>
                <c:pt idx="20">
                  <c:v>0.557174</c:v>
                </c:pt>
                <c:pt idx="21">
                  <c:v>0.601364</c:v>
                </c:pt>
                <c:pt idx="22">
                  <c:v>0.541579</c:v>
                </c:pt>
                <c:pt idx="23">
                  <c:v>0.512661</c:v>
                </c:pt>
                <c:pt idx="24">
                  <c:v>0.546413</c:v>
                </c:pt>
                <c:pt idx="25">
                  <c:v>0.0577107</c:v>
                </c:pt>
                <c:pt idx="26">
                  <c:v>0.146207</c:v>
                </c:pt>
                <c:pt idx="27">
                  <c:v>0.80376</c:v>
                </c:pt>
                <c:pt idx="28">
                  <c:v>0.759165</c:v>
                </c:pt>
                <c:pt idx="29">
                  <c:v>0.770397</c:v>
                </c:pt>
                <c:pt idx="30">
                  <c:v>0.783405</c:v>
                </c:pt>
                <c:pt idx="31">
                  <c:v>0.780959</c:v>
                </c:pt>
                <c:pt idx="32">
                  <c:v>0.79057</c:v>
                </c:pt>
                <c:pt idx="33">
                  <c:v>0.754421</c:v>
                </c:pt>
                <c:pt idx="34">
                  <c:v>0.780719</c:v>
                </c:pt>
                <c:pt idx="35">
                  <c:v>0.808298</c:v>
                </c:pt>
                <c:pt idx="36">
                  <c:v>0.959603</c:v>
                </c:pt>
                <c:pt idx="37">
                  <c:v>0.818107</c:v>
                </c:pt>
                <c:pt idx="38">
                  <c:v>0.765306</c:v>
                </c:pt>
                <c:pt idx="39">
                  <c:v>0.0629421</c:v>
                </c:pt>
                <c:pt idx="40">
                  <c:v>0.899496</c:v>
                </c:pt>
                <c:pt idx="41">
                  <c:v>0.888347</c:v>
                </c:pt>
                <c:pt idx="42">
                  <c:v>0.870149</c:v>
                </c:pt>
                <c:pt idx="43">
                  <c:v>0.859711</c:v>
                </c:pt>
                <c:pt idx="44">
                  <c:v>0.836645</c:v>
                </c:pt>
                <c:pt idx="45">
                  <c:v>0.478397</c:v>
                </c:pt>
                <c:pt idx="46">
                  <c:v>1.2613</c:v>
                </c:pt>
                <c:pt idx="47">
                  <c:v>0.0751074</c:v>
                </c:pt>
                <c:pt idx="48">
                  <c:v>0.923744</c:v>
                </c:pt>
                <c:pt idx="49">
                  <c:v>0.947901</c:v>
                </c:pt>
                <c:pt idx="50">
                  <c:v>0.927397</c:v>
                </c:pt>
                <c:pt idx="51">
                  <c:v>0.966405</c:v>
                </c:pt>
                <c:pt idx="52">
                  <c:v>0.96824</c:v>
                </c:pt>
                <c:pt idx="53">
                  <c:v>0.930331</c:v>
                </c:pt>
                <c:pt idx="54">
                  <c:v>0.887843</c:v>
                </c:pt>
                <c:pt idx="55">
                  <c:v>0.808702</c:v>
                </c:pt>
                <c:pt idx="56">
                  <c:v>0.566909</c:v>
                </c:pt>
                <c:pt idx="57">
                  <c:v>0.494562</c:v>
                </c:pt>
                <c:pt idx="58">
                  <c:v>0.946438</c:v>
                </c:pt>
                <c:pt idx="59">
                  <c:v>0.762198</c:v>
                </c:pt>
                <c:pt idx="60">
                  <c:v>0.859702</c:v>
                </c:pt>
                <c:pt idx="61">
                  <c:v>0.854165</c:v>
                </c:pt>
                <c:pt idx="62">
                  <c:v>0.858388</c:v>
                </c:pt>
                <c:pt idx="63">
                  <c:v>0.852273</c:v>
                </c:pt>
                <c:pt idx="64">
                  <c:v>0.865893</c:v>
                </c:pt>
                <c:pt idx="65">
                  <c:v>0.878364</c:v>
                </c:pt>
                <c:pt idx="66">
                  <c:v>0.871785</c:v>
                </c:pt>
                <c:pt idx="67">
                  <c:v>0.853711</c:v>
                </c:pt>
                <c:pt idx="68">
                  <c:v>0.873843</c:v>
                </c:pt>
                <c:pt idx="69">
                  <c:v>0.861488</c:v>
                </c:pt>
                <c:pt idx="70">
                  <c:v>0.855942</c:v>
                </c:pt>
                <c:pt idx="71">
                  <c:v>1.47716</c:v>
                </c:pt>
                <c:pt idx="72">
                  <c:v>1.3566</c:v>
                </c:pt>
                <c:pt idx="73">
                  <c:v>1.40094</c:v>
                </c:pt>
                <c:pt idx="74">
                  <c:v>1.39937</c:v>
                </c:pt>
                <c:pt idx="75">
                  <c:v>1.3381</c:v>
                </c:pt>
                <c:pt idx="76">
                  <c:v>1.30627</c:v>
                </c:pt>
                <c:pt idx="77">
                  <c:v>1.2781</c:v>
                </c:pt>
                <c:pt idx="78">
                  <c:v>0.882281</c:v>
                </c:pt>
                <c:pt idx="79">
                  <c:v>0.708512</c:v>
                </c:pt>
                <c:pt idx="80">
                  <c:v>0.513702</c:v>
                </c:pt>
                <c:pt idx="81">
                  <c:v>1.11461</c:v>
                </c:pt>
                <c:pt idx="82">
                  <c:v>1.22458</c:v>
                </c:pt>
                <c:pt idx="83">
                  <c:v>1.16602</c:v>
                </c:pt>
                <c:pt idx="84">
                  <c:v>1.16028</c:v>
                </c:pt>
                <c:pt idx="85">
                  <c:v>1.19214</c:v>
                </c:pt>
                <c:pt idx="86">
                  <c:v>1.18814</c:v>
                </c:pt>
                <c:pt idx="87">
                  <c:v>1.26335</c:v>
                </c:pt>
                <c:pt idx="88">
                  <c:v>1.18542</c:v>
                </c:pt>
                <c:pt idx="89">
                  <c:v>1.22723</c:v>
                </c:pt>
                <c:pt idx="90">
                  <c:v>1.26498</c:v>
                </c:pt>
                <c:pt idx="91">
                  <c:v>1.27911</c:v>
                </c:pt>
                <c:pt idx="92">
                  <c:v>1.29426</c:v>
                </c:pt>
                <c:pt idx="93">
                  <c:v>1.39994</c:v>
                </c:pt>
                <c:pt idx="94">
                  <c:v>1.29756</c:v>
                </c:pt>
                <c:pt idx="95">
                  <c:v>1.28617</c:v>
                </c:pt>
                <c:pt idx="96">
                  <c:v>1.34028</c:v>
                </c:pt>
                <c:pt idx="97">
                  <c:v>1.20093</c:v>
                </c:pt>
                <c:pt idx="98">
                  <c:v>0.848851</c:v>
                </c:pt>
                <c:pt idx="99">
                  <c:v>0.855264</c:v>
                </c:pt>
                <c:pt idx="100">
                  <c:v>0.707248</c:v>
                </c:pt>
                <c:pt idx="101">
                  <c:v>0.719669</c:v>
                </c:pt>
              </c:numCache>
            </c:numRef>
          </c:xVal>
          <c:yVal>
            <c:numRef>
              <c:f>Fit_2!$L$17:$L$118</c:f>
              <c:numCache>
                <c:formatCode>General</c:formatCode>
                <c:ptCount val="102"/>
                <c:pt idx="0">
                  <c:v>0.163</c:v>
                </c:pt>
                <c:pt idx="1">
                  <c:v>0.124</c:v>
                </c:pt>
                <c:pt idx="2">
                  <c:v>0.249</c:v>
                </c:pt>
                <c:pt idx="3">
                  <c:v>0.222</c:v>
                </c:pt>
                <c:pt idx="4">
                  <c:v>0.21</c:v>
                </c:pt>
                <c:pt idx="5">
                  <c:v>0.213</c:v>
                </c:pt>
                <c:pt idx="6">
                  <c:v>0.223</c:v>
                </c:pt>
                <c:pt idx="7">
                  <c:v>0.214</c:v>
                </c:pt>
                <c:pt idx="8">
                  <c:v>0.245</c:v>
                </c:pt>
                <c:pt idx="9">
                  <c:v>0.178</c:v>
                </c:pt>
                <c:pt idx="10">
                  <c:v>0.23</c:v>
                </c:pt>
                <c:pt idx="11">
                  <c:v>0.121</c:v>
                </c:pt>
                <c:pt idx="12">
                  <c:v>0.326</c:v>
                </c:pt>
                <c:pt idx="13">
                  <c:v>0.225</c:v>
                </c:pt>
                <c:pt idx="14">
                  <c:v>0.243</c:v>
                </c:pt>
                <c:pt idx="15">
                  <c:v>0.26</c:v>
                </c:pt>
                <c:pt idx="16">
                  <c:v>0.297</c:v>
                </c:pt>
                <c:pt idx="17">
                  <c:v>0.113</c:v>
                </c:pt>
                <c:pt idx="18">
                  <c:v>0.126</c:v>
                </c:pt>
                <c:pt idx="19">
                  <c:v>0.13</c:v>
                </c:pt>
                <c:pt idx="20">
                  <c:v>0.27</c:v>
                </c:pt>
                <c:pt idx="21">
                  <c:v>0.281</c:v>
                </c:pt>
                <c:pt idx="22">
                  <c:v>0.241</c:v>
                </c:pt>
                <c:pt idx="23">
                  <c:v>0.241</c:v>
                </c:pt>
                <c:pt idx="24">
                  <c:v>0.15</c:v>
                </c:pt>
                <c:pt idx="25">
                  <c:v>0.012</c:v>
                </c:pt>
                <c:pt idx="26">
                  <c:v>0.0500004</c:v>
                </c:pt>
                <c:pt idx="27">
                  <c:v>0.33</c:v>
                </c:pt>
                <c:pt idx="28">
                  <c:v>0.331</c:v>
                </c:pt>
                <c:pt idx="29">
                  <c:v>0.339</c:v>
                </c:pt>
                <c:pt idx="30">
                  <c:v>0.328</c:v>
                </c:pt>
                <c:pt idx="31">
                  <c:v>0.319</c:v>
                </c:pt>
                <c:pt idx="32">
                  <c:v>0.316</c:v>
                </c:pt>
                <c:pt idx="33">
                  <c:v>0.315</c:v>
                </c:pt>
                <c:pt idx="34">
                  <c:v>0.314</c:v>
                </c:pt>
                <c:pt idx="35">
                  <c:v>0.314</c:v>
                </c:pt>
                <c:pt idx="36">
                  <c:v>0.303</c:v>
                </c:pt>
                <c:pt idx="37">
                  <c:v>0.261</c:v>
                </c:pt>
                <c:pt idx="38">
                  <c:v>0.233</c:v>
                </c:pt>
                <c:pt idx="39">
                  <c:v>0.014</c:v>
                </c:pt>
                <c:pt idx="40">
                  <c:v>0.23</c:v>
                </c:pt>
                <c:pt idx="41">
                  <c:v>0.243</c:v>
                </c:pt>
                <c:pt idx="42">
                  <c:v>0.253</c:v>
                </c:pt>
                <c:pt idx="43">
                  <c:v>0.24</c:v>
                </c:pt>
                <c:pt idx="44">
                  <c:v>0.249</c:v>
                </c:pt>
                <c:pt idx="45">
                  <c:v>0.202</c:v>
                </c:pt>
                <c:pt idx="46">
                  <c:v>0.370003</c:v>
                </c:pt>
                <c:pt idx="47">
                  <c:v>0.019</c:v>
                </c:pt>
                <c:pt idx="48">
                  <c:v>0.265</c:v>
                </c:pt>
                <c:pt idx="49">
                  <c:v>0.245</c:v>
                </c:pt>
                <c:pt idx="50">
                  <c:v>0.231</c:v>
                </c:pt>
                <c:pt idx="51">
                  <c:v>0.249</c:v>
                </c:pt>
                <c:pt idx="52">
                  <c:v>0.241</c:v>
                </c:pt>
                <c:pt idx="53">
                  <c:v>0.233</c:v>
                </c:pt>
                <c:pt idx="54">
                  <c:v>0.261</c:v>
                </c:pt>
                <c:pt idx="55">
                  <c:v>0.24</c:v>
                </c:pt>
                <c:pt idx="56">
                  <c:v>0.257</c:v>
                </c:pt>
                <c:pt idx="57">
                  <c:v>0.253</c:v>
                </c:pt>
                <c:pt idx="58">
                  <c:v>0.262</c:v>
                </c:pt>
                <c:pt idx="59">
                  <c:v>0.241</c:v>
                </c:pt>
                <c:pt idx="60">
                  <c:v>0.253</c:v>
                </c:pt>
                <c:pt idx="61">
                  <c:v>0.238</c:v>
                </c:pt>
                <c:pt idx="62">
                  <c:v>0.265</c:v>
                </c:pt>
                <c:pt idx="63">
                  <c:v>0.274</c:v>
                </c:pt>
                <c:pt idx="64">
                  <c:v>0.28</c:v>
                </c:pt>
                <c:pt idx="65">
                  <c:v>0.272</c:v>
                </c:pt>
                <c:pt idx="66">
                  <c:v>0.302</c:v>
                </c:pt>
                <c:pt idx="67">
                  <c:v>0.26</c:v>
                </c:pt>
                <c:pt idx="68">
                  <c:v>0.272</c:v>
                </c:pt>
                <c:pt idx="69">
                  <c:v>0.272</c:v>
                </c:pt>
                <c:pt idx="70">
                  <c:v>0.28</c:v>
                </c:pt>
                <c:pt idx="71">
                  <c:v>0.433</c:v>
                </c:pt>
                <c:pt idx="72">
                  <c:v>0.432997</c:v>
                </c:pt>
                <c:pt idx="73">
                  <c:v>0.474998</c:v>
                </c:pt>
                <c:pt idx="74">
                  <c:v>0.409998</c:v>
                </c:pt>
                <c:pt idx="75">
                  <c:v>0.387001</c:v>
                </c:pt>
                <c:pt idx="76">
                  <c:v>0.406997</c:v>
                </c:pt>
                <c:pt idx="77">
                  <c:v>0.405001</c:v>
                </c:pt>
                <c:pt idx="78">
                  <c:v>0.397</c:v>
                </c:pt>
                <c:pt idx="79">
                  <c:v>0.394</c:v>
                </c:pt>
                <c:pt idx="80">
                  <c:v>0.374</c:v>
                </c:pt>
                <c:pt idx="81">
                  <c:v>0.363998</c:v>
                </c:pt>
                <c:pt idx="82">
                  <c:v>0.417001</c:v>
                </c:pt>
                <c:pt idx="83">
                  <c:v>0.381995</c:v>
                </c:pt>
                <c:pt idx="84">
                  <c:v>0.413999</c:v>
                </c:pt>
                <c:pt idx="85">
                  <c:v>0.388</c:v>
                </c:pt>
                <c:pt idx="86">
                  <c:v>0.338999</c:v>
                </c:pt>
                <c:pt idx="87">
                  <c:v>0.401003</c:v>
                </c:pt>
                <c:pt idx="88">
                  <c:v>0.390999</c:v>
                </c:pt>
                <c:pt idx="89">
                  <c:v>0.389999</c:v>
                </c:pt>
                <c:pt idx="90">
                  <c:v>0.402005</c:v>
                </c:pt>
                <c:pt idx="91">
                  <c:v>0.395003</c:v>
                </c:pt>
                <c:pt idx="92">
                  <c:v>0.305996</c:v>
                </c:pt>
                <c:pt idx="93">
                  <c:v>0.412998</c:v>
                </c:pt>
                <c:pt idx="94">
                  <c:v>0.427998</c:v>
                </c:pt>
                <c:pt idx="95">
                  <c:v>0.424005</c:v>
                </c:pt>
                <c:pt idx="96">
                  <c:v>0.384999</c:v>
                </c:pt>
                <c:pt idx="97">
                  <c:v>0.425996</c:v>
                </c:pt>
                <c:pt idx="98">
                  <c:v>0.413</c:v>
                </c:pt>
                <c:pt idx="99">
                  <c:v>0.405</c:v>
                </c:pt>
                <c:pt idx="100">
                  <c:v>0.423</c:v>
                </c:pt>
                <c:pt idx="101">
                  <c:v>0.26</c:v>
                </c:pt>
              </c:numCache>
            </c:numRef>
          </c:yVal>
          <c:smooth val="0"/>
        </c:ser>
        <c:axId val="88755900"/>
        <c:axId val="84854435"/>
      </c:scatterChart>
      <c:valAx>
        <c:axId val="887559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54435"/>
        <c:crossesAt val="0"/>
        <c:crossBetween val="midCat"/>
      </c:valAx>
      <c:valAx>
        <c:axId val="848544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5590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trated chl / fluorescence versus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it_2!$N$16</c:f>
              <c:strCache>
                <c:ptCount val="1"/>
                <c:pt idx="0">
                  <c:v>chl/f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M$17:$M$118</c:f>
              <c:numCache>
                <c:formatCode>General</c:formatCode>
                <c:ptCount val="10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8</c:v>
                </c:pt>
                <c:pt idx="19">
                  <c:v>18</c:v>
                </c:pt>
                <c:pt idx="20">
                  <c:v>18</c:v>
                </c:pt>
                <c:pt idx="21">
                  <c:v>18</c:v>
                </c:pt>
                <c:pt idx="22">
                  <c:v>18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0</c:v>
                </c:pt>
                <c:pt idx="27">
                  <c:v>20</c:v>
                </c:pt>
                <c:pt idx="28">
                  <c:v>20</c:v>
                </c:pt>
                <c:pt idx="29">
                  <c:v>20</c:v>
                </c:pt>
                <c:pt idx="30">
                  <c:v>20</c:v>
                </c:pt>
                <c:pt idx="31">
                  <c:v>20</c:v>
                </c:pt>
                <c:pt idx="32">
                  <c:v>20</c:v>
                </c:pt>
                <c:pt idx="33">
                  <c:v>20</c:v>
                </c:pt>
                <c:pt idx="34">
                  <c:v>20</c:v>
                </c:pt>
                <c:pt idx="35">
                  <c:v>20</c:v>
                </c:pt>
                <c:pt idx="36">
                  <c:v>21</c:v>
                </c:pt>
                <c:pt idx="37">
                  <c:v>22</c:v>
                </c:pt>
                <c:pt idx="38">
                  <c:v>23</c:v>
                </c:pt>
                <c:pt idx="39">
                  <c:v>24</c:v>
                </c:pt>
                <c:pt idx="40">
                  <c:v>24</c:v>
                </c:pt>
                <c:pt idx="41">
                  <c:v>24</c:v>
                </c:pt>
                <c:pt idx="42">
                  <c:v>24</c:v>
                </c:pt>
                <c:pt idx="43">
                  <c:v>24</c:v>
                </c:pt>
                <c:pt idx="44">
                  <c:v>24</c:v>
                </c:pt>
                <c:pt idx="45">
                  <c:v>25</c:v>
                </c:pt>
                <c:pt idx="46">
                  <c:v>26</c:v>
                </c:pt>
                <c:pt idx="47">
                  <c:v>27</c:v>
                </c:pt>
                <c:pt idx="48">
                  <c:v>27</c:v>
                </c:pt>
                <c:pt idx="49">
                  <c:v>27</c:v>
                </c:pt>
                <c:pt idx="50">
                  <c:v>27</c:v>
                </c:pt>
                <c:pt idx="51">
                  <c:v>27</c:v>
                </c:pt>
                <c:pt idx="52">
                  <c:v>27</c:v>
                </c:pt>
                <c:pt idx="53">
                  <c:v>27</c:v>
                </c:pt>
                <c:pt idx="54">
                  <c:v>27</c:v>
                </c:pt>
                <c:pt idx="55">
                  <c:v>27</c:v>
                </c:pt>
                <c:pt idx="56">
                  <c:v>27</c:v>
                </c:pt>
                <c:pt idx="57">
                  <c:v>27</c:v>
                </c:pt>
                <c:pt idx="58">
                  <c:v>28</c:v>
                </c:pt>
                <c:pt idx="59">
                  <c:v>29</c:v>
                </c:pt>
                <c:pt idx="60">
                  <c:v>29</c:v>
                </c:pt>
                <c:pt idx="61">
                  <c:v>29</c:v>
                </c:pt>
                <c:pt idx="62">
                  <c:v>29</c:v>
                </c:pt>
                <c:pt idx="63">
                  <c:v>29</c:v>
                </c:pt>
                <c:pt idx="64">
                  <c:v>29</c:v>
                </c:pt>
                <c:pt idx="65">
                  <c:v>29</c:v>
                </c:pt>
                <c:pt idx="66">
                  <c:v>29</c:v>
                </c:pt>
                <c:pt idx="67">
                  <c:v>29</c:v>
                </c:pt>
                <c:pt idx="68">
                  <c:v>29</c:v>
                </c:pt>
                <c:pt idx="69">
                  <c:v>29</c:v>
                </c:pt>
                <c:pt idx="70">
                  <c:v>30</c:v>
                </c:pt>
                <c:pt idx="71">
                  <c:v>30</c:v>
                </c:pt>
                <c:pt idx="72">
                  <c:v>30</c:v>
                </c:pt>
                <c:pt idx="73">
                  <c:v>30</c:v>
                </c:pt>
                <c:pt idx="74">
                  <c:v>30</c:v>
                </c:pt>
                <c:pt idx="75">
                  <c:v>30</c:v>
                </c:pt>
                <c:pt idx="76">
                  <c:v>30</c:v>
                </c:pt>
                <c:pt idx="77">
                  <c:v>30</c:v>
                </c:pt>
                <c:pt idx="78">
                  <c:v>30</c:v>
                </c:pt>
                <c:pt idx="79">
                  <c:v>30</c:v>
                </c:pt>
                <c:pt idx="80">
                  <c:v>30</c:v>
                </c:pt>
                <c:pt idx="81">
                  <c:v>31</c:v>
                </c:pt>
                <c:pt idx="82">
                  <c:v>31</c:v>
                </c:pt>
                <c:pt idx="83">
                  <c:v>31</c:v>
                </c:pt>
                <c:pt idx="84">
                  <c:v>31</c:v>
                </c:pt>
                <c:pt idx="85">
                  <c:v>31</c:v>
                </c:pt>
                <c:pt idx="86">
                  <c:v>31</c:v>
                </c:pt>
                <c:pt idx="87">
                  <c:v>31</c:v>
                </c:pt>
                <c:pt idx="88">
                  <c:v>31</c:v>
                </c:pt>
                <c:pt idx="89">
                  <c:v>31</c:v>
                </c:pt>
                <c:pt idx="90">
                  <c:v>31</c:v>
                </c:pt>
                <c:pt idx="91">
                  <c:v>32</c:v>
                </c:pt>
                <c:pt idx="92">
                  <c:v>32</c:v>
                </c:pt>
                <c:pt idx="93">
                  <c:v>32</c:v>
                </c:pt>
                <c:pt idx="94">
                  <c:v>32</c:v>
                </c:pt>
                <c:pt idx="95">
                  <c:v>32</c:v>
                </c:pt>
                <c:pt idx="96">
                  <c:v>32</c:v>
                </c:pt>
                <c:pt idx="97">
                  <c:v>32</c:v>
                </c:pt>
                <c:pt idx="98">
                  <c:v>32</c:v>
                </c:pt>
                <c:pt idx="99">
                  <c:v>32</c:v>
                </c:pt>
                <c:pt idx="100">
                  <c:v>32</c:v>
                </c:pt>
                <c:pt idx="101">
                  <c:v>33</c:v>
                </c:pt>
              </c:numCache>
            </c:numRef>
          </c:xVal>
          <c:yVal>
            <c:numRef>
              <c:f>Fit_2!$N$17:$N$118</c:f>
              <c:numCache>
                <c:formatCode>General</c:formatCode>
                <c:ptCount val="102"/>
                <c:pt idx="0">
                  <c:v>0.322935983389599</c:v>
                </c:pt>
                <c:pt idx="1">
                  <c:v>0.273481351438975</c:v>
                </c:pt>
                <c:pt idx="2">
                  <c:v>0.493416163837945</c:v>
                </c:pt>
                <c:pt idx="3">
                  <c:v>0.461863974818011</c:v>
                </c:pt>
                <c:pt idx="4">
                  <c:v>0.390598843827422</c:v>
                </c:pt>
                <c:pt idx="5">
                  <c:v>0.415057426020398</c:v>
                </c:pt>
                <c:pt idx="6">
                  <c:v>0.385239954393118</c:v>
                </c:pt>
                <c:pt idx="7">
                  <c:v>0.318354316453116</c:v>
                </c:pt>
                <c:pt idx="8">
                  <c:v>0.394314785516898</c:v>
                </c:pt>
                <c:pt idx="9">
                  <c:v>0.36704133751513</c:v>
                </c:pt>
                <c:pt idx="10">
                  <c:v>0.420246374004656</c:v>
                </c:pt>
                <c:pt idx="11">
                  <c:v>0.164850136239782</c:v>
                </c:pt>
                <c:pt idx="12">
                  <c:v>0.484303227301629</c:v>
                </c:pt>
                <c:pt idx="13">
                  <c:v>0.478244142572018</c:v>
                </c:pt>
                <c:pt idx="14">
                  <c:v>0.460999096972962</c:v>
                </c:pt>
                <c:pt idx="15">
                  <c:v>0.504150516075615</c:v>
                </c:pt>
                <c:pt idx="16">
                  <c:v>0.518721116665095</c:v>
                </c:pt>
                <c:pt idx="17">
                  <c:v>0.462145007198011</c:v>
                </c:pt>
                <c:pt idx="18">
                  <c:v>0.443249936678581</c:v>
                </c:pt>
                <c:pt idx="19">
                  <c:v>0.45223211335024</c:v>
                </c:pt>
                <c:pt idx="20">
                  <c:v>0.484588297372096</c:v>
                </c:pt>
                <c:pt idx="21">
                  <c:v>0.467271070433215</c:v>
                </c:pt>
                <c:pt idx="22">
                  <c:v>0.444995097668115</c:v>
                </c:pt>
                <c:pt idx="23">
                  <c:v>0.470096223430298</c:v>
                </c:pt>
                <c:pt idx="24">
                  <c:v>0.274517626776815</c:v>
                </c:pt>
                <c:pt idx="25">
                  <c:v>0.207933710733018</c:v>
                </c:pt>
                <c:pt idx="26">
                  <c:v>0.341983625954982</c:v>
                </c:pt>
                <c:pt idx="27">
                  <c:v>0.410570319498358</c:v>
                </c:pt>
                <c:pt idx="28">
                  <c:v>0.436005347981005</c:v>
                </c:pt>
                <c:pt idx="29">
                  <c:v>0.440032866171597</c:v>
                </c:pt>
                <c:pt idx="30">
                  <c:v>0.418685099022855</c:v>
                </c:pt>
                <c:pt idx="31">
                  <c:v>0.408472147705577</c:v>
                </c:pt>
                <c:pt idx="32">
                  <c:v>0.399711600490785</c:v>
                </c:pt>
                <c:pt idx="33">
                  <c:v>0.417538748258598</c:v>
                </c:pt>
                <c:pt idx="34">
                  <c:v>0.402193362784818</c:v>
                </c:pt>
                <c:pt idx="35">
                  <c:v>0.388470588817491</c:v>
                </c:pt>
                <c:pt idx="36">
                  <c:v>0.315755578088022</c:v>
                </c:pt>
                <c:pt idx="37">
                  <c:v>0.319029173445527</c:v>
                </c:pt>
                <c:pt idx="38">
                  <c:v>0.304453382045875</c:v>
                </c:pt>
                <c:pt idx="39">
                  <c:v>0.222426642898791</c:v>
                </c:pt>
                <c:pt idx="40">
                  <c:v>0.255698746853794</c:v>
                </c:pt>
                <c:pt idx="41">
                  <c:v>0.273541757894156</c:v>
                </c:pt>
                <c:pt idx="42">
                  <c:v>0.290754801763836</c:v>
                </c:pt>
                <c:pt idx="43">
                  <c:v>0.279163579388888</c:v>
                </c:pt>
                <c:pt idx="44">
                  <c:v>0.297617268973101</c:v>
                </c:pt>
                <c:pt idx="45">
                  <c:v>0.42224345052331</c:v>
                </c:pt>
                <c:pt idx="46">
                  <c:v>0.293350511377151</c:v>
                </c:pt>
                <c:pt idx="47">
                  <c:v>0.252971078748565</c:v>
                </c:pt>
                <c:pt idx="48">
                  <c:v>0.286876017597949</c:v>
                </c:pt>
                <c:pt idx="49">
                  <c:v>0.258465810248117</c:v>
                </c:pt>
                <c:pt idx="50">
                  <c:v>0.249084264883324</c:v>
                </c:pt>
                <c:pt idx="51">
                  <c:v>0.25765595169727</c:v>
                </c:pt>
                <c:pt idx="52">
                  <c:v>0.248905230108238</c:v>
                </c:pt>
                <c:pt idx="53">
                  <c:v>0.25044849628788</c:v>
                </c:pt>
                <c:pt idx="54">
                  <c:v>0.293970893502567</c:v>
                </c:pt>
                <c:pt idx="55">
                  <c:v>0.296771864048809</c:v>
                </c:pt>
                <c:pt idx="56">
                  <c:v>0.453335544152589</c:v>
                </c:pt>
                <c:pt idx="57">
                  <c:v>0.511563767535719</c:v>
                </c:pt>
                <c:pt idx="58">
                  <c:v>0.276827430851255</c:v>
                </c:pt>
                <c:pt idx="59">
                  <c:v>0.316190806063516</c:v>
                </c:pt>
                <c:pt idx="60">
                  <c:v>0.294288020732766</c:v>
                </c:pt>
                <c:pt idx="61">
                  <c:v>0.278634690018907</c:v>
                </c:pt>
                <c:pt idx="62">
                  <c:v>0.308718202025191</c:v>
                </c:pt>
                <c:pt idx="63">
                  <c:v>0.3214932304555</c:v>
                </c:pt>
                <c:pt idx="64">
                  <c:v>0.323365589050841</c:v>
                </c:pt>
                <c:pt idx="65">
                  <c:v>0.309666607465698</c:v>
                </c:pt>
                <c:pt idx="66">
                  <c:v>0.346415687354107</c:v>
                </c:pt>
                <c:pt idx="67">
                  <c:v>0.304552711631922</c:v>
                </c:pt>
                <c:pt idx="68">
                  <c:v>0.311268729050871</c:v>
                </c:pt>
                <c:pt idx="69">
                  <c:v>0.315732778634177</c:v>
                </c:pt>
                <c:pt idx="70">
                  <c:v>0.327124968747883</c:v>
                </c:pt>
                <c:pt idx="71">
                  <c:v>0.293130060386146</c:v>
                </c:pt>
                <c:pt idx="72">
                  <c:v>0.319178092289547</c:v>
                </c:pt>
                <c:pt idx="73">
                  <c:v>0.339056633403286</c:v>
                </c:pt>
                <c:pt idx="74">
                  <c:v>0.292987558687123</c:v>
                </c:pt>
                <c:pt idx="75">
                  <c:v>0.289216799940214</c:v>
                </c:pt>
                <c:pt idx="76">
                  <c:v>0.311571880239154</c:v>
                </c:pt>
                <c:pt idx="77">
                  <c:v>0.316877396134888</c:v>
                </c:pt>
                <c:pt idx="78">
                  <c:v>0.449970020889037</c:v>
                </c:pt>
                <c:pt idx="79">
                  <c:v>0.556095027324872</c:v>
                </c:pt>
                <c:pt idx="80">
                  <c:v>0.728048557334797</c:v>
                </c:pt>
                <c:pt idx="81">
                  <c:v>0.326569831600291</c:v>
                </c:pt>
                <c:pt idx="82">
                  <c:v>0.34052573127113</c:v>
                </c:pt>
                <c:pt idx="83">
                  <c:v>0.327605872969589</c:v>
                </c:pt>
                <c:pt idx="84">
                  <c:v>0.356809563208881</c:v>
                </c:pt>
                <c:pt idx="85">
                  <c:v>0.325465129934404</c:v>
                </c:pt>
                <c:pt idx="86">
                  <c:v>0.285319070143249</c:v>
                </c:pt>
                <c:pt idx="87">
                  <c:v>0.317412435192148</c:v>
                </c:pt>
                <c:pt idx="88">
                  <c:v>0.329840056688769</c:v>
                </c:pt>
                <c:pt idx="89">
                  <c:v>0.317788026694263</c:v>
                </c:pt>
                <c:pt idx="90">
                  <c:v>0.31779553826938</c:v>
                </c:pt>
                <c:pt idx="91">
                  <c:v>0.308810813768949</c:v>
                </c:pt>
                <c:pt idx="92">
                  <c:v>0.236425447746202</c:v>
                </c:pt>
                <c:pt idx="93">
                  <c:v>0.295011214766347</c:v>
                </c:pt>
                <c:pt idx="94">
                  <c:v>0.329848330713031</c:v>
                </c:pt>
                <c:pt idx="95">
                  <c:v>0.329664818803113</c:v>
                </c:pt>
                <c:pt idx="96">
                  <c:v>0.287252663622527</c:v>
                </c:pt>
                <c:pt idx="97">
                  <c:v>0.354721757304756</c:v>
                </c:pt>
                <c:pt idx="98">
                  <c:v>0.486540040596053</c:v>
                </c:pt>
                <c:pt idx="99">
                  <c:v>0.473537995285666</c:v>
                </c:pt>
                <c:pt idx="100">
                  <c:v>0.598092889622876</c:v>
                </c:pt>
                <c:pt idx="101">
                  <c:v>0.361277198267537</c:v>
                </c:pt>
              </c:numCache>
            </c:numRef>
          </c:yVal>
          <c:smooth val="0"/>
        </c:ser>
        <c:axId val="41721197"/>
        <c:axId val="34083152"/>
      </c:scatterChart>
      <c:valAx>
        <c:axId val="417211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83152"/>
        <c:crossesAt val="0"/>
        <c:crossBetween val="midCat"/>
      </c:valAx>
      <c:valAx>
        <c:axId val="34083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 / 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2119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08  Titrated chl / CTD Fluoresce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it_3!$O$16</c:f>
              <c:strCache>
                <c:ptCount val="1"/>
                <c:pt idx="0">
                  <c:v>chl/f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3!$J$17:$J$118</c:f>
              <c:numCache>
                <c:formatCode>General</c:formatCode>
                <c:ptCount val="102"/>
                <c:pt idx="0">
                  <c:v>4.47783</c:v>
                </c:pt>
                <c:pt idx="1">
                  <c:v>5.83144</c:v>
                </c:pt>
                <c:pt idx="2">
                  <c:v>3.96734</c:v>
                </c:pt>
                <c:pt idx="3">
                  <c:v>3.80998</c:v>
                </c:pt>
                <c:pt idx="4">
                  <c:v>3.31304</c:v>
                </c:pt>
                <c:pt idx="5">
                  <c:v>5.21464</c:v>
                </c:pt>
                <c:pt idx="6">
                  <c:v>4.91293</c:v>
                </c:pt>
                <c:pt idx="7">
                  <c:v>5.26536</c:v>
                </c:pt>
                <c:pt idx="8">
                  <c:v>5.0958</c:v>
                </c:pt>
                <c:pt idx="9">
                  <c:v>4.67715</c:v>
                </c:pt>
                <c:pt idx="10">
                  <c:v>5.13084</c:v>
                </c:pt>
                <c:pt idx="11">
                  <c:v>4.89252</c:v>
                </c:pt>
                <c:pt idx="12">
                  <c:v>4.73941</c:v>
                </c:pt>
                <c:pt idx="13">
                  <c:v>4.73527</c:v>
                </c:pt>
                <c:pt idx="14">
                  <c:v>5.38721</c:v>
                </c:pt>
                <c:pt idx="15">
                  <c:v>5.70129</c:v>
                </c:pt>
                <c:pt idx="16">
                  <c:v>6.14395</c:v>
                </c:pt>
                <c:pt idx="17">
                  <c:v>99.9288</c:v>
                </c:pt>
                <c:pt idx="18">
                  <c:v>73.0891</c:v>
                </c:pt>
                <c:pt idx="19">
                  <c:v>73.4619</c:v>
                </c:pt>
                <c:pt idx="20">
                  <c:v>49.7061</c:v>
                </c:pt>
                <c:pt idx="21">
                  <c:v>24.8357</c:v>
                </c:pt>
                <c:pt idx="22">
                  <c:v>9.71088</c:v>
                </c:pt>
                <c:pt idx="23">
                  <c:v>5.17129</c:v>
                </c:pt>
                <c:pt idx="24">
                  <c:v>5.31957</c:v>
                </c:pt>
                <c:pt idx="25">
                  <c:v>100.878</c:v>
                </c:pt>
                <c:pt idx="26">
                  <c:v>75.5188</c:v>
                </c:pt>
                <c:pt idx="27">
                  <c:v>49.7821</c:v>
                </c:pt>
                <c:pt idx="28">
                  <c:v>40.407</c:v>
                </c:pt>
                <c:pt idx="29">
                  <c:v>30.2172</c:v>
                </c:pt>
                <c:pt idx="30">
                  <c:v>24.1355</c:v>
                </c:pt>
                <c:pt idx="31">
                  <c:v>20.503</c:v>
                </c:pt>
                <c:pt idx="32">
                  <c:v>15.0422</c:v>
                </c:pt>
                <c:pt idx="33">
                  <c:v>10.3175</c:v>
                </c:pt>
                <c:pt idx="34">
                  <c:v>4.72084</c:v>
                </c:pt>
                <c:pt idx="35">
                  <c:v>1.92203</c:v>
                </c:pt>
                <c:pt idx="36">
                  <c:v>5.38812</c:v>
                </c:pt>
                <c:pt idx="37">
                  <c:v>5.46477</c:v>
                </c:pt>
                <c:pt idx="38">
                  <c:v>4.50231</c:v>
                </c:pt>
                <c:pt idx="39">
                  <c:v>100.342</c:v>
                </c:pt>
                <c:pt idx="40">
                  <c:v>74.587</c:v>
                </c:pt>
                <c:pt idx="41">
                  <c:v>50.7188</c:v>
                </c:pt>
                <c:pt idx="42">
                  <c:v>25.1921</c:v>
                </c:pt>
                <c:pt idx="43">
                  <c:v>10.4213</c:v>
                </c:pt>
                <c:pt idx="44">
                  <c:v>5.14456</c:v>
                </c:pt>
                <c:pt idx="45">
                  <c:v>4.2925</c:v>
                </c:pt>
                <c:pt idx="46">
                  <c:v>5.08759</c:v>
                </c:pt>
                <c:pt idx="47">
                  <c:v>100.102</c:v>
                </c:pt>
                <c:pt idx="48">
                  <c:v>73.3089</c:v>
                </c:pt>
                <c:pt idx="49">
                  <c:v>49.7365</c:v>
                </c:pt>
                <c:pt idx="50">
                  <c:v>41.9</c:v>
                </c:pt>
                <c:pt idx="51">
                  <c:v>30.0881</c:v>
                </c:pt>
                <c:pt idx="52">
                  <c:v>27.065</c:v>
                </c:pt>
                <c:pt idx="53">
                  <c:v>18.7129</c:v>
                </c:pt>
                <c:pt idx="54">
                  <c:v>15.7385</c:v>
                </c:pt>
                <c:pt idx="55">
                  <c:v>9.9095</c:v>
                </c:pt>
                <c:pt idx="56">
                  <c:v>2.98618</c:v>
                </c:pt>
                <c:pt idx="57">
                  <c:v>3.30207</c:v>
                </c:pt>
                <c:pt idx="58">
                  <c:v>6.16622</c:v>
                </c:pt>
                <c:pt idx="59">
                  <c:v>98.9853</c:v>
                </c:pt>
                <c:pt idx="60">
                  <c:v>74.9345</c:v>
                </c:pt>
                <c:pt idx="61">
                  <c:v>47.1238</c:v>
                </c:pt>
                <c:pt idx="62">
                  <c:v>39.8048</c:v>
                </c:pt>
                <c:pt idx="63">
                  <c:v>30.4847</c:v>
                </c:pt>
                <c:pt idx="64">
                  <c:v>25.1483</c:v>
                </c:pt>
                <c:pt idx="65">
                  <c:v>20.3539</c:v>
                </c:pt>
                <c:pt idx="66">
                  <c:v>15.1261</c:v>
                </c:pt>
                <c:pt idx="67">
                  <c:v>9.47488</c:v>
                </c:pt>
                <c:pt idx="68">
                  <c:v>6.14604</c:v>
                </c:pt>
                <c:pt idx="69">
                  <c:v>1.95069</c:v>
                </c:pt>
                <c:pt idx="70">
                  <c:v>100.558</c:v>
                </c:pt>
                <c:pt idx="71">
                  <c:v>75.3907</c:v>
                </c:pt>
                <c:pt idx="72">
                  <c:v>51.8562</c:v>
                </c:pt>
                <c:pt idx="73">
                  <c:v>40.5753</c:v>
                </c:pt>
                <c:pt idx="74">
                  <c:v>30.6697</c:v>
                </c:pt>
                <c:pt idx="75">
                  <c:v>26.0957</c:v>
                </c:pt>
                <c:pt idx="76">
                  <c:v>18.679</c:v>
                </c:pt>
                <c:pt idx="77">
                  <c:v>14.3834</c:v>
                </c:pt>
                <c:pt idx="78">
                  <c:v>9.63896</c:v>
                </c:pt>
                <c:pt idx="79">
                  <c:v>5.73621</c:v>
                </c:pt>
                <c:pt idx="80">
                  <c:v>1.7284</c:v>
                </c:pt>
                <c:pt idx="81">
                  <c:v>99.4687</c:v>
                </c:pt>
                <c:pt idx="82">
                  <c:v>75.8252</c:v>
                </c:pt>
                <c:pt idx="83">
                  <c:v>49.9885</c:v>
                </c:pt>
                <c:pt idx="84">
                  <c:v>39.1428</c:v>
                </c:pt>
                <c:pt idx="85">
                  <c:v>30.9621</c:v>
                </c:pt>
                <c:pt idx="86">
                  <c:v>25.3673</c:v>
                </c:pt>
                <c:pt idx="87">
                  <c:v>20.5746</c:v>
                </c:pt>
                <c:pt idx="88">
                  <c:v>14.9516</c:v>
                </c:pt>
                <c:pt idx="89">
                  <c:v>4.32275</c:v>
                </c:pt>
                <c:pt idx="90">
                  <c:v>3.34881</c:v>
                </c:pt>
                <c:pt idx="91">
                  <c:v>98.8322</c:v>
                </c:pt>
                <c:pt idx="92">
                  <c:v>73.6958</c:v>
                </c:pt>
                <c:pt idx="93">
                  <c:v>49.054</c:v>
                </c:pt>
                <c:pt idx="94">
                  <c:v>39.6864</c:v>
                </c:pt>
                <c:pt idx="95">
                  <c:v>28.8666</c:v>
                </c:pt>
                <c:pt idx="96">
                  <c:v>24.5735</c:v>
                </c:pt>
                <c:pt idx="97">
                  <c:v>20.5051</c:v>
                </c:pt>
                <c:pt idx="98">
                  <c:v>14.4249</c:v>
                </c:pt>
                <c:pt idx="99">
                  <c:v>8.94458</c:v>
                </c:pt>
                <c:pt idx="100">
                  <c:v>5.60444</c:v>
                </c:pt>
                <c:pt idx="101">
                  <c:v>4.97999</c:v>
                </c:pt>
              </c:numCache>
            </c:numRef>
          </c:xVal>
          <c:yVal>
            <c:numRef>
              <c:f>Fit_3!$O$17:$O$118</c:f>
              <c:numCache>
                <c:formatCode>General</c:formatCode>
                <c:ptCount val="102"/>
                <c:pt idx="0">
                  <c:v>0.322935983389599</c:v>
                </c:pt>
                <c:pt idx="1">
                  <c:v>0.273481351438975</c:v>
                </c:pt>
                <c:pt idx="2">
                  <c:v>0.493416163837945</c:v>
                </c:pt>
                <c:pt idx="3">
                  <c:v>0.461863974818011</c:v>
                </c:pt>
                <c:pt idx="4">
                  <c:v>0.390598843827422</c:v>
                </c:pt>
                <c:pt idx="5">
                  <c:v>0.415057426020398</c:v>
                </c:pt>
                <c:pt idx="6">
                  <c:v>0.385239954393118</c:v>
                </c:pt>
                <c:pt idx="7">
                  <c:v>0.318354316453116</c:v>
                </c:pt>
                <c:pt idx="8">
                  <c:v>0.394314785516898</c:v>
                </c:pt>
                <c:pt idx="9">
                  <c:v>0.36704133751513</c:v>
                </c:pt>
                <c:pt idx="10">
                  <c:v>0.420246374004656</c:v>
                </c:pt>
                <c:pt idx="11">
                  <c:v>0.164850136239782</c:v>
                </c:pt>
                <c:pt idx="12">
                  <c:v>0.484303227301629</c:v>
                </c:pt>
                <c:pt idx="13">
                  <c:v>0.478244142572018</c:v>
                </c:pt>
                <c:pt idx="14">
                  <c:v>0.460999096972962</c:v>
                </c:pt>
                <c:pt idx="15">
                  <c:v>0.504150516075615</c:v>
                </c:pt>
                <c:pt idx="16">
                  <c:v>0.518721116665095</c:v>
                </c:pt>
                <c:pt idx="17">
                  <c:v>0.462145007198011</c:v>
                </c:pt>
                <c:pt idx="18">
                  <c:v>0.443249936678581</c:v>
                </c:pt>
                <c:pt idx="19">
                  <c:v>0.45223211335024</c:v>
                </c:pt>
                <c:pt idx="20">
                  <c:v>0.484588297372096</c:v>
                </c:pt>
                <c:pt idx="21">
                  <c:v>0.467271070433215</c:v>
                </c:pt>
                <c:pt idx="22">
                  <c:v>0.444995097668115</c:v>
                </c:pt>
                <c:pt idx="23">
                  <c:v>0.470096223430298</c:v>
                </c:pt>
                <c:pt idx="24">
                  <c:v>0.274517626776815</c:v>
                </c:pt>
                <c:pt idx="25">
                  <c:v>0.207933710733018</c:v>
                </c:pt>
                <c:pt idx="26">
                  <c:v>0.341983625954982</c:v>
                </c:pt>
                <c:pt idx="27">
                  <c:v>0.410570319498358</c:v>
                </c:pt>
                <c:pt idx="28">
                  <c:v>0.436005347981005</c:v>
                </c:pt>
                <c:pt idx="29">
                  <c:v>0.440032866171597</c:v>
                </c:pt>
                <c:pt idx="30">
                  <c:v>0.418685099022855</c:v>
                </c:pt>
                <c:pt idx="31">
                  <c:v>0.408472147705577</c:v>
                </c:pt>
                <c:pt idx="32">
                  <c:v>0.399711600490785</c:v>
                </c:pt>
                <c:pt idx="33">
                  <c:v>0.417538748258598</c:v>
                </c:pt>
                <c:pt idx="34">
                  <c:v>0.402193362784818</c:v>
                </c:pt>
                <c:pt idx="35">
                  <c:v>0.388470588817491</c:v>
                </c:pt>
                <c:pt idx="36">
                  <c:v>0.315755578088022</c:v>
                </c:pt>
                <c:pt idx="37">
                  <c:v>0.319029173445527</c:v>
                </c:pt>
                <c:pt idx="38">
                  <c:v>0.304453382045875</c:v>
                </c:pt>
                <c:pt idx="39">
                  <c:v>0.222426642898791</c:v>
                </c:pt>
                <c:pt idx="40">
                  <c:v>0.255698746853794</c:v>
                </c:pt>
                <c:pt idx="41">
                  <c:v>0.273541757894156</c:v>
                </c:pt>
                <c:pt idx="42">
                  <c:v>0.290754801763836</c:v>
                </c:pt>
                <c:pt idx="43">
                  <c:v>0.279163579388888</c:v>
                </c:pt>
                <c:pt idx="44">
                  <c:v>0.297617268973101</c:v>
                </c:pt>
                <c:pt idx="45">
                  <c:v>0.42224345052331</c:v>
                </c:pt>
                <c:pt idx="46">
                  <c:v>0.293350511377151</c:v>
                </c:pt>
                <c:pt idx="47">
                  <c:v>0.252971078748565</c:v>
                </c:pt>
                <c:pt idx="48">
                  <c:v>0.286876017597949</c:v>
                </c:pt>
                <c:pt idx="49">
                  <c:v>0.258465810248117</c:v>
                </c:pt>
                <c:pt idx="50">
                  <c:v>0.249084264883324</c:v>
                </c:pt>
                <c:pt idx="51">
                  <c:v>0.25765595169727</c:v>
                </c:pt>
                <c:pt idx="52">
                  <c:v>0.248905230108238</c:v>
                </c:pt>
                <c:pt idx="53">
                  <c:v>0.25044849628788</c:v>
                </c:pt>
                <c:pt idx="54">
                  <c:v>0.293970893502567</c:v>
                </c:pt>
                <c:pt idx="55">
                  <c:v>0.296771864048809</c:v>
                </c:pt>
                <c:pt idx="56">
                  <c:v>0.453335544152589</c:v>
                </c:pt>
                <c:pt idx="57">
                  <c:v>0.511563767535719</c:v>
                </c:pt>
                <c:pt idx="58">
                  <c:v>0.276827430851255</c:v>
                </c:pt>
                <c:pt idx="59">
                  <c:v>0.316190806063516</c:v>
                </c:pt>
                <c:pt idx="60">
                  <c:v>0.294288020732766</c:v>
                </c:pt>
                <c:pt idx="61">
                  <c:v>0.278634690018907</c:v>
                </c:pt>
                <c:pt idx="62">
                  <c:v>0.308718202025191</c:v>
                </c:pt>
                <c:pt idx="63">
                  <c:v>0.3214932304555</c:v>
                </c:pt>
                <c:pt idx="64">
                  <c:v>0.323365589050841</c:v>
                </c:pt>
                <c:pt idx="65">
                  <c:v>0.309666607465698</c:v>
                </c:pt>
                <c:pt idx="66">
                  <c:v>0.346415687354107</c:v>
                </c:pt>
                <c:pt idx="67">
                  <c:v>0.304552711631922</c:v>
                </c:pt>
                <c:pt idx="68">
                  <c:v>0.311268729050871</c:v>
                </c:pt>
                <c:pt idx="69">
                  <c:v>0.315732778634177</c:v>
                </c:pt>
                <c:pt idx="70">
                  <c:v>0.327124968747883</c:v>
                </c:pt>
                <c:pt idx="71">
                  <c:v>0.293130060386146</c:v>
                </c:pt>
                <c:pt idx="72">
                  <c:v>0.319178092289547</c:v>
                </c:pt>
                <c:pt idx="73">
                  <c:v>0.339056633403286</c:v>
                </c:pt>
                <c:pt idx="74">
                  <c:v>0.292987558687123</c:v>
                </c:pt>
                <c:pt idx="75">
                  <c:v>0.289216799940214</c:v>
                </c:pt>
                <c:pt idx="76">
                  <c:v>0.311571880239154</c:v>
                </c:pt>
                <c:pt idx="77">
                  <c:v>0.316877396134888</c:v>
                </c:pt>
                <c:pt idx="78">
                  <c:v>0.449970020889037</c:v>
                </c:pt>
                <c:pt idx="79">
                  <c:v>0.556095027324872</c:v>
                </c:pt>
                <c:pt idx="80">
                  <c:v>0.728048557334797</c:v>
                </c:pt>
                <c:pt idx="81">
                  <c:v>0.326569831600291</c:v>
                </c:pt>
                <c:pt idx="82">
                  <c:v>0.34052573127113</c:v>
                </c:pt>
                <c:pt idx="83">
                  <c:v>0.327605872969589</c:v>
                </c:pt>
                <c:pt idx="84">
                  <c:v>0.356809563208881</c:v>
                </c:pt>
                <c:pt idx="85">
                  <c:v>0.325465129934404</c:v>
                </c:pt>
                <c:pt idx="86">
                  <c:v>0.285319070143249</c:v>
                </c:pt>
                <c:pt idx="87">
                  <c:v>0.317412435192148</c:v>
                </c:pt>
                <c:pt idx="88">
                  <c:v>0.329840056688769</c:v>
                </c:pt>
                <c:pt idx="89">
                  <c:v>0.317788026694263</c:v>
                </c:pt>
                <c:pt idx="90">
                  <c:v>0.31779553826938</c:v>
                </c:pt>
                <c:pt idx="91">
                  <c:v>0.308810813768949</c:v>
                </c:pt>
                <c:pt idx="92">
                  <c:v>0.236425447746202</c:v>
                </c:pt>
                <c:pt idx="93">
                  <c:v>0.295011214766347</c:v>
                </c:pt>
                <c:pt idx="94">
                  <c:v>0.329848330713031</c:v>
                </c:pt>
                <c:pt idx="95">
                  <c:v>0.329664818803113</c:v>
                </c:pt>
                <c:pt idx="96">
                  <c:v>0.287252663622527</c:v>
                </c:pt>
                <c:pt idx="97">
                  <c:v>0.354721757304756</c:v>
                </c:pt>
                <c:pt idx="98">
                  <c:v>0.486540040596053</c:v>
                </c:pt>
                <c:pt idx="99">
                  <c:v>0.473537995285666</c:v>
                </c:pt>
                <c:pt idx="100">
                  <c:v>0.598092889622876</c:v>
                </c:pt>
                <c:pt idx="101">
                  <c:v>0.361277198267537</c:v>
                </c:pt>
              </c:numCache>
            </c:numRef>
          </c:yVal>
          <c:smooth val="0"/>
        </c:ser>
        <c:axId val="60867485"/>
        <c:axId val="44784616"/>
      </c:scatterChart>
      <c:valAx>
        <c:axId val="608674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84616"/>
        <c:crossesAt val="0"/>
        <c:crossBetween val="midCat"/>
      </c:valAx>
      <c:valAx>
        <c:axId val="44784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/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674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FL - CHL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FL - CHL)"</c:f>
              <c:strCache>
                <c:ptCount val="1"/>
                <c:pt idx="0">
                  <c:v>Diff (FL - CH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D$17:$D$269</c:f>
              <c:numCache>
                <c:formatCode>General</c:formatCode>
                <c:ptCount val="253"/>
                <c:pt idx="0">
                  <c:v>490.641</c:v>
                </c:pt>
                <c:pt idx="1">
                  <c:v>400.394</c:v>
                </c:pt>
                <c:pt idx="2">
                  <c:v>302.645</c:v>
                </c:pt>
                <c:pt idx="3">
                  <c:v>250.331</c:v>
                </c:pt>
                <c:pt idx="4">
                  <c:v>197.879</c:v>
                </c:pt>
                <c:pt idx="5">
                  <c:v>173.191</c:v>
                </c:pt>
                <c:pt idx="6">
                  <c:v>149.658</c:v>
                </c:pt>
                <c:pt idx="7">
                  <c:v>124.536</c:v>
                </c:pt>
                <c:pt idx="8">
                  <c:v>99.3826</c:v>
                </c:pt>
                <c:pt idx="9">
                  <c:v>75.9655</c:v>
                </c:pt>
                <c:pt idx="10">
                  <c:v>51.9538</c:v>
                </c:pt>
                <c:pt idx="11">
                  <c:v>25.1371</c:v>
                </c:pt>
                <c:pt idx="12">
                  <c:v>9.95219</c:v>
                </c:pt>
                <c:pt idx="13">
                  <c:v>4.47783</c:v>
                </c:pt>
                <c:pt idx="14">
                  <c:v>272.867</c:v>
                </c:pt>
                <c:pt idx="15">
                  <c:v>249.549</c:v>
                </c:pt>
                <c:pt idx="16">
                  <c:v>200.582</c:v>
                </c:pt>
                <c:pt idx="17">
                  <c:v>173.015</c:v>
                </c:pt>
                <c:pt idx="18">
                  <c:v>151.711</c:v>
                </c:pt>
                <c:pt idx="19">
                  <c:v>123.44</c:v>
                </c:pt>
                <c:pt idx="20">
                  <c:v>99.703</c:v>
                </c:pt>
                <c:pt idx="21">
                  <c:v>75.9045</c:v>
                </c:pt>
                <c:pt idx="22">
                  <c:v>50.4679</c:v>
                </c:pt>
                <c:pt idx="23">
                  <c:v>25.3941</c:v>
                </c:pt>
                <c:pt idx="24">
                  <c:v>10.364</c:v>
                </c:pt>
                <c:pt idx="25">
                  <c:v>5.83144</c:v>
                </c:pt>
                <c:pt idx="26">
                  <c:v>3.96734</c:v>
                </c:pt>
                <c:pt idx="27">
                  <c:v>187.843</c:v>
                </c:pt>
                <c:pt idx="28">
                  <c:v>171.962</c:v>
                </c:pt>
                <c:pt idx="29">
                  <c:v>150.429</c:v>
                </c:pt>
                <c:pt idx="30">
                  <c:v>123.934</c:v>
                </c:pt>
                <c:pt idx="31">
                  <c:v>97.1848</c:v>
                </c:pt>
                <c:pt idx="32">
                  <c:v>76.5574</c:v>
                </c:pt>
                <c:pt idx="33">
                  <c:v>50.792</c:v>
                </c:pt>
                <c:pt idx="34">
                  <c:v>25.3446</c:v>
                </c:pt>
                <c:pt idx="35">
                  <c:v>9.56864</c:v>
                </c:pt>
                <c:pt idx="36">
                  <c:v>3.80998</c:v>
                </c:pt>
                <c:pt idx="37">
                  <c:v>3.31304</c:v>
                </c:pt>
                <c:pt idx="38">
                  <c:v>114.008</c:v>
                </c:pt>
                <c:pt idx="39">
                  <c:v>99.852</c:v>
                </c:pt>
                <c:pt idx="40">
                  <c:v>74.9806</c:v>
                </c:pt>
                <c:pt idx="41">
                  <c:v>50.4857</c:v>
                </c:pt>
                <c:pt idx="42">
                  <c:v>25.6333</c:v>
                </c:pt>
                <c:pt idx="43">
                  <c:v>9.87705</c:v>
                </c:pt>
                <c:pt idx="44">
                  <c:v>5.21464</c:v>
                </c:pt>
                <c:pt idx="45">
                  <c:v>312.939</c:v>
                </c:pt>
                <c:pt idx="46">
                  <c:v>300.193</c:v>
                </c:pt>
                <c:pt idx="47">
                  <c:v>250.337</c:v>
                </c:pt>
                <c:pt idx="48">
                  <c:v>198.759</c:v>
                </c:pt>
                <c:pt idx="49">
                  <c:v>178.471</c:v>
                </c:pt>
                <c:pt idx="50">
                  <c:v>148.127</c:v>
                </c:pt>
                <c:pt idx="51">
                  <c:v>124.339</c:v>
                </c:pt>
                <c:pt idx="52">
                  <c:v>99.9852</c:v>
                </c:pt>
                <c:pt idx="53">
                  <c:v>73.3764</c:v>
                </c:pt>
                <c:pt idx="54">
                  <c:v>50.6258</c:v>
                </c:pt>
                <c:pt idx="55">
                  <c:v>24.4975</c:v>
                </c:pt>
                <c:pt idx="56">
                  <c:v>10.0347</c:v>
                </c:pt>
                <c:pt idx="57">
                  <c:v>4.91293</c:v>
                </c:pt>
                <c:pt idx="58">
                  <c:v>5.26536</c:v>
                </c:pt>
                <c:pt idx="59">
                  <c:v>5.0958</c:v>
                </c:pt>
                <c:pt idx="60">
                  <c:v>284.848</c:v>
                </c:pt>
                <c:pt idx="61">
                  <c:v>250.372</c:v>
                </c:pt>
                <c:pt idx="62">
                  <c:v>199.808</c:v>
                </c:pt>
                <c:pt idx="63">
                  <c:v>175.148</c:v>
                </c:pt>
                <c:pt idx="64">
                  <c:v>149.937</c:v>
                </c:pt>
                <c:pt idx="65">
                  <c:v>124.59</c:v>
                </c:pt>
                <c:pt idx="66">
                  <c:v>100.097</c:v>
                </c:pt>
                <c:pt idx="67">
                  <c:v>74.722</c:v>
                </c:pt>
                <c:pt idx="68">
                  <c:v>49.7443</c:v>
                </c:pt>
                <c:pt idx="69">
                  <c:v>25.1026</c:v>
                </c:pt>
                <c:pt idx="70">
                  <c:v>10.2357</c:v>
                </c:pt>
                <c:pt idx="71">
                  <c:v>4.67715</c:v>
                </c:pt>
                <c:pt idx="72">
                  <c:v>5.13084</c:v>
                </c:pt>
                <c:pt idx="73">
                  <c:v>163.225</c:v>
                </c:pt>
                <c:pt idx="74">
                  <c:v>125.506</c:v>
                </c:pt>
                <c:pt idx="75">
                  <c:v>99.623</c:v>
                </c:pt>
                <c:pt idx="76">
                  <c:v>74.4827</c:v>
                </c:pt>
                <c:pt idx="77">
                  <c:v>50.0033</c:v>
                </c:pt>
                <c:pt idx="78">
                  <c:v>25.4379</c:v>
                </c:pt>
                <c:pt idx="79">
                  <c:v>9.68892</c:v>
                </c:pt>
                <c:pt idx="80">
                  <c:v>4.89252</c:v>
                </c:pt>
                <c:pt idx="81">
                  <c:v>320.947</c:v>
                </c:pt>
                <c:pt idx="82">
                  <c:v>319.907</c:v>
                </c:pt>
                <c:pt idx="83">
                  <c:v>300.361</c:v>
                </c:pt>
                <c:pt idx="84">
                  <c:v>249.897</c:v>
                </c:pt>
                <c:pt idx="85">
                  <c:v>200.569</c:v>
                </c:pt>
                <c:pt idx="86">
                  <c:v>175.385</c:v>
                </c:pt>
                <c:pt idx="87">
                  <c:v>149.626</c:v>
                </c:pt>
                <c:pt idx="88">
                  <c:v>124.78</c:v>
                </c:pt>
                <c:pt idx="89">
                  <c:v>99.7413</c:v>
                </c:pt>
                <c:pt idx="90">
                  <c:v>74.7982</c:v>
                </c:pt>
                <c:pt idx="91">
                  <c:v>50.0869</c:v>
                </c:pt>
                <c:pt idx="92">
                  <c:v>29.9434</c:v>
                </c:pt>
                <c:pt idx="93">
                  <c:v>20.2658</c:v>
                </c:pt>
                <c:pt idx="94">
                  <c:v>10.0968</c:v>
                </c:pt>
                <c:pt idx="95">
                  <c:v>4.73941</c:v>
                </c:pt>
                <c:pt idx="96">
                  <c:v>418.679</c:v>
                </c:pt>
                <c:pt idx="97">
                  <c:v>399.171</c:v>
                </c:pt>
                <c:pt idx="98">
                  <c:v>352.158</c:v>
                </c:pt>
                <c:pt idx="99">
                  <c:v>298.961</c:v>
                </c:pt>
                <c:pt idx="100">
                  <c:v>253.275</c:v>
                </c:pt>
                <c:pt idx="101">
                  <c:v>199.682</c:v>
                </c:pt>
                <c:pt idx="102">
                  <c:v>175.423</c:v>
                </c:pt>
                <c:pt idx="103">
                  <c:v>150.131</c:v>
                </c:pt>
                <c:pt idx="104">
                  <c:v>126.282</c:v>
                </c:pt>
                <c:pt idx="105">
                  <c:v>100.494</c:v>
                </c:pt>
                <c:pt idx="106">
                  <c:v>74.6065</c:v>
                </c:pt>
                <c:pt idx="107">
                  <c:v>49.4293</c:v>
                </c:pt>
                <c:pt idx="108">
                  <c:v>24.8789</c:v>
                </c:pt>
                <c:pt idx="109">
                  <c:v>9.96483</c:v>
                </c:pt>
                <c:pt idx="110">
                  <c:v>4.73527</c:v>
                </c:pt>
                <c:pt idx="111">
                  <c:v>5.38721</c:v>
                </c:pt>
                <c:pt idx="112">
                  <c:v>5.70129</c:v>
                </c:pt>
                <c:pt idx="113">
                  <c:v>6.14395</c:v>
                </c:pt>
                <c:pt idx="114">
                  <c:v>104.667</c:v>
                </c:pt>
                <c:pt idx="115">
                  <c:v>99.9288</c:v>
                </c:pt>
                <c:pt idx="116">
                  <c:v>73.0891</c:v>
                </c:pt>
                <c:pt idx="117">
                  <c:v>73.4619</c:v>
                </c:pt>
                <c:pt idx="118">
                  <c:v>49.7061</c:v>
                </c:pt>
                <c:pt idx="119">
                  <c:v>24.8357</c:v>
                </c:pt>
                <c:pt idx="120">
                  <c:v>9.71088</c:v>
                </c:pt>
                <c:pt idx="121">
                  <c:v>5.17129</c:v>
                </c:pt>
                <c:pt idx="122">
                  <c:v>5.31957</c:v>
                </c:pt>
                <c:pt idx="123">
                  <c:v>198.999</c:v>
                </c:pt>
                <c:pt idx="124">
                  <c:v>174.466</c:v>
                </c:pt>
                <c:pt idx="125">
                  <c:v>100.878</c:v>
                </c:pt>
                <c:pt idx="126">
                  <c:v>75.5188</c:v>
                </c:pt>
                <c:pt idx="127">
                  <c:v>49.7821</c:v>
                </c:pt>
                <c:pt idx="128">
                  <c:v>40.407</c:v>
                </c:pt>
                <c:pt idx="129">
                  <c:v>30.2172</c:v>
                </c:pt>
                <c:pt idx="130">
                  <c:v>24.1355</c:v>
                </c:pt>
                <c:pt idx="131">
                  <c:v>20.503</c:v>
                </c:pt>
                <c:pt idx="132">
                  <c:v>15.0422</c:v>
                </c:pt>
                <c:pt idx="133">
                  <c:v>10.3175</c:v>
                </c:pt>
                <c:pt idx="134">
                  <c:v>4.72084</c:v>
                </c:pt>
                <c:pt idx="135">
                  <c:v>1.92203</c:v>
                </c:pt>
                <c:pt idx="136">
                  <c:v>5.38812</c:v>
                </c:pt>
                <c:pt idx="137">
                  <c:v>5.46477</c:v>
                </c:pt>
                <c:pt idx="138">
                  <c:v>4.50231</c:v>
                </c:pt>
                <c:pt idx="139">
                  <c:v>1999.74</c:v>
                </c:pt>
                <c:pt idx="140">
                  <c:v>1501.33</c:v>
                </c:pt>
                <c:pt idx="141">
                  <c:v>1247.87</c:v>
                </c:pt>
                <c:pt idx="142">
                  <c:v>1000.23</c:v>
                </c:pt>
                <c:pt idx="143">
                  <c:v>800.894</c:v>
                </c:pt>
                <c:pt idx="144">
                  <c:v>600.915</c:v>
                </c:pt>
                <c:pt idx="145">
                  <c:v>398.776</c:v>
                </c:pt>
                <c:pt idx="146">
                  <c:v>299.685</c:v>
                </c:pt>
                <c:pt idx="147">
                  <c:v>252.097</c:v>
                </c:pt>
                <c:pt idx="148">
                  <c:v>200.281</c:v>
                </c:pt>
                <c:pt idx="149">
                  <c:v>174.969</c:v>
                </c:pt>
                <c:pt idx="150">
                  <c:v>175.451</c:v>
                </c:pt>
                <c:pt idx="151">
                  <c:v>151.413</c:v>
                </c:pt>
                <c:pt idx="152">
                  <c:v>124.808</c:v>
                </c:pt>
                <c:pt idx="153">
                  <c:v>100.342</c:v>
                </c:pt>
                <c:pt idx="154">
                  <c:v>74.587</c:v>
                </c:pt>
                <c:pt idx="155">
                  <c:v>50.7188</c:v>
                </c:pt>
                <c:pt idx="156">
                  <c:v>25.1921</c:v>
                </c:pt>
                <c:pt idx="157">
                  <c:v>10.4213</c:v>
                </c:pt>
                <c:pt idx="158">
                  <c:v>5.14456</c:v>
                </c:pt>
                <c:pt idx="159">
                  <c:v>4.2925</c:v>
                </c:pt>
                <c:pt idx="160">
                  <c:v>5.08759</c:v>
                </c:pt>
                <c:pt idx="161">
                  <c:v>201.611</c:v>
                </c:pt>
                <c:pt idx="162">
                  <c:v>173.914</c:v>
                </c:pt>
                <c:pt idx="163">
                  <c:v>100.102</c:v>
                </c:pt>
                <c:pt idx="164">
                  <c:v>73.3089</c:v>
                </c:pt>
                <c:pt idx="165">
                  <c:v>49.7365</c:v>
                </c:pt>
                <c:pt idx="166">
                  <c:v>41.9</c:v>
                </c:pt>
                <c:pt idx="167">
                  <c:v>30.0881</c:v>
                </c:pt>
                <c:pt idx="168">
                  <c:v>27.065</c:v>
                </c:pt>
                <c:pt idx="169">
                  <c:v>18.7129</c:v>
                </c:pt>
                <c:pt idx="170">
                  <c:v>15.7385</c:v>
                </c:pt>
                <c:pt idx="171">
                  <c:v>9.9095</c:v>
                </c:pt>
                <c:pt idx="172">
                  <c:v>2.98618</c:v>
                </c:pt>
                <c:pt idx="173">
                  <c:v>3.30207</c:v>
                </c:pt>
                <c:pt idx="174">
                  <c:v>6.16622</c:v>
                </c:pt>
                <c:pt idx="175">
                  <c:v>200.11</c:v>
                </c:pt>
                <c:pt idx="176">
                  <c:v>174.844</c:v>
                </c:pt>
                <c:pt idx="177">
                  <c:v>98.9853</c:v>
                </c:pt>
                <c:pt idx="178">
                  <c:v>74.9345</c:v>
                </c:pt>
                <c:pt idx="179">
                  <c:v>47.1238</c:v>
                </c:pt>
                <c:pt idx="180">
                  <c:v>39.8048</c:v>
                </c:pt>
                <c:pt idx="181">
                  <c:v>30.4847</c:v>
                </c:pt>
                <c:pt idx="182">
                  <c:v>25.1483</c:v>
                </c:pt>
                <c:pt idx="183">
                  <c:v>20.3539</c:v>
                </c:pt>
                <c:pt idx="184">
                  <c:v>15.1261</c:v>
                </c:pt>
                <c:pt idx="185">
                  <c:v>9.47488</c:v>
                </c:pt>
                <c:pt idx="186">
                  <c:v>6.14604</c:v>
                </c:pt>
                <c:pt idx="187">
                  <c:v>1.95069</c:v>
                </c:pt>
                <c:pt idx="188">
                  <c:v>200.863</c:v>
                </c:pt>
                <c:pt idx="189">
                  <c:v>175.066</c:v>
                </c:pt>
                <c:pt idx="190">
                  <c:v>100.558</c:v>
                </c:pt>
                <c:pt idx="191">
                  <c:v>75.3907</c:v>
                </c:pt>
                <c:pt idx="192">
                  <c:v>51.8562</c:v>
                </c:pt>
                <c:pt idx="193">
                  <c:v>40.5753</c:v>
                </c:pt>
                <c:pt idx="194">
                  <c:v>30.6697</c:v>
                </c:pt>
                <c:pt idx="195">
                  <c:v>26.0957</c:v>
                </c:pt>
                <c:pt idx="196">
                  <c:v>18.679</c:v>
                </c:pt>
                <c:pt idx="197">
                  <c:v>14.3834</c:v>
                </c:pt>
                <c:pt idx="198">
                  <c:v>9.63896</c:v>
                </c:pt>
                <c:pt idx="199">
                  <c:v>5.73621</c:v>
                </c:pt>
                <c:pt idx="200">
                  <c:v>1.7284</c:v>
                </c:pt>
                <c:pt idx="201">
                  <c:v>700.803</c:v>
                </c:pt>
                <c:pt idx="202">
                  <c:v>701.997</c:v>
                </c:pt>
                <c:pt idx="203">
                  <c:v>399.515</c:v>
                </c:pt>
                <c:pt idx="204">
                  <c:v>401.44</c:v>
                </c:pt>
                <c:pt idx="205">
                  <c:v>200.701</c:v>
                </c:pt>
                <c:pt idx="206">
                  <c:v>201.83</c:v>
                </c:pt>
                <c:pt idx="207">
                  <c:v>201.859</c:v>
                </c:pt>
                <c:pt idx="208">
                  <c:v>175.419</c:v>
                </c:pt>
                <c:pt idx="209">
                  <c:v>99.4687</c:v>
                </c:pt>
                <c:pt idx="210">
                  <c:v>75.8252</c:v>
                </c:pt>
                <c:pt idx="211">
                  <c:v>49.9885</c:v>
                </c:pt>
                <c:pt idx="212">
                  <c:v>39.1428</c:v>
                </c:pt>
                <c:pt idx="213">
                  <c:v>30.9621</c:v>
                </c:pt>
                <c:pt idx="214">
                  <c:v>25.3673</c:v>
                </c:pt>
                <c:pt idx="215">
                  <c:v>20.5746</c:v>
                </c:pt>
                <c:pt idx="216">
                  <c:v>14.9516</c:v>
                </c:pt>
                <c:pt idx="217">
                  <c:v>10.4159</c:v>
                </c:pt>
                <c:pt idx="218">
                  <c:v>4.32275</c:v>
                </c:pt>
                <c:pt idx="219">
                  <c:v>3.34881</c:v>
                </c:pt>
                <c:pt idx="220">
                  <c:v>198.74</c:v>
                </c:pt>
                <c:pt idx="221">
                  <c:v>173.736</c:v>
                </c:pt>
                <c:pt idx="222">
                  <c:v>98.8322</c:v>
                </c:pt>
                <c:pt idx="223">
                  <c:v>73.6958</c:v>
                </c:pt>
                <c:pt idx="224">
                  <c:v>49.054</c:v>
                </c:pt>
                <c:pt idx="225">
                  <c:v>39.6864</c:v>
                </c:pt>
                <c:pt idx="226">
                  <c:v>28.8666</c:v>
                </c:pt>
                <c:pt idx="227">
                  <c:v>24.5735</c:v>
                </c:pt>
                <c:pt idx="228">
                  <c:v>20.5051</c:v>
                </c:pt>
                <c:pt idx="229">
                  <c:v>20.5695</c:v>
                </c:pt>
                <c:pt idx="230">
                  <c:v>14.4249</c:v>
                </c:pt>
                <c:pt idx="231">
                  <c:v>8.94458</c:v>
                </c:pt>
                <c:pt idx="232">
                  <c:v>5.60444</c:v>
                </c:pt>
                <c:pt idx="233">
                  <c:v>2003.24</c:v>
                </c:pt>
                <c:pt idx="234">
                  <c:v>1502.37</c:v>
                </c:pt>
                <c:pt idx="235">
                  <c:v>1201.5</c:v>
                </c:pt>
                <c:pt idx="236">
                  <c:v>998.748</c:v>
                </c:pt>
                <c:pt idx="237">
                  <c:v>799.203</c:v>
                </c:pt>
                <c:pt idx="238">
                  <c:v>600.819</c:v>
                </c:pt>
                <c:pt idx="239">
                  <c:v>400.489</c:v>
                </c:pt>
                <c:pt idx="240">
                  <c:v>301.305</c:v>
                </c:pt>
                <c:pt idx="241">
                  <c:v>249.572</c:v>
                </c:pt>
                <c:pt idx="242">
                  <c:v>200.268</c:v>
                </c:pt>
                <c:pt idx="243">
                  <c:v>176.047</c:v>
                </c:pt>
                <c:pt idx="244">
                  <c:v>150.691</c:v>
                </c:pt>
                <c:pt idx="245">
                  <c:v>124.823</c:v>
                </c:pt>
                <c:pt idx="246">
                  <c:v>99.6</c:v>
                </c:pt>
                <c:pt idx="247">
                  <c:v>100.049</c:v>
                </c:pt>
                <c:pt idx="248">
                  <c:v>74.7634</c:v>
                </c:pt>
                <c:pt idx="249">
                  <c:v>48.7312</c:v>
                </c:pt>
                <c:pt idx="250">
                  <c:v>23.4126</c:v>
                </c:pt>
                <c:pt idx="251">
                  <c:v>10.0835</c:v>
                </c:pt>
                <c:pt idx="252">
                  <c:v>4.97999</c:v>
                </c:pt>
              </c:numCache>
            </c:numRef>
          </c:xVal>
          <c:yVal>
            <c:numRef>
              <c:f>Fit_3!$F$17:$F$269</c:f>
              <c:numCache>
                <c:formatCode>General</c:formatCode>
                <c:ptCount val="253"/>
                <c:pt idx="0">
                  <c:v>99.0524</c:v>
                </c:pt>
                <c:pt idx="1">
                  <c:v>99.0527</c:v>
                </c:pt>
                <c:pt idx="2">
                  <c:v>99.0497</c:v>
                </c:pt>
                <c:pt idx="3">
                  <c:v>99.0501</c:v>
                </c:pt>
                <c:pt idx="4">
                  <c:v>99.0488</c:v>
                </c:pt>
                <c:pt idx="5">
                  <c:v>99.0483</c:v>
                </c:pt>
                <c:pt idx="6">
                  <c:v>99.0475</c:v>
                </c:pt>
                <c:pt idx="7">
                  <c:v>99.0494</c:v>
                </c:pt>
                <c:pt idx="8">
                  <c:v>99.1019</c:v>
                </c:pt>
                <c:pt idx="9">
                  <c:v>99.3484</c:v>
                </c:pt>
                <c:pt idx="10">
                  <c:v>99.4669</c:v>
                </c:pt>
                <c:pt idx="11">
                  <c:v>99.529</c:v>
                </c:pt>
                <c:pt idx="12">
                  <c:v>99.507</c:v>
                </c:pt>
                <c:pt idx="13">
                  <c:v>0.341744</c:v>
                </c:pt>
                <c:pt idx="14">
                  <c:v>99.0522</c:v>
                </c:pt>
                <c:pt idx="15">
                  <c:v>99.0509</c:v>
                </c:pt>
                <c:pt idx="16">
                  <c:v>99.0499</c:v>
                </c:pt>
                <c:pt idx="17">
                  <c:v>99.0524</c:v>
                </c:pt>
                <c:pt idx="18">
                  <c:v>99.0579</c:v>
                </c:pt>
                <c:pt idx="19">
                  <c:v>99.0824</c:v>
                </c:pt>
                <c:pt idx="20">
                  <c:v>99.2954</c:v>
                </c:pt>
                <c:pt idx="21">
                  <c:v>99.3615</c:v>
                </c:pt>
                <c:pt idx="22">
                  <c:v>99.3783</c:v>
                </c:pt>
                <c:pt idx="23">
                  <c:v>99.3785</c:v>
                </c:pt>
                <c:pt idx="24">
                  <c:v>99.438</c:v>
                </c:pt>
                <c:pt idx="25">
                  <c:v>0.329413</c:v>
                </c:pt>
                <c:pt idx="26">
                  <c:v>0.255645</c:v>
                </c:pt>
                <c:pt idx="27">
                  <c:v>99.0662</c:v>
                </c:pt>
                <c:pt idx="28">
                  <c:v>99.0706</c:v>
                </c:pt>
                <c:pt idx="29">
                  <c:v>99.1336</c:v>
                </c:pt>
                <c:pt idx="30">
                  <c:v>99.3777</c:v>
                </c:pt>
                <c:pt idx="31">
                  <c:v>99.4679</c:v>
                </c:pt>
                <c:pt idx="32">
                  <c:v>99.3983</c:v>
                </c:pt>
                <c:pt idx="33">
                  <c:v>99.4396</c:v>
                </c:pt>
                <c:pt idx="34">
                  <c:v>99.469</c:v>
                </c:pt>
                <c:pt idx="35">
                  <c:v>99.4874</c:v>
                </c:pt>
                <c:pt idx="36">
                  <c:v>0.258661</c:v>
                </c:pt>
                <c:pt idx="37">
                  <c:v>0.327636</c:v>
                </c:pt>
                <c:pt idx="38">
                  <c:v>99.1086</c:v>
                </c:pt>
                <c:pt idx="39">
                  <c:v>99.2317</c:v>
                </c:pt>
                <c:pt idx="40">
                  <c:v>99.332</c:v>
                </c:pt>
                <c:pt idx="41">
                  <c:v>99.4178</c:v>
                </c:pt>
                <c:pt idx="42">
                  <c:v>99.4595</c:v>
                </c:pt>
                <c:pt idx="43">
                  <c:v>99.5202</c:v>
                </c:pt>
                <c:pt idx="44">
                  <c:v>0.300182</c:v>
                </c:pt>
                <c:pt idx="45">
                  <c:v>99.0606</c:v>
                </c:pt>
                <c:pt idx="46">
                  <c:v>99.0608</c:v>
                </c:pt>
                <c:pt idx="47">
                  <c:v>99.0608</c:v>
                </c:pt>
                <c:pt idx="48">
                  <c:v>99.0604</c:v>
                </c:pt>
                <c:pt idx="49">
                  <c:v>99.0604</c:v>
                </c:pt>
                <c:pt idx="50">
                  <c:v>99.0659</c:v>
                </c:pt>
                <c:pt idx="51">
                  <c:v>99.0842</c:v>
                </c:pt>
                <c:pt idx="52">
                  <c:v>99.084</c:v>
                </c:pt>
                <c:pt idx="53">
                  <c:v>99.2017</c:v>
                </c:pt>
                <c:pt idx="54">
                  <c:v>99.3194</c:v>
                </c:pt>
                <c:pt idx="55">
                  <c:v>99.405</c:v>
                </c:pt>
                <c:pt idx="56">
                  <c:v>99.4673</c:v>
                </c:pt>
                <c:pt idx="57">
                  <c:v>0.35586</c:v>
                </c:pt>
                <c:pt idx="58">
                  <c:v>0.458207</c:v>
                </c:pt>
                <c:pt idx="59">
                  <c:v>0.376331</c:v>
                </c:pt>
                <c:pt idx="60">
                  <c:v>99.0616</c:v>
                </c:pt>
                <c:pt idx="61">
                  <c:v>99.0628</c:v>
                </c:pt>
                <c:pt idx="62">
                  <c:v>99.063</c:v>
                </c:pt>
                <c:pt idx="63">
                  <c:v>99.0617</c:v>
                </c:pt>
                <c:pt idx="64">
                  <c:v>99.064</c:v>
                </c:pt>
                <c:pt idx="65">
                  <c:v>99.0669</c:v>
                </c:pt>
                <c:pt idx="66">
                  <c:v>99.0777</c:v>
                </c:pt>
                <c:pt idx="67">
                  <c:v>99.095</c:v>
                </c:pt>
                <c:pt idx="68">
                  <c:v>99.1629</c:v>
                </c:pt>
                <c:pt idx="69">
                  <c:v>99.2388</c:v>
                </c:pt>
                <c:pt idx="70">
                  <c:v>99.3794</c:v>
                </c:pt>
                <c:pt idx="71">
                  <c:v>0.306959</c:v>
                </c:pt>
                <c:pt idx="72">
                  <c:v>0.317298</c:v>
                </c:pt>
                <c:pt idx="73">
                  <c:v>99.0972</c:v>
                </c:pt>
                <c:pt idx="74">
                  <c:v>99.2493</c:v>
                </c:pt>
                <c:pt idx="75">
                  <c:v>99.2768</c:v>
                </c:pt>
                <c:pt idx="76">
                  <c:v>99.319</c:v>
                </c:pt>
                <c:pt idx="77">
                  <c:v>99.302</c:v>
                </c:pt>
                <c:pt idx="78">
                  <c:v>99.7114</c:v>
                </c:pt>
                <c:pt idx="79">
                  <c:v>99.7309</c:v>
                </c:pt>
                <c:pt idx="80">
                  <c:v>0.613</c:v>
                </c:pt>
                <c:pt idx="81">
                  <c:v>99.0662</c:v>
                </c:pt>
                <c:pt idx="82">
                  <c:v>99.0684</c:v>
                </c:pt>
                <c:pt idx="83">
                  <c:v>99.068</c:v>
                </c:pt>
                <c:pt idx="84">
                  <c:v>99.0737</c:v>
                </c:pt>
                <c:pt idx="85">
                  <c:v>99.0826</c:v>
                </c:pt>
                <c:pt idx="86">
                  <c:v>99.0889</c:v>
                </c:pt>
                <c:pt idx="87">
                  <c:v>99.1153</c:v>
                </c:pt>
                <c:pt idx="88">
                  <c:v>99.2142</c:v>
                </c:pt>
                <c:pt idx="89">
                  <c:v>99.2468</c:v>
                </c:pt>
                <c:pt idx="90">
                  <c:v>99.2867</c:v>
                </c:pt>
                <c:pt idx="91">
                  <c:v>99.3097</c:v>
                </c:pt>
                <c:pt idx="92">
                  <c:v>99.4578</c:v>
                </c:pt>
                <c:pt idx="93">
                  <c:v>99.6301</c:v>
                </c:pt>
                <c:pt idx="94">
                  <c:v>99.6817</c:v>
                </c:pt>
                <c:pt idx="95">
                  <c:v>0.347132</c:v>
                </c:pt>
                <c:pt idx="96">
                  <c:v>99.0654</c:v>
                </c:pt>
                <c:pt idx="97">
                  <c:v>99.0642</c:v>
                </c:pt>
                <c:pt idx="98">
                  <c:v>99.0663</c:v>
                </c:pt>
                <c:pt idx="99">
                  <c:v>99.0664</c:v>
                </c:pt>
                <c:pt idx="100">
                  <c:v>99.0699</c:v>
                </c:pt>
                <c:pt idx="101">
                  <c:v>99.0745</c:v>
                </c:pt>
                <c:pt idx="102">
                  <c:v>99.0846</c:v>
                </c:pt>
                <c:pt idx="103">
                  <c:v>99.1371</c:v>
                </c:pt>
                <c:pt idx="104">
                  <c:v>99.2139</c:v>
                </c:pt>
                <c:pt idx="105">
                  <c:v>99.2729</c:v>
                </c:pt>
                <c:pt idx="106">
                  <c:v>99.4979</c:v>
                </c:pt>
                <c:pt idx="107">
                  <c:v>99.5307</c:v>
                </c:pt>
                <c:pt idx="108">
                  <c:v>99.4889</c:v>
                </c:pt>
                <c:pt idx="109">
                  <c:v>99.4812</c:v>
                </c:pt>
                <c:pt idx="110">
                  <c:v>0.245471</c:v>
                </c:pt>
                <c:pt idx="111">
                  <c:v>0.284116</c:v>
                </c:pt>
                <c:pt idx="112">
                  <c:v>0.255719</c:v>
                </c:pt>
                <c:pt idx="113">
                  <c:v>0.275562</c:v>
                </c:pt>
                <c:pt idx="114">
                  <c:v>99.238</c:v>
                </c:pt>
                <c:pt idx="115">
                  <c:v>0.131512</c:v>
                </c:pt>
                <c:pt idx="116">
                  <c:v>0.158264</c:v>
                </c:pt>
                <c:pt idx="117">
                  <c:v>0.157463</c:v>
                </c:pt>
                <c:pt idx="118">
                  <c:v>0.287174</c:v>
                </c:pt>
                <c:pt idx="119">
                  <c:v>0.320364</c:v>
                </c:pt>
                <c:pt idx="120">
                  <c:v>0.300579</c:v>
                </c:pt>
                <c:pt idx="121">
                  <c:v>0.271661</c:v>
                </c:pt>
                <c:pt idx="122">
                  <c:v>0.396413</c:v>
                </c:pt>
                <c:pt idx="123">
                  <c:v>99.0487</c:v>
                </c:pt>
                <c:pt idx="124">
                  <c:v>99.0472</c:v>
                </c:pt>
                <c:pt idx="125">
                  <c:v>0.0457107</c:v>
                </c:pt>
                <c:pt idx="126">
                  <c:v>0.0962066</c:v>
                </c:pt>
                <c:pt idx="127">
                  <c:v>0.47376</c:v>
                </c:pt>
                <c:pt idx="128">
                  <c:v>0.428165</c:v>
                </c:pt>
                <c:pt idx="129">
                  <c:v>0.431397</c:v>
                </c:pt>
                <c:pt idx="130">
                  <c:v>0.455405</c:v>
                </c:pt>
                <c:pt idx="131">
                  <c:v>0.461959</c:v>
                </c:pt>
                <c:pt idx="132">
                  <c:v>0.47457</c:v>
                </c:pt>
                <c:pt idx="133">
                  <c:v>0.439421</c:v>
                </c:pt>
                <c:pt idx="134">
                  <c:v>0.466719</c:v>
                </c:pt>
                <c:pt idx="135">
                  <c:v>0.494298</c:v>
                </c:pt>
                <c:pt idx="136">
                  <c:v>0.656603</c:v>
                </c:pt>
                <c:pt idx="137">
                  <c:v>0.557107</c:v>
                </c:pt>
                <c:pt idx="138">
                  <c:v>0.532306</c:v>
                </c:pt>
                <c:pt idx="139">
                  <c:v>99.0468</c:v>
                </c:pt>
                <c:pt idx="140">
                  <c:v>99.0505</c:v>
                </c:pt>
                <c:pt idx="141">
                  <c:v>99.0526</c:v>
                </c:pt>
                <c:pt idx="142">
                  <c:v>99.0543</c:v>
                </c:pt>
                <c:pt idx="143">
                  <c:v>99.0547</c:v>
                </c:pt>
                <c:pt idx="144">
                  <c:v>99.0527</c:v>
                </c:pt>
                <c:pt idx="145">
                  <c:v>99.052</c:v>
                </c:pt>
                <c:pt idx="146">
                  <c:v>99.0503</c:v>
                </c:pt>
                <c:pt idx="147">
                  <c:v>99.0503</c:v>
                </c:pt>
                <c:pt idx="148">
                  <c:v>99.0479</c:v>
                </c:pt>
                <c:pt idx="149">
                  <c:v>99.0455</c:v>
                </c:pt>
                <c:pt idx="150">
                  <c:v>99.0453</c:v>
                </c:pt>
                <c:pt idx="151">
                  <c:v>99.0487</c:v>
                </c:pt>
                <c:pt idx="152">
                  <c:v>99.0472</c:v>
                </c:pt>
                <c:pt idx="153">
                  <c:v>0.0489421</c:v>
                </c:pt>
                <c:pt idx="154">
                  <c:v>0.669496</c:v>
                </c:pt>
                <c:pt idx="155">
                  <c:v>0.645347</c:v>
                </c:pt>
                <c:pt idx="156">
                  <c:v>0.617149</c:v>
                </c:pt>
                <c:pt idx="157">
                  <c:v>0.619711</c:v>
                </c:pt>
                <c:pt idx="158">
                  <c:v>0.587645</c:v>
                </c:pt>
                <c:pt idx="159">
                  <c:v>0.276397</c:v>
                </c:pt>
                <c:pt idx="160">
                  <c:v>0.891297</c:v>
                </c:pt>
                <c:pt idx="161">
                  <c:v>99.0492</c:v>
                </c:pt>
                <c:pt idx="162">
                  <c:v>99.046</c:v>
                </c:pt>
                <c:pt idx="163">
                  <c:v>0.0561074</c:v>
                </c:pt>
                <c:pt idx="164">
                  <c:v>0.658744</c:v>
                </c:pt>
                <c:pt idx="165">
                  <c:v>0.702901</c:v>
                </c:pt>
                <c:pt idx="166">
                  <c:v>0.696397</c:v>
                </c:pt>
                <c:pt idx="167">
                  <c:v>0.717405</c:v>
                </c:pt>
                <c:pt idx="168">
                  <c:v>0.72724</c:v>
                </c:pt>
                <c:pt idx="169">
                  <c:v>0.697331</c:v>
                </c:pt>
                <c:pt idx="170">
                  <c:v>0.626843</c:v>
                </c:pt>
                <c:pt idx="171">
                  <c:v>0.568702</c:v>
                </c:pt>
                <c:pt idx="172">
                  <c:v>0.309909</c:v>
                </c:pt>
                <c:pt idx="173">
                  <c:v>0.241562</c:v>
                </c:pt>
                <c:pt idx="174">
                  <c:v>0.684438</c:v>
                </c:pt>
                <c:pt idx="175">
                  <c:v>99.0489</c:v>
                </c:pt>
                <c:pt idx="176">
                  <c:v>99.0507</c:v>
                </c:pt>
                <c:pt idx="177">
                  <c:v>0.521198</c:v>
                </c:pt>
                <c:pt idx="178">
                  <c:v>0.606702</c:v>
                </c:pt>
                <c:pt idx="179">
                  <c:v>0.616165</c:v>
                </c:pt>
                <c:pt idx="180">
                  <c:v>0.593388</c:v>
                </c:pt>
                <c:pt idx="181">
                  <c:v>0.578273</c:v>
                </c:pt>
                <c:pt idx="182">
                  <c:v>0.585893</c:v>
                </c:pt>
                <c:pt idx="183">
                  <c:v>0.606364</c:v>
                </c:pt>
                <c:pt idx="184">
                  <c:v>0.569785</c:v>
                </c:pt>
                <c:pt idx="185">
                  <c:v>0.593711</c:v>
                </c:pt>
                <c:pt idx="186">
                  <c:v>0.601843</c:v>
                </c:pt>
                <c:pt idx="187">
                  <c:v>0.589488</c:v>
                </c:pt>
                <c:pt idx="188">
                  <c:v>99.0505</c:v>
                </c:pt>
                <c:pt idx="189">
                  <c:v>99.0521</c:v>
                </c:pt>
                <c:pt idx="190">
                  <c:v>0.575942</c:v>
                </c:pt>
                <c:pt idx="191">
                  <c:v>1.04416</c:v>
                </c:pt>
                <c:pt idx="192">
                  <c:v>0.923603</c:v>
                </c:pt>
                <c:pt idx="193">
                  <c:v>0.925942</c:v>
                </c:pt>
                <c:pt idx="194">
                  <c:v>0.989372</c:v>
                </c:pt>
                <c:pt idx="195">
                  <c:v>0.951099</c:v>
                </c:pt>
                <c:pt idx="196">
                  <c:v>0.899273</c:v>
                </c:pt>
                <c:pt idx="197">
                  <c:v>0.873099</c:v>
                </c:pt>
                <c:pt idx="198">
                  <c:v>0.485281</c:v>
                </c:pt>
                <c:pt idx="199">
                  <c:v>0.314512</c:v>
                </c:pt>
                <c:pt idx="200">
                  <c:v>0.139702</c:v>
                </c:pt>
                <c:pt idx="201">
                  <c:v>99.0541</c:v>
                </c:pt>
                <c:pt idx="202">
                  <c:v>99.054</c:v>
                </c:pt>
                <c:pt idx="203">
                  <c:v>99.0542</c:v>
                </c:pt>
                <c:pt idx="204">
                  <c:v>99.055</c:v>
                </c:pt>
                <c:pt idx="205">
                  <c:v>99.0497</c:v>
                </c:pt>
                <c:pt idx="206">
                  <c:v>99.0509</c:v>
                </c:pt>
                <c:pt idx="207">
                  <c:v>99.0519</c:v>
                </c:pt>
                <c:pt idx="208">
                  <c:v>99.0506</c:v>
                </c:pt>
                <c:pt idx="209">
                  <c:v>0.750612</c:v>
                </c:pt>
                <c:pt idx="210">
                  <c:v>0.807579</c:v>
                </c:pt>
                <c:pt idx="211">
                  <c:v>0.784025</c:v>
                </c:pt>
                <c:pt idx="212">
                  <c:v>0.746281</c:v>
                </c:pt>
                <c:pt idx="213">
                  <c:v>0.80414</c:v>
                </c:pt>
                <c:pt idx="214">
                  <c:v>0.849141</c:v>
                </c:pt>
                <c:pt idx="215">
                  <c:v>0.862347</c:v>
                </c:pt>
                <c:pt idx="216">
                  <c:v>0.794421</c:v>
                </c:pt>
                <c:pt idx="217">
                  <c:v>100.241</c:v>
                </c:pt>
                <c:pt idx="218">
                  <c:v>0.837231</c:v>
                </c:pt>
                <c:pt idx="219">
                  <c:v>0.862975</c:v>
                </c:pt>
                <c:pt idx="220">
                  <c:v>99.0518</c:v>
                </c:pt>
                <c:pt idx="221">
                  <c:v>99.0546</c:v>
                </c:pt>
                <c:pt idx="222">
                  <c:v>0.884107</c:v>
                </c:pt>
                <c:pt idx="223">
                  <c:v>0.988264</c:v>
                </c:pt>
                <c:pt idx="224">
                  <c:v>0.986942</c:v>
                </c:pt>
                <c:pt idx="225">
                  <c:v>0.869562</c:v>
                </c:pt>
                <c:pt idx="226">
                  <c:v>0.862165</c:v>
                </c:pt>
                <c:pt idx="227">
                  <c:v>0.955281</c:v>
                </c:pt>
                <c:pt idx="228">
                  <c:v>0.774934</c:v>
                </c:pt>
                <c:pt idx="229">
                  <c:v>100.207</c:v>
                </c:pt>
                <c:pt idx="230">
                  <c:v>0.435851</c:v>
                </c:pt>
                <c:pt idx="231">
                  <c:v>0.450264</c:v>
                </c:pt>
                <c:pt idx="232">
                  <c:v>0.284248</c:v>
                </c:pt>
                <c:pt idx="233">
                  <c:v>99.0471</c:v>
                </c:pt>
                <c:pt idx="234">
                  <c:v>99.0517</c:v>
                </c:pt>
                <c:pt idx="235">
                  <c:v>99.0529</c:v>
                </c:pt>
                <c:pt idx="236">
                  <c:v>99.0549</c:v>
                </c:pt>
                <c:pt idx="237">
                  <c:v>99.0547</c:v>
                </c:pt>
                <c:pt idx="238">
                  <c:v>99.0541</c:v>
                </c:pt>
                <c:pt idx="239">
                  <c:v>99.0543</c:v>
                </c:pt>
                <c:pt idx="240">
                  <c:v>99.0541</c:v>
                </c:pt>
                <c:pt idx="241">
                  <c:v>99.0538</c:v>
                </c:pt>
                <c:pt idx="242">
                  <c:v>99.0543</c:v>
                </c:pt>
                <c:pt idx="243">
                  <c:v>99.0561</c:v>
                </c:pt>
                <c:pt idx="244">
                  <c:v>99.0692</c:v>
                </c:pt>
                <c:pt idx="245">
                  <c:v>99.4992</c:v>
                </c:pt>
                <c:pt idx="246">
                  <c:v>99.6542</c:v>
                </c:pt>
                <c:pt idx="247">
                  <c:v>99.6308</c:v>
                </c:pt>
                <c:pt idx="248">
                  <c:v>99.617</c:v>
                </c:pt>
                <c:pt idx="249">
                  <c:v>99.6278</c:v>
                </c:pt>
                <c:pt idx="250">
                  <c:v>99.5663</c:v>
                </c:pt>
                <c:pt idx="251">
                  <c:v>99.636</c:v>
                </c:pt>
                <c:pt idx="252">
                  <c:v>0.4596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118</c:f>
              <c:numCache>
                <c:formatCode>General</c:formatCode>
                <c:ptCount val="102"/>
                <c:pt idx="0">
                  <c:v>4.47783</c:v>
                </c:pt>
                <c:pt idx="1">
                  <c:v>5.83144</c:v>
                </c:pt>
                <c:pt idx="2">
                  <c:v>3.96734</c:v>
                </c:pt>
                <c:pt idx="3">
                  <c:v>3.80998</c:v>
                </c:pt>
                <c:pt idx="4">
                  <c:v>3.31304</c:v>
                </c:pt>
                <c:pt idx="5">
                  <c:v>5.21464</c:v>
                </c:pt>
                <c:pt idx="6">
                  <c:v>4.91293</c:v>
                </c:pt>
                <c:pt idx="7">
                  <c:v>5.26536</c:v>
                </c:pt>
                <c:pt idx="8">
                  <c:v>5.0958</c:v>
                </c:pt>
                <c:pt idx="9">
                  <c:v>4.67715</c:v>
                </c:pt>
                <c:pt idx="10">
                  <c:v>5.13084</c:v>
                </c:pt>
                <c:pt idx="11">
                  <c:v>4.89252</c:v>
                </c:pt>
                <c:pt idx="12">
                  <c:v>4.73941</c:v>
                </c:pt>
                <c:pt idx="13">
                  <c:v>4.73527</c:v>
                </c:pt>
                <c:pt idx="14">
                  <c:v>5.38721</c:v>
                </c:pt>
                <c:pt idx="15">
                  <c:v>5.70129</c:v>
                </c:pt>
                <c:pt idx="16">
                  <c:v>6.14395</c:v>
                </c:pt>
                <c:pt idx="17">
                  <c:v>99.9288</c:v>
                </c:pt>
                <c:pt idx="18">
                  <c:v>73.0891</c:v>
                </c:pt>
                <c:pt idx="19">
                  <c:v>73.4619</c:v>
                </c:pt>
                <c:pt idx="20">
                  <c:v>49.7061</c:v>
                </c:pt>
                <c:pt idx="21">
                  <c:v>24.8357</c:v>
                </c:pt>
                <c:pt idx="22">
                  <c:v>9.71088</c:v>
                </c:pt>
                <c:pt idx="23">
                  <c:v>5.17129</c:v>
                </c:pt>
                <c:pt idx="24">
                  <c:v>5.31957</c:v>
                </c:pt>
                <c:pt idx="25">
                  <c:v>100.878</c:v>
                </c:pt>
                <c:pt idx="26">
                  <c:v>75.5188</c:v>
                </c:pt>
                <c:pt idx="27">
                  <c:v>49.7821</c:v>
                </c:pt>
                <c:pt idx="28">
                  <c:v>40.407</c:v>
                </c:pt>
                <c:pt idx="29">
                  <c:v>30.2172</c:v>
                </c:pt>
                <c:pt idx="30">
                  <c:v>24.1355</c:v>
                </c:pt>
                <c:pt idx="31">
                  <c:v>20.503</c:v>
                </c:pt>
                <c:pt idx="32">
                  <c:v>15.0422</c:v>
                </c:pt>
                <c:pt idx="33">
                  <c:v>10.3175</c:v>
                </c:pt>
                <c:pt idx="34">
                  <c:v>4.72084</c:v>
                </c:pt>
                <c:pt idx="35">
                  <c:v>1.92203</c:v>
                </c:pt>
                <c:pt idx="36">
                  <c:v>5.38812</c:v>
                </c:pt>
                <c:pt idx="37">
                  <c:v>5.46477</c:v>
                </c:pt>
                <c:pt idx="38">
                  <c:v>4.50231</c:v>
                </c:pt>
                <c:pt idx="39">
                  <c:v>100.342</c:v>
                </c:pt>
                <c:pt idx="40">
                  <c:v>74.587</c:v>
                </c:pt>
                <c:pt idx="41">
                  <c:v>50.7188</c:v>
                </c:pt>
                <c:pt idx="42">
                  <c:v>25.1921</c:v>
                </c:pt>
                <c:pt idx="43">
                  <c:v>10.4213</c:v>
                </c:pt>
                <c:pt idx="44">
                  <c:v>5.14456</c:v>
                </c:pt>
                <c:pt idx="45">
                  <c:v>4.2925</c:v>
                </c:pt>
                <c:pt idx="46">
                  <c:v>5.08759</c:v>
                </c:pt>
                <c:pt idx="47">
                  <c:v>100.102</c:v>
                </c:pt>
                <c:pt idx="48">
                  <c:v>73.3089</c:v>
                </c:pt>
                <c:pt idx="49">
                  <c:v>49.7365</c:v>
                </c:pt>
                <c:pt idx="50">
                  <c:v>41.9</c:v>
                </c:pt>
                <c:pt idx="51">
                  <c:v>30.0881</c:v>
                </c:pt>
                <c:pt idx="52">
                  <c:v>27.065</c:v>
                </c:pt>
                <c:pt idx="53">
                  <c:v>18.7129</c:v>
                </c:pt>
                <c:pt idx="54">
                  <c:v>15.7385</c:v>
                </c:pt>
                <c:pt idx="55">
                  <c:v>9.9095</c:v>
                </c:pt>
                <c:pt idx="56">
                  <c:v>2.98618</c:v>
                </c:pt>
                <c:pt idx="57">
                  <c:v>3.30207</c:v>
                </c:pt>
                <c:pt idx="58">
                  <c:v>6.16622</c:v>
                </c:pt>
                <c:pt idx="59">
                  <c:v>98.9853</c:v>
                </c:pt>
                <c:pt idx="60">
                  <c:v>74.9345</c:v>
                </c:pt>
                <c:pt idx="61">
                  <c:v>47.1238</c:v>
                </c:pt>
                <c:pt idx="62">
                  <c:v>39.8048</c:v>
                </c:pt>
                <c:pt idx="63">
                  <c:v>30.4847</c:v>
                </c:pt>
                <c:pt idx="64">
                  <c:v>25.1483</c:v>
                </c:pt>
                <c:pt idx="65">
                  <c:v>20.3539</c:v>
                </c:pt>
                <c:pt idx="66">
                  <c:v>15.1261</c:v>
                </c:pt>
                <c:pt idx="67">
                  <c:v>9.47488</c:v>
                </c:pt>
                <c:pt idx="68">
                  <c:v>6.14604</c:v>
                </c:pt>
                <c:pt idx="69">
                  <c:v>1.95069</c:v>
                </c:pt>
                <c:pt idx="70">
                  <c:v>100.558</c:v>
                </c:pt>
                <c:pt idx="71">
                  <c:v>75.3907</c:v>
                </c:pt>
                <c:pt idx="72">
                  <c:v>51.8562</c:v>
                </c:pt>
                <c:pt idx="73">
                  <c:v>40.5753</c:v>
                </c:pt>
                <c:pt idx="74">
                  <c:v>30.6697</c:v>
                </c:pt>
                <c:pt idx="75">
                  <c:v>26.0957</c:v>
                </c:pt>
                <c:pt idx="76">
                  <c:v>18.679</c:v>
                </c:pt>
                <c:pt idx="77">
                  <c:v>14.3834</c:v>
                </c:pt>
                <c:pt idx="78">
                  <c:v>9.63896</c:v>
                </c:pt>
                <c:pt idx="79">
                  <c:v>5.73621</c:v>
                </c:pt>
                <c:pt idx="80">
                  <c:v>1.7284</c:v>
                </c:pt>
                <c:pt idx="81">
                  <c:v>99.4687</c:v>
                </c:pt>
                <c:pt idx="82">
                  <c:v>75.8252</c:v>
                </c:pt>
                <c:pt idx="83">
                  <c:v>49.9885</c:v>
                </c:pt>
                <c:pt idx="84">
                  <c:v>39.1428</c:v>
                </c:pt>
                <c:pt idx="85">
                  <c:v>30.9621</c:v>
                </c:pt>
                <c:pt idx="86">
                  <c:v>25.3673</c:v>
                </c:pt>
                <c:pt idx="87">
                  <c:v>20.5746</c:v>
                </c:pt>
                <c:pt idx="88">
                  <c:v>14.9516</c:v>
                </c:pt>
                <c:pt idx="89">
                  <c:v>4.32275</c:v>
                </c:pt>
                <c:pt idx="90">
                  <c:v>3.34881</c:v>
                </c:pt>
                <c:pt idx="91">
                  <c:v>98.8322</c:v>
                </c:pt>
                <c:pt idx="92">
                  <c:v>73.6958</c:v>
                </c:pt>
                <c:pt idx="93">
                  <c:v>49.054</c:v>
                </c:pt>
                <c:pt idx="94">
                  <c:v>39.6864</c:v>
                </c:pt>
                <c:pt idx="95">
                  <c:v>28.8666</c:v>
                </c:pt>
                <c:pt idx="96">
                  <c:v>24.5735</c:v>
                </c:pt>
                <c:pt idx="97">
                  <c:v>20.5051</c:v>
                </c:pt>
                <c:pt idx="98">
                  <c:v>14.4249</c:v>
                </c:pt>
                <c:pt idx="99">
                  <c:v>8.94458</c:v>
                </c:pt>
                <c:pt idx="100">
                  <c:v>5.60444</c:v>
                </c:pt>
                <c:pt idx="101">
                  <c:v>4.97999</c:v>
                </c:pt>
              </c:numCache>
            </c:numRef>
          </c:xVal>
          <c:yVal>
            <c:numRef>
              <c:f>Fit_3!$K$17:$K$118</c:f>
              <c:numCache>
                <c:formatCode>General</c:formatCode>
                <c:ptCount val="102"/>
                <c:pt idx="0">
                  <c:v>0.341744</c:v>
                </c:pt>
                <c:pt idx="1">
                  <c:v>0.329413</c:v>
                </c:pt>
                <c:pt idx="2">
                  <c:v>0.255645</c:v>
                </c:pt>
                <c:pt idx="3">
                  <c:v>0.258661</c:v>
                </c:pt>
                <c:pt idx="4">
                  <c:v>0.327636</c:v>
                </c:pt>
                <c:pt idx="5">
                  <c:v>0.300182</c:v>
                </c:pt>
                <c:pt idx="6">
                  <c:v>0.35586</c:v>
                </c:pt>
                <c:pt idx="7">
                  <c:v>0.458207</c:v>
                </c:pt>
                <c:pt idx="8">
                  <c:v>0.376331</c:v>
                </c:pt>
                <c:pt idx="9">
                  <c:v>0.306959</c:v>
                </c:pt>
                <c:pt idx="10">
                  <c:v>0.317298</c:v>
                </c:pt>
                <c:pt idx="11">
                  <c:v>0.613</c:v>
                </c:pt>
                <c:pt idx="12">
                  <c:v>0.347132</c:v>
                </c:pt>
                <c:pt idx="13">
                  <c:v>0.245471</c:v>
                </c:pt>
                <c:pt idx="14">
                  <c:v>0.284116</c:v>
                </c:pt>
                <c:pt idx="15">
                  <c:v>0.255719</c:v>
                </c:pt>
                <c:pt idx="16">
                  <c:v>0.275562</c:v>
                </c:pt>
                <c:pt idx="17">
                  <c:v>0.131512</c:v>
                </c:pt>
                <c:pt idx="18">
                  <c:v>0.158264</c:v>
                </c:pt>
                <c:pt idx="19">
                  <c:v>0.157463</c:v>
                </c:pt>
                <c:pt idx="20">
                  <c:v>0.287174</c:v>
                </c:pt>
                <c:pt idx="21">
                  <c:v>0.320364</c:v>
                </c:pt>
                <c:pt idx="22">
                  <c:v>0.300579</c:v>
                </c:pt>
                <c:pt idx="23">
                  <c:v>0.271661</c:v>
                </c:pt>
                <c:pt idx="24">
                  <c:v>0.396413</c:v>
                </c:pt>
                <c:pt idx="25">
                  <c:v>0.0457107</c:v>
                </c:pt>
                <c:pt idx="26">
                  <c:v>0.0962066</c:v>
                </c:pt>
                <c:pt idx="27">
                  <c:v>0.47376</c:v>
                </c:pt>
                <c:pt idx="28">
                  <c:v>0.428165</c:v>
                </c:pt>
                <c:pt idx="29">
                  <c:v>0.431397</c:v>
                </c:pt>
                <c:pt idx="30">
                  <c:v>0.455405</c:v>
                </c:pt>
                <c:pt idx="31">
                  <c:v>0.461959</c:v>
                </c:pt>
                <c:pt idx="32">
                  <c:v>0.47457</c:v>
                </c:pt>
                <c:pt idx="33">
                  <c:v>0.439421</c:v>
                </c:pt>
                <c:pt idx="34">
                  <c:v>0.466719</c:v>
                </c:pt>
                <c:pt idx="35">
                  <c:v>0.494298</c:v>
                </c:pt>
                <c:pt idx="36">
                  <c:v>0.656603</c:v>
                </c:pt>
                <c:pt idx="37">
                  <c:v>0.557107</c:v>
                </c:pt>
                <c:pt idx="38">
                  <c:v>0.532306</c:v>
                </c:pt>
                <c:pt idx="39">
                  <c:v>0.0489421</c:v>
                </c:pt>
                <c:pt idx="40">
                  <c:v>0.669496</c:v>
                </c:pt>
                <c:pt idx="41">
                  <c:v>0.645347</c:v>
                </c:pt>
                <c:pt idx="42">
                  <c:v>0.617149</c:v>
                </c:pt>
                <c:pt idx="43">
                  <c:v>0.619711</c:v>
                </c:pt>
                <c:pt idx="44">
                  <c:v>0.587645</c:v>
                </c:pt>
                <c:pt idx="45">
                  <c:v>0.276397</c:v>
                </c:pt>
                <c:pt idx="46">
                  <c:v>0.891297</c:v>
                </c:pt>
                <c:pt idx="47">
                  <c:v>0.0561074</c:v>
                </c:pt>
                <c:pt idx="48">
                  <c:v>0.658744</c:v>
                </c:pt>
                <c:pt idx="49">
                  <c:v>0.702901</c:v>
                </c:pt>
                <c:pt idx="50">
                  <c:v>0.696397</c:v>
                </c:pt>
                <c:pt idx="51">
                  <c:v>0.717405</c:v>
                </c:pt>
                <c:pt idx="52">
                  <c:v>0.72724</c:v>
                </c:pt>
                <c:pt idx="53">
                  <c:v>0.697331</c:v>
                </c:pt>
                <c:pt idx="54">
                  <c:v>0.626843</c:v>
                </c:pt>
                <c:pt idx="55">
                  <c:v>0.568702</c:v>
                </c:pt>
                <c:pt idx="56">
                  <c:v>0.309909</c:v>
                </c:pt>
                <c:pt idx="57">
                  <c:v>0.241562</c:v>
                </c:pt>
                <c:pt idx="58">
                  <c:v>0.684438</c:v>
                </c:pt>
                <c:pt idx="59">
                  <c:v>0.521198</c:v>
                </c:pt>
                <c:pt idx="60">
                  <c:v>0.606702</c:v>
                </c:pt>
                <c:pt idx="61">
                  <c:v>0.616165</c:v>
                </c:pt>
                <c:pt idx="62">
                  <c:v>0.593388</c:v>
                </c:pt>
                <c:pt idx="63">
                  <c:v>0.578273</c:v>
                </c:pt>
                <c:pt idx="64">
                  <c:v>0.585893</c:v>
                </c:pt>
                <c:pt idx="65">
                  <c:v>0.606364</c:v>
                </c:pt>
                <c:pt idx="66">
                  <c:v>0.569785</c:v>
                </c:pt>
                <c:pt idx="67">
                  <c:v>0.593711</c:v>
                </c:pt>
                <c:pt idx="68">
                  <c:v>0.601843</c:v>
                </c:pt>
                <c:pt idx="69">
                  <c:v>0.589488</c:v>
                </c:pt>
                <c:pt idx="70">
                  <c:v>0.575942</c:v>
                </c:pt>
                <c:pt idx="71">
                  <c:v>1.04416</c:v>
                </c:pt>
                <c:pt idx="72">
                  <c:v>0.923603</c:v>
                </c:pt>
                <c:pt idx="73">
                  <c:v>0.925942</c:v>
                </c:pt>
                <c:pt idx="74">
                  <c:v>0.989372</c:v>
                </c:pt>
                <c:pt idx="75">
                  <c:v>0.951099</c:v>
                </c:pt>
                <c:pt idx="76">
                  <c:v>0.899273</c:v>
                </c:pt>
                <c:pt idx="77">
                  <c:v>0.873099</c:v>
                </c:pt>
                <c:pt idx="78">
                  <c:v>0.485281</c:v>
                </c:pt>
                <c:pt idx="79">
                  <c:v>0.314512</c:v>
                </c:pt>
                <c:pt idx="80">
                  <c:v>0.139702</c:v>
                </c:pt>
                <c:pt idx="81">
                  <c:v>0.750612</c:v>
                </c:pt>
                <c:pt idx="82">
                  <c:v>0.807579</c:v>
                </c:pt>
                <c:pt idx="83">
                  <c:v>0.784025</c:v>
                </c:pt>
                <c:pt idx="84">
                  <c:v>0.746281</c:v>
                </c:pt>
                <c:pt idx="85">
                  <c:v>0.80414</c:v>
                </c:pt>
                <c:pt idx="86">
                  <c:v>0.849141</c:v>
                </c:pt>
                <c:pt idx="87">
                  <c:v>0.862347</c:v>
                </c:pt>
                <c:pt idx="88">
                  <c:v>0.794421</c:v>
                </c:pt>
                <c:pt idx="89">
                  <c:v>0.837231</c:v>
                </c:pt>
                <c:pt idx="90">
                  <c:v>0.862975</c:v>
                </c:pt>
                <c:pt idx="91">
                  <c:v>0.884107</c:v>
                </c:pt>
                <c:pt idx="92">
                  <c:v>0.988264</c:v>
                </c:pt>
                <c:pt idx="93">
                  <c:v>0.986942</c:v>
                </c:pt>
                <c:pt idx="94">
                  <c:v>0.869562</c:v>
                </c:pt>
                <c:pt idx="95">
                  <c:v>0.862165</c:v>
                </c:pt>
                <c:pt idx="96">
                  <c:v>0.955281</c:v>
                </c:pt>
                <c:pt idx="97">
                  <c:v>0.774934</c:v>
                </c:pt>
                <c:pt idx="98">
                  <c:v>0.435851</c:v>
                </c:pt>
                <c:pt idx="99">
                  <c:v>0.450264</c:v>
                </c:pt>
                <c:pt idx="100">
                  <c:v>0.284248</c:v>
                </c:pt>
                <c:pt idx="101">
                  <c:v>0.4596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I$9:$I$10</c:f>
              <c:numCache>
                <c:formatCode>General</c:formatCode>
                <c:ptCount val="2"/>
                <c:pt idx="0">
                  <c:v>1.7284</c:v>
                </c:pt>
                <c:pt idx="1">
                  <c:v>100.878</c:v>
                </c:pt>
              </c:numCache>
            </c:numRef>
          </c:xVal>
          <c:yVal>
            <c:numRef>
              <c:f>Fit_3!$J$9:$J$10</c:f>
              <c:numCache>
                <c:formatCode>General</c:formatCode>
                <c:ptCount val="2"/>
                <c:pt idx="0">
                  <c:v>0.527376542654498</c:v>
                </c:pt>
                <c:pt idx="1">
                  <c:v>0.583648548200455</c:v>
                </c:pt>
              </c:numCache>
            </c:numRef>
          </c:yVal>
          <c:smooth val="0"/>
        </c:ser>
        <c:axId val="95936"/>
        <c:axId val="44221579"/>
      </c:scatterChart>
      <c:valAx>
        <c:axId val="95936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21579"/>
        <c:crossesAt val="0"/>
        <c:crossBetween val="midCat"/>
      </c:valAx>
      <c:valAx>
        <c:axId val="44221579"/>
        <c:scaling>
          <c:orientation val="minMax"/>
          <c:max val="2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 - CH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2006-08 chl bottle data between 4.2 and 6.2db
CHL/FL versus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HL/FL versus file pair #"</c:f>
              <c:strCache>
                <c:ptCount val="1"/>
                <c:pt idx="0">
                  <c:v>CHL/FL versus file pair #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P$11:$P$39</c:f>
              <c:numCache>
                <c:formatCode>General</c:formatCode>
                <c:ptCount val="29"/>
                <c:pt idx="0">
                  <c:v>25</c:v>
                </c:pt>
                <c:pt idx="1">
                  <c:v>31</c:v>
                </c:pt>
                <c:pt idx="2">
                  <c:v>1</c:v>
                </c:pt>
                <c:pt idx="3">
                  <c:v>23</c:v>
                </c:pt>
                <c:pt idx="4">
                  <c:v>10</c:v>
                </c:pt>
                <c:pt idx="5">
                  <c:v>20</c:v>
                </c:pt>
                <c:pt idx="6">
                  <c:v>14</c:v>
                </c:pt>
                <c:pt idx="7">
                  <c:v>13</c:v>
                </c:pt>
                <c:pt idx="8">
                  <c:v>12</c:v>
                </c:pt>
                <c:pt idx="9">
                  <c:v>7</c:v>
                </c:pt>
                <c:pt idx="10">
                  <c:v>33</c:v>
                </c:pt>
                <c:pt idx="11">
                  <c:v>26</c:v>
                </c:pt>
                <c:pt idx="12">
                  <c:v>9</c:v>
                </c:pt>
                <c:pt idx="13">
                  <c:v>11</c:v>
                </c:pt>
                <c:pt idx="14">
                  <c:v>24</c:v>
                </c:pt>
                <c:pt idx="15">
                  <c:v>18</c:v>
                </c:pt>
                <c:pt idx="16">
                  <c:v>6</c:v>
                </c:pt>
                <c:pt idx="17">
                  <c:v>8</c:v>
                </c:pt>
                <c:pt idx="18">
                  <c:v>19</c:v>
                </c:pt>
                <c:pt idx="19">
                  <c:v>15</c:v>
                </c:pt>
                <c:pt idx="20">
                  <c:v>21</c:v>
                </c:pt>
                <c:pt idx="21">
                  <c:v>22</c:v>
                </c:pt>
                <c:pt idx="22">
                  <c:v>32</c:v>
                </c:pt>
                <c:pt idx="23">
                  <c:v>16</c:v>
                </c:pt>
                <c:pt idx="24">
                  <c:v>30</c:v>
                </c:pt>
                <c:pt idx="25">
                  <c:v>2</c:v>
                </c:pt>
                <c:pt idx="26">
                  <c:v>17</c:v>
                </c:pt>
                <c:pt idx="27">
                  <c:v>29</c:v>
                </c:pt>
                <c:pt idx="28">
                  <c:v>28</c:v>
                </c:pt>
              </c:numCache>
            </c:numRef>
          </c:xVal>
          <c:yVal>
            <c:numRef>
              <c:f>Fit_4!$Q$11:$Q$39</c:f>
              <c:numCache>
                <c:formatCode>General</c:formatCode>
                <c:ptCount val="29"/>
                <c:pt idx="0">
                  <c:v>0.42224345052331</c:v>
                </c:pt>
                <c:pt idx="1">
                  <c:v>0.317788026694263</c:v>
                </c:pt>
                <c:pt idx="2">
                  <c:v>0.322935983389599</c:v>
                </c:pt>
                <c:pt idx="3">
                  <c:v>0.304453382045875</c:v>
                </c:pt>
                <c:pt idx="4">
                  <c:v>0.36704133751513</c:v>
                </c:pt>
                <c:pt idx="5">
                  <c:v>0.402193362784818</c:v>
                </c:pt>
                <c:pt idx="6">
                  <c:v>0.478244142572018</c:v>
                </c:pt>
                <c:pt idx="7">
                  <c:v>0.484303227301629</c:v>
                </c:pt>
                <c:pt idx="8">
                  <c:v>0.164850136239782</c:v>
                </c:pt>
                <c:pt idx="9">
                  <c:v>0.385239954393118</c:v>
                </c:pt>
                <c:pt idx="10">
                  <c:v>0.361277198267537</c:v>
                </c:pt>
                <c:pt idx="11">
                  <c:v>0.293350511377151</c:v>
                </c:pt>
                <c:pt idx="12">
                  <c:v>0.394314785516898</c:v>
                </c:pt>
                <c:pt idx="13">
                  <c:v>0.420246374004656</c:v>
                </c:pt>
                <c:pt idx="14">
                  <c:v>0.297617268973101</c:v>
                </c:pt>
                <c:pt idx="15">
                  <c:v>0.470096223430298</c:v>
                </c:pt>
                <c:pt idx="16">
                  <c:v>0.415057426020398</c:v>
                </c:pt>
                <c:pt idx="17">
                  <c:v>0.318354316453116</c:v>
                </c:pt>
                <c:pt idx="18">
                  <c:v>0.274517626776815</c:v>
                </c:pt>
                <c:pt idx="19">
                  <c:v>0.460999096972962</c:v>
                </c:pt>
                <c:pt idx="20">
                  <c:v>0.315755578088022</c:v>
                </c:pt>
                <c:pt idx="21">
                  <c:v>0.319029173445527</c:v>
                </c:pt>
                <c:pt idx="22">
                  <c:v>0.598092889622876</c:v>
                </c:pt>
                <c:pt idx="23">
                  <c:v>0.504150516075615</c:v>
                </c:pt>
                <c:pt idx="24">
                  <c:v>0.556095027324872</c:v>
                </c:pt>
                <c:pt idx="25">
                  <c:v>0.273481351438975</c:v>
                </c:pt>
                <c:pt idx="26">
                  <c:v>0.518721116665095</c:v>
                </c:pt>
                <c:pt idx="27">
                  <c:v>0.311268729050871</c:v>
                </c:pt>
                <c:pt idx="28">
                  <c:v>0.276827430851255</c:v>
                </c:pt>
              </c:numCache>
            </c:numRef>
          </c:yVal>
          <c:smooth val="0"/>
        </c:ser>
        <c:axId val="6444765"/>
        <c:axId val="68574462"/>
      </c:scatterChart>
      <c:valAx>
        <c:axId val="64447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74462"/>
        <c:crossesAt val="0"/>
        <c:crossBetween val="midCat"/>
      </c:valAx>
      <c:valAx>
        <c:axId val="68574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 / 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47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FL - CHL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FL - CHL)"</c:f>
              <c:strCache>
                <c:ptCount val="1"/>
                <c:pt idx="0">
                  <c:v>Diff (FL - CH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A$17:$A$269</c:f>
              <c:numCache>
                <c:formatCode>General</c:formatCode>
                <c:ptCount val="25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5</c:v>
                </c:pt>
                <c:pt idx="38">
                  <c:v>6</c:v>
                </c:pt>
                <c:pt idx="39">
                  <c:v>6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7</c:v>
                </c:pt>
                <c:pt idx="57">
                  <c:v>7</c:v>
                </c:pt>
                <c:pt idx="58">
                  <c:v>8</c:v>
                </c:pt>
                <c:pt idx="59">
                  <c:v>9</c:v>
                </c:pt>
                <c:pt idx="60">
                  <c:v>10</c:v>
                </c:pt>
                <c:pt idx="61">
                  <c:v>10</c:v>
                </c:pt>
                <c:pt idx="62">
                  <c:v>10</c:v>
                </c:pt>
                <c:pt idx="63">
                  <c:v>10</c:v>
                </c:pt>
                <c:pt idx="64">
                  <c:v>10</c:v>
                </c:pt>
                <c:pt idx="65">
                  <c:v>10</c:v>
                </c:pt>
                <c:pt idx="66">
                  <c:v>10</c:v>
                </c:pt>
                <c:pt idx="67">
                  <c:v>10</c:v>
                </c:pt>
                <c:pt idx="68">
                  <c:v>10</c:v>
                </c:pt>
                <c:pt idx="69">
                  <c:v>10</c:v>
                </c:pt>
                <c:pt idx="70">
                  <c:v>10</c:v>
                </c:pt>
                <c:pt idx="71">
                  <c:v>10</c:v>
                </c:pt>
                <c:pt idx="72">
                  <c:v>11</c:v>
                </c:pt>
                <c:pt idx="73">
                  <c:v>12</c:v>
                </c:pt>
                <c:pt idx="74">
                  <c:v>12</c:v>
                </c:pt>
                <c:pt idx="75">
                  <c:v>12</c:v>
                </c:pt>
                <c:pt idx="76">
                  <c:v>12</c:v>
                </c:pt>
                <c:pt idx="77">
                  <c:v>12</c:v>
                </c:pt>
                <c:pt idx="78">
                  <c:v>12</c:v>
                </c:pt>
                <c:pt idx="79">
                  <c:v>12</c:v>
                </c:pt>
                <c:pt idx="80">
                  <c:v>12</c:v>
                </c:pt>
                <c:pt idx="81">
                  <c:v>13</c:v>
                </c:pt>
                <c:pt idx="82">
                  <c:v>13</c:v>
                </c:pt>
                <c:pt idx="83">
                  <c:v>13</c:v>
                </c:pt>
                <c:pt idx="84">
                  <c:v>13</c:v>
                </c:pt>
                <c:pt idx="85">
                  <c:v>13</c:v>
                </c:pt>
                <c:pt idx="86">
                  <c:v>13</c:v>
                </c:pt>
                <c:pt idx="87">
                  <c:v>13</c:v>
                </c:pt>
                <c:pt idx="88">
                  <c:v>13</c:v>
                </c:pt>
                <c:pt idx="89">
                  <c:v>13</c:v>
                </c:pt>
                <c:pt idx="90">
                  <c:v>13</c:v>
                </c:pt>
                <c:pt idx="91">
                  <c:v>13</c:v>
                </c:pt>
                <c:pt idx="92">
                  <c:v>13</c:v>
                </c:pt>
                <c:pt idx="93">
                  <c:v>13</c:v>
                </c:pt>
                <c:pt idx="94">
                  <c:v>13</c:v>
                </c:pt>
                <c:pt idx="95">
                  <c:v>13</c:v>
                </c:pt>
                <c:pt idx="96">
                  <c:v>14</c:v>
                </c:pt>
                <c:pt idx="97">
                  <c:v>14</c:v>
                </c:pt>
                <c:pt idx="98">
                  <c:v>14</c:v>
                </c:pt>
                <c:pt idx="99">
                  <c:v>14</c:v>
                </c:pt>
                <c:pt idx="100">
                  <c:v>14</c:v>
                </c:pt>
                <c:pt idx="101">
                  <c:v>14</c:v>
                </c:pt>
                <c:pt idx="102">
                  <c:v>14</c:v>
                </c:pt>
                <c:pt idx="103">
                  <c:v>14</c:v>
                </c:pt>
                <c:pt idx="104">
                  <c:v>14</c:v>
                </c:pt>
                <c:pt idx="105">
                  <c:v>14</c:v>
                </c:pt>
                <c:pt idx="106">
                  <c:v>14</c:v>
                </c:pt>
                <c:pt idx="107">
                  <c:v>14</c:v>
                </c:pt>
                <c:pt idx="108">
                  <c:v>14</c:v>
                </c:pt>
                <c:pt idx="109">
                  <c:v>14</c:v>
                </c:pt>
                <c:pt idx="110">
                  <c:v>14</c:v>
                </c:pt>
                <c:pt idx="111">
                  <c:v>15</c:v>
                </c:pt>
                <c:pt idx="112">
                  <c:v>16</c:v>
                </c:pt>
                <c:pt idx="113">
                  <c:v>17</c:v>
                </c:pt>
                <c:pt idx="114">
                  <c:v>18</c:v>
                </c:pt>
                <c:pt idx="115">
                  <c:v>18</c:v>
                </c:pt>
                <c:pt idx="116">
                  <c:v>18</c:v>
                </c:pt>
                <c:pt idx="117">
                  <c:v>18</c:v>
                </c:pt>
                <c:pt idx="118">
                  <c:v>18</c:v>
                </c:pt>
                <c:pt idx="119">
                  <c:v>18</c:v>
                </c:pt>
                <c:pt idx="120">
                  <c:v>18</c:v>
                </c:pt>
                <c:pt idx="121">
                  <c:v>18</c:v>
                </c:pt>
                <c:pt idx="122">
                  <c:v>19</c:v>
                </c:pt>
                <c:pt idx="123">
                  <c:v>20</c:v>
                </c:pt>
                <c:pt idx="124">
                  <c:v>20</c:v>
                </c:pt>
                <c:pt idx="125">
                  <c:v>20</c:v>
                </c:pt>
                <c:pt idx="126">
                  <c:v>20</c:v>
                </c:pt>
                <c:pt idx="127">
                  <c:v>20</c:v>
                </c:pt>
                <c:pt idx="128">
                  <c:v>20</c:v>
                </c:pt>
                <c:pt idx="129">
                  <c:v>20</c:v>
                </c:pt>
                <c:pt idx="130">
                  <c:v>20</c:v>
                </c:pt>
                <c:pt idx="131">
                  <c:v>20</c:v>
                </c:pt>
                <c:pt idx="132">
                  <c:v>20</c:v>
                </c:pt>
                <c:pt idx="133">
                  <c:v>20</c:v>
                </c:pt>
                <c:pt idx="134">
                  <c:v>20</c:v>
                </c:pt>
                <c:pt idx="135">
                  <c:v>20</c:v>
                </c:pt>
                <c:pt idx="136">
                  <c:v>21</c:v>
                </c:pt>
                <c:pt idx="137">
                  <c:v>22</c:v>
                </c:pt>
                <c:pt idx="138">
                  <c:v>23</c:v>
                </c:pt>
                <c:pt idx="139">
                  <c:v>24</c:v>
                </c:pt>
                <c:pt idx="140">
                  <c:v>24</c:v>
                </c:pt>
                <c:pt idx="141">
                  <c:v>24</c:v>
                </c:pt>
                <c:pt idx="142">
                  <c:v>24</c:v>
                </c:pt>
                <c:pt idx="143">
                  <c:v>24</c:v>
                </c:pt>
                <c:pt idx="144">
                  <c:v>24</c:v>
                </c:pt>
                <c:pt idx="145">
                  <c:v>24</c:v>
                </c:pt>
                <c:pt idx="146">
                  <c:v>24</c:v>
                </c:pt>
                <c:pt idx="147">
                  <c:v>24</c:v>
                </c:pt>
                <c:pt idx="148">
                  <c:v>24</c:v>
                </c:pt>
                <c:pt idx="149">
                  <c:v>24</c:v>
                </c:pt>
                <c:pt idx="150">
                  <c:v>24</c:v>
                </c:pt>
                <c:pt idx="151">
                  <c:v>24</c:v>
                </c:pt>
                <c:pt idx="152">
                  <c:v>24</c:v>
                </c:pt>
                <c:pt idx="153">
                  <c:v>24</c:v>
                </c:pt>
                <c:pt idx="154">
                  <c:v>24</c:v>
                </c:pt>
                <c:pt idx="155">
                  <c:v>24</c:v>
                </c:pt>
                <c:pt idx="156">
                  <c:v>24</c:v>
                </c:pt>
                <c:pt idx="157">
                  <c:v>24</c:v>
                </c:pt>
                <c:pt idx="158">
                  <c:v>24</c:v>
                </c:pt>
                <c:pt idx="159">
                  <c:v>25</c:v>
                </c:pt>
                <c:pt idx="160">
                  <c:v>26</c:v>
                </c:pt>
                <c:pt idx="161">
                  <c:v>27</c:v>
                </c:pt>
                <c:pt idx="162">
                  <c:v>27</c:v>
                </c:pt>
                <c:pt idx="163">
                  <c:v>27</c:v>
                </c:pt>
                <c:pt idx="164">
                  <c:v>27</c:v>
                </c:pt>
                <c:pt idx="165">
                  <c:v>27</c:v>
                </c:pt>
                <c:pt idx="166">
                  <c:v>27</c:v>
                </c:pt>
                <c:pt idx="167">
                  <c:v>27</c:v>
                </c:pt>
                <c:pt idx="168">
                  <c:v>27</c:v>
                </c:pt>
                <c:pt idx="169">
                  <c:v>27</c:v>
                </c:pt>
                <c:pt idx="170">
                  <c:v>27</c:v>
                </c:pt>
                <c:pt idx="171">
                  <c:v>27</c:v>
                </c:pt>
                <c:pt idx="172">
                  <c:v>27</c:v>
                </c:pt>
                <c:pt idx="173">
                  <c:v>27</c:v>
                </c:pt>
                <c:pt idx="174">
                  <c:v>28</c:v>
                </c:pt>
                <c:pt idx="175">
                  <c:v>29</c:v>
                </c:pt>
                <c:pt idx="176">
                  <c:v>29</c:v>
                </c:pt>
                <c:pt idx="177">
                  <c:v>29</c:v>
                </c:pt>
                <c:pt idx="178">
                  <c:v>29</c:v>
                </c:pt>
                <c:pt idx="179">
                  <c:v>29</c:v>
                </c:pt>
                <c:pt idx="180">
                  <c:v>29</c:v>
                </c:pt>
                <c:pt idx="181">
                  <c:v>29</c:v>
                </c:pt>
                <c:pt idx="182">
                  <c:v>29</c:v>
                </c:pt>
                <c:pt idx="183">
                  <c:v>29</c:v>
                </c:pt>
                <c:pt idx="184">
                  <c:v>29</c:v>
                </c:pt>
                <c:pt idx="185">
                  <c:v>29</c:v>
                </c:pt>
                <c:pt idx="186">
                  <c:v>29</c:v>
                </c:pt>
                <c:pt idx="187">
                  <c:v>29</c:v>
                </c:pt>
                <c:pt idx="188">
                  <c:v>30</c:v>
                </c:pt>
                <c:pt idx="189">
                  <c:v>30</c:v>
                </c:pt>
                <c:pt idx="190">
                  <c:v>30</c:v>
                </c:pt>
                <c:pt idx="191">
                  <c:v>30</c:v>
                </c:pt>
                <c:pt idx="192">
                  <c:v>30</c:v>
                </c:pt>
                <c:pt idx="193">
                  <c:v>30</c:v>
                </c:pt>
                <c:pt idx="194">
                  <c:v>30</c:v>
                </c:pt>
                <c:pt idx="195">
                  <c:v>30</c:v>
                </c:pt>
                <c:pt idx="196">
                  <c:v>30</c:v>
                </c:pt>
                <c:pt idx="197">
                  <c:v>30</c:v>
                </c:pt>
                <c:pt idx="198">
                  <c:v>30</c:v>
                </c:pt>
                <c:pt idx="199">
                  <c:v>30</c:v>
                </c:pt>
                <c:pt idx="200">
                  <c:v>30</c:v>
                </c:pt>
                <c:pt idx="201">
                  <c:v>31</c:v>
                </c:pt>
                <c:pt idx="202">
                  <c:v>31</c:v>
                </c:pt>
                <c:pt idx="203">
                  <c:v>31</c:v>
                </c:pt>
                <c:pt idx="204">
                  <c:v>31</c:v>
                </c:pt>
                <c:pt idx="205">
                  <c:v>31</c:v>
                </c:pt>
                <c:pt idx="206">
                  <c:v>31</c:v>
                </c:pt>
                <c:pt idx="207">
                  <c:v>31</c:v>
                </c:pt>
                <c:pt idx="208">
                  <c:v>31</c:v>
                </c:pt>
                <c:pt idx="209">
                  <c:v>31</c:v>
                </c:pt>
                <c:pt idx="210">
                  <c:v>31</c:v>
                </c:pt>
                <c:pt idx="211">
                  <c:v>31</c:v>
                </c:pt>
                <c:pt idx="212">
                  <c:v>31</c:v>
                </c:pt>
                <c:pt idx="213">
                  <c:v>31</c:v>
                </c:pt>
                <c:pt idx="214">
                  <c:v>31</c:v>
                </c:pt>
                <c:pt idx="215">
                  <c:v>31</c:v>
                </c:pt>
                <c:pt idx="216">
                  <c:v>31</c:v>
                </c:pt>
                <c:pt idx="217">
                  <c:v>31</c:v>
                </c:pt>
                <c:pt idx="218">
                  <c:v>31</c:v>
                </c:pt>
                <c:pt idx="219">
                  <c:v>31</c:v>
                </c:pt>
                <c:pt idx="220">
                  <c:v>32</c:v>
                </c:pt>
                <c:pt idx="221">
                  <c:v>32</c:v>
                </c:pt>
                <c:pt idx="222">
                  <c:v>32</c:v>
                </c:pt>
                <c:pt idx="223">
                  <c:v>32</c:v>
                </c:pt>
                <c:pt idx="224">
                  <c:v>32</c:v>
                </c:pt>
                <c:pt idx="225">
                  <c:v>32</c:v>
                </c:pt>
                <c:pt idx="226">
                  <c:v>32</c:v>
                </c:pt>
                <c:pt idx="227">
                  <c:v>32</c:v>
                </c:pt>
                <c:pt idx="228">
                  <c:v>32</c:v>
                </c:pt>
                <c:pt idx="229">
                  <c:v>32</c:v>
                </c:pt>
                <c:pt idx="230">
                  <c:v>32</c:v>
                </c:pt>
                <c:pt idx="231">
                  <c:v>32</c:v>
                </c:pt>
                <c:pt idx="232">
                  <c:v>32</c:v>
                </c:pt>
                <c:pt idx="233">
                  <c:v>33</c:v>
                </c:pt>
                <c:pt idx="234">
                  <c:v>33</c:v>
                </c:pt>
                <c:pt idx="235">
                  <c:v>33</c:v>
                </c:pt>
                <c:pt idx="236">
                  <c:v>33</c:v>
                </c:pt>
                <c:pt idx="237">
                  <c:v>33</c:v>
                </c:pt>
                <c:pt idx="238">
                  <c:v>33</c:v>
                </c:pt>
                <c:pt idx="239">
                  <c:v>33</c:v>
                </c:pt>
                <c:pt idx="240">
                  <c:v>33</c:v>
                </c:pt>
                <c:pt idx="241">
                  <c:v>33</c:v>
                </c:pt>
                <c:pt idx="242">
                  <c:v>33</c:v>
                </c:pt>
                <c:pt idx="243">
                  <c:v>33</c:v>
                </c:pt>
                <c:pt idx="244">
                  <c:v>33</c:v>
                </c:pt>
                <c:pt idx="245">
                  <c:v>33</c:v>
                </c:pt>
                <c:pt idx="246">
                  <c:v>33</c:v>
                </c:pt>
                <c:pt idx="247">
                  <c:v>33</c:v>
                </c:pt>
                <c:pt idx="248">
                  <c:v>33</c:v>
                </c:pt>
                <c:pt idx="249">
                  <c:v>33</c:v>
                </c:pt>
                <c:pt idx="250">
                  <c:v>33</c:v>
                </c:pt>
                <c:pt idx="251">
                  <c:v>33</c:v>
                </c:pt>
                <c:pt idx="252">
                  <c:v>33</c:v>
                </c:pt>
              </c:numCache>
            </c:numRef>
          </c:xVal>
          <c:yVal>
            <c:numRef>
              <c:f>Fit_4!$F$17:$F$269</c:f>
              <c:numCache>
                <c:formatCode>General</c:formatCode>
                <c:ptCount val="253"/>
                <c:pt idx="0">
                  <c:v>99.0524</c:v>
                </c:pt>
                <c:pt idx="1">
                  <c:v>99.0527</c:v>
                </c:pt>
                <c:pt idx="2">
                  <c:v>99.0497</c:v>
                </c:pt>
                <c:pt idx="3">
                  <c:v>99.0501</c:v>
                </c:pt>
                <c:pt idx="4">
                  <c:v>99.0488</c:v>
                </c:pt>
                <c:pt idx="5">
                  <c:v>99.0483</c:v>
                </c:pt>
                <c:pt idx="6">
                  <c:v>99.0475</c:v>
                </c:pt>
                <c:pt idx="7">
                  <c:v>99.0494</c:v>
                </c:pt>
                <c:pt idx="8">
                  <c:v>99.1019</c:v>
                </c:pt>
                <c:pt idx="9">
                  <c:v>99.3484</c:v>
                </c:pt>
                <c:pt idx="10">
                  <c:v>99.4669</c:v>
                </c:pt>
                <c:pt idx="11">
                  <c:v>99.529</c:v>
                </c:pt>
                <c:pt idx="12">
                  <c:v>99.507</c:v>
                </c:pt>
                <c:pt idx="13">
                  <c:v>0.341744</c:v>
                </c:pt>
                <c:pt idx="14">
                  <c:v>99.0522</c:v>
                </c:pt>
                <c:pt idx="15">
                  <c:v>99.0509</c:v>
                </c:pt>
                <c:pt idx="16">
                  <c:v>99.0499</c:v>
                </c:pt>
                <c:pt idx="17">
                  <c:v>99.0524</c:v>
                </c:pt>
                <c:pt idx="18">
                  <c:v>99.0579</c:v>
                </c:pt>
                <c:pt idx="19">
                  <c:v>99.0824</c:v>
                </c:pt>
                <c:pt idx="20">
                  <c:v>99.2954</c:v>
                </c:pt>
                <c:pt idx="21">
                  <c:v>99.3615</c:v>
                </c:pt>
                <c:pt idx="22">
                  <c:v>99.3783</c:v>
                </c:pt>
                <c:pt idx="23">
                  <c:v>99.3785</c:v>
                </c:pt>
                <c:pt idx="24">
                  <c:v>99.438</c:v>
                </c:pt>
                <c:pt idx="25">
                  <c:v>0.329413</c:v>
                </c:pt>
                <c:pt idx="26">
                  <c:v>0.255645</c:v>
                </c:pt>
                <c:pt idx="27">
                  <c:v>99.0662</c:v>
                </c:pt>
                <c:pt idx="28">
                  <c:v>99.0706</c:v>
                </c:pt>
                <c:pt idx="29">
                  <c:v>99.1336</c:v>
                </c:pt>
                <c:pt idx="30">
                  <c:v>99.3777</c:v>
                </c:pt>
                <c:pt idx="31">
                  <c:v>99.4679</c:v>
                </c:pt>
                <c:pt idx="32">
                  <c:v>99.3983</c:v>
                </c:pt>
                <c:pt idx="33">
                  <c:v>99.4396</c:v>
                </c:pt>
                <c:pt idx="34">
                  <c:v>99.469</c:v>
                </c:pt>
                <c:pt idx="35">
                  <c:v>99.4874</c:v>
                </c:pt>
                <c:pt idx="36">
                  <c:v>0.258661</c:v>
                </c:pt>
                <c:pt idx="37">
                  <c:v>0.327636</c:v>
                </c:pt>
                <c:pt idx="38">
                  <c:v>99.1086</c:v>
                </c:pt>
                <c:pt idx="39">
                  <c:v>99.2317</c:v>
                </c:pt>
                <c:pt idx="40">
                  <c:v>99.332</c:v>
                </c:pt>
                <c:pt idx="41">
                  <c:v>99.4178</c:v>
                </c:pt>
                <c:pt idx="42">
                  <c:v>99.4595</c:v>
                </c:pt>
                <c:pt idx="43">
                  <c:v>99.5202</c:v>
                </c:pt>
                <c:pt idx="44">
                  <c:v>0.300182</c:v>
                </c:pt>
                <c:pt idx="45">
                  <c:v>99.0606</c:v>
                </c:pt>
                <c:pt idx="46">
                  <c:v>99.0608</c:v>
                </c:pt>
                <c:pt idx="47">
                  <c:v>99.0608</c:v>
                </c:pt>
                <c:pt idx="48">
                  <c:v>99.0604</c:v>
                </c:pt>
                <c:pt idx="49">
                  <c:v>99.0604</c:v>
                </c:pt>
                <c:pt idx="50">
                  <c:v>99.0659</c:v>
                </c:pt>
                <c:pt idx="51">
                  <c:v>99.0842</c:v>
                </c:pt>
                <c:pt idx="52">
                  <c:v>99.084</c:v>
                </c:pt>
                <c:pt idx="53">
                  <c:v>99.2017</c:v>
                </c:pt>
                <c:pt idx="54">
                  <c:v>99.3194</c:v>
                </c:pt>
                <c:pt idx="55">
                  <c:v>99.405</c:v>
                </c:pt>
                <c:pt idx="56">
                  <c:v>99.4673</c:v>
                </c:pt>
                <c:pt idx="57">
                  <c:v>0.35586</c:v>
                </c:pt>
                <c:pt idx="58">
                  <c:v>0.458207</c:v>
                </c:pt>
                <c:pt idx="59">
                  <c:v>0.376331</c:v>
                </c:pt>
                <c:pt idx="60">
                  <c:v>99.0616</c:v>
                </c:pt>
                <c:pt idx="61">
                  <c:v>99.0628</c:v>
                </c:pt>
                <c:pt idx="62">
                  <c:v>99.063</c:v>
                </c:pt>
                <c:pt idx="63">
                  <c:v>99.0617</c:v>
                </c:pt>
                <c:pt idx="64">
                  <c:v>99.064</c:v>
                </c:pt>
                <c:pt idx="65">
                  <c:v>99.0669</c:v>
                </c:pt>
                <c:pt idx="66">
                  <c:v>99.0777</c:v>
                </c:pt>
                <c:pt idx="67">
                  <c:v>99.095</c:v>
                </c:pt>
                <c:pt idx="68">
                  <c:v>99.1629</c:v>
                </c:pt>
                <c:pt idx="69">
                  <c:v>99.2388</c:v>
                </c:pt>
                <c:pt idx="70">
                  <c:v>99.3794</c:v>
                </c:pt>
                <c:pt idx="71">
                  <c:v>0.306959</c:v>
                </c:pt>
                <c:pt idx="72">
                  <c:v>0.317298</c:v>
                </c:pt>
                <c:pt idx="73">
                  <c:v>99.0972</c:v>
                </c:pt>
                <c:pt idx="74">
                  <c:v>99.2493</c:v>
                </c:pt>
                <c:pt idx="75">
                  <c:v>99.2768</c:v>
                </c:pt>
                <c:pt idx="76">
                  <c:v>99.319</c:v>
                </c:pt>
                <c:pt idx="77">
                  <c:v>99.302</c:v>
                </c:pt>
                <c:pt idx="78">
                  <c:v>99.7114</c:v>
                </c:pt>
                <c:pt idx="79">
                  <c:v>99.7309</c:v>
                </c:pt>
                <c:pt idx="80">
                  <c:v>0.613</c:v>
                </c:pt>
                <c:pt idx="81">
                  <c:v>99.0662</c:v>
                </c:pt>
                <c:pt idx="82">
                  <c:v>99.0684</c:v>
                </c:pt>
                <c:pt idx="83">
                  <c:v>99.068</c:v>
                </c:pt>
                <c:pt idx="84">
                  <c:v>99.0737</c:v>
                </c:pt>
                <c:pt idx="85">
                  <c:v>99.0826</c:v>
                </c:pt>
                <c:pt idx="86">
                  <c:v>99.0889</c:v>
                </c:pt>
                <c:pt idx="87">
                  <c:v>99.1153</c:v>
                </c:pt>
                <c:pt idx="88">
                  <c:v>99.2142</c:v>
                </c:pt>
                <c:pt idx="89">
                  <c:v>99.2468</c:v>
                </c:pt>
                <c:pt idx="90">
                  <c:v>99.2867</c:v>
                </c:pt>
                <c:pt idx="91">
                  <c:v>99.3097</c:v>
                </c:pt>
                <c:pt idx="92">
                  <c:v>99.4578</c:v>
                </c:pt>
                <c:pt idx="93">
                  <c:v>99.6301</c:v>
                </c:pt>
                <c:pt idx="94">
                  <c:v>99.6817</c:v>
                </c:pt>
                <c:pt idx="95">
                  <c:v>0.347132</c:v>
                </c:pt>
                <c:pt idx="96">
                  <c:v>99.0654</c:v>
                </c:pt>
                <c:pt idx="97">
                  <c:v>99.0642</c:v>
                </c:pt>
                <c:pt idx="98">
                  <c:v>99.0663</c:v>
                </c:pt>
                <c:pt idx="99">
                  <c:v>99.0664</c:v>
                </c:pt>
                <c:pt idx="100">
                  <c:v>99.0699</c:v>
                </c:pt>
                <c:pt idx="101">
                  <c:v>99.0745</c:v>
                </c:pt>
                <c:pt idx="102">
                  <c:v>99.0846</c:v>
                </c:pt>
                <c:pt idx="103">
                  <c:v>99.1371</c:v>
                </c:pt>
                <c:pt idx="104">
                  <c:v>99.2139</c:v>
                </c:pt>
                <c:pt idx="105">
                  <c:v>99.2729</c:v>
                </c:pt>
                <c:pt idx="106">
                  <c:v>99.4979</c:v>
                </c:pt>
                <c:pt idx="107">
                  <c:v>99.5307</c:v>
                </c:pt>
                <c:pt idx="108">
                  <c:v>99.4889</c:v>
                </c:pt>
                <c:pt idx="109">
                  <c:v>99.4812</c:v>
                </c:pt>
                <c:pt idx="110">
                  <c:v>0.245471</c:v>
                </c:pt>
                <c:pt idx="111">
                  <c:v>0.284116</c:v>
                </c:pt>
                <c:pt idx="112">
                  <c:v>0.255719</c:v>
                </c:pt>
                <c:pt idx="113">
                  <c:v>0.275562</c:v>
                </c:pt>
                <c:pt idx="114">
                  <c:v>99.238</c:v>
                </c:pt>
                <c:pt idx="115">
                  <c:v>0.131512</c:v>
                </c:pt>
                <c:pt idx="116">
                  <c:v>0.158264</c:v>
                </c:pt>
                <c:pt idx="117">
                  <c:v>0.157463</c:v>
                </c:pt>
                <c:pt idx="118">
                  <c:v>0.287174</c:v>
                </c:pt>
                <c:pt idx="119">
                  <c:v>0.320364</c:v>
                </c:pt>
                <c:pt idx="120">
                  <c:v>0.300579</c:v>
                </c:pt>
                <c:pt idx="121">
                  <c:v>0.271661</c:v>
                </c:pt>
                <c:pt idx="122">
                  <c:v>0.396413</c:v>
                </c:pt>
                <c:pt idx="123">
                  <c:v>99.0487</c:v>
                </c:pt>
                <c:pt idx="124">
                  <c:v>99.0472</c:v>
                </c:pt>
                <c:pt idx="125">
                  <c:v>0.0457107</c:v>
                </c:pt>
                <c:pt idx="126">
                  <c:v>0.0962066</c:v>
                </c:pt>
                <c:pt idx="127">
                  <c:v>0.47376</c:v>
                </c:pt>
                <c:pt idx="128">
                  <c:v>0.428165</c:v>
                </c:pt>
                <c:pt idx="129">
                  <c:v>0.431397</c:v>
                </c:pt>
                <c:pt idx="130">
                  <c:v>0.455405</c:v>
                </c:pt>
                <c:pt idx="131">
                  <c:v>0.461959</c:v>
                </c:pt>
                <c:pt idx="132">
                  <c:v>0.47457</c:v>
                </c:pt>
                <c:pt idx="133">
                  <c:v>0.439421</c:v>
                </c:pt>
                <c:pt idx="134">
                  <c:v>0.466719</c:v>
                </c:pt>
                <c:pt idx="135">
                  <c:v>0.494298</c:v>
                </c:pt>
                <c:pt idx="136">
                  <c:v>0.656603</c:v>
                </c:pt>
                <c:pt idx="137">
                  <c:v>0.557107</c:v>
                </c:pt>
                <c:pt idx="138">
                  <c:v>0.532306</c:v>
                </c:pt>
                <c:pt idx="139">
                  <c:v>99.0468</c:v>
                </c:pt>
                <c:pt idx="140">
                  <c:v>99.0505</c:v>
                </c:pt>
                <c:pt idx="141">
                  <c:v>99.0526</c:v>
                </c:pt>
                <c:pt idx="142">
                  <c:v>99.0543</c:v>
                </c:pt>
                <c:pt idx="143">
                  <c:v>99.0547</c:v>
                </c:pt>
                <c:pt idx="144">
                  <c:v>99.0527</c:v>
                </c:pt>
                <c:pt idx="145">
                  <c:v>99.052</c:v>
                </c:pt>
                <c:pt idx="146">
                  <c:v>99.0503</c:v>
                </c:pt>
                <c:pt idx="147">
                  <c:v>99.0503</c:v>
                </c:pt>
                <c:pt idx="148">
                  <c:v>99.0479</c:v>
                </c:pt>
                <c:pt idx="149">
                  <c:v>99.0455</c:v>
                </c:pt>
                <c:pt idx="150">
                  <c:v>99.0453</c:v>
                </c:pt>
                <c:pt idx="151">
                  <c:v>99.0487</c:v>
                </c:pt>
                <c:pt idx="152">
                  <c:v>99.0472</c:v>
                </c:pt>
                <c:pt idx="153">
                  <c:v>0.0489421</c:v>
                </c:pt>
                <c:pt idx="154">
                  <c:v>0.669496</c:v>
                </c:pt>
                <c:pt idx="155">
                  <c:v>0.645347</c:v>
                </c:pt>
                <c:pt idx="156">
                  <c:v>0.617149</c:v>
                </c:pt>
                <c:pt idx="157">
                  <c:v>0.619711</c:v>
                </c:pt>
                <c:pt idx="158">
                  <c:v>0.587645</c:v>
                </c:pt>
                <c:pt idx="159">
                  <c:v>0.276397</c:v>
                </c:pt>
                <c:pt idx="160">
                  <c:v>0.891297</c:v>
                </c:pt>
                <c:pt idx="161">
                  <c:v>99.0492</c:v>
                </c:pt>
                <c:pt idx="162">
                  <c:v>99.046</c:v>
                </c:pt>
                <c:pt idx="163">
                  <c:v>0.0561074</c:v>
                </c:pt>
                <c:pt idx="164">
                  <c:v>0.658744</c:v>
                </c:pt>
                <c:pt idx="165">
                  <c:v>0.702901</c:v>
                </c:pt>
                <c:pt idx="166">
                  <c:v>0.696397</c:v>
                </c:pt>
                <c:pt idx="167">
                  <c:v>0.717405</c:v>
                </c:pt>
                <c:pt idx="168">
                  <c:v>0.72724</c:v>
                </c:pt>
                <c:pt idx="169">
                  <c:v>0.697331</c:v>
                </c:pt>
                <c:pt idx="170">
                  <c:v>0.626843</c:v>
                </c:pt>
                <c:pt idx="171">
                  <c:v>0.568702</c:v>
                </c:pt>
                <c:pt idx="172">
                  <c:v>0.309909</c:v>
                </c:pt>
                <c:pt idx="173">
                  <c:v>0.241562</c:v>
                </c:pt>
                <c:pt idx="174">
                  <c:v>0.684438</c:v>
                </c:pt>
                <c:pt idx="175">
                  <c:v>99.0489</c:v>
                </c:pt>
                <c:pt idx="176">
                  <c:v>99.0507</c:v>
                </c:pt>
                <c:pt idx="177">
                  <c:v>0.521198</c:v>
                </c:pt>
                <c:pt idx="178">
                  <c:v>0.606702</c:v>
                </c:pt>
                <c:pt idx="179">
                  <c:v>0.616165</c:v>
                </c:pt>
                <c:pt idx="180">
                  <c:v>0.593388</c:v>
                </c:pt>
                <c:pt idx="181">
                  <c:v>0.578273</c:v>
                </c:pt>
                <c:pt idx="182">
                  <c:v>0.585893</c:v>
                </c:pt>
                <c:pt idx="183">
                  <c:v>0.606364</c:v>
                </c:pt>
                <c:pt idx="184">
                  <c:v>0.569785</c:v>
                </c:pt>
                <c:pt idx="185">
                  <c:v>0.593711</c:v>
                </c:pt>
                <c:pt idx="186">
                  <c:v>0.601843</c:v>
                </c:pt>
                <c:pt idx="187">
                  <c:v>0.589488</c:v>
                </c:pt>
                <c:pt idx="188">
                  <c:v>99.0505</c:v>
                </c:pt>
                <c:pt idx="189">
                  <c:v>99.0521</c:v>
                </c:pt>
                <c:pt idx="190">
                  <c:v>0.575942</c:v>
                </c:pt>
                <c:pt idx="191">
                  <c:v>1.04416</c:v>
                </c:pt>
                <c:pt idx="192">
                  <c:v>0.923603</c:v>
                </c:pt>
                <c:pt idx="193">
                  <c:v>0.925942</c:v>
                </c:pt>
                <c:pt idx="194">
                  <c:v>0.989372</c:v>
                </c:pt>
                <c:pt idx="195">
                  <c:v>0.951099</c:v>
                </c:pt>
                <c:pt idx="196">
                  <c:v>0.899273</c:v>
                </c:pt>
                <c:pt idx="197">
                  <c:v>0.873099</c:v>
                </c:pt>
                <c:pt idx="198">
                  <c:v>0.485281</c:v>
                </c:pt>
                <c:pt idx="199">
                  <c:v>0.314512</c:v>
                </c:pt>
                <c:pt idx="200">
                  <c:v>0.139702</c:v>
                </c:pt>
                <c:pt idx="201">
                  <c:v>99.0541</c:v>
                </c:pt>
                <c:pt idx="202">
                  <c:v>99.054</c:v>
                </c:pt>
                <c:pt idx="203">
                  <c:v>99.0542</c:v>
                </c:pt>
                <c:pt idx="204">
                  <c:v>99.055</c:v>
                </c:pt>
                <c:pt idx="205">
                  <c:v>99.0497</c:v>
                </c:pt>
                <c:pt idx="206">
                  <c:v>99.0509</c:v>
                </c:pt>
                <c:pt idx="207">
                  <c:v>99.0519</c:v>
                </c:pt>
                <c:pt idx="208">
                  <c:v>99.0506</c:v>
                </c:pt>
                <c:pt idx="209">
                  <c:v>0.750612</c:v>
                </c:pt>
                <c:pt idx="210">
                  <c:v>0.807579</c:v>
                </c:pt>
                <c:pt idx="211">
                  <c:v>0.784025</c:v>
                </c:pt>
                <c:pt idx="212">
                  <c:v>0.746281</c:v>
                </c:pt>
                <c:pt idx="213">
                  <c:v>0.80414</c:v>
                </c:pt>
                <c:pt idx="214">
                  <c:v>0.849141</c:v>
                </c:pt>
                <c:pt idx="215">
                  <c:v>0.862347</c:v>
                </c:pt>
                <c:pt idx="216">
                  <c:v>0.794421</c:v>
                </c:pt>
                <c:pt idx="217">
                  <c:v>100.241</c:v>
                </c:pt>
                <c:pt idx="218">
                  <c:v>0.837231</c:v>
                </c:pt>
                <c:pt idx="219">
                  <c:v>0.862975</c:v>
                </c:pt>
                <c:pt idx="220">
                  <c:v>99.0518</c:v>
                </c:pt>
                <c:pt idx="221">
                  <c:v>99.0546</c:v>
                </c:pt>
                <c:pt idx="222">
                  <c:v>0.884107</c:v>
                </c:pt>
                <c:pt idx="223">
                  <c:v>0.988264</c:v>
                </c:pt>
                <c:pt idx="224">
                  <c:v>0.986942</c:v>
                </c:pt>
                <c:pt idx="225">
                  <c:v>0.869562</c:v>
                </c:pt>
                <c:pt idx="226">
                  <c:v>0.862165</c:v>
                </c:pt>
                <c:pt idx="227">
                  <c:v>0.955281</c:v>
                </c:pt>
                <c:pt idx="228">
                  <c:v>0.774934</c:v>
                </c:pt>
                <c:pt idx="229">
                  <c:v>100.207</c:v>
                </c:pt>
                <c:pt idx="230">
                  <c:v>0.435851</c:v>
                </c:pt>
                <c:pt idx="231">
                  <c:v>0.450264</c:v>
                </c:pt>
                <c:pt idx="232">
                  <c:v>0.284248</c:v>
                </c:pt>
                <c:pt idx="233">
                  <c:v>99.0471</c:v>
                </c:pt>
                <c:pt idx="234">
                  <c:v>99.0517</c:v>
                </c:pt>
                <c:pt idx="235">
                  <c:v>99.0529</c:v>
                </c:pt>
                <c:pt idx="236">
                  <c:v>99.0549</c:v>
                </c:pt>
                <c:pt idx="237">
                  <c:v>99.0547</c:v>
                </c:pt>
                <c:pt idx="238">
                  <c:v>99.0541</c:v>
                </c:pt>
                <c:pt idx="239">
                  <c:v>99.0543</c:v>
                </c:pt>
                <c:pt idx="240">
                  <c:v>99.0541</c:v>
                </c:pt>
                <c:pt idx="241">
                  <c:v>99.0538</c:v>
                </c:pt>
                <c:pt idx="242">
                  <c:v>99.0543</c:v>
                </c:pt>
                <c:pt idx="243">
                  <c:v>99.0561</c:v>
                </c:pt>
                <c:pt idx="244">
                  <c:v>99.0692</c:v>
                </c:pt>
                <c:pt idx="245">
                  <c:v>99.4992</c:v>
                </c:pt>
                <c:pt idx="246">
                  <c:v>99.6542</c:v>
                </c:pt>
                <c:pt idx="247">
                  <c:v>99.6308</c:v>
                </c:pt>
                <c:pt idx="248">
                  <c:v>99.617</c:v>
                </c:pt>
                <c:pt idx="249">
                  <c:v>99.6278</c:v>
                </c:pt>
                <c:pt idx="250">
                  <c:v>99.5663</c:v>
                </c:pt>
                <c:pt idx="251">
                  <c:v>99.636</c:v>
                </c:pt>
                <c:pt idx="252">
                  <c:v>0.4596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J$17:$J$50</c:f>
              <c:numCache>
                <c:formatCode>General</c:formatCode>
                <c:ptCount val="3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</c:numCache>
            </c:numRef>
          </c:xVal>
          <c:yVal>
            <c:numRef>
              <c:f>Fit_4!$K$17:$K$50</c:f>
              <c:numCache>
                <c:formatCode>General</c:formatCode>
                <c:ptCount val="34"/>
                <c:pt idx="0">
                  <c:v>0.341744</c:v>
                </c:pt>
                <c:pt idx="1">
                  <c:v>0.329413</c:v>
                </c:pt>
                <c:pt idx="2">
                  <c:v>0.255645</c:v>
                </c:pt>
                <c:pt idx="3">
                  <c:v>0.258661</c:v>
                </c:pt>
                <c:pt idx="4">
                  <c:v>0.327636</c:v>
                </c:pt>
                <c:pt idx="5">
                  <c:v>0.300182</c:v>
                </c:pt>
                <c:pt idx="6">
                  <c:v>0.35586</c:v>
                </c:pt>
                <c:pt idx="7">
                  <c:v>0.458207</c:v>
                </c:pt>
                <c:pt idx="8">
                  <c:v>0.376331</c:v>
                </c:pt>
                <c:pt idx="9">
                  <c:v>0.306959</c:v>
                </c:pt>
                <c:pt idx="10">
                  <c:v>0.317298</c:v>
                </c:pt>
                <c:pt idx="11">
                  <c:v>0.613</c:v>
                </c:pt>
                <c:pt idx="12">
                  <c:v>0.347132</c:v>
                </c:pt>
                <c:pt idx="13">
                  <c:v>0.245471</c:v>
                </c:pt>
                <c:pt idx="14">
                  <c:v>0.284116</c:v>
                </c:pt>
                <c:pt idx="15">
                  <c:v>0.255719</c:v>
                </c:pt>
                <c:pt idx="16">
                  <c:v>0.275562</c:v>
                </c:pt>
                <c:pt idx="17">
                  <c:v>0.271661</c:v>
                </c:pt>
                <c:pt idx="18">
                  <c:v>0.396413</c:v>
                </c:pt>
                <c:pt idx="19">
                  <c:v>0.466719</c:v>
                </c:pt>
                <c:pt idx="20">
                  <c:v>0.656603</c:v>
                </c:pt>
                <c:pt idx="21">
                  <c:v>0.557107</c:v>
                </c:pt>
                <c:pt idx="22">
                  <c:v>0.532306</c:v>
                </c:pt>
                <c:pt idx="23">
                  <c:v>0.587645</c:v>
                </c:pt>
                <c:pt idx="24">
                  <c:v>0.276397</c:v>
                </c:pt>
                <c:pt idx="25">
                  <c:v>0.891297</c:v>
                </c:pt>
                <c:pt idx="26">
                  <c:v>0.241562</c:v>
                </c:pt>
                <c:pt idx="27">
                  <c:v>0.684438</c:v>
                </c:pt>
                <c:pt idx="28">
                  <c:v>0.601843</c:v>
                </c:pt>
                <c:pt idx="29">
                  <c:v>0.314512</c:v>
                </c:pt>
                <c:pt idx="30">
                  <c:v>0.837231</c:v>
                </c:pt>
                <c:pt idx="31">
                  <c:v>0.862975</c:v>
                </c:pt>
                <c:pt idx="32">
                  <c:v>0.284248</c:v>
                </c:pt>
                <c:pt idx="33">
                  <c:v>0.4596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I$9:$I$10</c:f>
              <c:numCache>
                <c:formatCode>General</c:formatCode>
                <c:ptCount val="2"/>
                <c:pt idx="0">
                  <c:v>1</c:v>
                </c:pt>
                <c:pt idx="1">
                  <c:v>33</c:v>
                </c:pt>
              </c:numCache>
            </c:numRef>
          </c:xVal>
          <c:yVal>
            <c:numRef>
              <c:f>Fit_4!$J$9:$J$10</c:f>
              <c:numCache>
                <c:formatCode>General</c:formatCode>
                <c:ptCount val="2"/>
                <c:pt idx="0">
                  <c:v>0.26999128435432</c:v>
                </c:pt>
                <c:pt idx="1">
                  <c:v>0.579201798014714</c:v>
                </c:pt>
              </c:numCache>
            </c:numRef>
          </c:yVal>
          <c:smooth val="0"/>
        </c:ser>
        <c:axId val="71392469"/>
        <c:axId val="90021747"/>
      </c:scatterChart>
      <c:valAx>
        <c:axId val="713924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21747"/>
        <c:crossesAt val="0"/>
        <c:crossBetween val="midCat"/>
      </c:valAx>
      <c:valAx>
        <c:axId val="90021747"/>
        <c:scaling>
          <c:orientation val="minMax"/>
          <c:max val="2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FL - CH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924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08 Stns SS1-SS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6!$J$17:$J$22</c:f>
              <c:numCache>
                <c:formatCode>General</c:formatCode>
                <c:ptCount val="6"/>
                <c:pt idx="0">
                  <c:v>0.504744</c:v>
                </c:pt>
                <c:pt idx="1">
                  <c:v>0.453413</c:v>
                </c:pt>
                <c:pt idx="2">
                  <c:v>0.504645</c:v>
                </c:pt>
                <c:pt idx="3">
                  <c:v>0.480661</c:v>
                </c:pt>
                <c:pt idx="4">
                  <c:v>0.537636</c:v>
                </c:pt>
                <c:pt idx="5">
                  <c:v>0.513182</c:v>
                </c:pt>
              </c:numCache>
            </c:numRef>
          </c:xVal>
          <c:yVal>
            <c:numRef>
              <c:f>Fit_6!$L$17:$L$22</c:f>
              <c:numCache>
                <c:formatCode>General</c:formatCode>
                <c:ptCount val="6"/>
                <c:pt idx="0">
                  <c:v>0.163</c:v>
                </c:pt>
                <c:pt idx="1">
                  <c:v>0.124</c:v>
                </c:pt>
                <c:pt idx="2">
                  <c:v>0.249</c:v>
                </c:pt>
                <c:pt idx="3">
                  <c:v>0.222</c:v>
                </c:pt>
                <c:pt idx="4">
                  <c:v>0.21</c:v>
                </c:pt>
                <c:pt idx="5">
                  <c:v>0.213</c:v>
                </c:pt>
              </c:numCache>
            </c:numRef>
          </c:yVal>
          <c:smooth val="0"/>
        </c:ser>
        <c:axId val="73909432"/>
        <c:axId val="20352500"/>
      </c:scatterChart>
      <c:valAx>
        <c:axId val="73909432"/>
        <c:scaling>
          <c:orientation val="minMax"/>
          <c:max val="1.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52500"/>
        <c:crossesAt val="0"/>
        <c:crossBetween val="midCat"/>
      </c:valAx>
      <c:valAx>
        <c:axId val="20352500"/>
        <c:scaling>
          <c:orientation val="minMax"/>
          <c:max val="0.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0943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2006-08 M and RI sta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2006-08 Stns M2-M6 and RI1-RI5"</c:f>
              <c:strCache>
                <c:ptCount val="1"/>
                <c:pt idx="0">
                  <c:v>2006-08 Stns M2-M6 and RI1-RI5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6!$J$23:$J$32</c:f>
              <c:numCache>
                <c:formatCode>General</c:formatCode>
                <c:ptCount val="10"/>
                <c:pt idx="0">
                  <c:v>0.57886</c:v>
                </c:pt>
                <c:pt idx="1">
                  <c:v>0.672207</c:v>
                </c:pt>
                <c:pt idx="2">
                  <c:v>0.621331</c:v>
                </c:pt>
                <c:pt idx="3">
                  <c:v>0.484959</c:v>
                </c:pt>
                <c:pt idx="4">
                  <c:v>0.547298</c:v>
                </c:pt>
                <c:pt idx="5">
                  <c:v>0.734</c:v>
                </c:pt>
                <c:pt idx="6">
                  <c:v>0.673132</c:v>
                </c:pt>
                <c:pt idx="7">
                  <c:v>0.470471</c:v>
                </c:pt>
                <c:pt idx="8">
                  <c:v>0.527116</c:v>
                </c:pt>
                <c:pt idx="9">
                  <c:v>0.515719</c:v>
                </c:pt>
              </c:numCache>
            </c:numRef>
          </c:xVal>
          <c:yVal>
            <c:numRef>
              <c:f>Fit_6!$L$23:$L$32</c:f>
              <c:numCache>
                <c:formatCode>General</c:formatCode>
                <c:ptCount val="10"/>
                <c:pt idx="0">
                  <c:v>0.223</c:v>
                </c:pt>
                <c:pt idx="1">
                  <c:v>0.214</c:v>
                </c:pt>
                <c:pt idx="2">
                  <c:v>0.245</c:v>
                </c:pt>
                <c:pt idx="3">
                  <c:v>0.178</c:v>
                </c:pt>
                <c:pt idx="4">
                  <c:v>0.23</c:v>
                </c:pt>
                <c:pt idx="5">
                  <c:v>0.121</c:v>
                </c:pt>
                <c:pt idx="6">
                  <c:v>0.326</c:v>
                </c:pt>
                <c:pt idx="7">
                  <c:v>0.225</c:v>
                </c:pt>
                <c:pt idx="8">
                  <c:v>0.243</c:v>
                </c:pt>
                <c:pt idx="9">
                  <c:v>0.26</c:v>
                </c:pt>
              </c:numCache>
            </c:numRef>
          </c:yVal>
          <c:smooth val="0"/>
        </c:ser>
        <c:axId val="52532480"/>
        <c:axId val="89360589"/>
      </c:scatterChart>
      <c:valAx>
        <c:axId val="52532480"/>
        <c:scaling>
          <c:orientation val="minMax"/>
          <c:max val="1.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60589"/>
        <c:crossesAt val="0"/>
        <c:crossBetween val="midCat"/>
      </c:valAx>
      <c:valAx>
        <c:axId val="89360589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3248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6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89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2.xml><?xml version="1.0" encoding="utf-8"?>
<formControlPr xmlns="http://schemas.microsoft.com/office/spreadsheetml/2009/9/main" objectType="Button" lockText="1"/>
</file>

<file path=xl/ctrlProps/ctrlProps1193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195.xml><?xml version="1.0" encoding="utf-8"?>
<formControlPr xmlns="http://schemas.microsoft.com/office/spreadsheetml/2009/9/main" objectType="Button" lockText="1"/>
</file>

<file path=xl/ctrlProps/ctrlProps1196.xml><?xml version="1.0" encoding="utf-8"?>
<formControlPr xmlns="http://schemas.microsoft.com/office/spreadsheetml/2009/9/main" objectType="Button" lockText="1"/>
</file>

<file path=xl/ctrlProps/ctrlProps1197.xml><?xml version="1.0" encoding="utf-8"?>
<formControlPr xmlns="http://schemas.microsoft.com/office/spreadsheetml/2009/9/main" objectType="Button" lockText="1"/>
</file>

<file path=xl/ctrlProps/ctrlProps1198.xml><?xml version="1.0" encoding="utf-8"?>
<formControlPr xmlns="http://schemas.microsoft.com/office/spreadsheetml/2009/9/main" objectType="Button" lockText="1"/>
</file>

<file path=xl/ctrlProps/ctrlProps119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00.xml><?xml version="1.0" encoding="utf-8"?>
<formControlPr xmlns="http://schemas.microsoft.com/office/spreadsheetml/2009/9/main" objectType="Button" lockText="1"/>
</file>

<file path=xl/ctrlProps/ctrlProps1201.xml><?xml version="1.0" encoding="utf-8"?>
<formControlPr xmlns="http://schemas.microsoft.com/office/spreadsheetml/2009/9/main" objectType="Button" lockText="1"/>
</file>

<file path=xl/ctrlProps/ctrlProps1202.xml><?xml version="1.0" encoding="utf-8"?>
<formControlPr xmlns="http://schemas.microsoft.com/office/spreadsheetml/2009/9/main" objectType="Button" lockText="1"/>
</file>

<file path=xl/ctrlProps/ctrlProps1203.xml><?xml version="1.0" encoding="utf-8"?>
<formControlPr xmlns="http://schemas.microsoft.com/office/spreadsheetml/2009/9/main" objectType="Button" lockText="1"/>
</file>

<file path=xl/ctrlProps/ctrlProps1204.xml><?xml version="1.0" encoding="utf-8"?>
<formControlPr xmlns="http://schemas.microsoft.com/office/spreadsheetml/2009/9/main" objectType="Button" lockText="1"/>
</file>

<file path=xl/ctrlProps/ctrlProps1205.xml><?xml version="1.0" encoding="utf-8"?>
<formControlPr xmlns="http://schemas.microsoft.com/office/spreadsheetml/2009/9/main" objectType="Button" lockText="1"/>
</file>

<file path=xl/ctrlProps/ctrlProps1206.xml><?xml version="1.0" encoding="utf-8"?>
<formControlPr xmlns="http://schemas.microsoft.com/office/spreadsheetml/2009/9/main" objectType="Button" lockText="1"/>
</file>

<file path=xl/ctrlProps/ctrlProps1207.xml><?xml version="1.0" encoding="utf-8"?>
<formControlPr xmlns="http://schemas.microsoft.com/office/spreadsheetml/2009/9/main" objectType="Button" lockText="1"/>
</file>

<file path=xl/ctrlProps/ctrlProps1208.xml><?xml version="1.0" encoding="utf-8"?>
<formControlPr xmlns="http://schemas.microsoft.com/office/spreadsheetml/2009/9/main" objectType="Button" lockText="1"/>
</file>

<file path=xl/ctrlProps/ctrlProps120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10.xml><?xml version="1.0" encoding="utf-8"?>
<formControlPr xmlns="http://schemas.microsoft.com/office/spreadsheetml/2009/9/main" objectType="Button" lockText="1"/>
</file>

<file path=xl/ctrlProps/ctrlProps1211.xml><?xml version="1.0" encoding="utf-8"?>
<formControlPr xmlns="http://schemas.microsoft.com/office/spreadsheetml/2009/9/main" objectType="Button" lockText="1"/>
</file>

<file path=xl/ctrlProps/ctrlProps1212.xml><?xml version="1.0" encoding="utf-8"?>
<formControlPr xmlns="http://schemas.microsoft.com/office/spreadsheetml/2009/9/main" objectType="Button" lockText="1"/>
</file>

<file path=xl/ctrlProps/ctrlProps1213.xml><?xml version="1.0" encoding="utf-8"?>
<formControlPr xmlns="http://schemas.microsoft.com/office/spreadsheetml/2009/9/main" objectType="Button" lockText="1"/>
</file>

<file path=xl/ctrlProps/ctrlProps1214.xml><?xml version="1.0" encoding="utf-8"?>
<formControlPr xmlns="http://schemas.microsoft.com/office/spreadsheetml/2009/9/main" objectType="Button" lockText="1"/>
</file>

<file path=xl/ctrlProps/ctrlProps1215.xml><?xml version="1.0" encoding="utf-8"?>
<formControlPr xmlns="http://schemas.microsoft.com/office/spreadsheetml/2009/9/main" objectType="Button" lockText="1"/>
</file>

<file path=xl/ctrlProps/ctrlProps1216.xml><?xml version="1.0" encoding="utf-8"?>
<formControlPr xmlns="http://schemas.microsoft.com/office/spreadsheetml/2009/9/main" objectType="Button" lockText="1"/>
</file>

<file path=xl/ctrlProps/ctrlProps1217.xml><?xml version="1.0" encoding="utf-8"?>
<formControlPr xmlns="http://schemas.microsoft.com/office/spreadsheetml/2009/9/main" objectType="Button" lockText="1"/>
</file>

<file path=xl/ctrlProps/ctrlProps1218.xml><?xml version="1.0" encoding="utf-8"?>
<formControlPr xmlns="http://schemas.microsoft.com/office/spreadsheetml/2009/9/main" objectType="Button" lockText="1"/>
</file>

<file path=xl/ctrlProps/ctrlProps1219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20.xml><?xml version="1.0" encoding="utf-8"?>
<formControlPr xmlns="http://schemas.microsoft.com/office/spreadsheetml/2009/9/main" objectType="Button" lockText="1"/>
</file>

<file path=xl/ctrlProps/ctrlProps1221.xml><?xml version="1.0" encoding="utf-8"?>
<formControlPr xmlns="http://schemas.microsoft.com/office/spreadsheetml/2009/9/main" objectType="Button" lockText="1"/>
</file>

<file path=xl/ctrlProps/ctrlProps1222.xml><?xml version="1.0" encoding="utf-8"?>
<formControlPr xmlns="http://schemas.microsoft.com/office/spreadsheetml/2009/9/main" objectType="Button" lockText="1"/>
</file>

<file path=xl/ctrlProps/ctrlProps1223.xml><?xml version="1.0" encoding="utf-8"?>
<formControlPr xmlns="http://schemas.microsoft.com/office/spreadsheetml/2009/9/main" objectType="Button" lockText="1"/>
</file>

<file path=xl/ctrlProps/ctrlProps1224.xml><?xml version="1.0" encoding="utf-8"?>
<formControlPr xmlns="http://schemas.microsoft.com/office/spreadsheetml/2009/9/main" objectType="Button" lockText="1"/>
</file>

<file path=xl/ctrlProps/ctrlProps1225.xml><?xml version="1.0" encoding="utf-8"?>
<formControlPr xmlns="http://schemas.microsoft.com/office/spreadsheetml/2009/9/main" objectType="Button" lockText="1"/>
</file>

<file path=xl/ctrlProps/ctrlProps1226.xml><?xml version="1.0" encoding="utf-8"?>
<formControlPr xmlns="http://schemas.microsoft.com/office/spreadsheetml/2009/9/main" objectType="Button" lockText="1"/>
</file>

<file path=xl/ctrlProps/ctrlProps1227.xml><?xml version="1.0" encoding="utf-8"?>
<formControlPr xmlns="http://schemas.microsoft.com/office/spreadsheetml/2009/9/main" objectType="Button" lockText="1"/>
</file>

<file path=xl/ctrlProps/ctrlProps1228.xml><?xml version="1.0" encoding="utf-8"?>
<formControlPr xmlns="http://schemas.microsoft.com/office/spreadsheetml/2009/9/main" objectType="Button" lockText="1"/>
</file>

<file path=xl/ctrlProps/ctrlProps1229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30.xml><?xml version="1.0" encoding="utf-8"?>
<formControlPr xmlns="http://schemas.microsoft.com/office/spreadsheetml/2009/9/main" objectType="Button" lockText="1"/>
</file>

<file path=xl/ctrlProps/ctrlProps1231.xml><?xml version="1.0" encoding="utf-8"?>
<formControlPr xmlns="http://schemas.microsoft.com/office/spreadsheetml/2009/9/main" objectType="Button" lockText="1"/>
</file>

<file path=xl/ctrlProps/ctrlProps1232.xml><?xml version="1.0" encoding="utf-8"?>
<formControlPr xmlns="http://schemas.microsoft.com/office/spreadsheetml/2009/9/main" objectType="Button" lockText="1"/>
</file>

<file path=xl/ctrlProps/ctrlProps1233.xml><?xml version="1.0" encoding="utf-8"?>
<formControlPr xmlns="http://schemas.microsoft.com/office/spreadsheetml/2009/9/main" objectType="Button" lockText="1"/>
</file>

<file path=xl/ctrlProps/ctrlProps1234.xml><?xml version="1.0" encoding="utf-8"?>
<formControlPr xmlns="http://schemas.microsoft.com/office/spreadsheetml/2009/9/main" objectType="Button" lockText="1"/>
</file>

<file path=xl/ctrlProps/ctrlProps1235.xml><?xml version="1.0" encoding="utf-8"?>
<formControlPr xmlns="http://schemas.microsoft.com/office/spreadsheetml/2009/9/main" objectType="Button" lockText="1"/>
</file>

<file path=xl/ctrlProps/ctrlProps1236.xml><?xml version="1.0" encoding="utf-8"?>
<formControlPr xmlns="http://schemas.microsoft.com/office/spreadsheetml/2009/9/main" objectType="Button" lockText="1"/>
</file>

<file path=xl/ctrlProps/ctrlProps1237.xml><?xml version="1.0" encoding="utf-8"?>
<formControlPr xmlns="http://schemas.microsoft.com/office/spreadsheetml/2009/9/main" objectType="Button" lockText="1"/>
</file>

<file path=xl/ctrlProps/ctrlProps1238.xml><?xml version="1.0" encoding="utf-8"?>
<formControlPr xmlns="http://schemas.microsoft.com/office/spreadsheetml/2009/9/main" objectType="Button" lockText="1"/>
</file>

<file path=xl/ctrlProps/ctrlProps1239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40.xml><?xml version="1.0" encoding="utf-8"?>
<formControlPr xmlns="http://schemas.microsoft.com/office/spreadsheetml/2009/9/main" objectType="Button" lockText="1"/>
</file>

<file path=xl/ctrlProps/ctrlProps1241.xml><?xml version="1.0" encoding="utf-8"?>
<formControlPr xmlns="http://schemas.microsoft.com/office/spreadsheetml/2009/9/main" objectType="Button" lockText="1"/>
</file>

<file path=xl/ctrlProps/ctrlProps1242.xml><?xml version="1.0" encoding="utf-8"?>
<formControlPr xmlns="http://schemas.microsoft.com/office/spreadsheetml/2009/9/main" objectType="Button" lockText="1"/>
</file>

<file path=xl/ctrlProps/ctrlProps1243.xml><?xml version="1.0" encoding="utf-8"?>
<formControlPr xmlns="http://schemas.microsoft.com/office/spreadsheetml/2009/9/main" objectType="Button" lockText="1"/>
</file>

<file path=xl/ctrlProps/ctrlProps1244.xml><?xml version="1.0" encoding="utf-8"?>
<formControlPr xmlns="http://schemas.microsoft.com/office/spreadsheetml/2009/9/main" objectType="Button" lockText="1"/>
</file>

<file path=xl/ctrlProps/ctrlProps1245.xml><?xml version="1.0" encoding="utf-8"?>
<formControlPr xmlns="http://schemas.microsoft.com/office/spreadsheetml/2009/9/main" objectType="Button" lockText="1"/>
</file>

<file path=xl/ctrlProps/ctrlProps1246.xml><?xml version="1.0" encoding="utf-8"?>
<formControlPr xmlns="http://schemas.microsoft.com/office/spreadsheetml/2009/9/main" objectType="Button" lockText="1"/>
</file>

<file path=xl/ctrlProps/ctrlProps1247.xml><?xml version="1.0" encoding="utf-8"?>
<formControlPr xmlns="http://schemas.microsoft.com/office/spreadsheetml/2009/9/main" objectType="Button" lockText="1"/>
</file>

<file path=xl/ctrlProps/ctrlProps1248.xml><?xml version="1.0" encoding="utf-8"?>
<formControlPr xmlns="http://schemas.microsoft.com/office/spreadsheetml/2009/9/main" objectType="Button" lockText="1"/>
</file>

<file path=xl/ctrlProps/ctrlProps1249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50.xml><?xml version="1.0" encoding="utf-8"?>
<formControlPr xmlns="http://schemas.microsoft.com/office/spreadsheetml/2009/9/main" objectType="Button" lockText="1"/>
</file>

<file path=xl/ctrlProps/ctrlProps1251.xml><?xml version="1.0" encoding="utf-8"?>
<formControlPr xmlns="http://schemas.microsoft.com/office/spreadsheetml/2009/9/main" objectType="Button" lockText="1"/>
</file>

<file path=xl/ctrlProps/ctrlProps1252.xml><?xml version="1.0" encoding="utf-8"?>
<formControlPr xmlns="http://schemas.microsoft.com/office/spreadsheetml/2009/9/main" objectType="Button" lockText="1"/>
</file>

<file path=xl/ctrlProps/ctrlProps1253.xml><?xml version="1.0" encoding="utf-8"?>
<formControlPr xmlns="http://schemas.microsoft.com/office/spreadsheetml/2009/9/main" objectType="Button" lockText="1"/>
</file>

<file path=xl/ctrlProps/ctrlProps1254.xml><?xml version="1.0" encoding="utf-8"?>
<formControlPr xmlns="http://schemas.microsoft.com/office/spreadsheetml/2009/9/main" objectType="Button" lockText="1"/>
</file>

<file path=xl/ctrlProps/ctrlProps1255.xml><?xml version="1.0" encoding="utf-8"?>
<formControlPr xmlns="http://schemas.microsoft.com/office/spreadsheetml/2009/9/main" objectType="Button" lockText="1"/>
</file>

<file path=xl/ctrlProps/ctrlProps1256.xml><?xml version="1.0" encoding="utf-8"?>
<formControlPr xmlns="http://schemas.microsoft.com/office/spreadsheetml/2009/9/main" objectType="Button" lockText="1"/>
</file>

<file path=xl/ctrlProps/ctrlProps1257.xml><?xml version="1.0" encoding="utf-8"?>
<formControlPr xmlns="http://schemas.microsoft.com/office/spreadsheetml/2009/9/main" objectType="Button" lockText="1"/>
</file>

<file path=xl/ctrlProps/ctrlProps1258.xml><?xml version="1.0" encoding="utf-8"?>
<formControlPr xmlns="http://schemas.microsoft.com/office/spreadsheetml/2009/9/main" objectType="Button" lockText="1"/>
</file>

<file path=xl/ctrlProps/ctrlProps1259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60.xml><?xml version="1.0" encoding="utf-8"?>
<formControlPr xmlns="http://schemas.microsoft.com/office/spreadsheetml/2009/9/main" objectType="Button" lockText="1"/>
</file>

<file path=xl/ctrlProps/ctrlProps1261.xml><?xml version="1.0" encoding="utf-8"?>
<formControlPr xmlns="http://schemas.microsoft.com/office/spreadsheetml/2009/9/main" objectType="Button" lockText="1"/>
</file>

<file path=xl/ctrlProps/ctrlProps1262.xml><?xml version="1.0" encoding="utf-8"?>
<formControlPr xmlns="http://schemas.microsoft.com/office/spreadsheetml/2009/9/main" objectType="Button" lockText="1"/>
</file>

<file path=xl/ctrlProps/ctrlProps1263.xml><?xml version="1.0" encoding="utf-8"?>
<formControlPr xmlns="http://schemas.microsoft.com/office/spreadsheetml/2009/9/main" objectType="Button" lockText="1"/>
</file>

<file path=xl/ctrlProps/ctrlProps1264.xml><?xml version="1.0" encoding="utf-8"?>
<formControlPr xmlns="http://schemas.microsoft.com/office/spreadsheetml/2009/9/main" objectType="Button" lockText="1"/>
</file>

<file path=xl/ctrlProps/ctrlProps1265.xml><?xml version="1.0" encoding="utf-8"?>
<formControlPr xmlns="http://schemas.microsoft.com/office/spreadsheetml/2009/9/main" objectType="Button" lockText="1"/>
</file>

<file path=xl/ctrlProps/ctrlProps1266.xml><?xml version="1.0" encoding="utf-8"?>
<formControlPr xmlns="http://schemas.microsoft.com/office/spreadsheetml/2009/9/main" objectType="Button" lockText="1"/>
</file>

<file path=xl/ctrlProps/ctrlProps1267.xml><?xml version="1.0" encoding="utf-8"?>
<formControlPr xmlns="http://schemas.microsoft.com/office/spreadsheetml/2009/9/main" objectType="Button" lockText="1"/>
</file>

<file path=xl/ctrlProps/ctrlProps1268.xml><?xml version="1.0" encoding="utf-8"?>
<formControlPr xmlns="http://schemas.microsoft.com/office/spreadsheetml/2009/9/main" objectType="Button" lockText="1"/>
</file>

<file path=xl/ctrlProps/ctrlProps1269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70.xml><?xml version="1.0" encoding="utf-8"?>
<formControlPr xmlns="http://schemas.microsoft.com/office/spreadsheetml/2009/9/main" objectType="Button" lockText="1"/>
</file>

<file path=xl/ctrlProps/ctrlProps1271.xml><?xml version="1.0" encoding="utf-8"?>
<formControlPr xmlns="http://schemas.microsoft.com/office/spreadsheetml/2009/9/main" objectType="Button" lockText="1"/>
</file>

<file path=xl/ctrlProps/ctrlProps1272.xml><?xml version="1.0" encoding="utf-8"?>
<formControlPr xmlns="http://schemas.microsoft.com/office/spreadsheetml/2009/9/main" objectType="Button" lockText="1"/>
</file>

<file path=xl/ctrlProps/ctrlProps1273.xml><?xml version="1.0" encoding="utf-8"?>
<formControlPr xmlns="http://schemas.microsoft.com/office/spreadsheetml/2009/9/main" objectType="Button" lockText="1"/>
</file>

<file path=xl/ctrlProps/ctrlProps1274.xml><?xml version="1.0" encoding="utf-8"?>
<formControlPr xmlns="http://schemas.microsoft.com/office/spreadsheetml/2009/9/main" objectType="Button" lockText="1"/>
</file>

<file path=xl/ctrlProps/ctrlProps1275.xml><?xml version="1.0" encoding="utf-8"?>
<formControlPr xmlns="http://schemas.microsoft.com/office/spreadsheetml/2009/9/main" objectType="Button" lockText="1"/>
</file>

<file path=xl/ctrlProps/ctrlProps1276.xml><?xml version="1.0" encoding="utf-8"?>
<formControlPr xmlns="http://schemas.microsoft.com/office/spreadsheetml/2009/9/main" objectType="Button" lockText="1"/>
</file>

<file path=xl/ctrlProps/ctrlProps1277.xml><?xml version="1.0" encoding="utf-8"?>
<formControlPr xmlns="http://schemas.microsoft.com/office/spreadsheetml/2009/9/main" objectType="Button" lockText="1"/>
</file>

<file path=xl/ctrlProps/ctrlProps1278.xml><?xml version="1.0" encoding="utf-8"?>
<formControlPr xmlns="http://schemas.microsoft.com/office/spreadsheetml/2009/9/main" objectType="Button" lockText="1"/>
</file>

<file path=xl/ctrlProps/ctrlProps1279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80.xml><?xml version="1.0" encoding="utf-8"?>
<formControlPr xmlns="http://schemas.microsoft.com/office/spreadsheetml/2009/9/main" objectType="Button" lockText="1"/>
</file>

<file path=xl/ctrlProps/ctrlProps1281.xml><?xml version="1.0" encoding="utf-8"?>
<formControlPr xmlns="http://schemas.microsoft.com/office/spreadsheetml/2009/9/main" objectType="Button" lockText="1"/>
</file>

<file path=xl/ctrlProps/ctrlProps1282.xml><?xml version="1.0" encoding="utf-8"?>
<formControlPr xmlns="http://schemas.microsoft.com/office/spreadsheetml/2009/9/main" objectType="Button" lockText="1"/>
</file>

<file path=xl/ctrlProps/ctrlProps1283.xml><?xml version="1.0" encoding="utf-8"?>
<formControlPr xmlns="http://schemas.microsoft.com/office/spreadsheetml/2009/9/main" objectType="Button" lockText="1"/>
</file>

<file path=xl/ctrlProps/ctrlProps1284.xml><?xml version="1.0" encoding="utf-8"?>
<formControlPr xmlns="http://schemas.microsoft.com/office/spreadsheetml/2009/9/main" objectType="Button" lockText="1"/>
</file>

<file path=xl/ctrlProps/ctrlProps1285.xml><?xml version="1.0" encoding="utf-8"?>
<formControlPr xmlns="http://schemas.microsoft.com/office/spreadsheetml/2009/9/main" objectType="Button" lockText="1"/>
</file>

<file path=xl/ctrlProps/ctrlProps1286.xml><?xml version="1.0" encoding="utf-8"?>
<formControlPr xmlns="http://schemas.microsoft.com/office/spreadsheetml/2009/9/main" objectType="Button" lockText="1"/>
</file>

<file path=xl/ctrlProps/ctrlProps1287.xml><?xml version="1.0" encoding="utf-8"?>
<formControlPr xmlns="http://schemas.microsoft.com/office/spreadsheetml/2009/9/main" objectType="Button" lockText="1"/>
</file>

<file path=xl/ctrlProps/ctrlProps1288.xml><?xml version="1.0" encoding="utf-8"?>
<formControlPr xmlns="http://schemas.microsoft.com/office/spreadsheetml/2009/9/main" objectType="Button" lockText="1"/>
</file>

<file path=xl/ctrlProps/ctrlProps1289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290.xml><?xml version="1.0" encoding="utf-8"?>
<formControlPr xmlns="http://schemas.microsoft.com/office/spreadsheetml/2009/9/main" objectType="Button" lockText="1"/>
</file>

<file path=xl/ctrlProps/ctrlProps1291.xml><?xml version="1.0" encoding="utf-8"?>
<formControlPr xmlns="http://schemas.microsoft.com/office/spreadsheetml/2009/9/main" objectType="Button" lockText="1"/>
</file>

<file path=xl/ctrlProps/ctrlProps1292.xml><?xml version="1.0" encoding="utf-8"?>
<formControlPr xmlns="http://schemas.microsoft.com/office/spreadsheetml/2009/9/main" objectType="Button" lockText="1"/>
</file>

<file path=xl/ctrlProps/ctrlProps1293.xml><?xml version="1.0" encoding="utf-8"?>
<formControlPr xmlns="http://schemas.microsoft.com/office/spreadsheetml/2009/9/main" objectType="Button" lockText="1"/>
</file>

<file path=xl/ctrlProps/ctrlProps1294.xml><?xml version="1.0" encoding="utf-8"?>
<formControlPr xmlns="http://schemas.microsoft.com/office/spreadsheetml/2009/9/main" objectType="Button" lockText="1"/>
</file>

<file path=xl/ctrlProps/ctrlProps1295.xml><?xml version="1.0" encoding="utf-8"?>
<formControlPr xmlns="http://schemas.microsoft.com/office/spreadsheetml/2009/9/main" objectType="Button" lockText="1"/>
</file>

<file path=xl/ctrlProps/ctrlProps1296.xml><?xml version="1.0" encoding="utf-8"?>
<formControlPr xmlns="http://schemas.microsoft.com/office/spreadsheetml/2009/9/main" objectType="Button" lockText="1"/>
</file>

<file path=xl/ctrlProps/ctrlProps1297.xml><?xml version="1.0" encoding="utf-8"?>
<formControlPr xmlns="http://schemas.microsoft.com/office/spreadsheetml/2009/9/main" objectType="Button" lockText="1"/>
</file>

<file path=xl/ctrlProps/ctrlProps1298.xml><?xml version="1.0" encoding="utf-8"?>
<formControlPr xmlns="http://schemas.microsoft.com/office/spreadsheetml/2009/9/main" objectType="Button" lockText="1"/>
</file>

<file path=xl/ctrlProps/ctrlProps129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00.xml><?xml version="1.0" encoding="utf-8"?>
<formControlPr xmlns="http://schemas.microsoft.com/office/spreadsheetml/2009/9/main" objectType="Button" lockText="1"/>
</file>

<file path=xl/ctrlProps/ctrlProps1301.xml><?xml version="1.0" encoding="utf-8"?>
<formControlPr xmlns="http://schemas.microsoft.com/office/spreadsheetml/2009/9/main" objectType="Button" lockText="1"/>
</file>

<file path=xl/ctrlProps/ctrlProps1302.xml><?xml version="1.0" encoding="utf-8"?>
<formControlPr xmlns="http://schemas.microsoft.com/office/spreadsheetml/2009/9/main" objectType="Button" lockText="1"/>
</file>

<file path=xl/ctrlProps/ctrlProps1303.xml><?xml version="1.0" encoding="utf-8"?>
<formControlPr xmlns="http://schemas.microsoft.com/office/spreadsheetml/2009/9/main" objectType="Button" lockText="1"/>
</file>

<file path=xl/ctrlProps/ctrlProps1304.xml><?xml version="1.0" encoding="utf-8"?>
<formControlPr xmlns="http://schemas.microsoft.com/office/spreadsheetml/2009/9/main" objectType="Button" lockText="1"/>
</file>

<file path=xl/ctrlProps/ctrlProps1305.xml><?xml version="1.0" encoding="utf-8"?>
<formControlPr xmlns="http://schemas.microsoft.com/office/spreadsheetml/2009/9/main" objectType="Button" lockText="1"/>
</file>

<file path=xl/ctrlProps/ctrlProps1307.xml><?xml version="1.0" encoding="utf-8"?>
<formControlPr xmlns="http://schemas.microsoft.com/office/spreadsheetml/2009/9/main" objectType="Button" lockText="1"/>
</file>

<file path=xl/ctrlProps/ctrlProps1308.xml><?xml version="1.0" encoding="utf-8"?>
<formControlPr xmlns="http://schemas.microsoft.com/office/spreadsheetml/2009/9/main" objectType="Button" lockText="1"/>
</file>

<file path=xl/ctrlProps/ctrlProps1309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10.xml><?xml version="1.0" encoding="utf-8"?>
<formControlPr xmlns="http://schemas.microsoft.com/office/spreadsheetml/2009/9/main" objectType="Button" lockText="1"/>
</file>

<file path=xl/ctrlProps/ctrlProps1311.xml><?xml version="1.0" encoding="utf-8"?>
<formControlPr xmlns="http://schemas.microsoft.com/office/spreadsheetml/2009/9/main" objectType="Button" lockText="1"/>
</file>

<file path=xl/ctrlProps/ctrlProps1312.xml><?xml version="1.0" encoding="utf-8"?>
<formControlPr xmlns="http://schemas.microsoft.com/office/spreadsheetml/2009/9/main" objectType="Button" lockText="1"/>
</file>

<file path=xl/ctrlProps/ctrlProps1313.xml><?xml version="1.0" encoding="utf-8"?>
<formControlPr xmlns="http://schemas.microsoft.com/office/spreadsheetml/2009/9/main" objectType="Button" lockText="1"/>
</file>

<file path=xl/ctrlProps/ctrlProps1314.xml><?xml version="1.0" encoding="utf-8"?>
<formControlPr xmlns="http://schemas.microsoft.com/office/spreadsheetml/2009/9/main" objectType="Button" lockText="1"/>
</file>

<file path=xl/ctrlProps/ctrlProps1315.xml><?xml version="1.0" encoding="utf-8"?>
<formControlPr xmlns="http://schemas.microsoft.com/office/spreadsheetml/2009/9/main" objectType="Button" lockText="1"/>
</file>

<file path=xl/ctrlProps/ctrlProps1316.xml><?xml version="1.0" encoding="utf-8"?>
<formControlPr xmlns="http://schemas.microsoft.com/office/spreadsheetml/2009/9/main" objectType="Button" lockText="1"/>
</file>

<file path=xl/ctrlProps/ctrlProps1317.xml><?xml version="1.0" encoding="utf-8"?>
<formControlPr xmlns="http://schemas.microsoft.com/office/spreadsheetml/2009/9/main" objectType="Button" lockText="1"/>
</file>

<file path=xl/ctrlProps/ctrlProps1318.xml><?xml version="1.0" encoding="utf-8"?>
<formControlPr xmlns="http://schemas.microsoft.com/office/spreadsheetml/2009/9/main" objectType="Button" lockText="1"/>
</file>

<file path=xl/ctrlProps/ctrlProps1319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20.xml><?xml version="1.0" encoding="utf-8"?>
<formControlPr xmlns="http://schemas.microsoft.com/office/spreadsheetml/2009/9/main" objectType="Button" lockText="1"/>
</file>

<file path=xl/ctrlProps/ctrlProps1321.xml><?xml version="1.0" encoding="utf-8"?>
<formControlPr xmlns="http://schemas.microsoft.com/office/spreadsheetml/2009/9/main" objectType="Button" lockText="1"/>
</file>

<file path=xl/ctrlProps/ctrlProps1322.xml><?xml version="1.0" encoding="utf-8"?>
<formControlPr xmlns="http://schemas.microsoft.com/office/spreadsheetml/2009/9/main" objectType="Button" lockText="1"/>
</file>

<file path=xl/ctrlProps/ctrlProps1323.xml><?xml version="1.0" encoding="utf-8"?>
<formControlPr xmlns="http://schemas.microsoft.com/office/spreadsheetml/2009/9/main" objectType="Button" lockText="1"/>
</file>

<file path=xl/ctrlProps/ctrlProps1324.xml><?xml version="1.0" encoding="utf-8"?>
<formControlPr xmlns="http://schemas.microsoft.com/office/spreadsheetml/2009/9/main" objectType="Button" lockText="1"/>
</file>

<file path=xl/ctrlProps/ctrlProps1325.xml><?xml version="1.0" encoding="utf-8"?>
<formControlPr xmlns="http://schemas.microsoft.com/office/spreadsheetml/2009/9/main" objectType="Button" lockText="1"/>
</file>

<file path=xl/ctrlProps/ctrlProps1326.xml><?xml version="1.0" encoding="utf-8"?>
<formControlPr xmlns="http://schemas.microsoft.com/office/spreadsheetml/2009/9/main" objectType="Button" lockText="1"/>
</file>

<file path=xl/ctrlProps/ctrlProps1327.xml><?xml version="1.0" encoding="utf-8"?>
<formControlPr xmlns="http://schemas.microsoft.com/office/spreadsheetml/2009/9/main" objectType="Button" lockText="1"/>
</file>

<file path=xl/ctrlProps/ctrlProps1328.xml><?xml version="1.0" encoding="utf-8"?>
<formControlPr xmlns="http://schemas.microsoft.com/office/spreadsheetml/2009/9/main" objectType="Button" lockText="1"/>
</file>

<file path=xl/ctrlProps/ctrlProps1329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30.xml><?xml version="1.0" encoding="utf-8"?>
<formControlPr xmlns="http://schemas.microsoft.com/office/spreadsheetml/2009/9/main" objectType="Button" lockText="1"/>
</file>

<file path=xl/ctrlProps/ctrlProps1331.xml><?xml version="1.0" encoding="utf-8"?>
<formControlPr xmlns="http://schemas.microsoft.com/office/spreadsheetml/2009/9/main" objectType="Button" lockText="1"/>
</file>

<file path=xl/ctrlProps/ctrlProps1332.xml><?xml version="1.0" encoding="utf-8"?>
<formControlPr xmlns="http://schemas.microsoft.com/office/spreadsheetml/2009/9/main" objectType="Button" lockText="1"/>
</file>

<file path=xl/ctrlProps/ctrlProps1333.xml><?xml version="1.0" encoding="utf-8"?>
<formControlPr xmlns="http://schemas.microsoft.com/office/spreadsheetml/2009/9/main" objectType="Button" lockText="1"/>
</file>

<file path=xl/ctrlProps/ctrlProps1334.xml><?xml version="1.0" encoding="utf-8"?>
<formControlPr xmlns="http://schemas.microsoft.com/office/spreadsheetml/2009/9/main" objectType="Button" lockText="1"/>
</file>

<file path=xl/ctrlProps/ctrlProps1335.xml><?xml version="1.0" encoding="utf-8"?>
<formControlPr xmlns="http://schemas.microsoft.com/office/spreadsheetml/2009/9/main" objectType="Button" lockText="1"/>
</file>

<file path=xl/ctrlProps/ctrlProps1336.xml><?xml version="1.0" encoding="utf-8"?>
<formControlPr xmlns="http://schemas.microsoft.com/office/spreadsheetml/2009/9/main" objectType="Button" lockText="1"/>
</file>

<file path=xl/ctrlProps/ctrlProps1337.xml><?xml version="1.0" encoding="utf-8"?>
<formControlPr xmlns="http://schemas.microsoft.com/office/spreadsheetml/2009/9/main" objectType="Button" lockText="1"/>
</file>

<file path=xl/ctrlProps/ctrlProps1338.xml><?xml version="1.0" encoding="utf-8"?>
<formControlPr xmlns="http://schemas.microsoft.com/office/spreadsheetml/2009/9/main" objectType="Button" lockText="1"/>
</file>

<file path=xl/ctrlProps/ctrlProps1339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40.xml><?xml version="1.0" encoding="utf-8"?>
<formControlPr xmlns="http://schemas.microsoft.com/office/spreadsheetml/2009/9/main" objectType="Button" lockText="1"/>
</file>

<file path=xl/ctrlProps/ctrlProps1341.xml><?xml version="1.0" encoding="utf-8"?>
<formControlPr xmlns="http://schemas.microsoft.com/office/spreadsheetml/2009/9/main" objectType="Button" lockText="1"/>
</file>

<file path=xl/ctrlProps/ctrlProps1342.xml><?xml version="1.0" encoding="utf-8"?>
<formControlPr xmlns="http://schemas.microsoft.com/office/spreadsheetml/2009/9/main" objectType="Button" lockText="1"/>
</file>

<file path=xl/ctrlProps/ctrlProps1343.xml><?xml version="1.0" encoding="utf-8"?>
<formControlPr xmlns="http://schemas.microsoft.com/office/spreadsheetml/2009/9/main" objectType="Button" lockText="1"/>
</file>

<file path=xl/ctrlProps/ctrlProps1344.xml><?xml version="1.0" encoding="utf-8"?>
<formControlPr xmlns="http://schemas.microsoft.com/office/spreadsheetml/2009/9/main" objectType="Button" lockText="1"/>
</file>

<file path=xl/ctrlProps/ctrlProps1345.xml><?xml version="1.0" encoding="utf-8"?>
<formControlPr xmlns="http://schemas.microsoft.com/office/spreadsheetml/2009/9/main" objectType="Button" lockText="1"/>
</file>

<file path=xl/ctrlProps/ctrlProps1346.xml><?xml version="1.0" encoding="utf-8"?>
<formControlPr xmlns="http://schemas.microsoft.com/office/spreadsheetml/2009/9/main" objectType="Button" lockText="1"/>
</file>

<file path=xl/ctrlProps/ctrlProps1347.xml><?xml version="1.0" encoding="utf-8"?>
<formControlPr xmlns="http://schemas.microsoft.com/office/spreadsheetml/2009/9/main" objectType="Button" lockText="1"/>
</file>

<file path=xl/ctrlProps/ctrlProps1348.xml><?xml version="1.0" encoding="utf-8"?>
<formControlPr xmlns="http://schemas.microsoft.com/office/spreadsheetml/2009/9/main" objectType="Button" lockText="1"/>
</file>

<file path=xl/ctrlProps/ctrlProps1349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50.xml><?xml version="1.0" encoding="utf-8"?>
<formControlPr xmlns="http://schemas.microsoft.com/office/spreadsheetml/2009/9/main" objectType="Button" lockText="1"/>
</file>

<file path=xl/ctrlProps/ctrlProps1351.xml><?xml version="1.0" encoding="utf-8"?>
<formControlPr xmlns="http://schemas.microsoft.com/office/spreadsheetml/2009/9/main" objectType="Button" lockText="1"/>
</file>

<file path=xl/ctrlProps/ctrlProps1352.xml><?xml version="1.0" encoding="utf-8"?>
<formControlPr xmlns="http://schemas.microsoft.com/office/spreadsheetml/2009/9/main" objectType="Button" lockText="1"/>
</file>

<file path=xl/ctrlProps/ctrlProps1353.xml><?xml version="1.0" encoding="utf-8"?>
<formControlPr xmlns="http://schemas.microsoft.com/office/spreadsheetml/2009/9/main" objectType="Button" lockText="1"/>
</file>

<file path=xl/ctrlProps/ctrlProps1354.xml><?xml version="1.0" encoding="utf-8"?>
<formControlPr xmlns="http://schemas.microsoft.com/office/spreadsheetml/2009/9/main" objectType="Button" lockText="1"/>
</file>

<file path=xl/ctrlProps/ctrlProps1355.xml><?xml version="1.0" encoding="utf-8"?>
<formControlPr xmlns="http://schemas.microsoft.com/office/spreadsheetml/2009/9/main" objectType="Button" lockText="1"/>
</file>

<file path=xl/ctrlProps/ctrlProps1356.xml><?xml version="1.0" encoding="utf-8"?>
<formControlPr xmlns="http://schemas.microsoft.com/office/spreadsheetml/2009/9/main" objectType="Button" lockText="1"/>
</file>

<file path=xl/ctrlProps/ctrlProps1357.xml><?xml version="1.0" encoding="utf-8"?>
<formControlPr xmlns="http://schemas.microsoft.com/office/spreadsheetml/2009/9/main" objectType="Button" lockText="1"/>
</file>

<file path=xl/ctrlProps/ctrlProps1358.xml><?xml version="1.0" encoding="utf-8"?>
<formControlPr xmlns="http://schemas.microsoft.com/office/spreadsheetml/2009/9/main" objectType="Button" lockText="1"/>
</file>

<file path=xl/ctrlProps/ctrlProps1359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60.xml><?xml version="1.0" encoding="utf-8"?>
<formControlPr xmlns="http://schemas.microsoft.com/office/spreadsheetml/2009/9/main" objectType="Button" lockText="1"/>
</file>

<file path=xl/ctrlProps/ctrlProps1361.xml><?xml version="1.0" encoding="utf-8"?>
<formControlPr xmlns="http://schemas.microsoft.com/office/spreadsheetml/2009/9/main" objectType="Button" lockText="1"/>
</file>

<file path=xl/ctrlProps/ctrlProps1362.xml><?xml version="1.0" encoding="utf-8"?>
<formControlPr xmlns="http://schemas.microsoft.com/office/spreadsheetml/2009/9/main" objectType="Button" lockText="1"/>
</file>

<file path=xl/ctrlProps/ctrlProps1363.xml><?xml version="1.0" encoding="utf-8"?>
<formControlPr xmlns="http://schemas.microsoft.com/office/spreadsheetml/2009/9/main" objectType="Button" lockText="1"/>
</file>

<file path=xl/ctrlProps/ctrlProps1364.xml><?xml version="1.0" encoding="utf-8"?>
<formControlPr xmlns="http://schemas.microsoft.com/office/spreadsheetml/2009/9/main" objectType="Button" lockText="1"/>
</file>

<file path=xl/ctrlProps/ctrlProps1365.xml><?xml version="1.0" encoding="utf-8"?>
<formControlPr xmlns="http://schemas.microsoft.com/office/spreadsheetml/2009/9/main" objectType="Button" lockText="1"/>
</file>

<file path=xl/ctrlProps/ctrlProps1366.xml><?xml version="1.0" encoding="utf-8"?>
<formControlPr xmlns="http://schemas.microsoft.com/office/spreadsheetml/2009/9/main" objectType="Button" lockText="1"/>
</file>

<file path=xl/ctrlProps/ctrlProps1367.xml><?xml version="1.0" encoding="utf-8"?>
<formControlPr xmlns="http://schemas.microsoft.com/office/spreadsheetml/2009/9/main" objectType="Button" lockText="1"/>
</file>

<file path=xl/ctrlProps/ctrlProps1368.xml><?xml version="1.0" encoding="utf-8"?>
<formControlPr xmlns="http://schemas.microsoft.com/office/spreadsheetml/2009/9/main" objectType="Button" lockText="1"/>
</file>

<file path=xl/ctrlProps/ctrlProps1369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70.xml><?xml version="1.0" encoding="utf-8"?>
<formControlPr xmlns="http://schemas.microsoft.com/office/spreadsheetml/2009/9/main" objectType="Button" lockText="1"/>
</file>

<file path=xl/ctrlProps/ctrlProps1371.xml><?xml version="1.0" encoding="utf-8"?>
<formControlPr xmlns="http://schemas.microsoft.com/office/spreadsheetml/2009/9/main" objectType="Button" lockText="1"/>
</file>

<file path=xl/ctrlProps/ctrlProps1372.xml><?xml version="1.0" encoding="utf-8"?>
<formControlPr xmlns="http://schemas.microsoft.com/office/spreadsheetml/2009/9/main" objectType="Button" lockText="1"/>
</file>

<file path=xl/ctrlProps/ctrlProps1373.xml><?xml version="1.0" encoding="utf-8"?>
<formControlPr xmlns="http://schemas.microsoft.com/office/spreadsheetml/2009/9/main" objectType="Button" lockText="1"/>
</file>

<file path=xl/ctrlProps/ctrlProps1374.xml><?xml version="1.0" encoding="utf-8"?>
<formControlPr xmlns="http://schemas.microsoft.com/office/spreadsheetml/2009/9/main" objectType="Button" lockText="1"/>
</file>

<file path=xl/ctrlProps/ctrlProps1375.xml><?xml version="1.0" encoding="utf-8"?>
<formControlPr xmlns="http://schemas.microsoft.com/office/spreadsheetml/2009/9/main" objectType="Button" lockText="1"/>
</file>

<file path=xl/ctrlProps/ctrlProps1376.xml><?xml version="1.0" encoding="utf-8"?>
<formControlPr xmlns="http://schemas.microsoft.com/office/spreadsheetml/2009/9/main" objectType="Button" lockText="1"/>
</file>

<file path=xl/ctrlProps/ctrlProps1377.xml><?xml version="1.0" encoding="utf-8"?>
<formControlPr xmlns="http://schemas.microsoft.com/office/spreadsheetml/2009/9/main" objectType="Button" lockText="1"/>
</file>

<file path=xl/ctrlProps/ctrlProps1378.xml><?xml version="1.0" encoding="utf-8"?>
<formControlPr xmlns="http://schemas.microsoft.com/office/spreadsheetml/2009/9/main" objectType="Button" lockText="1"/>
</file>

<file path=xl/ctrlProps/ctrlProps1379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80.xml><?xml version="1.0" encoding="utf-8"?>
<formControlPr xmlns="http://schemas.microsoft.com/office/spreadsheetml/2009/9/main" objectType="Button" lockText="1"/>
</file>

<file path=xl/ctrlProps/ctrlProps1381.xml><?xml version="1.0" encoding="utf-8"?>
<formControlPr xmlns="http://schemas.microsoft.com/office/spreadsheetml/2009/9/main" objectType="Button" lockText="1"/>
</file>

<file path=xl/ctrlProps/ctrlProps1382.xml><?xml version="1.0" encoding="utf-8"?>
<formControlPr xmlns="http://schemas.microsoft.com/office/spreadsheetml/2009/9/main" objectType="Button" lockText="1"/>
</file>

<file path=xl/ctrlProps/ctrlProps1383.xml><?xml version="1.0" encoding="utf-8"?>
<formControlPr xmlns="http://schemas.microsoft.com/office/spreadsheetml/2009/9/main" objectType="Button" lockText="1"/>
</file>

<file path=xl/ctrlProps/ctrlProps1384.xml><?xml version="1.0" encoding="utf-8"?>
<formControlPr xmlns="http://schemas.microsoft.com/office/spreadsheetml/2009/9/main" objectType="Button" lockText="1"/>
</file>

<file path=xl/ctrlProps/ctrlProps1385.xml><?xml version="1.0" encoding="utf-8"?>
<formControlPr xmlns="http://schemas.microsoft.com/office/spreadsheetml/2009/9/main" objectType="Button" lockText="1"/>
</file>

<file path=xl/ctrlProps/ctrlProps1386.xml><?xml version="1.0" encoding="utf-8"?>
<formControlPr xmlns="http://schemas.microsoft.com/office/spreadsheetml/2009/9/main" objectType="Button" lockText="1"/>
</file>

<file path=xl/ctrlProps/ctrlProps1387.xml><?xml version="1.0" encoding="utf-8"?>
<formControlPr xmlns="http://schemas.microsoft.com/office/spreadsheetml/2009/9/main" objectType="Button" lockText="1"/>
</file>

<file path=xl/ctrlProps/ctrlProps1388.xml><?xml version="1.0" encoding="utf-8"?>
<formControlPr xmlns="http://schemas.microsoft.com/office/spreadsheetml/2009/9/main" objectType="Button" lockText="1"/>
</file>

<file path=xl/ctrlProps/ctrlProps1389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390.xml><?xml version="1.0" encoding="utf-8"?>
<formControlPr xmlns="http://schemas.microsoft.com/office/spreadsheetml/2009/9/main" objectType="Button" lockText="1"/>
</file>

<file path=xl/ctrlProps/ctrlProps1391.xml><?xml version="1.0" encoding="utf-8"?>
<formControlPr xmlns="http://schemas.microsoft.com/office/spreadsheetml/2009/9/main" objectType="Button" lockText="1"/>
</file>

<file path=xl/ctrlProps/ctrlProps1392.xml><?xml version="1.0" encoding="utf-8"?>
<formControlPr xmlns="http://schemas.microsoft.com/office/spreadsheetml/2009/9/main" objectType="Button" lockText="1"/>
</file>

<file path=xl/ctrlProps/ctrlProps1393.xml><?xml version="1.0" encoding="utf-8"?>
<formControlPr xmlns="http://schemas.microsoft.com/office/spreadsheetml/2009/9/main" objectType="Button" lockText="1"/>
</file>

<file path=xl/ctrlProps/ctrlProps1394.xml><?xml version="1.0" encoding="utf-8"?>
<formControlPr xmlns="http://schemas.microsoft.com/office/spreadsheetml/2009/9/main" objectType="Button" lockText="1"/>
</file>

<file path=xl/ctrlProps/ctrlProps1395.xml><?xml version="1.0" encoding="utf-8"?>
<formControlPr xmlns="http://schemas.microsoft.com/office/spreadsheetml/2009/9/main" objectType="Button" lockText="1"/>
</file>

<file path=xl/ctrlProps/ctrlProps1396.xml><?xml version="1.0" encoding="utf-8"?>
<formControlPr xmlns="http://schemas.microsoft.com/office/spreadsheetml/2009/9/main" objectType="Button" lockText="1"/>
</file>

<file path=xl/ctrlProps/ctrlProps1397.xml><?xml version="1.0" encoding="utf-8"?>
<formControlPr xmlns="http://schemas.microsoft.com/office/spreadsheetml/2009/9/main" objectType="Button" lockText="1"/>
</file>

<file path=xl/ctrlProps/ctrlProps1398.xml><?xml version="1.0" encoding="utf-8"?>
<formControlPr xmlns="http://schemas.microsoft.com/office/spreadsheetml/2009/9/main" objectType="Button" lockText="1"/>
</file>

<file path=xl/ctrlProps/ctrlProps139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00.xml><?xml version="1.0" encoding="utf-8"?>
<formControlPr xmlns="http://schemas.microsoft.com/office/spreadsheetml/2009/9/main" objectType="Button" lockText="1"/>
</file>

<file path=xl/ctrlProps/ctrlProps1401.xml><?xml version="1.0" encoding="utf-8"?>
<formControlPr xmlns="http://schemas.microsoft.com/office/spreadsheetml/2009/9/main" objectType="Button" lockText="1"/>
</file>

<file path=xl/ctrlProps/ctrlProps1402.xml><?xml version="1.0" encoding="utf-8"?>
<formControlPr xmlns="http://schemas.microsoft.com/office/spreadsheetml/2009/9/main" objectType="Button" lockText="1"/>
</file>

<file path=xl/ctrlProps/ctrlProps1403.xml><?xml version="1.0" encoding="utf-8"?>
<formControlPr xmlns="http://schemas.microsoft.com/office/spreadsheetml/2009/9/main" objectType="Button" lockText="1"/>
</file>

<file path=xl/ctrlProps/ctrlProps1404.xml><?xml version="1.0" encoding="utf-8"?>
<formControlPr xmlns="http://schemas.microsoft.com/office/spreadsheetml/2009/9/main" objectType="Button" lockText="1"/>
</file>

<file path=xl/ctrlProps/ctrlProps1405.xml><?xml version="1.0" encoding="utf-8"?>
<formControlPr xmlns="http://schemas.microsoft.com/office/spreadsheetml/2009/9/main" objectType="Button" lockText="1"/>
</file>

<file path=xl/ctrlProps/ctrlProps1406.xml><?xml version="1.0" encoding="utf-8"?>
<formControlPr xmlns="http://schemas.microsoft.com/office/spreadsheetml/2009/9/main" objectType="Button" lockText="1"/>
</file>

<file path=xl/ctrlProps/ctrlProps1407.xml><?xml version="1.0" encoding="utf-8"?>
<formControlPr xmlns="http://schemas.microsoft.com/office/spreadsheetml/2009/9/main" objectType="Button" lockText="1"/>
</file>

<file path=xl/ctrlProps/ctrlProps1408.xml><?xml version="1.0" encoding="utf-8"?>
<formControlPr xmlns="http://schemas.microsoft.com/office/spreadsheetml/2009/9/main" objectType="Button" lockText="1"/>
</file>

<file path=xl/ctrlProps/ctrlProps1409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10.xml><?xml version="1.0" encoding="utf-8"?>
<formControlPr xmlns="http://schemas.microsoft.com/office/spreadsheetml/2009/9/main" objectType="Button" lockText="1"/>
</file>

<file path=xl/ctrlProps/ctrlProps1411.xml><?xml version="1.0" encoding="utf-8"?>
<formControlPr xmlns="http://schemas.microsoft.com/office/spreadsheetml/2009/9/main" objectType="Button" lockText="1"/>
</file>

<file path=xl/ctrlProps/ctrlProps1412.xml><?xml version="1.0" encoding="utf-8"?>
<formControlPr xmlns="http://schemas.microsoft.com/office/spreadsheetml/2009/9/main" objectType="Button" lockText="1"/>
</file>

<file path=xl/ctrlProps/ctrlProps1413.xml><?xml version="1.0" encoding="utf-8"?>
<formControlPr xmlns="http://schemas.microsoft.com/office/spreadsheetml/2009/9/main" objectType="Button" lockText="1"/>
</file>

<file path=xl/ctrlProps/ctrlProps1414.xml><?xml version="1.0" encoding="utf-8"?>
<formControlPr xmlns="http://schemas.microsoft.com/office/spreadsheetml/2009/9/main" objectType="Button" lockText="1"/>
</file>

<file path=xl/ctrlProps/ctrlProps1415.xml><?xml version="1.0" encoding="utf-8"?>
<formControlPr xmlns="http://schemas.microsoft.com/office/spreadsheetml/2009/9/main" objectType="Button" lockText="1"/>
</file>

<file path=xl/ctrlProps/ctrlProps1416.xml><?xml version="1.0" encoding="utf-8"?>
<formControlPr xmlns="http://schemas.microsoft.com/office/spreadsheetml/2009/9/main" objectType="Button" lockText="1"/>
</file>

<file path=xl/ctrlProps/ctrlProps1417.xml><?xml version="1.0" encoding="utf-8"?>
<formControlPr xmlns="http://schemas.microsoft.com/office/spreadsheetml/2009/9/main" objectType="Button" lockText="1"/>
</file>

<file path=xl/ctrlProps/ctrlProps1418.xml><?xml version="1.0" encoding="utf-8"?>
<formControlPr xmlns="http://schemas.microsoft.com/office/spreadsheetml/2009/9/main" objectType="Button" lockText="1"/>
</file>

<file path=xl/ctrlProps/ctrlProps1419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20.xml><?xml version="1.0" encoding="utf-8"?>
<formControlPr xmlns="http://schemas.microsoft.com/office/spreadsheetml/2009/9/main" objectType="Button" lockText="1"/>
</file>

<file path=xl/ctrlProps/ctrlProps1421.xml><?xml version="1.0" encoding="utf-8"?>
<formControlPr xmlns="http://schemas.microsoft.com/office/spreadsheetml/2009/9/main" objectType="Button" lockText="1"/>
</file>

<file path=xl/ctrlProps/ctrlProps1422.xml><?xml version="1.0" encoding="utf-8"?>
<formControlPr xmlns="http://schemas.microsoft.com/office/spreadsheetml/2009/9/main" objectType="Button" lockText="1"/>
</file>

<file path=xl/ctrlProps/ctrlProps1423.xml><?xml version="1.0" encoding="utf-8"?>
<formControlPr xmlns="http://schemas.microsoft.com/office/spreadsheetml/2009/9/main" objectType="Button" lockText="1"/>
</file>

<file path=xl/ctrlProps/ctrlProps1424.xml><?xml version="1.0" encoding="utf-8"?>
<formControlPr xmlns="http://schemas.microsoft.com/office/spreadsheetml/2009/9/main" objectType="Button" lockText="1"/>
</file>

<file path=xl/ctrlProps/ctrlProps1425.xml><?xml version="1.0" encoding="utf-8"?>
<formControlPr xmlns="http://schemas.microsoft.com/office/spreadsheetml/2009/9/main" objectType="Button" lockText="1"/>
</file>

<file path=xl/ctrlProps/ctrlProps1426.xml><?xml version="1.0" encoding="utf-8"?>
<formControlPr xmlns="http://schemas.microsoft.com/office/spreadsheetml/2009/9/main" objectType="Button" lockText="1"/>
</file>

<file path=xl/ctrlProps/ctrlProps1427.xml><?xml version="1.0" encoding="utf-8"?>
<formControlPr xmlns="http://schemas.microsoft.com/office/spreadsheetml/2009/9/main" objectType="Button" lockText="1"/>
</file>

<file path=xl/ctrlProps/ctrlProps1428.xml><?xml version="1.0" encoding="utf-8"?>
<formControlPr xmlns="http://schemas.microsoft.com/office/spreadsheetml/2009/9/main" objectType="Button" lockText="1"/>
</file>

<file path=xl/ctrlProps/ctrlProps1429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30.xml><?xml version="1.0" encoding="utf-8"?>
<formControlPr xmlns="http://schemas.microsoft.com/office/spreadsheetml/2009/9/main" objectType="Button" lockText="1"/>
</file>

<file path=xl/ctrlProps/ctrlProps1431.xml><?xml version="1.0" encoding="utf-8"?>
<formControlPr xmlns="http://schemas.microsoft.com/office/spreadsheetml/2009/9/main" objectType="Button" lockText="1"/>
</file>

<file path=xl/ctrlProps/ctrlProps1432.xml><?xml version="1.0" encoding="utf-8"?>
<formControlPr xmlns="http://schemas.microsoft.com/office/spreadsheetml/2009/9/main" objectType="Button" lockText="1"/>
</file>

<file path=xl/ctrlProps/ctrlProps1433.xml><?xml version="1.0" encoding="utf-8"?>
<formControlPr xmlns="http://schemas.microsoft.com/office/spreadsheetml/2009/9/main" objectType="Button" lockText="1"/>
</file>

<file path=xl/ctrlProps/ctrlProps1434.xml><?xml version="1.0" encoding="utf-8"?>
<formControlPr xmlns="http://schemas.microsoft.com/office/spreadsheetml/2009/9/main" objectType="Button" lockText="1"/>
</file>

<file path=xl/ctrlProps/ctrlProps1435.xml><?xml version="1.0" encoding="utf-8"?>
<formControlPr xmlns="http://schemas.microsoft.com/office/spreadsheetml/2009/9/main" objectType="Button" lockText="1"/>
</file>

<file path=xl/ctrlProps/ctrlProps1436.xml><?xml version="1.0" encoding="utf-8"?>
<formControlPr xmlns="http://schemas.microsoft.com/office/spreadsheetml/2009/9/main" objectType="Button" lockText="1"/>
</file>

<file path=xl/ctrlProps/ctrlProps1437.xml><?xml version="1.0" encoding="utf-8"?>
<formControlPr xmlns="http://schemas.microsoft.com/office/spreadsheetml/2009/9/main" objectType="Button" lockText="1"/>
</file>

<file path=xl/ctrlProps/ctrlProps1438.xml><?xml version="1.0" encoding="utf-8"?>
<formControlPr xmlns="http://schemas.microsoft.com/office/spreadsheetml/2009/9/main" objectType="Button" lockText="1"/>
</file>

<file path=xl/ctrlProps/ctrlProps1439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40.xml><?xml version="1.0" encoding="utf-8"?>
<formControlPr xmlns="http://schemas.microsoft.com/office/spreadsheetml/2009/9/main" objectType="Button" lockText="1"/>
</file>

<file path=xl/ctrlProps/ctrlProps1441.xml><?xml version="1.0" encoding="utf-8"?>
<formControlPr xmlns="http://schemas.microsoft.com/office/spreadsheetml/2009/9/main" objectType="Button" lockText="1"/>
</file>

<file path=xl/ctrlProps/ctrlProps1442.xml><?xml version="1.0" encoding="utf-8"?>
<formControlPr xmlns="http://schemas.microsoft.com/office/spreadsheetml/2009/9/main" objectType="Button" lockText="1"/>
</file>

<file path=xl/ctrlProps/ctrlProps1443.xml><?xml version="1.0" encoding="utf-8"?>
<formControlPr xmlns="http://schemas.microsoft.com/office/spreadsheetml/2009/9/main" objectType="Button" lockText="1"/>
</file>

<file path=xl/ctrlProps/ctrlProps1444.xml><?xml version="1.0" encoding="utf-8"?>
<formControlPr xmlns="http://schemas.microsoft.com/office/spreadsheetml/2009/9/main" objectType="Button" lockText="1"/>
</file>

<file path=xl/ctrlProps/ctrlProps1445.xml><?xml version="1.0" encoding="utf-8"?>
<formControlPr xmlns="http://schemas.microsoft.com/office/spreadsheetml/2009/9/main" objectType="Button" lockText="1"/>
</file>

<file path=xl/ctrlProps/ctrlProps1446.xml><?xml version="1.0" encoding="utf-8"?>
<formControlPr xmlns="http://schemas.microsoft.com/office/spreadsheetml/2009/9/main" objectType="Button" lockText="1"/>
</file>

<file path=xl/ctrlProps/ctrlProps1447.xml><?xml version="1.0" encoding="utf-8"?>
<formControlPr xmlns="http://schemas.microsoft.com/office/spreadsheetml/2009/9/main" objectType="Button" lockText="1"/>
</file>

<file path=xl/ctrlProps/ctrlProps1448.xml><?xml version="1.0" encoding="utf-8"?>
<formControlPr xmlns="http://schemas.microsoft.com/office/spreadsheetml/2009/9/main" objectType="Button" lockText="1"/>
</file>

<file path=xl/ctrlProps/ctrlProps1449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50.xml><?xml version="1.0" encoding="utf-8"?>
<formControlPr xmlns="http://schemas.microsoft.com/office/spreadsheetml/2009/9/main" objectType="Button" lockText="1"/>
</file>

<file path=xl/ctrlProps/ctrlProps1451.xml><?xml version="1.0" encoding="utf-8"?>
<formControlPr xmlns="http://schemas.microsoft.com/office/spreadsheetml/2009/9/main" objectType="Button" lockText="1"/>
</file>

<file path=xl/ctrlProps/ctrlProps1452.xml><?xml version="1.0" encoding="utf-8"?>
<formControlPr xmlns="http://schemas.microsoft.com/office/spreadsheetml/2009/9/main" objectType="Button" lockText="1"/>
</file>

<file path=xl/ctrlProps/ctrlProps1453.xml><?xml version="1.0" encoding="utf-8"?>
<formControlPr xmlns="http://schemas.microsoft.com/office/spreadsheetml/2009/9/main" objectType="Button" lockText="1"/>
</file>

<file path=xl/ctrlProps/ctrlProps1454.xml><?xml version="1.0" encoding="utf-8"?>
<formControlPr xmlns="http://schemas.microsoft.com/office/spreadsheetml/2009/9/main" objectType="Button" lockText="1"/>
</file>

<file path=xl/ctrlProps/ctrlProps1455.xml><?xml version="1.0" encoding="utf-8"?>
<formControlPr xmlns="http://schemas.microsoft.com/office/spreadsheetml/2009/9/main" objectType="Button" lockText="1"/>
</file>

<file path=xl/ctrlProps/ctrlProps1456.xml><?xml version="1.0" encoding="utf-8"?>
<formControlPr xmlns="http://schemas.microsoft.com/office/spreadsheetml/2009/9/main" objectType="Button" lockText="1"/>
</file>

<file path=xl/ctrlProps/ctrlProps1457.xml><?xml version="1.0" encoding="utf-8"?>
<formControlPr xmlns="http://schemas.microsoft.com/office/spreadsheetml/2009/9/main" objectType="Button" lockText="1"/>
</file>

<file path=xl/ctrlProps/ctrlProps1458.xml><?xml version="1.0" encoding="utf-8"?>
<formControlPr xmlns="http://schemas.microsoft.com/office/spreadsheetml/2009/9/main" objectType="Button" lockText="1"/>
</file>

<file path=xl/ctrlProps/ctrlProps1459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60.xml><?xml version="1.0" encoding="utf-8"?>
<formControlPr xmlns="http://schemas.microsoft.com/office/spreadsheetml/2009/9/main" objectType="Button" lockText="1"/>
</file>

<file path=xl/ctrlProps/ctrlProps1461.xml><?xml version="1.0" encoding="utf-8"?>
<formControlPr xmlns="http://schemas.microsoft.com/office/spreadsheetml/2009/9/main" objectType="Button" lockText="1"/>
</file>

<file path=xl/ctrlProps/ctrlProps1462.xml><?xml version="1.0" encoding="utf-8"?>
<formControlPr xmlns="http://schemas.microsoft.com/office/spreadsheetml/2009/9/main" objectType="Button" lockText="1"/>
</file>

<file path=xl/ctrlProps/ctrlProps1463.xml><?xml version="1.0" encoding="utf-8"?>
<formControlPr xmlns="http://schemas.microsoft.com/office/spreadsheetml/2009/9/main" objectType="Button" lockText="1"/>
</file>

<file path=xl/ctrlProps/ctrlProps1464.xml><?xml version="1.0" encoding="utf-8"?>
<formControlPr xmlns="http://schemas.microsoft.com/office/spreadsheetml/2009/9/main" objectType="Button" lockText="1"/>
</file>

<file path=xl/ctrlProps/ctrlProps1465.xml><?xml version="1.0" encoding="utf-8"?>
<formControlPr xmlns="http://schemas.microsoft.com/office/spreadsheetml/2009/9/main" objectType="Button" lockText="1"/>
</file>

<file path=xl/ctrlProps/ctrlProps1466.xml><?xml version="1.0" encoding="utf-8"?>
<formControlPr xmlns="http://schemas.microsoft.com/office/spreadsheetml/2009/9/main" objectType="Button" lockText="1"/>
</file>

<file path=xl/ctrlProps/ctrlProps1467.xml><?xml version="1.0" encoding="utf-8"?>
<formControlPr xmlns="http://schemas.microsoft.com/office/spreadsheetml/2009/9/main" objectType="Button" lockText="1"/>
</file>

<file path=xl/ctrlProps/ctrlProps1468.xml><?xml version="1.0" encoding="utf-8"?>
<formControlPr xmlns="http://schemas.microsoft.com/office/spreadsheetml/2009/9/main" objectType="Button" lockText="1"/>
</file>

<file path=xl/ctrlProps/ctrlProps1469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70.xml><?xml version="1.0" encoding="utf-8"?>
<formControlPr xmlns="http://schemas.microsoft.com/office/spreadsheetml/2009/9/main" objectType="Button" lockText="1"/>
</file>

<file path=xl/ctrlProps/ctrlProps1471.xml><?xml version="1.0" encoding="utf-8"?>
<formControlPr xmlns="http://schemas.microsoft.com/office/spreadsheetml/2009/9/main" objectType="Button" lockText="1"/>
</file>

<file path=xl/ctrlProps/ctrlProps1472.xml><?xml version="1.0" encoding="utf-8"?>
<formControlPr xmlns="http://schemas.microsoft.com/office/spreadsheetml/2009/9/main" objectType="Button" lockText="1"/>
</file>

<file path=xl/ctrlProps/ctrlProps1473.xml><?xml version="1.0" encoding="utf-8"?>
<formControlPr xmlns="http://schemas.microsoft.com/office/spreadsheetml/2009/9/main" objectType="Button" lockText="1"/>
</file>

<file path=xl/ctrlProps/ctrlProps1474.xml><?xml version="1.0" encoding="utf-8"?>
<formControlPr xmlns="http://schemas.microsoft.com/office/spreadsheetml/2009/9/main" objectType="Button" lockText="1"/>
</file>

<file path=xl/ctrlProps/ctrlProps1475.xml><?xml version="1.0" encoding="utf-8"?>
<formControlPr xmlns="http://schemas.microsoft.com/office/spreadsheetml/2009/9/main" objectType="Button" lockText="1"/>
</file>

<file path=xl/ctrlProps/ctrlProps1476.xml><?xml version="1.0" encoding="utf-8"?>
<formControlPr xmlns="http://schemas.microsoft.com/office/spreadsheetml/2009/9/main" objectType="Button" lockText="1"/>
</file>

<file path=xl/ctrlProps/ctrlProps1477.xml><?xml version="1.0" encoding="utf-8"?>
<formControlPr xmlns="http://schemas.microsoft.com/office/spreadsheetml/2009/9/main" objectType="Button" lockText="1"/>
</file>

<file path=xl/ctrlProps/ctrlProps1478.xml><?xml version="1.0" encoding="utf-8"?>
<formControlPr xmlns="http://schemas.microsoft.com/office/spreadsheetml/2009/9/main" objectType="Button" lockText="1"/>
</file>

<file path=xl/ctrlProps/ctrlProps1479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80.xml><?xml version="1.0" encoding="utf-8"?>
<formControlPr xmlns="http://schemas.microsoft.com/office/spreadsheetml/2009/9/main" objectType="Button" lockText="1"/>
</file>

<file path=xl/ctrlProps/ctrlProps1481.xml><?xml version="1.0" encoding="utf-8"?>
<formControlPr xmlns="http://schemas.microsoft.com/office/spreadsheetml/2009/9/main" objectType="Button" lockText="1"/>
</file>

<file path=xl/ctrlProps/ctrlProps1482.xml><?xml version="1.0" encoding="utf-8"?>
<formControlPr xmlns="http://schemas.microsoft.com/office/spreadsheetml/2009/9/main" objectType="Button" lockText="1"/>
</file>

<file path=xl/ctrlProps/ctrlProps1483.xml><?xml version="1.0" encoding="utf-8"?>
<formControlPr xmlns="http://schemas.microsoft.com/office/spreadsheetml/2009/9/main" objectType="Button" lockText="1"/>
</file>

<file path=xl/ctrlProps/ctrlProps1484.xml><?xml version="1.0" encoding="utf-8"?>
<formControlPr xmlns="http://schemas.microsoft.com/office/spreadsheetml/2009/9/main" objectType="Button" lockText="1"/>
</file>

<file path=xl/ctrlProps/ctrlProps1485.xml><?xml version="1.0" encoding="utf-8"?>
<formControlPr xmlns="http://schemas.microsoft.com/office/spreadsheetml/2009/9/main" objectType="Button" lockText="1"/>
</file>

<file path=xl/ctrlProps/ctrlProps1486.xml><?xml version="1.0" encoding="utf-8"?>
<formControlPr xmlns="http://schemas.microsoft.com/office/spreadsheetml/2009/9/main" objectType="Button" lockText="1"/>
</file>

<file path=xl/ctrlProps/ctrlProps1487.xml><?xml version="1.0" encoding="utf-8"?>
<formControlPr xmlns="http://schemas.microsoft.com/office/spreadsheetml/2009/9/main" objectType="Button" lockText="1"/>
</file>

<file path=xl/ctrlProps/ctrlProps1488.xml><?xml version="1.0" encoding="utf-8"?>
<formControlPr xmlns="http://schemas.microsoft.com/office/spreadsheetml/2009/9/main" objectType="Button" lockText="1"/>
</file>

<file path=xl/ctrlProps/ctrlProps1489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490.xml><?xml version="1.0" encoding="utf-8"?>
<formControlPr xmlns="http://schemas.microsoft.com/office/spreadsheetml/2009/9/main" objectType="Button" lockText="1"/>
</file>

<file path=xl/ctrlProps/ctrlProps1491.xml><?xml version="1.0" encoding="utf-8"?>
<formControlPr xmlns="http://schemas.microsoft.com/office/spreadsheetml/2009/9/main" objectType="Button" lockText="1"/>
</file>

<file path=xl/ctrlProps/ctrlProps1492.xml><?xml version="1.0" encoding="utf-8"?>
<formControlPr xmlns="http://schemas.microsoft.com/office/spreadsheetml/2009/9/main" objectType="Button" lockText="1"/>
</file>

<file path=xl/ctrlProps/ctrlProps1493.xml><?xml version="1.0" encoding="utf-8"?>
<formControlPr xmlns="http://schemas.microsoft.com/office/spreadsheetml/2009/9/main" objectType="Button" lockText="1"/>
</file>

<file path=xl/ctrlProps/ctrlProps1494.xml><?xml version="1.0" encoding="utf-8"?>
<formControlPr xmlns="http://schemas.microsoft.com/office/spreadsheetml/2009/9/main" objectType="Button" lockText="1"/>
</file>

<file path=xl/ctrlProps/ctrlProps1495.xml><?xml version="1.0" encoding="utf-8"?>
<formControlPr xmlns="http://schemas.microsoft.com/office/spreadsheetml/2009/9/main" objectType="Button" lockText="1"/>
</file>

<file path=xl/ctrlProps/ctrlProps1496.xml><?xml version="1.0" encoding="utf-8"?>
<formControlPr xmlns="http://schemas.microsoft.com/office/spreadsheetml/2009/9/main" objectType="Button" lockText="1"/>
</file>

<file path=xl/ctrlProps/ctrlProps1497.xml><?xml version="1.0" encoding="utf-8"?>
<formControlPr xmlns="http://schemas.microsoft.com/office/spreadsheetml/2009/9/main" objectType="Button" lockText="1"/>
</file>

<file path=xl/ctrlProps/ctrlProps1498.xml><?xml version="1.0" encoding="utf-8"?>
<formControlPr xmlns="http://schemas.microsoft.com/office/spreadsheetml/2009/9/main" objectType="Button" lockText="1"/>
</file>

<file path=xl/ctrlProps/ctrlProps149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00.xml><?xml version="1.0" encoding="utf-8"?>
<formControlPr xmlns="http://schemas.microsoft.com/office/spreadsheetml/2009/9/main" objectType="Button" lockText="1"/>
</file>

<file path=xl/ctrlProps/ctrlProps1501.xml><?xml version="1.0" encoding="utf-8"?>
<formControlPr xmlns="http://schemas.microsoft.com/office/spreadsheetml/2009/9/main" objectType="Button" lockText="1"/>
</file>

<file path=xl/ctrlProps/ctrlProps1502.xml><?xml version="1.0" encoding="utf-8"?>
<formControlPr xmlns="http://schemas.microsoft.com/office/spreadsheetml/2009/9/main" objectType="Button" lockText="1"/>
</file>

<file path=xl/ctrlProps/ctrlProps1503.xml><?xml version="1.0" encoding="utf-8"?>
<formControlPr xmlns="http://schemas.microsoft.com/office/spreadsheetml/2009/9/main" objectType="Button" lockText="1"/>
</file>

<file path=xl/ctrlProps/ctrlProps1504.xml><?xml version="1.0" encoding="utf-8"?>
<formControlPr xmlns="http://schemas.microsoft.com/office/spreadsheetml/2009/9/main" objectType="Button" lockText="1"/>
</file>

<file path=xl/ctrlProps/ctrlProps1505.xml><?xml version="1.0" encoding="utf-8"?>
<formControlPr xmlns="http://schemas.microsoft.com/office/spreadsheetml/2009/9/main" objectType="Button" lockText="1"/>
</file>

<file path=xl/ctrlProps/ctrlProps1506.xml><?xml version="1.0" encoding="utf-8"?>
<formControlPr xmlns="http://schemas.microsoft.com/office/spreadsheetml/2009/9/main" objectType="Button" lockText="1"/>
</file>

<file path=xl/ctrlProps/ctrlProps1507.xml><?xml version="1.0" encoding="utf-8"?>
<formControlPr xmlns="http://schemas.microsoft.com/office/spreadsheetml/2009/9/main" objectType="Button" lockText="1"/>
</file>

<file path=xl/ctrlProps/ctrlProps1508.xml><?xml version="1.0" encoding="utf-8"?>
<formControlPr xmlns="http://schemas.microsoft.com/office/spreadsheetml/2009/9/main" objectType="Button" lockText="1"/>
</file>

<file path=xl/ctrlProps/ctrlProps1509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10.xml><?xml version="1.0" encoding="utf-8"?>
<formControlPr xmlns="http://schemas.microsoft.com/office/spreadsheetml/2009/9/main" objectType="Button" lockText="1"/>
</file>

<file path=xl/ctrlProps/ctrlProps1511.xml><?xml version="1.0" encoding="utf-8"?>
<formControlPr xmlns="http://schemas.microsoft.com/office/spreadsheetml/2009/9/main" objectType="Button" lockText="1"/>
</file>

<file path=xl/ctrlProps/ctrlProps1512.xml><?xml version="1.0" encoding="utf-8"?>
<formControlPr xmlns="http://schemas.microsoft.com/office/spreadsheetml/2009/9/main" objectType="Button" lockText="1"/>
</file>

<file path=xl/ctrlProps/ctrlProps1513.xml><?xml version="1.0" encoding="utf-8"?>
<formControlPr xmlns="http://schemas.microsoft.com/office/spreadsheetml/2009/9/main" objectType="Button" lockText="1"/>
</file>

<file path=xl/ctrlProps/ctrlProps1514.xml><?xml version="1.0" encoding="utf-8"?>
<formControlPr xmlns="http://schemas.microsoft.com/office/spreadsheetml/2009/9/main" objectType="Button" lockText="1"/>
</file>

<file path=xl/ctrlProps/ctrlProps1515.xml><?xml version="1.0" encoding="utf-8"?>
<formControlPr xmlns="http://schemas.microsoft.com/office/spreadsheetml/2009/9/main" objectType="Button" lockText="1"/>
</file>

<file path=xl/ctrlProps/ctrlProps1516.xml><?xml version="1.0" encoding="utf-8"?>
<formControlPr xmlns="http://schemas.microsoft.com/office/spreadsheetml/2009/9/main" objectType="Button" lockText="1"/>
</file>

<file path=xl/ctrlProps/ctrlProps1517.xml><?xml version="1.0" encoding="utf-8"?>
<formControlPr xmlns="http://schemas.microsoft.com/office/spreadsheetml/2009/9/main" objectType="Button" lockText="1"/>
</file>

<file path=xl/ctrlProps/ctrlProps1518.xml><?xml version="1.0" encoding="utf-8"?>
<formControlPr xmlns="http://schemas.microsoft.com/office/spreadsheetml/2009/9/main" objectType="Button" lockText="1"/>
</file>

<file path=xl/ctrlProps/ctrlProps1519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20.xml><?xml version="1.0" encoding="utf-8"?>
<formControlPr xmlns="http://schemas.microsoft.com/office/spreadsheetml/2009/9/main" objectType="Button" lockText="1"/>
</file>

<file path=xl/ctrlProps/ctrlProps1521.xml><?xml version="1.0" encoding="utf-8"?>
<formControlPr xmlns="http://schemas.microsoft.com/office/spreadsheetml/2009/9/main" objectType="Button" lockText="1"/>
</file>

<file path=xl/ctrlProps/ctrlProps1522.xml><?xml version="1.0" encoding="utf-8"?>
<formControlPr xmlns="http://schemas.microsoft.com/office/spreadsheetml/2009/9/main" objectType="Button" lockText="1"/>
</file>

<file path=xl/ctrlProps/ctrlProps1523.xml><?xml version="1.0" encoding="utf-8"?>
<formControlPr xmlns="http://schemas.microsoft.com/office/spreadsheetml/2009/9/main" objectType="Button" lockText="1"/>
</file>

<file path=xl/ctrlProps/ctrlProps1524.xml><?xml version="1.0" encoding="utf-8"?>
<formControlPr xmlns="http://schemas.microsoft.com/office/spreadsheetml/2009/9/main" objectType="Button" lockText="1"/>
</file>

<file path=xl/ctrlProps/ctrlProps1525.xml><?xml version="1.0" encoding="utf-8"?>
<formControlPr xmlns="http://schemas.microsoft.com/office/spreadsheetml/2009/9/main" objectType="Button" lockText="1"/>
</file>

<file path=xl/ctrlProps/ctrlProps1526.xml><?xml version="1.0" encoding="utf-8"?>
<formControlPr xmlns="http://schemas.microsoft.com/office/spreadsheetml/2009/9/main" objectType="Button" lockText="1"/>
</file>

<file path=xl/ctrlProps/ctrlProps1527.xml><?xml version="1.0" encoding="utf-8"?>
<formControlPr xmlns="http://schemas.microsoft.com/office/spreadsheetml/2009/9/main" objectType="Button" lockText="1"/>
</file>

<file path=xl/ctrlProps/ctrlProps1528.xml><?xml version="1.0" encoding="utf-8"?>
<formControlPr xmlns="http://schemas.microsoft.com/office/spreadsheetml/2009/9/main" objectType="Button" lockText="1"/>
</file>

<file path=xl/ctrlProps/ctrlProps1529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30.xml><?xml version="1.0" encoding="utf-8"?>
<formControlPr xmlns="http://schemas.microsoft.com/office/spreadsheetml/2009/9/main" objectType="Button" lockText="1"/>
</file>

<file path=xl/ctrlProps/ctrlProps1531.xml><?xml version="1.0" encoding="utf-8"?>
<formControlPr xmlns="http://schemas.microsoft.com/office/spreadsheetml/2009/9/main" objectType="Button" lockText="1"/>
</file>

<file path=xl/ctrlProps/ctrlProps1532.xml><?xml version="1.0" encoding="utf-8"?>
<formControlPr xmlns="http://schemas.microsoft.com/office/spreadsheetml/2009/9/main" objectType="Button" lockText="1"/>
</file>

<file path=xl/ctrlProps/ctrlProps1533.xml><?xml version="1.0" encoding="utf-8"?>
<formControlPr xmlns="http://schemas.microsoft.com/office/spreadsheetml/2009/9/main" objectType="Button" lockText="1"/>
</file>

<file path=xl/ctrlProps/ctrlProps1534.xml><?xml version="1.0" encoding="utf-8"?>
<formControlPr xmlns="http://schemas.microsoft.com/office/spreadsheetml/2009/9/main" objectType="Button" lockText="1"/>
</file>

<file path=xl/ctrlProps/ctrlProps1535.xml><?xml version="1.0" encoding="utf-8"?>
<formControlPr xmlns="http://schemas.microsoft.com/office/spreadsheetml/2009/9/main" objectType="Button" lockText="1"/>
</file>

<file path=xl/ctrlProps/ctrlProps1536.xml><?xml version="1.0" encoding="utf-8"?>
<formControlPr xmlns="http://schemas.microsoft.com/office/spreadsheetml/2009/9/main" objectType="Button" lockText="1"/>
</file>

<file path=xl/ctrlProps/ctrlProps1537.xml><?xml version="1.0" encoding="utf-8"?>
<formControlPr xmlns="http://schemas.microsoft.com/office/spreadsheetml/2009/9/main" objectType="Button" lockText="1"/>
</file>

<file path=xl/ctrlProps/ctrlProps1538.xml><?xml version="1.0" encoding="utf-8"?>
<formControlPr xmlns="http://schemas.microsoft.com/office/spreadsheetml/2009/9/main" objectType="Button" lockText="1"/>
</file>

<file path=xl/ctrlProps/ctrlProps1539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40.xml><?xml version="1.0" encoding="utf-8"?>
<formControlPr xmlns="http://schemas.microsoft.com/office/spreadsheetml/2009/9/main" objectType="Button" lockText="1"/>
</file>

<file path=xl/ctrlProps/ctrlProps1541.xml><?xml version="1.0" encoding="utf-8"?>
<formControlPr xmlns="http://schemas.microsoft.com/office/spreadsheetml/2009/9/main" objectType="Button" lockText="1"/>
</file>

<file path=xl/ctrlProps/ctrlProps1542.xml><?xml version="1.0" encoding="utf-8"?>
<formControlPr xmlns="http://schemas.microsoft.com/office/spreadsheetml/2009/9/main" objectType="Button" lockText="1"/>
</file>

<file path=xl/ctrlProps/ctrlProps1543.xml><?xml version="1.0" encoding="utf-8"?>
<formControlPr xmlns="http://schemas.microsoft.com/office/spreadsheetml/2009/9/main" objectType="Button" lockText="1"/>
</file>

<file path=xl/ctrlProps/ctrlProps1544.xml><?xml version="1.0" encoding="utf-8"?>
<formControlPr xmlns="http://schemas.microsoft.com/office/spreadsheetml/2009/9/main" objectType="Button" lockText="1"/>
</file>

<file path=xl/ctrlProps/ctrlProps1545.xml><?xml version="1.0" encoding="utf-8"?>
<formControlPr xmlns="http://schemas.microsoft.com/office/spreadsheetml/2009/9/main" objectType="Button" lockText="1"/>
</file>

<file path=xl/ctrlProps/ctrlProps1546.xml><?xml version="1.0" encoding="utf-8"?>
<formControlPr xmlns="http://schemas.microsoft.com/office/spreadsheetml/2009/9/main" objectType="Button" lockText="1"/>
</file>

<file path=xl/ctrlProps/ctrlProps1547.xml><?xml version="1.0" encoding="utf-8"?>
<formControlPr xmlns="http://schemas.microsoft.com/office/spreadsheetml/2009/9/main" objectType="Button" lockText="1"/>
</file>

<file path=xl/ctrlProps/ctrlProps1548.xml><?xml version="1.0" encoding="utf-8"?>
<formControlPr xmlns="http://schemas.microsoft.com/office/spreadsheetml/2009/9/main" objectType="Button" lockText="1"/>
</file>

<file path=xl/ctrlProps/ctrlProps1549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50.xml><?xml version="1.0" encoding="utf-8"?>
<formControlPr xmlns="http://schemas.microsoft.com/office/spreadsheetml/2009/9/main" objectType="Button" lockText="1"/>
</file>

<file path=xl/ctrlProps/ctrlProps1551.xml><?xml version="1.0" encoding="utf-8"?>
<formControlPr xmlns="http://schemas.microsoft.com/office/spreadsheetml/2009/9/main" objectType="Button" lockText="1"/>
</file>

<file path=xl/ctrlProps/ctrlProps1552.xml><?xml version="1.0" encoding="utf-8"?>
<formControlPr xmlns="http://schemas.microsoft.com/office/spreadsheetml/2009/9/main" objectType="Button" lockText="1"/>
</file>

<file path=xl/ctrlProps/ctrlProps1553.xml><?xml version="1.0" encoding="utf-8"?>
<formControlPr xmlns="http://schemas.microsoft.com/office/spreadsheetml/2009/9/main" objectType="Button" lockText="1"/>
</file>

<file path=xl/ctrlProps/ctrlProps1554.xml><?xml version="1.0" encoding="utf-8"?>
<formControlPr xmlns="http://schemas.microsoft.com/office/spreadsheetml/2009/9/main" objectType="Button" lockText="1"/>
</file>

<file path=xl/ctrlProps/ctrlProps1555.xml><?xml version="1.0" encoding="utf-8"?>
<formControlPr xmlns="http://schemas.microsoft.com/office/spreadsheetml/2009/9/main" objectType="Button" lockText="1"/>
</file>

<file path=xl/ctrlProps/ctrlProps1556.xml><?xml version="1.0" encoding="utf-8"?>
<formControlPr xmlns="http://schemas.microsoft.com/office/spreadsheetml/2009/9/main" objectType="Button" lockText="1"/>
</file>

<file path=xl/ctrlProps/ctrlProps1557.xml><?xml version="1.0" encoding="utf-8"?>
<formControlPr xmlns="http://schemas.microsoft.com/office/spreadsheetml/2009/9/main" objectType="Button" lockText="1"/>
</file>

<file path=xl/ctrlProps/ctrlProps1558.xml><?xml version="1.0" encoding="utf-8"?>
<formControlPr xmlns="http://schemas.microsoft.com/office/spreadsheetml/2009/9/main" objectType="Button" lockText="1"/>
</file>

<file path=xl/ctrlProps/ctrlProps1559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60.xml><?xml version="1.0" encoding="utf-8"?>
<formControlPr xmlns="http://schemas.microsoft.com/office/spreadsheetml/2009/9/main" objectType="Button" lockText="1"/>
</file>

<file path=xl/ctrlProps/ctrlProps1561.xml><?xml version="1.0" encoding="utf-8"?>
<formControlPr xmlns="http://schemas.microsoft.com/office/spreadsheetml/2009/9/main" objectType="Button" lockText="1"/>
</file>

<file path=xl/ctrlProps/ctrlProps1562.xml><?xml version="1.0" encoding="utf-8"?>
<formControlPr xmlns="http://schemas.microsoft.com/office/spreadsheetml/2009/9/main" objectType="Button" lockText="1"/>
</file>

<file path=xl/ctrlProps/ctrlProps1563.xml><?xml version="1.0" encoding="utf-8"?>
<formControlPr xmlns="http://schemas.microsoft.com/office/spreadsheetml/2009/9/main" objectType="Button" lockText="1"/>
</file>

<file path=xl/ctrlProps/ctrlProps1564.xml><?xml version="1.0" encoding="utf-8"?>
<formControlPr xmlns="http://schemas.microsoft.com/office/spreadsheetml/2009/9/main" objectType="Button" lockText="1"/>
</file>

<file path=xl/ctrlProps/ctrlProps1565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04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046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1306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6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6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52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8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8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10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type 1" descr="FIT vs. Sample_Nu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le_Nu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type 2" descr="FIT vs. F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28800</xdr:rowOff>
    </xdr:from>
    <xdr:to>
      <xdr:col>7</xdr:col>
      <xdr:colOff>584280</xdr:colOff>
      <xdr:row>15</xdr:row>
      <xdr:rowOff>142920</xdr:rowOff>
    </xdr:to>
    <xdr:graphicFrame>
      <xdr:nvGraphicFramePr>
        <xdr:cNvPr id="7" name="Chart 260"/>
        <xdr:cNvGraphicFramePr/>
      </xdr:nvGraphicFramePr>
      <xdr:xfrm>
        <a:off x="0" y="28800"/>
        <a:ext cx="558288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1160</xdr:colOff>
      <xdr:row>16</xdr:row>
      <xdr:rowOff>142560</xdr:rowOff>
    </xdr:from>
    <xdr:to>
      <xdr:col>8</xdr:col>
      <xdr:colOff>20520</xdr:colOff>
      <xdr:row>33</xdr:row>
      <xdr:rowOff>38160</xdr:rowOff>
    </xdr:to>
    <xdr:graphicFrame>
      <xdr:nvGraphicFramePr>
        <xdr:cNvPr id="8" name="Chart 261"/>
        <xdr:cNvGraphicFramePr/>
      </xdr:nvGraphicFramePr>
      <xdr:xfrm>
        <a:off x="191160" y="2876400"/>
        <a:ext cx="558252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type 1" descr="FIT vs. Sample_Nu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le_Nu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type 2" descr="FIT vs. F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683640</xdr:colOff>
      <xdr:row>16</xdr:row>
      <xdr:rowOff>9360</xdr:rowOff>
    </xdr:from>
    <xdr:to>
      <xdr:col>12</xdr:col>
      <xdr:colOff>449280</xdr:colOff>
      <xdr:row>32</xdr:row>
      <xdr:rowOff>66240</xdr:rowOff>
    </xdr:to>
    <xdr:graphicFrame>
      <xdr:nvGraphicFramePr>
        <xdr:cNvPr id="9" name="Chart 260"/>
        <xdr:cNvGraphicFramePr/>
      </xdr:nvGraphicFramePr>
      <xdr:xfrm>
        <a:off x="3419280" y="2743200"/>
        <a:ext cx="556812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type 1" descr="FIT vs. Sample_Nu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le_Nu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type 2" descr="FIT vs. F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734760</xdr:colOff>
      <xdr:row>24</xdr:row>
      <xdr:rowOff>142920</xdr:rowOff>
    </xdr:from>
    <xdr:to>
      <xdr:col>11</xdr:col>
      <xdr:colOff>389520</xdr:colOff>
      <xdr:row>41</xdr:row>
      <xdr:rowOff>47520</xdr:rowOff>
    </xdr:to>
    <xdr:graphicFrame>
      <xdr:nvGraphicFramePr>
        <xdr:cNvPr id="1" name="Chart 260"/>
        <xdr:cNvGraphicFramePr/>
      </xdr:nvGraphicFramePr>
      <xdr:xfrm>
        <a:off x="2715840" y="4181400"/>
        <a:ext cx="55738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0480</xdr:colOff>
      <xdr:row>13</xdr:row>
      <xdr:rowOff>9360</xdr:rowOff>
    </xdr:from>
    <xdr:to>
      <xdr:col>8</xdr:col>
      <xdr:colOff>363240</xdr:colOff>
      <xdr:row>29</xdr:row>
      <xdr:rowOff>56880</xdr:rowOff>
    </xdr:to>
    <xdr:graphicFrame>
      <xdr:nvGraphicFramePr>
        <xdr:cNvPr id="2" name="Chart 261"/>
        <xdr:cNvGraphicFramePr/>
      </xdr:nvGraphicFramePr>
      <xdr:xfrm>
        <a:off x="532800" y="2228760"/>
        <a:ext cx="558360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type 1" descr="FIT vs. Sample_Nu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le_Nu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type 2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type 1" descr="FIT vs. Sample_Nu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le_Nu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type 2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50040</xdr:colOff>
      <xdr:row>23</xdr:row>
      <xdr:rowOff>18720</xdr:rowOff>
    </xdr:from>
    <xdr:to>
      <xdr:col>11</xdr:col>
      <xdr:colOff>459000</xdr:colOff>
      <xdr:row>39</xdr:row>
      <xdr:rowOff>86040</xdr:rowOff>
    </xdr:to>
    <xdr:graphicFrame>
      <xdr:nvGraphicFramePr>
        <xdr:cNvPr id="3" name="Chart 260"/>
        <xdr:cNvGraphicFramePr/>
      </xdr:nvGraphicFramePr>
      <xdr:xfrm>
        <a:off x="2785680" y="3895560"/>
        <a:ext cx="557352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type 1" descr="FIT vs. Sample_Nu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le_Nu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type 2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190800</xdr:colOff>
      <xdr:row>11</xdr:row>
      <xdr:rowOff>47520</xdr:rowOff>
    </xdr:from>
    <xdr:to>
      <xdr:col>10</xdr:col>
      <xdr:colOff>489240</xdr:colOff>
      <xdr:row>27</xdr:row>
      <xdr:rowOff>66600</xdr:rowOff>
    </xdr:to>
    <xdr:graphicFrame>
      <xdr:nvGraphicFramePr>
        <xdr:cNvPr id="5" name="Chart 263"/>
        <xdr:cNvGraphicFramePr/>
      </xdr:nvGraphicFramePr>
      <xdr:xfrm>
        <a:off x="2171880" y="1942920"/>
        <a:ext cx="55792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4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4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047.xml"/><Relationship Id="rId4" Type="http://schemas.openxmlformats.org/officeDocument/2006/relationships/ctrlProp" Target="../ctrlProps/ctrlProps1048.xml"/><Relationship Id="rId5" Type="http://schemas.openxmlformats.org/officeDocument/2006/relationships/ctrlProp" Target="../ctrlProps/ctrlProps1049.xml"/><Relationship Id="rId6" Type="http://schemas.openxmlformats.org/officeDocument/2006/relationships/ctrlProp" Target="../ctrlProps/ctrlProps1050.xml"/><Relationship Id="rId7" Type="http://schemas.openxmlformats.org/officeDocument/2006/relationships/ctrlProp" Target="../ctrlProps/ctrlProps1051.xml"/><Relationship Id="rId8" Type="http://schemas.openxmlformats.org/officeDocument/2006/relationships/ctrlProp" Target="../ctrlProps/ctrlProps1052.xml"/><Relationship Id="rId9" Type="http://schemas.openxmlformats.org/officeDocument/2006/relationships/ctrlProp" Target="../ctrlProps/ctrlProps1053.xml"/><Relationship Id="rId10" Type="http://schemas.openxmlformats.org/officeDocument/2006/relationships/ctrlProp" Target="../ctrlProps/ctrlProps1054.xml"/><Relationship Id="rId11" Type="http://schemas.openxmlformats.org/officeDocument/2006/relationships/ctrlProp" Target="../ctrlProps/ctrlProps1055.xml"/><Relationship Id="rId12" Type="http://schemas.openxmlformats.org/officeDocument/2006/relationships/ctrlProp" Target="../ctrlProps/ctrlProps1056.xml"/><Relationship Id="rId13" Type="http://schemas.openxmlformats.org/officeDocument/2006/relationships/ctrlProp" Target="../ctrlProps/ctrlProps1057.xml"/><Relationship Id="rId14" Type="http://schemas.openxmlformats.org/officeDocument/2006/relationships/ctrlProp" Target="../ctrlProps/ctrlProps1058.xml"/><Relationship Id="rId15" Type="http://schemas.openxmlformats.org/officeDocument/2006/relationships/ctrlProp" Target="../ctrlProps/ctrlProps1059.xml"/><Relationship Id="rId16" Type="http://schemas.openxmlformats.org/officeDocument/2006/relationships/ctrlProp" Target="../ctrlProps/ctrlProps1060.xml"/><Relationship Id="rId17" Type="http://schemas.openxmlformats.org/officeDocument/2006/relationships/ctrlProp" Target="../ctrlProps/ctrlProps1061.xml"/><Relationship Id="rId18" Type="http://schemas.openxmlformats.org/officeDocument/2006/relationships/ctrlProp" Target="../ctrlProps/ctrlProps1062.xml"/><Relationship Id="rId19" Type="http://schemas.openxmlformats.org/officeDocument/2006/relationships/ctrlProp" Target="../ctrlProps/ctrlProps1063.xml"/><Relationship Id="rId20" Type="http://schemas.openxmlformats.org/officeDocument/2006/relationships/ctrlProp" Target="../ctrlProps/ctrlProps1064.xml"/><Relationship Id="rId21" Type="http://schemas.openxmlformats.org/officeDocument/2006/relationships/ctrlProp" Target="../ctrlProps/ctrlProps1065.xml"/><Relationship Id="rId22" Type="http://schemas.openxmlformats.org/officeDocument/2006/relationships/ctrlProp" Target="../ctrlProps/ctrlProps1066.xml"/><Relationship Id="rId23" Type="http://schemas.openxmlformats.org/officeDocument/2006/relationships/ctrlProp" Target="../ctrlProps/ctrlProps1067.xml"/><Relationship Id="rId24" Type="http://schemas.openxmlformats.org/officeDocument/2006/relationships/ctrlProp" Target="../ctrlProps/ctrlProps1068.xml"/><Relationship Id="rId25" Type="http://schemas.openxmlformats.org/officeDocument/2006/relationships/ctrlProp" Target="../ctrlProps/ctrlProps1069.xml"/><Relationship Id="rId26" Type="http://schemas.openxmlformats.org/officeDocument/2006/relationships/ctrlProp" Target="../ctrlProps/ctrlProps1070.xml"/><Relationship Id="rId27" Type="http://schemas.openxmlformats.org/officeDocument/2006/relationships/ctrlProp" Target="../ctrlProps/ctrlProps1071.xml"/><Relationship Id="rId28" Type="http://schemas.openxmlformats.org/officeDocument/2006/relationships/ctrlProp" Target="../ctrlProps/ctrlProps1072.xml"/><Relationship Id="rId29" Type="http://schemas.openxmlformats.org/officeDocument/2006/relationships/ctrlProp" Target="../ctrlProps/ctrlProps1073.xml"/><Relationship Id="rId30" Type="http://schemas.openxmlformats.org/officeDocument/2006/relationships/ctrlProp" Target="../ctrlProps/ctrlProps1074.xml"/><Relationship Id="rId31" Type="http://schemas.openxmlformats.org/officeDocument/2006/relationships/ctrlProp" Target="../ctrlProps/ctrlProps1075.xml"/><Relationship Id="rId32" Type="http://schemas.openxmlformats.org/officeDocument/2006/relationships/ctrlProp" Target="../ctrlProps/ctrlProps1076.xml"/><Relationship Id="rId33" Type="http://schemas.openxmlformats.org/officeDocument/2006/relationships/ctrlProp" Target="../ctrlProps/ctrlProps1077.xml"/><Relationship Id="rId34" Type="http://schemas.openxmlformats.org/officeDocument/2006/relationships/ctrlProp" Target="../ctrlProps/ctrlProps1078.xml"/><Relationship Id="rId35" Type="http://schemas.openxmlformats.org/officeDocument/2006/relationships/ctrlProp" Target="../ctrlProps/ctrlProps1079.xml"/><Relationship Id="rId36" Type="http://schemas.openxmlformats.org/officeDocument/2006/relationships/ctrlProp" Target="../ctrlProps/ctrlProps1080.xml"/><Relationship Id="rId37" Type="http://schemas.openxmlformats.org/officeDocument/2006/relationships/ctrlProp" Target="../ctrlProps/ctrlProps1081.xml"/><Relationship Id="rId38" Type="http://schemas.openxmlformats.org/officeDocument/2006/relationships/ctrlProp" Target="../ctrlProps/ctrlProps1082.xml"/><Relationship Id="rId39" Type="http://schemas.openxmlformats.org/officeDocument/2006/relationships/ctrlProp" Target="../ctrlProps/ctrlProps1083.xml"/><Relationship Id="rId40" Type="http://schemas.openxmlformats.org/officeDocument/2006/relationships/ctrlProp" Target="../ctrlProps/ctrlProps1084.xml"/><Relationship Id="rId41" Type="http://schemas.openxmlformats.org/officeDocument/2006/relationships/ctrlProp" Target="../ctrlProps/ctrlProps1085.xml"/><Relationship Id="rId42" Type="http://schemas.openxmlformats.org/officeDocument/2006/relationships/ctrlProp" Target="../ctrlProps/ctrlProps1086.xml"/><Relationship Id="rId43" Type="http://schemas.openxmlformats.org/officeDocument/2006/relationships/ctrlProp" Target="../ctrlProps/ctrlProps1087.xml"/><Relationship Id="rId44" Type="http://schemas.openxmlformats.org/officeDocument/2006/relationships/ctrlProp" Target="../ctrlProps/ctrlProps1088.xml"/><Relationship Id="rId45" Type="http://schemas.openxmlformats.org/officeDocument/2006/relationships/ctrlProp" Target="../ctrlProps/ctrlProps1089.xml"/><Relationship Id="rId46" Type="http://schemas.openxmlformats.org/officeDocument/2006/relationships/ctrlProp" Target="../ctrlProps/ctrlProps1090.xml"/><Relationship Id="rId47" Type="http://schemas.openxmlformats.org/officeDocument/2006/relationships/ctrlProp" Target="../ctrlProps/ctrlProps1091.xml"/><Relationship Id="rId48" Type="http://schemas.openxmlformats.org/officeDocument/2006/relationships/ctrlProp" Target="../ctrlProps/ctrlProps1092.xml"/><Relationship Id="rId49" Type="http://schemas.openxmlformats.org/officeDocument/2006/relationships/ctrlProp" Target="../ctrlProps/ctrlProps1093.xml"/><Relationship Id="rId50" Type="http://schemas.openxmlformats.org/officeDocument/2006/relationships/ctrlProp" Target="../ctrlProps/ctrlProps1094.xml"/><Relationship Id="rId51" Type="http://schemas.openxmlformats.org/officeDocument/2006/relationships/ctrlProp" Target="../ctrlProps/ctrlProps1095.xml"/><Relationship Id="rId52" Type="http://schemas.openxmlformats.org/officeDocument/2006/relationships/ctrlProp" Target="../ctrlProps/ctrlProps1096.xml"/><Relationship Id="rId53" Type="http://schemas.openxmlformats.org/officeDocument/2006/relationships/ctrlProp" Target="../ctrlProps/ctrlProps1097.xml"/><Relationship Id="rId54" Type="http://schemas.openxmlformats.org/officeDocument/2006/relationships/ctrlProp" Target="../ctrlProps/ctrlProps1098.xml"/><Relationship Id="rId55" Type="http://schemas.openxmlformats.org/officeDocument/2006/relationships/ctrlProp" Target="../ctrlProps/ctrlProps1099.xml"/><Relationship Id="rId56" Type="http://schemas.openxmlformats.org/officeDocument/2006/relationships/ctrlProp" Target="../ctrlProps/ctrlProps1100.xml"/><Relationship Id="rId57" Type="http://schemas.openxmlformats.org/officeDocument/2006/relationships/ctrlProp" Target="../ctrlProps/ctrlProps1101.xml"/><Relationship Id="rId58" Type="http://schemas.openxmlformats.org/officeDocument/2006/relationships/ctrlProp" Target="../ctrlProps/ctrlProps1102.xml"/><Relationship Id="rId59" Type="http://schemas.openxmlformats.org/officeDocument/2006/relationships/ctrlProp" Target="../ctrlProps/ctrlProps1103.xml"/><Relationship Id="rId60" Type="http://schemas.openxmlformats.org/officeDocument/2006/relationships/ctrlProp" Target="../ctrlProps/ctrlProps1104.xml"/><Relationship Id="rId61" Type="http://schemas.openxmlformats.org/officeDocument/2006/relationships/ctrlProp" Target="../ctrlProps/ctrlProps1105.xml"/><Relationship Id="rId62" Type="http://schemas.openxmlformats.org/officeDocument/2006/relationships/ctrlProp" Target="../ctrlProps/ctrlProps1106.xml"/><Relationship Id="rId63" Type="http://schemas.openxmlformats.org/officeDocument/2006/relationships/ctrlProp" Target="../ctrlProps/ctrlProps1107.xml"/><Relationship Id="rId64" Type="http://schemas.openxmlformats.org/officeDocument/2006/relationships/ctrlProp" Target="../ctrlProps/ctrlProps1108.xml"/><Relationship Id="rId65" Type="http://schemas.openxmlformats.org/officeDocument/2006/relationships/ctrlProp" Target="../ctrlProps/ctrlProps1109.xml"/><Relationship Id="rId66" Type="http://schemas.openxmlformats.org/officeDocument/2006/relationships/ctrlProp" Target="../ctrlProps/ctrlProps1110.xml"/><Relationship Id="rId67" Type="http://schemas.openxmlformats.org/officeDocument/2006/relationships/ctrlProp" Target="../ctrlProps/ctrlProps1111.xml"/><Relationship Id="rId68" Type="http://schemas.openxmlformats.org/officeDocument/2006/relationships/ctrlProp" Target="../ctrlProps/ctrlProps1112.xml"/><Relationship Id="rId69" Type="http://schemas.openxmlformats.org/officeDocument/2006/relationships/ctrlProp" Target="../ctrlProps/ctrlProps1113.xml"/><Relationship Id="rId70" Type="http://schemas.openxmlformats.org/officeDocument/2006/relationships/ctrlProp" Target="../ctrlProps/ctrlProps1114.xml"/><Relationship Id="rId71" Type="http://schemas.openxmlformats.org/officeDocument/2006/relationships/ctrlProp" Target="../ctrlProps/ctrlProps1115.xml"/><Relationship Id="rId72" Type="http://schemas.openxmlformats.org/officeDocument/2006/relationships/ctrlProp" Target="../ctrlProps/ctrlProps1116.xml"/><Relationship Id="rId73" Type="http://schemas.openxmlformats.org/officeDocument/2006/relationships/ctrlProp" Target="../ctrlProps/ctrlProps1117.xml"/><Relationship Id="rId74" Type="http://schemas.openxmlformats.org/officeDocument/2006/relationships/ctrlProp" Target="../ctrlProps/ctrlProps1118.xml"/><Relationship Id="rId75" Type="http://schemas.openxmlformats.org/officeDocument/2006/relationships/ctrlProp" Target="../ctrlProps/ctrlProps1119.xml"/><Relationship Id="rId76" Type="http://schemas.openxmlformats.org/officeDocument/2006/relationships/ctrlProp" Target="../ctrlProps/ctrlProps1120.xml"/><Relationship Id="rId77" Type="http://schemas.openxmlformats.org/officeDocument/2006/relationships/ctrlProp" Target="../ctrlProps/ctrlProps1121.xml"/><Relationship Id="rId78" Type="http://schemas.openxmlformats.org/officeDocument/2006/relationships/ctrlProp" Target="../ctrlProps/ctrlProps1122.xml"/><Relationship Id="rId79" Type="http://schemas.openxmlformats.org/officeDocument/2006/relationships/ctrlProp" Target="../ctrlProps/ctrlProps1123.xml"/><Relationship Id="rId80" Type="http://schemas.openxmlformats.org/officeDocument/2006/relationships/ctrlProp" Target="../ctrlProps/ctrlProps1124.xml"/><Relationship Id="rId81" Type="http://schemas.openxmlformats.org/officeDocument/2006/relationships/ctrlProp" Target="../ctrlProps/ctrlProps1125.xml"/><Relationship Id="rId82" Type="http://schemas.openxmlformats.org/officeDocument/2006/relationships/ctrlProp" Target="../ctrlProps/ctrlProps1126.xml"/><Relationship Id="rId83" Type="http://schemas.openxmlformats.org/officeDocument/2006/relationships/ctrlProp" Target="../ctrlProps/ctrlProps1127.xml"/><Relationship Id="rId84" Type="http://schemas.openxmlformats.org/officeDocument/2006/relationships/ctrlProp" Target="../ctrlProps/ctrlProps1128.xml"/><Relationship Id="rId85" Type="http://schemas.openxmlformats.org/officeDocument/2006/relationships/ctrlProp" Target="../ctrlProps/ctrlProps1129.xml"/><Relationship Id="rId86" Type="http://schemas.openxmlformats.org/officeDocument/2006/relationships/ctrlProp" Target="../ctrlProps/ctrlProps1130.xml"/><Relationship Id="rId87" Type="http://schemas.openxmlformats.org/officeDocument/2006/relationships/ctrlProp" Target="../ctrlProps/ctrlProps1131.xml"/><Relationship Id="rId88" Type="http://schemas.openxmlformats.org/officeDocument/2006/relationships/ctrlProp" Target="../ctrlProps/ctrlProps1132.xml"/><Relationship Id="rId89" Type="http://schemas.openxmlformats.org/officeDocument/2006/relationships/ctrlProp" Target="../ctrlProps/ctrlProps1133.xml"/><Relationship Id="rId90" Type="http://schemas.openxmlformats.org/officeDocument/2006/relationships/ctrlProp" Target="../ctrlProps/ctrlProps1134.xml"/><Relationship Id="rId91" Type="http://schemas.openxmlformats.org/officeDocument/2006/relationships/ctrlProp" Target="../ctrlProps/ctrlProps1135.xml"/><Relationship Id="rId92" Type="http://schemas.openxmlformats.org/officeDocument/2006/relationships/ctrlProp" Target="../ctrlProps/ctrlProps1136.xml"/><Relationship Id="rId93" Type="http://schemas.openxmlformats.org/officeDocument/2006/relationships/ctrlProp" Target="../ctrlProps/ctrlProps1137.xml"/><Relationship Id="rId94" Type="http://schemas.openxmlformats.org/officeDocument/2006/relationships/ctrlProp" Target="../ctrlProps/ctrlProps1138.xml"/><Relationship Id="rId95" Type="http://schemas.openxmlformats.org/officeDocument/2006/relationships/ctrlProp" Target="../ctrlProps/ctrlProps1139.xml"/><Relationship Id="rId96" Type="http://schemas.openxmlformats.org/officeDocument/2006/relationships/ctrlProp" Target="../ctrlProps/ctrlProps1140.xml"/><Relationship Id="rId97" Type="http://schemas.openxmlformats.org/officeDocument/2006/relationships/ctrlProp" Target="../ctrlProps/ctrlProps1141.xml"/><Relationship Id="rId98" Type="http://schemas.openxmlformats.org/officeDocument/2006/relationships/ctrlProp" Target="../ctrlProps/ctrlProps1142.xml"/><Relationship Id="rId99" Type="http://schemas.openxmlformats.org/officeDocument/2006/relationships/ctrlProp" Target="../ctrlProps/ctrlProps1143.xml"/><Relationship Id="rId100" Type="http://schemas.openxmlformats.org/officeDocument/2006/relationships/ctrlProp" Target="../ctrlProps/ctrlProps1144.xml"/><Relationship Id="rId101" Type="http://schemas.openxmlformats.org/officeDocument/2006/relationships/ctrlProp" Target="../ctrlProps/ctrlProps1145.xml"/><Relationship Id="rId102" Type="http://schemas.openxmlformats.org/officeDocument/2006/relationships/ctrlProp" Target="../ctrlProps/ctrlProps1146.xml"/><Relationship Id="rId103" Type="http://schemas.openxmlformats.org/officeDocument/2006/relationships/ctrlProp" Target="../ctrlProps/ctrlProps1147.xml"/><Relationship Id="rId104" Type="http://schemas.openxmlformats.org/officeDocument/2006/relationships/ctrlProp" Target="../ctrlProps/ctrlProps1148.xml"/><Relationship Id="rId105" Type="http://schemas.openxmlformats.org/officeDocument/2006/relationships/ctrlProp" Target="../ctrlProps/ctrlProps1149.xml"/><Relationship Id="rId106" Type="http://schemas.openxmlformats.org/officeDocument/2006/relationships/ctrlProp" Target="../ctrlProps/ctrlProps1150.xml"/><Relationship Id="rId107" Type="http://schemas.openxmlformats.org/officeDocument/2006/relationships/ctrlProp" Target="../ctrlProps/ctrlProps1151.xml"/><Relationship Id="rId108" Type="http://schemas.openxmlformats.org/officeDocument/2006/relationships/ctrlProp" Target="../ctrlProps/ctrlProps1152.xml"/><Relationship Id="rId109" Type="http://schemas.openxmlformats.org/officeDocument/2006/relationships/ctrlProp" Target="../ctrlProps/ctrlProps1153.xml"/><Relationship Id="rId110" Type="http://schemas.openxmlformats.org/officeDocument/2006/relationships/ctrlProp" Target="../ctrlProps/ctrlProps1154.xml"/><Relationship Id="rId111" Type="http://schemas.openxmlformats.org/officeDocument/2006/relationships/ctrlProp" Target="../ctrlProps/ctrlProps1155.xml"/><Relationship Id="rId112" Type="http://schemas.openxmlformats.org/officeDocument/2006/relationships/ctrlProp" Target="../ctrlProps/ctrlProps1156.xml"/><Relationship Id="rId113" Type="http://schemas.openxmlformats.org/officeDocument/2006/relationships/ctrlProp" Target="../ctrlProps/ctrlProps1157.xml"/><Relationship Id="rId114" Type="http://schemas.openxmlformats.org/officeDocument/2006/relationships/ctrlProp" Target="../ctrlProps/ctrlProps1158.xml"/><Relationship Id="rId115" Type="http://schemas.openxmlformats.org/officeDocument/2006/relationships/ctrlProp" Target="../ctrlProps/ctrlProps1159.xml"/><Relationship Id="rId116" Type="http://schemas.openxmlformats.org/officeDocument/2006/relationships/ctrlProp" Target="../ctrlProps/ctrlProps1160.xml"/><Relationship Id="rId117" Type="http://schemas.openxmlformats.org/officeDocument/2006/relationships/ctrlProp" Target="../ctrlProps/ctrlProps1161.xml"/><Relationship Id="rId118" Type="http://schemas.openxmlformats.org/officeDocument/2006/relationships/ctrlProp" Target="../ctrlProps/ctrlProps1162.xml"/><Relationship Id="rId119" Type="http://schemas.openxmlformats.org/officeDocument/2006/relationships/ctrlProp" Target="../ctrlProps/ctrlProps1163.xml"/><Relationship Id="rId120" Type="http://schemas.openxmlformats.org/officeDocument/2006/relationships/ctrlProp" Target="../ctrlProps/ctrlProps1164.xml"/><Relationship Id="rId121" Type="http://schemas.openxmlformats.org/officeDocument/2006/relationships/ctrlProp" Target="../ctrlProps/ctrlProps1165.xml"/><Relationship Id="rId122" Type="http://schemas.openxmlformats.org/officeDocument/2006/relationships/ctrlProp" Target="../ctrlProps/ctrlProps1166.xml"/><Relationship Id="rId123" Type="http://schemas.openxmlformats.org/officeDocument/2006/relationships/ctrlProp" Target="../ctrlProps/ctrlProps1167.xml"/><Relationship Id="rId124" Type="http://schemas.openxmlformats.org/officeDocument/2006/relationships/ctrlProp" Target="../ctrlProps/ctrlProps1168.xml"/><Relationship Id="rId125" Type="http://schemas.openxmlformats.org/officeDocument/2006/relationships/ctrlProp" Target="../ctrlProps/ctrlProps1169.xml"/><Relationship Id="rId126" Type="http://schemas.openxmlformats.org/officeDocument/2006/relationships/ctrlProp" Target="../ctrlProps/ctrlProps1170.xml"/><Relationship Id="rId127" Type="http://schemas.openxmlformats.org/officeDocument/2006/relationships/ctrlProp" Target="../ctrlProps/ctrlProps1171.xml"/><Relationship Id="rId128" Type="http://schemas.openxmlformats.org/officeDocument/2006/relationships/ctrlProp" Target="../ctrlProps/ctrlProps1172.xml"/><Relationship Id="rId129" Type="http://schemas.openxmlformats.org/officeDocument/2006/relationships/ctrlProp" Target="../ctrlProps/ctrlProps1173.xml"/><Relationship Id="rId130" Type="http://schemas.openxmlformats.org/officeDocument/2006/relationships/ctrlProp" Target="../ctrlProps/ctrlProps1174.xml"/><Relationship Id="rId131" Type="http://schemas.openxmlformats.org/officeDocument/2006/relationships/ctrlProp" Target="../ctrlProps/ctrlProps1175.xml"/><Relationship Id="rId132" Type="http://schemas.openxmlformats.org/officeDocument/2006/relationships/ctrlProp" Target="../ctrlProps/ctrlProps1176.xml"/><Relationship Id="rId133" Type="http://schemas.openxmlformats.org/officeDocument/2006/relationships/ctrlProp" Target="../ctrlProps/ctrlProps1177.xml"/><Relationship Id="rId134" Type="http://schemas.openxmlformats.org/officeDocument/2006/relationships/ctrlProp" Target="../ctrlProps/ctrlProps1178.xml"/><Relationship Id="rId135" Type="http://schemas.openxmlformats.org/officeDocument/2006/relationships/ctrlProp" Target="../ctrlProps/ctrlProps1179.xml"/><Relationship Id="rId136" Type="http://schemas.openxmlformats.org/officeDocument/2006/relationships/ctrlProp" Target="../ctrlProps/ctrlProps1180.xml"/><Relationship Id="rId137" Type="http://schemas.openxmlformats.org/officeDocument/2006/relationships/ctrlProp" Target="../ctrlProps/ctrlProps1181.xml"/><Relationship Id="rId138" Type="http://schemas.openxmlformats.org/officeDocument/2006/relationships/ctrlProp" Target="../ctrlProps/ctrlProps1182.xml"/><Relationship Id="rId139" Type="http://schemas.openxmlformats.org/officeDocument/2006/relationships/ctrlProp" Target="../ctrlProps/ctrlProps1183.xml"/><Relationship Id="rId140" Type="http://schemas.openxmlformats.org/officeDocument/2006/relationships/ctrlProp" Target="../ctrlProps/ctrlProps1184.xml"/><Relationship Id="rId141" Type="http://schemas.openxmlformats.org/officeDocument/2006/relationships/ctrlProp" Target="../ctrlProps/ctrlProps1185.xml"/><Relationship Id="rId142" Type="http://schemas.openxmlformats.org/officeDocument/2006/relationships/ctrlProp" Target="../ctrlProps/ctrlProps1186.xml"/><Relationship Id="rId143" Type="http://schemas.openxmlformats.org/officeDocument/2006/relationships/ctrlProp" Target="../ctrlProps/ctrlProps1187.xml"/><Relationship Id="rId144" Type="http://schemas.openxmlformats.org/officeDocument/2006/relationships/ctrlProp" Target="../ctrlProps/ctrlProps1188.xml"/><Relationship Id="rId145" Type="http://schemas.openxmlformats.org/officeDocument/2006/relationships/ctrlProp" Target="../ctrlProps/ctrlProps1189.xml"/><Relationship Id="rId146" Type="http://schemas.openxmlformats.org/officeDocument/2006/relationships/ctrlProp" Target="../ctrlProps/ctrlProps1190.xml"/><Relationship Id="rId147" Type="http://schemas.openxmlformats.org/officeDocument/2006/relationships/ctrlProp" Target="../ctrlProps/ctrlProps1191.xml"/><Relationship Id="rId148" Type="http://schemas.openxmlformats.org/officeDocument/2006/relationships/ctrlProp" Target="../ctrlProps/ctrlProps1192.xml"/><Relationship Id="rId149" Type="http://schemas.openxmlformats.org/officeDocument/2006/relationships/ctrlProp" Target="../ctrlProps/ctrlProps1193.xml"/><Relationship Id="rId150" Type="http://schemas.openxmlformats.org/officeDocument/2006/relationships/ctrlProp" Target="../ctrlProps/ctrlProps1194.xml"/><Relationship Id="rId151" Type="http://schemas.openxmlformats.org/officeDocument/2006/relationships/ctrlProp" Target="../ctrlProps/ctrlProps1195.xml"/><Relationship Id="rId152" Type="http://schemas.openxmlformats.org/officeDocument/2006/relationships/ctrlProp" Target="../ctrlProps/ctrlProps1196.xml"/><Relationship Id="rId153" Type="http://schemas.openxmlformats.org/officeDocument/2006/relationships/ctrlProp" Target="../ctrlProps/ctrlProps1197.xml"/><Relationship Id="rId154" Type="http://schemas.openxmlformats.org/officeDocument/2006/relationships/ctrlProp" Target="../ctrlProps/ctrlProps1198.xml"/><Relationship Id="rId155" Type="http://schemas.openxmlformats.org/officeDocument/2006/relationships/ctrlProp" Target="../ctrlProps/ctrlProps1199.xml"/><Relationship Id="rId156" Type="http://schemas.openxmlformats.org/officeDocument/2006/relationships/ctrlProp" Target="../ctrlProps/ctrlProps1200.xml"/><Relationship Id="rId157" Type="http://schemas.openxmlformats.org/officeDocument/2006/relationships/ctrlProp" Target="../ctrlProps/ctrlProps1201.xml"/><Relationship Id="rId158" Type="http://schemas.openxmlformats.org/officeDocument/2006/relationships/ctrlProp" Target="../ctrlProps/ctrlProps1202.xml"/><Relationship Id="rId159" Type="http://schemas.openxmlformats.org/officeDocument/2006/relationships/ctrlProp" Target="../ctrlProps/ctrlProps1203.xml"/><Relationship Id="rId160" Type="http://schemas.openxmlformats.org/officeDocument/2006/relationships/ctrlProp" Target="../ctrlProps/ctrlProps1204.xml"/><Relationship Id="rId161" Type="http://schemas.openxmlformats.org/officeDocument/2006/relationships/ctrlProp" Target="../ctrlProps/ctrlProps1205.xml"/><Relationship Id="rId162" Type="http://schemas.openxmlformats.org/officeDocument/2006/relationships/ctrlProp" Target="../ctrlProps/ctrlProps1206.xml"/><Relationship Id="rId163" Type="http://schemas.openxmlformats.org/officeDocument/2006/relationships/ctrlProp" Target="../ctrlProps/ctrlProps1207.xml"/><Relationship Id="rId164" Type="http://schemas.openxmlformats.org/officeDocument/2006/relationships/ctrlProp" Target="../ctrlProps/ctrlProps1208.xml"/><Relationship Id="rId165" Type="http://schemas.openxmlformats.org/officeDocument/2006/relationships/ctrlProp" Target="../ctrlProps/ctrlProps1209.xml"/><Relationship Id="rId166" Type="http://schemas.openxmlformats.org/officeDocument/2006/relationships/ctrlProp" Target="../ctrlProps/ctrlProps1210.xml"/><Relationship Id="rId167" Type="http://schemas.openxmlformats.org/officeDocument/2006/relationships/ctrlProp" Target="../ctrlProps/ctrlProps1211.xml"/><Relationship Id="rId168" Type="http://schemas.openxmlformats.org/officeDocument/2006/relationships/ctrlProp" Target="../ctrlProps/ctrlProps1212.xml"/><Relationship Id="rId169" Type="http://schemas.openxmlformats.org/officeDocument/2006/relationships/ctrlProp" Target="../ctrlProps/ctrlProps1213.xml"/><Relationship Id="rId170" Type="http://schemas.openxmlformats.org/officeDocument/2006/relationships/ctrlProp" Target="../ctrlProps/ctrlProps1214.xml"/><Relationship Id="rId171" Type="http://schemas.openxmlformats.org/officeDocument/2006/relationships/ctrlProp" Target="../ctrlProps/ctrlProps1215.xml"/><Relationship Id="rId172" Type="http://schemas.openxmlformats.org/officeDocument/2006/relationships/ctrlProp" Target="../ctrlProps/ctrlProps1216.xml"/><Relationship Id="rId173" Type="http://schemas.openxmlformats.org/officeDocument/2006/relationships/ctrlProp" Target="../ctrlProps/ctrlProps1217.xml"/><Relationship Id="rId174" Type="http://schemas.openxmlformats.org/officeDocument/2006/relationships/ctrlProp" Target="../ctrlProps/ctrlProps1218.xml"/><Relationship Id="rId175" Type="http://schemas.openxmlformats.org/officeDocument/2006/relationships/ctrlProp" Target="../ctrlProps/ctrlProps1219.xml"/><Relationship Id="rId176" Type="http://schemas.openxmlformats.org/officeDocument/2006/relationships/ctrlProp" Target="../ctrlProps/ctrlProps1220.xml"/><Relationship Id="rId177" Type="http://schemas.openxmlformats.org/officeDocument/2006/relationships/ctrlProp" Target="../ctrlProps/ctrlProps1221.xml"/><Relationship Id="rId178" Type="http://schemas.openxmlformats.org/officeDocument/2006/relationships/ctrlProp" Target="../ctrlProps/ctrlProps1222.xml"/><Relationship Id="rId179" Type="http://schemas.openxmlformats.org/officeDocument/2006/relationships/ctrlProp" Target="../ctrlProps/ctrlProps1223.xml"/><Relationship Id="rId180" Type="http://schemas.openxmlformats.org/officeDocument/2006/relationships/ctrlProp" Target="../ctrlProps/ctrlProps1224.xml"/><Relationship Id="rId181" Type="http://schemas.openxmlformats.org/officeDocument/2006/relationships/ctrlProp" Target="../ctrlProps/ctrlProps1225.xml"/><Relationship Id="rId182" Type="http://schemas.openxmlformats.org/officeDocument/2006/relationships/ctrlProp" Target="../ctrlProps/ctrlProps1226.xml"/><Relationship Id="rId183" Type="http://schemas.openxmlformats.org/officeDocument/2006/relationships/ctrlProp" Target="../ctrlProps/ctrlProps1227.xml"/><Relationship Id="rId184" Type="http://schemas.openxmlformats.org/officeDocument/2006/relationships/ctrlProp" Target="../ctrlProps/ctrlProps1228.xml"/><Relationship Id="rId185" Type="http://schemas.openxmlformats.org/officeDocument/2006/relationships/ctrlProp" Target="../ctrlProps/ctrlProps1229.xml"/><Relationship Id="rId186" Type="http://schemas.openxmlformats.org/officeDocument/2006/relationships/ctrlProp" Target="../ctrlProps/ctrlProps1230.xml"/><Relationship Id="rId187" Type="http://schemas.openxmlformats.org/officeDocument/2006/relationships/ctrlProp" Target="../ctrlProps/ctrlProps1231.xml"/><Relationship Id="rId188" Type="http://schemas.openxmlformats.org/officeDocument/2006/relationships/ctrlProp" Target="../ctrlProps/ctrlProps1232.xml"/><Relationship Id="rId189" Type="http://schemas.openxmlformats.org/officeDocument/2006/relationships/ctrlProp" Target="../ctrlProps/ctrlProps1233.xml"/><Relationship Id="rId190" Type="http://schemas.openxmlformats.org/officeDocument/2006/relationships/ctrlProp" Target="../ctrlProps/ctrlProps1234.xml"/><Relationship Id="rId191" Type="http://schemas.openxmlformats.org/officeDocument/2006/relationships/ctrlProp" Target="../ctrlProps/ctrlProps1235.xml"/><Relationship Id="rId192" Type="http://schemas.openxmlformats.org/officeDocument/2006/relationships/ctrlProp" Target="../ctrlProps/ctrlProps1236.xml"/><Relationship Id="rId193" Type="http://schemas.openxmlformats.org/officeDocument/2006/relationships/ctrlProp" Target="../ctrlProps/ctrlProps1237.xml"/><Relationship Id="rId194" Type="http://schemas.openxmlformats.org/officeDocument/2006/relationships/ctrlProp" Target="../ctrlProps/ctrlProps1238.xml"/><Relationship Id="rId195" Type="http://schemas.openxmlformats.org/officeDocument/2006/relationships/ctrlProp" Target="../ctrlProps/ctrlProps1239.xml"/><Relationship Id="rId196" Type="http://schemas.openxmlformats.org/officeDocument/2006/relationships/ctrlProp" Target="../ctrlProps/ctrlProps1240.xml"/><Relationship Id="rId197" Type="http://schemas.openxmlformats.org/officeDocument/2006/relationships/ctrlProp" Target="../ctrlProps/ctrlProps1241.xml"/><Relationship Id="rId198" Type="http://schemas.openxmlformats.org/officeDocument/2006/relationships/ctrlProp" Target="../ctrlProps/ctrlProps1242.xml"/><Relationship Id="rId199" Type="http://schemas.openxmlformats.org/officeDocument/2006/relationships/ctrlProp" Target="../ctrlProps/ctrlProps1243.xml"/><Relationship Id="rId200" Type="http://schemas.openxmlformats.org/officeDocument/2006/relationships/ctrlProp" Target="../ctrlProps/ctrlProps1244.xml"/><Relationship Id="rId201" Type="http://schemas.openxmlformats.org/officeDocument/2006/relationships/ctrlProp" Target="../ctrlProps/ctrlProps1245.xml"/><Relationship Id="rId202" Type="http://schemas.openxmlformats.org/officeDocument/2006/relationships/ctrlProp" Target="../ctrlProps/ctrlProps1246.xml"/><Relationship Id="rId203" Type="http://schemas.openxmlformats.org/officeDocument/2006/relationships/ctrlProp" Target="../ctrlProps/ctrlProps1247.xml"/><Relationship Id="rId204" Type="http://schemas.openxmlformats.org/officeDocument/2006/relationships/ctrlProp" Target="../ctrlProps/ctrlProps1248.xml"/><Relationship Id="rId205" Type="http://schemas.openxmlformats.org/officeDocument/2006/relationships/ctrlProp" Target="../ctrlProps/ctrlProps1249.xml"/><Relationship Id="rId206" Type="http://schemas.openxmlformats.org/officeDocument/2006/relationships/ctrlProp" Target="../ctrlProps/ctrlProps1250.xml"/><Relationship Id="rId207" Type="http://schemas.openxmlformats.org/officeDocument/2006/relationships/ctrlProp" Target="../ctrlProps/ctrlProps1251.xml"/><Relationship Id="rId208" Type="http://schemas.openxmlformats.org/officeDocument/2006/relationships/ctrlProp" Target="../ctrlProps/ctrlProps1252.xml"/><Relationship Id="rId209" Type="http://schemas.openxmlformats.org/officeDocument/2006/relationships/ctrlProp" Target="../ctrlProps/ctrlProps1253.xml"/><Relationship Id="rId210" Type="http://schemas.openxmlformats.org/officeDocument/2006/relationships/ctrlProp" Target="../ctrlProps/ctrlProps1254.xml"/><Relationship Id="rId211" Type="http://schemas.openxmlformats.org/officeDocument/2006/relationships/ctrlProp" Target="../ctrlProps/ctrlProps1255.xml"/><Relationship Id="rId212" Type="http://schemas.openxmlformats.org/officeDocument/2006/relationships/ctrlProp" Target="../ctrlProps/ctrlProps1256.xml"/><Relationship Id="rId213" Type="http://schemas.openxmlformats.org/officeDocument/2006/relationships/ctrlProp" Target="../ctrlProps/ctrlProps1257.xml"/><Relationship Id="rId214" Type="http://schemas.openxmlformats.org/officeDocument/2006/relationships/ctrlProp" Target="../ctrlProps/ctrlProps1258.xml"/><Relationship Id="rId215" Type="http://schemas.openxmlformats.org/officeDocument/2006/relationships/ctrlProp" Target="../ctrlProps/ctrlProps1259.xml"/><Relationship Id="rId216" Type="http://schemas.openxmlformats.org/officeDocument/2006/relationships/ctrlProp" Target="../ctrlProps/ctrlProps1260.xml"/><Relationship Id="rId217" Type="http://schemas.openxmlformats.org/officeDocument/2006/relationships/ctrlProp" Target="../ctrlProps/ctrlProps1261.xml"/><Relationship Id="rId218" Type="http://schemas.openxmlformats.org/officeDocument/2006/relationships/ctrlProp" Target="../ctrlProps/ctrlProps1262.xml"/><Relationship Id="rId219" Type="http://schemas.openxmlformats.org/officeDocument/2006/relationships/ctrlProp" Target="../ctrlProps/ctrlProps1263.xml"/><Relationship Id="rId220" Type="http://schemas.openxmlformats.org/officeDocument/2006/relationships/ctrlProp" Target="../ctrlProps/ctrlProps1264.xml"/><Relationship Id="rId221" Type="http://schemas.openxmlformats.org/officeDocument/2006/relationships/ctrlProp" Target="../ctrlProps/ctrlProps1265.xml"/><Relationship Id="rId222" Type="http://schemas.openxmlformats.org/officeDocument/2006/relationships/ctrlProp" Target="../ctrlProps/ctrlProps1266.xml"/><Relationship Id="rId223" Type="http://schemas.openxmlformats.org/officeDocument/2006/relationships/ctrlProp" Target="../ctrlProps/ctrlProps1267.xml"/><Relationship Id="rId224" Type="http://schemas.openxmlformats.org/officeDocument/2006/relationships/ctrlProp" Target="../ctrlProps/ctrlProps1268.xml"/><Relationship Id="rId225" Type="http://schemas.openxmlformats.org/officeDocument/2006/relationships/ctrlProp" Target="../ctrlProps/ctrlProps1269.xml"/><Relationship Id="rId226" Type="http://schemas.openxmlformats.org/officeDocument/2006/relationships/ctrlProp" Target="../ctrlProps/ctrlProps1270.xml"/><Relationship Id="rId227" Type="http://schemas.openxmlformats.org/officeDocument/2006/relationships/ctrlProp" Target="../ctrlProps/ctrlProps1271.xml"/><Relationship Id="rId228" Type="http://schemas.openxmlformats.org/officeDocument/2006/relationships/ctrlProp" Target="../ctrlProps/ctrlProps1272.xml"/><Relationship Id="rId229" Type="http://schemas.openxmlformats.org/officeDocument/2006/relationships/ctrlProp" Target="../ctrlProps/ctrlProps1273.xml"/><Relationship Id="rId230" Type="http://schemas.openxmlformats.org/officeDocument/2006/relationships/ctrlProp" Target="../ctrlProps/ctrlProps1274.xml"/><Relationship Id="rId231" Type="http://schemas.openxmlformats.org/officeDocument/2006/relationships/ctrlProp" Target="../ctrlProps/ctrlProps1275.xml"/><Relationship Id="rId232" Type="http://schemas.openxmlformats.org/officeDocument/2006/relationships/ctrlProp" Target="../ctrlProps/ctrlProps1276.xml"/><Relationship Id="rId233" Type="http://schemas.openxmlformats.org/officeDocument/2006/relationships/ctrlProp" Target="../ctrlProps/ctrlProps1277.xml"/><Relationship Id="rId234" Type="http://schemas.openxmlformats.org/officeDocument/2006/relationships/ctrlProp" Target="../ctrlProps/ctrlProps1278.xml"/><Relationship Id="rId235" Type="http://schemas.openxmlformats.org/officeDocument/2006/relationships/ctrlProp" Target="../ctrlProps/ctrlProps1279.xml"/><Relationship Id="rId236" Type="http://schemas.openxmlformats.org/officeDocument/2006/relationships/ctrlProp" Target="../ctrlProps/ctrlProps1280.xml"/><Relationship Id="rId237" Type="http://schemas.openxmlformats.org/officeDocument/2006/relationships/ctrlProp" Target="../ctrlProps/ctrlProps1281.xml"/><Relationship Id="rId238" Type="http://schemas.openxmlformats.org/officeDocument/2006/relationships/ctrlProp" Target="../ctrlProps/ctrlProps1282.xml"/><Relationship Id="rId239" Type="http://schemas.openxmlformats.org/officeDocument/2006/relationships/ctrlProp" Target="../ctrlProps/ctrlProps1283.xml"/><Relationship Id="rId240" Type="http://schemas.openxmlformats.org/officeDocument/2006/relationships/ctrlProp" Target="../ctrlProps/ctrlProps1284.xml"/><Relationship Id="rId241" Type="http://schemas.openxmlformats.org/officeDocument/2006/relationships/ctrlProp" Target="../ctrlProps/ctrlProps1285.xml"/><Relationship Id="rId242" Type="http://schemas.openxmlformats.org/officeDocument/2006/relationships/ctrlProp" Target="../ctrlProps/ctrlProps1286.xml"/><Relationship Id="rId243" Type="http://schemas.openxmlformats.org/officeDocument/2006/relationships/ctrlProp" Target="../ctrlProps/ctrlProps1287.xml"/><Relationship Id="rId244" Type="http://schemas.openxmlformats.org/officeDocument/2006/relationships/ctrlProp" Target="../ctrlProps/ctrlProps1288.xml"/><Relationship Id="rId245" Type="http://schemas.openxmlformats.org/officeDocument/2006/relationships/ctrlProp" Target="../ctrlProps/ctrlProps1289.xml"/><Relationship Id="rId246" Type="http://schemas.openxmlformats.org/officeDocument/2006/relationships/ctrlProp" Target="../ctrlProps/ctrlProps1290.xml"/><Relationship Id="rId247" Type="http://schemas.openxmlformats.org/officeDocument/2006/relationships/ctrlProp" Target="../ctrlProps/ctrlProps1291.xml"/><Relationship Id="rId248" Type="http://schemas.openxmlformats.org/officeDocument/2006/relationships/ctrlProp" Target="../ctrlProps/ctrlProps1292.xml"/><Relationship Id="rId249" Type="http://schemas.openxmlformats.org/officeDocument/2006/relationships/ctrlProp" Target="../ctrlProps/ctrlProps1293.xml"/><Relationship Id="rId250" Type="http://schemas.openxmlformats.org/officeDocument/2006/relationships/ctrlProp" Target="../ctrlProps/ctrlProps1294.xml"/><Relationship Id="rId251" Type="http://schemas.openxmlformats.org/officeDocument/2006/relationships/ctrlProp" Target="../ctrlProps/ctrlProps1295.xml"/><Relationship Id="rId252" Type="http://schemas.openxmlformats.org/officeDocument/2006/relationships/ctrlProp" Target="../ctrlProps/ctrlProps1296.xml"/><Relationship Id="rId253" Type="http://schemas.openxmlformats.org/officeDocument/2006/relationships/ctrlProp" Target="../ctrlProps/ctrlProps1297.xml"/><Relationship Id="rId254" Type="http://schemas.openxmlformats.org/officeDocument/2006/relationships/ctrlProp" Target="../ctrlProps/ctrlProps1298.xml"/><Relationship Id="rId255" Type="http://schemas.openxmlformats.org/officeDocument/2006/relationships/ctrlProp" Target="../ctrlProps/ctrlProps1299.xml"/><Relationship Id="rId256" Type="http://schemas.openxmlformats.org/officeDocument/2006/relationships/ctrlProp" Target="../ctrlProps/ctrlProps1300.xml"/><Relationship Id="rId257" Type="http://schemas.openxmlformats.org/officeDocument/2006/relationships/ctrlProp" Target="../ctrlProps/ctrlProps1301.xml"/><Relationship Id="rId258" Type="http://schemas.openxmlformats.org/officeDocument/2006/relationships/ctrlProp" Target="../ctrlProps/ctrlProps1302.xml"/><Relationship Id="rId259" Type="http://schemas.openxmlformats.org/officeDocument/2006/relationships/ctrlProp" Target="../ctrlProps/ctrlProps1303.xml"/><Relationship Id="rId260" Type="http://schemas.openxmlformats.org/officeDocument/2006/relationships/ctrlProp" Target="../ctrlProps/ctrlProps1304.xml"/><Relationship Id="rId261" Type="http://schemas.openxmlformats.org/officeDocument/2006/relationships/ctrlProp" Target="../ctrlProps/ctrlProps130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06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307.xml"/><Relationship Id="rId4" Type="http://schemas.openxmlformats.org/officeDocument/2006/relationships/ctrlProp" Target="../ctrlProps/ctrlProps1308.xml"/><Relationship Id="rId5" Type="http://schemas.openxmlformats.org/officeDocument/2006/relationships/ctrlProp" Target="../ctrlProps/ctrlProps1309.xml"/><Relationship Id="rId6" Type="http://schemas.openxmlformats.org/officeDocument/2006/relationships/ctrlProp" Target="../ctrlProps/ctrlProps1310.xml"/><Relationship Id="rId7" Type="http://schemas.openxmlformats.org/officeDocument/2006/relationships/ctrlProp" Target="../ctrlProps/ctrlProps1311.xml"/><Relationship Id="rId8" Type="http://schemas.openxmlformats.org/officeDocument/2006/relationships/ctrlProp" Target="../ctrlProps/ctrlProps1312.xml"/><Relationship Id="rId9" Type="http://schemas.openxmlformats.org/officeDocument/2006/relationships/ctrlProp" Target="../ctrlProps/ctrlProps1313.xml"/><Relationship Id="rId10" Type="http://schemas.openxmlformats.org/officeDocument/2006/relationships/ctrlProp" Target="../ctrlProps/ctrlProps1314.xml"/><Relationship Id="rId11" Type="http://schemas.openxmlformats.org/officeDocument/2006/relationships/ctrlProp" Target="../ctrlProps/ctrlProps1315.xml"/><Relationship Id="rId12" Type="http://schemas.openxmlformats.org/officeDocument/2006/relationships/ctrlProp" Target="../ctrlProps/ctrlProps1316.xml"/><Relationship Id="rId13" Type="http://schemas.openxmlformats.org/officeDocument/2006/relationships/ctrlProp" Target="../ctrlProps/ctrlProps1317.xml"/><Relationship Id="rId14" Type="http://schemas.openxmlformats.org/officeDocument/2006/relationships/ctrlProp" Target="../ctrlProps/ctrlProps1318.xml"/><Relationship Id="rId15" Type="http://schemas.openxmlformats.org/officeDocument/2006/relationships/ctrlProp" Target="../ctrlProps/ctrlProps1319.xml"/><Relationship Id="rId16" Type="http://schemas.openxmlformats.org/officeDocument/2006/relationships/ctrlProp" Target="../ctrlProps/ctrlProps1320.xml"/><Relationship Id="rId17" Type="http://schemas.openxmlformats.org/officeDocument/2006/relationships/ctrlProp" Target="../ctrlProps/ctrlProps1321.xml"/><Relationship Id="rId18" Type="http://schemas.openxmlformats.org/officeDocument/2006/relationships/ctrlProp" Target="../ctrlProps/ctrlProps1322.xml"/><Relationship Id="rId19" Type="http://schemas.openxmlformats.org/officeDocument/2006/relationships/ctrlProp" Target="../ctrlProps/ctrlProps1323.xml"/><Relationship Id="rId20" Type="http://schemas.openxmlformats.org/officeDocument/2006/relationships/ctrlProp" Target="../ctrlProps/ctrlProps1324.xml"/><Relationship Id="rId21" Type="http://schemas.openxmlformats.org/officeDocument/2006/relationships/ctrlProp" Target="../ctrlProps/ctrlProps1325.xml"/><Relationship Id="rId22" Type="http://schemas.openxmlformats.org/officeDocument/2006/relationships/ctrlProp" Target="../ctrlProps/ctrlProps1326.xml"/><Relationship Id="rId23" Type="http://schemas.openxmlformats.org/officeDocument/2006/relationships/ctrlProp" Target="../ctrlProps/ctrlProps1327.xml"/><Relationship Id="rId24" Type="http://schemas.openxmlformats.org/officeDocument/2006/relationships/ctrlProp" Target="../ctrlProps/ctrlProps1328.xml"/><Relationship Id="rId25" Type="http://schemas.openxmlformats.org/officeDocument/2006/relationships/ctrlProp" Target="../ctrlProps/ctrlProps1329.xml"/><Relationship Id="rId26" Type="http://schemas.openxmlformats.org/officeDocument/2006/relationships/ctrlProp" Target="../ctrlProps/ctrlProps1330.xml"/><Relationship Id="rId27" Type="http://schemas.openxmlformats.org/officeDocument/2006/relationships/ctrlProp" Target="../ctrlProps/ctrlProps1331.xml"/><Relationship Id="rId28" Type="http://schemas.openxmlformats.org/officeDocument/2006/relationships/ctrlProp" Target="../ctrlProps/ctrlProps1332.xml"/><Relationship Id="rId29" Type="http://schemas.openxmlformats.org/officeDocument/2006/relationships/ctrlProp" Target="../ctrlProps/ctrlProps1333.xml"/><Relationship Id="rId30" Type="http://schemas.openxmlformats.org/officeDocument/2006/relationships/ctrlProp" Target="../ctrlProps/ctrlProps1334.xml"/><Relationship Id="rId31" Type="http://schemas.openxmlformats.org/officeDocument/2006/relationships/ctrlProp" Target="../ctrlProps/ctrlProps1335.xml"/><Relationship Id="rId32" Type="http://schemas.openxmlformats.org/officeDocument/2006/relationships/ctrlProp" Target="../ctrlProps/ctrlProps1336.xml"/><Relationship Id="rId33" Type="http://schemas.openxmlformats.org/officeDocument/2006/relationships/ctrlProp" Target="../ctrlProps/ctrlProps1337.xml"/><Relationship Id="rId34" Type="http://schemas.openxmlformats.org/officeDocument/2006/relationships/ctrlProp" Target="../ctrlProps/ctrlProps1338.xml"/><Relationship Id="rId35" Type="http://schemas.openxmlformats.org/officeDocument/2006/relationships/ctrlProp" Target="../ctrlProps/ctrlProps1339.xml"/><Relationship Id="rId36" Type="http://schemas.openxmlformats.org/officeDocument/2006/relationships/ctrlProp" Target="../ctrlProps/ctrlProps1340.xml"/><Relationship Id="rId37" Type="http://schemas.openxmlformats.org/officeDocument/2006/relationships/ctrlProp" Target="../ctrlProps/ctrlProps1341.xml"/><Relationship Id="rId38" Type="http://schemas.openxmlformats.org/officeDocument/2006/relationships/ctrlProp" Target="../ctrlProps/ctrlProps1342.xml"/><Relationship Id="rId39" Type="http://schemas.openxmlformats.org/officeDocument/2006/relationships/ctrlProp" Target="../ctrlProps/ctrlProps1343.xml"/><Relationship Id="rId40" Type="http://schemas.openxmlformats.org/officeDocument/2006/relationships/ctrlProp" Target="../ctrlProps/ctrlProps1344.xml"/><Relationship Id="rId41" Type="http://schemas.openxmlformats.org/officeDocument/2006/relationships/ctrlProp" Target="../ctrlProps/ctrlProps1345.xml"/><Relationship Id="rId42" Type="http://schemas.openxmlformats.org/officeDocument/2006/relationships/ctrlProp" Target="../ctrlProps/ctrlProps1346.xml"/><Relationship Id="rId43" Type="http://schemas.openxmlformats.org/officeDocument/2006/relationships/ctrlProp" Target="../ctrlProps/ctrlProps1347.xml"/><Relationship Id="rId44" Type="http://schemas.openxmlformats.org/officeDocument/2006/relationships/ctrlProp" Target="../ctrlProps/ctrlProps1348.xml"/><Relationship Id="rId45" Type="http://schemas.openxmlformats.org/officeDocument/2006/relationships/ctrlProp" Target="../ctrlProps/ctrlProps1349.xml"/><Relationship Id="rId46" Type="http://schemas.openxmlformats.org/officeDocument/2006/relationships/ctrlProp" Target="../ctrlProps/ctrlProps1350.xml"/><Relationship Id="rId47" Type="http://schemas.openxmlformats.org/officeDocument/2006/relationships/ctrlProp" Target="../ctrlProps/ctrlProps1351.xml"/><Relationship Id="rId48" Type="http://schemas.openxmlformats.org/officeDocument/2006/relationships/ctrlProp" Target="../ctrlProps/ctrlProps1352.xml"/><Relationship Id="rId49" Type="http://schemas.openxmlformats.org/officeDocument/2006/relationships/ctrlProp" Target="../ctrlProps/ctrlProps1353.xml"/><Relationship Id="rId50" Type="http://schemas.openxmlformats.org/officeDocument/2006/relationships/ctrlProp" Target="../ctrlProps/ctrlProps1354.xml"/><Relationship Id="rId51" Type="http://schemas.openxmlformats.org/officeDocument/2006/relationships/ctrlProp" Target="../ctrlProps/ctrlProps1355.xml"/><Relationship Id="rId52" Type="http://schemas.openxmlformats.org/officeDocument/2006/relationships/ctrlProp" Target="../ctrlProps/ctrlProps1356.xml"/><Relationship Id="rId53" Type="http://schemas.openxmlformats.org/officeDocument/2006/relationships/ctrlProp" Target="../ctrlProps/ctrlProps1357.xml"/><Relationship Id="rId54" Type="http://schemas.openxmlformats.org/officeDocument/2006/relationships/ctrlProp" Target="../ctrlProps/ctrlProps1358.xml"/><Relationship Id="rId55" Type="http://schemas.openxmlformats.org/officeDocument/2006/relationships/ctrlProp" Target="../ctrlProps/ctrlProps1359.xml"/><Relationship Id="rId56" Type="http://schemas.openxmlformats.org/officeDocument/2006/relationships/ctrlProp" Target="../ctrlProps/ctrlProps1360.xml"/><Relationship Id="rId57" Type="http://schemas.openxmlformats.org/officeDocument/2006/relationships/ctrlProp" Target="../ctrlProps/ctrlProps1361.xml"/><Relationship Id="rId58" Type="http://schemas.openxmlformats.org/officeDocument/2006/relationships/ctrlProp" Target="../ctrlProps/ctrlProps1362.xml"/><Relationship Id="rId59" Type="http://schemas.openxmlformats.org/officeDocument/2006/relationships/ctrlProp" Target="../ctrlProps/ctrlProps1363.xml"/><Relationship Id="rId60" Type="http://schemas.openxmlformats.org/officeDocument/2006/relationships/ctrlProp" Target="../ctrlProps/ctrlProps1364.xml"/><Relationship Id="rId61" Type="http://schemas.openxmlformats.org/officeDocument/2006/relationships/ctrlProp" Target="../ctrlProps/ctrlProps1365.xml"/><Relationship Id="rId62" Type="http://schemas.openxmlformats.org/officeDocument/2006/relationships/ctrlProp" Target="../ctrlProps/ctrlProps1366.xml"/><Relationship Id="rId63" Type="http://schemas.openxmlformats.org/officeDocument/2006/relationships/ctrlProp" Target="../ctrlProps/ctrlProps1367.xml"/><Relationship Id="rId64" Type="http://schemas.openxmlformats.org/officeDocument/2006/relationships/ctrlProp" Target="../ctrlProps/ctrlProps1368.xml"/><Relationship Id="rId65" Type="http://schemas.openxmlformats.org/officeDocument/2006/relationships/ctrlProp" Target="../ctrlProps/ctrlProps1369.xml"/><Relationship Id="rId66" Type="http://schemas.openxmlformats.org/officeDocument/2006/relationships/ctrlProp" Target="../ctrlProps/ctrlProps1370.xml"/><Relationship Id="rId67" Type="http://schemas.openxmlformats.org/officeDocument/2006/relationships/ctrlProp" Target="../ctrlProps/ctrlProps1371.xml"/><Relationship Id="rId68" Type="http://schemas.openxmlformats.org/officeDocument/2006/relationships/ctrlProp" Target="../ctrlProps/ctrlProps1372.xml"/><Relationship Id="rId69" Type="http://schemas.openxmlformats.org/officeDocument/2006/relationships/ctrlProp" Target="../ctrlProps/ctrlProps1373.xml"/><Relationship Id="rId70" Type="http://schemas.openxmlformats.org/officeDocument/2006/relationships/ctrlProp" Target="../ctrlProps/ctrlProps1374.xml"/><Relationship Id="rId71" Type="http://schemas.openxmlformats.org/officeDocument/2006/relationships/ctrlProp" Target="../ctrlProps/ctrlProps1375.xml"/><Relationship Id="rId72" Type="http://schemas.openxmlformats.org/officeDocument/2006/relationships/ctrlProp" Target="../ctrlProps/ctrlProps1376.xml"/><Relationship Id="rId73" Type="http://schemas.openxmlformats.org/officeDocument/2006/relationships/ctrlProp" Target="../ctrlProps/ctrlProps1377.xml"/><Relationship Id="rId74" Type="http://schemas.openxmlformats.org/officeDocument/2006/relationships/ctrlProp" Target="../ctrlProps/ctrlProps1378.xml"/><Relationship Id="rId75" Type="http://schemas.openxmlformats.org/officeDocument/2006/relationships/ctrlProp" Target="../ctrlProps/ctrlProps1379.xml"/><Relationship Id="rId76" Type="http://schemas.openxmlformats.org/officeDocument/2006/relationships/ctrlProp" Target="../ctrlProps/ctrlProps1380.xml"/><Relationship Id="rId77" Type="http://schemas.openxmlformats.org/officeDocument/2006/relationships/ctrlProp" Target="../ctrlProps/ctrlProps1381.xml"/><Relationship Id="rId78" Type="http://schemas.openxmlformats.org/officeDocument/2006/relationships/ctrlProp" Target="../ctrlProps/ctrlProps1382.xml"/><Relationship Id="rId79" Type="http://schemas.openxmlformats.org/officeDocument/2006/relationships/ctrlProp" Target="../ctrlProps/ctrlProps1383.xml"/><Relationship Id="rId80" Type="http://schemas.openxmlformats.org/officeDocument/2006/relationships/ctrlProp" Target="../ctrlProps/ctrlProps1384.xml"/><Relationship Id="rId81" Type="http://schemas.openxmlformats.org/officeDocument/2006/relationships/ctrlProp" Target="../ctrlProps/ctrlProps1385.xml"/><Relationship Id="rId82" Type="http://schemas.openxmlformats.org/officeDocument/2006/relationships/ctrlProp" Target="../ctrlProps/ctrlProps1386.xml"/><Relationship Id="rId83" Type="http://schemas.openxmlformats.org/officeDocument/2006/relationships/ctrlProp" Target="../ctrlProps/ctrlProps1387.xml"/><Relationship Id="rId84" Type="http://schemas.openxmlformats.org/officeDocument/2006/relationships/ctrlProp" Target="../ctrlProps/ctrlProps1388.xml"/><Relationship Id="rId85" Type="http://schemas.openxmlformats.org/officeDocument/2006/relationships/ctrlProp" Target="../ctrlProps/ctrlProps1389.xml"/><Relationship Id="rId86" Type="http://schemas.openxmlformats.org/officeDocument/2006/relationships/ctrlProp" Target="../ctrlProps/ctrlProps1390.xml"/><Relationship Id="rId87" Type="http://schemas.openxmlformats.org/officeDocument/2006/relationships/ctrlProp" Target="../ctrlProps/ctrlProps1391.xml"/><Relationship Id="rId88" Type="http://schemas.openxmlformats.org/officeDocument/2006/relationships/ctrlProp" Target="../ctrlProps/ctrlProps1392.xml"/><Relationship Id="rId89" Type="http://schemas.openxmlformats.org/officeDocument/2006/relationships/ctrlProp" Target="../ctrlProps/ctrlProps1393.xml"/><Relationship Id="rId90" Type="http://schemas.openxmlformats.org/officeDocument/2006/relationships/ctrlProp" Target="../ctrlProps/ctrlProps1394.xml"/><Relationship Id="rId91" Type="http://schemas.openxmlformats.org/officeDocument/2006/relationships/ctrlProp" Target="../ctrlProps/ctrlProps1395.xml"/><Relationship Id="rId92" Type="http://schemas.openxmlformats.org/officeDocument/2006/relationships/ctrlProp" Target="../ctrlProps/ctrlProps1396.xml"/><Relationship Id="rId93" Type="http://schemas.openxmlformats.org/officeDocument/2006/relationships/ctrlProp" Target="../ctrlProps/ctrlProps1397.xml"/><Relationship Id="rId94" Type="http://schemas.openxmlformats.org/officeDocument/2006/relationships/ctrlProp" Target="../ctrlProps/ctrlProps1398.xml"/><Relationship Id="rId95" Type="http://schemas.openxmlformats.org/officeDocument/2006/relationships/ctrlProp" Target="../ctrlProps/ctrlProps1399.xml"/><Relationship Id="rId96" Type="http://schemas.openxmlformats.org/officeDocument/2006/relationships/ctrlProp" Target="../ctrlProps/ctrlProps1400.xml"/><Relationship Id="rId97" Type="http://schemas.openxmlformats.org/officeDocument/2006/relationships/ctrlProp" Target="../ctrlProps/ctrlProps1401.xml"/><Relationship Id="rId98" Type="http://schemas.openxmlformats.org/officeDocument/2006/relationships/ctrlProp" Target="../ctrlProps/ctrlProps1402.xml"/><Relationship Id="rId99" Type="http://schemas.openxmlformats.org/officeDocument/2006/relationships/ctrlProp" Target="../ctrlProps/ctrlProps1403.xml"/><Relationship Id="rId100" Type="http://schemas.openxmlformats.org/officeDocument/2006/relationships/ctrlProp" Target="../ctrlProps/ctrlProps1404.xml"/><Relationship Id="rId101" Type="http://schemas.openxmlformats.org/officeDocument/2006/relationships/ctrlProp" Target="../ctrlProps/ctrlProps1405.xml"/><Relationship Id="rId102" Type="http://schemas.openxmlformats.org/officeDocument/2006/relationships/ctrlProp" Target="../ctrlProps/ctrlProps1406.xml"/><Relationship Id="rId103" Type="http://schemas.openxmlformats.org/officeDocument/2006/relationships/ctrlProp" Target="../ctrlProps/ctrlProps1407.xml"/><Relationship Id="rId104" Type="http://schemas.openxmlformats.org/officeDocument/2006/relationships/ctrlProp" Target="../ctrlProps/ctrlProps1408.xml"/><Relationship Id="rId105" Type="http://schemas.openxmlformats.org/officeDocument/2006/relationships/ctrlProp" Target="../ctrlProps/ctrlProps1409.xml"/><Relationship Id="rId106" Type="http://schemas.openxmlformats.org/officeDocument/2006/relationships/ctrlProp" Target="../ctrlProps/ctrlProps1410.xml"/><Relationship Id="rId107" Type="http://schemas.openxmlformats.org/officeDocument/2006/relationships/ctrlProp" Target="../ctrlProps/ctrlProps1411.xml"/><Relationship Id="rId108" Type="http://schemas.openxmlformats.org/officeDocument/2006/relationships/ctrlProp" Target="../ctrlProps/ctrlProps1412.xml"/><Relationship Id="rId109" Type="http://schemas.openxmlformats.org/officeDocument/2006/relationships/ctrlProp" Target="../ctrlProps/ctrlProps1413.xml"/><Relationship Id="rId110" Type="http://schemas.openxmlformats.org/officeDocument/2006/relationships/ctrlProp" Target="../ctrlProps/ctrlProps1414.xml"/><Relationship Id="rId111" Type="http://schemas.openxmlformats.org/officeDocument/2006/relationships/ctrlProp" Target="../ctrlProps/ctrlProps1415.xml"/><Relationship Id="rId112" Type="http://schemas.openxmlformats.org/officeDocument/2006/relationships/ctrlProp" Target="../ctrlProps/ctrlProps1416.xml"/><Relationship Id="rId113" Type="http://schemas.openxmlformats.org/officeDocument/2006/relationships/ctrlProp" Target="../ctrlProps/ctrlProps1417.xml"/><Relationship Id="rId114" Type="http://schemas.openxmlformats.org/officeDocument/2006/relationships/ctrlProp" Target="../ctrlProps/ctrlProps1418.xml"/><Relationship Id="rId115" Type="http://schemas.openxmlformats.org/officeDocument/2006/relationships/ctrlProp" Target="../ctrlProps/ctrlProps1419.xml"/><Relationship Id="rId116" Type="http://schemas.openxmlformats.org/officeDocument/2006/relationships/ctrlProp" Target="../ctrlProps/ctrlProps1420.xml"/><Relationship Id="rId117" Type="http://schemas.openxmlformats.org/officeDocument/2006/relationships/ctrlProp" Target="../ctrlProps/ctrlProps1421.xml"/><Relationship Id="rId118" Type="http://schemas.openxmlformats.org/officeDocument/2006/relationships/ctrlProp" Target="../ctrlProps/ctrlProps1422.xml"/><Relationship Id="rId119" Type="http://schemas.openxmlformats.org/officeDocument/2006/relationships/ctrlProp" Target="../ctrlProps/ctrlProps1423.xml"/><Relationship Id="rId120" Type="http://schemas.openxmlformats.org/officeDocument/2006/relationships/ctrlProp" Target="../ctrlProps/ctrlProps1424.xml"/><Relationship Id="rId121" Type="http://schemas.openxmlformats.org/officeDocument/2006/relationships/ctrlProp" Target="../ctrlProps/ctrlProps1425.xml"/><Relationship Id="rId122" Type="http://schemas.openxmlformats.org/officeDocument/2006/relationships/ctrlProp" Target="../ctrlProps/ctrlProps1426.xml"/><Relationship Id="rId123" Type="http://schemas.openxmlformats.org/officeDocument/2006/relationships/ctrlProp" Target="../ctrlProps/ctrlProps1427.xml"/><Relationship Id="rId124" Type="http://schemas.openxmlformats.org/officeDocument/2006/relationships/ctrlProp" Target="../ctrlProps/ctrlProps1428.xml"/><Relationship Id="rId125" Type="http://schemas.openxmlformats.org/officeDocument/2006/relationships/ctrlProp" Target="../ctrlProps/ctrlProps1429.xml"/><Relationship Id="rId126" Type="http://schemas.openxmlformats.org/officeDocument/2006/relationships/ctrlProp" Target="../ctrlProps/ctrlProps1430.xml"/><Relationship Id="rId127" Type="http://schemas.openxmlformats.org/officeDocument/2006/relationships/ctrlProp" Target="../ctrlProps/ctrlProps1431.xml"/><Relationship Id="rId128" Type="http://schemas.openxmlformats.org/officeDocument/2006/relationships/ctrlProp" Target="../ctrlProps/ctrlProps1432.xml"/><Relationship Id="rId129" Type="http://schemas.openxmlformats.org/officeDocument/2006/relationships/ctrlProp" Target="../ctrlProps/ctrlProps1433.xml"/><Relationship Id="rId130" Type="http://schemas.openxmlformats.org/officeDocument/2006/relationships/ctrlProp" Target="../ctrlProps/ctrlProps1434.xml"/><Relationship Id="rId131" Type="http://schemas.openxmlformats.org/officeDocument/2006/relationships/ctrlProp" Target="../ctrlProps/ctrlProps1435.xml"/><Relationship Id="rId132" Type="http://schemas.openxmlformats.org/officeDocument/2006/relationships/ctrlProp" Target="../ctrlProps/ctrlProps1436.xml"/><Relationship Id="rId133" Type="http://schemas.openxmlformats.org/officeDocument/2006/relationships/ctrlProp" Target="../ctrlProps/ctrlProps1437.xml"/><Relationship Id="rId134" Type="http://schemas.openxmlformats.org/officeDocument/2006/relationships/ctrlProp" Target="../ctrlProps/ctrlProps1438.xml"/><Relationship Id="rId135" Type="http://schemas.openxmlformats.org/officeDocument/2006/relationships/ctrlProp" Target="../ctrlProps/ctrlProps1439.xml"/><Relationship Id="rId136" Type="http://schemas.openxmlformats.org/officeDocument/2006/relationships/ctrlProp" Target="../ctrlProps/ctrlProps1440.xml"/><Relationship Id="rId137" Type="http://schemas.openxmlformats.org/officeDocument/2006/relationships/ctrlProp" Target="../ctrlProps/ctrlProps1441.xml"/><Relationship Id="rId138" Type="http://schemas.openxmlformats.org/officeDocument/2006/relationships/ctrlProp" Target="../ctrlProps/ctrlProps1442.xml"/><Relationship Id="rId139" Type="http://schemas.openxmlformats.org/officeDocument/2006/relationships/ctrlProp" Target="../ctrlProps/ctrlProps1443.xml"/><Relationship Id="rId140" Type="http://schemas.openxmlformats.org/officeDocument/2006/relationships/ctrlProp" Target="../ctrlProps/ctrlProps1444.xml"/><Relationship Id="rId141" Type="http://schemas.openxmlformats.org/officeDocument/2006/relationships/ctrlProp" Target="../ctrlProps/ctrlProps1445.xml"/><Relationship Id="rId142" Type="http://schemas.openxmlformats.org/officeDocument/2006/relationships/ctrlProp" Target="../ctrlProps/ctrlProps1446.xml"/><Relationship Id="rId143" Type="http://schemas.openxmlformats.org/officeDocument/2006/relationships/ctrlProp" Target="../ctrlProps/ctrlProps1447.xml"/><Relationship Id="rId144" Type="http://schemas.openxmlformats.org/officeDocument/2006/relationships/ctrlProp" Target="../ctrlProps/ctrlProps1448.xml"/><Relationship Id="rId145" Type="http://schemas.openxmlformats.org/officeDocument/2006/relationships/ctrlProp" Target="../ctrlProps/ctrlProps1449.xml"/><Relationship Id="rId146" Type="http://schemas.openxmlformats.org/officeDocument/2006/relationships/ctrlProp" Target="../ctrlProps/ctrlProps1450.xml"/><Relationship Id="rId147" Type="http://schemas.openxmlformats.org/officeDocument/2006/relationships/ctrlProp" Target="../ctrlProps/ctrlProps1451.xml"/><Relationship Id="rId148" Type="http://schemas.openxmlformats.org/officeDocument/2006/relationships/ctrlProp" Target="../ctrlProps/ctrlProps1452.xml"/><Relationship Id="rId149" Type="http://schemas.openxmlformats.org/officeDocument/2006/relationships/ctrlProp" Target="../ctrlProps/ctrlProps1453.xml"/><Relationship Id="rId150" Type="http://schemas.openxmlformats.org/officeDocument/2006/relationships/ctrlProp" Target="../ctrlProps/ctrlProps1454.xml"/><Relationship Id="rId151" Type="http://schemas.openxmlformats.org/officeDocument/2006/relationships/ctrlProp" Target="../ctrlProps/ctrlProps1455.xml"/><Relationship Id="rId152" Type="http://schemas.openxmlformats.org/officeDocument/2006/relationships/ctrlProp" Target="../ctrlProps/ctrlProps1456.xml"/><Relationship Id="rId153" Type="http://schemas.openxmlformats.org/officeDocument/2006/relationships/ctrlProp" Target="../ctrlProps/ctrlProps1457.xml"/><Relationship Id="rId154" Type="http://schemas.openxmlformats.org/officeDocument/2006/relationships/ctrlProp" Target="../ctrlProps/ctrlProps1458.xml"/><Relationship Id="rId155" Type="http://schemas.openxmlformats.org/officeDocument/2006/relationships/ctrlProp" Target="../ctrlProps/ctrlProps1459.xml"/><Relationship Id="rId156" Type="http://schemas.openxmlformats.org/officeDocument/2006/relationships/ctrlProp" Target="../ctrlProps/ctrlProps1460.xml"/><Relationship Id="rId157" Type="http://schemas.openxmlformats.org/officeDocument/2006/relationships/ctrlProp" Target="../ctrlProps/ctrlProps1461.xml"/><Relationship Id="rId158" Type="http://schemas.openxmlformats.org/officeDocument/2006/relationships/ctrlProp" Target="../ctrlProps/ctrlProps1462.xml"/><Relationship Id="rId159" Type="http://schemas.openxmlformats.org/officeDocument/2006/relationships/ctrlProp" Target="../ctrlProps/ctrlProps1463.xml"/><Relationship Id="rId160" Type="http://schemas.openxmlformats.org/officeDocument/2006/relationships/ctrlProp" Target="../ctrlProps/ctrlProps1464.xml"/><Relationship Id="rId161" Type="http://schemas.openxmlformats.org/officeDocument/2006/relationships/ctrlProp" Target="../ctrlProps/ctrlProps1465.xml"/><Relationship Id="rId162" Type="http://schemas.openxmlformats.org/officeDocument/2006/relationships/ctrlProp" Target="../ctrlProps/ctrlProps1466.xml"/><Relationship Id="rId163" Type="http://schemas.openxmlformats.org/officeDocument/2006/relationships/ctrlProp" Target="../ctrlProps/ctrlProps1467.xml"/><Relationship Id="rId164" Type="http://schemas.openxmlformats.org/officeDocument/2006/relationships/ctrlProp" Target="../ctrlProps/ctrlProps1468.xml"/><Relationship Id="rId165" Type="http://schemas.openxmlformats.org/officeDocument/2006/relationships/ctrlProp" Target="../ctrlProps/ctrlProps1469.xml"/><Relationship Id="rId166" Type="http://schemas.openxmlformats.org/officeDocument/2006/relationships/ctrlProp" Target="../ctrlProps/ctrlProps1470.xml"/><Relationship Id="rId167" Type="http://schemas.openxmlformats.org/officeDocument/2006/relationships/ctrlProp" Target="../ctrlProps/ctrlProps1471.xml"/><Relationship Id="rId168" Type="http://schemas.openxmlformats.org/officeDocument/2006/relationships/ctrlProp" Target="../ctrlProps/ctrlProps1472.xml"/><Relationship Id="rId169" Type="http://schemas.openxmlformats.org/officeDocument/2006/relationships/ctrlProp" Target="../ctrlProps/ctrlProps1473.xml"/><Relationship Id="rId170" Type="http://schemas.openxmlformats.org/officeDocument/2006/relationships/ctrlProp" Target="../ctrlProps/ctrlProps1474.xml"/><Relationship Id="rId171" Type="http://schemas.openxmlformats.org/officeDocument/2006/relationships/ctrlProp" Target="../ctrlProps/ctrlProps1475.xml"/><Relationship Id="rId172" Type="http://schemas.openxmlformats.org/officeDocument/2006/relationships/ctrlProp" Target="../ctrlProps/ctrlProps1476.xml"/><Relationship Id="rId173" Type="http://schemas.openxmlformats.org/officeDocument/2006/relationships/ctrlProp" Target="../ctrlProps/ctrlProps1477.xml"/><Relationship Id="rId174" Type="http://schemas.openxmlformats.org/officeDocument/2006/relationships/ctrlProp" Target="../ctrlProps/ctrlProps1478.xml"/><Relationship Id="rId175" Type="http://schemas.openxmlformats.org/officeDocument/2006/relationships/ctrlProp" Target="../ctrlProps/ctrlProps1479.xml"/><Relationship Id="rId176" Type="http://schemas.openxmlformats.org/officeDocument/2006/relationships/ctrlProp" Target="../ctrlProps/ctrlProps1480.xml"/><Relationship Id="rId177" Type="http://schemas.openxmlformats.org/officeDocument/2006/relationships/ctrlProp" Target="../ctrlProps/ctrlProps1481.xml"/><Relationship Id="rId178" Type="http://schemas.openxmlformats.org/officeDocument/2006/relationships/ctrlProp" Target="../ctrlProps/ctrlProps1482.xml"/><Relationship Id="rId179" Type="http://schemas.openxmlformats.org/officeDocument/2006/relationships/ctrlProp" Target="../ctrlProps/ctrlProps1483.xml"/><Relationship Id="rId180" Type="http://schemas.openxmlformats.org/officeDocument/2006/relationships/ctrlProp" Target="../ctrlProps/ctrlProps1484.xml"/><Relationship Id="rId181" Type="http://schemas.openxmlformats.org/officeDocument/2006/relationships/ctrlProp" Target="../ctrlProps/ctrlProps1485.xml"/><Relationship Id="rId182" Type="http://schemas.openxmlformats.org/officeDocument/2006/relationships/ctrlProp" Target="../ctrlProps/ctrlProps1486.xml"/><Relationship Id="rId183" Type="http://schemas.openxmlformats.org/officeDocument/2006/relationships/ctrlProp" Target="../ctrlProps/ctrlProps1487.xml"/><Relationship Id="rId184" Type="http://schemas.openxmlformats.org/officeDocument/2006/relationships/ctrlProp" Target="../ctrlProps/ctrlProps1488.xml"/><Relationship Id="rId185" Type="http://schemas.openxmlformats.org/officeDocument/2006/relationships/ctrlProp" Target="../ctrlProps/ctrlProps1489.xml"/><Relationship Id="rId186" Type="http://schemas.openxmlformats.org/officeDocument/2006/relationships/ctrlProp" Target="../ctrlProps/ctrlProps1490.xml"/><Relationship Id="rId187" Type="http://schemas.openxmlformats.org/officeDocument/2006/relationships/ctrlProp" Target="../ctrlProps/ctrlProps1491.xml"/><Relationship Id="rId188" Type="http://schemas.openxmlformats.org/officeDocument/2006/relationships/ctrlProp" Target="../ctrlProps/ctrlProps1492.xml"/><Relationship Id="rId189" Type="http://schemas.openxmlformats.org/officeDocument/2006/relationships/ctrlProp" Target="../ctrlProps/ctrlProps1493.xml"/><Relationship Id="rId190" Type="http://schemas.openxmlformats.org/officeDocument/2006/relationships/ctrlProp" Target="../ctrlProps/ctrlProps1494.xml"/><Relationship Id="rId191" Type="http://schemas.openxmlformats.org/officeDocument/2006/relationships/ctrlProp" Target="../ctrlProps/ctrlProps1495.xml"/><Relationship Id="rId192" Type="http://schemas.openxmlformats.org/officeDocument/2006/relationships/ctrlProp" Target="../ctrlProps/ctrlProps1496.xml"/><Relationship Id="rId193" Type="http://schemas.openxmlformats.org/officeDocument/2006/relationships/ctrlProp" Target="../ctrlProps/ctrlProps1497.xml"/><Relationship Id="rId194" Type="http://schemas.openxmlformats.org/officeDocument/2006/relationships/ctrlProp" Target="../ctrlProps/ctrlProps1498.xml"/><Relationship Id="rId195" Type="http://schemas.openxmlformats.org/officeDocument/2006/relationships/ctrlProp" Target="../ctrlProps/ctrlProps1499.xml"/><Relationship Id="rId196" Type="http://schemas.openxmlformats.org/officeDocument/2006/relationships/ctrlProp" Target="../ctrlProps/ctrlProps1500.xml"/><Relationship Id="rId197" Type="http://schemas.openxmlformats.org/officeDocument/2006/relationships/ctrlProp" Target="../ctrlProps/ctrlProps1501.xml"/><Relationship Id="rId198" Type="http://schemas.openxmlformats.org/officeDocument/2006/relationships/ctrlProp" Target="../ctrlProps/ctrlProps1502.xml"/><Relationship Id="rId199" Type="http://schemas.openxmlformats.org/officeDocument/2006/relationships/ctrlProp" Target="../ctrlProps/ctrlProps1503.xml"/><Relationship Id="rId200" Type="http://schemas.openxmlformats.org/officeDocument/2006/relationships/ctrlProp" Target="../ctrlProps/ctrlProps1504.xml"/><Relationship Id="rId201" Type="http://schemas.openxmlformats.org/officeDocument/2006/relationships/ctrlProp" Target="../ctrlProps/ctrlProps1505.xml"/><Relationship Id="rId202" Type="http://schemas.openxmlformats.org/officeDocument/2006/relationships/ctrlProp" Target="../ctrlProps/ctrlProps1506.xml"/><Relationship Id="rId203" Type="http://schemas.openxmlformats.org/officeDocument/2006/relationships/ctrlProp" Target="../ctrlProps/ctrlProps1507.xml"/><Relationship Id="rId204" Type="http://schemas.openxmlformats.org/officeDocument/2006/relationships/ctrlProp" Target="../ctrlProps/ctrlProps1508.xml"/><Relationship Id="rId205" Type="http://schemas.openxmlformats.org/officeDocument/2006/relationships/ctrlProp" Target="../ctrlProps/ctrlProps1509.xml"/><Relationship Id="rId206" Type="http://schemas.openxmlformats.org/officeDocument/2006/relationships/ctrlProp" Target="../ctrlProps/ctrlProps1510.xml"/><Relationship Id="rId207" Type="http://schemas.openxmlformats.org/officeDocument/2006/relationships/ctrlProp" Target="../ctrlProps/ctrlProps1511.xml"/><Relationship Id="rId208" Type="http://schemas.openxmlformats.org/officeDocument/2006/relationships/ctrlProp" Target="../ctrlProps/ctrlProps1512.xml"/><Relationship Id="rId209" Type="http://schemas.openxmlformats.org/officeDocument/2006/relationships/ctrlProp" Target="../ctrlProps/ctrlProps1513.xml"/><Relationship Id="rId210" Type="http://schemas.openxmlformats.org/officeDocument/2006/relationships/ctrlProp" Target="../ctrlProps/ctrlProps1514.xml"/><Relationship Id="rId211" Type="http://schemas.openxmlformats.org/officeDocument/2006/relationships/ctrlProp" Target="../ctrlProps/ctrlProps1515.xml"/><Relationship Id="rId212" Type="http://schemas.openxmlformats.org/officeDocument/2006/relationships/ctrlProp" Target="../ctrlProps/ctrlProps1516.xml"/><Relationship Id="rId213" Type="http://schemas.openxmlformats.org/officeDocument/2006/relationships/ctrlProp" Target="../ctrlProps/ctrlProps1517.xml"/><Relationship Id="rId214" Type="http://schemas.openxmlformats.org/officeDocument/2006/relationships/ctrlProp" Target="../ctrlProps/ctrlProps1518.xml"/><Relationship Id="rId215" Type="http://schemas.openxmlformats.org/officeDocument/2006/relationships/ctrlProp" Target="../ctrlProps/ctrlProps1519.xml"/><Relationship Id="rId216" Type="http://schemas.openxmlformats.org/officeDocument/2006/relationships/ctrlProp" Target="../ctrlProps/ctrlProps1520.xml"/><Relationship Id="rId217" Type="http://schemas.openxmlformats.org/officeDocument/2006/relationships/ctrlProp" Target="../ctrlProps/ctrlProps1521.xml"/><Relationship Id="rId218" Type="http://schemas.openxmlformats.org/officeDocument/2006/relationships/ctrlProp" Target="../ctrlProps/ctrlProps1522.xml"/><Relationship Id="rId219" Type="http://schemas.openxmlformats.org/officeDocument/2006/relationships/ctrlProp" Target="../ctrlProps/ctrlProps1523.xml"/><Relationship Id="rId220" Type="http://schemas.openxmlformats.org/officeDocument/2006/relationships/ctrlProp" Target="../ctrlProps/ctrlProps1524.xml"/><Relationship Id="rId221" Type="http://schemas.openxmlformats.org/officeDocument/2006/relationships/ctrlProp" Target="../ctrlProps/ctrlProps1525.xml"/><Relationship Id="rId222" Type="http://schemas.openxmlformats.org/officeDocument/2006/relationships/ctrlProp" Target="../ctrlProps/ctrlProps1526.xml"/><Relationship Id="rId223" Type="http://schemas.openxmlformats.org/officeDocument/2006/relationships/ctrlProp" Target="../ctrlProps/ctrlProps1527.xml"/><Relationship Id="rId224" Type="http://schemas.openxmlformats.org/officeDocument/2006/relationships/ctrlProp" Target="../ctrlProps/ctrlProps1528.xml"/><Relationship Id="rId225" Type="http://schemas.openxmlformats.org/officeDocument/2006/relationships/ctrlProp" Target="../ctrlProps/ctrlProps1529.xml"/><Relationship Id="rId226" Type="http://schemas.openxmlformats.org/officeDocument/2006/relationships/ctrlProp" Target="../ctrlProps/ctrlProps1530.xml"/><Relationship Id="rId227" Type="http://schemas.openxmlformats.org/officeDocument/2006/relationships/ctrlProp" Target="../ctrlProps/ctrlProps1531.xml"/><Relationship Id="rId228" Type="http://schemas.openxmlformats.org/officeDocument/2006/relationships/ctrlProp" Target="../ctrlProps/ctrlProps1532.xml"/><Relationship Id="rId229" Type="http://schemas.openxmlformats.org/officeDocument/2006/relationships/ctrlProp" Target="../ctrlProps/ctrlProps1533.xml"/><Relationship Id="rId230" Type="http://schemas.openxmlformats.org/officeDocument/2006/relationships/ctrlProp" Target="../ctrlProps/ctrlProps1534.xml"/><Relationship Id="rId231" Type="http://schemas.openxmlformats.org/officeDocument/2006/relationships/ctrlProp" Target="../ctrlProps/ctrlProps1535.xml"/><Relationship Id="rId232" Type="http://schemas.openxmlformats.org/officeDocument/2006/relationships/ctrlProp" Target="../ctrlProps/ctrlProps1536.xml"/><Relationship Id="rId233" Type="http://schemas.openxmlformats.org/officeDocument/2006/relationships/ctrlProp" Target="../ctrlProps/ctrlProps1537.xml"/><Relationship Id="rId234" Type="http://schemas.openxmlformats.org/officeDocument/2006/relationships/ctrlProp" Target="../ctrlProps/ctrlProps1538.xml"/><Relationship Id="rId235" Type="http://schemas.openxmlformats.org/officeDocument/2006/relationships/ctrlProp" Target="../ctrlProps/ctrlProps1539.xml"/><Relationship Id="rId236" Type="http://schemas.openxmlformats.org/officeDocument/2006/relationships/ctrlProp" Target="../ctrlProps/ctrlProps1540.xml"/><Relationship Id="rId237" Type="http://schemas.openxmlformats.org/officeDocument/2006/relationships/ctrlProp" Target="../ctrlProps/ctrlProps1541.xml"/><Relationship Id="rId238" Type="http://schemas.openxmlformats.org/officeDocument/2006/relationships/ctrlProp" Target="../ctrlProps/ctrlProps1542.xml"/><Relationship Id="rId239" Type="http://schemas.openxmlformats.org/officeDocument/2006/relationships/ctrlProp" Target="../ctrlProps/ctrlProps1543.xml"/><Relationship Id="rId240" Type="http://schemas.openxmlformats.org/officeDocument/2006/relationships/ctrlProp" Target="../ctrlProps/ctrlProps1544.xml"/><Relationship Id="rId241" Type="http://schemas.openxmlformats.org/officeDocument/2006/relationships/ctrlProp" Target="../ctrlProps/ctrlProps1545.xml"/><Relationship Id="rId242" Type="http://schemas.openxmlformats.org/officeDocument/2006/relationships/ctrlProp" Target="../ctrlProps/ctrlProps1546.xml"/><Relationship Id="rId243" Type="http://schemas.openxmlformats.org/officeDocument/2006/relationships/ctrlProp" Target="../ctrlProps/ctrlProps1547.xml"/><Relationship Id="rId244" Type="http://schemas.openxmlformats.org/officeDocument/2006/relationships/ctrlProp" Target="../ctrlProps/ctrlProps1548.xml"/><Relationship Id="rId245" Type="http://schemas.openxmlformats.org/officeDocument/2006/relationships/ctrlProp" Target="../ctrlProps/ctrlProps1549.xml"/><Relationship Id="rId246" Type="http://schemas.openxmlformats.org/officeDocument/2006/relationships/ctrlProp" Target="../ctrlProps/ctrlProps1550.xml"/><Relationship Id="rId247" Type="http://schemas.openxmlformats.org/officeDocument/2006/relationships/ctrlProp" Target="../ctrlProps/ctrlProps1551.xml"/><Relationship Id="rId248" Type="http://schemas.openxmlformats.org/officeDocument/2006/relationships/ctrlProp" Target="../ctrlProps/ctrlProps1552.xml"/><Relationship Id="rId249" Type="http://schemas.openxmlformats.org/officeDocument/2006/relationships/ctrlProp" Target="../ctrlProps/ctrlProps1553.xml"/><Relationship Id="rId250" Type="http://schemas.openxmlformats.org/officeDocument/2006/relationships/ctrlProp" Target="../ctrlProps/ctrlProps1554.xml"/><Relationship Id="rId251" Type="http://schemas.openxmlformats.org/officeDocument/2006/relationships/ctrlProp" Target="../ctrlProps/ctrlProps1555.xml"/><Relationship Id="rId252" Type="http://schemas.openxmlformats.org/officeDocument/2006/relationships/ctrlProp" Target="../ctrlProps/ctrlProps1556.xml"/><Relationship Id="rId253" Type="http://schemas.openxmlformats.org/officeDocument/2006/relationships/ctrlProp" Target="../ctrlProps/ctrlProps1557.xml"/><Relationship Id="rId254" Type="http://schemas.openxmlformats.org/officeDocument/2006/relationships/ctrlProp" Target="../ctrlProps/ctrlProps1558.xml"/><Relationship Id="rId255" Type="http://schemas.openxmlformats.org/officeDocument/2006/relationships/ctrlProp" Target="../ctrlProps/ctrlProps1559.xml"/><Relationship Id="rId256" Type="http://schemas.openxmlformats.org/officeDocument/2006/relationships/ctrlProp" Target="../ctrlProps/ctrlProps1560.xml"/><Relationship Id="rId257" Type="http://schemas.openxmlformats.org/officeDocument/2006/relationships/ctrlProp" Target="../ctrlProps/ctrlProps1561.xml"/><Relationship Id="rId258" Type="http://schemas.openxmlformats.org/officeDocument/2006/relationships/ctrlProp" Target="../ctrlProps/ctrlProps1562.xml"/><Relationship Id="rId259" Type="http://schemas.openxmlformats.org/officeDocument/2006/relationships/ctrlProp" Target="../ctrlProps/ctrlProps1563.xml"/><Relationship Id="rId260" Type="http://schemas.openxmlformats.org/officeDocument/2006/relationships/ctrlProp" Target="../ctrlProps/ctrlProps1564.xml"/><Relationship Id="rId261" Type="http://schemas.openxmlformats.org/officeDocument/2006/relationships/ctrlProp" Target="../ctrlProps/ctrlProps156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<Relationship Id="rId156" Type="http://schemas.openxmlformats.org/officeDocument/2006/relationships/ctrlProp" Target="../ctrlProps/ctrlProps157.xml"/><Relationship Id="rId157" Type="http://schemas.openxmlformats.org/officeDocument/2006/relationships/ctrlProp" Target="../ctrlProps/ctrlProps158.xml"/><Relationship Id="rId158" Type="http://schemas.openxmlformats.org/officeDocument/2006/relationships/ctrlProp" Target="../ctrlProps/ctrlProps159.xml"/><Relationship Id="rId159" Type="http://schemas.openxmlformats.org/officeDocument/2006/relationships/ctrlProp" Target="../ctrlProps/ctrlProps160.xml"/><Relationship Id="rId160" Type="http://schemas.openxmlformats.org/officeDocument/2006/relationships/ctrlProp" Target="../ctrlProps/ctrlProps161.xml"/><Relationship Id="rId161" Type="http://schemas.openxmlformats.org/officeDocument/2006/relationships/ctrlProp" Target="../ctrlProps/ctrlProps162.xml"/><Relationship Id="rId162" Type="http://schemas.openxmlformats.org/officeDocument/2006/relationships/ctrlProp" Target="../ctrlProps/ctrlProps163.xml"/><Relationship Id="rId163" Type="http://schemas.openxmlformats.org/officeDocument/2006/relationships/ctrlProp" Target="../ctrlProps/ctrlProps164.xml"/><Relationship Id="rId164" Type="http://schemas.openxmlformats.org/officeDocument/2006/relationships/ctrlProp" Target="../ctrlProps/ctrlProps165.xml"/><Relationship Id="rId165" Type="http://schemas.openxmlformats.org/officeDocument/2006/relationships/ctrlProp" Target="../ctrlProps/ctrlProps166.xml"/><Relationship Id="rId166" Type="http://schemas.openxmlformats.org/officeDocument/2006/relationships/ctrlProp" Target="../ctrlProps/ctrlProps167.xml"/><Relationship Id="rId167" Type="http://schemas.openxmlformats.org/officeDocument/2006/relationships/ctrlProp" Target="../ctrlProps/ctrlProps168.xml"/><Relationship Id="rId168" Type="http://schemas.openxmlformats.org/officeDocument/2006/relationships/ctrlProp" Target="../ctrlProps/ctrlProps169.xml"/><Relationship Id="rId169" Type="http://schemas.openxmlformats.org/officeDocument/2006/relationships/ctrlProp" Target="../ctrlProps/ctrlProps170.xml"/><Relationship Id="rId170" Type="http://schemas.openxmlformats.org/officeDocument/2006/relationships/ctrlProp" Target="../ctrlProps/ctrlProps171.xml"/><Relationship Id="rId171" Type="http://schemas.openxmlformats.org/officeDocument/2006/relationships/ctrlProp" Target="../ctrlProps/ctrlProps172.xml"/><Relationship Id="rId172" Type="http://schemas.openxmlformats.org/officeDocument/2006/relationships/ctrlProp" Target="../ctrlProps/ctrlProps173.xml"/><Relationship Id="rId173" Type="http://schemas.openxmlformats.org/officeDocument/2006/relationships/ctrlProp" Target="../ctrlProps/ctrlProps174.xml"/><Relationship Id="rId174" Type="http://schemas.openxmlformats.org/officeDocument/2006/relationships/ctrlProp" Target="../ctrlProps/ctrlProps175.xml"/><Relationship Id="rId175" Type="http://schemas.openxmlformats.org/officeDocument/2006/relationships/ctrlProp" Target="../ctrlProps/ctrlProps176.xml"/><Relationship Id="rId176" Type="http://schemas.openxmlformats.org/officeDocument/2006/relationships/ctrlProp" Target="../ctrlProps/ctrlProps177.xml"/><Relationship Id="rId177" Type="http://schemas.openxmlformats.org/officeDocument/2006/relationships/ctrlProp" Target="../ctrlProps/ctrlProps178.xml"/><Relationship Id="rId178" Type="http://schemas.openxmlformats.org/officeDocument/2006/relationships/ctrlProp" Target="../ctrlProps/ctrlProps179.xml"/><Relationship Id="rId179" Type="http://schemas.openxmlformats.org/officeDocument/2006/relationships/ctrlProp" Target="../ctrlProps/ctrlProps180.xml"/><Relationship Id="rId180" Type="http://schemas.openxmlformats.org/officeDocument/2006/relationships/ctrlProp" Target="../ctrlProps/ctrlProps181.xml"/><Relationship Id="rId181" Type="http://schemas.openxmlformats.org/officeDocument/2006/relationships/ctrlProp" Target="../ctrlProps/ctrlProps182.xml"/><Relationship Id="rId182" Type="http://schemas.openxmlformats.org/officeDocument/2006/relationships/ctrlProp" Target="../ctrlProps/ctrlProps183.xml"/><Relationship Id="rId183" Type="http://schemas.openxmlformats.org/officeDocument/2006/relationships/ctrlProp" Target="../ctrlProps/ctrlProps184.xml"/><Relationship Id="rId184" Type="http://schemas.openxmlformats.org/officeDocument/2006/relationships/ctrlProp" Target="../ctrlProps/ctrlProps185.xml"/><Relationship Id="rId185" Type="http://schemas.openxmlformats.org/officeDocument/2006/relationships/ctrlProp" Target="../ctrlProps/ctrlProps186.xml"/><Relationship Id="rId186" Type="http://schemas.openxmlformats.org/officeDocument/2006/relationships/ctrlProp" Target="../ctrlProps/ctrlProps187.xml"/><Relationship Id="rId187" Type="http://schemas.openxmlformats.org/officeDocument/2006/relationships/ctrlProp" Target="../ctrlProps/ctrlProps188.xml"/><Relationship Id="rId188" Type="http://schemas.openxmlformats.org/officeDocument/2006/relationships/ctrlProp" Target="../ctrlProps/ctrlProps189.xml"/><Relationship Id="rId189" Type="http://schemas.openxmlformats.org/officeDocument/2006/relationships/ctrlProp" Target="../ctrlProps/ctrlProps190.xml"/><Relationship Id="rId190" Type="http://schemas.openxmlformats.org/officeDocument/2006/relationships/ctrlProp" Target="../ctrlProps/ctrlProps191.xml"/><Relationship Id="rId191" Type="http://schemas.openxmlformats.org/officeDocument/2006/relationships/ctrlProp" Target="../ctrlProps/ctrlProps192.xml"/><Relationship Id="rId192" Type="http://schemas.openxmlformats.org/officeDocument/2006/relationships/ctrlProp" Target="../ctrlProps/ctrlProps193.xml"/><Relationship Id="rId193" Type="http://schemas.openxmlformats.org/officeDocument/2006/relationships/ctrlProp" Target="../ctrlProps/ctrlProps194.xml"/><Relationship Id="rId194" Type="http://schemas.openxmlformats.org/officeDocument/2006/relationships/ctrlProp" Target="../ctrlProps/ctrlProps195.xml"/><Relationship Id="rId195" Type="http://schemas.openxmlformats.org/officeDocument/2006/relationships/ctrlProp" Target="../ctrlProps/ctrlProps196.xml"/><Relationship Id="rId196" Type="http://schemas.openxmlformats.org/officeDocument/2006/relationships/ctrlProp" Target="../ctrlProps/ctrlProps197.xml"/><Relationship Id="rId197" Type="http://schemas.openxmlformats.org/officeDocument/2006/relationships/ctrlProp" Target="../ctrlProps/ctrlProps198.xml"/><Relationship Id="rId198" Type="http://schemas.openxmlformats.org/officeDocument/2006/relationships/ctrlProp" Target="../ctrlProps/ctrlProps199.xml"/><Relationship Id="rId199" Type="http://schemas.openxmlformats.org/officeDocument/2006/relationships/ctrlProp" Target="../ctrlProps/ctrlProps200.xml"/><Relationship Id="rId200" Type="http://schemas.openxmlformats.org/officeDocument/2006/relationships/ctrlProp" Target="../ctrlProps/ctrlProps201.xml"/><Relationship Id="rId201" Type="http://schemas.openxmlformats.org/officeDocument/2006/relationships/ctrlProp" Target="../ctrlProps/ctrlProps202.xml"/><Relationship Id="rId202" Type="http://schemas.openxmlformats.org/officeDocument/2006/relationships/ctrlProp" Target="../ctrlProps/ctrlProps203.xml"/><Relationship Id="rId203" Type="http://schemas.openxmlformats.org/officeDocument/2006/relationships/ctrlProp" Target="../ctrlProps/ctrlProps204.xml"/><Relationship Id="rId204" Type="http://schemas.openxmlformats.org/officeDocument/2006/relationships/ctrlProp" Target="../ctrlProps/ctrlProps205.xml"/><Relationship Id="rId205" Type="http://schemas.openxmlformats.org/officeDocument/2006/relationships/ctrlProp" Target="../ctrlProps/ctrlProps206.xml"/><Relationship Id="rId206" Type="http://schemas.openxmlformats.org/officeDocument/2006/relationships/ctrlProp" Target="../ctrlProps/ctrlProps207.xml"/><Relationship Id="rId207" Type="http://schemas.openxmlformats.org/officeDocument/2006/relationships/ctrlProp" Target="../ctrlProps/ctrlProps208.xml"/><Relationship Id="rId208" Type="http://schemas.openxmlformats.org/officeDocument/2006/relationships/ctrlProp" Target="../ctrlProps/ctrlProps209.xml"/><Relationship Id="rId209" Type="http://schemas.openxmlformats.org/officeDocument/2006/relationships/ctrlProp" Target="../ctrlProps/ctrlProps210.xml"/><Relationship Id="rId210" Type="http://schemas.openxmlformats.org/officeDocument/2006/relationships/ctrlProp" Target="../ctrlProps/ctrlProps211.xml"/><Relationship Id="rId211" Type="http://schemas.openxmlformats.org/officeDocument/2006/relationships/ctrlProp" Target="../ctrlProps/ctrlProps212.xml"/><Relationship Id="rId212" Type="http://schemas.openxmlformats.org/officeDocument/2006/relationships/ctrlProp" Target="../ctrlProps/ctrlProps213.xml"/><Relationship Id="rId213" Type="http://schemas.openxmlformats.org/officeDocument/2006/relationships/ctrlProp" Target="../ctrlProps/ctrlProps214.xml"/><Relationship Id="rId214" Type="http://schemas.openxmlformats.org/officeDocument/2006/relationships/ctrlProp" Target="../ctrlProps/ctrlProps215.xml"/><Relationship Id="rId215" Type="http://schemas.openxmlformats.org/officeDocument/2006/relationships/ctrlProp" Target="../ctrlProps/ctrlProps216.xml"/><Relationship Id="rId216" Type="http://schemas.openxmlformats.org/officeDocument/2006/relationships/ctrlProp" Target="../ctrlProps/ctrlProps217.xml"/><Relationship Id="rId217" Type="http://schemas.openxmlformats.org/officeDocument/2006/relationships/ctrlProp" Target="../ctrlProps/ctrlProps218.xml"/><Relationship Id="rId218" Type="http://schemas.openxmlformats.org/officeDocument/2006/relationships/ctrlProp" Target="../ctrlProps/ctrlProps219.xml"/><Relationship Id="rId219" Type="http://schemas.openxmlformats.org/officeDocument/2006/relationships/ctrlProp" Target="../ctrlProps/ctrlProps220.xml"/><Relationship Id="rId220" Type="http://schemas.openxmlformats.org/officeDocument/2006/relationships/ctrlProp" Target="../ctrlProps/ctrlProps221.xml"/><Relationship Id="rId221" Type="http://schemas.openxmlformats.org/officeDocument/2006/relationships/ctrlProp" Target="../ctrlProps/ctrlProps222.xml"/><Relationship Id="rId222" Type="http://schemas.openxmlformats.org/officeDocument/2006/relationships/ctrlProp" Target="../ctrlProps/ctrlProps223.xml"/><Relationship Id="rId223" Type="http://schemas.openxmlformats.org/officeDocument/2006/relationships/ctrlProp" Target="../ctrlProps/ctrlProps224.xml"/><Relationship Id="rId224" Type="http://schemas.openxmlformats.org/officeDocument/2006/relationships/ctrlProp" Target="../ctrlProps/ctrlProps225.xml"/><Relationship Id="rId225" Type="http://schemas.openxmlformats.org/officeDocument/2006/relationships/ctrlProp" Target="../ctrlProps/ctrlProps226.xml"/><Relationship Id="rId226" Type="http://schemas.openxmlformats.org/officeDocument/2006/relationships/ctrlProp" Target="../ctrlProps/ctrlProps227.xml"/><Relationship Id="rId227" Type="http://schemas.openxmlformats.org/officeDocument/2006/relationships/ctrlProp" Target="../ctrlProps/ctrlProps228.xml"/><Relationship Id="rId228" Type="http://schemas.openxmlformats.org/officeDocument/2006/relationships/ctrlProp" Target="../ctrlProps/ctrlProps229.xml"/><Relationship Id="rId229" Type="http://schemas.openxmlformats.org/officeDocument/2006/relationships/ctrlProp" Target="../ctrlProps/ctrlProps230.xml"/><Relationship Id="rId230" Type="http://schemas.openxmlformats.org/officeDocument/2006/relationships/ctrlProp" Target="../ctrlProps/ctrlProps231.xml"/><Relationship Id="rId231" Type="http://schemas.openxmlformats.org/officeDocument/2006/relationships/ctrlProp" Target="../ctrlProps/ctrlProps232.xml"/><Relationship Id="rId232" Type="http://schemas.openxmlformats.org/officeDocument/2006/relationships/ctrlProp" Target="../ctrlProps/ctrlProps233.xml"/><Relationship Id="rId233" Type="http://schemas.openxmlformats.org/officeDocument/2006/relationships/ctrlProp" Target="../ctrlProps/ctrlProps234.xml"/><Relationship Id="rId234" Type="http://schemas.openxmlformats.org/officeDocument/2006/relationships/ctrlProp" Target="../ctrlProps/ctrlProps235.xml"/><Relationship Id="rId235" Type="http://schemas.openxmlformats.org/officeDocument/2006/relationships/ctrlProp" Target="../ctrlProps/ctrlProps236.xml"/><Relationship Id="rId236" Type="http://schemas.openxmlformats.org/officeDocument/2006/relationships/ctrlProp" Target="../ctrlProps/ctrlProps237.xml"/><Relationship Id="rId237" Type="http://schemas.openxmlformats.org/officeDocument/2006/relationships/ctrlProp" Target="../ctrlProps/ctrlProps238.xml"/><Relationship Id="rId238" Type="http://schemas.openxmlformats.org/officeDocument/2006/relationships/ctrlProp" Target="../ctrlProps/ctrlProps239.xml"/><Relationship Id="rId239" Type="http://schemas.openxmlformats.org/officeDocument/2006/relationships/ctrlProp" Target="../ctrlProps/ctrlProps240.xml"/><Relationship Id="rId240" Type="http://schemas.openxmlformats.org/officeDocument/2006/relationships/ctrlProp" Target="../ctrlProps/ctrlProps241.xml"/><Relationship Id="rId241" Type="http://schemas.openxmlformats.org/officeDocument/2006/relationships/ctrlProp" Target="../ctrlProps/ctrlProps242.xml"/><Relationship Id="rId242" Type="http://schemas.openxmlformats.org/officeDocument/2006/relationships/ctrlProp" Target="../ctrlProps/ctrlProps243.xml"/><Relationship Id="rId243" Type="http://schemas.openxmlformats.org/officeDocument/2006/relationships/ctrlProp" Target="../ctrlProps/ctrlProps244.xml"/><Relationship Id="rId244" Type="http://schemas.openxmlformats.org/officeDocument/2006/relationships/ctrlProp" Target="../ctrlProps/ctrlProps245.xml"/><Relationship Id="rId245" Type="http://schemas.openxmlformats.org/officeDocument/2006/relationships/ctrlProp" Target="../ctrlProps/ctrlProps246.xml"/><Relationship Id="rId246" Type="http://schemas.openxmlformats.org/officeDocument/2006/relationships/ctrlProp" Target="../ctrlProps/ctrlProps247.xml"/><Relationship Id="rId247" Type="http://schemas.openxmlformats.org/officeDocument/2006/relationships/ctrlProp" Target="../ctrlProps/ctrlProps248.xml"/><Relationship Id="rId248" Type="http://schemas.openxmlformats.org/officeDocument/2006/relationships/ctrlProp" Target="../ctrlProps/ctrlProps249.xml"/><Relationship Id="rId249" Type="http://schemas.openxmlformats.org/officeDocument/2006/relationships/ctrlProp" Target="../ctrlProps/ctrlProps250.xml"/><Relationship Id="rId250" Type="http://schemas.openxmlformats.org/officeDocument/2006/relationships/ctrlProp" Target="../ctrlProps/ctrlProps251.xml"/><Relationship Id="rId251" Type="http://schemas.openxmlformats.org/officeDocument/2006/relationships/ctrlProp" Target="../ctrlProps/ctrlProps252.xml"/><Relationship Id="rId252" Type="http://schemas.openxmlformats.org/officeDocument/2006/relationships/ctrlProp" Target="../ctrlProps/ctrlProps253.xml"/><Relationship Id="rId253" Type="http://schemas.openxmlformats.org/officeDocument/2006/relationships/ctrlProp" Target="../ctrlProps/ctrlProps254.xml"/><Relationship Id="rId254" Type="http://schemas.openxmlformats.org/officeDocument/2006/relationships/ctrlProp" Target="../ctrlProps/ctrlProps255.xml"/><Relationship Id="rId255" Type="http://schemas.openxmlformats.org/officeDocument/2006/relationships/ctrlProp" Target="../ctrlProps/ctrlProps256.xml"/><Relationship Id="rId256" Type="http://schemas.openxmlformats.org/officeDocument/2006/relationships/ctrlProp" Target="../ctrlProps/ctrlProps257.xml"/><Relationship Id="rId257" Type="http://schemas.openxmlformats.org/officeDocument/2006/relationships/ctrlProp" Target="../ctrlProps/ctrlProps258.xml"/><Relationship Id="rId258" Type="http://schemas.openxmlformats.org/officeDocument/2006/relationships/ctrlProp" Target="../ctrlProps/ctrlProps259.xml"/><Relationship Id="rId259" Type="http://schemas.openxmlformats.org/officeDocument/2006/relationships/ctrlProp" Target="../ctrlProps/ctrlProps260.xml"/><Relationship Id="rId260" Type="http://schemas.openxmlformats.org/officeDocument/2006/relationships/ctrlProp" Target="../ctrlProps/ctrlProps261.xml"/><Relationship Id="rId261" Type="http://schemas.openxmlformats.org/officeDocument/2006/relationships/ctrlProp" Target="../ctrlProps/ctrlProps26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6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6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65.xml"/><Relationship Id="rId4" Type="http://schemas.openxmlformats.org/officeDocument/2006/relationships/ctrlProp" Target="../ctrlProps/ctrlProps266.xml"/><Relationship Id="rId5" Type="http://schemas.openxmlformats.org/officeDocument/2006/relationships/ctrlProp" Target="../ctrlProps/ctrlProps267.xml"/><Relationship Id="rId6" Type="http://schemas.openxmlformats.org/officeDocument/2006/relationships/ctrlProp" Target="../ctrlProps/ctrlProps268.xml"/><Relationship Id="rId7" Type="http://schemas.openxmlformats.org/officeDocument/2006/relationships/ctrlProp" Target="../ctrlProps/ctrlProps269.xml"/><Relationship Id="rId8" Type="http://schemas.openxmlformats.org/officeDocument/2006/relationships/ctrlProp" Target="../ctrlProps/ctrlProps270.xml"/><Relationship Id="rId9" Type="http://schemas.openxmlformats.org/officeDocument/2006/relationships/ctrlProp" Target="../ctrlProps/ctrlProps271.xml"/><Relationship Id="rId10" Type="http://schemas.openxmlformats.org/officeDocument/2006/relationships/ctrlProp" Target="../ctrlProps/ctrlProps272.xml"/><Relationship Id="rId11" Type="http://schemas.openxmlformats.org/officeDocument/2006/relationships/ctrlProp" Target="../ctrlProps/ctrlProps273.xml"/><Relationship Id="rId12" Type="http://schemas.openxmlformats.org/officeDocument/2006/relationships/ctrlProp" Target="../ctrlProps/ctrlProps274.xml"/><Relationship Id="rId13" Type="http://schemas.openxmlformats.org/officeDocument/2006/relationships/ctrlProp" Target="../ctrlProps/ctrlProps275.xml"/><Relationship Id="rId14" Type="http://schemas.openxmlformats.org/officeDocument/2006/relationships/ctrlProp" Target="../ctrlProps/ctrlProps276.xml"/><Relationship Id="rId15" Type="http://schemas.openxmlformats.org/officeDocument/2006/relationships/ctrlProp" Target="../ctrlProps/ctrlProps277.xml"/><Relationship Id="rId16" Type="http://schemas.openxmlformats.org/officeDocument/2006/relationships/ctrlProp" Target="../ctrlProps/ctrlProps278.xml"/><Relationship Id="rId17" Type="http://schemas.openxmlformats.org/officeDocument/2006/relationships/ctrlProp" Target="../ctrlProps/ctrlProps279.xml"/><Relationship Id="rId18" Type="http://schemas.openxmlformats.org/officeDocument/2006/relationships/ctrlProp" Target="../ctrlProps/ctrlProps280.xml"/><Relationship Id="rId19" Type="http://schemas.openxmlformats.org/officeDocument/2006/relationships/ctrlProp" Target="../ctrlProps/ctrlProps281.xml"/><Relationship Id="rId20" Type="http://schemas.openxmlformats.org/officeDocument/2006/relationships/ctrlProp" Target="../ctrlProps/ctrlProps282.xml"/><Relationship Id="rId21" Type="http://schemas.openxmlformats.org/officeDocument/2006/relationships/ctrlProp" Target="../ctrlProps/ctrlProps283.xml"/><Relationship Id="rId22" Type="http://schemas.openxmlformats.org/officeDocument/2006/relationships/ctrlProp" Target="../ctrlProps/ctrlProps284.xml"/><Relationship Id="rId23" Type="http://schemas.openxmlformats.org/officeDocument/2006/relationships/ctrlProp" Target="../ctrlProps/ctrlProps285.xml"/><Relationship Id="rId24" Type="http://schemas.openxmlformats.org/officeDocument/2006/relationships/ctrlProp" Target="../ctrlProps/ctrlProps286.xml"/><Relationship Id="rId25" Type="http://schemas.openxmlformats.org/officeDocument/2006/relationships/ctrlProp" Target="../ctrlProps/ctrlProps287.xml"/><Relationship Id="rId26" Type="http://schemas.openxmlformats.org/officeDocument/2006/relationships/ctrlProp" Target="../ctrlProps/ctrlProps288.xml"/><Relationship Id="rId27" Type="http://schemas.openxmlformats.org/officeDocument/2006/relationships/ctrlProp" Target="../ctrlProps/ctrlProps289.xml"/><Relationship Id="rId28" Type="http://schemas.openxmlformats.org/officeDocument/2006/relationships/ctrlProp" Target="../ctrlProps/ctrlProps290.xml"/><Relationship Id="rId29" Type="http://schemas.openxmlformats.org/officeDocument/2006/relationships/ctrlProp" Target="../ctrlProps/ctrlProps291.xml"/><Relationship Id="rId30" Type="http://schemas.openxmlformats.org/officeDocument/2006/relationships/ctrlProp" Target="../ctrlProps/ctrlProps292.xml"/><Relationship Id="rId31" Type="http://schemas.openxmlformats.org/officeDocument/2006/relationships/ctrlProp" Target="../ctrlProps/ctrlProps293.xml"/><Relationship Id="rId32" Type="http://schemas.openxmlformats.org/officeDocument/2006/relationships/ctrlProp" Target="../ctrlProps/ctrlProps294.xml"/><Relationship Id="rId33" Type="http://schemas.openxmlformats.org/officeDocument/2006/relationships/ctrlProp" Target="../ctrlProps/ctrlProps295.xml"/><Relationship Id="rId34" Type="http://schemas.openxmlformats.org/officeDocument/2006/relationships/ctrlProp" Target="../ctrlProps/ctrlProps296.xml"/><Relationship Id="rId35" Type="http://schemas.openxmlformats.org/officeDocument/2006/relationships/ctrlProp" Target="../ctrlProps/ctrlProps297.xml"/><Relationship Id="rId36" Type="http://schemas.openxmlformats.org/officeDocument/2006/relationships/ctrlProp" Target="../ctrlProps/ctrlProps298.xml"/><Relationship Id="rId37" Type="http://schemas.openxmlformats.org/officeDocument/2006/relationships/ctrlProp" Target="../ctrlProps/ctrlProps299.xml"/><Relationship Id="rId38" Type="http://schemas.openxmlformats.org/officeDocument/2006/relationships/ctrlProp" Target="../ctrlProps/ctrlProps300.xml"/><Relationship Id="rId39" Type="http://schemas.openxmlformats.org/officeDocument/2006/relationships/ctrlProp" Target="../ctrlProps/ctrlProps301.xml"/><Relationship Id="rId40" Type="http://schemas.openxmlformats.org/officeDocument/2006/relationships/ctrlProp" Target="../ctrlProps/ctrlProps302.xml"/><Relationship Id="rId41" Type="http://schemas.openxmlformats.org/officeDocument/2006/relationships/ctrlProp" Target="../ctrlProps/ctrlProps303.xml"/><Relationship Id="rId42" Type="http://schemas.openxmlformats.org/officeDocument/2006/relationships/ctrlProp" Target="../ctrlProps/ctrlProps304.xml"/><Relationship Id="rId43" Type="http://schemas.openxmlformats.org/officeDocument/2006/relationships/ctrlProp" Target="../ctrlProps/ctrlProps305.xml"/><Relationship Id="rId44" Type="http://schemas.openxmlformats.org/officeDocument/2006/relationships/ctrlProp" Target="../ctrlProps/ctrlProps306.xml"/><Relationship Id="rId45" Type="http://schemas.openxmlformats.org/officeDocument/2006/relationships/ctrlProp" Target="../ctrlProps/ctrlProps307.xml"/><Relationship Id="rId46" Type="http://schemas.openxmlformats.org/officeDocument/2006/relationships/ctrlProp" Target="../ctrlProps/ctrlProps308.xml"/><Relationship Id="rId47" Type="http://schemas.openxmlformats.org/officeDocument/2006/relationships/ctrlProp" Target="../ctrlProps/ctrlProps309.xml"/><Relationship Id="rId48" Type="http://schemas.openxmlformats.org/officeDocument/2006/relationships/ctrlProp" Target="../ctrlProps/ctrlProps310.xml"/><Relationship Id="rId49" Type="http://schemas.openxmlformats.org/officeDocument/2006/relationships/ctrlProp" Target="../ctrlProps/ctrlProps311.xml"/><Relationship Id="rId50" Type="http://schemas.openxmlformats.org/officeDocument/2006/relationships/ctrlProp" Target="../ctrlProps/ctrlProps312.xml"/><Relationship Id="rId51" Type="http://schemas.openxmlformats.org/officeDocument/2006/relationships/ctrlProp" Target="../ctrlProps/ctrlProps313.xml"/><Relationship Id="rId52" Type="http://schemas.openxmlformats.org/officeDocument/2006/relationships/ctrlProp" Target="../ctrlProps/ctrlProps314.xml"/><Relationship Id="rId53" Type="http://schemas.openxmlformats.org/officeDocument/2006/relationships/ctrlProp" Target="../ctrlProps/ctrlProps315.xml"/><Relationship Id="rId54" Type="http://schemas.openxmlformats.org/officeDocument/2006/relationships/ctrlProp" Target="../ctrlProps/ctrlProps316.xml"/><Relationship Id="rId55" Type="http://schemas.openxmlformats.org/officeDocument/2006/relationships/ctrlProp" Target="../ctrlProps/ctrlProps317.xml"/><Relationship Id="rId56" Type="http://schemas.openxmlformats.org/officeDocument/2006/relationships/ctrlProp" Target="../ctrlProps/ctrlProps318.xml"/><Relationship Id="rId57" Type="http://schemas.openxmlformats.org/officeDocument/2006/relationships/ctrlProp" Target="../ctrlProps/ctrlProps319.xml"/><Relationship Id="rId58" Type="http://schemas.openxmlformats.org/officeDocument/2006/relationships/ctrlProp" Target="../ctrlProps/ctrlProps320.xml"/><Relationship Id="rId59" Type="http://schemas.openxmlformats.org/officeDocument/2006/relationships/ctrlProp" Target="../ctrlProps/ctrlProps321.xml"/><Relationship Id="rId60" Type="http://schemas.openxmlformats.org/officeDocument/2006/relationships/ctrlProp" Target="../ctrlProps/ctrlProps322.xml"/><Relationship Id="rId61" Type="http://schemas.openxmlformats.org/officeDocument/2006/relationships/ctrlProp" Target="../ctrlProps/ctrlProps323.xml"/><Relationship Id="rId62" Type="http://schemas.openxmlformats.org/officeDocument/2006/relationships/ctrlProp" Target="../ctrlProps/ctrlProps324.xml"/><Relationship Id="rId63" Type="http://schemas.openxmlformats.org/officeDocument/2006/relationships/ctrlProp" Target="../ctrlProps/ctrlProps325.xml"/><Relationship Id="rId64" Type="http://schemas.openxmlformats.org/officeDocument/2006/relationships/ctrlProp" Target="../ctrlProps/ctrlProps326.xml"/><Relationship Id="rId65" Type="http://schemas.openxmlformats.org/officeDocument/2006/relationships/ctrlProp" Target="../ctrlProps/ctrlProps327.xml"/><Relationship Id="rId66" Type="http://schemas.openxmlformats.org/officeDocument/2006/relationships/ctrlProp" Target="../ctrlProps/ctrlProps328.xml"/><Relationship Id="rId67" Type="http://schemas.openxmlformats.org/officeDocument/2006/relationships/ctrlProp" Target="../ctrlProps/ctrlProps329.xml"/><Relationship Id="rId68" Type="http://schemas.openxmlformats.org/officeDocument/2006/relationships/ctrlProp" Target="../ctrlProps/ctrlProps330.xml"/><Relationship Id="rId69" Type="http://schemas.openxmlformats.org/officeDocument/2006/relationships/ctrlProp" Target="../ctrlProps/ctrlProps331.xml"/><Relationship Id="rId70" Type="http://schemas.openxmlformats.org/officeDocument/2006/relationships/ctrlProp" Target="../ctrlProps/ctrlProps332.xml"/><Relationship Id="rId71" Type="http://schemas.openxmlformats.org/officeDocument/2006/relationships/ctrlProp" Target="../ctrlProps/ctrlProps333.xml"/><Relationship Id="rId72" Type="http://schemas.openxmlformats.org/officeDocument/2006/relationships/ctrlProp" Target="../ctrlProps/ctrlProps334.xml"/><Relationship Id="rId73" Type="http://schemas.openxmlformats.org/officeDocument/2006/relationships/ctrlProp" Target="../ctrlProps/ctrlProps335.xml"/><Relationship Id="rId74" Type="http://schemas.openxmlformats.org/officeDocument/2006/relationships/ctrlProp" Target="../ctrlProps/ctrlProps336.xml"/><Relationship Id="rId75" Type="http://schemas.openxmlformats.org/officeDocument/2006/relationships/ctrlProp" Target="../ctrlProps/ctrlProps337.xml"/><Relationship Id="rId76" Type="http://schemas.openxmlformats.org/officeDocument/2006/relationships/ctrlProp" Target="../ctrlProps/ctrlProps338.xml"/><Relationship Id="rId77" Type="http://schemas.openxmlformats.org/officeDocument/2006/relationships/ctrlProp" Target="../ctrlProps/ctrlProps339.xml"/><Relationship Id="rId78" Type="http://schemas.openxmlformats.org/officeDocument/2006/relationships/ctrlProp" Target="../ctrlProps/ctrlProps340.xml"/><Relationship Id="rId79" Type="http://schemas.openxmlformats.org/officeDocument/2006/relationships/ctrlProp" Target="../ctrlProps/ctrlProps341.xml"/><Relationship Id="rId80" Type="http://schemas.openxmlformats.org/officeDocument/2006/relationships/ctrlProp" Target="../ctrlProps/ctrlProps342.xml"/><Relationship Id="rId81" Type="http://schemas.openxmlformats.org/officeDocument/2006/relationships/ctrlProp" Target="../ctrlProps/ctrlProps343.xml"/><Relationship Id="rId82" Type="http://schemas.openxmlformats.org/officeDocument/2006/relationships/ctrlProp" Target="../ctrlProps/ctrlProps344.xml"/><Relationship Id="rId83" Type="http://schemas.openxmlformats.org/officeDocument/2006/relationships/ctrlProp" Target="../ctrlProps/ctrlProps345.xml"/><Relationship Id="rId84" Type="http://schemas.openxmlformats.org/officeDocument/2006/relationships/ctrlProp" Target="../ctrlProps/ctrlProps346.xml"/><Relationship Id="rId85" Type="http://schemas.openxmlformats.org/officeDocument/2006/relationships/ctrlProp" Target="../ctrlProps/ctrlProps347.xml"/><Relationship Id="rId86" Type="http://schemas.openxmlformats.org/officeDocument/2006/relationships/ctrlProp" Target="../ctrlProps/ctrlProps348.xml"/><Relationship Id="rId87" Type="http://schemas.openxmlformats.org/officeDocument/2006/relationships/ctrlProp" Target="../ctrlProps/ctrlProps349.xml"/><Relationship Id="rId88" Type="http://schemas.openxmlformats.org/officeDocument/2006/relationships/ctrlProp" Target="../ctrlProps/ctrlProps350.xml"/><Relationship Id="rId89" Type="http://schemas.openxmlformats.org/officeDocument/2006/relationships/ctrlProp" Target="../ctrlProps/ctrlProps351.xml"/><Relationship Id="rId90" Type="http://schemas.openxmlformats.org/officeDocument/2006/relationships/ctrlProp" Target="../ctrlProps/ctrlProps352.xml"/><Relationship Id="rId91" Type="http://schemas.openxmlformats.org/officeDocument/2006/relationships/ctrlProp" Target="../ctrlProps/ctrlProps353.xml"/><Relationship Id="rId92" Type="http://schemas.openxmlformats.org/officeDocument/2006/relationships/ctrlProp" Target="../ctrlProps/ctrlProps354.xml"/><Relationship Id="rId93" Type="http://schemas.openxmlformats.org/officeDocument/2006/relationships/ctrlProp" Target="../ctrlProps/ctrlProps355.xml"/><Relationship Id="rId94" Type="http://schemas.openxmlformats.org/officeDocument/2006/relationships/ctrlProp" Target="../ctrlProps/ctrlProps356.xml"/><Relationship Id="rId95" Type="http://schemas.openxmlformats.org/officeDocument/2006/relationships/ctrlProp" Target="../ctrlProps/ctrlProps357.xml"/><Relationship Id="rId96" Type="http://schemas.openxmlformats.org/officeDocument/2006/relationships/ctrlProp" Target="../ctrlProps/ctrlProps358.xml"/><Relationship Id="rId97" Type="http://schemas.openxmlformats.org/officeDocument/2006/relationships/ctrlProp" Target="../ctrlProps/ctrlProps359.xml"/><Relationship Id="rId98" Type="http://schemas.openxmlformats.org/officeDocument/2006/relationships/ctrlProp" Target="../ctrlProps/ctrlProps360.xml"/><Relationship Id="rId99" Type="http://schemas.openxmlformats.org/officeDocument/2006/relationships/ctrlProp" Target="../ctrlProps/ctrlProps361.xml"/><Relationship Id="rId100" Type="http://schemas.openxmlformats.org/officeDocument/2006/relationships/ctrlProp" Target="../ctrlProps/ctrlProps362.xml"/><Relationship Id="rId101" Type="http://schemas.openxmlformats.org/officeDocument/2006/relationships/ctrlProp" Target="../ctrlProps/ctrlProps363.xml"/><Relationship Id="rId102" Type="http://schemas.openxmlformats.org/officeDocument/2006/relationships/ctrlProp" Target="../ctrlProps/ctrlProps364.xml"/><Relationship Id="rId103" Type="http://schemas.openxmlformats.org/officeDocument/2006/relationships/ctrlProp" Target="../ctrlProps/ctrlProps365.xml"/><Relationship Id="rId104" Type="http://schemas.openxmlformats.org/officeDocument/2006/relationships/ctrlProp" Target="../ctrlProps/ctrlProps366.xml"/><Relationship Id="rId105" Type="http://schemas.openxmlformats.org/officeDocument/2006/relationships/ctrlProp" Target="../ctrlProps/ctrlProps367.xml"/><Relationship Id="rId106" Type="http://schemas.openxmlformats.org/officeDocument/2006/relationships/ctrlProp" Target="../ctrlProps/ctrlProps368.xml"/><Relationship Id="rId107" Type="http://schemas.openxmlformats.org/officeDocument/2006/relationships/ctrlProp" Target="../ctrlProps/ctrlProps369.xml"/><Relationship Id="rId108" Type="http://schemas.openxmlformats.org/officeDocument/2006/relationships/ctrlProp" Target="../ctrlProps/ctrlProps370.xml"/><Relationship Id="rId109" Type="http://schemas.openxmlformats.org/officeDocument/2006/relationships/ctrlProp" Target="../ctrlProps/ctrlProps371.xml"/><Relationship Id="rId110" Type="http://schemas.openxmlformats.org/officeDocument/2006/relationships/ctrlProp" Target="../ctrlProps/ctrlProps372.xml"/><Relationship Id="rId111" Type="http://schemas.openxmlformats.org/officeDocument/2006/relationships/ctrlProp" Target="../ctrlProps/ctrlProps373.xml"/><Relationship Id="rId112" Type="http://schemas.openxmlformats.org/officeDocument/2006/relationships/ctrlProp" Target="../ctrlProps/ctrlProps374.xml"/><Relationship Id="rId113" Type="http://schemas.openxmlformats.org/officeDocument/2006/relationships/ctrlProp" Target="../ctrlProps/ctrlProps375.xml"/><Relationship Id="rId114" Type="http://schemas.openxmlformats.org/officeDocument/2006/relationships/ctrlProp" Target="../ctrlProps/ctrlProps376.xml"/><Relationship Id="rId115" Type="http://schemas.openxmlformats.org/officeDocument/2006/relationships/ctrlProp" Target="../ctrlProps/ctrlProps377.xml"/><Relationship Id="rId116" Type="http://schemas.openxmlformats.org/officeDocument/2006/relationships/ctrlProp" Target="../ctrlProps/ctrlProps378.xml"/><Relationship Id="rId117" Type="http://schemas.openxmlformats.org/officeDocument/2006/relationships/ctrlProp" Target="../ctrlProps/ctrlProps379.xml"/><Relationship Id="rId118" Type="http://schemas.openxmlformats.org/officeDocument/2006/relationships/ctrlProp" Target="../ctrlProps/ctrlProps380.xml"/><Relationship Id="rId119" Type="http://schemas.openxmlformats.org/officeDocument/2006/relationships/ctrlProp" Target="../ctrlProps/ctrlProps381.xml"/><Relationship Id="rId120" Type="http://schemas.openxmlformats.org/officeDocument/2006/relationships/ctrlProp" Target="../ctrlProps/ctrlProps382.xml"/><Relationship Id="rId121" Type="http://schemas.openxmlformats.org/officeDocument/2006/relationships/ctrlProp" Target="../ctrlProps/ctrlProps383.xml"/><Relationship Id="rId122" Type="http://schemas.openxmlformats.org/officeDocument/2006/relationships/ctrlProp" Target="../ctrlProps/ctrlProps384.xml"/><Relationship Id="rId123" Type="http://schemas.openxmlformats.org/officeDocument/2006/relationships/ctrlProp" Target="../ctrlProps/ctrlProps385.xml"/><Relationship Id="rId124" Type="http://schemas.openxmlformats.org/officeDocument/2006/relationships/ctrlProp" Target="../ctrlProps/ctrlProps386.xml"/><Relationship Id="rId125" Type="http://schemas.openxmlformats.org/officeDocument/2006/relationships/ctrlProp" Target="../ctrlProps/ctrlProps387.xml"/><Relationship Id="rId126" Type="http://schemas.openxmlformats.org/officeDocument/2006/relationships/ctrlProp" Target="../ctrlProps/ctrlProps388.xml"/><Relationship Id="rId127" Type="http://schemas.openxmlformats.org/officeDocument/2006/relationships/ctrlProp" Target="../ctrlProps/ctrlProps389.xml"/><Relationship Id="rId128" Type="http://schemas.openxmlformats.org/officeDocument/2006/relationships/ctrlProp" Target="../ctrlProps/ctrlProps390.xml"/><Relationship Id="rId129" Type="http://schemas.openxmlformats.org/officeDocument/2006/relationships/ctrlProp" Target="../ctrlProps/ctrlProps391.xml"/><Relationship Id="rId130" Type="http://schemas.openxmlformats.org/officeDocument/2006/relationships/ctrlProp" Target="../ctrlProps/ctrlProps392.xml"/><Relationship Id="rId131" Type="http://schemas.openxmlformats.org/officeDocument/2006/relationships/ctrlProp" Target="../ctrlProps/ctrlProps393.xml"/><Relationship Id="rId132" Type="http://schemas.openxmlformats.org/officeDocument/2006/relationships/ctrlProp" Target="../ctrlProps/ctrlProps394.xml"/><Relationship Id="rId133" Type="http://schemas.openxmlformats.org/officeDocument/2006/relationships/ctrlProp" Target="../ctrlProps/ctrlProps395.xml"/><Relationship Id="rId134" Type="http://schemas.openxmlformats.org/officeDocument/2006/relationships/ctrlProp" Target="../ctrlProps/ctrlProps396.xml"/><Relationship Id="rId135" Type="http://schemas.openxmlformats.org/officeDocument/2006/relationships/ctrlProp" Target="../ctrlProps/ctrlProps397.xml"/><Relationship Id="rId136" Type="http://schemas.openxmlformats.org/officeDocument/2006/relationships/ctrlProp" Target="../ctrlProps/ctrlProps398.xml"/><Relationship Id="rId137" Type="http://schemas.openxmlformats.org/officeDocument/2006/relationships/ctrlProp" Target="../ctrlProps/ctrlProps399.xml"/><Relationship Id="rId138" Type="http://schemas.openxmlformats.org/officeDocument/2006/relationships/ctrlProp" Target="../ctrlProps/ctrlProps400.xml"/><Relationship Id="rId139" Type="http://schemas.openxmlformats.org/officeDocument/2006/relationships/ctrlProp" Target="../ctrlProps/ctrlProps401.xml"/><Relationship Id="rId140" Type="http://schemas.openxmlformats.org/officeDocument/2006/relationships/ctrlProp" Target="../ctrlProps/ctrlProps402.xml"/><Relationship Id="rId141" Type="http://schemas.openxmlformats.org/officeDocument/2006/relationships/ctrlProp" Target="../ctrlProps/ctrlProps403.xml"/><Relationship Id="rId142" Type="http://schemas.openxmlformats.org/officeDocument/2006/relationships/ctrlProp" Target="../ctrlProps/ctrlProps404.xml"/><Relationship Id="rId143" Type="http://schemas.openxmlformats.org/officeDocument/2006/relationships/ctrlProp" Target="../ctrlProps/ctrlProps405.xml"/><Relationship Id="rId144" Type="http://schemas.openxmlformats.org/officeDocument/2006/relationships/ctrlProp" Target="../ctrlProps/ctrlProps406.xml"/><Relationship Id="rId145" Type="http://schemas.openxmlformats.org/officeDocument/2006/relationships/ctrlProp" Target="../ctrlProps/ctrlProps407.xml"/><Relationship Id="rId146" Type="http://schemas.openxmlformats.org/officeDocument/2006/relationships/ctrlProp" Target="../ctrlProps/ctrlProps408.xml"/><Relationship Id="rId147" Type="http://schemas.openxmlformats.org/officeDocument/2006/relationships/ctrlProp" Target="../ctrlProps/ctrlProps409.xml"/><Relationship Id="rId148" Type="http://schemas.openxmlformats.org/officeDocument/2006/relationships/ctrlProp" Target="../ctrlProps/ctrlProps410.xml"/><Relationship Id="rId149" Type="http://schemas.openxmlformats.org/officeDocument/2006/relationships/ctrlProp" Target="../ctrlProps/ctrlProps411.xml"/><Relationship Id="rId150" Type="http://schemas.openxmlformats.org/officeDocument/2006/relationships/ctrlProp" Target="../ctrlProps/ctrlProps412.xml"/><Relationship Id="rId151" Type="http://schemas.openxmlformats.org/officeDocument/2006/relationships/ctrlProp" Target="../ctrlProps/ctrlProps413.xml"/><Relationship Id="rId152" Type="http://schemas.openxmlformats.org/officeDocument/2006/relationships/ctrlProp" Target="../ctrlProps/ctrlProps414.xml"/><Relationship Id="rId153" Type="http://schemas.openxmlformats.org/officeDocument/2006/relationships/ctrlProp" Target="../ctrlProps/ctrlProps415.xml"/><Relationship Id="rId154" Type="http://schemas.openxmlformats.org/officeDocument/2006/relationships/ctrlProp" Target="../ctrlProps/ctrlProps416.xml"/><Relationship Id="rId155" Type="http://schemas.openxmlformats.org/officeDocument/2006/relationships/ctrlProp" Target="../ctrlProps/ctrlProps417.xml"/><Relationship Id="rId156" Type="http://schemas.openxmlformats.org/officeDocument/2006/relationships/ctrlProp" Target="../ctrlProps/ctrlProps418.xml"/><Relationship Id="rId157" Type="http://schemas.openxmlformats.org/officeDocument/2006/relationships/ctrlProp" Target="../ctrlProps/ctrlProps419.xml"/><Relationship Id="rId158" Type="http://schemas.openxmlformats.org/officeDocument/2006/relationships/ctrlProp" Target="../ctrlProps/ctrlProps420.xml"/><Relationship Id="rId159" Type="http://schemas.openxmlformats.org/officeDocument/2006/relationships/ctrlProp" Target="../ctrlProps/ctrlProps421.xml"/><Relationship Id="rId160" Type="http://schemas.openxmlformats.org/officeDocument/2006/relationships/ctrlProp" Target="../ctrlProps/ctrlProps422.xml"/><Relationship Id="rId161" Type="http://schemas.openxmlformats.org/officeDocument/2006/relationships/ctrlProp" Target="../ctrlProps/ctrlProps423.xml"/><Relationship Id="rId162" Type="http://schemas.openxmlformats.org/officeDocument/2006/relationships/ctrlProp" Target="../ctrlProps/ctrlProps424.xml"/><Relationship Id="rId163" Type="http://schemas.openxmlformats.org/officeDocument/2006/relationships/ctrlProp" Target="../ctrlProps/ctrlProps425.xml"/><Relationship Id="rId164" Type="http://schemas.openxmlformats.org/officeDocument/2006/relationships/ctrlProp" Target="../ctrlProps/ctrlProps426.xml"/><Relationship Id="rId165" Type="http://schemas.openxmlformats.org/officeDocument/2006/relationships/ctrlProp" Target="../ctrlProps/ctrlProps427.xml"/><Relationship Id="rId166" Type="http://schemas.openxmlformats.org/officeDocument/2006/relationships/ctrlProp" Target="../ctrlProps/ctrlProps428.xml"/><Relationship Id="rId167" Type="http://schemas.openxmlformats.org/officeDocument/2006/relationships/ctrlProp" Target="../ctrlProps/ctrlProps429.xml"/><Relationship Id="rId168" Type="http://schemas.openxmlformats.org/officeDocument/2006/relationships/ctrlProp" Target="../ctrlProps/ctrlProps430.xml"/><Relationship Id="rId169" Type="http://schemas.openxmlformats.org/officeDocument/2006/relationships/ctrlProp" Target="../ctrlProps/ctrlProps431.xml"/><Relationship Id="rId170" Type="http://schemas.openxmlformats.org/officeDocument/2006/relationships/ctrlProp" Target="../ctrlProps/ctrlProps432.xml"/><Relationship Id="rId171" Type="http://schemas.openxmlformats.org/officeDocument/2006/relationships/ctrlProp" Target="../ctrlProps/ctrlProps433.xml"/><Relationship Id="rId172" Type="http://schemas.openxmlformats.org/officeDocument/2006/relationships/ctrlProp" Target="../ctrlProps/ctrlProps434.xml"/><Relationship Id="rId173" Type="http://schemas.openxmlformats.org/officeDocument/2006/relationships/ctrlProp" Target="../ctrlProps/ctrlProps435.xml"/><Relationship Id="rId174" Type="http://schemas.openxmlformats.org/officeDocument/2006/relationships/ctrlProp" Target="../ctrlProps/ctrlProps436.xml"/><Relationship Id="rId175" Type="http://schemas.openxmlformats.org/officeDocument/2006/relationships/ctrlProp" Target="../ctrlProps/ctrlProps437.xml"/><Relationship Id="rId176" Type="http://schemas.openxmlformats.org/officeDocument/2006/relationships/ctrlProp" Target="../ctrlProps/ctrlProps438.xml"/><Relationship Id="rId177" Type="http://schemas.openxmlformats.org/officeDocument/2006/relationships/ctrlProp" Target="../ctrlProps/ctrlProps439.xml"/><Relationship Id="rId178" Type="http://schemas.openxmlformats.org/officeDocument/2006/relationships/ctrlProp" Target="../ctrlProps/ctrlProps440.xml"/><Relationship Id="rId179" Type="http://schemas.openxmlformats.org/officeDocument/2006/relationships/ctrlProp" Target="../ctrlProps/ctrlProps441.xml"/><Relationship Id="rId180" Type="http://schemas.openxmlformats.org/officeDocument/2006/relationships/ctrlProp" Target="../ctrlProps/ctrlProps442.xml"/><Relationship Id="rId181" Type="http://schemas.openxmlformats.org/officeDocument/2006/relationships/ctrlProp" Target="../ctrlProps/ctrlProps443.xml"/><Relationship Id="rId182" Type="http://schemas.openxmlformats.org/officeDocument/2006/relationships/ctrlProp" Target="../ctrlProps/ctrlProps444.xml"/><Relationship Id="rId183" Type="http://schemas.openxmlformats.org/officeDocument/2006/relationships/ctrlProp" Target="../ctrlProps/ctrlProps445.xml"/><Relationship Id="rId184" Type="http://schemas.openxmlformats.org/officeDocument/2006/relationships/ctrlProp" Target="../ctrlProps/ctrlProps446.xml"/><Relationship Id="rId185" Type="http://schemas.openxmlformats.org/officeDocument/2006/relationships/ctrlProp" Target="../ctrlProps/ctrlProps447.xml"/><Relationship Id="rId186" Type="http://schemas.openxmlformats.org/officeDocument/2006/relationships/ctrlProp" Target="../ctrlProps/ctrlProps448.xml"/><Relationship Id="rId187" Type="http://schemas.openxmlformats.org/officeDocument/2006/relationships/ctrlProp" Target="../ctrlProps/ctrlProps449.xml"/><Relationship Id="rId188" Type="http://schemas.openxmlformats.org/officeDocument/2006/relationships/ctrlProp" Target="../ctrlProps/ctrlProps450.xml"/><Relationship Id="rId189" Type="http://schemas.openxmlformats.org/officeDocument/2006/relationships/ctrlProp" Target="../ctrlProps/ctrlProps451.xml"/><Relationship Id="rId190" Type="http://schemas.openxmlformats.org/officeDocument/2006/relationships/ctrlProp" Target="../ctrlProps/ctrlProps452.xml"/><Relationship Id="rId191" Type="http://schemas.openxmlformats.org/officeDocument/2006/relationships/ctrlProp" Target="../ctrlProps/ctrlProps453.xml"/><Relationship Id="rId192" Type="http://schemas.openxmlformats.org/officeDocument/2006/relationships/ctrlProp" Target="../ctrlProps/ctrlProps454.xml"/><Relationship Id="rId193" Type="http://schemas.openxmlformats.org/officeDocument/2006/relationships/ctrlProp" Target="../ctrlProps/ctrlProps455.xml"/><Relationship Id="rId194" Type="http://schemas.openxmlformats.org/officeDocument/2006/relationships/ctrlProp" Target="../ctrlProps/ctrlProps456.xml"/><Relationship Id="rId195" Type="http://schemas.openxmlformats.org/officeDocument/2006/relationships/ctrlProp" Target="../ctrlProps/ctrlProps457.xml"/><Relationship Id="rId196" Type="http://schemas.openxmlformats.org/officeDocument/2006/relationships/ctrlProp" Target="../ctrlProps/ctrlProps458.xml"/><Relationship Id="rId197" Type="http://schemas.openxmlformats.org/officeDocument/2006/relationships/ctrlProp" Target="../ctrlProps/ctrlProps459.xml"/><Relationship Id="rId198" Type="http://schemas.openxmlformats.org/officeDocument/2006/relationships/ctrlProp" Target="../ctrlProps/ctrlProps460.xml"/><Relationship Id="rId199" Type="http://schemas.openxmlformats.org/officeDocument/2006/relationships/ctrlProp" Target="../ctrlProps/ctrlProps461.xml"/><Relationship Id="rId200" Type="http://schemas.openxmlformats.org/officeDocument/2006/relationships/ctrlProp" Target="../ctrlProps/ctrlProps462.xml"/><Relationship Id="rId201" Type="http://schemas.openxmlformats.org/officeDocument/2006/relationships/ctrlProp" Target="../ctrlProps/ctrlProps463.xml"/><Relationship Id="rId202" Type="http://schemas.openxmlformats.org/officeDocument/2006/relationships/ctrlProp" Target="../ctrlProps/ctrlProps464.xml"/><Relationship Id="rId203" Type="http://schemas.openxmlformats.org/officeDocument/2006/relationships/ctrlProp" Target="../ctrlProps/ctrlProps465.xml"/><Relationship Id="rId204" Type="http://schemas.openxmlformats.org/officeDocument/2006/relationships/ctrlProp" Target="../ctrlProps/ctrlProps466.xml"/><Relationship Id="rId205" Type="http://schemas.openxmlformats.org/officeDocument/2006/relationships/ctrlProp" Target="../ctrlProps/ctrlProps467.xml"/><Relationship Id="rId206" Type="http://schemas.openxmlformats.org/officeDocument/2006/relationships/ctrlProp" Target="../ctrlProps/ctrlProps468.xml"/><Relationship Id="rId207" Type="http://schemas.openxmlformats.org/officeDocument/2006/relationships/ctrlProp" Target="../ctrlProps/ctrlProps469.xml"/><Relationship Id="rId208" Type="http://schemas.openxmlformats.org/officeDocument/2006/relationships/ctrlProp" Target="../ctrlProps/ctrlProps470.xml"/><Relationship Id="rId209" Type="http://schemas.openxmlformats.org/officeDocument/2006/relationships/ctrlProp" Target="../ctrlProps/ctrlProps471.xml"/><Relationship Id="rId210" Type="http://schemas.openxmlformats.org/officeDocument/2006/relationships/ctrlProp" Target="../ctrlProps/ctrlProps472.xml"/><Relationship Id="rId211" Type="http://schemas.openxmlformats.org/officeDocument/2006/relationships/ctrlProp" Target="../ctrlProps/ctrlProps473.xml"/><Relationship Id="rId212" Type="http://schemas.openxmlformats.org/officeDocument/2006/relationships/ctrlProp" Target="../ctrlProps/ctrlProps474.xml"/><Relationship Id="rId213" Type="http://schemas.openxmlformats.org/officeDocument/2006/relationships/ctrlProp" Target="../ctrlProps/ctrlProps475.xml"/><Relationship Id="rId214" Type="http://schemas.openxmlformats.org/officeDocument/2006/relationships/ctrlProp" Target="../ctrlProps/ctrlProps476.xml"/><Relationship Id="rId215" Type="http://schemas.openxmlformats.org/officeDocument/2006/relationships/ctrlProp" Target="../ctrlProps/ctrlProps477.xml"/><Relationship Id="rId216" Type="http://schemas.openxmlformats.org/officeDocument/2006/relationships/ctrlProp" Target="../ctrlProps/ctrlProps478.xml"/><Relationship Id="rId217" Type="http://schemas.openxmlformats.org/officeDocument/2006/relationships/ctrlProp" Target="../ctrlProps/ctrlProps479.xml"/><Relationship Id="rId218" Type="http://schemas.openxmlformats.org/officeDocument/2006/relationships/ctrlProp" Target="../ctrlProps/ctrlProps480.xml"/><Relationship Id="rId219" Type="http://schemas.openxmlformats.org/officeDocument/2006/relationships/ctrlProp" Target="../ctrlProps/ctrlProps481.xml"/><Relationship Id="rId220" Type="http://schemas.openxmlformats.org/officeDocument/2006/relationships/ctrlProp" Target="../ctrlProps/ctrlProps482.xml"/><Relationship Id="rId221" Type="http://schemas.openxmlformats.org/officeDocument/2006/relationships/ctrlProp" Target="../ctrlProps/ctrlProps483.xml"/><Relationship Id="rId222" Type="http://schemas.openxmlformats.org/officeDocument/2006/relationships/ctrlProp" Target="../ctrlProps/ctrlProps484.xml"/><Relationship Id="rId223" Type="http://schemas.openxmlformats.org/officeDocument/2006/relationships/ctrlProp" Target="../ctrlProps/ctrlProps485.xml"/><Relationship Id="rId224" Type="http://schemas.openxmlformats.org/officeDocument/2006/relationships/ctrlProp" Target="../ctrlProps/ctrlProps486.xml"/><Relationship Id="rId225" Type="http://schemas.openxmlformats.org/officeDocument/2006/relationships/ctrlProp" Target="../ctrlProps/ctrlProps487.xml"/><Relationship Id="rId226" Type="http://schemas.openxmlformats.org/officeDocument/2006/relationships/ctrlProp" Target="../ctrlProps/ctrlProps488.xml"/><Relationship Id="rId227" Type="http://schemas.openxmlformats.org/officeDocument/2006/relationships/ctrlProp" Target="../ctrlProps/ctrlProps489.xml"/><Relationship Id="rId228" Type="http://schemas.openxmlformats.org/officeDocument/2006/relationships/ctrlProp" Target="../ctrlProps/ctrlProps490.xml"/><Relationship Id="rId229" Type="http://schemas.openxmlformats.org/officeDocument/2006/relationships/ctrlProp" Target="../ctrlProps/ctrlProps491.xml"/><Relationship Id="rId230" Type="http://schemas.openxmlformats.org/officeDocument/2006/relationships/ctrlProp" Target="../ctrlProps/ctrlProps492.xml"/><Relationship Id="rId231" Type="http://schemas.openxmlformats.org/officeDocument/2006/relationships/ctrlProp" Target="../ctrlProps/ctrlProps493.xml"/><Relationship Id="rId232" Type="http://schemas.openxmlformats.org/officeDocument/2006/relationships/ctrlProp" Target="../ctrlProps/ctrlProps494.xml"/><Relationship Id="rId233" Type="http://schemas.openxmlformats.org/officeDocument/2006/relationships/ctrlProp" Target="../ctrlProps/ctrlProps495.xml"/><Relationship Id="rId234" Type="http://schemas.openxmlformats.org/officeDocument/2006/relationships/ctrlProp" Target="../ctrlProps/ctrlProps496.xml"/><Relationship Id="rId235" Type="http://schemas.openxmlformats.org/officeDocument/2006/relationships/ctrlProp" Target="../ctrlProps/ctrlProps497.xml"/><Relationship Id="rId236" Type="http://schemas.openxmlformats.org/officeDocument/2006/relationships/ctrlProp" Target="../ctrlProps/ctrlProps498.xml"/><Relationship Id="rId237" Type="http://schemas.openxmlformats.org/officeDocument/2006/relationships/ctrlProp" Target="../ctrlProps/ctrlProps499.xml"/><Relationship Id="rId238" Type="http://schemas.openxmlformats.org/officeDocument/2006/relationships/ctrlProp" Target="../ctrlProps/ctrlProps500.xml"/><Relationship Id="rId239" Type="http://schemas.openxmlformats.org/officeDocument/2006/relationships/ctrlProp" Target="../ctrlProps/ctrlProps501.xml"/><Relationship Id="rId240" Type="http://schemas.openxmlformats.org/officeDocument/2006/relationships/ctrlProp" Target="../ctrlProps/ctrlProps502.xml"/><Relationship Id="rId241" Type="http://schemas.openxmlformats.org/officeDocument/2006/relationships/ctrlProp" Target="../ctrlProps/ctrlProps503.xml"/><Relationship Id="rId242" Type="http://schemas.openxmlformats.org/officeDocument/2006/relationships/ctrlProp" Target="../ctrlProps/ctrlProps504.xml"/><Relationship Id="rId243" Type="http://schemas.openxmlformats.org/officeDocument/2006/relationships/ctrlProp" Target="../ctrlProps/ctrlProps505.xml"/><Relationship Id="rId244" Type="http://schemas.openxmlformats.org/officeDocument/2006/relationships/ctrlProp" Target="../ctrlProps/ctrlProps506.xml"/><Relationship Id="rId245" Type="http://schemas.openxmlformats.org/officeDocument/2006/relationships/ctrlProp" Target="../ctrlProps/ctrlProps507.xml"/><Relationship Id="rId246" Type="http://schemas.openxmlformats.org/officeDocument/2006/relationships/ctrlProp" Target="../ctrlProps/ctrlProps508.xml"/><Relationship Id="rId247" Type="http://schemas.openxmlformats.org/officeDocument/2006/relationships/ctrlProp" Target="../ctrlProps/ctrlProps509.xml"/><Relationship Id="rId248" Type="http://schemas.openxmlformats.org/officeDocument/2006/relationships/ctrlProp" Target="../ctrlProps/ctrlProps510.xml"/><Relationship Id="rId249" Type="http://schemas.openxmlformats.org/officeDocument/2006/relationships/ctrlProp" Target="../ctrlProps/ctrlProps511.xml"/><Relationship Id="rId250" Type="http://schemas.openxmlformats.org/officeDocument/2006/relationships/ctrlProp" Target="../ctrlProps/ctrlProps512.xml"/><Relationship Id="rId251" Type="http://schemas.openxmlformats.org/officeDocument/2006/relationships/ctrlProp" Target="../ctrlProps/ctrlProps513.xml"/><Relationship Id="rId252" Type="http://schemas.openxmlformats.org/officeDocument/2006/relationships/ctrlProp" Target="../ctrlProps/ctrlProps514.xml"/><Relationship Id="rId253" Type="http://schemas.openxmlformats.org/officeDocument/2006/relationships/ctrlProp" Target="../ctrlProps/ctrlProps515.xml"/><Relationship Id="rId254" Type="http://schemas.openxmlformats.org/officeDocument/2006/relationships/ctrlProp" Target="../ctrlProps/ctrlProps516.xml"/><Relationship Id="rId255" Type="http://schemas.openxmlformats.org/officeDocument/2006/relationships/ctrlProp" Target="../ctrlProps/ctrlProps517.xml"/><Relationship Id="rId256" Type="http://schemas.openxmlformats.org/officeDocument/2006/relationships/ctrlProp" Target="../ctrlProps/ctrlProps518.xml"/><Relationship Id="rId257" Type="http://schemas.openxmlformats.org/officeDocument/2006/relationships/ctrlProp" Target="../ctrlProps/ctrlProps519.xml"/><Relationship Id="rId258" Type="http://schemas.openxmlformats.org/officeDocument/2006/relationships/ctrlProp" Target="../ctrlProps/ctrlProps520.xml"/><Relationship Id="rId259" Type="http://schemas.openxmlformats.org/officeDocument/2006/relationships/ctrlProp" Target="../ctrlProps/ctrlProps521.xml"/><Relationship Id="rId260" Type="http://schemas.openxmlformats.org/officeDocument/2006/relationships/ctrlProp" Target="../ctrlProps/ctrlProps522.xml"/><Relationship Id="rId261" Type="http://schemas.openxmlformats.org/officeDocument/2006/relationships/ctrlProp" Target="../ctrlProps/ctrlProps52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2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525.xml"/><Relationship Id="rId4" Type="http://schemas.openxmlformats.org/officeDocument/2006/relationships/ctrlProp" Target="../ctrlProps/ctrlProps526.xml"/><Relationship Id="rId5" Type="http://schemas.openxmlformats.org/officeDocument/2006/relationships/ctrlProp" Target="../ctrlProps/ctrlProps527.xml"/><Relationship Id="rId6" Type="http://schemas.openxmlformats.org/officeDocument/2006/relationships/ctrlProp" Target="../ctrlProps/ctrlProps528.xml"/><Relationship Id="rId7" Type="http://schemas.openxmlformats.org/officeDocument/2006/relationships/ctrlProp" Target="../ctrlProps/ctrlProps529.xml"/><Relationship Id="rId8" Type="http://schemas.openxmlformats.org/officeDocument/2006/relationships/ctrlProp" Target="../ctrlProps/ctrlProps530.xml"/><Relationship Id="rId9" Type="http://schemas.openxmlformats.org/officeDocument/2006/relationships/ctrlProp" Target="../ctrlProps/ctrlProps531.xml"/><Relationship Id="rId10" Type="http://schemas.openxmlformats.org/officeDocument/2006/relationships/ctrlProp" Target="../ctrlProps/ctrlProps532.xml"/><Relationship Id="rId11" Type="http://schemas.openxmlformats.org/officeDocument/2006/relationships/ctrlProp" Target="../ctrlProps/ctrlProps533.xml"/><Relationship Id="rId12" Type="http://schemas.openxmlformats.org/officeDocument/2006/relationships/ctrlProp" Target="../ctrlProps/ctrlProps534.xml"/><Relationship Id="rId13" Type="http://schemas.openxmlformats.org/officeDocument/2006/relationships/ctrlProp" Target="../ctrlProps/ctrlProps535.xml"/><Relationship Id="rId14" Type="http://schemas.openxmlformats.org/officeDocument/2006/relationships/ctrlProp" Target="../ctrlProps/ctrlProps536.xml"/><Relationship Id="rId15" Type="http://schemas.openxmlformats.org/officeDocument/2006/relationships/ctrlProp" Target="../ctrlProps/ctrlProps537.xml"/><Relationship Id="rId16" Type="http://schemas.openxmlformats.org/officeDocument/2006/relationships/ctrlProp" Target="../ctrlProps/ctrlProps538.xml"/><Relationship Id="rId17" Type="http://schemas.openxmlformats.org/officeDocument/2006/relationships/ctrlProp" Target="../ctrlProps/ctrlProps539.xml"/><Relationship Id="rId18" Type="http://schemas.openxmlformats.org/officeDocument/2006/relationships/ctrlProp" Target="../ctrlProps/ctrlProps540.xml"/><Relationship Id="rId19" Type="http://schemas.openxmlformats.org/officeDocument/2006/relationships/ctrlProp" Target="../ctrlProps/ctrlProps541.xml"/><Relationship Id="rId20" Type="http://schemas.openxmlformats.org/officeDocument/2006/relationships/ctrlProp" Target="../ctrlProps/ctrlProps542.xml"/><Relationship Id="rId21" Type="http://schemas.openxmlformats.org/officeDocument/2006/relationships/ctrlProp" Target="../ctrlProps/ctrlProps543.xml"/><Relationship Id="rId22" Type="http://schemas.openxmlformats.org/officeDocument/2006/relationships/ctrlProp" Target="../ctrlProps/ctrlProps544.xml"/><Relationship Id="rId23" Type="http://schemas.openxmlformats.org/officeDocument/2006/relationships/ctrlProp" Target="../ctrlProps/ctrlProps545.xml"/><Relationship Id="rId24" Type="http://schemas.openxmlformats.org/officeDocument/2006/relationships/ctrlProp" Target="../ctrlProps/ctrlProps546.xml"/><Relationship Id="rId25" Type="http://schemas.openxmlformats.org/officeDocument/2006/relationships/ctrlProp" Target="../ctrlProps/ctrlProps547.xml"/><Relationship Id="rId26" Type="http://schemas.openxmlformats.org/officeDocument/2006/relationships/ctrlProp" Target="../ctrlProps/ctrlProps548.xml"/><Relationship Id="rId27" Type="http://schemas.openxmlformats.org/officeDocument/2006/relationships/ctrlProp" Target="../ctrlProps/ctrlProps549.xml"/><Relationship Id="rId28" Type="http://schemas.openxmlformats.org/officeDocument/2006/relationships/ctrlProp" Target="../ctrlProps/ctrlProps550.xml"/><Relationship Id="rId29" Type="http://schemas.openxmlformats.org/officeDocument/2006/relationships/ctrlProp" Target="../ctrlProps/ctrlProps551.xml"/><Relationship Id="rId30" Type="http://schemas.openxmlformats.org/officeDocument/2006/relationships/ctrlProp" Target="../ctrlProps/ctrlProps552.xml"/><Relationship Id="rId31" Type="http://schemas.openxmlformats.org/officeDocument/2006/relationships/ctrlProp" Target="../ctrlProps/ctrlProps553.xml"/><Relationship Id="rId32" Type="http://schemas.openxmlformats.org/officeDocument/2006/relationships/ctrlProp" Target="../ctrlProps/ctrlProps554.xml"/><Relationship Id="rId33" Type="http://schemas.openxmlformats.org/officeDocument/2006/relationships/ctrlProp" Target="../ctrlProps/ctrlProps555.xml"/><Relationship Id="rId34" Type="http://schemas.openxmlformats.org/officeDocument/2006/relationships/ctrlProp" Target="../ctrlProps/ctrlProps556.xml"/><Relationship Id="rId35" Type="http://schemas.openxmlformats.org/officeDocument/2006/relationships/ctrlProp" Target="../ctrlProps/ctrlProps557.xml"/><Relationship Id="rId36" Type="http://schemas.openxmlformats.org/officeDocument/2006/relationships/ctrlProp" Target="../ctrlProps/ctrlProps558.xml"/><Relationship Id="rId37" Type="http://schemas.openxmlformats.org/officeDocument/2006/relationships/ctrlProp" Target="../ctrlProps/ctrlProps559.xml"/><Relationship Id="rId38" Type="http://schemas.openxmlformats.org/officeDocument/2006/relationships/ctrlProp" Target="../ctrlProps/ctrlProps560.xml"/><Relationship Id="rId39" Type="http://schemas.openxmlformats.org/officeDocument/2006/relationships/ctrlProp" Target="../ctrlProps/ctrlProps561.xml"/><Relationship Id="rId40" Type="http://schemas.openxmlformats.org/officeDocument/2006/relationships/ctrlProp" Target="../ctrlProps/ctrlProps562.xml"/><Relationship Id="rId41" Type="http://schemas.openxmlformats.org/officeDocument/2006/relationships/ctrlProp" Target="../ctrlProps/ctrlProps563.xml"/><Relationship Id="rId42" Type="http://schemas.openxmlformats.org/officeDocument/2006/relationships/ctrlProp" Target="../ctrlProps/ctrlProps564.xml"/><Relationship Id="rId43" Type="http://schemas.openxmlformats.org/officeDocument/2006/relationships/ctrlProp" Target="../ctrlProps/ctrlProps565.xml"/><Relationship Id="rId44" Type="http://schemas.openxmlformats.org/officeDocument/2006/relationships/ctrlProp" Target="../ctrlProps/ctrlProps566.xml"/><Relationship Id="rId45" Type="http://schemas.openxmlformats.org/officeDocument/2006/relationships/ctrlProp" Target="../ctrlProps/ctrlProps567.xml"/><Relationship Id="rId46" Type="http://schemas.openxmlformats.org/officeDocument/2006/relationships/ctrlProp" Target="../ctrlProps/ctrlProps568.xml"/><Relationship Id="rId47" Type="http://schemas.openxmlformats.org/officeDocument/2006/relationships/ctrlProp" Target="../ctrlProps/ctrlProps569.xml"/><Relationship Id="rId48" Type="http://schemas.openxmlformats.org/officeDocument/2006/relationships/ctrlProp" Target="../ctrlProps/ctrlProps570.xml"/><Relationship Id="rId49" Type="http://schemas.openxmlformats.org/officeDocument/2006/relationships/ctrlProp" Target="../ctrlProps/ctrlProps571.xml"/><Relationship Id="rId50" Type="http://schemas.openxmlformats.org/officeDocument/2006/relationships/ctrlProp" Target="../ctrlProps/ctrlProps572.xml"/><Relationship Id="rId51" Type="http://schemas.openxmlformats.org/officeDocument/2006/relationships/ctrlProp" Target="../ctrlProps/ctrlProps573.xml"/><Relationship Id="rId52" Type="http://schemas.openxmlformats.org/officeDocument/2006/relationships/ctrlProp" Target="../ctrlProps/ctrlProps574.xml"/><Relationship Id="rId53" Type="http://schemas.openxmlformats.org/officeDocument/2006/relationships/ctrlProp" Target="../ctrlProps/ctrlProps575.xml"/><Relationship Id="rId54" Type="http://schemas.openxmlformats.org/officeDocument/2006/relationships/ctrlProp" Target="../ctrlProps/ctrlProps576.xml"/><Relationship Id="rId55" Type="http://schemas.openxmlformats.org/officeDocument/2006/relationships/ctrlProp" Target="../ctrlProps/ctrlProps577.xml"/><Relationship Id="rId56" Type="http://schemas.openxmlformats.org/officeDocument/2006/relationships/ctrlProp" Target="../ctrlProps/ctrlProps578.xml"/><Relationship Id="rId57" Type="http://schemas.openxmlformats.org/officeDocument/2006/relationships/ctrlProp" Target="../ctrlProps/ctrlProps579.xml"/><Relationship Id="rId58" Type="http://schemas.openxmlformats.org/officeDocument/2006/relationships/ctrlProp" Target="../ctrlProps/ctrlProps580.xml"/><Relationship Id="rId59" Type="http://schemas.openxmlformats.org/officeDocument/2006/relationships/ctrlProp" Target="../ctrlProps/ctrlProps581.xml"/><Relationship Id="rId60" Type="http://schemas.openxmlformats.org/officeDocument/2006/relationships/ctrlProp" Target="../ctrlProps/ctrlProps582.xml"/><Relationship Id="rId61" Type="http://schemas.openxmlformats.org/officeDocument/2006/relationships/ctrlProp" Target="../ctrlProps/ctrlProps583.xml"/><Relationship Id="rId62" Type="http://schemas.openxmlformats.org/officeDocument/2006/relationships/ctrlProp" Target="../ctrlProps/ctrlProps584.xml"/><Relationship Id="rId63" Type="http://schemas.openxmlformats.org/officeDocument/2006/relationships/ctrlProp" Target="../ctrlProps/ctrlProps585.xml"/><Relationship Id="rId64" Type="http://schemas.openxmlformats.org/officeDocument/2006/relationships/ctrlProp" Target="../ctrlProps/ctrlProps586.xml"/><Relationship Id="rId65" Type="http://schemas.openxmlformats.org/officeDocument/2006/relationships/ctrlProp" Target="../ctrlProps/ctrlProps587.xml"/><Relationship Id="rId66" Type="http://schemas.openxmlformats.org/officeDocument/2006/relationships/ctrlProp" Target="../ctrlProps/ctrlProps588.xml"/><Relationship Id="rId67" Type="http://schemas.openxmlformats.org/officeDocument/2006/relationships/ctrlProp" Target="../ctrlProps/ctrlProps589.xml"/><Relationship Id="rId68" Type="http://schemas.openxmlformats.org/officeDocument/2006/relationships/ctrlProp" Target="../ctrlProps/ctrlProps590.xml"/><Relationship Id="rId69" Type="http://schemas.openxmlformats.org/officeDocument/2006/relationships/ctrlProp" Target="../ctrlProps/ctrlProps591.xml"/><Relationship Id="rId70" Type="http://schemas.openxmlformats.org/officeDocument/2006/relationships/ctrlProp" Target="../ctrlProps/ctrlProps592.xml"/><Relationship Id="rId71" Type="http://schemas.openxmlformats.org/officeDocument/2006/relationships/ctrlProp" Target="../ctrlProps/ctrlProps593.xml"/><Relationship Id="rId72" Type="http://schemas.openxmlformats.org/officeDocument/2006/relationships/ctrlProp" Target="../ctrlProps/ctrlProps594.xml"/><Relationship Id="rId73" Type="http://schemas.openxmlformats.org/officeDocument/2006/relationships/ctrlProp" Target="../ctrlProps/ctrlProps595.xml"/><Relationship Id="rId74" Type="http://schemas.openxmlformats.org/officeDocument/2006/relationships/ctrlProp" Target="../ctrlProps/ctrlProps596.xml"/><Relationship Id="rId75" Type="http://schemas.openxmlformats.org/officeDocument/2006/relationships/ctrlProp" Target="../ctrlProps/ctrlProps597.xml"/><Relationship Id="rId76" Type="http://schemas.openxmlformats.org/officeDocument/2006/relationships/ctrlProp" Target="../ctrlProps/ctrlProps598.xml"/><Relationship Id="rId77" Type="http://schemas.openxmlformats.org/officeDocument/2006/relationships/ctrlProp" Target="../ctrlProps/ctrlProps599.xml"/><Relationship Id="rId78" Type="http://schemas.openxmlformats.org/officeDocument/2006/relationships/ctrlProp" Target="../ctrlProps/ctrlProps600.xml"/><Relationship Id="rId79" Type="http://schemas.openxmlformats.org/officeDocument/2006/relationships/ctrlProp" Target="../ctrlProps/ctrlProps601.xml"/><Relationship Id="rId80" Type="http://schemas.openxmlformats.org/officeDocument/2006/relationships/ctrlProp" Target="../ctrlProps/ctrlProps602.xml"/><Relationship Id="rId81" Type="http://schemas.openxmlformats.org/officeDocument/2006/relationships/ctrlProp" Target="../ctrlProps/ctrlProps603.xml"/><Relationship Id="rId82" Type="http://schemas.openxmlformats.org/officeDocument/2006/relationships/ctrlProp" Target="../ctrlProps/ctrlProps604.xml"/><Relationship Id="rId83" Type="http://schemas.openxmlformats.org/officeDocument/2006/relationships/ctrlProp" Target="../ctrlProps/ctrlProps605.xml"/><Relationship Id="rId84" Type="http://schemas.openxmlformats.org/officeDocument/2006/relationships/ctrlProp" Target="../ctrlProps/ctrlProps606.xml"/><Relationship Id="rId85" Type="http://schemas.openxmlformats.org/officeDocument/2006/relationships/ctrlProp" Target="../ctrlProps/ctrlProps607.xml"/><Relationship Id="rId86" Type="http://schemas.openxmlformats.org/officeDocument/2006/relationships/ctrlProp" Target="../ctrlProps/ctrlProps608.xml"/><Relationship Id="rId87" Type="http://schemas.openxmlformats.org/officeDocument/2006/relationships/ctrlProp" Target="../ctrlProps/ctrlProps609.xml"/><Relationship Id="rId88" Type="http://schemas.openxmlformats.org/officeDocument/2006/relationships/ctrlProp" Target="../ctrlProps/ctrlProps610.xml"/><Relationship Id="rId89" Type="http://schemas.openxmlformats.org/officeDocument/2006/relationships/ctrlProp" Target="../ctrlProps/ctrlProps611.xml"/><Relationship Id="rId90" Type="http://schemas.openxmlformats.org/officeDocument/2006/relationships/ctrlProp" Target="../ctrlProps/ctrlProps612.xml"/><Relationship Id="rId91" Type="http://schemas.openxmlformats.org/officeDocument/2006/relationships/ctrlProp" Target="../ctrlProps/ctrlProps613.xml"/><Relationship Id="rId92" Type="http://schemas.openxmlformats.org/officeDocument/2006/relationships/ctrlProp" Target="../ctrlProps/ctrlProps614.xml"/><Relationship Id="rId93" Type="http://schemas.openxmlformats.org/officeDocument/2006/relationships/ctrlProp" Target="../ctrlProps/ctrlProps615.xml"/><Relationship Id="rId94" Type="http://schemas.openxmlformats.org/officeDocument/2006/relationships/ctrlProp" Target="../ctrlProps/ctrlProps616.xml"/><Relationship Id="rId95" Type="http://schemas.openxmlformats.org/officeDocument/2006/relationships/ctrlProp" Target="../ctrlProps/ctrlProps617.xml"/><Relationship Id="rId96" Type="http://schemas.openxmlformats.org/officeDocument/2006/relationships/ctrlProp" Target="../ctrlProps/ctrlProps618.xml"/><Relationship Id="rId97" Type="http://schemas.openxmlformats.org/officeDocument/2006/relationships/ctrlProp" Target="../ctrlProps/ctrlProps619.xml"/><Relationship Id="rId98" Type="http://schemas.openxmlformats.org/officeDocument/2006/relationships/ctrlProp" Target="../ctrlProps/ctrlProps620.xml"/><Relationship Id="rId99" Type="http://schemas.openxmlformats.org/officeDocument/2006/relationships/ctrlProp" Target="../ctrlProps/ctrlProps621.xml"/><Relationship Id="rId100" Type="http://schemas.openxmlformats.org/officeDocument/2006/relationships/ctrlProp" Target="../ctrlProps/ctrlProps622.xml"/><Relationship Id="rId101" Type="http://schemas.openxmlformats.org/officeDocument/2006/relationships/ctrlProp" Target="../ctrlProps/ctrlProps623.xml"/><Relationship Id="rId102" Type="http://schemas.openxmlformats.org/officeDocument/2006/relationships/ctrlProp" Target="../ctrlProps/ctrlProps624.xml"/><Relationship Id="rId103" Type="http://schemas.openxmlformats.org/officeDocument/2006/relationships/ctrlProp" Target="../ctrlProps/ctrlProps625.xml"/><Relationship Id="rId104" Type="http://schemas.openxmlformats.org/officeDocument/2006/relationships/ctrlProp" Target="../ctrlProps/ctrlProps626.xml"/><Relationship Id="rId105" Type="http://schemas.openxmlformats.org/officeDocument/2006/relationships/ctrlProp" Target="../ctrlProps/ctrlProps627.xml"/><Relationship Id="rId106" Type="http://schemas.openxmlformats.org/officeDocument/2006/relationships/ctrlProp" Target="../ctrlProps/ctrlProps628.xml"/><Relationship Id="rId107" Type="http://schemas.openxmlformats.org/officeDocument/2006/relationships/ctrlProp" Target="../ctrlProps/ctrlProps629.xml"/><Relationship Id="rId108" Type="http://schemas.openxmlformats.org/officeDocument/2006/relationships/ctrlProp" Target="../ctrlProps/ctrlProps630.xml"/><Relationship Id="rId109" Type="http://schemas.openxmlformats.org/officeDocument/2006/relationships/ctrlProp" Target="../ctrlProps/ctrlProps631.xml"/><Relationship Id="rId110" Type="http://schemas.openxmlformats.org/officeDocument/2006/relationships/ctrlProp" Target="../ctrlProps/ctrlProps632.xml"/><Relationship Id="rId111" Type="http://schemas.openxmlformats.org/officeDocument/2006/relationships/ctrlProp" Target="../ctrlProps/ctrlProps633.xml"/><Relationship Id="rId112" Type="http://schemas.openxmlformats.org/officeDocument/2006/relationships/ctrlProp" Target="../ctrlProps/ctrlProps634.xml"/><Relationship Id="rId113" Type="http://schemas.openxmlformats.org/officeDocument/2006/relationships/ctrlProp" Target="../ctrlProps/ctrlProps635.xml"/><Relationship Id="rId114" Type="http://schemas.openxmlformats.org/officeDocument/2006/relationships/ctrlProp" Target="../ctrlProps/ctrlProps636.xml"/><Relationship Id="rId115" Type="http://schemas.openxmlformats.org/officeDocument/2006/relationships/ctrlProp" Target="../ctrlProps/ctrlProps637.xml"/><Relationship Id="rId116" Type="http://schemas.openxmlformats.org/officeDocument/2006/relationships/ctrlProp" Target="../ctrlProps/ctrlProps638.xml"/><Relationship Id="rId117" Type="http://schemas.openxmlformats.org/officeDocument/2006/relationships/ctrlProp" Target="../ctrlProps/ctrlProps639.xml"/><Relationship Id="rId118" Type="http://schemas.openxmlformats.org/officeDocument/2006/relationships/ctrlProp" Target="../ctrlProps/ctrlProps640.xml"/><Relationship Id="rId119" Type="http://schemas.openxmlformats.org/officeDocument/2006/relationships/ctrlProp" Target="../ctrlProps/ctrlProps641.xml"/><Relationship Id="rId120" Type="http://schemas.openxmlformats.org/officeDocument/2006/relationships/ctrlProp" Target="../ctrlProps/ctrlProps642.xml"/><Relationship Id="rId121" Type="http://schemas.openxmlformats.org/officeDocument/2006/relationships/ctrlProp" Target="../ctrlProps/ctrlProps643.xml"/><Relationship Id="rId122" Type="http://schemas.openxmlformats.org/officeDocument/2006/relationships/ctrlProp" Target="../ctrlProps/ctrlProps644.xml"/><Relationship Id="rId123" Type="http://schemas.openxmlformats.org/officeDocument/2006/relationships/ctrlProp" Target="../ctrlProps/ctrlProps645.xml"/><Relationship Id="rId124" Type="http://schemas.openxmlformats.org/officeDocument/2006/relationships/ctrlProp" Target="../ctrlProps/ctrlProps646.xml"/><Relationship Id="rId125" Type="http://schemas.openxmlformats.org/officeDocument/2006/relationships/ctrlProp" Target="../ctrlProps/ctrlProps647.xml"/><Relationship Id="rId126" Type="http://schemas.openxmlformats.org/officeDocument/2006/relationships/ctrlProp" Target="../ctrlProps/ctrlProps648.xml"/><Relationship Id="rId127" Type="http://schemas.openxmlformats.org/officeDocument/2006/relationships/ctrlProp" Target="../ctrlProps/ctrlProps649.xml"/><Relationship Id="rId128" Type="http://schemas.openxmlformats.org/officeDocument/2006/relationships/ctrlProp" Target="../ctrlProps/ctrlProps650.xml"/><Relationship Id="rId129" Type="http://schemas.openxmlformats.org/officeDocument/2006/relationships/ctrlProp" Target="../ctrlProps/ctrlProps651.xml"/><Relationship Id="rId130" Type="http://schemas.openxmlformats.org/officeDocument/2006/relationships/ctrlProp" Target="../ctrlProps/ctrlProps652.xml"/><Relationship Id="rId131" Type="http://schemas.openxmlformats.org/officeDocument/2006/relationships/ctrlProp" Target="../ctrlProps/ctrlProps653.xml"/><Relationship Id="rId132" Type="http://schemas.openxmlformats.org/officeDocument/2006/relationships/ctrlProp" Target="../ctrlProps/ctrlProps654.xml"/><Relationship Id="rId133" Type="http://schemas.openxmlformats.org/officeDocument/2006/relationships/ctrlProp" Target="../ctrlProps/ctrlProps655.xml"/><Relationship Id="rId134" Type="http://schemas.openxmlformats.org/officeDocument/2006/relationships/ctrlProp" Target="../ctrlProps/ctrlProps656.xml"/><Relationship Id="rId135" Type="http://schemas.openxmlformats.org/officeDocument/2006/relationships/ctrlProp" Target="../ctrlProps/ctrlProps657.xml"/><Relationship Id="rId136" Type="http://schemas.openxmlformats.org/officeDocument/2006/relationships/ctrlProp" Target="../ctrlProps/ctrlProps658.xml"/><Relationship Id="rId137" Type="http://schemas.openxmlformats.org/officeDocument/2006/relationships/ctrlProp" Target="../ctrlProps/ctrlProps659.xml"/><Relationship Id="rId138" Type="http://schemas.openxmlformats.org/officeDocument/2006/relationships/ctrlProp" Target="../ctrlProps/ctrlProps660.xml"/><Relationship Id="rId139" Type="http://schemas.openxmlformats.org/officeDocument/2006/relationships/ctrlProp" Target="../ctrlProps/ctrlProps661.xml"/><Relationship Id="rId140" Type="http://schemas.openxmlformats.org/officeDocument/2006/relationships/ctrlProp" Target="../ctrlProps/ctrlProps662.xml"/><Relationship Id="rId141" Type="http://schemas.openxmlformats.org/officeDocument/2006/relationships/ctrlProp" Target="../ctrlProps/ctrlProps663.xml"/><Relationship Id="rId142" Type="http://schemas.openxmlformats.org/officeDocument/2006/relationships/ctrlProp" Target="../ctrlProps/ctrlProps664.xml"/><Relationship Id="rId143" Type="http://schemas.openxmlformats.org/officeDocument/2006/relationships/ctrlProp" Target="../ctrlProps/ctrlProps665.xml"/><Relationship Id="rId144" Type="http://schemas.openxmlformats.org/officeDocument/2006/relationships/ctrlProp" Target="../ctrlProps/ctrlProps666.xml"/><Relationship Id="rId145" Type="http://schemas.openxmlformats.org/officeDocument/2006/relationships/ctrlProp" Target="../ctrlProps/ctrlProps667.xml"/><Relationship Id="rId146" Type="http://schemas.openxmlformats.org/officeDocument/2006/relationships/ctrlProp" Target="../ctrlProps/ctrlProps668.xml"/><Relationship Id="rId147" Type="http://schemas.openxmlformats.org/officeDocument/2006/relationships/ctrlProp" Target="../ctrlProps/ctrlProps669.xml"/><Relationship Id="rId148" Type="http://schemas.openxmlformats.org/officeDocument/2006/relationships/ctrlProp" Target="../ctrlProps/ctrlProps670.xml"/><Relationship Id="rId149" Type="http://schemas.openxmlformats.org/officeDocument/2006/relationships/ctrlProp" Target="../ctrlProps/ctrlProps671.xml"/><Relationship Id="rId150" Type="http://schemas.openxmlformats.org/officeDocument/2006/relationships/ctrlProp" Target="../ctrlProps/ctrlProps672.xml"/><Relationship Id="rId151" Type="http://schemas.openxmlformats.org/officeDocument/2006/relationships/ctrlProp" Target="../ctrlProps/ctrlProps673.xml"/><Relationship Id="rId152" Type="http://schemas.openxmlformats.org/officeDocument/2006/relationships/ctrlProp" Target="../ctrlProps/ctrlProps674.xml"/><Relationship Id="rId153" Type="http://schemas.openxmlformats.org/officeDocument/2006/relationships/ctrlProp" Target="../ctrlProps/ctrlProps675.xml"/><Relationship Id="rId154" Type="http://schemas.openxmlformats.org/officeDocument/2006/relationships/ctrlProp" Target="../ctrlProps/ctrlProps676.xml"/><Relationship Id="rId155" Type="http://schemas.openxmlformats.org/officeDocument/2006/relationships/ctrlProp" Target="../ctrlProps/ctrlProps677.xml"/><Relationship Id="rId156" Type="http://schemas.openxmlformats.org/officeDocument/2006/relationships/ctrlProp" Target="../ctrlProps/ctrlProps678.xml"/><Relationship Id="rId157" Type="http://schemas.openxmlformats.org/officeDocument/2006/relationships/ctrlProp" Target="../ctrlProps/ctrlProps679.xml"/><Relationship Id="rId158" Type="http://schemas.openxmlformats.org/officeDocument/2006/relationships/ctrlProp" Target="../ctrlProps/ctrlProps680.xml"/><Relationship Id="rId159" Type="http://schemas.openxmlformats.org/officeDocument/2006/relationships/ctrlProp" Target="../ctrlProps/ctrlProps681.xml"/><Relationship Id="rId160" Type="http://schemas.openxmlformats.org/officeDocument/2006/relationships/ctrlProp" Target="../ctrlProps/ctrlProps682.xml"/><Relationship Id="rId161" Type="http://schemas.openxmlformats.org/officeDocument/2006/relationships/ctrlProp" Target="../ctrlProps/ctrlProps683.xml"/><Relationship Id="rId162" Type="http://schemas.openxmlformats.org/officeDocument/2006/relationships/ctrlProp" Target="../ctrlProps/ctrlProps684.xml"/><Relationship Id="rId163" Type="http://schemas.openxmlformats.org/officeDocument/2006/relationships/ctrlProp" Target="../ctrlProps/ctrlProps685.xml"/><Relationship Id="rId164" Type="http://schemas.openxmlformats.org/officeDocument/2006/relationships/ctrlProp" Target="../ctrlProps/ctrlProps686.xml"/><Relationship Id="rId165" Type="http://schemas.openxmlformats.org/officeDocument/2006/relationships/ctrlProp" Target="../ctrlProps/ctrlProps687.xml"/><Relationship Id="rId166" Type="http://schemas.openxmlformats.org/officeDocument/2006/relationships/ctrlProp" Target="../ctrlProps/ctrlProps688.xml"/><Relationship Id="rId167" Type="http://schemas.openxmlformats.org/officeDocument/2006/relationships/ctrlProp" Target="../ctrlProps/ctrlProps689.xml"/><Relationship Id="rId168" Type="http://schemas.openxmlformats.org/officeDocument/2006/relationships/ctrlProp" Target="../ctrlProps/ctrlProps690.xml"/><Relationship Id="rId169" Type="http://schemas.openxmlformats.org/officeDocument/2006/relationships/ctrlProp" Target="../ctrlProps/ctrlProps691.xml"/><Relationship Id="rId170" Type="http://schemas.openxmlformats.org/officeDocument/2006/relationships/ctrlProp" Target="../ctrlProps/ctrlProps692.xml"/><Relationship Id="rId171" Type="http://schemas.openxmlformats.org/officeDocument/2006/relationships/ctrlProp" Target="../ctrlProps/ctrlProps693.xml"/><Relationship Id="rId172" Type="http://schemas.openxmlformats.org/officeDocument/2006/relationships/ctrlProp" Target="../ctrlProps/ctrlProps694.xml"/><Relationship Id="rId173" Type="http://schemas.openxmlformats.org/officeDocument/2006/relationships/ctrlProp" Target="../ctrlProps/ctrlProps695.xml"/><Relationship Id="rId174" Type="http://schemas.openxmlformats.org/officeDocument/2006/relationships/ctrlProp" Target="../ctrlProps/ctrlProps696.xml"/><Relationship Id="rId175" Type="http://schemas.openxmlformats.org/officeDocument/2006/relationships/ctrlProp" Target="../ctrlProps/ctrlProps697.xml"/><Relationship Id="rId176" Type="http://schemas.openxmlformats.org/officeDocument/2006/relationships/ctrlProp" Target="../ctrlProps/ctrlProps698.xml"/><Relationship Id="rId177" Type="http://schemas.openxmlformats.org/officeDocument/2006/relationships/ctrlProp" Target="../ctrlProps/ctrlProps699.xml"/><Relationship Id="rId178" Type="http://schemas.openxmlformats.org/officeDocument/2006/relationships/ctrlProp" Target="../ctrlProps/ctrlProps700.xml"/><Relationship Id="rId179" Type="http://schemas.openxmlformats.org/officeDocument/2006/relationships/ctrlProp" Target="../ctrlProps/ctrlProps701.xml"/><Relationship Id="rId180" Type="http://schemas.openxmlformats.org/officeDocument/2006/relationships/ctrlProp" Target="../ctrlProps/ctrlProps702.xml"/><Relationship Id="rId181" Type="http://schemas.openxmlformats.org/officeDocument/2006/relationships/ctrlProp" Target="../ctrlProps/ctrlProps703.xml"/><Relationship Id="rId182" Type="http://schemas.openxmlformats.org/officeDocument/2006/relationships/ctrlProp" Target="../ctrlProps/ctrlProps704.xml"/><Relationship Id="rId183" Type="http://schemas.openxmlformats.org/officeDocument/2006/relationships/ctrlProp" Target="../ctrlProps/ctrlProps705.xml"/><Relationship Id="rId184" Type="http://schemas.openxmlformats.org/officeDocument/2006/relationships/ctrlProp" Target="../ctrlProps/ctrlProps706.xml"/><Relationship Id="rId185" Type="http://schemas.openxmlformats.org/officeDocument/2006/relationships/ctrlProp" Target="../ctrlProps/ctrlProps707.xml"/><Relationship Id="rId186" Type="http://schemas.openxmlformats.org/officeDocument/2006/relationships/ctrlProp" Target="../ctrlProps/ctrlProps708.xml"/><Relationship Id="rId187" Type="http://schemas.openxmlformats.org/officeDocument/2006/relationships/ctrlProp" Target="../ctrlProps/ctrlProps709.xml"/><Relationship Id="rId188" Type="http://schemas.openxmlformats.org/officeDocument/2006/relationships/ctrlProp" Target="../ctrlProps/ctrlProps710.xml"/><Relationship Id="rId189" Type="http://schemas.openxmlformats.org/officeDocument/2006/relationships/ctrlProp" Target="../ctrlProps/ctrlProps711.xml"/><Relationship Id="rId190" Type="http://schemas.openxmlformats.org/officeDocument/2006/relationships/ctrlProp" Target="../ctrlProps/ctrlProps712.xml"/><Relationship Id="rId191" Type="http://schemas.openxmlformats.org/officeDocument/2006/relationships/ctrlProp" Target="../ctrlProps/ctrlProps713.xml"/><Relationship Id="rId192" Type="http://schemas.openxmlformats.org/officeDocument/2006/relationships/ctrlProp" Target="../ctrlProps/ctrlProps714.xml"/><Relationship Id="rId193" Type="http://schemas.openxmlformats.org/officeDocument/2006/relationships/ctrlProp" Target="../ctrlProps/ctrlProps715.xml"/><Relationship Id="rId194" Type="http://schemas.openxmlformats.org/officeDocument/2006/relationships/ctrlProp" Target="../ctrlProps/ctrlProps716.xml"/><Relationship Id="rId195" Type="http://schemas.openxmlformats.org/officeDocument/2006/relationships/ctrlProp" Target="../ctrlProps/ctrlProps717.xml"/><Relationship Id="rId196" Type="http://schemas.openxmlformats.org/officeDocument/2006/relationships/ctrlProp" Target="../ctrlProps/ctrlProps718.xml"/><Relationship Id="rId197" Type="http://schemas.openxmlformats.org/officeDocument/2006/relationships/ctrlProp" Target="../ctrlProps/ctrlProps719.xml"/><Relationship Id="rId198" Type="http://schemas.openxmlformats.org/officeDocument/2006/relationships/ctrlProp" Target="../ctrlProps/ctrlProps720.xml"/><Relationship Id="rId199" Type="http://schemas.openxmlformats.org/officeDocument/2006/relationships/ctrlProp" Target="../ctrlProps/ctrlProps721.xml"/><Relationship Id="rId200" Type="http://schemas.openxmlformats.org/officeDocument/2006/relationships/ctrlProp" Target="../ctrlProps/ctrlProps722.xml"/><Relationship Id="rId201" Type="http://schemas.openxmlformats.org/officeDocument/2006/relationships/ctrlProp" Target="../ctrlProps/ctrlProps723.xml"/><Relationship Id="rId202" Type="http://schemas.openxmlformats.org/officeDocument/2006/relationships/ctrlProp" Target="../ctrlProps/ctrlProps724.xml"/><Relationship Id="rId203" Type="http://schemas.openxmlformats.org/officeDocument/2006/relationships/ctrlProp" Target="../ctrlProps/ctrlProps725.xml"/><Relationship Id="rId204" Type="http://schemas.openxmlformats.org/officeDocument/2006/relationships/ctrlProp" Target="../ctrlProps/ctrlProps726.xml"/><Relationship Id="rId205" Type="http://schemas.openxmlformats.org/officeDocument/2006/relationships/ctrlProp" Target="../ctrlProps/ctrlProps727.xml"/><Relationship Id="rId206" Type="http://schemas.openxmlformats.org/officeDocument/2006/relationships/ctrlProp" Target="../ctrlProps/ctrlProps728.xml"/><Relationship Id="rId207" Type="http://schemas.openxmlformats.org/officeDocument/2006/relationships/ctrlProp" Target="../ctrlProps/ctrlProps729.xml"/><Relationship Id="rId208" Type="http://schemas.openxmlformats.org/officeDocument/2006/relationships/ctrlProp" Target="../ctrlProps/ctrlProps730.xml"/><Relationship Id="rId209" Type="http://schemas.openxmlformats.org/officeDocument/2006/relationships/ctrlProp" Target="../ctrlProps/ctrlProps731.xml"/><Relationship Id="rId210" Type="http://schemas.openxmlformats.org/officeDocument/2006/relationships/ctrlProp" Target="../ctrlProps/ctrlProps732.xml"/><Relationship Id="rId211" Type="http://schemas.openxmlformats.org/officeDocument/2006/relationships/ctrlProp" Target="../ctrlProps/ctrlProps733.xml"/><Relationship Id="rId212" Type="http://schemas.openxmlformats.org/officeDocument/2006/relationships/ctrlProp" Target="../ctrlProps/ctrlProps734.xml"/><Relationship Id="rId213" Type="http://schemas.openxmlformats.org/officeDocument/2006/relationships/ctrlProp" Target="../ctrlProps/ctrlProps735.xml"/><Relationship Id="rId214" Type="http://schemas.openxmlformats.org/officeDocument/2006/relationships/ctrlProp" Target="../ctrlProps/ctrlProps736.xml"/><Relationship Id="rId215" Type="http://schemas.openxmlformats.org/officeDocument/2006/relationships/ctrlProp" Target="../ctrlProps/ctrlProps737.xml"/><Relationship Id="rId216" Type="http://schemas.openxmlformats.org/officeDocument/2006/relationships/ctrlProp" Target="../ctrlProps/ctrlProps738.xml"/><Relationship Id="rId217" Type="http://schemas.openxmlformats.org/officeDocument/2006/relationships/ctrlProp" Target="../ctrlProps/ctrlProps739.xml"/><Relationship Id="rId218" Type="http://schemas.openxmlformats.org/officeDocument/2006/relationships/ctrlProp" Target="../ctrlProps/ctrlProps740.xml"/><Relationship Id="rId219" Type="http://schemas.openxmlformats.org/officeDocument/2006/relationships/ctrlProp" Target="../ctrlProps/ctrlProps741.xml"/><Relationship Id="rId220" Type="http://schemas.openxmlformats.org/officeDocument/2006/relationships/ctrlProp" Target="../ctrlProps/ctrlProps742.xml"/><Relationship Id="rId221" Type="http://schemas.openxmlformats.org/officeDocument/2006/relationships/ctrlProp" Target="../ctrlProps/ctrlProps743.xml"/><Relationship Id="rId222" Type="http://schemas.openxmlformats.org/officeDocument/2006/relationships/ctrlProp" Target="../ctrlProps/ctrlProps744.xml"/><Relationship Id="rId223" Type="http://schemas.openxmlformats.org/officeDocument/2006/relationships/ctrlProp" Target="../ctrlProps/ctrlProps745.xml"/><Relationship Id="rId224" Type="http://schemas.openxmlformats.org/officeDocument/2006/relationships/ctrlProp" Target="../ctrlProps/ctrlProps746.xml"/><Relationship Id="rId225" Type="http://schemas.openxmlformats.org/officeDocument/2006/relationships/ctrlProp" Target="../ctrlProps/ctrlProps747.xml"/><Relationship Id="rId226" Type="http://schemas.openxmlformats.org/officeDocument/2006/relationships/ctrlProp" Target="../ctrlProps/ctrlProps748.xml"/><Relationship Id="rId227" Type="http://schemas.openxmlformats.org/officeDocument/2006/relationships/ctrlProp" Target="../ctrlProps/ctrlProps749.xml"/><Relationship Id="rId228" Type="http://schemas.openxmlformats.org/officeDocument/2006/relationships/ctrlProp" Target="../ctrlProps/ctrlProps750.xml"/><Relationship Id="rId229" Type="http://schemas.openxmlformats.org/officeDocument/2006/relationships/ctrlProp" Target="../ctrlProps/ctrlProps751.xml"/><Relationship Id="rId230" Type="http://schemas.openxmlformats.org/officeDocument/2006/relationships/ctrlProp" Target="../ctrlProps/ctrlProps752.xml"/><Relationship Id="rId231" Type="http://schemas.openxmlformats.org/officeDocument/2006/relationships/ctrlProp" Target="../ctrlProps/ctrlProps753.xml"/><Relationship Id="rId232" Type="http://schemas.openxmlformats.org/officeDocument/2006/relationships/ctrlProp" Target="../ctrlProps/ctrlProps754.xml"/><Relationship Id="rId233" Type="http://schemas.openxmlformats.org/officeDocument/2006/relationships/ctrlProp" Target="../ctrlProps/ctrlProps755.xml"/><Relationship Id="rId234" Type="http://schemas.openxmlformats.org/officeDocument/2006/relationships/ctrlProp" Target="../ctrlProps/ctrlProps756.xml"/><Relationship Id="rId235" Type="http://schemas.openxmlformats.org/officeDocument/2006/relationships/ctrlProp" Target="../ctrlProps/ctrlProps757.xml"/><Relationship Id="rId236" Type="http://schemas.openxmlformats.org/officeDocument/2006/relationships/ctrlProp" Target="../ctrlProps/ctrlProps758.xml"/><Relationship Id="rId237" Type="http://schemas.openxmlformats.org/officeDocument/2006/relationships/ctrlProp" Target="../ctrlProps/ctrlProps759.xml"/><Relationship Id="rId238" Type="http://schemas.openxmlformats.org/officeDocument/2006/relationships/ctrlProp" Target="../ctrlProps/ctrlProps760.xml"/><Relationship Id="rId239" Type="http://schemas.openxmlformats.org/officeDocument/2006/relationships/ctrlProp" Target="../ctrlProps/ctrlProps761.xml"/><Relationship Id="rId240" Type="http://schemas.openxmlformats.org/officeDocument/2006/relationships/ctrlProp" Target="../ctrlProps/ctrlProps762.xml"/><Relationship Id="rId241" Type="http://schemas.openxmlformats.org/officeDocument/2006/relationships/ctrlProp" Target="../ctrlProps/ctrlProps763.xml"/><Relationship Id="rId242" Type="http://schemas.openxmlformats.org/officeDocument/2006/relationships/ctrlProp" Target="../ctrlProps/ctrlProps764.xml"/><Relationship Id="rId243" Type="http://schemas.openxmlformats.org/officeDocument/2006/relationships/ctrlProp" Target="../ctrlProps/ctrlProps765.xml"/><Relationship Id="rId244" Type="http://schemas.openxmlformats.org/officeDocument/2006/relationships/ctrlProp" Target="../ctrlProps/ctrlProps766.xml"/><Relationship Id="rId245" Type="http://schemas.openxmlformats.org/officeDocument/2006/relationships/ctrlProp" Target="../ctrlProps/ctrlProps767.xml"/><Relationship Id="rId246" Type="http://schemas.openxmlformats.org/officeDocument/2006/relationships/ctrlProp" Target="../ctrlProps/ctrlProps768.xml"/><Relationship Id="rId247" Type="http://schemas.openxmlformats.org/officeDocument/2006/relationships/ctrlProp" Target="../ctrlProps/ctrlProps769.xml"/><Relationship Id="rId248" Type="http://schemas.openxmlformats.org/officeDocument/2006/relationships/ctrlProp" Target="../ctrlProps/ctrlProps770.xml"/><Relationship Id="rId249" Type="http://schemas.openxmlformats.org/officeDocument/2006/relationships/ctrlProp" Target="../ctrlProps/ctrlProps771.xml"/><Relationship Id="rId250" Type="http://schemas.openxmlformats.org/officeDocument/2006/relationships/ctrlProp" Target="../ctrlProps/ctrlProps772.xml"/><Relationship Id="rId251" Type="http://schemas.openxmlformats.org/officeDocument/2006/relationships/ctrlProp" Target="../ctrlProps/ctrlProps773.xml"/><Relationship Id="rId252" Type="http://schemas.openxmlformats.org/officeDocument/2006/relationships/ctrlProp" Target="../ctrlProps/ctrlProps774.xml"/><Relationship Id="rId253" Type="http://schemas.openxmlformats.org/officeDocument/2006/relationships/ctrlProp" Target="../ctrlProps/ctrlProps775.xml"/><Relationship Id="rId254" Type="http://schemas.openxmlformats.org/officeDocument/2006/relationships/ctrlProp" Target="../ctrlProps/ctrlProps776.xml"/><Relationship Id="rId255" Type="http://schemas.openxmlformats.org/officeDocument/2006/relationships/ctrlProp" Target="../ctrlProps/ctrlProps777.xml"/><Relationship Id="rId256" Type="http://schemas.openxmlformats.org/officeDocument/2006/relationships/ctrlProp" Target="../ctrlProps/ctrlProps778.xml"/><Relationship Id="rId257" Type="http://schemas.openxmlformats.org/officeDocument/2006/relationships/ctrlProp" Target="../ctrlProps/ctrlProps779.xml"/><Relationship Id="rId258" Type="http://schemas.openxmlformats.org/officeDocument/2006/relationships/ctrlProp" Target="../ctrlProps/ctrlProps780.xml"/><Relationship Id="rId259" Type="http://schemas.openxmlformats.org/officeDocument/2006/relationships/ctrlProp" Target="../ctrlProps/ctrlProps781.xml"/><Relationship Id="rId260" Type="http://schemas.openxmlformats.org/officeDocument/2006/relationships/ctrlProp" Target="../ctrlProps/ctrlProps782.xml"/><Relationship Id="rId261" Type="http://schemas.openxmlformats.org/officeDocument/2006/relationships/ctrlProp" Target="../ctrlProps/ctrlProps78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8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8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786.xml"/><Relationship Id="rId4" Type="http://schemas.openxmlformats.org/officeDocument/2006/relationships/ctrlProp" Target="../ctrlProps/ctrlProps787.xml"/><Relationship Id="rId5" Type="http://schemas.openxmlformats.org/officeDocument/2006/relationships/ctrlProp" Target="../ctrlProps/ctrlProps788.xml"/><Relationship Id="rId6" Type="http://schemas.openxmlformats.org/officeDocument/2006/relationships/ctrlProp" Target="../ctrlProps/ctrlProps789.xml"/><Relationship Id="rId7" Type="http://schemas.openxmlformats.org/officeDocument/2006/relationships/ctrlProp" Target="../ctrlProps/ctrlProps790.xml"/><Relationship Id="rId8" Type="http://schemas.openxmlformats.org/officeDocument/2006/relationships/ctrlProp" Target="../ctrlProps/ctrlProps791.xml"/><Relationship Id="rId9" Type="http://schemas.openxmlformats.org/officeDocument/2006/relationships/ctrlProp" Target="../ctrlProps/ctrlProps792.xml"/><Relationship Id="rId10" Type="http://schemas.openxmlformats.org/officeDocument/2006/relationships/ctrlProp" Target="../ctrlProps/ctrlProps793.xml"/><Relationship Id="rId11" Type="http://schemas.openxmlformats.org/officeDocument/2006/relationships/ctrlProp" Target="../ctrlProps/ctrlProps794.xml"/><Relationship Id="rId12" Type="http://schemas.openxmlformats.org/officeDocument/2006/relationships/ctrlProp" Target="../ctrlProps/ctrlProps795.xml"/><Relationship Id="rId13" Type="http://schemas.openxmlformats.org/officeDocument/2006/relationships/ctrlProp" Target="../ctrlProps/ctrlProps796.xml"/><Relationship Id="rId14" Type="http://schemas.openxmlformats.org/officeDocument/2006/relationships/ctrlProp" Target="../ctrlProps/ctrlProps797.xml"/><Relationship Id="rId15" Type="http://schemas.openxmlformats.org/officeDocument/2006/relationships/ctrlProp" Target="../ctrlProps/ctrlProps798.xml"/><Relationship Id="rId16" Type="http://schemas.openxmlformats.org/officeDocument/2006/relationships/ctrlProp" Target="../ctrlProps/ctrlProps799.xml"/><Relationship Id="rId17" Type="http://schemas.openxmlformats.org/officeDocument/2006/relationships/ctrlProp" Target="../ctrlProps/ctrlProps800.xml"/><Relationship Id="rId18" Type="http://schemas.openxmlformats.org/officeDocument/2006/relationships/ctrlProp" Target="../ctrlProps/ctrlProps801.xml"/><Relationship Id="rId19" Type="http://schemas.openxmlformats.org/officeDocument/2006/relationships/ctrlProp" Target="../ctrlProps/ctrlProps802.xml"/><Relationship Id="rId20" Type="http://schemas.openxmlformats.org/officeDocument/2006/relationships/ctrlProp" Target="../ctrlProps/ctrlProps803.xml"/><Relationship Id="rId21" Type="http://schemas.openxmlformats.org/officeDocument/2006/relationships/ctrlProp" Target="../ctrlProps/ctrlProps804.xml"/><Relationship Id="rId22" Type="http://schemas.openxmlformats.org/officeDocument/2006/relationships/ctrlProp" Target="../ctrlProps/ctrlProps805.xml"/><Relationship Id="rId23" Type="http://schemas.openxmlformats.org/officeDocument/2006/relationships/ctrlProp" Target="../ctrlProps/ctrlProps806.xml"/><Relationship Id="rId24" Type="http://schemas.openxmlformats.org/officeDocument/2006/relationships/ctrlProp" Target="../ctrlProps/ctrlProps807.xml"/><Relationship Id="rId25" Type="http://schemas.openxmlformats.org/officeDocument/2006/relationships/ctrlProp" Target="../ctrlProps/ctrlProps808.xml"/><Relationship Id="rId26" Type="http://schemas.openxmlformats.org/officeDocument/2006/relationships/ctrlProp" Target="../ctrlProps/ctrlProps809.xml"/><Relationship Id="rId27" Type="http://schemas.openxmlformats.org/officeDocument/2006/relationships/ctrlProp" Target="../ctrlProps/ctrlProps810.xml"/><Relationship Id="rId28" Type="http://schemas.openxmlformats.org/officeDocument/2006/relationships/ctrlProp" Target="../ctrlProps/ctrlProps811.xml"/><Relationship Id="rId29" Type="http://schemas.openxmlformats.org/officeDocument/2006/relationships/ctrlProp" Target="../ctrlProps/ctrlProps812.xml"/><Relationship Id="rId30" Type="http://schemas.openxmlformats.org/officeDocument/2006/relationships/ctrlProp" Target="../ctrlProps/ctrlProps813.xml"/><Relationship Id="rId31" Type="http://schemas.openxmlformats.org/officeDocument/2006/relationships/ctrlProp" Target="../ctrlProps/ctrlProps814.xml"/><Relationship Id="rId32" Type="http://schemas.openxmlformats.org/officeDocument/2006/relationships/ctrlProp" Target="../ctrlProps/ctrlProps815.xml"/><Relationship Id="rId33" Type="http://schemas.openxmlformats.org/officeDocument/2006/relationships/ctrlProp" Target="../ctrlProps/ctrlProps816.xml"/><Relationship Id="rId34" Type="http://schemas.openxmlformats.org/officeDocument/2006/relationships/ctrlProp" Target="../ctrlProps/ctrlProps817.xml"/><Relationship Id="rId35" Type="http://schemas.openxmlformats.org/officeDocument/2006/relationships/ctrlProp" Target="../ctrlProps/ctrlProps818.xml"/><Relationship Id="rId36" Type="http://schemas.openxmlformats.org/officeDocument/2006/relationships/ctrlProp" Target="../ctrlProps/ctrlProps819.xml"/><Relationship Id="rId37" Type="http://schemas.openxmlformats.org/officeDocument/2006/relationships/ctrlProp" Target="../ctrlProps/ctrlProps820.xml"/><Relationship Id="rId38" Type="http://schemas.openxmlformats.org/officeDocument/2006/relationships/ctrlProp" Target="../ctrlProps/ctrlProps821.xml"/><Relationship Id="rId39" Type="http://schemas.openxmlformats.org/officeDocument/2006/relationships/ctrlProp" Target="../ctrlProps/ctrlProps822.xml"/><Relationship Id="rId40" Type="http://schemas.openxmlformats.org/officeDocument/2006/relationships/ctrlProp" Target="../ctrlProps/ctrlProps823.xml"/><Relationship Id="rId41" Type="http://schemas.openxmlformats.org/officeDocument/2006/relationships/ctrlProp" Target="../ctrlProps/ctrlProps824.xml"/><Relationship Id="rId42" Type="http://schemas.openxmlformats.org/officeDocument/2006/relationships/ctrlProp" Target="../ctrlProps/ctrlProps825.xml"/><Relationship Id="rId43" Type="http://schemas.openxmlformats.org/officeDocument/2006/relationships/ctrlProp" Target="../ctrlProps/ctrlProps826.xml"/><Relationship Id="rId44" Type="http://schemas.openxmlformats.org/officeDocument/2006/relationships/ctrlProp" Target="../ctrlProps/ctrlProps827.xml"/><Relationship Id="rId45" Type="http://schemas.openxmlformats.org/officeDocument/2006/relationships/ctrlProp" Target="../ctrlProps/ctrlProps828.xml"/><Relationship Id="rId46" Type="http://schemas.openxmlformats.org/officeDocument/2006/relationships/ctrlProp" Target="../ctrlProps/ctrlProps829.xml"/><Relationship Id="rId47" Type="http://schemas.openxmlformats.org/officeDocument/2006/relationships/ctrlProp" Target="../ctrlProps/ctrlProps830.xml"/><Relationship Id="rId48" Type="http://schemas.openxmlformats.org/officeDocument/2006/relationships/ctrlProp" Target="../ctrlProps/ctrlProps831.xml"/><Relationship Id="rId49" Type="http://schemas.openxmlformats.org/officeDocument/2006/relationships/ctrlProp" Target="../ctrlProps/ctrlProps832.xml"/><Relationship Id="rId50" Type="http://schemas.openxmlformats.org/officeDocument/2006/relationships/ctrlProp" Target="../ctrlProps/ctrlProps833.xml"/><Relationship Id="rId51" Type="http://schemas.openxmlformats.org/officeDocument/2006/relationships/ctrlProp" Target="../ctrlProps/ctrlProps834.xml"/><Relationship Id="rId52" Type="http://schemas.openxmlformats.org/officeDocument/2006/relationships/ctrlProp" Target="../ctrlProps/ctrlProps835.xml"/><Relationship Id="rId53" Type="http://schemas.openxmlformats.org/officeDocument/2006/relationships/ctrlProp" Target="../ctrlProps/ctrlProps836.xml"/><Relationship Id="rId54" Type="http://schemas.openxmlformats.org/officeDocument/2006/relationships/ctrlProp" Target="../ctrlProps/ctrlProps837.xml"/><Relationship Id="rId55" Type="http://schemas.openxmlformats.org/officeDocument/2006/relationships/ctrlProp" Target="../ctrlProps/ctrlProps838.xml"/><Relationship Id="rId56" Type="http://schemas.openxmlformats.org/officeDocument/2006/relationships/ctrlProp" Target="../ctrlProps/ctrlProps839.xml"/><Relationship Id="rId57" Type="http://schemas.openxmlformats.org/officeDocument/2006/relationships/ctrlProp" Target="../ctrlProps/ctrlProps840.xml"/><Relationship Id="rId58" Type="http://schemas.openxmlformats.org/officeDocument/2006/relationships/ctrlProp" Target="../ctrlProps/ctrlProps841.xml"/><Relationship Id="rId59" Type="http://schemas.openxmlformats.org/officeDocument/2006/relationships/ctrlProp" Target="../ctrlProps/ctrlProps842.xml"/><Relationship Id="rId60" Type="http://schemas.openxmlformats.org/officeDocument/2006/relationships/ctrlProp" Target="../ctrlProps/ctrlProps843.xml"/><Relationship Id="rId61" Type="http://schemas.openxmlformats.org/officeDocument/2006/relationships/ctrlProp" Target="../ctrlProps/ctrlProps844.xml"/><Relationship Id="rId62" Type="http://schemas.openxmlformats.org/officeDocument/2006/relationships/ctrlProp" Target="../ctrlProps/ctrlProps845.xml"/><Relationship Id="rId63" Type="http://schemas.openxmlformats.org/officeDocument/2006/relationships/ctrlProp" Target="../ctrlProps/ctrlProps846.xml"/><Relationship Id="rId64" Type="http://schemas.openxmlformats.org/officeDocument/2006/relationships/ctrlProp" Target="../ctrlProps/ctrlProps847.xml"/><Relationship Id="rId65" Type="http://schemas.openxmlformats.org/officeDocument/2006/relationships/ctrlProp" Target="../ctrlProps/ctrlProps848.xml"/><Relationship Id="rId66" Type="http://schemas.openxmlformats.org/officeDocument/2006/relationships/ctrlProp" Target="../ctrlProps/ctrlProps849.xml"/><Relationship Id="rId67" Type="http://schemas.openxmlformats.org/officeDocument/2006/relationships/ctrlProp" Target="../ctrlProps/ctrlProps850.xml"/><Relationship Id="rId68" Type="http://schemas.openxmlformats.org/officeDocument/2006/relationships/ctrlProp" Target="../ctrlProps/ctrlProps851.xml"/><Relationship Id="rId69" Type="http://schemas.openxmlformats.org/officeDocument/2006/relationships/ctrlProp" Target="../ctrlProps/ctrlProps852.xml"/><Relationship Id="rId70" Type="http://schemas.openxmlformats.org/officeDocument/2006/relationships/ctrlProp" Target="../ctrlProps/ctrlProps853.xml"/><Relationship Id="rId71" Type="http://schemas.openxmlformats.org/officeDocument/2006/relationships/ctrlProp" Target="../ctrlProps/ctrlProps854.xml"/><Relationship Id="rId72" Type="http://schemas.openxmlformats.org/officeDocument/2006/relationships/ctrlProp" Target="../ctrlProps/ctrlProps855.xml"/><Relationship Id="rId73" Type="http://schemas.openxmlformats.org/officeDocument/2006/relationships/ctrlProp" Target="../ctrlProps/ctrlProps856.xml"/><Relationship Id="rId74" Type="http://schemas.openxmlformats.org/officeDocument/2006/relationships/ctrlProp" Target="../ctrlProps/ctrlProps857.xml"/><Relationship Id="rId75" Type="http://schemas.openxmlformats.org/officeDocument/2006/relationships/ctrlProp" Target="../ctrlProps/ctrlProps858.xml"/><Relationship Id="rId76" Type="http://schemas.openxmlformats.org/officeDocument/2006/relationships/ctrlProp" Target="../ctrlProps/ctrlProps859.xml"/><Relationship Id="rId77" Type="http://schemas.openxmlformats.org/officeDocument/2006/relationships/ctrlProp" Target="../ctrlProps/ctrlProps860.xml"/><Relationship Id="rId78" Type="http://schemas.openxmlformats.org/officeDocument/2006/relationships/ctrlProp" Target="../ctrlProps/ctrlProps861.xml"/><Relationship Id="rId79" Type="http://schemas.openxmlformats.org/officeDocument/2006/relationships/ctrlProp" Target="../ctrlProps/ctrlProps862.xml"/><Relationship Id="rId80" Type="http://schemas.openxmlformats.org/officeDocument/2006/relationships/ctrlProp" Target="../ctrlProps/ctrlProps863.xml"/><Relationship Id="rId81" Type="http://schemas.openxmlformats.org/officeDocument/2006/relationships/ctrlProp" Target="../ctrlProps/ctrlProps864.xml"/><Relationship Id="rId82" Type="http://schemas.openxmlformats.org/officeDocument/2006/relationships/ctrlProp" Target="../ctrlProps/ctrlProps865.xml"/><Relationship Id="rId83" Type="http://schemas.openxmlformats.org/officeDocument/2006/relationships/ctrlProp" Target="../ctrlProps/ctrlProps866.xml"/><Relationship Id="rId84" Type="http://schemas.openxmlformats.org/officeDocument/2006/relationships/ctrlProp" Target="../ctrlProps/ctrlProps867.xml"/><Relationship Id="rId85" Type="http://schemas.openxmlformats.org/officeDocument/2006/relationships/ctrlProp" Target="../ctrlProps/ctrlProps868.xml"/><Relationship Id="rId86" Type="http://schemas.openxmlformats.org/officeDocument/2006/relationships/ctrlProp" Target="../ctrlProps/ctrlProps869.xml"/><Relationship Id="rId87" Type="http://schemas.openxmlformats.org/officeDocument/2006/relationships/ctrlProp" Target="../ctrlProps/ctrlProps870.xml"/><Relationship Id="rId88" Type="http://schemas.openxmlformats.org/officeDocument/2006/relationships/ctrlProp" Target="../ctrlProps/ctrlProps871.xml"/><Relationship Id="rId89" Type="http://schemas.openxmlformats.org/officeDocument/2006/relationships/ctrlProp" Target="../ctrlProps/ctrlProps872.xml"/><Relationship Id="rId90" Type="http://schemas.openxmlformats.org/officeDocument/2006/relationships/ctrlProp" Target="../ctrlProps/ctrlProps873.xml"/><Relationship Id="rId91" Type="http://schemas.openxmlformats.org/officeDocument/2006/relationships/ctrlProp" Target="../ctrlProps/ctrlProps874.xml"/><Relationship Id="rId92" Type="http://schemas.openxmlformats.org/officeDocument/2006/relationships/ctrlProp" Target="../ctrlProps/ctrlProps875.xml"/><Relationship Id="rId93" Type="http://schemas.openxmlformats.org/officeDocument/2006/relationships/ctrlProp" Target="../ctrlProps/ctrlProps876.xml"/><Relationship Id="rId94" Type="http://schemas.openxmlformats.org/officeDocument/2006/relationships/ctrlProp" Target="../ctrlProps/ctrlProps877.xml"/><Relationship Id="rId95" Type="http://schemas.openxmlformats.org/officeDocument/2006/relationships/ctrlProp" Target="../ctrlProps/ctrlProps878.xml"/><Relationship Id="rId96" Type="http://schemas.openxmlformats.org/officeDocument/2006/relationships/ctrlProp" Target="../ctrlProps/ctrlProps879.xml"/><Relationship Id="rId97" Type="http://schemas.openxmlformats.org/officeDocument/2006/relationships/ctrlProp" Target="../ctrlProps/ctrlProps880.xml"/><Relationship Id="rId98" Type="http://schemas.openxmlformats.org/officeDocument/2006/relationships/ctrlProp" Target="../ctrlProps/ctrlProps881.xml"/><Relationship Id="rId99" Type="http://schemas.openxmlformats.org/officeDocument/2006/relationships/ctrlProp" Target="../ctrlProps/ctrlProps882.xml"/><Relationship Id="rId100" Type="http://schemas.openxmlformats.org/officeDocument/2006/relationships/ctrlProp" Target="../ctrlProps/ctrlProps883.xml"/><Relationship Id="rId101" Type="http://schemas.openxmlformats.org/officeDocument/2006/relationships/ctrlProp" Target="../ctrlProps/ctrlProps884.xml"/><Relationship Id="rId102" Type="http://schemas.openxmlformats.org/officeDocument/2006/relationships/ctrlProp" Target="../ctrlProps/ctrlProps885.xml"/><Relationship Id="rId103" Type="http://schemas.openxmlformats.org/officeDocument/2006/relationships/ctrlProp" Target="../ctrlProps/ctrlProps886.xml"/><Relationship Id="rId104" Type="http://schemas.openxmlformats.org/officeDocument/2006/relationships/ctrlProp" Target="../ctrlProps/ctrlProps887.xml"/><Relationship Id="rId105" Type="http://schemas.openxmlformats.org/officeDocument/2006/relationships/ctrlProp" Target="../ctrlProps/ctrlProps888.xml"/><Relationship Id="rId106" Type="http://schemas.openxmlformats.org/officeDocument/2006/relationships/ctrlProp" Target="../ctrlProps/ctrlProps889.xml"/><Relationship Id="rId107" Type="http://schemas.openxmlformats.org/officeDocument/2006/relationships/ctrlProp" Target="../ctrlProps/ctrlProps890.xml"/><Relationship Id="rId108" Type="http://schemas.openxmlformats.org/officeDocument/2006/relationships/ctrlProp" Target="../ctrlProps/ctrlProps891.xml"/><Relationship Id="rId109" Type="http://schemas.openxmlformats.org/officeDocument/2006/relationships/ctrlProp" Target="../ctrlProps/ctrlProps892.xml"/><Relationship Id="rId110" Type="http://schemas.openxmlformats.org/officeDocument/2006/relationships/ctrlProp" Target="../ctrlProps/ctrlProps893.xml"/><Relationship Id="rId111" Type="http://schemas.openxmlformats.org/officeDocument/2006/relationships/ctrlProp" Target="../ctrlProps/ctrlProps894.xml"/><Relationship Id="rId112" Type="http://schemas.openxmlformats.org/officeDocument/2006/relationships/ctrlProp" Target="../ctrlProps/ctrlProps895.xml"/><Relationship Id="rId113" Type="http://schemas.openxmlformats.org/officeDocument/2006/relationships/ctrlProp" Target="../ctrlProps/ctrlProps896.xml"/><Relationship Id="rId114" Type="http://schemas.openxmlformats.org/officeDocument/2006/relationships/ctrlProp" Target="../ctrlProps/ctrlProps897.xml"/><Relationship Id="rId115" Type="http://schemas.openxmlformats.org/officeDocument/2006/relationships/ctrlProp" Target="../ctrlProps/ctrlProps898.xml"/><Relationship Id="rId116" Type="http://schemas.openxmlformats.org/officeDocument/2006/relationships/ctrlProp" Target="../ctrlProps/ctrlProps899.xml"/><Relationship Id="rId117" Type="http://schemas.openxmlformats.org/officeDocument/2006/relationships/ctrlProp" Target="../ctrlProps/ctrlProps900.xml"/><Relationship Id="rId118" Type="http://schemas.openxmlformats.org/officeDocument/2006/relationships/ctrlProp" Target="../ctrlProps/ctrlProps901.xml"/><Relationship Id="rId119" Type="http://schemas.openxmlformats.org/officeDocument/2006/relationships/ctrlProp" Target="../ctrlProps/ctrlProps902.xml"/><Relationship Id="rId120" Type="http://schemas.openxmlformats.org/officeDocument/2006/relationships/ctrlProp" Target="../ctrlProps/ctrlProps903.xml"/><Relationship Id="rId121" Type="http://schemas.openxmlformats.org/officeDocument/2006/relationships/ctrlProp" Target="../ctrlProps/ctrlProps904.xml"/><Relationship Id="rId122" Type="http://schemas.openxmlformats.org/officeDocument/2006/relationships/ctrlProp" Target="../ctrlProps/ctrlProps905.xml"/><Relationship Id="rId123" Type="http://schemas.openxmlformats.org/officeDocument/2006/relationships/ctrlProp" Target="../ctrlProps/ctrlProps906.xml"/><Relationship Id="rId124" Type="http://schemas.openxmlformats.org/officeDocument/2006/relationships/ctrlProp" Target="../ctrlProps/ctrlProps907.xml"/><Relationship Id="rId125" Type="http://schemas.openxmlformats.org/officeDocument/2006/relationships/ctrlProp" Target="../ctrlProps/ctrlProps908.xml"/><Relationship Id="rId126" Type="http://schemas.openxmlformats.org/officeDocument/2006/relationships/ctrlProp" Target="../ctrlProps/ctrlProps909.xml"/><Relationship Id="rId127" Type="http://schemas.openxmlformats.org/officeDocument/2006/relationships/ctrlProp" Target="../ctrlProps/ctrlProps910.xml"/><Relationship Id="rId128" Type="http://schemas.openxmlformats.org/officeDocument/2006/relationships/ctrlProp" Target="../ctrlProps/ctrlProps911.xml"/><Relationship Id="rId129" Type="http://schemas.openxmlformats.org/officeDocument/2006/relationships/ctrlProp" Target="../ctrlProps/ctrlProps912.xml"/><Relationship Id="rId130" Type="http://schemas.openxmlformats.org/officeDocument/2006/relationships/ctrlProp" Target="../ctrlProps/ctrlProps913.xml"/><Relationship Id="rId131" Type="http://schemas.openxmlformats.org/officeDocument/2006/relationships/ctrlProp" Target="../ctrlProps/ctrlProps914.xml"/><Relationship Id="rId132" Type="http://schemas.openxmlformats.org/officeDocument/2006/relationships/ctrlProp" Target="../ctrlProps/ctrlProps915.xml"/><Relationship Id="rId133" Type="http://schemas.openxmlformats.org/officeDocument/2006/relationships/ctrlProp" Target="../ctrlProps/ctrlProps916.xml"/><Relationship Id="rId134" Type="http://schemas.openxmlformats.org/officeDocument/2006/relationships/ctrlProp" Target="../ctrlProps/ctrlProps917.xml"/><Relationship Id="rId135" Type="http://schemas.openxmlformats.org/officeDocument/2006/relationships/ctrlProp" Target="../ctrlProps/ctrlProps918.xml"/><Relationship Id="rId136" Type="http://schemas.openxmlformats.org/officeDocument/2006/relationships/ctrlProp" Target="../ctrlProps/ctrlProps919.xml"/><Relationship Id="rId137" Type="http://schemas.openxmlformats.org/officeDocument/2006/relationships/ctrlProp" Target="../ctrlProps/ctrlProps920.xml"/><Relationship Id="rId138" Type="http://schemas.openxmlformats.org/officeDocument/2006/relationships/ctrlProp" Target="../ctrlProps/ctrlProps921.xml"/><Relationship Id="rId139" Type="http://schemas.openxmlformats.org/officeDocument/2006/relationships/ctrlProp" Target="../ctrlProps/ctrlProps922.xml"/><Relationship Id="rId140" Type="http://schemas.openxmlformats.org/officeDocument/2006/relationships/ctrlProp" Target="../ctrlProps/ctrlProps923.xml"/><Relationship Id="rId141" Type="http://schemas.openxmlformats.org/officeDocument/2006/relationships/ctrlProp" Target="../ctrlProps/ctrlProps924.xml"/><Relationship Id="rId142" Type="http://schemas.openxmlformats.org/officeDocument/2006/relationships/ctrlProp" Target="../ctrlProps/ctrlProps925.xml"/><Relationship Id="rId143" Type="http://schemas.openxmlformats.org/officeDocument/2006/relationships/ctrlProp" Target="../ctrlProps/ctrlProps926.xml"/><Relationship Id="rId144" Type="http://schemas.openxmlformats.org/officeDocument/2006/relationships/ctrlProp" Target="../ctrlProps/ctrlProps927.xml"/><Relationship Id="rId145" Type="http://schemas.openxmlformats.org/officeDocument/2006/relationships/ctrlProp" Target="../ctrlProps/ctrlProps928.xml"/><Relationship Id="rId146" Type="http://schemas.openxmlformats.org/officeDocument/2006/relationships/ctrlProp" Target="../ctrlProps/ctrlProps929.xml"/><Relationship Id="rId147" Type="http://schemas.openxmlformats.org/officeDocument/2006/relationships/ctrlProp" Target="../ctrlProps/ctrlProps930.xml"/><Relationship Id="rId148" Type="http://schemas.openxmlformats.org/officeDocument/2006/relationships/ctrlProp" Target="../ctrlProps/ctrlProps931.xml"/><Relationship Id="rId149" Type="http://schemas.openxmlformats.org/officeDocument/2006/relationships/ctrlProp" Target="../ctrlProps/ctrlProps932.xml"/><Relationship Id="rId150" Type="http://schemas.openxmlformats.org/officeDocument/2006/relationships/ctrlProp" Target="../ctrlProps/ctrlProps933.xml"/><Relationship Id="rId151" Type="http://schemas.openxmlformats.org/officeDocument/2006/relationships/ctrlProp" Target="../ctrlProps/ctrlProps934.xml"/><Relationship Id="rId152" Type="http://schemas.openxmlformats.org/officeDocument/2006/relationships/ctrlProp" Target="../ctrlProps/ctrlProps935.xml"/><Relationship Id="rId153" Type="http://schemas.openxmlformats.org/officeDocument/2006/relationships/ctrlProp" Target="../ctrlProps/ctrlProps936.xml"/><Relationship Id="rId154" Type="http://schemas.openxmlformats.org/officeDocument/2006/relationships/ctrlProp" Target="../ctrlProps/ctrlProps937.xml"/><Relationship Id="rId155" Type="http://schemas.openxmlformats.org/officeDocument/2006/relationships/ctrlProp" Target="../ctrlProps/ctrlProps938.xml"/><Relationship Id="rId156" Type="http://schemas.openxmlformats.org/officeDocument/2006/relationships/ctrlProp" Target="../ctrlProps/ctrlProps939.xml"/><Relationship Id="rId157" Type="http://schemas.openxmlformats.org/officeDocument/2006/relationships/ctrlProp" Target="../ctrlProps/ctrlProps940.xml"/><Relationship Id="rId158" Type="http://schemas.openxmlformats.org/officeDocument/2006/relationships/ctrlProp" Target="../ctrlProps/ctrlProps941.xml"/><Relationship Id="rId159" Type="http://schemas.openxmlformats.org/officeDocument/2006/relationships/ctrlProp" Target="../ctrlProps/ctrlProps942.xml"/><Relationship Id="rId160" Type="http://schemas.openxmlformats.org/officeDocument/2006/relationships/ctrlProp" Target="../ctrlProps/ctrlProps943.xml"/><Relationship Id="rId161" Type="http://schemas.openxmlformats.org/officeDocument/2006/relationships/ctrlProp" Target="../ctrlProps/ctrlProps944.xml"/><Relationship Id="rId162" Type="http://schemas.openxmlformats.org/officeDocument/2006/relationships/ctrlProp" Target="../ctrlProps/ctrlProps945.xml"/><Relationship Id="rId163" Type="http://schemas.openxmlformats.org/officeDocument/2006/relationships/ctrlProp" Target="../ctrlProps/ctrlProps946.xml"/><Relationship Id="rId164" Type="http://schemas.openxmlformats.org/officeDocument/2006/relationships/ctrlProp" Target="../ctrlProps/ctrlProps947.xml"/><Relationship Id="rId165" Type="http://schemas.openxmlformats.org/officeDocument/2006/relationships/ctrlProp" Target="../ctrlProps/ctrlProps948.xml"/><Relationship Id="rId166" Type="http://schemas.openxmlformats.org/officeDocument/2006/relationships/ctrlProp" Target="../ctrlProps/ctrlProps949.xml"/><Relationship Id="rId167" Type="http://schemas.openxmlformats.org/officeDocument/2006/relationships/ctrlProp" Target="../ctrlProps/ctrlProps950.xml"/><Relationship Id="rId168" Type="http://schemas.openxmlformats.org/officeDocument/2006/relationships/ctrlProp" Target="../ctrlProps/ctrlProps951.xml"/><Relationship Id="rId169" Type="http://schemas.openxmlformats.org/officeDocument/2006/relationships/ctrlProp" Target="../ctrlProps/ctrlProps952.xml"/><Relationship Id="rId170" Type="http://schemas.openxmlformats.org/officeDocument/2006/relationships/ctrlProp" Target="../ctrlProps/ctrlProps953.xml"/><Relationship Id="rId171" Type="http://schemas.openxmlformats.org/officeDocument/2006/relationships/ctrlProp" Target="../ctrlProps/ctrlProps954.xml"/><Relationship Id="rId172" Type="http://schemas.openxmlformats.org/officeDocument/2006/relationships/ctrlProp" Target="../ctrlProps/ctrlProps955.xml"/><Relationship Id="rId173" Type="http://schemas.openxmlformats.org/officeDocument/2006/relationships/ctrlProp" Target="../ctrlProps/ctrlProps956.xml"/><Relationship Id="rId174" Type="http://schemas.openxmlformats.org/officeDocument/2006/relationships/ctrlProp" Target="../ctrlProps/ctrlProps957.xml"/><Relationship Id="rId175" Type="http://schemas.openxmlformats.org/officeDocument/2006/relationships/ctrlProp" Target="../ctrlProps/ctrlProps958.xml"/><Relationship Id="rId176" Type="http://schemas.openxmlformats.org/officeDocument/2006/relationships/ctrlProp" Target="../ctrlProps/ctrlProps959.xml"/><Relationship Id="rId177" Type="http://schemas.openxmlformats.org/officeDocument/2006/relationships/ctrlProp" Target="../ctrlProps/ctrlProps960.xml"/><Relationship Id="rId178" Type="http://schemas.openxmlformats.org/officeDocument/2006/relationships/ctrlProp" Target="../ctrlProps/ctrlProps961.xml"/><Relationship Id="rId179" Type="http://schemas.openxmlformats.org/officeDocument/2006/relationships/ctrlProp" Target="../ctrlProps/ctrlProps962.xml"/><Relationship Id="rId180" Type="http://schemas.openxmlformats.org/officeDocument/2006/relationships/ctrlProp" Target="../ctrlProps/ctrlProps963.xml"/><Relationship Id="rId181" Type="http://schemas.openxmlformats.org/officeDocument/2006/relationships/ctrlProp" Target="../ctrlProps/ctrlProps964.xml"/><Relationship Id="rId182" Type="http://schemas.openxmlformats.org/officeDocument/2006/relationships/ctrlProp" Target="../ctrlProps/ctrlProps965.xml"/><Relationship Id="rId183" Type="http://schemas.openxmlformats.org/officeDocument/2006/relationships/ctrlProp" Target="../ctrlProps/ctrlProps966.xml"/><Relationship Id="rId184" Type="http://schemas.openxmlformats.org/officeDocument/2006/relationships/ctrlProp" Target="../ctrlProps/ctrlProps967.xml"/><Relationship Id="rId185" Type="http://schemas.openxmlformats.org/officeDocument/2006/relationships/ctrlProp" Target="../ctrlProps/ctrlProps968.xml"/><Relationship Id="rId186" Type="http://schemas.openxmlformats.org/officeDocument/2006/relationships/ctrlProp" Target="../ctrlProps/ctrlProps969.xml"/><Relationship Id="rId187" Type="http://schemas.openxmlformats.org/officeDocument/2006/relationships/ctrlProp" Target="../ctrlProps/ctrlProps970.xml"/><Relationship Id="rId188" Type="http://schemas.openxmlformats.org/officeDocument/2006/relationships/ctrlProp" Target="../ctrlProps/ctrlProps971.xml"/><Relationship Id="rId189" Type="http://schemas.openxmlformats.org/officeDocument/2006/relationships/ctrlProp" Target="../ctrlProps/ctrlProps972.xml"/><Relationship Id="rId190" Type="http://schemas.openxmlformats.org/officeDocument/2006/relationships/ctrlProp" Target="../ctrlProps/ctrlProps973.xml"/><Relationship Id="rId191" Type="http://schemas.openxmlformats.org/officeDocument/2006/relationships/ctrlProp" Target="../ctrlProps/ctrlProps974.xml"/><Relationship Id="rId192" Type="http://schemas.openxmlformats.org/officeDocument/2006/relationships/ctrlProp" Target="../ctrlProps/ctrlProps975.xml"/><Relationship Id="rId193" Type="http://schemas.openxmlformats.org/officeDocument/2006/relationships/ctrlProp" Target="../ctrlProps/ctrlProps976.xml"/><Relationship Id="rId194" Type="http://schemas.openxmlformats.org/officeDocument/2006/relationships/ctrlProp" Target="../ctrlProps/ctrlProps977.xml"/><Relationship Id="rId195" Type="http://schemas.openxmlformats.org/officeDocument/2006/relationships/ctrlProp" Target="../ctrlProps/ctrlProps978.xml"/><Relationship Id="rId196" Type="http://schemas.openxmlformats.org/officeDocument/2006/relationships/ctrlProp" Target="../ctrlProps/ctrlProps979.xml"/><Relationship Id="rId197" Type="http://schemas.openxmlformats.org/officeDocument/2006/relationships/ctrlProp" Target="../ctrlProps/ctrlProps980.xml"/><Relationship Id="rId198" Type="http://schemas.openxmlformats.org/officeDocument/2006/relationships/ctrlProp" Target="../ctrlProps/ctrlProps981.xml"/><Relationship Id="rId199" Type="http://schemas.openxmlformats.org/officeDocument/2006/relationships/ctrlProp" Target="../ctrlProps/ctrlProps982.xml"/><Relationship Id="rId200" Type="http://schemas.openxmlformats.org/officeDocument/2006/relationships/ctrlProp" Target="../ctrlProps/ctrlProps983.xml"/><Relationship Id="rId201" Type="http://schemas.openxmlformats.org/officeDocument/2006/relationships/ctrlProp" Target="../ctrlProps/ctrlProps984.xml"/><Relationship Id="rId202" Type="http://schemas.openxmlformats.org/officeDocument/2006/relationships/ctrlProp" Target="../ctrlProps/ctrlProps985.xml"/><Relationship Id="rId203" Type="http://schemas.openxmlformats.org/officeDocument/2006/relationships/ctrlProp" Target="../ctrlProps/ctrlProps986.xml"/><Relationship Id="rId204" Type="http://schemas.openxmlformats.org/officeDocument/2006/relationships/ctrlProp" Target="../ctrlProps/ctrlProps987.xml"/><Relationship Id="rId205" Type="http://schemas.openxmlformats.org/officeDocument/2006/relationships/ctrlProp" Target="../ctrlProps/ctrlProps988.xml"/><Relationship Id="rId206" Type="http://schemas.openxmlformats.org/officeDocument/2006/relationships/ctrlProp" Target="../ctrlProps/ctrlProps989.xml"/><Relationship Id="rId207" Type="http://schemas.openxmlformats.org/officeDocument/2006/relationships/ctrlProp" Target="../ctrlProps/ctrlProps990.xml"/><Relationship Id="rId208" Type="http://schemas.openxmlformats.org/officeDocument/2006/relationships/ctrlProp" Target="../ctrlProps/ctrlProps991.xml"/><Relationship Id="rId209" Type="http://schemas.openxmlformats.org/officeDocument/2006/relationships/ctrlProp" Target="../ctrlProps/ctrlProps992.xml"/><Relationship Id="rId210" Type="http://schemas.openxmlformats.org/officeDocument/2006/relationships/ctrlProp" Target="../ctrlProps/ctrlProps993.xml"/><Relationship Id="rId211" Type="http://schemas.openxmlformats.org/officeDocument/2006/relationships/ctrlProp" Target="../ctrlProps/ctrlProps994.xml"/><Relationship Id="rId212" Type="http://schemas.openxmlformats.org/officeDocument/2006/relationships/ctrlProp" Target="../ctrlProps/ctrlProps995.xml"/><Relationship Id="rId213" Type="http://schemas.openxmlformats.org/officeDocument/2006/relationships/ctrlProp" Target="../ctrlProps/ctrlProps996.xml"/><Relationship Id="rId214" Type="http://schemas.openxmlformats.org/officeDocument/2006/relationships/ctrlProp" Target="../ctrlProps/ctrlProps997.xml"/><Relationship Id="rId215" Type="http://schemas.openxmlformats.org/officeDocument/2006/relationships/ctrlProp" Target="../ctrlProps/ctrlProps998.xml"/><Relationship Id="rId216" Type="http://schemas.openxmlformats.org/officeDocument/2006/relationships/ctrlProp" Target="../ctrlProps/ctrlProps999.xml"/><Relationship Id="rId217" Type="http://schemas.openxmlformats.org/officeDocument/2006/relationships/ctrlProp" Target="../ctrlProps/ctrlProps1000.xml"/><Relationship Id="rId218" Type="http://schemas.openxmlformats.org/officeDocument/2006/relationships/ctrlProp" Target="../ctrlProps/ctrlProps1001.xml"/><Relationship Id="rId219" Type="http://schemas.openxmlformats.org/officeDocument/2006/relationships/ctrlProp" Target="../ctrlProps/ctrlProps1002.xml"/><Relationship Id="rId220" Type="http://schemas.openxmlformats.org/officeDocument/2006/relationships/ctrlProp" Target="../ctrlProps/ctrlProps1003.xml"/><Relationship Id="rId221" Type="http://schemas.openxmlformats.org/officeDocument/2006/relationships/ctrlProp" Target="../ctrlProps/ctrlProps1004.xml"/><Relationship Id="rId222" Type="http://schemas.openxmlformats.org/officeDocument/2006/relationships/ctrlProp" Target="../ctrlProps/ctrlProps1005.xml"/><Relationship Id="rId223" Type="http://schemas.openxmlformats.org/officeDocument/2006/relationships/ctrlProp" Target="../ctrlProps/ctrlProps1006.xml"/><Relationship Id="rId224" Type="http://schemas.openxmlformats.org/officeDocument/2006/relationships/ctrlProp" Target="../ctrlProps/ctrlProps1007.xml"/><Relationship Id="rId225" Type="http://schemas.openxmlformats.org/officeDocument/2006/relationships/ctrlProp" Target="../ctrlProps/ctrlProps1008.xml"/><Relationship Id="rId226" Type="http://schemas.openxmlformats.org/officeDocument/2006/relationships/ctrlProp" Target="../ctrlProps/ctrlProps1009.xml"/><Relationship Id="rId227" Type="http://schemas.openxmlformats.org/officeDocument/2006/relationships/ctrlProp" Target="../ctrlProps/ctrlProps1010.xml"/><Relationship Id="rId228" Type="http://schemas.openxmlformats.org/officeDocument/2006/relationships/ctrlProp" Target="../ctrlProps/ctrlProps1011.xml"/><Relationship Id="rId229" Type="http://schemas.openxmlformats.org/officeDocument/2006/relationships/ctrlProp" Target="../ctrlProps/ctrlProps1012.xml"/><Relationship Id="rId230" Type="http://schemas.openxmlformats.org/officeDocument/2006/relationships/ctrlProp" Target="../ctrlProps/ctrlProps1013.xml"/><Relationship Id="rId231" Type="http://schemas.openxmlformats.org/officeDocument/2006/relationships/ctrlProp" Target="../ctrlProps/ctrlProps1014.xml"/><Relationship Id="rId232" Type="http://schemas.openxmlformats.org/officeDocument/2006/relationships/ctrlProp" Target="../ctrlProps/ctrlProps1015.xml"/><Relationship Id="rId233" Type="http://schemas.openxmlformats.org/officeDocument/2006/relationships/ctrlProp" Target="../ctrlProps/ctrlProps1016.xml"/><Relationship Id="rId234" Type="http://schemas.openxmlformats.org/officeDocument/2006/relationships/ctrlProp" Target="../ctrlProps/ctrlProps1017.xml"/><Relationship Id="rId235" Type="http://schemas.openxmlformats.org/officeDocument/2006/relationships/ctrlProp" Target="../ctrlProps/ctrlProps1018.xml"/><Relationship Id="rId236" Type="http://schemas.openxmlformats.org/officeDocument/2006/relationships/ctrlProp" Target="../ctrlProps/ctrlProps1019.xml"/><Relationship Id="rId237" Type="http://schemas.openxmlformats.org/officeDocument/2006/relationships/ctrlProp" Target="../ctrlProps/ctrlProps1020.xml"/><Relationship Id="rId238" Type="http://schemas.openxmlformats.org/officeDocument/2006/relationships/ctrlProp" Target="../ctrlProps/ctrlProps1021.xml"/><Relationship Id="rId239" Type="http://schemas.openxmlformats.org/officeDocument/2006/relationships/ctrlProp" Target="../ctrlProps/ctrlProps1022.xml"/><Relationship Id="rId240" Type="http://schemas.openxmlformats.org/officeDocument/2006/relationships/ctrlProp" Target="../ctrlProps/ctrlProps1023.xml"/><Relationship Id="rId241" Type="http://schemas.openxmlformats.org/officeDocument/2006/relationships/ctrlProp" Target="../ctrlProps/ctrlProps1024.xml"/><Relationship Id="rId242" Type="http://schemas.openxmlformats.org/officeDocument/2006/relationships/ctrlProp" Target="../ctrlProps/ctrlProps1025.xml"/><Relationship Id="rId243" Type="http://schemas.openxmlformats.org/officeDocument/2006/relationships/ctrlProp" Target="../ctrlProps/ctrlProps1026.xml"/><Relationship Id="rId244" Type="http://schemas.openxmlformats.org/officeDocument/2006/relationships/ctrlProp" Target="../ctrlProps/ctrlProps1027.xml"/><Relationship Id="rId245" Type="http://schemas.openxmlformats.org/officeDocument/2006/relationships/ctrlProp" Target="../ctrlProps/ctrlProps1028.xml"/><Relationship Id="rId246" Type="http://schemas.openxmlformats.org/officeDocument/2006/relationships/ctrlProp" Target="../ctrlProps/ctrlProps1029.xml"/><Relationship Id="rId247" Type="http://schemas.openxmlformats.org/officeDocument/2006/relationships/ctrlProp" Target="../ctrlProps/ctrlProps1030.xml"/><Relationship Id="rId248" Type="http://schemas.openxmlformats.org/officeDocument/2006/relationships/ctrlProp" Target="../ctrlProps/ctrlProps1031.xml"/><Relationship Id="rId249" Type="http://schemas.openxmlformats.org/officeDocument/2006/relationships/ctrlProp" Target="../ctrlProps/ctrlProps1032.xml"/><Relationship Id="rId250" Type="http://schemas.openxmlformats.org/officeDocument/2006/relationships/ctrlProp" Target="../ctrlProps/ctrlProps1033.xml"/><Relationship Id="rId251" Type="http://schemas.openxmlformats.org/officeDocument/2006/relationships/ctrlProp" Target="../ctrlProps/ctrlProps1034.xml"/><Relationship Id="rId252" Type="http://schemas.openxmlformats.org/officeDocument/2006/relationships/ctrlProp" Target="../ctrlProps/ctrlProps1035.xml"/><Relationship Id="rId253" Type="http://schemas.openxmlformats.org/officeDocument/2006/relationships/ctrlProp" Target="../ctrlProps/ctrlProps1036.xml"/><Relationship Id="rId254" Type="http://schemas.openxmlformats.org/officeDocument/2006/relationships/ctrlProp" Target="../ctrlProps/ctrlProps1037.xml"/><Relationship Id="rId255" Type="http://schemas.openxmlformats.org/officeDocument/2006/relationships/ctrlProp" Target="../ctrlProps/ctrlProps1038.xml"/><Relationship Id="rId256" Type="http://schemas.openxmlformats.org/officeDocument/2006/relationships/ctrlProp" Target="../ctrlProps/ctrlProps1039.xml"/><Relationship Id="rId257" Type="http://schemas.openxmlformats.org/officeDocument/2006/relationships/ctrlProp" Target="../ctrlProps/ctrlProps1040.xml"/><Relationship Id="rId258" Type="http://schemas.openxmlformats.org/officeDocument/2006/relationships/ctrlProp" Target="../ctrlProps/ctrlProps1041.xml"/><Relationship Id="rId259" Type="http://schemas.openxmlformats.org/officeDocument/2006/relationships/ctrlProp" Target="../ctrlProps/ctrlProps1042.xml"/><Relationship Id="rId260" Type="http://schemas.openxmlformats.org/officeDocument/2006/relationships/ctrlProp" Target="../ctrlProps/ctrlProps1043.xml"/><Relationship Id="rId261" Type="http://schemas.openxmlformats.org/officeDocument/2006/relationships/ctrlProp" Target="../ctrlProps/ctrlProps104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Sample_Number - Sample_Number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4" t="s">
        <v>10</v>
      </c>
      <c r="B4" s="4" t="s">
        <v>11</v>
      </c>
      <c r="C4" s="4" t="s">
        <v>11</v>
      </c>
      <c r="D4" s="1"/>
      <c r="E4" s="5" t="str">
        <f aca="false">C4&amp;" - "&amp;B4</f>
        <v>Pressure - Pressure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3.5" hidden="false" customHeight="false" outlineLevel="0" collapsed="false">
      <c r="A5" s="6" t="s">
        <v>12</v>
      </c>
      <c r="B5" s="6" t="s">
        <v>13</v>
      </c>
      <c r="C5" s="6" t="s">
        <v>14</v>
      </c>
      <c r="D5" s="1"/>
      <c r="E5" s="7" t="str">
        <f aca="false">C5&amp;" - "&amp;B5</f>
        <v>FL - CHL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 t="s">
        <v>16</v>
      </c>
      <c r="B7" s="1" t="n">
        <v>0.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3.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3.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14" t="s">
        <v>11</v>
      </c>
      <c r="I10" s="4" t="s">
        <v>11</v>
      </c>
      <c r="J10" s="14" t="s">
        <v>11</v>
      </c>
      <c r="K10" s="13" t="s">
        <v>17</v>
      </c>
      <c r="L10" s="6" t="s">
        <v>13</v>
      </c>
      <c r="M10" s="6" t="s">
        <v>14</v>
      </c>
      <c r="N10" s="6" t="s">
        <v>14</v>
      </c>
      <c r="O10" s="13" t="s">
        <v>17</v>
      </c>
    </row>
    <row r="11" customFormat="false" ht="13.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2.75" hidden="false" customHeight="false" outlineLevel="0" collapsed="false">
      <c r="A12" s="19" t="s">
        <v>24</v>
      </c>
      <c r="B12" s="20" t="s">
        <v>25</v>
      </c>
      <c r="C12" s="20" t="n">
        <v>121</v>
      </c>
      <c r="D12" s="21" t="n">
        <v>12</v>
      </c>
      <c r="E12" s="22" t="n">
        <v>12</v>
      </c>
      <c r="F12" s="21" t="n">
        <v>0</v>
      </c>
      <c r="G12" s="20" t="n">
        <v>0</v>
      </c>
      <c r="H12" s="21" t="n">
        <v>490.641</v>
      </c>
      <c r="I12" s="22" t="n">
        <v>490.641</v>
      </c>
      <c r="J12" s="21" t="n">
        <v>1.3239</v>
      </c>
      <c r="K12" s="20" t="n">
        <v>0.000366211</v>
      </c>
      <c r="L12" s="21" t="n">
        <v>-99</v>
      </c>
      <c r="M12" s="22" t="n">
        <v>0.052405</v>
      </c>
      <c r="N12" s="21" t="n">
        <v>0.00229339</v>
      </c>
      <c r="O12" s="20" t="n">
        <v>99.0524</v>
      </c>
    </row>
    <row r="13" customFormat="false" ht="12.75" hidden="false" customHeight="false" outlineLevel="0" collapsed="false">
      <c r="A13" s="23" t="s">
        <v>24</v>
      </c>
      <c r="B13" s="24" t="s">
        <v>25</v>
      </c>
      <c r="C13" s="24" t="n">
        <v>121</v>
      </c>
      <c r="D13" s="25" t="n">
        <v>13</v>
      </c>
      <c r="E13" s="1" t="n">
        <v>13</v>
      </c>
      <c r="F13" s="25" t="n">
        <v>0</v>
      </c>
      <c r="G13" s="24" t="n">
        <v>0</v>
      </c>
      <c r="H13" s="25" t="n">
        <v>400.394</v>
      </c>
      <c r="I13" s="1" t="n">
        <v>400.394</v>
      </c>
      <c r="J13" s="25" t="n">
        <v>0.1792</v>
      </c>
      <c r="K13" s="24" t="n">
        <v>0.000244141</v>
      </c>
      <c r="L13" s="25" t="n">
        <v>-99</v>
      </c>
      <c r="M13" s="1" t="n">
        <v>0.0526942</v>
      </c>
      <c r="N13" s="25" t="n">
        <v>0.00242502</v>
      </c>
      <c r="O13" s="24" t="n">
        <v>99.0527</v>
      </c>
    </row>
    <row r="14" customFormat="false" ht="12.75" hidden="false" customHeight="false" outlineLevel="0" collapsed="false">
      <c r="A14" s="23" t="s">
        <v>24</v>
      </c>
      <c r="B14" s="24" t="s">
        <v>25</v>
      </c>
      <c r="C14" s="24" t="n">
        <v>121</v>
      </c>
      <c r="D14" s="25" t="n">
        <v>14</v>
      </c>
      <c r="E14" s="1" t="n">
        <v>14</v>
      </c>
      <c r="F14" s="25" t="n">
        <v>0</v>
      </c>
      <c r="G14" s="24" t="n">
        <v>0</v>
      </c>
      <c r="H14" s="25" t="n">
        <v>302.645</v>
      </c>
      <c r="I14" s="1" t="n">
        <v>302.645</v>
      </c>
      <c r="J14" s="25" t="n">
        <v>0.774269</v>
      </c>
      <c r="K14" s="24" t="n">
        <v>0.000366211</v>
      </c>
      <c r="L14" s="25" t="n">
        <v>-99</v>
      </c>
      <c r="M14" s="1" t="n">
        <v>0.049686</v>
      </c>
      <c r="N14" s="25" t="n">
        <v>0.00171286</v>
      </c>
      <c r="O14" s="24" t="n">
        <v>99.0497</v>
      </c>
    </row>
    <row r="15" customFormat="false" ht="12.75" hidden="false" customHeight="false" outlineLevel="0" collapsed="false">
      <c r="A15" s="23" t="s">
        <v>24</v>
      </c>
      <c r="B15" s="24" t="s">
        <v>25</v>
      </c>
      <c r="C15" s="24" t="n">
        <v>121</v>
      </c>
      <c r="D15" s="25" t="n">
        <v>15</v>
      </c>
      <c r="E15" s="1" t="n">
        <v>15</v>
      </c>
      <c r="F15" s="25" t="n">
        <v>0</v>
      </c>
      <c r="G15" s="24" t="n">
        <v>0</v>
      </c>
      <c r="H15" s="25" t="n">
        <v>250.331</v>
      </c>
      <c r="I15" s="1" t="n">
        <v>250.331</v>
      </c>
      <c r="J15" s="25" t="n">
        <v>0.677653</v>
      </c>
      <c r="K15" s="24" t="n">
        <v>3.05176E-005</v>
      </c>
      <c r="L15" s="25" t="n">
        <v>-99</v>
      </c>
      <c r="M15" s="1" t="n">
        <v>0.0501322</v>
      </c>
      <c r="N15" s="25" t="n">
        <v>0.00239771</v>
      </c>
      <c r="O15" s="24" t="n">
        <v>99.0501</v>
      </c>
    </row>
    <row r="16" customFormat="false" ht="12.75" hidden="false" customHeight="false" outlineLevel="0" collapsed="false">
      <c r="A16" s="23" t="s">
        <v>24</v>
      </c>
      <c r="B16" s="24" t="s">
        <v>25</v>
      </c>
      <c r="C16" s="24" t="n">
        <v>121</v>
      </c>
      <c r="D16" s="25" t="n">
        <v>16</v>
      </c>
      <c r="E16" s="1" t="n">
        <v>16</v>
      </c>
      <c r="F16" s="25" t="n">
        <v>0</v>
      </c>
      <c r="G16" s="24" t="n">
        <v>0</v>
      </c>
      <c r="H16" s="25" t="n">
        <v>197.879</v>
      </c>
      <c r="I16" s="1" t="n">
        <v>197.879</v>
      </c>
      <c r="J16" s="25" t="n">
        <v>0.557977</v>
      </c>
      <c r="K16" s="24" t="n">
        <v>-0.000213623</v>
      </c>
      <c r="L16" s="25" t="n">
        <v>-99</v>
      </c>
      <c r="M16" s="1" t="n">
        <v>0.0487851</v>
      </c>
      <c r="N16" s="25" t="n">
        <v>0.0022993</v>
      </c>
      <c r="O16" s="24" t="n">
        <v>99.0488</v>
      </c>
    </row>
    <row r="17" customFormat="false" ht="12.75" hidden="false" customHeight="false" outlineLevel="0" collapsed="false">
      <c r="A17" s="23" t="s">
        <v>24</v>
      </c>
      <c r="B17" s="24" t="s">
        <v>25</v>
      </c>
      <c r="C17" s="24" t="n">
        <v>121</v>
      </c>
      <c r="D17" s="25" t="n">
        <v>17</v>
      </c>
      <c r="E17" s="1" t="n">
        <v>17</v>
      </c>
      <c r="F17" s="25" t="n">
        <v>0</v>
      </c>
      <c r="G17" s="24" t="n">
        <v>0</v>
      </c>
      <c r="H17" s="25" t="n">
        <v>173.191</v>
      </c>
      <c r="I17" s="1" t="n">
        <v>173.191</v>
      </c>
      <c r="J17" s="25" t="n">
        <v>0.36395</v>
      </c>
      <c r="K17" s="24" t="n">
        <v>0.00012207</v>
      </c>
      <c r="L17" s="25" t="n">
        <v>-99</v>
      </c>
      <c r="M17" s="1" t="n">
        <v>0.0482893</v>
      </c>
      <c r="N17" s="25" t="n">
        <v>0.0018949</v>
      </c>
      <c r="O17" s="24" t="n">
        <v>99.0483</v>
      </c>
    </row>
    <row r="18" customFormat="false" ht="12.75" hidden="false" customHeight="false" outlineLevel="0" collapsed="false">
      <c r="A18" s="23" t="s">
        <v>24</v>
      </c>
      <c r="B18" s="24" t="s">
        <v>25</v>
      </c>
      <c r="C18" s="24" t="n">
        <v>121</v>
      </c>
      <c r="D18" s="25" t="n">
        <v>18</v>
      </c>
      <c r="E18" s="1" t="n">
        <v>18</v>
      </c>
      <c r="F18" s="25" t="n">
        <v>0</v>
      </c>
      <c r="G18" s="24" t="n">
        <v>0</v>
      </c>
      <c r="H18" s="25" t="n">
        <v>149.658</v>
      </c>
      <c r="I18" s="1" t="n">
        <v>149.658</v>
      </c>
      <c r="J18" s="25" t="n">
        <v>0.99579</v>
      </c>
      <c r="K18" s="24" t="n">
        <v>-0.000396729</v>
      </c>
      <c r="L18" s="25" t="n">
        <v>-99</v>
      </c>
      <c r="M18" s="1" t="n">
        <v>0.0474628</v>
      </c>
      <c r="N18" s="25" t="n">
        <v>0.00286659</v>
      </c>
      <c r="O18" s="24" t="n">
        <v>99.0475</v>
      </c>
    </row>
    <row r="19" customFormat="false" ht="12.75" hidden="false" customHeight="false" outlineLevel="0" collapsed="false">
      <c r="A19" s="23" t="s">
        <v>24</v>
      </c>
      <c r="B19" s="24" t="s">
        <v>25</v>
      </c>
      <c r="C19" s="24" t="n">
        <v>121</v>
      </c>
      <c r="D19" s="25" t="n">
        <v>19</v>
      </c>
      <c r="E19" s="1" t="n">
        <v>19</v>
      </c>
      <c r="F19" s="25" t="n">
        <v>0</v>
      </c>
      <c r="G19" s="24" t="n">
        <v>0</v>
      </c>
      <c r="H19" s="25" t="n">
        <v>124.536</v>
      </c>
      <c r="I19" s="1" t="n">
        <v>124.536</v>
      </c>
      <c r="J19" s="25" t="n">
        <v>0.521641</v>
      </c>
      <c r="K19" s="24" t="n">
        <v>0.000289917</v>
      </c>
      <c r="L19" s="25" t="n">
        <v>-99</v>
      </c>
      <c r="M19" s="1" t="n">
        <v>0.0493719</v>
      </c>
      <c r="N19" s="25" t="n">
        <v>0.00471899</v>
      </c>
      <c r="O19" s="24" t="n">
        <v>99.0494</v>
      </c>
    </row>
    <row r="20" customFormat="false" ht="12.75" hidden="false" customHeight="false" outlineLevel="0" collapsed="false">
      <c r="A20" s="23" t="s">
        <v>24</v>
      </c>
      <c r="B20" s="24" t="s">
        <v>25</v>
      </c>
      <c r="C20" s="24" t="n">
        <v>121</v>
      </c>
      <c r="D20" s="25" t="n">
        <v>20</v>
      </c>
      <c r="E20" s="1" t="n">
        <v>20</v>
      </c>
      <c r="F20" s="25" t="n">
        <v>0</v>
      </c>
      <c r="G20" s="24" t="n">
        <v>0</v>
      </c>
      <c r="H20" s="25" t="n">
        <v>99.383</v>
      </c>
      <c r="I20" s="1" t="n">
        <v>99.3826</v>
      </c>
      <c r="J20" s="25" t="n">
        <v>1.35358</v>
      </c>
      <c r="K20" s="24" t="n">
        <v>-0.00037384</v>
      </c>
      <c r="L20" s="25" t="n">
        <v>-99</v>
      </c>
      <c r="M20" s="1" t="n">
        <v>0.101934</v>
      </c>
      <c r="N20" s="25" t="n">
        <v>0.0132172</v>
      </c>
      <c r="O20" s="24" t="n">
        <v>99.1019</v>
      </c>
    </row>
    <row r="21" customFormat="false" ht="12.75" hidden="false" customHeight="false" outlineLevel="0" collapsed="false">
      <c r="A21" s="23" t="s">
        <v>24</v>
      </c>
      <c r="B21" s="24" t="s">
        <v>25</v>
      </c>
      <c r="C21" s="24" t="n">
        <v>121</v>
      </c>
      <c r="D21" s="25" t="n">
        <v>21</v>
      </c>
      <c r="E21" s="1" t="n">
        <v>21</v>
      </c>
      <c r="F21" s="25" t="n">
        <v>0</v>
      </c>
      <c r="G21" s="24" t="n">
        <v>0</v>
      </c>
      <c r="H21" s="25" t="n">
        <v>75.965</v>
      </c>
      <c r="I21" s="1" t="n">
        <v>75.9655</v>
      </c>
      <c r="J21" s="25" t="n">
        <v>0.375557</v>
      </c>
      <c r="K21" s="24" t="n">
        <v>0.00050354</v>
      </c>
      <c r="L21" s="25" t="n">
        <v>-99</v>
      </c>
      <c r="M21" s="1" t="n">
        <v>0.348364</v>
      </c>
      <c r="N21" s="25" t="n">
        <v>0.0193598</v>
      </c>
      <c r="O21" s="24" t="n">
        <v>99.3484</v>
      </c>
    </row>
    <row r="22" customFormat="false" ht="12.75" hidden="false" customHeight="false" outlineLevel="0" collapsed="false">
      <c r="A22" s="23" t="s">
        <v>24</v>
      </c>
      <c r="B22" s="24" t="s">
        <v>25</v>
      </c>
      <c r="C22" s="24" t="n">
        <v>98</v>
      </c>
      <c r="D22" s="25" t="n">
        <v>22</v>
      </c>
      <c r="E22" s="1" t="n">
        <v>22</v>
      </c>
      <c r="F22" s="25" t="n">
        <v>0</v>
      </c>
      <c r="G22" s="24" t="n">
        <v>0</v>
      </c>
      <c r="H22" s="25" t="n">
        <v>51.954</v>
      </c>
      <c r="I22" s="1" t="n">
        <v>51.9538</v>
      </c>
      <c r="J22" s="25" t="n">
        <v>0.775501</v>
      </c>
      <c r="K22" s="24" t="n">
        <v>-0.000232697</v>
      </c>
      <c r="L22" s="25" t="n">
        <v>-99</v>
      </c>
      <c r="M22" s="1" t="n">
        <v>0.466857</v>
      </c>
      <c r="N22" s="25" t="n">
        <v>0.0140074</v>
      </c>
      <c r="O22" s="24" t="n">
        <v>99.4669</v>
      </c>
    </row>
    <row r="23" customFormat="false" ht="12.75" hidden="false" customHeight="false" outlineLevel="0" collapsed="false">
      <c r="A23" s="23" t="s">
        <v>24</v>
      </c>
      <c r="B23" s="24" t="s">
        <v>25</v>
      </c>
      <c r="C23" s="24" t="n">
        <v>120</v>
      </c>
      <c r="D23" s="25" t="n">
        <v>23</v>
      </c>
      <c r="E23" s="1" t="n">
        <v>23</v>
      </c>
      <c r="F23" s="25" t="n">
        <v>0</v>
      </c>
      <c r="G23" s="24" t="n">
        <v>0</v>
      </c>
      <c r="H23" s="25" t="n">
        <v>25.137</v>
      </c>
      <c r="I23" s="1" t="n">
        <v>25.1371</v>
      </c>
      <c r="J23" s="25" t="n">
        <v>0.440794</v>
      </c>
      <c r="K23" s="24" t="n">
        <v>0.000150681</v>
      </c>
      <c r="L23" s="25" t="n">
        <v>-99</v>
      </c>
      <c r="M23" s="1" t="n">
        <v>0.529025</v>
      </c>
      <c r="N23" s="25" t="n">
        <v>0.0328172</v>
      </c>
      <c r="O23" s="24" t="n">
        <v>99.529</v>
      </c>
    </row>
    <row r="24" customFormat="false" ht="12.75" hidden="false" customHeight="false" outlineLevel="0" collapsed="false">
      <c r="A24" s="23" t="s">
        <v>24</v>
      </c>
      <c r="B24" s="24" t="s">
        <v>25</v>
      </c>
      <c r="C24" s="24" t="n">
        <v>121</v>
      </c>
      <c r="D24" s="25" t="n">
        <v>24</v>
      </c>
      <c r="E24" s="1" t="n">
        <v>24</v>
      </c>
      <c r="F24" s="25" t="n">
        <v>0</v>
      </c>
      <c r="G24" s="24" t="n">
        <v>0</v>
      </c>
      <c r="H24" s="25" t="n">
        <v>9.952</v>
      </c>
      <c r="I24" s="1" t="n">
        <v>9.95219</v>
      </c>
      <c r="J24" s="25" t="n">
        <v>0.341463</v>
      </c>
      <c r="K24" s="24" t="n">
        <v>0.000190735</v>
      </c>
      <c r="L24" s="25" t="n">
        <v>-99</v>
      </c>
      <c r="M24" s="1" t="n">
        <v>0.507025</v>
      </c>
      <c r="N24" s="25" t="n">
        <v>0.0227623</v>
      </c>
      <c r="O24" s="24" t="n">
        <v>99.507</v>
      </c>
    </row>
    <row r="25" customFormat="false" ht="13.5" hidden="false" customHeight="false" outlineLevel="0" collapsed="false">
      <c r="A25" s="26" t="s">
        <v>24</v>
      </c>
      <c r="B25" s="27" t="s">
        <v>25</v>
      </c>
      <c r="C25" s="27" t="n">
        <v>121</v>
      </c>
      <c r="D25" s="28" t="n">
        <v>25</v>
      </c>
      <c r="E25" s="29" t="n">
        <v>25</v>
      </c>
      <c r="F25" s="28" t="n">
        <v>0</v>
      </c>
      <c r="G25" s="27" t="n">
        <v>0</v>
      </c>
      <c r="H25" s="28" t="n">
        <v>4.478</v>
      </c>
      <c r="I25" s="29" t="n">
        <v>4.47783</v>
      </c>
      <c r="J25" s="28" t="n">
        <v>0.230332</v>
      </c>
      <c r="K25" s="27" t="n">
        <v>-0.000165462</v>
      </c>
      <c r="L25" s="28" t="n">
        <v>0.163</v>
      </c>
      <c r="M25" s="29" t="n">
        <v>0.504744</v>
      </c>
      <c r="N25" s="28" t="n">
        <v>0.0185946</v>
      </c>
      <c r="O25" s="27" t="n">
        <v>0.341744</v>
      </c>
    </row>
    <row r="26" customFormat="false" ht="13.5" hidden="false" customHeight="false" outlineLevel="0" collapsed="false">
      <c r="A26" s="1" t="s">
        <v>15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2.75" hidden="false" customHeight="false" outlineLevel="0" collapsed="false">
      <c r="A27" s="19" t="s">
        <v>26</v>
      </c>
      <c r="B27" s="20" t="s">
        <v>27</v>
      </c>
      <c r="C27" s="20" t="n">
        <v>121</v>
      </c>
      <c r="D27" s="21" t="n">
        <v>26</v>
      </c>
      <c r="E27" s="22" t="n">
        <v>26</v>
      </c>
      <c r="F27" s="21" t="n">
        <v>0</v>
      </c>
      <c r="G27" s="20" t="n">
        <v>0</v>
      </c>
      <c r="H27" s="21" t="n">
        <v>272.867</v>
      </c>
      <c r="I27" s="22" t="n">
        <v>272.867</v>
      </c>
      <c r="J27" s="21" t="n">
        <v>0.699526</v>
      </c>
      <c r="K27" s="20" t="n">
        <v>-0.000366211</v>
      </c>
      <c r="L27" s="21" t="n">
        <v>-99</v>
      </c>
      <c r="M27" s="22" t="n">
        <v>0.0522066</v>
      </c>
      <c r="N27" s="21" t="n">
        <v>0.00234847</v>
      </c>
      <c r="O27" s="20" t="n">
        <v>99.0522</v>
      </c>
    </row>
    <row r="28" customFormat="false" ht="12.75" hidden="false" customHeight="false" outlineLevel="0" collapsed="false">
      <c r="A28" s="23" t="s">
        <v>26</v>
      </c>
      <c r="B28" s="24" t="s">
        <v>27</v>
      </c>
      <c r="C28" s="24" t="n">
        <v>121</v>
      </c>
      <c r="D28" s="25" t="n">
        <v>27</v>
      </c>
      <c r="E28" s="1" t="n">
        <v>27</v>
      </c>
      <c r="F28" s="25" t="n">
        <v>0</v>
      </c>
      <c r="G28" s="24" t="n">
        <v>0</v>
      </c>
      <c r="H28" s="25" t="n">
        <v>249.549</v>
      </c>
      <c r="I28" s="1" t="n">
        <v>249.549</v>
      </c>
      <c r="J28" s="25" t="n">
        <v>0.172894</v>
      </c>
      <c r="K28" s="24" t="n">
        <v>-0.000396729</v>
      </c>
      <c r="L28" s="25" t="n">
        <v>-99</v>
      </c>
      <c r="M28" s="1" t="n">
        <v>0.0508843</v>
      </c>
      <c r="N28" s="25" t="n">
        <v>0.00238464</v>
      </c>
      <c r="O28" s="24" t="n">
        <v>99.0509</v>
      </c>
    </row>
    <row r="29" customFormat="false" ht="12.75" hidden="false" customHeight="false" outlineLevel="0" collapsed="false">
      <c r="A29" s="23" t="s">
        <v>26</v>
      </c>
      <c r="B29" s="24" t="s">
        <v>27</v>
      </c>
      <c r="C29" s="24" t="n">
        <v>121</v>
      </c>
      <c r="D29" s="25" t="n">
        <v>28</v>
      </c>
      <c r="E29" s="1" t="n">
        <v>28</v>
      </c>
      <c r="F29" s="25" t="n">
        <v>0</v>
      </c>
      <c r="G29" s="24" t="n">
        <v>0</v>
      </c>
      <c r="H29" s="25" t="n">
        <v>200.582</v>
      </c>
      <c r="I29" s="1" t="n">
        <v>200.582</v>
      </c>
      <c r="J29" s="25" t="n">
        <v>0.918781</v>
      </c>
      <c r="K29" s="24" t="n">
        <v>-0.000335693</v>
      </c>
      <c r="L29" s="25" t="n">
        <v>-99</v>
      </c>
      <c r="M29" s="1" t="n">
        <v>0.0498595</v>
      </c>
      <c r="N29" s="25" t="n">
        <v>0.00425697</v>
      </c>
      <c r="O29" s="24" t="n">
        <v>99.0499</v>
      </c>
    </row>
    <row r="30" customFormat="false" ht="12.75" hidden="false" customHeight="false" outlineLevel="0" collapsed="false">
      <c r="A30" s="23" t="s">
        <v>26</v>
      </c>
      <c r="B30" s="24" t="s">
        <v>27</v>
      </c>
      <c r="C30" s="24" t="n">
        <v>121</v>
      </c>
      <c r="D30" s="25" t="n">
        <v>29</v>
      </c>
      <c r="E30" s="1" t="n">
        <v>29</v>
      </c>
      <c r="F30" s="25" t="n">
        <v>0</v>
      </c>
      <c r="G30" s="24" t="n">
        <v>0</v>
      </c>
      <c r="H30" s="25" t="n">
        <v>173.015</v>
      </c>
      <c r="I30" s="1" t="n">
        <v>173.015</v>
      </c>
      <c r="J30" s="25" t="n">
        <v>0.553723</v>
      </c>
      <c r="K30" s="24" t="n">
        <v>0.000488281</v>
      </c>
      <c r="L30" s="25" t="n">
        <v>-99</v>
      </c>
      <c r="M30" s="1" t="n">
        <v>0.052405</v>
      </c>
      <c r="N30" s="25" t="n">
        <v>0.00415447</v>
      </c>
      <c r="O30" s="24" t="n">
        <v>99.0524</v>
      </c>
    </row>
    <row r="31" customFormat="false" ht="12.75" hidden="false" customHeight="false" outlineLevel="0" collapsed="false">
      <c r="A31" s="23" t="s">
        <v>26</v>
      </c>
      <c r="B31" s="24" t="s">
        <v>27</v>
      </c>
      <c r="C31" s="24" t="n">
        <v>121</v>
      </c>
      <c r="D31" s="25" t="n">
        <v>30</v>
      </c>
      <c r="E31" s="1" t="n">
        <v>30</v>
      </c>
      <c r="F31" s="25" t="n">
        <v>0</v>
      </c>
      <c r="G31" s="24" t="n">
        <v>0</v>
      </c>
      <c r="H31" s="25" t="n">
        <v>151.711</v>
      </c>
      <c r="I31" s="1" t="n">
        <v>151.711</v>
      </c>
      <c r="J31" s="25" t="n">
        <v>0.943123</v>
      </c>
      <c r="K31" s="24" t="n">
        <v>0.000396729</v>
      </c>
      <c r="L31" s="25" t="n">
        <v>-99</v>
      </c>
      <c r="M31" s="1" t="n">
        <v>0.0579008</v>
      </c>
      <c r="N31" s="25" t="n">
        <v>0.00302601</v>
      </c>
      <c r="O31" s="24" t="n">
        <v>99.0579</v>
      </c>
    </row>
    <row r="32" customFormat="false" ht="12.75" hidden="false" customHeight="false" outlineLevel="0" collapsed="false">
      <c r="A32" s="23" t="s">
        <v>26</v>
      </c>
      <c r="B32" s="24" t="s">
        <v>27</v>
      </c>
      <c r="C32" s="24" t="n">
        <v>121</v>
      </c>
      <c r="D32" s="25" t="n">
        <v>31</v>
      </c>
      <c r="E32" s="1" t="n">
        <v>31</v>
      </c>
      <c r="F32" s="25" t="n">
        <v>0</v>
      </c>
      <c r="G32" s="24" t="n">
        <v>0</v>
      </c>
      <c r="H32" s="25" t="n">
        <v>123.44</v>
      </c>
      <c r="I32" s="1" t="n">
        <v>123.44</v>
      </c>
      <c r="J32" s="25" t="n">
        <v>0.688611</v>
      </c>
      <c r="K32" s="24" t="n">
        <v>0.000167847</v>
      </c>
      <c r="L32" s="25" t="n">
        <v>-99</v>
      </c>
      <c r="M32" s="1" t="n">
        <v>0.0823967</v>
      </c>
      <c r="N32" s="25" t="n">
        <v>0.00396753</v>
      </c>
      <c r="O32" s="24" t="n">
        <v>99.0824</v>
      </c>
    </row>
    <row r="33" customFormat="false" ht="12.75" hidden="false" customHeight="false" outlineLevel="0" collapsed="false">
      <c r="A33" s="23" t="s">
        <v>26</v>
      </c>
      <c r="B33" s="24" t="s">
        <v>27</v>
      </c>
      <c r="C33" s="24" t="n">
        <v>121</v>
      </c>
      <c r="D33" s="25" t="n">
        <v>32</v>
      </c>
      <c r="E33" s="1" t="n">
        <v>32</v>
      </c>
      <c r="F33" s="25" t="n">
        <v>0</v>
      </c>
      <c r="G33" s="24" t="n">
        <v>0</v>
      </c>
      <c r="H33" s="25" t="n">
        <v>99.703</v>
      </c>
      <c r="I33" s="1" t="n">
        <v>99.703</v>
      </c>
      <c r="J33" s="25" t="n">
        <v>0.43616</v>
      </c>
      <c r="K33" s="24" t="n">
        <v>0</v>
      </c>
      <c r="L33" s="25" t="n">
        <v>-99</v>
      </c>
      <c r="M33" s="1" t="n">
        <v>0.295372</v>
      </c>
      <c r="N33" s="25" t="n">
        <v>0.0181127</v>
      </c>
      <c r="O33" s="24" t="n">
        <v>99.2954</v>
      </c>
    </row>
    <row r="34" customFormat="false" ht="12.75" hidden="false" customHeight="false" outlineLevel="0" collapsed="false">
      <c r="A34" s="23" t="s">
        <v>26</v>
      </c>
      <c r="B34" s="24" t="s">
        <v>27</v>
      </c>
      <c r="C34" s="24" t="n">
        <v>121</v>
      </c>
      <c r="D34" s="25" t="n">
        <v>33</v>
      </c>
      <c r="E34" s="1" t="n">
        <v>33</v>
      </c>
      <c r="F34" s="25" t="n">
        <v>0</v>
      </c>
      <c r="G34" s="24" t="n">
        <v>0</v>
      </c>
      <c r="H34" s="25" t="n">
        <v>75.904</v>
      </c>
      <c r="I34" s="1" t="n">
        <v>75.9045</v>
      </c>
      <c r="J34" s="25" t="n">
        <v>0.495203</v>
      </c>
      <c r="K34" s="24" t="n">
        <v>0.000473022</v>
      </c>
      <c r="L34" s="25" t="n">
        <v>-99</v>
      </c>
      <c r="M34" s="1" t="n">
        <v>0.361521</v>
      </c>
      <c r="N34" s="25" t="n">
        <v>0.0205232</v>
      </c>
      <c r="O34" s="24" t="n">
        <v>99.3615</v>
      </c>
    </row>
    <row r="35" customFormat="false" ht="12.75" hidden="false" customHeight="false" outlineLevel="0" collapsed="false">
      <c r="A35" s="23" t="s">
        <v>26</v>
      </c>
      <c r="B35" s="24" t="s">
        <v>27</v>
      </c>
      <c r="C35" s="24" t="n">
        <v>121</v>
      </c>
      <c r="D35" s="25" t="n">
        <v>34</v>
      </c>
      <c r="E35" s="1" t="n">
        <v>34</v>
      </c>
      <c r="F35" s="25" t="n">
        <v>0</v>
      </c>
      <c r="G35" s="24" t="n">
        <v>0</v>
      </c>
      <c r="H35" s="25" t="n">
        <v>50.468</v>
      </c>
      <c r="I35" s="1" t="n">
        <v>50.4679</v>
      </c>
      <c r="J35" s="25" t="n">
        <v>0.444983</v>
      </c>
      <c r="K35" s="24" t="n">
        <v>-0.000114441</v>
      </c>
      <c r="L35" s="25" t="n">
        <v>-99</v>
      </c>
      <c r="M35" s="1" t="n">
        <v>0.378306</v>
      </c>
      <c r="N35" s="25" t="n">
        <v>0.0154255</v>
      </c>
      <c r="O35" s="24" t="n">
        <v>99.3783</v>
      </c>
    </row>
    <row r="36" customFormat="false" ht="12.75" hidden="false" customHeight="false" outlineLevel="0" collapsed="false">
      <c r="A36" s="23" t="s">
        <v>26</v>
      </c>
      <c r="B36" s="24" t="s">
        <v>27</v>
      </c>
      <c r="C36" s="24" t="n">
        <v>121</v>
      </c>
      <c r="D36" s="25" t="n">
        <v>35</v>
      </c>
      <c r="E36" s="1" t="n">
        <v>35</v>
      </c>
      <c r="F36" s="25" t="n">
        <v>0</v>
      </c>
      <c r="G36" s="24" t="n">
        <v>0</v>
      </c>
      <c r="H36" s="25" t="n">
        <v>25.394</v>
      </c>
      <c r="I36" s="1" t="n">
        <v>25.3941</v>
      </c>
      <c r="J36" s="25" t="n">
        <v>0.694747</v>
      </c>
      <c r="K36" s="24" t="n">
        <v>9.15527E-005</v>
      </c>
      <c r="L36" s="25" t="n">
        <v>-99</v>
      </c>
      <c r="M36" s="1" t="n">
        <v>0.378479</v>
      </c>
      <c r="N36" s="25" t="n">
        <v>0.022195</v>
      </c>
      <c r="O36" s="24" t="n">
        <v>99.3785</v>
      </c>
    </row>
    <row r="37" customFormat="false" ht="12.75" hidden="false" customHeight="false" outlineLevel="0" collapsed="false">
      <c r="A37" s="23" t="s">
        <v>26</v>
      </c>
      <c r="B37" s="24" t="s">
        <v>27</v>
      </c>
      <c r="C37" s="24" t="n">
        <v>121</v>
      </c>
      <c r="D37" s="25" t="n">
        <v>36</v>
      </c>
      <c r="E37" s="1" t="n">
        <v>36</v>
      </c>
      <c r="F37" s="25" t="n">
        <v>0</v>
      </c>
      <c r="G37" s="24" t="n">
        <v>0</v>
      </c>
      <c r="H37" s="25" t="n">
        <v>10.364</v>
      </c>
      <c r="I37" s="1" t="n">
        <v>10.364</v>
      </c>
      <c r="J37" s="25" t="n">
        <v>0.738698</v>
      </c>
      <c r="K37" s="24" t="n">
        <v>-4.19617E-005</v>
      </c>
      <c r="L37" s="25" t="n">
        <v>-99</v>
      </c>
      <c r="M37" s="1" t="n">
        <v>0.437975</v>
      </c>
      <c r="N37" s="25" t="n">
        <v>0.0152962</v>
      </c>
      <c r="O37" s="24" t="n">
        <v>99.438</v>
      </c>
    </row>
    <row r="38" customFormat="false" ht="13.5" hidden="false" customHeight="false" outlineLevel="0" collapsed="false">
      <c r="A38" s="26" t="s">
        <v>26</v>
      </c>
      <c r="B38" s="27" t="s">
        <v>27</v>
      </c>
      <c r="C38" s="27" t="n">
        <v>121</v>
      </c>
      <c r="D38" s="28" t="n">
        <v>37</v>
      </c>
      <c r="E38" s="29" t="n">
        <v>37</v>
      </c>
      <c r="F38" s="28" t="n">
        <v>0</v>
      </c>
      <c r="G38" s="27" t="n">
        <v>0</v>
      </c>
      <c r="H38" s="28" t="n">
        <v>5.831</v>
      </c>
      <c r="I38" s="29" t="n">
        <v>5.83144</v>
      </c>
      <c r="J38" s="28" t="n">
        <v>0.382401</v>
      </c>
      <c r="K38" s="27" t="n">
        <v>0.000438213</v>
      </c>
      <c r="L38" s="28" t="n">
        <v>0.124</v>
      </c>
      <c r="M38" s="29" t="n">
        <v>0.453413</v>
      </c>
      <c r="N38" s="28" t="n">
        <v>0.0344832</v>
      </c>
      <c r="O38" s="27" t="n">
        <v>0.329413</v>
      </c>
    </row>
    <row r="39" customFormat="false" ht="13.5" hidden="false" customHeight="false" outlineLevel="0" collapsed="false">
      <c r="A39" s="1" t="s">
        <v>15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3.5" hidden="false" customHeight="false" outlineLevel="0" collapsed="false">
      <c r="A40" s="30" t="s">
        <v>28</v>
      </c>
      <c r="B40" s="31" t="s">
        <v>29</v>
      </c>
      <c r="C40" s="31" t="n">
        <v>121</v>
      </c>
      <c r="D40" s="32" t="n">
        <v>38</v>
      </c>
      <c r="E40" s="33" t="n">
        <v>38</v>
      </c>
      <c r="F40" s="32" t="n">
        <v>0</v>
      </c>
      <c r="G40" s="31" t="n">
        <v>0</v>
      </c>
      <c r="H40" s="32" t="n">
        <v>3.967</v>
      </c>
      <c r="I40" s="33" t="n">
        <v>3.96734</v>
      </c>
      <c r="J40" s="32" t="n">
        <v>0.379373</v>
      </c>
      <c r="K40" s="31" t="n">
        <v>0.000338793</v>
      </c>
      <c r="L40" s="32" t="n">
        <v>0.249</v>
      </c>
      <c r="M40" s="33" t="n">
        <v>0.504645</v>
      </c>
      <c r="N40" s="32" t="n">
        <v>0.0184404</v>
      </c>
      <c r="O40" s="31" t="n">
        <v>0.255645</v>
      </c>
    </row>
    <row r="41" customFormat="false" ht="13.5" hidden="false" customHeight="false" outlineLevel="0" collapsed="false">
      <c r="A41" s="1" t="s">
        <v>15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2.75" hidden="false" customHeight="false" outlineLevel="0" collapsed="false">
      <c r="A42" s="19" t="s">
        <v>30</v>
      </c>
      <c r="B42" s="20" t="s">
        <v>31</v>
      </c>
      <c r="C42" s="20" t="n">
        <v>121</v>
      </c>
      <c r="D42" s="21" t="n">
        <v>39</v>
      </c>
      <c r="E42" s="22" t="n">
        <v>39</v>
      </c>
      <c r="F42" s="21" t="n">
        <v>0</v>
      </c>
      <c r="G42" s="20" t="n">
        <v>0</v>
      </c>
      <c r="H42" s="21" t="n">
        <v>187.843</v>
      </c>
      <c r="I42" s="22" t="n">
        <v>187.843</v>
      </c>
      <c r="J42" s="21" t="n">
        <v>1.03484</v>
      </c>
      <c r="K42" s="20" t="n">
        <v>-0.000274658</v>
      </c>
      <c r="L42" s="21" t="n">
        <v>-99</v>
      </c>
      <c r="M42" s="22" t="n">
        <v>0.0662066</v>
      </c>
      <c r="N42" s="21" t="n">
        <v>0.00657637</v>
      </c>
      <c r="O42" s="20" t="n">
        <v>99.0662</v>
      </c>
    </row>
    <row r="43" customFormat="false" ht="12.75" hidden="false" customHeight="false" outlineLevel="0" collapsed="false">
      <c r="A43" s="23" t="s">
        <v>30</v>
      </c>
      <c r="B43" s="24" t="s">
        <v>31</v>
      </c>
      <c r="C43" s="24" t="n">
        <v>121</v>
      </c>
      <c r="D43" s="25" t="n">
        <v>40</v>
      </c>
      <c r="E43" s="1" t="n">
        <v>40</v>
      </c>
      <c r="F43" s="25" t="n">
        <v>0</v>
      </c>
      <c r="G43" s="24" t="n">
        <v>0</v>
      </c>
      <c r="H43" s="25" t="n">
        <v>171.962</v>
      </c>
      <c r="I43" s="1" t="n">
        <v>171.962</v>
      </c>
      <c r="J43" s="25" t="n">
        <v>0.322657</v>
      </c>
      <c r="K43" s="24" t="n">
        <v>-0.000106812</v>
      </c>
      <c r="L43" s="25" t="n">
        <v>-99</v>
      </c>
      <c r="M43" s="1" t="n">
        <v>0.0705785</v>
      </c>
      <c r="N43" s="25" t="n">
        <v>0.00340282</v>
      </c>
      <c r="O43" s="24" t="n">
        <v>99.0706</v>
      </c>
    </row>
    <row r="44" customFormat="false" ht="12.75" hidden="false" customHeight="false" outlineLevel="0" collapsed="false">
      <c r="A44" s="23" t="s">
        <v>30</v>
      </c>
      <c r="B44" s="24" t="s">
        <v>31</v>
      </c>
      <c r="C44" s="24" t="n">
        <v>121</v>
      </c>
      <c r="D44" s="25" t="n">
        <v>41</v>
      </c>
      <c r="E44" s="1" t="n">
        <v>41</v>
      </c>
      <c r="F44" s="25" t="n">
        <v>0</v>
      </c>
      <c r="G44" s="24" t="n">
        <v>0</v>
      </c>
      <c r="H44" s="25" t="n">
        <v>150.429</v>
      </c>
      <c r="I44" s="1" t="n">
        <v>150.429</v>
      </c>
      <c r="J44" s="25" t="n">
        <v>0.579939</v>
      </c>
      <c r="K44" s="24" t="n">
        <v>-0.000350952</v>
      </c>
      <c r="L44" s="25" t="n">
        <v>-99</v>
      </c>
      <c r="M44" s="1" t="n">
        <v>0.133636</v>
      </c>
      <c r="N44" s="25" t="n">
        <v>0.0125963</v>
      </c>
      <c r="O44" s="24" t="n">
        <v>99.1336</v>
      </c>
    </row>
    <row r="45" customFormat="false" ht="12.75" hidden="false" customHeight="false" outlineLevel="0" collapsed="false">
      <c r="A45" s="23" t="s">
        <v>30</v>
      </c>
      <c r="B45" s="24" t="s">
        <v>31</v>
      </c>
      <c r="C45" s="24" t="n">
        <v>121</v>
      </c>
      <c r="D45" s="25" t="n">
        <v>42</v>
      </c>
      <c r="E45" s="1" t="n">
        <v>42</v>
      </c>
      <c r="F45" s="25" t="n">
        <v>0</v>
      </c>
      <c r="G45" s="24" t="n">
        <v>0</v>
      </c>
      <c r="H45" s="25" t="n">
        <v>123.934</v>
      </c>
      <c r="I45" s="1" t="n">
        <v>123.934</v>
      </c>
      <c r="J45" s="25" t="n">
        <v>0.486856</v>
      </c>
      <c r="K45" s="24" t="n">
        <v>0.000137329</v>
      </c>
      <c r="L45" s="25" t="n">
        <v>-99</v>
      </c>
      <c r="M45" s="1" t="n">
        <v>0.377669</v>
      </c>
      <c r="N45" s="25" t="n">
        <v>0.0131418</v>
      </c>
      <c r="O45" s="24" t="n">
        <v>99.3777</v>
      </c>
    </row>
    <row r="46" customFormat="false" ht="12.75" hidden="false" customHeight="false" outlineLevel="0" collapsed="false">
      <c r="A46" s="23" t="s">
        <v>30</v>
      </c>
      <c r="B46" s="24" t="s">
        <v>31</v>
      </c>
      <c r="C46" s="24" t="n">
        <v>121</v>
      </c>
      <c r="D46" s="25" t="n">
        <v>43</v>
      </c>
      <c r="E46" s="1" t="n">
        <v>43</v>
      </c>
      <c r="F46" s="25" t="n">
        <v>0</v>
      </c>
      <c r="G46" s="24" t="n">
        <v>0</v>
      </c>
      <c r="H46" s="25" t="n">
        <v>97.185</v>
      </c>
      <c r="I46" s="1" t="n">
        <v>97.1848</v>
      </c>
      <c r="J46" s="25" t="n">
        <v>0.522872</v>
      </c>
      <c r="K46" s="24" t="n">
        <v>-0.000244141</v>
      </c>
      <c r="L46" s="25" t="n">
        <v>-99</v>
      </c>
      <c r="M46" s="1" t="n">
        <v>0.467893</v>
      </c>
      <c r="N46" s="25" t="n">
        <v>0.0115958</v>
      </c>
      <c r="O46" s="24" t="n">
        <v>99.4679</v>
      </c>
    </row>
    <row r="47" customFormat="false" ht="12.75" hidden="false" customHeight="false" outlineLevel="0" collapsed="false">
      <c r="A47" s="23" t="s">
        <v>30</v>
      </c>
      <c r="B47" s="24" t="s">
        <v>31</v>
      </c>
      <c r="C47" s="24" t="n">
        <v>121</v>
      </c>
      <c r="D47" s="25" t="n">
        <v>44</v>
      </c>
      <c r="E47" s="1" t="n">
        <v>44</v>
      </c>
      <c r="F47" s="25" t="n">
        <v>0</v>
      </c>
      <c r="G47" s="24" t="n">
        <v>0</v>
      </c>
      <c r="H47" s="25" t="n">
        <v>76.557</v>
      </c>
      <c r="I47" s="1" t="n">
        <v>76.5574</v>
      </c>
      <c r="J47" s="25" t="n">
        <v>1.01398</v>
      </c>
      <c r="K47" s="24" t="n">
        <v>0.000411987</v>
      </c>
      <c r="L47" s="25" t="n">
        <v>-99</v>
      </c>
      <c r="M47" s="1" t="n">
        <v>0.398306</v>
      </c>
      <c r="N47" s="25" t="n">
        <v>0.0103278</v>
      </c>
      <c r="O47" s="24" t="n">
        <v>99.3983</v>
      </c>
    </row>
    <row r="48" customFormat="false" ht="12.75" hidden="false" customHeight="false" outlineLevel="0" collapsed="false">
      <c r="A48" s="23" t="s">
        <v>30</v>
      </c>
      <c r="B48" s="24" t="s">
        <v>31</v>
      </c>
      <c r="C48" s="24" t="n">
        <v>121</v>
      </c>
      <c r="D48" s="25" t="n">
        <v>45</v>
      </c>
      <c r="E48" s="1" t="n">
        <v>45</v>
      </c>
      <c r="F48" s="25" t="n">
        <v>0</v>
      </c>
      <c r="G48" s="24" t="n">
        <v>0</v>
      </c>
      <c r="H48" s="25" t="n">
        <v>50.792</v>
      </c>
      <c r="I48" s="1" t="n">
        <v>50.792</v>
      </c>
      <c r="J48" s="25" t="n">
        <v>0.316986</v>
      </c>
      <c r="K48" s="24" t="n">
        <v>3.43323E-005</v>
      </c>
      <c r="L48" s="25" t="n">
        <v>-99</v>
      </c>
      <c r="M48" s="1" t="n">
        <v>0.439628</v>
      </c>
      <c r="N48" s="25" t="n">
        <v>0.0127201</v>
      </c>
      <c r="O48" s="24" t="n">
        <v>99.4396</v>
      </c>
    </row>
    <row r="49" customFormat="false" ht="12.75" hidden="false" customHeight="false" outlineLevel="0" collapsed="false">
      <c r="A49" s="23" t="s">
        <v>30</v>
      </c>
      <c r="B49" s="24" t="s">
        <v>31</v>
      </c>
      <c r="C49" s="24" t="n">
        <v>121</v>
      </c>
      <c r="D49" s="25" t="n">
        <v>46</v>
      </c>
      <c r="E49" s="1" t="n">
        <v>46</v>
      </c>
      <c r="F49" s="25" t="n">
        <v>0</v>
      </c>
      <c r="G49" s="24" t="n">
        <v>0</v>
      </c>
      <c r="H49" s="25" t="n">
        <v>25.345</v>
      </c>
      <c r="I49" s="1" t="n">
        <v>25.3446</v>
      </c>
      <c r="J49" s="25" t="n">
        <v>0.301204</v>
      </c>
      <c r="K49" s="24" t="n">
        <v>-0.000429153</v>
      </c>
      <c r="L49" s="25" t="n">
        <v>-99</v>
      </c>
      <c r="M49" s="1" t="n">
        <v>0.468967</v>
      </c>
      <c r="N49" s="25" t="n">
        <v>0.0158613</v>
      </c>
      <c r="O49" s="24" t="n">
        <v>99.469</v>
      </c>
    </row>
    <row r="50" customFormat="false" ht="12.75" hidden="false" customHeight="false" outlineLevel="0" collapsed="false">
      <c r="A50" s="23" t="s">
        <v>30</v>
      </c>
      <c r="B50" s="24" t="s">
        <v>31</v>
      </c>
      <c r="C50" s="24" t="n">
        <v>121</v>
      </c>
      <c r="D50" s="25" t="n">
        <v>47</v>
      </c>
      <c r="E50" s="1" t="n">
        <v>47</v>
      </c>
      <c r="F50" s="25" t="n">
        <v>0</v>
      </c>
      <c r="G50" s="24" t="n">
        <v>0</v>
      </c>
      <c r="H50" s="25" t="n">
        <v>9.569</v>
      </c>
      <c r="I50" s="1" t="n">
        <v>9.56864</v>
      </c>
      <c r="J50" s="25" t="n">
        <v>0.155535</v>
      </c>
      <c r="K50" s="24" t="n">
        <v>-0.000364304</v>
      </c>
      <c r="L50" s="25" t="n">
        <v>-99</v>
      </c>
      <c r="M50" s="1" t="n">
        <v>0.48738</v>
      </c>
      <c r="N50" s="25" t="n">
        <v>0.0137794</v>
      </c>
      <c r="O50" s="24" t="n">
        <v>99.4874</v>
      </c>
    </row>
    <row r="51" customFormat="false" ht="13.5" hidden="false" customHeight="false" outlineLevel="0" collapsed="false">
      <c r="A51" s="26" t="s">
        <v>30</v>
      </c>
      <c r="B51" s="27" t="s">
        <v>31</v>
      </c>
      <c r="C51" s="27" t="n">
        <v>121</v>
      </c>
      <c r="D51" s="28" t="n">
        <v>48</v>
      </c>
      <c r="E51" s="29" t="n">
        <v>48</v>
      </c>
      <c r="F51" s="28" t="n">
        <v>0</v>
      </c>
      <c r="G51" s="27" t="n">
        <v>0</v>
      </c>
      <c r="H51" s="28" t="n">
        <v>3.81</v>
      </c>
      <c r="I51" s="29" t="n">
        <v>3.80998</v>
      </c>
      <c r="J51" s="28" t="n">
        <v>0.635761</v>
      </c>
      <c r="K51" s="27" t="n">
        <v>-1.64509E-005</v>
      </c>
      <c r="L51" s="28" t="n">
        <v>0.222</v>
      </c>
      <c r="M51" s="29" t="n">
        <v>0.480661</v>
      </c>
      <c r="N51" s="28" t="n">
        <v>0.0129077</v>
      </c>
      <c r="O51" s="27" t="n">
        <v>0.258661</v>
      </c>
    </row>
    <row r="52" customFormat="false" ht="13.5" hidden="false" customHeight="false" outlineLevel="0" collapsed="false">
      <c r="A52" s="1" t="s">
        <v>15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13.5" hidden="false" customHeight="false" outlineLevel="0" collapsed="false">
      <c r="A53" s="30" t="s">
        <v>32</v>
      </c>
      <c r="B53" s="31" t="s">
        <v>33</v>
      </c>
      <c r="C53" s="31" t="n">
        <v>121</v>
      </c>
      <c r="D53" s="32" t="n">
        <v>49</v>
      </c>
      <c r="E53" s="33" t="n">
        <v>49</v>
      </c>
      <c r="F53" s="32" t="n">
        <v>0</v>
      </c>
      <c r="G53" s="31" t="n">
        <v>0</v>
      </c>
      <c r="H53" s="32" t="n">
        <v>3.313</v>
      </c>
      <c r="I53" s="33" t="n">
        <v>3.31304</v>
      </c>
      <c r="J53" s="32" t="n">
        <v>0.21244</v>
      </c>
      <c r="K53" s="31" t="n">
        <v>4.12464E-005</v>
      </c>
      <c r="L53" s="32" t="n">
        <v>0.21</v>
      </c>
      <c r="M53" s="33" t="n">
        <v>0.537636</v>
      </c>
      <c r="N53" s="32" t="n">
        <v>0.0140262</v>
      </c>
      <c r="O53" s="31" t="n">
        <v>0.327636</v>
      </c>
    </row>
    <row r="54" customFormat="false" ht="13.5" hidden="false" customHeight="false" outlineLevel="0" collapsed="false">
      <c r="A54" s="1" t="s">
        <v>15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12.75" hidden="false" customHeight="false" outlineLevel="0" collapsed="false">
      <c r="A55" s="19" t="s">
        <v>34</v>
      </c>
      <c r="B55" s="20" t="s">
        <v>35</v>
      </c>
      <c r="C55" s="20" t="n">
        <v>121</v>
      </c>
      <c r="D55" s="21" t="n">
        <v>50</v>
      </c>
      <c r="E55" s="22" t="n">
        <v>50</v>
      </c>
      <c r="F55" s="21" t="n">
        <v>0</v>
      </c>
      <c r="G55" s="20" t="n">
        <v>0</v>
      </c>
      <c r="H55" s="21" t="n">
        <v>114.008</v>
      </c>
      <c r="I55" s="22" t="n">
        <v>114.008</v>
      </c>
      <c r="J55" s="21" t="n">
        <v>0.167052</v>
      </c>
      <c r="K55" s="20" t="n">
        <v>-0.000312805</v>
      </c>
      <c r="L55" s="21" t="n">
        <v>-99</v>
      </c>
      <c r="M55" s="22" t="n">
        <v>0.108645</v>
      </c>
      <c r="N55" s="21" t="n">
        <v>0.00318554</v>
      </c>
      <c r="O55" s="20" t="n">
        <v>99.1086</v>
      </c>
    </row>
    <row r="56" customFormat="false" ht="12.75" hidden="false" customHeight="false" outlineLevel="0" collapsed="false">
      <c r="A56" s="23" t="s">
        <v>34</v>
      </c>
      <c r="B56" s="24" t="s">
        <v>35</v>
      </c>
      <c r="C56" s="24" t="n">
        <v>121</v>
      </c>
      <c r="D56" s="25" t="n">
        <v>51</v>
      </c>
      <c r="E56" s="1" t="n">
        <v>51</v>
      </c>
      <c r="F56" s="25" t="n">
        <v>0</v>
      </c>
      <c r="G56" s="24" t="n">
        <v>0</v>
      </c>
      <c r="H56" s="25" t="n">
        <v>99.852</v>
      </c>
      <c r="I56" s="1" t="n">
        <v>99.852</v>
      </c>
      <c r="J56" s="25" t="n">
        <v>0.145817</v>
      </c>
      <c r="K56" s="24" t="n">
        <v>2.28882E-005</v>
      </c>
      <c r="L56" s="25" t="n">
        <v>-99</v>
      </c>
      <c r="M56" s="1" t="n">
        <v>0.231686</v>
      </c>
      <c r="N56" s="25" t="n">
        <v>0.0053604</v>
      </c>
      <c r="O56" s="24" t="n">
        <v>99.2317</v>
      </c>
    </row>
    <row r="57" customFormat="false" ht="12.75" hidden="false" customHeight="false" outlineLevel="0" collapsed="false">
      <c r="A57" s="23" t="s">
        <v>34</v>
      </c>
      <c r="B57" s="24" t="s">
        <v>35</v>
      </c>
      <c r="C57" s="24" t="n">
        <v>121</v>
      </c>
      <c r="D57" s="25" t="n">
        <v>52</v>
      </c>
      <c r="E57" s="1" t="n">
        <v>52</v>
      </c>
      <c r="F57" s="25" t="n">
        <v>0</v>
      </c>
      <c r="G57" s="24" t="n">
        <v>0</v>
      </c>
      <c r="H57" s="25" t="n">
        <v>74.981</v>
      </c>
      <c r="I57" s="1" t="n">
        <v>74.9806</v>
      </c>
      <c r="J57" s="25" t="n">
        <v>0.135928</v>
      </c>
      <c r="K57" s="24" t="n">
        <v>-0.00038147</v>
      </c>
      <c r="L57" s="25" t="n">
        <v>-99</v>
      </c>
      <c r="M57" s="1" t="n">
        <v>0.332008</v>
      </c>
      <c r="N57" s="25" t="n">
        <v>0.00914193</v>
      </c>
      <c r="O57" s="24" t="n">
        <v>99.332</v>
      </c>
    </row>
    <row r="58" customFormat="false" ht="12.75" hidden="false" customHeight="false" outlineLevel="0" collapsed="false">
      <c r="A58" s="23" t="s">
        <v>34</v>
      </c>
      <c r="B58" s="24" t="s">
        <v>35</v>
      </c>
      <c r="C58" s="24" t="n">
        <v>121</v>
      </c>
      <c r="D58" s="25" t="n">
        <v>53</v>
      </c>
      <c r="E58" s="1" t="n">
        <v>53</v>
      </c>
      <c r="F58" s="25" t="n">
        <v>0</v>
      </c>
      <c r="G58" s="24" t="n">
        <v>0</v>
      </c>
      <c r="H58" s="25" t="n">
        <v>50.486</v>
      </c>
      <c r="I58" s="1" t="n">
        <v>50.4857</v>
      </c>
      <c r="J58" s="25" t="n">
        <v>0.185224</v>
      </c>
      <c r="K58" s="24" t="n">
        <v>-0.000339508</v>
      </c>
      <c r="L58" s="25" t="n">
        <v>-99</v>
      </c>
      <c r="M58" s="1" t="n">
        <v>0.417769</v>
      </c>
      <c r="N58" s="25" t="n">
        <v>0.0106628</v>
      </c>
      <c r="O58" s="24" t="n">
        <v>99.4178</v>
      </c>
    </row>
    <row r="59" customFormat="false" ht="12.75" hidden="false" customHeight="false" outlineLevel="0" collapsed="false">
      <c r="A59" s="23" t="s">
        <v>34</v>
      </c>
      <c r="B59" s="24" t="s">
        <v>35</v>
      </c>
      <c r="C59" s="24" t="n">
        <v>121</v>
      </c>
      <c r="D59" s="25" t="n">
        <v>54</v>
      </c>
      <c r="E59" s="1" t="n">
        <v>54</v>
      </c>
      <c r="F59" s="25" t="n">
        <v>0</v>
      </c>
      <c r="G59" s="24" t="n">
        <v>0</v>
      </c>
      <c r="H59" s="25" t="n">
        <v>25.633</v>
      </c>
      <c r="I59" s="1" t="n">
        <v>25.6333</v>
      </c>
      <c r="J59" s="25" t="n">
        <v>0.397756</v>
      </c>
      <c r="K59" s="24" t="n">
        <v>0.000339508</v>
      </c>
      <c r="L59" s="25" t="n">
        <v>-99</v>
      </c>
      <c r="M59" s="1" t="n">
        <v>0.459521</v>
      </c>
      <c r="N59" s="25" t="n">
        <v>0.0156956</v>
      </c>
      <c r="O59" s="24" t="n">
        <v>99.4595</v>
      </c>
    </row>
    <row r="60" customFormat="false" ht="12.75" hidden="false" customHeight="false" outlineLevel="0" collapsed="false">
      <c r="A60" s="23" t="s">
        <v>34</v>
      </c>
      <c r="B60" s="24" t="s">
        <v>35</v>
      </c>
      <c r="C60" s="24" t="n">
        <v>121</v>
      </c>
      <c r="D60" s="25" t="n">
        <v>55</v>
      </c>
      <c r="E60" s="1" t="n">
        <v>55</v>
      </c>
      <c r="F60" s="25" t="n">
        <v>0</v>
      </c>
      <c r="G60" s="24" t="n">
        <v>0</v>
      </c>
      <c r="H60" s="25" t="n">
        <v>9.877</v>
      </c>
      <c r="I60" s="1" t="n">
        <v>9.87705</v>
      </c>
      <c r="J60" s="25" t="n">
        <v>0.0896985</v>
      </c>
      <c r="K60" s="24" t="n">
        <v>4.95911E-005</v>
      </c>
      <c r="L60" s="25" t="n">
        <v>-99</v>
      </c>
      <c r="M60" s="1" t="n">
        <v>0.52024</v>
      </c>
      <c r="N60" s="25" t="n">
        <v>0.0139517</v>
      </c>
      <c r="O60" s="24" t="n">
        <v>99.5202</v>
      </c>
    </row>
    <row r="61" customFormat="false" ht="13.5" hidden="false" customHeight="false" outlineLevel="0" collapsed="false">
      <c r="A61" s="26" t="s">
        <v>34</v>
      </c>
      <c r="B61" s="27" t="s">
        <v>35</v>
      </c>
      <c r="C61" s="27" t="n">
        <v>121</v>
      </c>
      <c r="D61" s="28" t="n">
        <v>56</v>
      </c>
      <c r="E61" s="29" t="n">
        <v>56</v>
      </c>
      <c r="F61" s="28" t="n">
        <v>0</v>
      </c>
      <c r="G61" s="27" t="n">
        <v>0</v>
      </c>
      <c r="H61" s="28" t="n">
        <v>5.215</v>
      </c>
      <c r="I61" s="29" t="n">
        <v>5.21464</v>
      </c>
      <c r="J61" s="28" t="n">
        <v>0.194986</v>
      </c>
      <c r="K61" s="27" t="n">
        <v>-0.000363827</v>
      </c>
      <c r="L61" s="28" t="n">
        <v>0.213</v>
      </c>
      <c r="M61" s="29" t="n">
        <v>0.513182</v>
      </c>
      <c r="N61" s="28" t="n">
        <v>0.0157919</v>
      </c>
      <c r="O61" s="27" t="n">
        <v>0.300182</v>
      </c>
    </row>
    <row r="62" customFormat="false" ht="13.5" hidden="false" customHeight="false" outlineLevel="0" collapsed="false">
      <c r="A62" s="1" t="s">
        <v>15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12.75" hidden="false" customHeight="false" outlineLevel="0" collapsed="false">
      <c r="A63" s="19" t="s">
        <v>36</v>
      </c>
      <c r="B63" s="20" t="s">
        <v>37</v>
      </c>
      <c r="C63" s="20" t="n">
        <v>121</v>
      </c>
      <c r="D63" s="21" t="n">
        <v>57</v>
      </c>
      <c r="E63" s="22" t="n">
        <v>57</v>
      </c>
      <c r="F63" s="21" t="n">
        <v>0</v>
      </c>
      <c r="G63" s="20" t="n">
        <v>0</v>
      </c>
      <c r="H63" s="21" t="n">
        <v>312.939</v>
      </c>
      <c r="I63" s="22" t="n">
        <v>312.939</v>
      </c>
      <c r="J63" s="21" t="n">
        <v>0.123221</v>
      </c>
      <c r="K63" s="20" t="n">
        <v>-0.000366211</v>
      </c>
      <c r="L63" s="21" t="n">
        <v>-99</v>
      </c>
      <c r="M63" s="22" t="n">
        <v>0.0606281</v>
      </c>
      <c r="N63" s="21" t="n">
        <v>0.00184902</v>
      </c>
      <c r="O63" s="20" t="n">
        <v>99.0606</v>
      </c>
    </row>
    <row r="64" customFormat="false" ht="12.75" hidden="false" customHeight="false" outlineLevel="0" collapsed="false">
      <c r="A64" s="23" t="s">
        <v>36</v>
      </c>
      <c r="B64" s="24" t="s">
        <v>37</v>
      </c>
      <c r="C64" s="24" t="n">
        <v>121</v>
      </c>
      <c r="D64" s="25" t="n">
        <v>58</v>
      </c>
      <c r="E64" s="1" t="n">
        <v>58</v>
      </c>
      <c r="F64" s="25" t="n">
        <v>0</v>
      </c>
      <c r="G64" s="24" t="n">
        <v>0</v>
      </c>
      <c r="H64" s="25" t="n">
        <v>300.193</v>
      </c>
      <c r="I64" s="1" t="n">
        <v>300.193</v>
      </c>
      <c r="J64" s="25" t="n">
        <v>0.341287</v>
      </c>
      <c r="K64" s="24" t="n">
        <v>0.000457764</v>
      </c>
      <c r="L64" s="25" t="n">
        <v>-99</v>
      </c>
      <c r="M64" s="1" t="n">
        <v>0.0607769</v>
      </c>
      <c r="N64" s="25" t="n">
        <v>0.00155717</v>
      </c>
      <c r="O64" s="24" t="n">
        <v>99.0608</v>
      </c>
    </row>
    <row r="65" customFormat="false" ht="12.75" hidden="false" customHeight="false" outlineLevel="0" collapsed="false">
      <c r="A65" s="23" t="s">
        <v>36</v>
      </c>
      <c r="B65" s="24" t="s">
        <v>37</v>
      </c>
      <c r="C65" s="24" t="n">
        <v>121</v>
      </c>
      <c r="D65" s="25" t="n">
        <v>59</v>
      </c>
      <c r="E65" s="1" t="n">
        <v>59</v>
      </c>
      <c r="F65" s="25" t="n">
        <v>0</v>
      </c>
      <c r="G65" s="24" t="n">
        <v>0</v>
      </c>
      <c r="H65" s="25" t="n">
        <v>250.337</v>
      </c>
      <c r="I65" s="1" t="n">
        <v>250.337</v>
      </c>
      <c r="J65" s="25" t="n">
        <v>0.212351</v>
      </c>
      <c r="K65" s="24" t="n">
        <v>0.000198364</v>
      </c>
      <c r="L65" s="25" t="n">
        <v>-99</v>
      </c>
      <c r="M65" s="1" t="n">
        <v>0.060843</v>
      </c>
      <c r="N65" s="25" t="n">
        <v>0.00154385</v>
      </c>
      <c r="O65" s="24" t="n">
        <v>99.0608</v>
      </c>
    </row>
    <row r="66" customFormat="false" ht="12.75" hidden="false" customHeight="false" outlineLevel="0" collapsed="false">
      <c r="A66" s="23" t="s">
        <v>36</v>
      </c>
      <c r="B66" s="24" t="s">
        <v>37</v>
      </c>
      <c r="C66" s="24" t="n">
        <v>121</v>
      </c>
      <c r="D66" s="25" t="n">
        <v>60</v>
      </c>
      <c r="E66" s="1" t="n">
        <v>60</v>
      </c>
      <c r="F66" s="25" t="n">
        <v>0</v>
      </c>
      <c r="G66" s="24" t="n">
        <v>0</v>
      </c>
      <c r="H66" s="25" t="n">
        <v>198.759</v>
      </c>
      <c r="I66" s="1" t="n">
        <v>198.759</v>
      </c>
      <c r="J66" s="25" t="n">
        <v>0.154446</v>
      </c>
      <c r="K66" s="24" t="n">
        <v>9.15527E-005</v>
      </c>
      <c r="L66" s="25" t="n">
        <v>-99</v>
      </c>
      <c r="M66" s="1" t="n">
        <v>0.060405</v>
      </c>
      <c r="N66" s="25" t="n">
        <v>0.00165115</v>
      </c>
      <c r="O66" s="24" t="n">
        <v>99.0604</v>
      </c>
    </row>
    <row r="67" customFormat="false" ht="12.75" hidden="false" customHeight="false" outlineLevel="0" collapsed="false">
      <c r="A67" s="23" t="s">
        <v>36</v>
      </c>
      <c r="B67" s="24" t="s">
        <v>37</v>
      </c>
      <c r="C67" s="24" t="n">
        <v>121</v>
      </c>
      <c r="D67" s="25" t="n">
        <v>61</v>
      </c>
      <c r="E67" s="1" t="n">
        <v>61</v>
      </c>
      <c r="F67" s="25" t="n">
        <v>0</v>
      </c>
      <c r="G67" s="24" t="n">
        <v>0</v>
      </c>
      <c r="H67" s="25" t="n">
        <v>178.471</v>
      </c>
      <c r="I67" s="1" t="n">
        <v>178.471</v>
      </c>
      <c r="J67" s="25" t="n">
        <v>0.346683</v>
      </c>
      <c r="K67" s="24" t="n">
        <v>0.00012207</v>
      </c>
      <c r="L67" s="25" t="n">
        <v>-99</v>
      </c>
      <c r="M67" s="1" t="n">
        <v>0.0603967</v>
      </c>
      <c r="N67" s="25" t="n">
        <v>0.00208758</v>
      </c>
      <c r="O67" s="24" t="n">
        <v>99.0604</v>
      </c>
    </row>
    <row r="68" customFormat="false" ht="12.75" hidden="false" customHeight="false" outlineLevel="0" collapsed="false">
      <c r="A68" s="23" t="s">
        <v>36</v>
      </c>
      <c r="B68" s="24" t="s">
        <v>37</v>
      </c>
      <c r="C68" s="24" t="n">
        <v>121</v>
      </c>
      <c r="D68" s="25" t="n">
        <v>62</v>
      </c>
      <c r="E68" s="1" t="n">
        <v>62</v>
      </c>
      <c r="F68" s="25" t="n">
        <v>0</v>
      </c>
      <c r="G68" s="24" t="n">
        <v>0</v>
      </c>
      <c r="H68" s="25" t="n">
        <v>148.127</v>
      </c>
      <c r="I68" s="1" t="n">
        <v>148.127</v>
      </c>
      <c r="J68" s="25" t="n">
        <v>0.38243</v>
      </c>
      <c r="K68" s="24" t="n">
        <v>-0.000137329</v>
      </c>
      <c r="L68" s="25" t="n">
        <v>-99</v>
      </c>
      <c r="M68" s="1" t="n">
        <v>0.0659339</v>
      </c>
      <c r="N68" s="25" t="n">
        <v>0.00218988</v>
      </c>
      <c r="O68" s="24" t="n">
        <v>99.0659</v>
      </c>
    </row>
    <row r="69" customFormat="false" ht="12.75" hidden="false" customHeight="false" outlineLevel="0" collapsed="false">
      <c r="A69" s="23" t="s">
        <v>36</v>
      </c>
      <c r="B69" s="24" t="s">
        <v>37</v>
      </c>
      <c r="C69" s="24" t="n">
        <v>121</v>
      </c>
      <c r="D69" s="25" t="n">
        <v>63</v>
      </c>
      <c r="E69" s="1" t="n">
        <v>63</v>
      </c>
      <c r="F69" s="25" t="n">
        <v>0</v>
      </c>
      <c r="G69" s="24" t="n">
        <v>0</v>
      </c>
      <c r="H69" s="25" t="n">
        <v>124.339</v>
      </c>
      <c r="I69" s="1" t="n">
        <v>124.339</v>
      </c>
      <c r="J69" s="25" t="n">
        <v>0.0818126</v>
      </c>
      <c r="K69" s="24" t="n">
        <v>-0.000450134</v>
      </c>
      <c r="L69" s="25" t="n">
        <v>-99</v>
      </c>
      <c r="M69" s="1" t="n">
        <v>0.0842314</v>
      </c>
      <c r="N69" s="25" t="n">
        <v>0.002355</v>
      </c>
      <c r="O69" s="24" t="n">
        <v>99.0842</v>
      </c>
    </row>
    <row r="70" customFormat="false" ht="12.75" hidden="false" customHeight="false" outlineLevel="0" collapsed="false">
      <c r="A70" s="23" t="s">
        <v>36</v>
      </c>
      <c r="B70" s="24" t="s">
        <v>37</v>
      </c>
      <c r="C70" s="24" t="n">
        <v>121</v>
      </c>
      <c r="D70" s="25" t="n">
        <v>64</v>
      </c>
      <c r="E70" s="1" t="n">
        <v>64</v>
      </c>
      <c r="F70" s="25" t="n">
        <v>0</v>
      </c>
      <c r="G70" s="24" t="n">
        <v>0</v>
      </c>
      <c r="H70" s="25" t="n">
        <v>99.985</v>
      </c>
      <c r="I70" s="1" t="n">
        <v>99.9852</v>
      </c>
      <c r="J70" s="25" t="n">
        <v>0.24742</v>
      </c>
      <c r="K70" s="24" t="n">
        <v>0.000213623</v>
      </c>
      <c r="L70" s="25" t="n">
        <v>-99</v>
      </c>
      <c r="M70" s="1" t="n">
        <v>0.084</v>
      </c>
      <c r="N70" s="25" t="n">
        <v>0.00352846</v>
      </c>
      <c r="O70" s="24" t="n">
        <v>99.084</v>
      </c>
    </row>
    <row r="71" customFormat="false" ht="12.75" hidden="false" customHeight="false" outlineLevel="0" collapsed="false">
      <c r="A71" s="23" t="s">
        <v>36</v>
      </c>
      <c r="B71" s="24" t="s">
        <v>37</v>
      </c>
      <c r="C71" s="24" t="n">
        <v>121</v>
      </c>
      <c r="D71" s="25" t="n">
        <v>65</v>
      </c>
      <c r="E71" s="1" t="n">
        <v>65</v>
      </c>
      <c r="F71" s="25" t="n">
        <v>0</v>
      </c>
      <c r="G71" s="24" t="n">
        <v>0</v>
      </c>
      <c r="H71" s="25" t="n">
        <v>73.376</v>
      </c>
      <c r="I71" s="1" t="n">
        <v>73.3764</v>
      </c>
      <c r="J71" s="25" t="n">
        <v>0.122008</v>
      </c>
      <c r="K71" s="24" t="n">
        <v>0.000419617</v>
      </c>
      <c r="L71" s="25" t="n">
        <v>-99</v>
      </c>
      <c r="M71" s="1" t="n">
        <v>0.201711</v>
      </c>
      <c r="N71" s="25" t="n">
        <v>0.00667388</v>
      </c>
      <c r="O71" s="24" t="n">
        <v>99.2017</v>
      </c>
    </row>
    <row r="72" customFormat="false" ht="12.75" hidden="false" customHeight="false" outlineLevel="0" collapsed="false">
      <c r="A72" s="23" t="s">
        <v>36</v>
      </c>
      <c r="B72" s="24" t="s">
        <v>37</v>
      </c>
      <c r="C72" s="24" t="n">
        <v>121</v>
      </c>
      <c r="D72" s="25" t="n">
        <v>66</v>
      </c>
      <c r="E72" s="1" t="n">
        <v>66</v>
      </c>
      <c r="F72" s="25" t="n">
        <v>0</v>
      </c>
      <c r="G72" s="24" t="n">
        <v>0</v>
      </c>
      <c r="H72" s="25" t="n">
        <v>50.626</v>
      </c>
      <c r="I72" s="1" t="n">
        <v>50.6258</v>
      </c>
      <c r="J72" s="25" t="n">
        <v>0.393765</v>
      </c>
      <c r="K72" s="24" t="n">
        <v>-0.000179291</v>
      </c>
      <c r="L72" s="25" t="n">
        <v>-99</v>
      </c>
      <c r="M72" s="1" t="n">
        <v>0.319421</v>
      </c>
      <c r="N72" s="25" t="n">
        <v>0.018229</v>
      </c>
      <c r="O72" s="24" t="n">
        <v>99.3194</v>
      </c>
    </row>
    <row r="73" customFormat="false" ht="12.75" hidden="false" customHeight="false" outlineLevel="0" collapsed="false">
      <c r="A73" s="23" t="s">
        <v>36</v>
      </c>
      <c r="B73" s="24" t="s">
        <v>37</v>
      </c>
      <c r="C73" s="24" t="n">
        <v>121</v>
      </c>
      <c r="D73" s="25" t="n">
        <v>67</v>
      </c>
      <c r="E73" s="1" t="n">
        <v>67</v>
      </c>
      <c r="F73" s="25" t="n">
        <v>0</v>
      </c>
      <c r="G73" s="24" t="n">
        <v>0</v>
      </c>
      <c r="H73" s="25" t="n">
        <v>24.497</v>
      </c>
      <c r="I73" s="1" t="n">
        <v>24.4975</v>
      </c>
      <c r="J73" s="25" t="n">
        <v>0.125402</v>
      </c>
      <c r="K73" s="24" t="n">
        <v>0.000453949</v>
      </c>
      <c r="L73" s="25" t="n">
        <v>-99</v>
      </c>
      <c r="M73" s="1" t="n">
        <v>0.404967</v>
      </c>
      <c r="N73" s="25" t="n">
        <v>0.00972706</v>
      </c>
      <c r="O73" s="24" t="n">
        <v>99.405</v>
      </c>
    </row>
    <row r="74" customFormat="false" ht="12.75" hidden="false" customHeight="false" outlineLevel="0" collapsed="false">
      <c r="A74" s="23" t="s">
        <v>36</v>
      </c>
      <c r="B74" s="24" t="s">
        <v>37</v>
      </c>
      <c r="C74" s="24" t="n">
        <v>121</v>
      </c>
      <c r="D74" s="25" t="n">
        <v>68</v>
      </c>
      <c r="E74" s="1" t="n">
        <v>68</v>
      </c>
      <c r="F74" s="25" t="n">
        <v>0</v>
      </c>
      <c r="G74" s="24" t="n">
        <v>0</v>
      </c>
      <c r="H74" s="25" t="n">
        <v>10.035</v>
      </c>
      <c r="I74" s="1" t="n">
        <v>10.0347</v>
      </c>
      <c r="J74" s="25" t="n">
        <v>0.0773624</v>
      </c>
      <c r="K74" s="24" t="n">
        <v>-0.000322342</v>
      </c>
      <c r="L74" s="25" t="n">
        <v>-99</v>
      </c>
      <c r="M74" s="1" t="n">
        <v>0.467289</v>
      </c>
      <c r="N74" s="25" t="n">
        <v>0.00835408</v>
      </c>
      <c r="O74" s="24" t="n">
        <v>99.4673</v>
      </c>
    </row>
    <row r="75" customFormat="false" ht="13.5" hidden="false" customHeight="false" outlineLevel="0" collapsed="false">
      <c r="A75" s="26" t="s">
        <v>36</v>
      </c>
      <c r="B75" s="27" t="s">
        <v>37</v>
      </c>
      <c r="C75" s="27" t="n">
        <v>121</v>
      </c>
      <c r="D75" s="28" t="n">
        <v>69</v>
      </c>
      <c r="E75" s="29" t="n">
        <v>69</v>
      </c>
      <c r="F75" s="28" t="n">
        <v>0</v>
      </c>
      <c r="G75" s="27" t="n">
        <v>0</v>
      </c>
      <c r="H75" s="28" t="n">
        <v>4.913</v>
      </c>
      <c r="I75" s="29" t="n">
        <v>4.91293</v>
      </c>
      <c r="J75" s="28" t="n">
        <v>0.0920031</v>
      </c>
      <c r="K75" s="27" t="n">
        <v>-6.62804E-005</v>
      </c>
      <c r="L75" s="28" t="n">
        <v>0.223</v>
      </c>
      <c r="M75" s="29" t="n">
        <v>0.57886</v>
      </c>
      <c r="N75" s="28" t="n">
        <v>0.0172488</v>
      </c>
      <c r="O75" s="27" t="n">
        <v>0.35586</v>
      </c>
    </row>
    <row r="76" customFormat="false" ht="13.5" hidden="false" customHeight="false" outlineLevel="0" collapsed="false">
      <c r="A76" s="1" t="s">
        <v>15</v>
      </c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</row>
    <row r="77" customFormat="false" ht="13.5" hidden="false" customHeight="false" outlineLevel="0" collapsed="false">
      <c r="A77" s="30" t="s">
        <v>38</v>
      </c>
      <c r="B77" s="31" t="s">
        <v>39</v>
      </c>
      <c r="C77" s="31" t="n">
        <v>121</v>
      </c>
      <c r="D77" s="32" t="n">
        <v>70</v>
      </c>
      <c r="E77" s="33" t="n">
        <v>70</v>
      </c>
      <c r="F77" s="32" t="n">
        <v>0</v>
      </c>
      <c r="G77" s="31" t="n">
        <v>0</v>
      </c>
      <c r="H77" s="32" t="n">
        <v>5.265</v>
      </c>
      <c r="I77" s="33" t="n">
        <v>5.26536</v>
      </c>
      <c r="J77" s="32" t="n">
        <v>0.0578466</v>
      </c>
      <c r="K77" s="31" t="n">
        <v>0.000355721</v>
      </c>
      <c r="L77" s="32" t="n">
        <v>0.214</v>
      </c>
      <c r="M77" s="33" t="n">
        <v>0.672207</v>
      </c>
      <c r="N77" s="32" t="n">
        <v>0.0089888</v>
      </c>
      <c r="O77" s="31" t="n">
        <v>0.458207</v>
      </c>
    </row>
    <row r="78" customFormat="false" ht="13.5" hidden="false" customHeight="false" outlineLevel="0" collapsed="false">
      <c r="A78" s="1" t="s">
        <v>15</v>
      </c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</row>
    <row r="79" customFormat="false" ht="13.5" hidden="false" customHeight="false" outlineLevel="0" collapsed="false">
      <c r="A79" s="30" t="s">
        <v>40</v>
      </c>
      <c r="B79" s="31" t="s">
        <v>41</v>
      </c>
      <c r="C79" s="31" t="n">
        <v>121</v>
      </c>
      <c r="D79" s="32" t="n">
        <v>71</v>
      </c>
      <c r="E79" s="33" t="n">
        <v>71</v>
      </c>
      <c r="F79" s="32" t="n">
        <v>0</v>
      </c>
      <c r="G79" s="31" t="n">
        <v>0</v>
      </c>
      <c r="H79" s="32" t="n">
        <v>5.096</v>
      </c>
      <c r="I79" s="33" t="n">
        <v>5.0958</v>
      </c>
      <c r="J79" s="32" t="n">
        <v>0.0368627</v>
      </c>
      <c r="K79" s="31" t="n">
        <v>-0.000198364</v>
      </c>
      <c r="L79" s="32" t="n">
        <v>0.245</v>
      </c>
      <c r="M79" s="33" t="n">
        <v>0.621331</v>
      </c>
      <c r="N79" s="32" t="n">
        <v>0.0104868</v>
      </c>
      <c r="O79" s="31" t="n">
        <v>0.376331</v>
      </c>
    </row>
    <row r="80" customFormat="false" ht="13.5" hidden="false" customHeight="false" outlineLevel="0" collapsed="false">
      <c r="A80" s="1" t="s">
        <v>15</v>
      </c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customFormat="false" ht="12.75" hidden="false" customHeight="false" outlineLevel="0" collapsed="false">
      <c r="A81" s="19" t="s">
        <v>42</v>
      </c>
      <c r="B81" s="20" t="s">
        <v>43</v>
      </c>
      <c r="C81" s="20" t="n">
        <v>121</v>
      </c>
      <c r="D81" s="21" t="n">
        <v>72</v>
      </c>
      <c r="E81" s="22" t="n">
        <v>72</v>
      </c>
      <c r="F81" s="21" t="n">
        <v>0</v>
      </c>
      <c r="G81" s="20" t="n">
        <v>0</v>
      </c>
      <c r="H81" s="21" t="n">
        <v>284.848</v>
      </c>
      <c r="I81" s="22" t="n">
        <v>284.848</v>
      </c>
      <c r="J81" s="21" t="n">
        <v>0.0395436</v>
      </c>
      <c r="K81" s="20" t="n">
        <v>0.000335693</v>
      </c>
      <c r="L81" s="21" t="n">
        <v>-99</v>
      </c>
      <c r="M81" s="22" t="n">
        <v>0.0616116</v>
      </c>
      <c r="N81" s="21" t="n">
        <v>0.00183199</v>
      </c>
      <c r="O81" s="20" t="n">
        <v>99.0616</v>
      </c>
    </row>
    <row r="82" customFormat="false" ht="12.75" hidden="false" customHeight="false" outlineLevel="0" collapsed="false">
      <c r="A82" s="23" t="s">
        <v>42</v>
      </c>
      <c r="B82" s="24" t="s">
        <v>43</v>
      </c>
      <c r="C82" s="24" t="n">
        <v>121</v>
      </c>
      <c r="D82" s="25" t="n">
        <v>73</v>
      </c>
      <c r="E82" s="1" t="n">
        <v>73</v>
      </c>
      <c r="F82" s="25" t="n">
        <v>0</v>
      </c>
      <c r="G82" s="24" t="n">
        <v>0</v>
      </c>
      <c r="H82" s="25" t="n">
        <v>250.372</v>
      </c>
      <c r="I82" s="1" t="n">
        <v>250.372</v>
      </c>
      <c r="J82" s="25" t="n">
        <v>0.0286596</v>
      </c>
      <c r="K82" s="24" t="n">
        <v>0.000244141</v>
      </c>
      <c r="L82" s="25" t="n">
        <v>-99</v>
      </c>
      <c r="M82" s="1" t="n">
        <v>0.0627934</v>
      </c>
      <c r="N82" s="25" t="n">
        <v>0.00180701</v>
      </c>
      <c r="O82" s="24" t="n">
        <v>99.0628</v>
      </c>
    </row>
    <row r="83" customFormat="false" ht="12.75" hidden="false" customHeight="false" outlineLevel="0" collapsed="false">
      <c r="A83" s="23" t="s">
        <v>42</v>
      </c>
      <c r="B83" s="24" t="s">
        <v>43</v>
      </c>
      <c r="C83" s="24" t="n">
        <v>121</v>
      </c>
      <c r="D83" s="25" t="n">
        <v>74</v>
      </c>
      <c r="E83" s="1" t="n">
        <v>74</v>
      </c>
      <c r="F83" s="25" t="n">
        <v>0</v>
      </c>
      <c r="G83" s="24" t="n">
        <v>0</v>
      </c>
      <c r="H83" s="25" t="n">
        <v>199.808</v>
      </c>
      <c r="I83" s="1" t="n">
        <v>199.808</v>
      </c>
      <c r="J83" s="25" t="n">
        <v>0.0418957</v>
      </c>
      <c r="K83" s="24" t="n">
        <v>-0.000457764</v>
      </c>
      <c r="L83" s="25" t="n">
        <v>-99</v>
      </c>
      <c r="M83" s="1" t="n">
        <v>0.0630331</v>
      </c>
      <c r="N83" s="25" t="n">
        <v>0.00180709</v>
      </c>
      <c r="O83" s="24" t="n">
        <v>99.063</v>
      </c>
    </row>
    <row r="84" customFormat="false" ht="12.75" hidden="false" customHeight="false" outlineLevel="0" collapsed="false">
      <c r="A84" s="23" t="s">
        <v>42</v>
      </c>
      <c r="B84" s="24" t="s">
        <v>43</v>
      </c>
      <c r="C84" s="24" t="n">
        <v>121</v>
      </c>
      <c r="D84" s="25" t="n">
        <v>75</v>
      </c>
      <c r="E84" s="1" t="n">
        <v>75</v>
      </c>
      <c r="F84" s="25" t="n">
        <v>0</v>
      </c>
      <c r="G84" s="24" t="n">
        <v>0</v>
      </c>
      <c r="H84" s="25" t="n">
        <v>175.148</v>
      </c>
      <c r="I84" s="1" t="n">
        <v>175.148</v>
      </c>
      <c r="J84" s="25" t="n">
        <v>0.0374713</v>
      </c>
      <c r="K84" s="24" t="n">
        <v>0.000473022</v>
      </c>
      <c r="L84" s="25" t="n">
        <v>-99</v>
      </c>
      <c r="M84" s="1" t="n">
        <v>0.0616942</v>
      </c>
      <c r="N84" s="25" t="n">
        <v>0.00164237</v>
      </c>
      <c r="O84" s="24" t="n">
        <v>99.0617</v>
      </c>
    </row>
    <row r="85" customFormat="false" ht="12.75" hidden="false" customHeight="false" outlineLevel="0" collapsed="false">
      <c r="A85" s="23" t="s">
        <v>42</v>
      </c>
      <c r="B85" s="24" t="s">
        <v>43</v>
      </c>
      <c r="C85" s="24" t="n">
        <v>121</v>
      </c>
      <c r="D85" s="25" t="n">
        <v>76</v>
      </c>
      <c r="E85" s="1" t="n">
        <v>76</v>
      </c>
      <c r="F85" s="25" t="n">
        <v>0</v>
      </c>
      <c r="G85" s="24" t="n">
        <v>0</v>
      </c>
      <c r="H85" s="25" t="n">
        <v>149.937</v>
      </c>
      <c r="I85" s="1" t="n">
        <v>149.937</v>
      </c>
      <c r="J85" s="25" t="n">
        <v>0.0262893</v>
      </c>
      <c r="K85" s="24" t="n">
        <v>0.000366211</v>
      </c>
      <c r="L85" s="25" t="n">
        <v>-99</v>
      </c>
      <c r="M85" s="1" t="n">
        <v>0.0639587</v>
      </c>
      <c r="N85" s="25" t="n">
        <v>0.00229636</v>
      </c>
      <c r="O85" s="24" t="n">
        <v>99.064</v>
      </c>
    </row>
    <row r="86" customFormat="false" ht="12.75" hidden="false" customHeight="false" outlineLevel="0" collapsed="false">
      <c r="A86" s="23" t="s">
        <v>42</v>
      </c>
      <c r="B86" s="24" t="s">
        <v>43</v>
      </c>
      <c r="C86" s="24" t="n">
        <v>121</v>
      </c>
      <c r="D86" s="25" t="n">
        <v>77</v>
      </c>
      <c r="E86" s="1" t="n">
        <v>77</v>
      </c>
      <c r="F86" s="25" t="n">
        <v>0</v>
      </c>
      <c r="G86" s="24" t="n">
        <v>0</v>
      </c>
      <c r="H86" s="25" t="n">
        <v>124.59</v>
      </c>
      <c r="I86" s="1" t="n">
        <v>124.59</v>
      </c>
      <c r="J86" s="25" t="n">
        <v>0.0405605</v>
      </c>
      <c r="K86" s="24" t="n">
        <v>4.57764E-005</v>
      </c>
      <c r="L86" s="25" t="n">
        <v>-99</v>
      </c>
      <c r="M86" s="1" t="n">
        <v>0.0669091</v>
      </c>
      <c r="N86" s="25" t="n">
        <v>0.00241868</v>
      </c>
      <c r="O86" s="24" t="n">
        <v>99.0669</v>
      </c>
    </row>
    <row r="87" customFormat="false" ht="12.75" hidden="false" customHeight="false" outlineLevel="0" collapsed="false">
      <c r="A87" s="23" t="s">
        <v>42</v>
      </c>
      <c r="B87" s="24" t="s">
        <v>43</v>
      </c>
      <c r="C87" s="24" t="n">
        <v>121</v>
      </c>
      <c r="D87" s="25" t="n">
        <v>78</v>
      </c>
      <c r="E87" s="1" t="n">
        <v>78</v>
      </c>
      <c r="F87" s="25" t="n">
        <v>0</v>
      </c>
      <c r="G87" s="24" t="n">
        <v>0</v>
      </c>
      <c r="H87" s="25" t="n">
        <v>100.097</v>
      </c>
      <c r="I87" s="1" t="n">
        <v>100.097</v>
      </c>
      <c r="J87" s="25" t="n">
        <v>0.0301491</v>
      </c>
      <c r="K87" s="24" t="n">
        <v>0.000328064</v>
      </c>
      <c r="L87" s="25" t="n">
        <v>-99</v>
      </c>
      <c r="M87" s="1" t="n">
        <v>0.0777273</v>
      </c>
      <c r="N87" s="25" t="n">
        <v>0.00252982</v>
      </c>
      <c r="O87" s="24" t="n">
        <v>99.0777</v>
      </c>
    </row>
    <row r="88" customFormat="false" ht="12.75" hidden="false" customHeight="false" outlineLevel="0" collapsed="false">
      <c r="A88" s="23" t="s">
        <v>42</v>
      </c>
      <c r="B88" s="24" t="s">
        <v>43</v>
      </c>
      <c r="C88" s="24" t="n">
        <v>121</v>
      </c>
      <c r="D88" s="25" t="n">
        <v>79</v>
      </c>
      <c r="E88" s="1" t="n">
        <v>79</v>
      </c>
      <c r="F88" s="25" t="n">
        <v>0</v>
      </c>
      <c r="G88" s="24" t="n">
        <v>0</v>
      </c>
      <c r="H88" s="25" t="n">
        <v>74.722</v>
      </c>
      <c r="I88" s="1" t="n">
        <v>74.722</v>
      </c>
      <c r="J88" s="25" t="n">
        <v>0.0305424</v>
      </c>
      <c r="K88" s="24" t="n">
        <v>-3.8147E-005</v>
      </c>
      <c r="L88" s="25" t="n">
        <v>-99</v>
      </c>
      <c r="M88" s="1" t="n">
        <v>0.0950165</v>
      </c>
      <c r="N88" s="25" t="n">
        <v>0.00445156</v>
      </c>
      <c r="O88" s="24" t="n">
        <v>99.095</v>
      </c>
    </row>
    <row r="89" customFormat="false" ht="12.75" hidden="false" customHeight="false" outlineLevel="0" collapsed="false">
      <c r="A89" s="23" t="s">
        <v>42</v>
      </c>
      <c r="B89" s="24" t="s">
        <v>43</v>
      </c>
      <c r="C89" s="24" t="n">
        <v>121</v>
      </c>
      <c r="D89" s="25" t="n">
        <v>80</v>
      </c>
      <c r="E89" s="1" t="n">
        <v>80</v>
      </c>
      <c r="F89" s="25" t="n">
        <v>0</v>
      </c>
      <c r="G89" s="24" t="n">
        <v>0</v>
      </c>
      <c r="H89" s="25" t="n">
        <v>49.744</v>
      </c>
      <c r="I89" s="1" t="n">
        <v>49.7443</v>
      </c>
      <c r="J89" s="25" t="n">
        <v>0.0411055</v>
      </c>
      <c r="K89" s="24" t="n">
        <v>0.00031662</v>
      </c>
      <c r="L89" s="25" t="n">
        <v>-99</v>
      </c>
      <c r="M89" s="1" t="n">
        <v>0.162917</v>
      </c>
      <c r="N89" s="25" t="n">
        <v>0.00688184</v>
      </c>
      <c r="O89" s="24" t="n">
        <v>99.1629</v>
      </c>
    </row>
    <row r="90" customFormat="false" ht="12.75" hidden="false" customHeight="false" outlineLevel="0" collapsed="false">
      <c r="A90" s="23" t="s">
        <v>42</v>
      </c>
      <c r="B90" s="24" t="s">
        <v>43</v>
      </c>
      <c r="C90" s="24" t="n">
        <v>121</v>
      </c>
      <c r="D90" s="25" t="n">
        <v>81</v>
      </c>
      <c r="E90" s="1" t="n">
        <v>81</v>
      </c>
      <c r="F90" s="25" t="n">
        <v>0</v>
      </c>
      <c r="G90" s="24" t="n">
        <v>0</v>
      </c>
      <c r="H90" s="25" t="n">
        <v>25.103</v>
      </c>
      <c r="I90" s="1" t="n">
        <v>25.1026</v>
      </c>
      <c r="J90" s="25" t="n">
        <v>0.02934</v>
      </c>
      <c r="K90" s="24" t="n">
        <v>-0.000389099</v>
      </c>
      <c r="L90" s="25" t="n">
        <v>-99</v>
      </c>
      <c r="M90" s="1" t="n">
        <v>0.238826</v>
      </c>
      <c r="N90" s="25" t="n">
        <v>0.0320176</v>
      </c>
      <c r="O90" s="24" t="n">
        <v>99.2388</v>
      </c>
    </row>
    <row r="91" customFormat="false" ht="12.75" hidden="false" customHeight="false" outlineLevel="0" collapsed="false">
      <c r="A91" s="23" t="s">
        <v>42</v>
      </c>
      <c r="B91" s="24" t="s">
        <v>43</v>
      </c>
      <c r="C91" s="24" t="n">
        <v>121</v>
      </c>
      <c r="D91" s="25" t="n">
        <v>82</v>
      </c>
      <c r="E91" s="1" t="n">
        <v>82</v>
      </c>
      <c r="F91" s="25" t="n">
        <v>0</v>
      </c>
      <c r="G91" s="24" t="n">
        <v>0</v>
      </c>
      <c r="H91" s="25" t="n">
        <v>10.236</v>
      </c>
      <c r="I91" s="1" t="n">
        <v>10.2357</v>
      </c>
      <c r="J91" s="25" t="n">
        <v>0.0338008</v>
      </c>
      <c r="K91" s="24" t="n">
        <v>-0.000347137</v>
      </c>
      <c r="L91" s="25" t="n">
        <v>-99</v>
      </c>
      <c r="M91" s="1" t="n">
        <v>0.379372</v>
      </c>
      <c r="N91" s="25" t="n">
        <v>0.00996839</v>
      </c>
      <c r="O91" s="24" t="n">
        <v>99.3794</v>
      </c>
    </row>
    <row r="92" customFormat="false" ht="13.5" hidden="false" customHeight="false" outlineLevel="0" collapsed="false">
      <c r="A92" s="26" t="s">
        <v>42</v>
      </c>
      <c r="B92" s="27" t="s">
        <v>43</v>
      </c>
      <c r="C92" s="27" t="n">
        <v>121</v>
      </c>
      <c r="D92" s="28" t="n">
        <v>83</v>
      </c>
      <c r="E92" s="29" t="n">
        <v>83</v>
      </c>
      <c r="F92" s="28" t="n">
        <v>0</v>
      </c>
      <c r="G92" s="27" t="n">
        <v>0</v>
      </c>
      <c r="H92" s="28" t="n">
        <v>4.677</v>
      </c>
      <c r="I92" s="29" t="n">
        <v>4.67715</v>
      </c>
      <c r="J92" s="28" t="n">
        <v>0.0569553</v>
      </c>
      <c r="K92" s="27" t="n">
        <v>0.000148773</v>
      </c>
      <c r="L92" s="28" t="n">
        <v>0.178</v>
      </c>
      <c r="M92" s="29" t="n">
        <v>0.484959</v>
      </c>
      <c r="N92" s="28" t="n">
        <v>0.00978978</v>
      </c>
      <c r="O92" s="27" t="n">
        <v>0.306959</v>
      </c>
    </row>
    <row r="93" customFormat="false" ht="13.5" hidden="false" customHeight="false" outlineLevel="0" collapsed="false">
      <c r="A93" s="1" t="s">
        <v>1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13.5" hidden="false" customHeight="false" outlineLevel="0" collapsed="false">
      <c r="A94" s="30" t="s">
        <v>44</v>
      </c>
      <c r="B94" s="31" t="s">
        <v>45</v>
      </c>
      <c r="C94" s="31" t="n">
        <v>121</v>
      </c>
      <c r="D94" s="32" t="n">
        <v>84</v>
      </c>
      <c r="E94" s="33" t="n">
        <v>84</v>
      </c>
      <c r="F94" s="32" t="n">
        <v>0</v>
      </c>
      <c r="G94" s="31" t="n">
        <v>0</v>
      </c>
      <c r="H94" s="32" t="n">
        <v>5.131</v>
      </c>
      <c r="I94" s="33" t="n">
        <v>5.13084</v>
      </c>
      <c r="J94" s="32" t="n">
        <v>0.0253243</v>
      </c>
      <c r="K94" s="31" t="n">
        <v>-0.000156879</v>
      </c>
      <c r="L94" s="32" t="n">
        <v>0.23</v>
      </c>
      <c r="M94" s="33" t="n">
        <v>0.547298</v>
      </c>
      <c r="N94" s="32" t="n">
        <v>0.00830927</v>
      </c>
      <c r="O94" s="31" t="n">
        <v>0.317298</v>
      </c>
    </row>
    <row r="95" customFormat="false" ht="13.5" hidden="false" customHeight="false" outlineLevel="0" collapsed="false">
      <c r="A95" s="1" t="s">
        <v>15</v>
      </c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</row>
    <row r="96" customFormat="false" ht="12.75" hidden="false" customHeight="false" outlineLevel="0" collapsed="false">
      <c r="A96" s="19" t="s">
        <v>46</v>
      </c>
      <c r="B96" s="20" t="s">
        <v>47</v>
      </c>
      <c r="C96" s="20" t="n">
        <v>121</v>
      </c>
      <c r="D96" s="21" t="n">
        <v>85</v>
      </c>
      <c r="E96" s="22" t="n">
        <v>85</v>
      </c>
      <c r="F96" s="21" t="n">
        <v>0</v>
      </c>
      <c r="G96" s="20" t="n">
        <v>0</v>
      </c>
      <c r="H96" s="21" t="n">
        <v>163.225</v>
      </c>
      <c r="I96" s="22" t="n">
        <v>163.225</v>
      </c>
      <c r="J96" s="21" t="n">
        <v>0.131702</v>
      </c>
      <c r="K96" s="20" t="n">
        <v>-0.000442505</v>
      </c>
      <c r="L96" s="21" t="n">
        <v>-99</v>
      </c>
      <c r="M96" s="22" t="n">
        <v>0.097157</v>
      </c>
      <c r="N96" s="21" t="n">
        <v>0.00520898</v>
      </c>
      <c r="O96" s="20" t="n">
        <v>99.0972</v>
      </c>
    </row>
    <row r="97" customFormat="false" ht="12.75" hidden="false" customHeight="false" outlineLevel="0" collapsed="false">
      <c r="A97" s="23" t="s">
        <v>46</v>
      </c>
      <c r="B97" s="24" t="s">
        <v>47</v>
      </c>
      <c r="C97" s="24" t="n">
        <v>121</v>
      </c>
      <c r="D97" s="25" t="n">
        <v>86</v>
      </c>
      <c r="E97" s="1" t="n">
        <v>86</v>
      </c>
      <c r="F97" s="25" t="n">
        <v>0</v>
      </c>
      <c r="G97" s="24" t="n">
        <v>0</v>
      </c>
      <c r="H97" s="25" t="n">
        <v>125.506</v>
      </c>
      <c r="I97" s="1" t="n">
        <v>125.506</v>
      </c>
      <c r="J97" s="25" t="n">
        <v>0.242966</v>
      </c>
      <c r="K97" s="24" t="n">
        <v>-0.000282288</v>
      </c>
      <c r="L97" s="25" t="n">
        <v>-99</v>
      </c>
      <c r="M97" s="1" t="n">
        <v>0.249331</v>
      </c>
      <c r="N97" s="25" t="n">
        <v>0.00910164</v>
      </c>
      <c r="O97" s="24" t="n">
        <v>99.2493</v>
      </c>
    </row>
    <row r="98" customFormat="false" ht="12.75" hidden="false" customHeight="false" outlineLevel="0" collapsed="false">
      <c r="A98" s="23" t="s">
        <v>46</v>
      </c>
      <c r="B98" s="24" t="s">
        <v>47</v>
      </c>
      <c r="C98" s="24" t="n">
        <v>121</v>
      </c>
      <c r="D98" s="25" t="n">
        <v>87</v>
      </c>
      <c r="E98" s="1" t="n">
        <v>87</v>
      </c>
      <c r="F98" s="25" t="n">
        <v>0</v>
      </c>
      <c r="G98" s="24" t="n">
        <v>0</v>
      </c>
      <c r="H98" s="25" t="n">
        <v>99.623</v>
      </c>
      <c r="I98" s="1" t="n">
        <v>99.623</v>
      </c>
      <c r="J98" s="25" t="n">
        <v>0.157357</v>
      </c>
      <c r="K98" s="24" t="n">
        <v>-3.8147E-005</v>
      </c>
      <c r="L98" s="25" t="n">
        <v>-99</v>
      </c>
      <c r="M98" s="1" t="n">
        <v>0.276793</v>
      </c>
      <c r="N98" s="25" t="n">
        <v>0.0110317</v>
      </c>
      <c r="O98" s="24" t="n">
        <v>99.2768</v>
      </c>
    </row>
    <row r="99" customFormat="false" ht="12.75" hidden="false" customHeight="false" outlineLevel="0" collapsed="false">
      <c r="A99" s="23" t="s">
        <v>46</v>
      </c>
      <c r="B99" s="24" t="s">
        <v>47</v>
      </c>
      <c r="C99" s="24" t="n">
        <v>121</v>
      </c>
      <c r="D99" s="25" t="n">
        <v>88</v>
      </c>
      <c r="E99" s="1" t="n">
        <v>88</v>
      </c>
      <c r="F99" s="25" t="n">
        <v>0</v>
      </c>
      <c r="G99" s="24" t="n">
        <v>0</v>
      </c>
      <c r="H99" s="25" t="n">
        <v>74.483</v>
      </c>
      <c r="I99" s="1" t="n">
        <v>74.4827</v>
      </c>
      <c r="J99" s="25" t="n">
        <v>0.0863983</v>
      </c>
      <c r="K99" s="24" t="n">
        <v>-0.000305176</v>
      </c>
      <c r="L99" s="25" t="n">
        <v>-99</v>
      </c>
      <c r="M99" s="1" t="n">
        <v>0.319025</v>
      </c>
      <c r="N99" s="25" t="n">
        <v>0.00623627</v>
      </c>
      <c r="O99" s="24" t="n">
        <v>99.319</v>
      </c>
    </row>
    <row r="100" customFormat="false" ht="12.75" hidden="false" customHeight="false" outlineLevel="0" collapsed="false">
      <c r="A100" s="23" t="s">
        <v>46</v>
      </c>
      <c r="B100" s="24" t="s">
        <v>47</v>
      </c>
      <c r="C100" s="24" t="n">
        <v>121</v>
      </c>
      <c r="D100" s="25" t="n">
        <v>89</v>
      </c>
      <c r="E100" s="1" t="n">
        <v>89</v>
      </c>
      <c r="F100" s="25" t="n">
        <v>0</v>
      </c>
      <c r="G100" s="24" t="n">
        <v>0</v>
      </c>
      <c r="H100" s="25" t="n">
        <v>50.003</v>
      </c>
      <c r="I100" s="1" t="n">
        <v>50.0033</v>
      </c>
      <c r="J100" s="25" t="n">
        <v>0.239876</v>
      </c>
      <c r="K100" s="24" t="n">
        <v>0.00030899</v>
      </c>
      <c r="L100" s="25" t="n">
        <v>-99</v>
      </c>
      <c r="M100" s="1" t="n">
        <v>0.301983</v>
      </c>
      <c r="N100" s="25" t="n">
        <v>0.0126629</v>
      </c>
      <c r="O100" s="24" t="n">
        <v>99.302</v>
      </c>
    </row>
    <row r="101" customFormat="false" ht="12.75" hidden="false" customHeight="false" outlineLevel="0" collapsed="false">
      <c r="A101" s="23" t="s">
        <v>46</v>
      </c>
      <c r="B101" s="24" t="s">
        <v>47</v>
      </c>
      <c r="C101" s="24" t="n">
        <v>121</v>
      </c>
      <c r="D101" s="25" t="n">
        <v>90</v>
      </c>
      <c r="E101" s="1" t="n">
        <v>90</v>
      </c>
      <c r="F101" s="25" t="n">
        <v>0</v>
      </c>
      <c r="G101" s="24" t="n">
        <v>0</v>
      </c>
      <c r="H101" s="25" t="n">
        <v>25.438</v>
      </c>
      <c r="I101" s="1" t="n">
        <v>25.4379</v>
      </c>
      <c r="J101" s="25" t="n">
        <v>0.106937</v>
      </c>
      <c r="K101" s="24" t="n">
        <v>-0.000131607</v>
      </c>
      <c r="L101" s="25" t="n">
        <v>-99</v>
      </c>
      <c r="M101" s="1" t="n">
        <v>0.711364</v>
      </c>
      <c r="N101" s="25" t="n">
        <v>0.0865904</v>
      </c>
      <c r="O101" s="24" t="n">
        <v>99.7114</v>
      </c>
    </row>
    <row r="102" customFormat="false" ht="12.75" hidden="false" customHeight="false" outlineLevel="0" collapsed="false">
      <c r="A102" s="23" t="s">
        <v>46</v>
      </c>
      <c r="B102" s="24" t="s">
        <v>47</v>
      </c>
      <c r="C102" s="24" t="n">
        <v>121</v>
      </c>
      <c r="D102" s="25" t="n">
        <v>91</v>
      </c>
      <c r="E102" s="1" t="n">
        <v>91</v>
      </c>
      <c r="F102" s="25" t="n">
        <v>0</v>
      </c>
      <c r="G102" s="24" t="n">
        <v>0</v>
      </c>
      <c r="H102" s="25" t="n">
        <v>9.689</v>
      </c>
      <c r="I102" s="1" t="n">
        <v>9.68892</v>
      </c>
      <c r="J102" s="25" t="n">
        <v>0.213714</v>
      </c>
      <c r="K102" s="24" t="n">
        <v>-8.29697E-005</v>
      </c>
      <c r="L102" s="25" t="n">
        <v>-99</v>
      </c>
      <c r="M102" s="1" t="n">
        <v>0.730876</v>
      </c>
      <c r="N102" s="25" t="n">
        <v>0.0196038</v>
      </c>
      <c r="O102" s="24" t="n">
        <v>99.7309</v>
      </c>
    </row>
    <row r="103" customFormat="false" ht="13.5" hidden="false" customHeight="false" outlineLevel="0" collapsed="false">
      <c r="A103" s="26" t="s">
        <v>46</v>
      </c>
      <c r="B103" s="27" t="s">
        <v>47</v>
      </c>
      <c r="C103" s="27" t="n">
        <v>121</v>
      </c>
      <c r="D103" s="28" t="n">
        <v>92</v>
      </c>
      <c r="E103" s="29" t="n">
        <v>92</v>
      </c>
      <c r="F103" s="28" t="n">
        <v>0</v>
      </c>
      <c r="G103" s="27" t="n">
        <v>0</v>
      </c>
      <c r="H103" s="28" t="n">
        <v>4.893</v>
      </c>
      <c r="I103" s="29" t="n">
        <v>4.89252</v>
      </c>
      <c r="J103" s="28" t="n">
        <v>0.10127</v>
      </c>
      <c r="K103" s="27" t="n">
        <v>-0.000479698</v>
      </c>
      <c r="L103" s="28" t="n">
        <v>0.121</v>
      </c>
      <c r="M103" s="29" t="n">
        <v>0.734</v>
      </c>
      <c r="N103" s="28" t="n">
        <v>0.0116268</v>
      </c>
      <c r="O103" s="27" t="n">
        <v>0.613</v>
      </c>
    </row>
    <row r="104" customFormat="false" ht="13.5" hidden="false" customHeight="false" outlineLevel="0" collapsed="false">
      <c r="A104" s="1" t="s">
        <v>15</v>
      </c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</row>
    <row r="105" customFormat="false" ht="12.75" hidden="false" customHeight="false" outlineLevel="0" collapsed="false">
      <c r="A105" s="19" t="s">
        <v>48</v>
      </c>
      <c r="B105" s="20" t="s">
        <v>49</v>
      </c>
      <c r="C105" s="20" t="n">
        <v>121</v>
      </c>
      <c r="D105" s="21" t="n">
        <v>93</v>
      </c>
      <c r="E105" s="22" t="n">
        <v>93</v>
      </c>
      <c r="F105" s="21" t="n">
        <v>0</v>
      </c>
      <c r="G105" s="20" t="n">
        <v>0</v>
      </c>
      <c r="H105" s="21" t="n">
        <v>320.947</v>
      </c>
      <c r="I105" s="22" t="n">
        <v>320.947</v>
      </c>
      <c r="J105" s="21" t="n">
        <v>0.241882</v>
      </c>
      <c r="K105" s="20" t="n">
        <v>-0.00012207</v>
      </c>
      <c r="L105" s="21" t="n">
        <v>-99</v>
      </c>
      <c r="M105" s="22" t="n">
        <v>0.0662066</v>
      </c>
      <c r="N105" s="21" t="n">
        <v>0.00331893</v>
      </c>
      <c r="O105" s="20" t="n">
        <v>99.0662</v>
      </c>
    </row>
    <row r="106" customFormat="false" ht="12.75" hidden="false" customHeight="false" outlineLevel="0" collapsed="false">
      <c r="A106" s="23" t="s">
        <v>48</v>
      </c>
      <c r="B106" s="24" t="s">
        <v>49</v>
      </c>
      <c r="C106" s="24" t="n">
        <v>121</v>
      </c>
      <c r="D106" s="25" t="n">
        <v>94</v>
      </c>
      <c r="E106" s="1" t="n">
        <v>94</v>
      </c>
      <c r="F106" s="25" t="n">
        <v>0</v>
      </c>
      <c r="G106" s="24" t="n">
        <v>0</v>
      </c>
      <c r="H106" s="25" t="n">
        <v>319.907</v>
      </c>
      <c r="I106" s="1" t="n">
        <v>319.907</v>
      </c>
      <c r="J106" s="25" t="n">
        <v>0.231796</v>
      </c>
      <c r="K106" s="24" t="n">
        <v>0.000335693</v>
      </c>
      <c r="L106" s="25" t="n">
        <v>-99</v>
      </c>
      <c r="M106" s="1" t="n">
        <v>0.0683967</v>
      </c>
      <c r="N106" s="25" t="n">
        <v>0.00477577</v>
      </c>
      <c r="O106" s="24" t="n">
        <v>99.0684</v>
      </c>
    </row>
    <row r="107" customFormat="false" ht="12.75" hidden="false" customHeight="false" outlineLevel="0" collapsed="false">
      <c r="A107" s="23" t="s">
        <v>48</v>
      </c>
      <c r="B107" s="24" t="s">
        <v>49</v>
      </c>
      <c r="C107" s="24" t="n">
        <v>121</v>
      </c>
      <c r="D107" s="25" t="n">
        <v>95</v>
      </c>
      <c r="E107" s="1" t="n">
        <v>95</v>
      </c>
      <c r="F107" s="25" t="n">
        <v>0</v>
      </c>
      <c r="G107" s="24" t="n">
        <v>0</v>
      </c>
      <c r="H107" s="25" t="n">
        <v>300.361</v>
      </c>
      <c r="I107" s="1" t="n">
        <v>300.361</v>
      </c>
      <c r="J107" s="25" t="n">
        <v>0.04945</v>
      </c>
      <c r="K107" s="24" t="n">
        <v>-0.000183105</v>
      </c>
      <c r="L107" s="25" t="n">
        <v>-99</v>
      </c>
      <c r="M107" s="1" t="n">
        <v>0.0679917</v>
      </c>
      <c r="N107" s="25" t="n">
        <v>0.0056855</v>
      </c>
      <c r="O107" s="24" t="n">
        <v>99.068</v>
      </c>
    </row>
    <row r="108" customFormat="false" ht="12.75" hidden="false" customHeight="false" outlineLevel="0" collapsed="false">
      <c r="A108" s="23" t="s">
        <v>48</v>
      </c>
      <c r="B108" s="24" t="s">
        <v>49</v>
      </c>
      <c r="C108" s="24" t="n">
        <v>121</v>
      </c>
      <c r="D108" s="25" t="n">
        <v>96</v>
      </c>
      <c r="E108" s="1" t="n">
        <v>96</v>
      </c>
      <c r="F108" s="25" t="n">
        <v>0</v>
      </c>
      <c r="G108" s="24" t="n">
        <v>0</v>
      </c>
      <c r="H108" s="25" t="n">
        <v>249.897</v>
      </c>
      <c r="I108" s="1" t="n">
        <v>249.897</v>
      </c>
      <c r="J108" s="25" t="n">
        <v>0.106128</v>
      </c>
      <c r="K108" s="24" t="n">
        <v>-0.000488281</v>
      </c>
      <c r="L108" s="25" t="n">
        <v>-99</v>
      </c>
      <c r="M108" s="1" t="n">
        <v>0.0736529</v>
      </c>
      <c r="N108" s="25" t="n">
        <v>0.00320341</v>
      </c>
      <c r="O108" s="24" t="n">
        <v>99.0737</v>
      </c>
    </row>
    <row r="109" customFormat="false" ht="12.75" hidden="false" customHeight="false" outlineLevel="0" collapsed="false">
      <c r="A109" s="23" t="s">
        <v>48</v>
      </c>
      <c r="B109" s="24" t="s">
        <v>49</v>
      </c>
      <c r="C109" s="24" t="n">
        <v>121</v>
      </c>
      <c r="D109" s="25" t="n">
        <v>97</v>
      </c>
      <c r="E109" s="1" t="n">
        <v>97</v>
      </c>
      <c r="F109" s="25" t="n">
        <v>0</v>
      </c>
      <c r="G109" s="24" t="n">
        <v>0</v>
      </c>
      <c r="H109" s="25" t="n">
        <v>200.569</v>
      </c>
      <c r="I109" s="1" t="n">
        <v>200.569</v>
      </c>
      <c r="J109" s="25" t="n">
        <v>0.0819827</v>
      </c>
      <c r="K109" s="24" t="n">
        <v>0.000488281</v>
      </c>
      <c r="L109" s="25" t="n">
        <v>-99</v>
      </c>
      <c r="M109" s="1" t="n">
        <v>0.0825537</v>
      </c>
      <c r="N109" s="25" t="n">
        <v>0.00363536</v>
      </c>
      <c r="O109" s="24" t="n">
        <v>99.0826</v>
      </c>
    </row>
    <row r="110" customFormat="false" ht="12.75" hidden="false" customHeight="false" outlineLevel="0" collapsed="false">
      <c r="A110" s="23" t="s">
        <v>48</v>
      </c>
      <c r="B110" s="24" t="s">
        <v>49</v>
      </c>
      <c r="C110" s="24" t="n">
        <v>121</v>
      </c>
      <c r="D110" s="25" t="n">
        <v>98</v>
      </c>
      <c r="E110" s="1" t="n">
        <v>98</v>
      </c>
      <c r="F110" s="25" t="n">
        <v>0</v>
      </c>
      <c r="G110" s="24" t="n">
        <v>0</v>
      </c>
      <c r="H110" s="25" t="n">
        <v>175.385</v>
      </c>
      <c r="I110" s="1" t="n">
        <v>175.385</v>
      </c>
      <c r="J110" s="25" t="n">
        <v>0.120371</v>
      </c>
      <c r="K110" s="24" t="n">
        <v>0.000213623</v>
      </c>
      <c r="L110" s="25" t="n">
        <v>-99</v>
      </c>
      <c r="M110" s="1" t="n">
        <v>0.088876</v>
      </c>
      <c r="N110" s="25" t="n">
        <v>0.00418643</v>
      </c>
      <c r="O110" s="24" t="n">
        <v>99.0889</v>
      </c>
    </row>
    <row r="111" customFormat="false" ht="12.75" hidden="false" customHeight="false" outlineLevel="0" collapsed="false">
      <c r="A111" s="23" t="s">
        <v>48</v>
      </c>
      <c r="B111" s="24" t="s">
        <v>49</v>
      </c>
      <c r="C111" s="24" t="n">
        <v>121</v>
      </c>
      <c r="D111" s="25" t="n">
        <v>99</v>
      </c>
      <c r="E111" s="1" t="n">
        <v>99</v>
      </c>
      <c r="F111" s="25" t="n">
        <v>0</v>
      </c>
      <c r="G111" s="24" t="n">
        <v>0</v>
      </c>
      <c r="H111" s="25" t="n">
        <v>149.626</v>
      </c>
      <c r="I111" s="1" t="n">
        <v>149.626</v>
      </c>
      <c r="J111" s="25" t="n">
        <v>0.181225</v>
      </c>
      <c r="K111" s="24" t="n">
        <v>-0.00038147</v>
      </c>
      <c r="L111" s="25" t="n">
        <v>-99</v>
      </c>
      <c r="M111" s="1" t="n">
        <v>0.115306</v>
      </c>
      <c r="N111" s="25" t="n">
        <v>0.00410659</v>
      </c>
      <c r="O111" s="24" t="n">
        <v>99.1153</v>
      </c>
    </row>
    <row r="112" customFormat="false" ht="12.75" hidden="false" customHeight="false" outlineLevel="0" collapsed="false">
      <c r="A112" s="23" t="s">
        <v>48</v>
      </c>
      <c r="B112" s="24" t="s">
        <v>49</v>
      </c>
      <c r="C112" s="24" t="n">
        <v>121</v>
      </c>
      <c r="D112" s="25" t="n">
        <v>100</v>
      </c>
      <c r="E112" s="1" t="n">
        <v>100</v>
      </c>
      <c r="F112" s="25" t="n">
        <v>0</v>
      </c>
      <c r="G112" s="24" t="n">
        <v>0</v>
      </c>
      <c r="H112" s="25" t="n">
        <v>124.78</v>
      </c>
      <c r="I112" s="1" t="n">
        <v>124.78</v>
      </c>
      <c r="J112" s="25" t="n">
        <v>0.0886754</v>
      </c>
      <c r="K112" s="24" t="n">
        <v>0.00025177</v>
      </c>
      <c r="L112" s="25" t="n">
        <v>-99</v>
      </c>
      <c r="M112" s="1" t="n">
        <v>0.214198</v>
      </c>
      <c r="N112" s="25" t="n">
        <v>0.00489323</v>
      </c>
      <c r="O112" s="24" t="n">
        <v>99.2142</v>
      </c>
    </row>
    <row r="113" customFormat="false" ht="12.75" hidden="false" customHeight="false" outlineLevel="0" collapsed="false">
      <c r="A113" s="23" t="s">
        <v>48</v>
      </c>
      <c r="B113" s="24" t="s">
        <v>49</v>
      </c>
      <c r="C113" s="24" t="n">
        <v>121</v>
      </c>
      <c r="D113" s="25" t="n">
        <v>101</v>
      </c>
      <c r="E113" s="1" t="n">
        <v>101</v>
      </c>
      <c r="F113" s="25" t="n">
        <v>0</v>
      </c>
      <c r="G113" s="24" t="n">
        <v>0</v>
      </c>
      <c r="H113" s="25" t="n">
        <v>99.741</v>
      </c>
      <c r="I113" s="1" t="n">
        <v>99.7413</v>
      </c>
      <c r="J113" s="25" t="n">
        <v>0.274372</v>
      </c>
      <c r="K113" s="24" t="n">
        <v>0.000289917</v>
      </c>
      <c r="L113" s="25" t="n">
        <v>-99</v>
      </c>
      <c r="M113" s="1" t="n">
        <v>0.246826</v>
      </c>
      <c r="N113" s="25" t="n">
        <v>0.0059311</v>
      </c>
      <c r="O113" s="24" t="n">
        <v>99.2468</v>
      </c>
    </row>
    <row r="114" customFormat="false" ht="12.75" hidden="false" customHeight="false" outlineLevel="0" collapsed="false">
      <c r="A114" s="23" t="s">
        <v>48</v>
      </c>
      <c r="B114" s="24" t="s">
        <v>49</v>
      </c>
      <c r="C114" s="24" t="n">
        <v>121</v>
      </c>
      <c r="D114" s="25" t="n">
        <v>102</v>
      </c>
      <c r="E114" s="1" t="n">
        <v>102</v>
      </c>
      <c r="F114" s="25" t="n">
        <v>0</v>
      </c>
      <c r="G114" s="24" t="n">
        <v>0</v>
      </c>
      <c r="H114" s="25" t="n">
        <v>74.798</v>
      </c>
      <c r="I114" s="1" t="n">
        <v>74.7982</v>
      </c>
      <c r="J114" s="25" t="n">
        <v>0.172102</v>
      </c>
      <c r="K114" s="24" t="n">
        <v>0.000190735</v>
      </c>
      <c r="L114" s="25" t="n">
        <v>-99</v>
      </c>
      <c r="M114" s="1" t="n">
        <v>0.286719</v>
      </c>
      <c r="N114" s="25" t="n">
        <v>0.0105501</v>
      </c>
      <c r="O114" s="24" t="n">
        <v>99.2867</v>
      </c>
    </row>
    <row r="115" customFormat="false" ht="12.75" hidden="false" customHeight="false" outlineLevel="0" collapsed="false">
      <c r="A115" s="23" t="s">
        <v>48</v>
      </c>
      <c r="B115" s="24" t="s">
        <v>49</v>
      </c>
      <c r="C115" s="24" t="n">
        <v>121</v>
      </c>
      <c r="D115" s="25" t="n">
        <v>103</v>
      </c>
      <c r="E115" s="1" t="n">
        <v>103</v>
      </c>
      <c r="F115" s="25" t="n">
        <v>0</v>
      </c>
      <c r="G115" s="24" t="n">
        <v>0</v>
      </c>
      <c r="H115" s="25" t="n">
        <v>50.087</v>
      </c>
      <c r="I115" s="1" t="n">
        <v>50.0869</v>
      </c>
      <c r="J115" s="25" t="n">
        <v>0.226093</v>
      </c>
      <c r="K115" s="24" t="n">
        <v>-8.39233E-005</v>
      </c>
      <c r="L115" s="25" t="n">
        <v>-99</v>
      </c>
      <c r="M115" s="1" t="n">
        <v>0.309711</v>
      </c>
      <c r="N115" s="25" t="n">
        <v>0.00767077</v>
      </c>
      <c r="O115" s="24" t="n">
        <v>99.3097</v>
      </c>
    </row>
    <row r="116" customFormat="false" ht="12.75" hidden="false" customHeight="false" outlineLevel="0" collapsed="false">
      <c r="A116" s="23" t="s">
        <v>48</v>
      </c>
      <c r="B116" s="24" t="s">
        <v>49</v>
      </c>
      <c r="C116" s="24" t="n">
        <v>121</v>
      </c>
      <c r="D116" s="25" t="n">
        <v>104</v>
      </c>
      <c r="E116" s="1" t="n">
        <v>104</v>
      </c>
      <c r="F116" s="25" t="n">
        <v>0</v>
      </c>
      <c r="G116" s="24" t="n">
        <v>0</v>
      </c>
      <c r="H116" s="25" t="n">
        <v>29.943</v>
      </c>
      <c r="I116" s="1" t="n">
        <v>29.9434</v>
      </c>
      <c r="J116" s="25" t="n">
        <v>0.0513404</v>
      </c>
      <c r="K116" s="24" t="n">
        <v>0.000429153</v>
      </c>
      <c r="L116" s="25" t="n">
        <v>-99</v>
      </c>
      <c r="M116" s="1" t="n">
        <v>0.457793</v>
      </c>
      <c r="N116" s="25" t="n">
        <v>0.00694013</v>
      </c>
      <c r="O116" s="24" t="n">
        <v>99.4578</v>
      </c>
    </row>
    <row r="117" customFormat="false" ht="12.75" hidden="false" customHeight="false" outlineLevel="0" collapsed="false">
      <c r="A117" s="23" t="s">
        <v>48</v>
      </c>
      <c r="B117" s="24" t="s">
        <v>49</v>
      </c>
      <c r="C117" s="24" t="n">
        <v>121</v>
      </c>
      <c r="D117" s="25" t="n">
        <v>105</v>
      </c>
      <c r="E117" s="1" t="n">
        <v>105</v>
      </c>
      <c r="F117" s="25" t="n">
        <v>0</v>
      </c>
      <c r="G117" s="24" t="n">
        <v>0</v>
      </c>
      <c r="H117" s="25" t="n">
        <v>20.266</v>
      </c>
      <c r="I117" s="1" t="n">
        <v>20.2658</v>
      </c>
      <c r="J117" s="25" t="n">
        <v>0.144615</v>
      </c>
      <c r="K117" s="24" t="n">
        <v>-0.000232697</v>
      </c>
      <c r="L117" s="25" t="n">
        <v>-99</v>
      </c>
      <c r="M117" s="1" t="n">
        <v>0.630124</v>
      </c>
      <c r="N117" s="25" t="n">
        <v>0.0172286</v>
      </c>
      <c r="O117" s="24" t="n">
        <v>99.6301</v>
      </c>
    </row>
    <row r="118" customFormat="false" ht="12.75" hidden="false" customHeight="false" outlineLevel="0" collapsed="false">
      <c r="A118" s="23" t="s">
        <v>48</v>
      </c>
      <c r="B118" s="24" t="s">
        <v>49</v>
      </c>
      <c r="C118" s="24" t="n">
        <v>121</v>
      </c>
      <c r="D118" s="25" t="n">
        <v>106</v>
      </c>
      <c r="E118" s="1" t="n">
        <v>106</v>
      </c>
      <c r="F118" s="25" t="n">
        <v>0</v>
      </c>
      <c r="G118" s="24" t="n">
        <v>0</v>
      </c>
      <c r="H118" s="25" t="n">
        <v>10.097</v>
      </c>
      <c r="I118" s="1" t="n">
        <v>10.0968</v>
      </c>
      <c r="J118" s="25" t="n">
        <v>0.0471172</v>
      </c>
      <c r="K118" s="24" t="n">
        <v>-0.000231743</v>
      </c>
      <c r="L118" s="25" t="n">
        <v>-99</v>
      </c>
      <c r="M118" s="1" t="n">
        <v>0.681686</v>
      </c>
      <c r="N118" s="25" t="n">
        <v>0.0157353</v>
      </c>
      <c r="O118" s="24" t="n">
        <v>99.6817</v>
      </c>
    </row>
    <row r="119" customFormat="false" ht="13.5" hidden="false" customHeight="false" outlineLevel="0" collapsed="false">
      <c r="A119" s="26" t="s">
        <v>48</v>
      </c>
      <c r="B119" s="27" t="s">
        <v>49</v>
      </c>
      <c r="C119" s="27" t="n">
        <v>121</v>
      </c>
      <c r="D119" s="28" t="n">
        <v>107</v>
      </c>
      <c r="E119" s="29" t="n">
        <v>107</v>
      </c>
      <c r="F119" s="28" t="n">
        <v>0</v>
      </c>
      <c r="G119" s="27" t="n">
        <v>0</v>
      </c>
      <c r="H119" s="28" t="n">
        <v>4.739</v>
      </c>
      <c r="I119" s="29" t="n">
        <v>4.73941</v>
      </c>
      <c r="J119" s="28" t="n">
        <v>0.0341364</v>
      </c>
      <c r="K119" s="27" t="n">
        <v>0.000405312</v>
      </c>
      <c r="L119" s="28" t="n">
        <v>0.326</v>
      </c>
      <c r="M119" s="29" t="n">
        <v>0.673132</v>
      </c>
      <c r="N119" s="28" t="n">
        <v>0.00870052</v>
      </c>
      <c r="O119" s="27" t="n">
        <v>0.347132</v>
      </c>
    </row>
    <row r="120" customFormat="false" ht="13.5" hidden="false" customHeight="false" outlineLevel="0" collapsed="false">
      <c r="A120" s="1" t="s">
        <v>15</v>
      </c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</row>
    <row r="121" customFormat="false" ht="12.75" hidden="false" customHeight="false" outlineLevel="0" collapsed="false">
      <c r="A121" s="19" t="s">
        <v>50</v>
      </c>
      <c r="B121" s="20" t="s">
        <v>51</v>
      </c>
      <c r="C121" s="20" t="n">
        <v>121</v>
      </c>
      <c r="D121" s="21" t="n">
        <v>108</v>
      </c>
      <c r="E121" s="22" t="n">
        <v>108</v>
      </c>
      <c r="F121" s="21" t="n">
        <v>0</v>
      </c>
      <c r="G121" s="20" t="n">
        <v>0</v>
      </c>
      <c r="H121" s="21" t="n">
        <v>418.679</v>
      </c>
      <c r="I121" s="22" t="n">
        <v>418.679</v>
      </c>
      <c r="J121" s="21" t="n">
        <v>0.318791</v>
      </c>
      <c r="K121" s="20" t="n">
        <v>6.10352E-005</v>
      </c>
      <c r="L121" s="21" t="n">
        <v>-99</v>
      </c>
      <c r="M121" s="22" t="n">
        <v>0.0653554</v>
      </c>
      <c r="N121" s="21" t="n">
        <v>0.00260723</v>
      </c>
      <c r="O121" s="20" t="n">
        <v>99.0654</v>
      </c>
    </row>
    <row r="122" customFormat="false" ht="12.75" hidden="false" customHeight="false" outlineLevel="0" collapsed="false">
      <c r="A122" s="23" t="s">
        <v>50</v>
      </c>
      <c r="B122" s="24" t="s">
        <v>51</v>
      </c>
      <c r="C122" s="24" t="n">
        <v>121</v>
      </c>
      <c r="D122" s="25" t="n">
        <v>109</v>
      </c>
      <c r="E122" s="1" t="n">
        <v>109</v>
      </c>
      <c r="F122" s="25" t="n">
        <v>0</v>
      </c>
      <c r="G122" s="24" t="n">
        <v>0</v>
      </c>
      <c r="H122" s="25" t="n">
        <v>399.171</v>
      </c>
      <c r="I122" s="1" t="n">
        <v>399.171</v>
      </c>
      <c r="J122" s="25" t="n">
        <v>0.238685</v>
      </c>
      <c r="K122" s="24" t="n">
        <v>-0.000488281</v>
      </c>
      <c r="L122" s="25" t="n">
        <v>-99</v>
      </c>
      <c r="M122" s="1" t="n">
        <v>0.0642149</v>
      </c>
      <c r="N122" s="25" t="n">
        <v>0.00250734</v>
      </c>
      <c r="O122" s="24" t="n">
        <v>99.0642</v>
      </c>
    </row>
    <row r="123" customFormat="false" ht="12.75" hidden="false" customHeight="false" outlineLevel="0" collapsed="false">
      <c r="A123" s="23" t="s">
        <v>50</v>
      </c>
      <c r="B123" s="24" t="s">
        <v>51</v>
      </c>
      <c r="C123" s="24" t="n">
        <v>121</v>
      </c>
      <c r="D123" s="25" t="n">
        <v>110</v>
      </c>
      <c r="E123" s="1" t="n">
        <v>110</v>
      </c>
      <c r="F123" s="25" t="n">
        <v>0</v>
      </c>
      <c r="G123" s="24" t="n">
        <v>0</v>
      </c>
      <c r="H123" s="25" t="n">
        <v>352.158</v>
      </c>
      <c r="I123" s="1" t="n">
        <v>352.158</v>
      </c>
      <c r="J123" s="25" t="n">
        <v>0.319708</v>
      </c>
      <c r="K123" s="24" t="n">
        <v>0.000183105</v>
      </c>
      <c r="L123" s="25" t="n">
        <v>-99</v>
      </c>
      <c r="M123" s="1" t="n">
        <v>0.0663388</v>
      </c>
      <c r="N123" s="25" t="n">
        <v>0.00249851</v>
      </c>
      <c r="O123" s="24" t="n">
        <v>99.0663</v>
      </c>
    </row>
    <row r="124" customFormat="false" ht="12.75" hidden="false" customHeight="false" outlineLevel="0" collapsed="false">
      <c r="A124" s="23" t="s">
        <v>50</v>
      </c>
      <c r="B124" s="24" t="s">
        <v>51</v>
      </c>
      <c r="C124" s="24" t="n">
        <v>121</v>
      </c>
      <c r="D124" s="25" t="n">
        <v>111</v>
      </c>
      <c r="E124" s="1" t="n">
        <v>111</v>
      </c>
      <c r="F124" s="25" t="n">
        <v>0</v>
      </c>
      <c r="G124" s="24" t="n">
        <v>0</v>
      </c>
      <c r="H124" s="25" t="n">
        <v>298.961</v>
      </c>
      <c r="I124" s="1" t="n">
        <v>298.961</v>
      </c>
      <c r="J124" s="25" t="n">
        <v>0.119257</v>
      </c>
      <c r="K124" s="24" t="n">
        <v>-0.000213623</v>
      </c>
      <c r="L124" s="25" t="n">
        <v>-99</v>
      </c>
      <c r="M124" s="1" t="n">
        <v>0.0663636</v>
      </c>
      <c r="N124" s="25" t="n">
        <v>0.00206559</v>
      </c>
      <c r="O124" s="24" t="n">
        <v>99.0664</v>
      </c>
    </row>
    <row r="125" customFormat="false" ht="12.75" hidden="false" customHeight="false" outlineLevel="0" collapsed="false">
      <c r="A125" s="23" t="s">
        <v>50</v>
      </c>
      <c r="B125" s="24" t="s">
        <v>51</v>
      </c>
      <c r="C125" s="24" t="n">
        <v>121</v>
      </c>
      <c r="D125" s="25" t="n">
        <v>112</v>
      </c>
      <c r="E125" s="1" t="n">
        <v>112</v>
      </c>
      <c r="F125" s="25" t="n">
        <v>0</v>
      </c>
      <c r="G125" s="24" t="n">
        <v>0</v>
      </c>
      <c r="H125" s="25" t="n">
        <v>253.275</v>
      </c>
      <c r="I125" s="1" t="n">
        <v>253.275</v>
      </c>
      <c r="J125" s="25" t="n">
        <v>0.49296</v>
      </c>
      <c r="K125" s="24" t="n">
        <v>0.000350952</v>
      </c>
      <c r="L125" s="25" t="n">
        <v>-99</v>
      </c>
      <c r="M125" s="1" t="n">
        <v>0.0699174</v>
      </c>
      <c r="N125" s="25" t="n">
        <v>0.00452877</v>
      </c>
      <c r="O125" s="24" t="n">
        <v>99.0699</v>
      </c>
    </row>
    <row r="126" customFormat="false" ht="12.75" hidden="false" customHeight="false" outlineLevel="0" collapsed="false">
      <c r="A126" s="23" t="s">
        <v>50</v>
      </c>
      <c r="B126" s="24" t="s">
        <v>51</v>
      </c>
      <c r="C126" s="24" t="n">
        <v>121</v>
      </c>
      <c r="D126" s="25" t="n">
        <v>113</v>
      </c>
      <c r="E126" s="1" t="n">
        <v>113</v>
      </c>
      <c r="F126" s="25" t="n">
        <v>0</v>
      </c>
      <c r="G126" s="24" t="n">
        <v>0</v>
      </c>
      <c r="H126" s="25" t="n">
        <v>199.682</v>
      </c>
      <c r="I126" s="1" t="n">
        <v>199.682</v>
      </c>
      <c r="J126" s="25" t="n">
        <v>0.627812</v>
      </c>
      <c r="K126" s="24" t="n">
        <v>-0.000106812</v>
      </c>
      <c r="L126" s="25" t="n">
        <v>-99</v>
      </c>
      <c r="M126" s="1" t="n">
        <v>0.0745289</v>
      </c>
      <c r="N126" s="25" t="n">
        <v>0.00351443</v>
      </c>
      <c r="O126" s="24" t="n">
        <v>99.0745</v>
      </c>
    </row>
    <row r="127" customFormat="false" ht="12.75" hidden="false" customHeight="false" outlineLevel="0" collapsed="false">
      <c r="A127" s="23" t="s">
        <v>50</v>
      </c>
      <c r="B127" s="24" t="s">
        <v>51</v>
      </c>
      <c r="C127" s="24" t="n">
        <v>121</v>
      </c>
      <c r="D127" s="25" t="n">
        <v>114</v>
      </c>
      <c r="E127" s="1" t="n">
        <v>114</v>
      </c>
      <c r="F127" s="25" t="n">
        <v>0</v>
      </c>
      <c r="G127" s="24" t="n">
        <v>0</v>
      </c>
      <c r="H127" s="25" t="n">
        <v>175.423</v>
      </c>
      <c r="I127" s="1" t="n">
        <v>175.423</v>
      </c>
      <c r="J127" s="25" t="n">
        <v>0.130928</v>
      </c>
      <c r="K127" s="24" t="n">
        <v>0.000289917</v>
      </c>
      <c r="L127" s="25" t="n">
        <v>-99</v>
      </c>
      <c r="M127" s="1" t="n">
        <v>0.0846281</v>
      </c>
      <c r="N127" s="25" t="n">
        <v>0.0039118</v>
      </c>
      <c r="O127" s="24" t="n">
        <v>99.0846</v>
      </c>
    </row>
    <row r="128" customFormat="false" ht="12.75" hidden="false" customHeight="false" outlineLevel="0" collapsed="false">
      <c r="A128" s="23" t="s">
        <v>50</v>
      </c>
      <c r="B128" s="24" t="s">
        <v>51</v>
      </c>
      <c r="C128" s="24" t="n">
        <v>121</v>
      </c>
      <c r="D128" s="25" t="n">
        <v>115</v>
      </c>
      <c r="E128" s="1" t="n">
        <v>115</v>
      </c>
      <c r="F128" s="25" t="n">
        <v>0</v>
      </c>
      <c r="G128" s="24" t="n">
        <v>0</v>
      </c>
      <c r="H128" s="25" t="n">
        <v>150.131</v>
      </c>
      <c r="I128" s="1" t="n">
        <v>150.131</v>
      </c>
      <c r="J128" s="25" t="n">
        <v>0.162219</v>
      </c>
      <c r="K128" s="24" t="n">
        <v>-0.000106812</v>
      </c>
      <c r="L128" s="25" t="n">
        <v>-99</v>
      </c>
      <c r="M128" s="1" t="n">
        <v>0.137099</v>
      </c>
      <c r="N128" s="25" t="n">
        <v>0.00424932</v>
      </c>
      <c r="O128" s="24" t="n">
        <v>99.1371</v>
      </c>
    </row>
    <row r="129" customFormat="false" ht="12.75" hidden="false" customHeight="false" outlineLevel="0" collapsed="false">
      <c r="A129" s="23" t="s">
        <v>50</v>
      </c>
      <c r="B129" s="24" t="s">
        <v>51</v>
      </c>
      <c r="C129" s="24" t="n">
        <v>121</v>
      </c>
      <c r="D129" s="25" t="n">
        <v>116</v>
      </c>
      <c r="E129" s="1" t="n">
        <v>116</v>
      </c>
      <c r="F129" s="25" t="n">
        <v>0</v>
      </c>
      <c r="G129" s="24" t="n">
        <v>0</v>
      </c>
      <c r="H129" s="25" t="n">
        <v>126.282</v>
      </c>
      <c r="I129" s="1" t="n">
        <v>126.282</v>
      </c>
      <c r="J129" s="25" t="n">
        <v>0.246683</v>
      </c>
      <c r="K129" s="24" t="n">
        <v>0.000167847</v>
      </c>
      <c r="L129" s="25" t="n">
        <v>-99</v>
      </c>
      <c r="M129" s="1" t="n">
        <v>0.213926</v>
      </c>
      <c r="N129" s="25" t="n">
        <v>0.00523636</v>
      </c>
      <c r="O129" s="24" t="n">
        <v>99.2139</v>
      </c>
    </row>
    <row r="130" customFormat="false" ht="12.75" hidden="false" customHeight="false" outlineLevel="0" collapsed="false">
      <c r="A130" s="23" t="s">
        <v>50</v>
      </c>
      <c r="B130" s="24" t="s">
        <v>51</v>
      </c>
      <c r="C130" s="24" t="n">
        <v>121</v>
      </c>
      <c r="D130" s="25" t="n">
        <v>117</v>
      </c>
      <c r="E130" s="1" t="n">
        <v>117</v>
      </c>
      <c r="F130" s="25" t="n">
        <v>0</v>
      </c>
      <c r="G130" s="24" t="n">
        <v>0</v>
      </c>
      <c r="H130" s="25" t="n">
        <v>100.494</v>
      </c>
      <c r="I130" s="1" t="n">
        <v>100.494</v>
      </c>
      <c r="J130" s="25" t="n">
        <v>0.0800096</v>
      </c>
      <c r="K130" s="24" t="n">
        <v>-9.15527E-005</v>
      </c>
      <c r="L130" s="25" t="n">
        <v>-99</v>
      </c>
      <c r="M130" s="1" t="n">
        <v>0.272917</v>
      </c>
      <c r="N130" s="25" t="n">
        <v>0.00861064</v>
      </c>
      <c r="O130" s="24" t="n">
        <v>99.2729</v>
      </c>
    </row>
    <row r="131" customFormat="false" ht="12.75" hidden="false" customHeight="false" outlineLevel="0" collapsed="false">
      <c r="A131" s="23" t="s">
        <v>50</v>
      </c>
      <c r="B131" s="24" t="s">
        <v>51</v>
      </c>
      <c r="C131" s="24" t="n">
        <v>121</v>
      </c>
      <c r="D131" s="25" t="n">
        <v>118</v>
      </c>
      <c r="E131" s="1" t="n">
        <v>118</v>
      </c>
      <c r="F131" s="25" t="n">
        <v>0</v>
      </c>
      <c r="G131" s="24" t="n">
        <v>0</v>
      </c>
      <c r="H131" s="25" t="n">
        <v>74.607</v>
      </c>
      <c r="I131" s="1" t="n">
        <v>74.6065</v>
      </c>
      <c r="J131" s="25" t="n">
        <v>0.148054</v>
      </c>
      <c r="K131" s="24" t="n">
        <v>-0.000457764</v>
      </c>
      <c r="L131" s="25" t="n">
        <v>-99</v>
      </c>
      <c r="M131" s="1" t="n">
        <v>0.497893</v>
      </c>
      <c r="N131" s="25" t="n">
        <v>0.0107252</v>
      </c>
      <c r="O131" s="24" t="n">
        <v>99.4979</v>
      </c>
    </row>
    <row r="132" customFormat="false" ht="12.75" hidden="false" customHeight="false" outlineLevel="0" collapsed="false">
      <c r="A132" s="23" t="s">
        <v>50</v>
      </c>
      <c r="B132" s="24" t="s">
        <v>51</v>
      </c>
      <c r="C132" s="24" t="n">
        <v>121</v>
      </c>
      <c r="D132" s="25" t="n">
        <v>119</v>
      </c>
      <c r="E132" s="1" t="n">
        <v>119</v>
      </c>
      <c r="F132" s="25" t="n">
        <v>0</v>
      </c>
      <c r="G132" s="24" t="n">
        <v>0</v>
      </c>
      <c r="H132" s="25" t="n">
        <v>49.429</v>
      </c>
      <c r="I132" s="1" t="n">
        <v>49.4293</v>
      </c>
      <c r="J132" s="25" t="n">
        <v>0.246244</v>
      </c>
      <c r="K132" s="24" t="n">
        <v>0.000328064</v>
      </c>
      <c r="L132" s="25" t="n">
        <v>-99</v>
      </c>
      <c r="M132" s="1" t="n">
        <v>0.530727</v>
      </c>
      <c r="N132" s="25" t="n">
        <v>0.00976644</v>
      </c>
      <c r="O132" s="24" t="n">
        <v>99.5307</v>
      </c>
    </row>
    <row r="133" customFormat="false" ht="12.75" hidden="false" customHeight="false" outlineLevel="0" collapsed="false">
      <c r="A133" s="23" t="s">
        <v>50</v>
      </c>
      <c r="B133" s="24" t="s">
        <v>51</v>
      </c>
      <c r="C133" s="24" t="n">
        <v>121</v>
      </c>
      <c r="D133" s="25" t="n">
        <v>120</v>
      </c>
      <c r="E133" s="1" t="n">
        <v>120</v>
      </c>
      <c r="F133" s="25" t="n">
        <v>0</v>
      </c>
      <c r="G133" s="24" t="n">
        <v>0</v>
      </c>
      <c r="H133" s="25" t="n">
        <v>24.879</v>
      </c>
      <c r="I133" s="1" t="n">
        <v>24.8789</v>
      </c>
      <c r="J133" s="25" t="n">
        <v>0.175666</v>
      </c>
      <c r="K133" s="24" t="n">
        <v>-0.000148773</v>
      </c>
      <c r="L133" s="25" t="n">
        <v>-99</v>
      </c>
      <c r="M133" s="1" t="n">
        <v>0.488934</v>
      </c>
      <c r="N133" s="25" t="n">
        <v>0.0125637</v>
      </c>
      <c r="O133" s="24" t="n">
        <v>99.4889</v>
      </c>
    </row>
    <row r="134" customFormat="false" ht="12.75" hidden="false" customHeight="false" outlineLevel="0" collapsed="false">
      <c r="A134" s="23" t="s">
        <v>50</v>
      </c>
      <c r="B134" s="24" t="s">
        <v>51</v>
      </c>
      <c r="C134" s="24" t="n">
        <v>121</v>
      </c>
      <c r="D134" s="25" t="n">
        <v>121</v>
      </c>
      <c r="E134" s="1" t="n">
        <v>121</v>
      </c>
      <c r="F134" s="25" t="n">
        <v>0</v>
      </c>
      <c r="G134" s="24" t="n">
        <v>0</v>
      </c>
      <c r="H134" s="25" t="n">
        <v>9.965</v>
      </c>
      <c r="I134" s="1" t="n">
        <v>9.96483</v>
      </c>
      <c r="J134" s="25" t="n">
        <v>0.266157</v>
      </c>
      <c r="K134" s="24" t="n">
        <v>-0.000173569</v>
      </c>
      <c r="L134" s="25" t="n">
        <v>-99</v>
      </c>
      <c r="M134" s="1" t="n">
        <v>0.48119</v>
      </c>
      <c r="N134" s="25" t="n">
        <v>0.0103677</v>
      </c>
      <c r="O134" s="24" t="n">
        <v>99.4812</v>
      </c>
    </row>
    <row r="135" customFormat="false" ht="13.5" hidden="false" customHeight="false" outlineLevel="0" collapsed="false">
      <c r="A135" s="26" t="s">
        <v>50</v>
      </c>
      <c r="B135" s="27" t="s">
        <v>51</v>
      </c>
      <c r="C135" s="27" t="n">
        <v>121</v>
      </c>
      <c r="D135" s="28" t="n">
        <v>122</v>
      </c>
      <c r="E135" s="29" t="n">
        <v>122</v>
      </c>
      <c r="F135" s="28" t="n">
        <v>0</v>
      </c>
      <c r="G135" s="27" t="n">
        <v>0</v>
      </c>
      <c r="H135" s="28" t="n">
        <v>4.735</v>
      </c>
      <c r="I135" s="29" t="n">
        <v>4.73527</v>
      </c>
      <c r="J135" s="28" t="n">
        <v>0.226914</v>
      </c>
      <c r="K135" s="27" t="n">
        <v>0.000272751</v>
      </c>
      <c r="L135" s="28" t="n">
        <v>0.225</v>
      </c>
      <c r="M135" s="29" t="n">
        <v>0.470471</v>
      </c>
      <c r="N135" s="28" t="n">
        <v>0.00939953</v>
      </c>
      <c r="O135" s="27" t="n">
        <v>0.245471</v>
      </c>
    </row>
    <row r="136" customFormat="false" ht="13.5" hidden="false" customHeight="false" outlineLevel="0" collapsed="false">
      <c r="A136" s="1" t="s">
        <v>15</v>
      </c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</row>
    <row r="137" customFormat="false" ht="13.5" hidden="false" customHeight="false" outlineLevel="0" collapsed="false">
      <c r="A137" s="30" t="s">
        <v>52</v>
      </c>
      <c r="B137" s="31" t="s">
        <v>53</v>
      </c>
      <c r="C137" s="31" t="n">
        <v>121</v>
      </c>
      <c r="D137" s="32" t="n">
        <v>123</v>
      </c>
      <c r="E137" s="33" t="n">
        <v>123</v>
      </c>
      <c r="F137" s="32" t="n">
        <v>0</v>
      </c>
      <c r="G137" s="31" t="n">
        <v>0</v>
      </c>
      <c r="H137" s="32" t="n">
        <v>5.387</v>
      </c>
      <c r="I137" s="33" t="n">
        <v>5.38721</v>
      </c>
      <c r="J137" s="32" t="n">
        <v>0.22126</v>
      </c>
      <c r="K137" s="31" t="n">
        <v>0.00020647</v>
      </c>
      <c r="L137" s="32" t="n">
        <v>0.243</v>
      </c>
      <c r="M137" s="33" t="n">
        <v>0.527116</v>
      </c>
      <c r="N137" s="32" t="n">
        <v>0.0105658</v>
      </c>
      <c r="O137" s="31" t="n">
        <v>0.284116</v>
      </c>
    </row>
    <row r="138" customFormat="false" ht="13.5" hidden="false" customHeight="false" outlineLevel="0" collapsed="false">
      <c r="A138" s="1" t="s">
        <v>15</v>
      </c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</row>
    <row r="139" customFormat="false" ht="13.5" hidden="false" customHeight="false" outlineLevel="0" collapsed="false">
      <c r="A139" s="30" t="s">
        <v>54</v>
      </c>
      <c r="B139" s="31" t="s">
        <v>55</v>
      </c>
      <c r="C139" s="31" t="n">
        <v>121</v>
      </c>
      <c r="D139" s="32" t="n">
        <v>124</v>
      </c>
      <c r="E139" s="33" t="n">
        <v>124</v>
      </c>
      <c r="F139" s="32" t="n">
        <v>0</v>
      </c>
      <c r="G139" s="31" t="n">
        <v>0</v>
      </c>
      <c r="H139" s="32" t="n">
        <v>5.701</v>
      </c>
      <c r="I139" s="33" t="n">
        <v>5.70129</v>
      </c>
      <c r="J139" s="32" t="n">
        <v>0.294201</v>
      </c>
      <c r="K139" s="31" t="n">
        <v>0.000288963</v>
      </c>
      <c r="L139" s="32" t="n">
        <v>0.26</v>
      </c>
      <c r="M139" s="33" t="n">
        <v>0.515719</v>
      </c>
      <c r="N139" s="32" t="n">
        <v>0.0136896</v>
      </c>
      <c r="O139" s="31" t="n">
        <v>0.255719</v>
      </c>
    </row>
    <row r="140" customFormat="false" ht="13.5" hidden="false" customHeight="false" outlineLevel="0" collapsed="false">
      <c r="A140" s="1" t="s">
        <v>15</v>
      </c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</row>
    <row r="141" customFormat="false" ht="13.5" hidden="false" customHeight="false" outlineLevel="0" collapsed="false">
      <c r="A141" s="30" t="s">
        <v>56</v>
      </c>
      <c r="B141" s="31" t="s">
        <v>57</v>
      </c>
      <c r="C141" s="31" t="n">
        <v>121</v>
      </c>
      <c r="D141" s="32" t="n">
        <v>125</v>
      </c>
      <c r="E141" s="33" t="n">
        <v>125</v>
      </c>
      <c r="F141" s="32" t="n">
        <v>0</v>
      </c>
      <c r="G141" s="31" t="n">
        <v>0</v>
      </c>
      <c r="H141" s="32" t="n">
        <v>6.144</v>
      </c>
      <c r="I141" s="33" t="n">
        <v>6.14395</v>
      </c>
      <c r="J141" s="32" t="n">
        <v>0.47736</v>
      </c>
      <c r="K141" s="31" t="n">
        <v>-4.95911E-005</v>
      </c>
      <c r="L141" s="32" t="n">
        <v>0.297</v>
      </c>
      <c r="M141" s="33" t="n">
        <v>0.572562</v>
      </c>
      <c r="N141" s="32" t="n">
        <v>0.0251455</v>
      </c>
      <c r="O141" s="31" t="n">
        <v>0.275562</v>
      </c>
    </row>
    <row r="142" customFormat="false" ht="13.5" hidden="false" customHeight="false" outlineLevel="0" collapsed="false">
      <c r="A142" s="1" t="s">
        <v>15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</row>
    <row r="143" customFormat="false" ht="12.75" hidden="false" customHeight="false" outlineLevel="0" collapsed="false">
      <c r="A143" s="19" t="s">
        <v>58</v>
      </c>
      <c r="B143" s="20" t="s">
        <v>59</v>
      </c>
      <c r="C143" s="20" t="n">
        <v>121</v>
      </c>
      <c r="D143" s="21" t="n">
        <v>126</v>
      </c>
      <c r="E143" s="22" t="n">
        <v>126</v>
      </c>
      <c r="F143" s="21" t="n">
        <v>0</v>
      </c>
      <c r="G143" s="20" t="n">
        <v>0</v>
      </c>
      <c r="H143" s="21" t="n">
        <v>104.667</v>
      </c>
      <c r="I143" s="22" t="n">
        <v>104.667</v>
      </c>
      <c r="J143" s="21" t="n">
        <v>0.504248</v>
      </c>
      <c r="K143" s="20" t="n">
        <v>-0.0001297</v>
      </c>
      <c r="L143" s="21" t="n">
        <v>-99</v>
      </c>
      <c r="M143" s="22" t="n">
        <v>0.237992</v>
      </c>
      <c r="N143" s="21" t="n">
        <v>0.0310876</v>
      </c>
      <c r="O143" s="20" t="n">
        <v>99.238</v>
      </c>
    </row>
    <row r="144" customFormat="false" ht="12.75" hidden="false" customHeight="false" outlineLevel="0" collapsed="false">
      <c r="A144" s="23" t="s">
        <v>58</v>
      </c>
      <c r="B144" s="24" t="s">
        <v>59</v>
      </c>
      <c r="C144" s="24" t="n">
        <v>121</v>
      </c>
      <c r="D144" s="25" t="n">
        <v>127</v>
      </c>
      <c r="E144" s="1" t="n">
        <v>127</v>
      </c>
      <c r="F144" s="25" t="n">
        <v>0</v>
      </c>
      <c r="G144" s="24" t="n">
        <v>0</v>
      </c>
      <c r="H144" s="25" t="n">
        <v>99.929</v>
      </c>
      <c r="I144" s="1" t="n">
        <v>99.9288</v>
      </c>
      <c r="J144" s="25" t="n">
        <v>0.604768</v>
      </c>
      <c r="K144" s="24" t="n">
        <v>-0.000221252</v>
      </c>
      <c r="L144" s="25" t="n">
        <v>0.113</v>
      </c>
      <c r="M144" s="1" t="n">
        <v>0.244512</v>
      </c>
      <c r="N144" s="25" t="n">
        <v>0.013011</v>
      </c>
      <c r="O144" s="24" t="n">
        <v>0.131512</v>
      </c>
    </row>
    <row r="145" customFormat="false" ht="12.75" hidden="false" customHeight="false" outlineLevel="0" collapsed="false">
      <c r="A145" s="23" t="s">
        <v>58</v>
      </c>
      <c r="B145" s="24" t="s">
        <v>59</v>
      </c>
      <c r="C145" s="24" t="n">
        <v>121</v>
      </c>
      <c r="D145" s="25" t="n">
        <v>128</v>
      </c>
      <c r="E145" s="1" t="n">
        <v>128</v>
      </c>
      <c r="F145" s="25" t="n">
        <v>0</v>
      </c>
      <c r="G145" s="24" t="n">
        <v>0</v>
      </c>
      <c r="H145" s="25" t="n">
        <v>73.089</v>
      </c>
      <c r="I145" s="1" t="n">
        <v>73.0891</v>
      </c>
      <c r="J145" s="25" t="n">
        <v>0.433385</v>
      </c>
      <c r="K145" s="24" t="n">
        <v>0.000137329</v>
      </c>
      <c r="L145" s="25" t="n">
        <v>0.126</v>
      </c>
      <c r="M145" s="1" t="n">
        <v>0.284264</v>
      </c>
      <c r="N145" s="25" t="n">
        <v>0.00811251</v>
      </c>
      <c r="O145" s="24" t="n">
        <v>0.158264</v>
      </c>
    </row>
    <row r="146" customFormat="false" ht="12.75" hidden="false" customHeight="false" outlineLevel="0" collapsed="false">
      <c r="A146" s="23" t="s">
        <v>58</v>
      </c>
      <c r="B146" s="24" t="s">
        <v>59</v>
      </c>
      <c r="C146" s="24" t="n">
        <v>121</v>
      </c>
      <c r="D146" s="25" t="n">
        <v>129</v>
      </c>
      <c r="E146" s="1" t="n">
        <v>129</v>
      </c>
      <c r="F146" s="25" t="n">
        <v>0</v>
      </c>
      <c r="G146" s="24" t="n">
        <v>0</v>
      </c>
      <c r="H146" s="25" t="n">
        <v>73.462</v>
      </c>
      <c r="I146" s="1" t="n">
        <v>73.4619</v>
      </c>
      <c r="J146" s="25" t="n">
        <v>0.795576</v>
      </c>
      <c r="K146" s="24" t="n">
        <v>-0.000114441</v>
      </c>
      <c r="L146" s="25" t="n">
        <v>0.13</v>
      </c>
      <c r="M146" s="1" t="n">
        <v>0.287463</v>
      </c>
      <c r="N146" s="25" t="n">
        <v>0.0123552</v>
      </c>
      <c r="O146" s="24" t="n">
        <v>0.157463</v>
      </c>
    </row>
    <row r="147" customFormat="false" ht="12.75" hidden="false" customHeight="false" outlineLevel="0" collapsed="false">
      <c r="A147" s="23" t="s">
        <v>58</v>
      </c>
      <c r="B147" s="24" t="s">
        <v>59</v>
      </c>
      <c r="C147" s="24" t="n">
        <v>121</v>
      </c>
      <c r="D147" s="25" t="n">
        <v>130</v>
      </c>
      <c r="E147" s="1" t="n">
        <v>130</v>
      </c>
      <c r="F147" s="25" t="n">
        <v>0</v>
      </c>
      <c r="G147" s="24" t="n">
        <v>0</v>
      </c>
      <c r="H147" s="25" t="n">
        <v>49.706</v>
      </c>
      <c r="I147" s="1" t="n">
        <v>49.7061</v>
      </c>
      <c r="J147" s="25" t="n">
        <v>0.453303</v>
      </c>
      <c r="K147" s="24" t="n">
        <v>4.95911E-005</v>
      </c>
      <c r="L147" s="25" t="n">
        <v>0.27</v>
      </c>
      <c r="M147" s="1" t="n">
        <v>0.557174</v>
      </c>
      <c r="N147" s="25" t="n">
        <v>0.0197711</v>
      </c>
      <c r="O147" s="24" t="n">
        <v>0.287174</v>
      </c>
    </row>
    <row r="148" customFormat="false" ht="12.75" hidden="false" customHeight="false" outlineLevel="0" collapsed="false">
      <c r="A148" s="23" t="s">
        <v>58</v>
      </c>
      <c r="B148" s="24" t="s">
        <v>59</v>
      </c>
      <c r="C148" s="24" t="n">
        <v>121</v>
      </c>
      <c r="D148" s="25" t="n">
        <v>131</v>
      </c>
      <c r="E148" s="1" t="n">
        <v>131</v>
      </c>
      <c r="F148" s="25" t="n">
        <v>0</v>
      </c>
      <c r="G148" s="24" t="n">
        <v>0</v>
      </c>
      <c r="H148" s="25" t="n">
        <v>24.836</v>
      </c>
      <c r="I148" s="1" t="n">
        <v>24.8357</v>
      </c>
      <c r="J148" s="25" t="n">
        <v>0.185775</v>
      </c>
      <c r="K148" s="24" t="n">
        <v>-0.000314713</v>
      </c>
      <c r="L148" s="25" t="n">
        <v>0.281</v>
      </c>
      <c r="M148" s="1" t="n">
        <v>0.601364</v>
      </c>
      <c r="N148" s="25" t="n">
        <v>0.0489355</v>
      </c>
      <c r="O148" s="24" t="n">
        <v>0.320364</v>
      </c>
    </row>
    <row r="149" customFormat="false" ht="12.75" hidden="false" customHeight="false" outlineLevel="0" collapsed="false">
      <c r="A149" s="23" t="s">
        <v>58</v>
      </c>
      <c r="B149" s="24" t="s">
        <v>59</v>
      </c>
      <c r="C149" s="24" t="n">
        <v>121</v>
      </c>
      <c r="D149" s="25" t="n">
        <v>132</v>
      </c>
      <c r="E149" s="1" t="n">
        <v>132</v>
      </c>
      <c r="F149" s="25" t="n">
        <v>0</v>
      </c>
      <c r="G149" s="24" t="n">
        <v>0</v>
      </c>
      <c r="H149" s="25" t="n">
        <v>9.711</v>
      </c>
      <c r="I149" s="1" t="n">
        <v>9.71088</v>
      </c>
      <c r="J149" s="25" t="n">
        <v>0.387232</v>
      </c>
      <c r="K149" s="24" t="n">
        <v>-0.000116348</v>
      </c>
      <c r="L149" s="25" t="n">
        <v>0.241</v>
      </c>
      <c r="M149" s="1" t="n">
        <v>0.541579</v>
      </c>
      <c r="N149" s="25" t="n">
        <v>0.0183661</v>
      </c>
      <c r="O149" s="24" t="n">
        <v>0.300579</v>
      </c>
    </row>
    <row r="150" customFormat="false" ht="13.5" hidden="false" customHeight="false" outlineLevel="0" collapsed="false">
      <c r="A150" s="26" t="s">
        <v>58</v>
      </c>
      <c r="B150" s="27" t="s">
        <v>59</v>
      </c>
      <c r="C150" s="27" t="n">
        <v>121</v>
      </c>
      <c r="D150" s="28" t="n">
        <v>133</v>
      </c>
      <c r="E150" s="29" t="n">
        <v>133</v>
      </c>
      <c r="F150" s="28" t="n">
        <v>0</v>
      </c>
      <c r="G150" s="27" t="n">
        <v>0</v>
      </c>
      <c r="H150" s="28" t="n">
        <v>5.171</v>
      </c>
      <c r="I150" s="29" t="n">
        <v>5.17129</v>
      </c>
      <c r="J150" s="28" t="n">
        <v>0.566649</v>
      </c>
      <c r="K150" s="27" t="n">
        <v>0.00028944</v>
      </c>
      <c r="L150" s="28" t="n">
        <v>0.241</v>
      </c>
      <c r="M150" s="29" t="n">
        <v>0.512661</v>
      </c>
      <c r="N150" s="28" t="n">
        <v>0.0261991</v>
      </c>
      <c r="O150" s="27" t="n">
        <v>0.271661</v>
      </c>
    </row>
    <row r="151" customFormat="false" ht="13.5" hidden="false" customHeight="false" outlineLevel="0" collapsed="false">
      <c r="A151" s="1" t="s">
        <v>15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</row>
    <row r="152" customFormat="false" ht="13.5" hidden="false" customHeight="false" outlineLevel="0" collapsed="false">
      <c r="A152" s="30" t="s">
        <v>60</v>
      </c>
      <c r="B152" s="31" t="s">
        <v>61</v>
      </c>
      <c r="C152" s="31" t="n">
        <v>121</v>
      </c>
      <c r="D152" s="32" t="n">
        <v>134</v>
      </c>
      <c r="E152" s="33" t="n">
        <v>134</v>
      </c>
      <c r="F152" s="32" t="n">
        <v>0</v>
      </c>
      <c r="G152" s="31" t="n">
        <v>0</v>
      </c>
      <c r="H152" s="32" t="n">
        <v>5.32</v>
      </c>
      <c r="I152" s="33" t="n">
        <v>5.31957</v>
      </c>
      <c r="J152" s="32" t="n">
        <v>0.425781</v>
      </c>
      <c r="K152" s="31" t="n">
        <v>-0.000430107</v>
      </c>
      <c r="L152" s="32" t="n">
        <v>0.15</v>
      </c>
      <c r="M152" s="33" t="n">
        <v>0.546413</v>
      </c>
      <c r="N152" s="32" t="n">
        <v>0.0147579</v>
      </c>
      <c r="O152" s="31" t="n">
        <v>0.396413</v>
      </c>
    </row>
    <row r="153" customFormat="false" ht="13.5" hidden="false" customHeight="false" outlineLevel="0" collapsed="false">
      <c r="A153" s="1" t="s">
        <v>15</v>
      </c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</row>
    <row r="154" customFormat="false" ht="12.75" hidden="false" customHeight="false" outlineLevel="0" collapsed="false">
      <c r="A154" s="19" t="s">
        <v>62</v>
      </c>
      <c r="B154" s="20" t="s">
        <v>63</v>
      </c>
      <c r="C154" s="20" t="n">
        <v>121</v>
      </c>
      <c r="D154" s="21" t="n">
        <v>154</v>
      </c>
      <c r="E154" s="22" t="n">
        <v>154</v>
      </c>
      <c r="F154" s="21" t="n">
        <v>0</v>
      </c>
      <c r="G154" s="20" t="n">
        <v>0</v>
      </c>
      <c r="H154" s="21" t="n">
        <v>198.999</v>
      </c>
      <c r="I154" s="22" t="n">
        <v>198.999</v>
      </c>
      <c r="J154" s="21" t="n">
        <v>0.13706</v>
      </c>
      <c r="K154" s="20" t="n">
        <v>-0.000106812</v>
      </c>
      <c r="L154" s="21" t="n">
        <v>-99</v>
      </c>
      <c r="M154" s="22" t="n">
        <v>0.0486777</v>
      </c>
      <c r="N154" s="21" t="n">
        <v>0.00293034</v>
      </c>
      <c r="O154" s="20" t="n">
        <v>99.0487</v>
      </c>
    </row>
    <row r="155" customFormat="false" ht="12.75" hidden="false" customHeight="false" outlineLevel="0" collapsed="false">
      <c r="A155" s="23" t="s">
        <v>62</v>
      </c>
      <c r="B155" s="24" t="s">
        <v>63</v>
      </c>
      <c r="C155" s="24" t="n">
        <v>121</v>
      </c>
      <c r="D155" s="25" t="n">
        <v>155</v>
      </c>
      <c r="E155" s="1" t="n">
        <v>155</v>
      </c>
      <c r="F155" s="25" t="n">
        <v>0</v>
      </c>
      <c r="G155" s="24" t="n">
        <v>0</v>
      </c>
      <c r="H155" s="25" t="n">
        <v>174.466</v>
      </c>
      <c r="I155" s="1" t="n">
        <v>174.466</v>
      </c>
      <c r="J155" s="25" t="n">
        <v>0.31817</v>
      </c>
      <c r="K155" s="24" t="n">
        <v>0.000152588</v>
      </c>
      <c r="L155" s="25" t="n">
        <v>-99</v>
      </c>
      <c r="M155" s="1" t="n">
        <v>0.0472149</v>
      </c>
      <c r="N155" s="25" t="n">
        <v>0.00235304</v>
      </c>
      <c r="O155" s="24" t="n">
        <v>99.0472</v>
      </c>
    </row>
    <row r="156" customFormat="false" ht="12.75" hidden="false" customHeight="false" outlineLevel="0" collapsed="false">
      <c r="A156" s="23" t="s">
        <v>62</v>
      </c>
      <c r="B156" s="24" t="s">
        <v>63</v>
      </c>
      <c r="C156" s="24" t="n">
        <v>121</v>
      </c>
      <c r="D156" s="25" t="n">
        <v>156</v>
      </c>
      <c r="E156" s="1" t="n">
        <v>156</v>
      </c>
      <c r="F156" s="25" t="n">
        <v>0</v>
      </c>
      <c r="G156" s="24" t="n">
        <v>0</v>
      </c>
      <c r="H156" s="25" t="n">
        <v>100.878</v>
      </c>
      <c r="I156" s="1" t="n">
        <v>100.878</v>
      </c>
      <c r="J156" s="25" t="n">
        <v>0.274254</v>
      </c>
      <c r="K156" s="24" t="n">
        <v>-0.000244141</v>
      </c>
      <c r="L156" s="25" t="n">
        <v>0.012</v>
      </c>
      <c r="M156" s="1" t="n">
        <v>0.0577107</v>
      </c>
      <c r="N156" s="25" t="n">
        <v>0.0041017</v>
      </c>
      <c r="O156" s="24" t="n">
        <v>0.0457107</v>
      </c>
    </row>
    <row r="157" customFormat="false" ht="12.75" hidden="false" customHeight="false" outlineLevel="0" collapsed="false">
      <c r="A157" s="23" t="s">
        <v>62</v>
      </c>
      <c r="B157" s="24" t="s">
        <v>63</v>
      </c>
      <c r="C157" s="24" t="n">
        <v>121</v>
      </c>
      <c r="D157" s="25" t="n">
        <v>157</v>
      </c>
      <c r="E157" s="1" t="n">
        <v>157</v>
      </c>
      <c r="F157" s="25" t="n">
        <v>0</v>
      </c>
      <c r="G157" s="24" t="n">
        <v>0</v>
      </c>
      <c r="H157" s="25" t="n">
        <v>75.519</v>
      </c>
      <c r="I157" s="1" t="n">
        <v>75.5188</v>
      </c>
      <c r="J157" s="25" t="n">
        <v>0.716042</v>
      </c>
      <c r="K157" s="24" t="n">
        <v>-0.000228882</v>
      </c>
      <c r="L157" s="25" t="n">
        <v>0.05</v>
      </c>
      <c r="M157" s="1" t="n">
        <v>0.146207</v>
      </c>
      <c r="N157" s="25" t="n">
        <v>0.00888624</v>
      </c>
      <c r="O157" s="24" t="n">
        <v>0.0962066</v>
      </c>
    </row>
    <row r="158" customFormat="false" ht="12.75" hidden="false" customHeight="false" outlineLevel="0" collapsed="false">
      <c r="A158" s="23" t="s">
        <v>62</v>
      </c>
      <c r="B158" s="24" t="s">
        <v>63</v>
      </c>
      <c r="C158" s="24" t="n">
        <v>121</v>
      </c>
      <c r="D158" s="25" t="n">
        <v>158</v>
      </c>
      <c r="E158" s="1" t="n">
        <v>158</v>
      </c>
      <c r="F158" s="25" t="n">
        <v>0</v>
      </c>
      <c r="G158" s="24" t="n">
        <v>0</v>
      </c>
      <c r="H158" s="25" t="n">
        <v>49.782</v>
      </c>
      <c r="I158" s="1" t="n">
        <v>49.7821</v>
      </c>
      <c r="J158" s="25" t="n">
        <v>0.346656</v>
      </c>
      <c r="K158" s="24" t="n">
        <v>0.000137329</v>
      </c>
      <c r="L158" s="25" t="n">
        <v>0.33</v>
      </c>
      <c r="M158" s="1" t="n">
        <v>0.80376</v>
      </c>
      <c r="N158" s="25" t="n">
        <v>0.0296429</v>
      </c>
      <c r="O158" s="24" t="n">
        <v>0.47376</v>
      </c>
    </row>
    <row r="159" customFormat="false" ht="12.75" hidden="false" customHeight="false" outlineLevel="0" collapsed="false">
      <c r="A159" s="23" t="s">
        <v>62</v>
      </c>
      <c r="B159" s="24" t="s">
        <v>63</v>
      </c>
      <c r="C159" s="24" t="n">
        <v>121</v>
      </c>
      <c r="D159" s="25" t="n">
        <v>159</v>
      </c>
      <c r="E159" s="1" t="n">
        <v>159</v>
      </c>
      <c r="F159" s="25" t="n">
        <v>0</v>
      </c>
      <c r="G159" s="24" t="n">
        <v>0</v>
      </c>
      <c r="H159" s="25" t="n">
        <v>40.407</v>
      </c>
      <c r="I159" s="1" t="n">
        <v>40.407</v>
      </c>
      <c r="J159" s="25" t="n">
        <v>0.375538</v>
      </c>
      <c r="K159" s="24" t="n">
        <v>1.52588E-005</v>
      </c>
      <c r="L159" s="25" t="n">
        <v>0.331</v>
      </c>
      <c r="M159" s="1" t="n">
        <v>0.759165</v>
      </c>
      <c r="N159" s="25" t="n">
        <v>0.0230703</v>
      </c>
      <c r="O159" s="24" t="n">
        <v>0.428165</v>
      </c>
    </row>
    <row r="160" customFormat="false" ht="12.75" hidden="false" customHeight="false" outlineLevel="0" collapsed="false">
      <c r="A160" s="23" t="s">
        <v>62</v>
      </c>
      <c r="B160" s="24" t="s">
        <v>63</v>
      </c>
      <c r="C160" s="24" t="n">
        <v>121</v>
      </c>
      <c r="D160" s="25" t="n">
        <v>160</v>
      </c>
      <c r="E160" s="1" t="n">
        <v>160</v>
      </c>
      <c r="F160" s="25" t="n">
        <v>0</v>
      </c>
      <c r="G160" s="24" t="n">
        <v>0</v>
      </c>
      <c r="H160" s="25" t="n">
        <v>30.217</v>
      </c>
      <c r="I160" s="1" t="n">
        <v>30.2172</v>
      </c>
      <c r="J160" s="25" t="n">
        <v>0.502768</v>
      </c>
      <c r="K160" s="24" t="n">
        <v>0.000247955</v>
      </c>
      <c r="L160" s="25" t="n">
        <v>0.339</v>
      </c>
      <c r="M160" s="1" t="n">
        <v>0.770397</v>
      </c>
      <c r="N160" s="25" t="n">
        <v>0.0153376</v>
      </c>
      <c r="O160" s="24" t="n">
        <v>0.431397</v>
      </c>
    </row>
    <row r="161" customFormat="false" ht="12.75" hidden="false" customHeight="false" outlineLevel="0" collapsed="false">
      <c r="A161" s="23" t="s">
        <v>62</v>
      </c>
      <c r="B161" s="24" t="s">
        <v>63</v>
      </c>
      <c r="C161" s="24" t="n">
        <v>121</v>
      </c>
      <c r="D161" s="25" t="n">
        <v>161</v>
      </c>
      <c r="E161" s="1" t="n">
        <v>161</v>
      </c>
      <c r="F161" s="25" t="n">
        <v>0</v>
      </c>
      <c r="G161" s="24" t="n">
        <v>0</v>
      </c>
      <c r="H161" s="25" t="n">
        <v>24.135</v>
      </c>
      <c r="I161" s="1" t="n">
        <v>24.1355</v>
      </c>
      <c r="J161" s="25" t="n">
        <v>0.325664</v>
      </c>
      <c r="K161" s="24" t="n">
        <v>0.000453949</v>
      </c>
      <c r="L161" s="25" t="n">
        <v>0.328</v>
      </c>
      <c r="M161" s="1" t="n">
        <v>0.783405</v>
      </c>
      <c r="N161" s="25" t="n">
        <v>0.0176676</v>
      </c>
      <c r="O161" s="24" t="n">
        <v>0.455405</v>
      </c>
    </row>
    <row r="162" customFormat="false" ht="12.75" hidden="false" customHeight="false" outlineLevel="0" collapsed="false">
      <c r="A162" s="23" t="s">
        <v>62</v>
      </c>
      <c r="B162" s="24" t="s">
        <v>63</v>
      </c>
      <c r="C162" s="24" t="n">
        <v>121</v>
      </c>
      <c r="D162" s="25" t="n">
        <v>162</v>
      </c>
      <c r="E162" s="1" t="n">
        <v>162</v>
      </c>
      <c r="F162" s="25" t="n">
        <v>0</v>
      </c>
      <c r="G162" s="24" t="n">
        <v>0</v>
      </c>
      <c r="H162" s="25" t="n">
        <v>20.503</v>
      </c>
      <c r="I162" s="1" t="n">
        <v>20.503</v>
      </c>
      <c r="J162" s="25" t="n">
        <v>0.1628</v>
      </c>
      <c r="K162" s="24" t="n">
        <v>4.19617E-005</v>
      </c>
      <c r="L162" s="25" t="n">
        <v>0.319</v>
      </c>
      <c r="M162" s="1" t="n">
        <v>0.780959</v>
      </c>
      <c r="N162" s="25" t="n">
        <v>0.0144795</v>
      </c>
      <c r="O162" s="24" t="n">
        <v>0.461959</v>
      </c>
    </row>
    <row r="163" customFormat="false" ht="12.75" hidden="false" customHeight="false" outlineLevel="0" collapsed="false">
      <c r="A163" s="23" t="s">
        <v>62</v>
      </c>
      <c r="B163" s="24" t="s">
        <v>63</v>
      </c>
      <c r="C163" s="24" t="n">
        <v>121</v>
      </c>
      <c r="D163" s="25" t="n">
        <v>163</v>
      </c>
      <c r="E163" s="1" t="n">
        <v>163</v>
      </c>
      <c r="F163" s="25" t="n">
        <v>0</v>
      </c>
      <c r="G163" s="24" t="n">
        <v>0</v>
      </c>
      <c r="H163" s="25" t="n">
        <v>15.042</v>
      </c>
      <c r="I163" s="1" t="n">
        <v>15.0422</v>
      </c>
      <c r="J163" s="25" t="n">
        <v>0.331904</v>
      </c>
      <c r="K163" s="24" t="n">
        <v>0.000157356</v>
      </c>
      <c r="L163" s="25" t="n">
        <v>0.316</v>
      </c>
      <c r="M163" s="1" t="n">
        <v>0.79057</v>
      </c>
      <c r="N163" s="25" t="n">
        <v>0.0627253</v>
      </c>
      <c r="O163" s="24" t="n">
        <v>0.47457</v>
      </c>
    </row>
    <row r="164" customFormat="false" ht="12.75" hidden="false" customHeight="false" outlineLevel="0" collapsed="false">
      <c r="A164" s="23" t="s">
        <v>62</v>
      </c>
      <c r="B164" s="24" t="s">
        <v>63</v>
      </c>
      <c r="C164" s="24" t="n">
        <v>121</v>
      </c>
      <c r="D164" s="25" t="n">
        <v>164</v>
      </c>
      <c r="E164" s="1" t="n">
        <v>164</v>
      </c>
      <c r="F164" s="25" t="n">
        <v>0</v>
      </c>
      <c r="G164" s="24" t="n">
        <v>0</v>
      </c>
      <c r="H164" s="25" t="n">
        <v>10.318</v>
      </c>
      <c r="I164" s="1" t="n">
        <v>10.3175</v>
      </c>
      <c r="J164" s="25" t="n">
        <v>0.157772</v>
      </c>
      <c r="K164" s="24" t="n">
        <v>-0.000453949</v>
      </c>
      <c r="L164" s="25" t="n">
        <v>0.315</v>
      </c>
      <c r="M164" s="1" t="n">
        <v>0.754421</v>
      </c>
      <c r="N164" s="25" t="n">
        <v>0.0167624</v>
      </c>
      <c r="O164" s="24" t="n">
        <v>0.439421</v>
      </c>
    </row>
    <row r="165" customFormat="false" ht="12.75" hidden="false" customHeight="false" outlineLevel="0" collapsed="false">
      <c r="A165" s="23" t="s">
        <v>62</v>
      </c>
      <c r="B165" s="24" t="s">
        <v>63</v>
      </c>
      <c r="C165" s="24" t="n">
        <v>121</v>
      </c>
      <c r="D165" s="25" t="n">
        <v>165</v>
      </c>
      <c r="E165" s="1" t="n">
        <v>165</v>
      </c>
      <c r="F165" s="25" t="n">
        <v>0</v>
      </c>
      <c r="G165" s="24" t="n">
        <v>0</v>
      </c>
      <c r="H165" s="25" t="n">
        <v>4.721</v>
      </c>
      <c r="I165" s="1" t="n">
        <v>4.72084</v>
      </c>
      <c r="J165" s="25" t="n">
        <v>0.203326</v>
      </c>
      <c r="K165" s="24" t="n">
        <v>-0.000157356</v>
      </c>
      <c r="L165" s="25" t="n">
        <v>0.314</v>
      </c>
      <c r="M165" s="1" t="n">
        <v>0.780719</v>
      </c>
      <c r="N165" s="25" t="n">
        <v>0.0165279</v>
      </c>
      <c r="O165" s="24" t="n">
        <v>0.466719</v>
      </c>
    </row>
    <row r="166" customFormat="false" ht="13.5" hidden="false" customHeight="false" outlineLevel="0" collapsed="false">
      <c r="A166" s="26" t="s">
        <v>62</v>
      </c>
      <c r="B166" s="27" t="s">
        <v>63</v>
      </c>
      <c r="C166" s="27" t="n">
        <v>121</v>
      </c>
      <c r="D166" s="28" t="n">
        <v>166</v>
      </c>
      <c r="E166" s="29" t="n">
        <v>166</v>
      </c>
      <c r="F166" s="28" t="n">
        <v>0</v>
      </c>
      <c r="G166" s="27" t="n">
        <v>0</v>
      </c>
      <c r="H166" s="28" t="n">
        <v>1.922</v>
      </c>
      <c r="I166" s="29" t="n">
        <v>1.92203</v>
      </c>
      <c r="J166" s="28" t="n">
        <v>0.33358</v>
      </c>
      <c r="K166" s="27" t="n">
        <v>3.3021E-005</v>
      </c>
      <c r="L166" s="28" t="n">
        <v>0.314</v>
      </c>
      <c r="M166" s="29" t="n">
        <v>0.808298</v>
      </c>
      <c r="N166" s="28" t="n">
        <v>0.0203005</v>
      </c>
      <c r="O166" s="27" t="n">
        <v>0.494298</v>
      </c>
    </row>
    <row r="167" customFormat="false" ht="13.5" hidden="false" customHeight="false" outlineLevel="0" collapsed="false">
      <c r="A167" s="1" t="s">
        <v>15</v>
      </c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</row>
    <row r="168" customFormat="false" ht="13.5" hidden="false" customHeight="false" outlineLevel="0" collapsed="false">
      <c r="A168" s="30" t="s">
        <v>64</v>
      </c>
      <c r="B168" s="31" t="s">
        <v>65</v>
      </c>
      <c r="C168" s="31" t="n">
        <v>121</v>
      </c>
      <c r="D168" s="32" t="n">
        <v>167</v>
      </c>
      <c r="E168" s="33" t="n">
        <v>167</v>
      </c>
      <c r="F168" s="32" t="n">
        <v>0</v>
      </c>
      <c r="G168" s="31" t="n">
        <v>0</v>
      </c>
      <c r="H168" s="32" t="n">
        <v>5.388</v>
      </c>
      <c r="I168" s="33" t="n">
        <v>5.38812</v>
      </c>
      <c r="J168" s="32" t="n">
        <v>0.20256</v>
      </c>
      <c r="K168" s="31" t="n">
        <v>0.000115871</v>
      </c>
      <c r="L168" s="32" t="n">
        <v>0.303</v>
      </c>
      <c r="M168" s="33" t="n">
        <v>0.959603</v>
      </c>
      <c r="N168" s="32" t="n">
        <v>0.0244743</v>
      </c>
      <c r="O168" s="31" t="n">
        <v>0.656603</v>
      </c>
    </row>
    <row r="169" customFormat="false" ht="13.5" hidden="false" customHeight="false" outlineLevel="0" collapsed="false">
      <c r="A169" s="1" t="s">
        <v>15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</row>
    <row r="170" customFormat="false" ht="13.5" hidden="false" customHeight="false" outlineLevel="0" collapsed="false">
      <c r="A170" s="30" t="s">
        <v>66</v>
      </c>
      <c r="B170" s="31" t="s">
        <v>67</v>
      </c>
      <c r="C170" s="31" t="n">
        <v>121</v>
      </c>
      <c r="D170" s="32" t="n">
        <v>168</v>
      </c>
      <c r="E170" s="33" t="n">
        <v>168</v>
      </c>
      <c r="F170" s="32" t="n">
        <v>0</v>
      </c>
      <c r="G170" s="31" t="n">
        <v>0</v>
      </c>
      <c r="H170" s="32" t="n">
        <v>5.465</v>
      </c>
      <c r="I170" s="33" t="n">
        <v>5.46477</v>
      </c>
      <c r="J170" s="32" t="n">
        <v>0.356084</v>
      </c>
      <c r="K170" s="31" t="n">
        <v>-0.000231743</v>
      </c>
      <c r="L170" s="32" t="n">
        <v>0.261</v>
      </c>
      <c r="M170" s="33" t="n">
        <v>0.818107</v>
      </c>
      <c r="N170" s="32" t="n">
        <v>0.0335524</v>
      </c>
      <c r="O170" s="31" t="n">
        <v>0.557107</v>
      </c>
    </row>
    <row r="171" customFormat="false" ht="13.5" hidden="false" customHeight="false" outlineLevel="0" collapsed="false">
      <c r="A171" s="1" t="s">
        <v>15</v>
      </c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</row>
    <row r="172" customFormat="false" ht="13.5" hidden="false" customHeight="false" outlineLevel="0" collapsed="false">
      <c r="A172" s="30" t="s">
        <v>68</v>
      </c>
      <c r="B172" s="31" t="s">
        <v>69</v>
      </c>
      <c r="C172" s="31" t="n">
        <v>121</v>
      </c>
      <c r="D172" s="32" t="n">
        <v>169</v>
      </c>
      <c r="E172" s="33" t="n">
        <v>169</v>
      </c>
      <c r="F172" s="32" t="n">
        <v>0</v>
      </c>
      <c r="G172" s="31" t="n">
        <v>0</v>
      </c>
      <c r="H172" s="32" t="n">
        <v>4.502</v>
      </c>
      <c r="I172" s="33" t="n">
        <v>4.50231</v>
      </c>
      <c r="J172" s="32" t="n">
        <v>0.238922</v>
      </c>
      <c r="K172" s="31" t="n">
        <v>0.000306129</v>
      </c>
      <c r="L172" s="32" t="n">
        <v>0.233</v>
      </c>
      <c r="M172" s="33" t="n">
        <v>0.765306</v>
      </c>
      <c r="N172" s="32" t="n">
        <v>0.0173872</v>
      </c>
      <c r="O172" s="31" t="n">
        <v>0.532306</v>
      </c>
    </row>
    <row r="173" customFormat="false" ht="13.5" hidden="false" customHeight="false" outlineLevel="0" collapsed="false">
      <c r="A173" s="1" t="s">
        <v>15</v>
      </c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</row>
    <row r="174" customFormat="false" ht="12.75" hidden="false" customHeight="false" outlineLevel="0" collapsed="false">
      <c r="A174" s="19" t="s">
        <v>70</v>
      </c>
      <c r="B174" s="20" t="s">
        <v>71</v>
      </c>
      <c r="C174" s="20" t="n">
        <v>121</v>
      </c>
      <c r="D174" s="21" t="n">
        <v>170</v>
      </c>
      <c r="E174" s="22" t="n">
        <v>170</v>
      </c>
      <c r="F174" s="21" t="n">
        <v>0</v>
      </c>
      <c r="G174" s="20" t="n">
        <v>0</v>
      </c>
      <c r="H174" s="21" t="n">
        <v>1999.74</v>
      </c>
      <c r="I174" s="22" t="n">
        <v>1999.74</v>
      </c>
      <c r="J174" s="21" t="n">
        <v>0.298585</v>
      </c>
      <c r="K174" s="20" t="n">
        <v>-0.000244141</v>
      </c>
      <c r="L174" s="21" t="n">
        <v>-99</v>
      </c>
      <c r="M174" s="22" t="n">
        <v>0.0468099</v>
      </c>
      <c r="N174" s="21" t="n">
        <v>0.0019075</v>
      </c>
      <c r="O174" s="20" t="n">
        <v>99.0468</v>
      </c>
    </row>
    <row r="175" customFormat="false" ht="12.75" hidden="false" customHeight="false" outlineLevel="0" collapsed="false">
      <c r="A175" s="23" t="s">
        <v>70</v>
      </c>
      <c r="B175" s="24" t="s">
        <v>71</v>
      </c>
      <c r="C175" s="24" t="n">
        <v>121</v>
      </c>
      <c r="D175" s="25" t="n">
        <v>171</v>
      </c>
      <c r="E175" s="1" t="n">
        <v>171</v>
      </c>
      <c r="F175" s="25" t="n">
        <v>0</v>
      </c>
      <c r="G175" s="24" t="n">
        <v>0</v>
      </c>
      <c r="H175" s="25" t="n">
        <v>1501.33</v>
      </c>
      <c r="I175" s="1" t="n">
        <v>1501.33</v>
      </c>
      <c r="J175" s="25" t="n">
        <v>0.449935</v>
      </c>
      <c r="K175" s="24" t="n">
        <v>-0.000244141</v>
      </c>
      <c r="L175" s="25" t="n">
        <v>-99</v>
      </c>
      <c r="M175" s="1" t="n">
        <v>0.0504711</v>
      </c>
      <c r="N175" s="25" t="n">
        <v>0.00157625</v>
      </c>
      <c r="O175" s="24" t="n">
        <v>99.0505</v>
      </c>
    </row>
    <row r="176" customFormat="false" ht="12.75" hidden="false" customHeight="false" outlineLevel="0" collapsed="false">
      <c r="A176" s="23" t="s">
        <v>70</v>
      </c>
      <c r="B176" s="24" t="s">
        <v>71</v>
      </c>
      <c r="C176" s="24" t="n">
        <v>121</v>
      </c>
      <c r="D176" s="25" t="n">
        <v>172</v>
      </c>
      <c r="E176" s="1" t="n">
        <v>172</v>
      </c>
      <c r="F176" s="25" t="n">
        <v>0</v>
      </c>
      <c r="G176" s="24" t="n">
        <v>0</v>
      </c>
      <c r="H176" s="25" t="n">
        <v>1247.87</v>
      </c>
      <c r="I176" s="1" t="n">
        <v>1247.87</v>
      </c>
      <c r="J176" s="25" t="n">
        <v>1.13466</v>
      </c>
      <c r="K176" s="24" t="n">
        <v>0.000366211</v>
      </c>
      <c r="L176" s="25" t="n">
        <v>-99</v>
      </c>
      <c r="M176" s="1" t="n">
        <v>0.0525537</v>
      </c>
      <c r="N176" s="25" t="n">
        <v>0.00212897</v>
      </c>
      <c r="O176" s="24" t="n">
        <v>99.0526</v>
      </c>
    </row>
    <row r="177" customFormat="false" ht="12.75" hidden="false" customHeight="false" outlineLevel="0" collapsed="false">
      <c r="A177" s="23" t="s">
        <v>70</v>
      </c>
      <c r="B177" s="24" t="s">
        <v>71</v>
      </c>
      <c r="C177" s="24" t="n">
        <v>121</v>
      </c>
      <c r="D177" s="25" t="n">
        <v>173</v>
      </c>
      <c r="E177" s="1" t="n">
        <v>173</v>
      </c>
      <c r="F177" s="25" t="n">
        <v>0</v>
      </c>
      <c r="G177" s="24" t="n">
        <v>0</v>
      </c>
      <c r="H177" s="25" t="n">
        <v>1000.23</v>
      </c>
      <c r="I177" s="1" t="n">
        <v>1000.23</v>
      </c>
      <c r="J177" s="25" t="n">
        <v>0.332567</v>
      </c>
      <c r="K177" s="24" t="n">
        <v>-0.000305176</v>
      </c>
      <c r="L177" s="25" t="n">
        <v>-99</v>
      </c>
      <c r="M177" s="1" t="n">
        <v>0.0543058</v>
      </c>
      <c r="N177" s="25" t="n">
        <v>0.0019784</v>
      </c>
      <c r="O177" s="24" t="n">
        <v>99.0543</v>
      </c>
    </row>
    <row r="178" customFormat="false" ht="12.75" hidden="false" customHeight="false" outlineLevel="0" collapsed="false">
      <c r="A178" s="23" t="s">
        <v>70</v>
      </c>
      <c r="B178" s="24" t="s">
        <v>71</v>
      </c>
      <c r="C178" s="24" t="n">
        <v>121</v>
      </c>
      <c r="D178" s="25" t="n">
        <v>174</v>
      </c>
      <c r="E178" s="1" t="n">
        <v>174</v>
      </c>
      <c r="F178" s="25" t="n">
        <v>0</v>
      </c>
      <c r="G178" s="24" t="n">
        <v>0</v>
      </c>
      <c r="H178" s="25" t="n">
        <v>800.894</v>
      </c>
      <c r="I178" s="1" t="n">
        <v>800.894</v>
      </c>
      <c r="J178" s="25" t="n">
        <v>0.846012</v>
      </c>
      <c r="K178" s="24" t="n">
        <v>-0.000183105</v>
      </c>
      <c r="L178" s="25" t="n">
        <v>-99</v>
      </c>
      <c r="M178" s="1" t="n">
        <v>0.0546694</v>
      </c>
      <c r="N178" s="25" t="n">
        <v>0.00183207</v>
      </c>
      <c r="O178" s="24" t="n">
        <v>99.0547</v>
      </c>
    </row>
    <row r="179" customFormat="false" ht="12.75" hidden="false" customHeight="false" outlineLevel="0" collapsed="false">
      <c r="A179" s="23" t="s">
        <v>70</v>
      </c>
      <c r="B179" s="24" t="s">
        <v>71</v>
      </c>
      <c r="C179" s="24" t="n">
        <v>121</v>
      </c>
      <c r="D179" s="25" t="n">
        <v>175</v>
      </c>
      <c r="E179" s="1" t="n">
        <v>175</v>
      </c>
      <c r="F179" s="25" t="n">
        <v>0</v>
      </c>
      <c r="G179" s="24" t="n">
        <v>0</v>
      </c>
      <c r="H179" s="25" t="n">
        <v>600.915</v>
      </c>
      <c r="I179" s="1" t="n">
        <v>600.915</v>
      </c>
      <c r="J179" s="25" t="n">
        <v>0.938388</v>
      </c>
      <c r="K179" s="24" t="n">
        <v>0.000366211</v>
      </c>
      <c r="L179" s="25" t="n">
        <v>-99</v>
      </c>
      <c r="M179" s="1" t="n">
        <v>0.0526612</v>
      </c>
      <c r="N179" s="25" t="n">
        <v>0.00202301</v>
      </c>
      <c r="O179" s="24" t="n">
        <v>99.0527</v>
      </c>
    </row>
    <row r="180" customFormat="false" ht="12.75" hidden="false" customHeight="false" outlineLevel="0" collapsed="false">
      <c r="A180" s="23" t="s">
        <v>70</v>
      </c>
      <c r="B180" s="24" t="s">
        <v>71</v>
      </c>
      <c r="C180" s="24" t="n">
        <v>121</v>
      </c>
      <c r="D180" s="25" t="n">
        <v>176</v>
      </c>
      <c r="E180" s="1" t="n">
        <v>176</v>
      </c>
      <c r="F180" s="25" t="n">
        <v>0</v>
      </c>
      <c r="G180" s="24" t="n">
        <v>0</v>
      </c>
      <c r="H180" s="25" t="n">
        <v>398.776</v>
      </c>
      <c r="I180" s="1" t="n">
        <v>398.776</v>
      </c>
      <c r="J180" s="25" t="n">
        <v>0.592267</v>
      </c>
      <c r="K180" s="24" t="n">
        <v>0.000396729</v>
      </c>
      <c r="L180" s="25" t="n">
        <v>-99</v>
      </c>
      <c r="M180" s="1" t="n">
        <v>0.0520248</v>
      </c>
      <c r="N180" s="25" t="n">
        <v>0.00194278</v>
      </c>
      <c r="O180" s="24" t="n">
        <v>99.052</v>
      </c>
    </row>
    <row r="181" customFormat="false" ht="12.75" hidden="false" customHeight="false" outlineLevel="0" collapsed="false">
      <c r="A181" s="23" t="s">
        <v>70</v>
      </c>
      <c r="B181" s="24" t="s">
        <v>71</v>
      </c>
      <c r="C181" s="24" t="n">
        <v>121</v>
      </c>
      <c r="D181" s="25" t="n">
        <v>177</v>
      </c>
      <c r="E181" s="1" t="n">
        <v>177</v>
      </c>
      <c r="F181" s="25" t="n">
        <v>0</v>
      </c>
      <c r="G181" s="24" t="n">
        <v>0</v>
      </c>
      <c r="H181" s="25" t="n">
        <v>299.685</v>
      </c>
      <c r="I181" s="1" t="n">
        <v>299.685</v>
      </c>
      <c r="J181" s="25" t="n">
        <v>0.596659</v>
      </c>
      <c r="K181" s="24" t="n">
        <v>0.000152588</v>
      </c>
      <c r="L181" s="25" t="n">
        <v>-99</v>
      </c>
      <c r="M181" s="1" t="n">
        <v>0.050281</v>
      </c>
      <c r="N181" s="25" t="n">
        <v>0.00174749</v>
      </c>
      <c r="O181" s="24" t="n">
        <v>99.0503</v>
      </c>
    </row>
    <row r="182" customFormat="false" ht="12.75" hidden="false" customHeight="false" outlineLevel="0" collapsed="false">
      <c r="A182" s="23" t="s">
        <v>70</v>
      </c>
      <c r="B182" s="24" t="s">
        <v>71</v>
      </c>
      <c r="C182" s="24" t="n">
        <v>121</v>
      </c>
      <c r="D182" s="25" t="n">
        <v>178</v>
      </c>
      <c r="E182" s="1" t="n">
        <v>178</v>
      </c>
      <c r="F182" s="25" t="n">
        <v>0</v>
      </c>
      <c r="G182" s="24" t="n">
        <v>0</v>
      </c>
      <c r="H182" s="25" t="n">
        <v>252.097</v>
      </c>
      <c r="I182" s="1" t="n">
        <v>252.097</v>
      </c>
      <c r="J182" s="25" t="n">
        <v>0.769422</v>
      </c>
      <c r="K182" s="24" t="n">
        <v>0.000274658</v>
      </c>
      <c r="L182" s="25" t="n">
        <v>-99</v>
      </c>
      <c r="M182" s="1" t="n">
        <v>0.0503306</v>
      </c>
      <c r="N182" s="25" t="n">
        <v>0.00390168</v>
      </c>
      <c r="O182" s="24" t="n">
        <v>99.0503</v>
      </c>
    </row>
    <row r="183" customFormat="false" ht="12.75" hidden="false" customHeight="false" outlineLevel="0" collapsed="false">
      <c r="A183" s="23" t="s">
        <v>70</v>
      </c>
      <c r="B183" s="24" t="s">
        <v>71</v>
      </c>
      <c r="C183" s="24" t="n">
        <v>121</v>
      </c>
      <c r="D183" s="25" t="n">
        <v>179</v>
      </c>
      <c r="E183" s="1" t="n">
        <v>179</v>
      </c>
      <c r="F183" s="25" t="n">
        <v>0</v>
      </c>
      <c r="G183" s="24" t="n">
        <v>0</v>
      </c>
      <c r="H183" s="25" t="n">
        <v>200.281</v>
      </c>
      <c r="I183" s="1" t="n">
        <v>200.281</v>
      </c>
      <c r="J183" s="25" t="n">
        <v>0.483865</v>
      </c>
      <c r="K183" s="24" t="n">
        <v>-1.52588E-005</v>
      </c>
      <c r="L183" s="25" t="n">
        <v>-99</v>
      </c>
      <c r="M183" s="1" t="n">
        <v>0.0478512</v>
      </c>
      <c r="N183" s="25" t="n">
        <v>0.00373867</v>
      </c>
      <c r="O183" s="24" t="n">
        <v>99.0479</v>
      </c>
    </row>
    <row r="184" customFormat="false" ht="12.75" hidden="false" customHeight="false" outlineLevel="0" collapsed="false">
      <c r="A184" s="23" t="s">
        <v>70</v>
      </c>
      <c r="B184" s="24" t="s">
        <v>71</v>
      </c>
      <c r="C184" s="24" t="n">
        <v>86</v>
      </c>
      <c r="D184" s="25" t="n">
        <v>180</v>
      </c>
      <c r="E184" s="1" t="n">
        <v>180</v>
      </c>
      <c r="F184" s="25" t="n">
        <v>0</v>
      </c>
      <c r="G184" s="24" t="n">
        <v>0</v>
      </c>
      <c r="H184" s="25" t="n">
        <v>174.969</v>
      </c>
      <c r="I184" s="1" t="n">
        <v>174.969</v>
      </c>
      <c r="J184" s="25" t="n">
        <v>0.342681</v>
      </c>
      <c r="K184" s="24" t="n">
        <v>-0.000488281</v>
      </c>
      <c r="L184" s="25" t="n">
        <v>-99</v>
      </c>
      <c r="M184" s="1" t="n">
        <v>0.0455116</v>
      </c>
      <c r="N184" s="25" t="n">
        <v>0.00350712</v>
      </c>
      <c r="O184" s="24" t="n">
        <v>99.0455</v>
      </c>
    </row>
    <row r="185" customFormat="false" ht="12.75" hidden="false" customHeight="false" outlineLevel="0" collapsed="false">
      <c r="A185" s="23" t="s">
        <v>70</v>
      </c>
      <c r="B185" s="24" t="s">
        <v>71</v>
      </c>
      <c r="C185" s="24" t="n">
        <v>120</v>
      </c>
      <c r="D185" s="25" t="n">
        <v>181</v>
      </c>
      <c r="E185" s="1" t="n">
        <v>181</v>
      </c>
      <c r="F185" s="25" t="n">
        <v>0</v>
      </c>
      <c r="G185" s="24" t="n">
        <v>0</v>
      </c>
      <c r="H185" s="25" t="n">
        <v>175.451</v>
      </c>
      <c r="I185" s="1" t="n">
        <v>175.451</v>
      </c>
      <c r="J185" s="25" t="n">
        <v>0.589646</v>
      </c>
      <c r="K185" s="24" t="n">
        <v>-0.000396729</v>
      </c>
      <c r="L185" s="25" t="n">
        <v>-99</v>
      </c>
      <c r="M185" s="1" t="n">
        <v>0.0452583</v>
      </c>
      <c r="N185" s="25" t="n">
        <v>0.00454205</v>
      </c>
      <c r="O185" s="24" t="n">
        <v>99.0453</v>
      </c>
    </row>
    <row r="186" customFormat="false" ht="12.75" hidden="false" customHeight="false" outlineLevel="0" collapsed="false">
      <c r="A186" s="23" t="s">
        <v>70</v>
      </c>
      <c r="B186" s="24" t="s">
        <v>71</v>
      </c>
      <c r="C186" s="24" t="n">
        <v>121</v>
      </c>
      <c r="D186" s="25" t="n">
        <v>182</v>
      </c>
      <c r="E186" s="1" t="n">
        <v>182</v>
      </c>
      <c r="F186" s="25" t="n">
        <v>0</v>
      </c>
      <c r="G186" s="24" t="n">
        <v>0</v>
      </c>
      <c r="H186" s="25" t="n">
        <v>151.413</v>
      </c>
      <c r="I186" s="1" t="n">
        <v>151.413</v>
      </c>
      <c r="J186" s="25" t="n">
        <v>0.708496</v>
      </c>
      <c r="K186" s="24" t="n">
        <v>-0.000167847</v>
      </c>
      <c r="L186" s="25" t="n">
        <v>-99</v>
      </c>
      <c r="M186" s="1" t="n">
        <v>0.0487438</v>
      </c>
      <c r="N186" s="25" t="n">
        <v>0.00750281</v>
      </c>
      <c r="O186" s="24" t="n">
        <v>99.0487</v>
      </c>
    </row>
    <row r="187" customFormat="false" ht="12.75" hidden="false" customHeight="false" outlineLevel="0" collapsed="false">
      <c r="A187" s="23" t="s">
        <v>70</v>
      </c>
      <c r="B187" s="24" t="s">
        <v>71</v>
      </c>
      <c r="C187" s="24" t="n">
        <v>121</v>
      </c>
      <c r="D187" s="25" t="n">
        <v>183</v>
      </c>
      <c r="E187" s="1" t="n">
        <v>183</v>
      </c>
      <c r="F187" s="25" t="n">
        <v>0</v>
      </c>
      <c r="G187" s="24" t="n">
        <v>0</v>
      </c>
      <c r="H187" s="25" t="n">
        <v>124.808</v>
      </c>
      <c r="I187" s="1" t="n">
        <v>124.808</v>
      </c>
      <c r="J187" s="25" t="n">
        <v>0.687554</v>
      </c>
      <c r="K187" s="24" t="n">
        <v>-0.000282288</v>
      </c>
      <c r="L187" s="25" t="n">
        <v>-99</v>
      </c>
      <c r="M187" s="1" t="n">
        <v>0.0471736</v>
      </c>
      <c r="N187" s="25" t="n">
        <v>0.00402218</v>
      </c>
      <c r="O187" s="24" t="n">
        <v>99.0472</v>
      </c>
    </row>
    <row r="188" customFormat="false" ht="12.75" hidden="false" customHeight="false" outlineLevel="0" collapsed="false">
      <c r="A188" s="23" t="s">
        <v>70</v>
      </c>
      <c r="B188" s="24" t="s">
        <v>71</v>
      </c>
      <c r="C188" s="24" t="n">
        <v>121</v>
      </c>
      <c r="D188" s="25" t="n">
        <v>184</v>
      </c>
      <c r="E188" s="1" t="n">
        <v>184</v>
      </c>
      <c r="F188" s="25" t="n">
        <v>0</v>
      </c>
      <c r="G188" s="24" t="n">
        <v>0</v>
      </c>
      <c r="H188" s="25" t="n">
        <v>100.342</v>
      </c>
      <c r="I188" s="1" t="n">
        <v>100.342</v>
      </c>
      <c r="J188" s="25" t="n">
        <v>0.29548</v>
      </c>
      <c r="K188" s="24" t="n">
        <v>0.000328064</v>
      </c>
      <c r="L188" s="25" t="n">
        <v>0.014</v>
      </c>
      <c r="M188" s="1" t="n">
        <v>0.0629421</v>
      </c>
      <c r="N188" s="25" t="n">
        <v>0.00751587</v>
      </c>
      <c r="O188" s="24" t="n">
        <v>0.0489421</v>
      </c>
    </row>
    <row r="189" customFormat="false" ht="12.75" hidden="false" customHeight="false" outlineLevel="0" collapsed="false">
      <c r="A189" s="23" t="s">
        <v>70</v>
      </c>
      <c r="B189" s="24" t="s">
        <v>71</v>
      </c>
      <c r="C189" s="24" t="n">
        <v>121</v>
      </c>
      <c r="D189" s="25" t="n">
        <v>185</v>
      </c>
      <c r="E189" s="1" t="n">
        <v>185</v>
      </c>
      <c r="F189" s="25" t="n">
        <v>0</v>
      </c>
      <c r="G189" s="24" t="n">
        <v>0</v>
      </c>
      <c r="H189" s="25" t="n">
        <v>74.587</v>
      </c>
      <c r="I189" s="1" t="n">
        <v>74.587</v>
      </c>
      <c r="J189" s="25" t="n">
        <v>0.2762</v>
      </c>
      <c r="K189" s="24" t="n">
        <v>-1.52588E-005</v>
      </c>
      <c r="L189" s="25" t="n">
        <v>0.23</v>
      </c>
      <c r="M189" s="1" t="n">
        <v>0.899496</v>
      </c>
      <c r="N189" s="25" t="n">
        <v>0.0444055</v>
      </c>
      <c r="O189" s="24" t="n">
        <v>0.669496</v>
      </c>
    </row>
    <row r="190" customFormat="false" ht="12.75" hidden="false" customHeight="false" outlineLevel="0" collapsed="false">
      <c r="A190" s="23" t="s">
        <v>70</v>
      </c>
      <c r="B190" s="24" t="s">
        <v>71</v>
      </c>
      <c r="C190" s="24" t="n">
        <v>121</v>
      </c>
      <c r="D190" s="25" t="n">
        <v>186</v>
      </c>
      <c r="E190" s="1" t="n">
        <v>186</v>
      </c>
      <c r="F190" s="25" t="n">
        <v>0</v>
      </c>
      <c r="G190" s="24" t="n">
        <v>0</v>
      </c>
      <c r="H190" s="25" t="n">
        <v>50.719</v>
      </c>
      <c r="I190" s="1" t="n">
        <v>50.7188</v>
      </c>
      <c r="J190" s="25" t="n">
        <v>0.182943</v>
      </c>
      <c r="K190" s="24" t="n">
        <v>-0.000183105</v>
      </c>
      <c r="L190" s="25" t="n">
        <v>0.243</v>
      </c>
      <c r="M190" s="1" t="n">
        <v>0.888347</v>
      </c>
      <c r="N190" s="25" t="n">
        <v>0.0384267</v>
      </c>
      <c r="O190" s="24" t="n">
        <v>0.645347</v>
      </c>
    </row>
    <row r="191" customFormat="false" ht="12.75" hidden="false" customHeight="false" outlineLevel="0" collapsed="false">
      <c r="A191" s="23" t="s">
        <v>70</v>
      </c>
      <c r="B191" s="24" t="s">
        <v>71</v>
      </c>
      <c r="C191" s="24" t="n">
        <v>121</v>
      </c>
      <c r="D191" s="25" t="n">
        <v>187</v>
      </c>
      <c r="E191" s="1" t="n">
        <v>187</v>
      </c>
      <c r="F191" s="25" t="n">
        <v>0</v>
      </c>
      <c r="G191" s="24" t="n">
        <v>0</v>
      </c>
      <c r="H191" s="25" t="n">
        <v>25.192</v>
      </c>
      <c r="I191" s="1" t="n">
        <v>25.1921</v>
      </c>
      <c r="J191" s="25" t="n">
        <v>0.448534</v>
      </c>
      <c r="K191" s="24" t="n">
        <v>0.000123978</v>
      </c>
      <c r="L191" s="25" t="n">
        <v>0.253</v>
      </c>
      <c r="M191" s="1" t="n">
        <v>0.870149</v>
      </c>
      <c r="N191" s="25" t="n">
        <v>0.0328709</v>
      </c>
      <c r="O191" s="24" t="n">
        <v>0.617149</v>
      </c>
    </row>
    <row r="192" customFormat="false" ht="12.75" hidden="false" customHeight="false" outlineLevel="0" collapsed="false">
      <c r="A192" s="23" t="s">
        <v>70</v>
      </c>
      <c r="B192" s="24" t="s">
        <v>71</v>
      </c>
      <c r="C192" s="24" t="n">
        <v>121</v>
      </c>
      <c r="D192" s="25" t="n">
        <v>188</v>
      </c>
      <c r="E192" s="1" t="n">
        <v>188</v>
      </c>
      <c r="F192" s="25" t="n">
        <v>0</v>
      </c>
      <c r="G192" s="24" t="n">
        <v>0</v>
      </c>
      <c r="H192" s="25" t="n">
        <v>10.421</v>
      </c>
      <c r="I192" s="1" t="n">
        <v>10.4213</v>
      </c>
      <c r="J192" s="25" t="n">
        <v>0.160724</v>
      </c>
      <c r="K192" s="24" t="n">
        <v>0.000289917</v>
      </c>
      <c r="L192" s="25" t="n">
        <v>0.24</v>
      </c>
      <c r="M192" s="1" t="n">
        <v>0.859711</v>
      </c>
      <c r="N192" s="25" t="n">
        <v>0.038202</v>
      </c>
      <c r="O192" s="24" t="n">
        <v>0.619711</v>
      </c>
    </row>
    <row r="193" customFormat="false" ht="13.5" hidden="false" customHeight="false" outlineLevel="0" collapsed="false">
      <c r="A193" s="26" t="s">
        <v>70</v>
      </c>
      <c r="B193" s="27" t="s">
        <v>71</v>
      </c>
      <c r="C193" s="27" t="n">
        <v>121</v>
      </c>
      <c r="D193" s="28" t="n">
        <v>189</v>
      </c>
      <c r="E193" s="29" t="n">
        <v>189</v>
      </c>
      <c r="F193" s="28" t="n">
        <v>0</v>
      </c>
      <c r="G193" s="27" t="n">
        <v>0</v>
      </c>
      <c r="H193" s="28" t="n">
        <v>5.145</v>
      </c>
      <c r="I193" s="29" t="n">
        <v>5.14456</v>
      </c>
      <c r="J193" s="28" t="n">
        <v>0.248907</v>
      </c>
      <c r="K193" s="27" t="n">
        <v>-0.000438213</v>
      </c>
      <c r="L193" s="28" t="n">
        <v>0.249</v>
      </c>
      <c r="M193" s="29" t="n">
        <v>0.836645</v>
      </c>
      <c r="N193" s="28" t="n">
        <v>0.0543496</v>
      </c>
      <c r="O193" s="27" t="n">
        <v>0.587645</v>
      </c>
    </row>
    <row r="194" customFormat="false" ht="13.5" hidden="false" customHeight="false" outlineLevel="0" collapsed="false">
      <c r="A194" s="1" t="s">
        <v>15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</row>
    <row r="195" customFormat="false" ht="13.5" hidden="false" customHeight="false" outlineLevel="0" collapsed="false">
      <c r="A195" s="30" t="s">
        <v>72</v>
      </c>
      <c r="B195" s="31" t="s">
        <v>73</v>
      </c>
      <c r="C195" s="31" t="n">
        <v>121</v>
      </c>
      <c r="D195" s="32" t="n">
        <v>190</v>
      </c>
      <c r="E195" s="33" t="n">
        <v>190</v>
      </c>
      <c r="F195" s="32" t="n">
        <v>0</v>
      </c>
      <c r="G195" s="31" t="n">
        <v>0</v>
      </c>
      <c r="H195" s="32" t="n">
        <v>4.292</v>
      </c>
      <c r="I195" s="33" t="n">
        <v>4.2925</v>
      </c>
      <c r="J195" s="32" t="n">
        <v>0.303183</v>
      </c>
      <c r="K195" s="31" t="n">
        <v>0.000495911</v>
      </c>
      <c r="L195" s="32" t="n">
        <v>0.202</v>
      </c>
      <c r="M195" s="33" t="n">
        <v>0.478397</v>
      </c>
      <c r="N195" s="32" t="n">
        <v>0.0432536</v>
      </c>
      <c r="O195" s="31" t="n">
        <v>0.276397</v>
      </c>
    </row>
    <row r="196" customFormat="false" ht="13.5" hidden="false" customHeight="false" outlineLevel="0" collapsed="false">
      <c r="A196" s="1" t="s">
        <v>15</v>
      </c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</row>
    <row r="197" customFormat="false" ht="13.5" hidden="false" customHeight="false" outlineLevel="0" collapsed="false">
      <c r="A197" s="30" t="s">
        <v>74</v>
      </c>
      <c r="B197" s="31" t="s">
        <v>75</v>
      </c>
      <c r="C197" s="31" t="n">
        <v>121</v>
      </c>
      <c r="D197" s="32" t="n">
        <v>191</v>
      </c>
      <c r="E197" s="33" t="n">
        <v>191</v>
      </c>
      <c r="F197" s="32" t="n">
        <v>0</v>
      </c>
      <c r="G197" s="31" t="n">
        <v>0</v>
      </c>
      <c r="H197" s="32" t="n">
        <v>5.088</v>
      </c>
      <c r="I197" s="33" t="n">
        <v>5.08759</v>
      </c>
      <c r="J197" s="32" t="n">
        <v>0.573038</v>
      </c>
      <c r="K197" s="31" t="n">
        <v>-0.000404835</v>
      </c>
      <c r="L197" s="32" t="n">
        <v>0.37</v>
      </c>
      <c r="M197" s="33" t="n">
        <v>1.2613</v>
      </c>
      <c r="N197" s="32" t="n">
        <v>0.0597776</v>
      </c>
      <c r="O197" s="31" t="n">
        <v>0.891297</v>
      </c>
    </row>
    <row r="198" customFormat="false" ht="13.5" hidden="false" customHeight="false" outlineLevel="0" collapsed="false">
      <c r="A198" s="1" t="s">
        <v>15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</row>
    <row r="199" customFormat="false" ht="12.75" hidden="false" customHeight="false" outlineLevel="0" collapsed="false">
      <c r="A199" s="19" t="s">
        <v>76</v>
      </c>
      <c r="B199" s="20" t="s">
        <v>77</v>
      </c>
      <c r="C199" s="20" t="n">
        <v>121</v>
      </c>
      <c r="D199" s="21" t="n">
        <v>193</v>
      </c>
      <c r="E199" s="22" t="n">
        <v>193</v>
      </c>
      <c r="F199" s="21" t="n">
        <v>0</v>
      </c>
      <c r="G199" s="20" t="n">
        <v>0</v>
      </c>
      <c r="H199" s="21" t="n">
        <v>201.611</v>
      </c>
      <c r="I199" s="22" t="n">
        <v>201.611</v>
      </c>
      <c r="J199" s="21" t="n">
        <v>0.462846</v>
      </c>
      <c r="K199" s="20" t="n">
        <v>-1.52588E-005</v>
      </c>
      <c r="L199" s="21" t="n">
        <v>-99</v>
      </c>
      <c r="M199" s="22" t="n">
        <v>0.0492066</v>
      </c>
      <c r="N199" s="21" t="n">
        <v>0.00357984</v>
      </c>
      <c r="O199" s="20" t="n">
        <v>99.0492</v>
      </c>
    </row>
    <row r="200" customFormat="false" ht="12.75" hidden="false" customHeight="false" outlineLevel="0" collapsed="false">
      <c r="A200" s="23" t="s">
        <v>76</v>
      </c>
      <c r="B200" s="24" t="s">
        <v>77</v>
      </c>
      <c r="C200" s="24" t="n">
        <v>121</v>
      </c>
      <c r="D200" s="25" t="n">
        <v>194</v>
      </c>
      <c r="E200" s="1" t="n">
        <v>194</v>
      </c>
      <c r="F200" s="25" t="n">
        <v>0</v>
      </c>
      <c r="G200" s="24" t="n">
        <v>0</v>
      </c>
      <c r="H200" s="25" t="n">
        <v>173.914</v>
      </c>
      <c r="I200" s="1" t="n">
        <v>173.914</v>
      </c>
      <c r="J200" s="25" t="n">
        <v>0.545349</v>
      </c>
      <c r="K200" s="24" t="n">
        <v>0.000305176</v>
      </c>
      <c r="L200" s="25" t="n">
        <v>-99</v>
      </c>
      <c r="M200" s="1" t="n">
        <v>0.0460248</v>
      </c>
      <c r="N200" s="25" t="n">
        <v>0.00366848</v>
      </c>
      <c r="O200" s="24" t="n">
        <v>99.046</v>
      </c>
    </row>
    <row r="201" customFormat="false" ht="12.75" hidden="false" customHeight="false" outlineLevel="0" collapsed="false">
      <c r="A201" s="23" t="s">
        <v>76</v>
      </c>
      <c r="B201" s="24" t="s">
        <v>77</v>
      </c>
      <c r="C201" s="24" t="n">
        <v>121</v>
      </c>
      <c r="D201" s="25" t="n">
        <v>195</v>
      </c>
      <c r="E201" s="1" t="n">
        <v>195</v>
      </c>
      <c r="F201" s="25" t="n">
        <v>0</v>
      </c>
      <c r="G201" s="24" t="n">
        <v>0</v>
      </c>
      <c r="H201" s="25" t="n">
        <v>100.102</v>
      </c>
      <c r="I201" s="1" t="n">
        <v>100.102</v>
      </c>
      <c r="J201" s="25" t="n">
        <v>0.282315</v>
      </c>
      <c r="K201" s="24" t="n">
        <v>-0.000213623</v>
      </c>
      <c r="L201" s="25" t="n">
        <v>0.019</v>
      </c>
      <c r="M201" s="1" t="n">
        <v>0.0751074</v>
      </c>
      <c r="N201" s="25" t="n">
        <v>0.00784623</v>
      </c>
      <c r="O201" s="24" t="n">
        <v>0.0561074</v>
      </c>
    </row>
    <row r="202" customFormat="false" ht="12.75" hidden="false" customHeight="false" outlineLevel="0" collapsed="false">
      <c r="A202" s="23" t="s">
        <v>76</v>
      </c>
      <c r="B202" s="24" t="s">
        <v>77</v>
      </c>
      <c r="C202" s="24" t="n">
        <v>121</v>
      </c>
      <c r="D202" s="25" t="n">
        <v>196</v>
      </c>
      <c r="E202" s="1" t="n">
        <v>196</v>
      </c>
      <c r="F202" s="25" t="n">
        <v>0</v>
      </c>
      <c r="G202" s="24" t="n">
        <v>0</v>
      </c>
      <c r="H202" s="25" t="n">
        <v>73.309</v>
      </c>
      <c r="I202" s="1" t="n">
        <v>73.3089</v>
      </c>
      <c r="J202" s="25" t="n">
        <v>0.395664</v>
      </c>
      <c r="K202" s="24" t="n">
        <v>-0.000114441</v>
      </c>
      <c r="L202" s="25" t="n">
        <v>0.265</v>
      </c>
      <c r="M202" s="1" t="n">
        <v>0.923744</v>
      </c>
      <c r="N202" s="25" t="n">
        <v>0.0387532</v>
      </c>
      <c r="O202" s="24" t="n">
        <v>0.658744</v>
      </c>
    </row>
    <row r="203" customFormat="false" ht="12.75" hidden="false" customHeight="false" outlineLevel="0" collapsed="false">
      <c r="A203" s="23" t="s">
        <v>76</v>
      </c>
      <c r="B203" s="24" t="s">
        <v>77</v>
      </c>
      <c r="C203" s="24" t="n">
        <v>121</v>
      </c>
      <c r="D203" s="25" t="n">
        <v>197</v>
      </c>
      <c r="E203" s="1" t="n">
        <v>197</v>
      </c>
      <c r="F203" s="25" t="n">
        <v>0</v>
      </c>
      <c r="G203" s="24" t="n">
        <v>0</v>
      </c>
      <c r="H203" s="25" t="n">
        <v>49.737</v>
      </c>
      <c r="I203" s="1" t="n">
        <v>49.7365</v>
      </c>
      <c r="J203" s="25" t="n">
        <v>0.671391</v>
      </c>
      <c r="K203" s="24" t="n">
        <v>-0.000488281</v>
      </c>
      <c r="L203" s="25" t="n">
        <v>0.245</v>
      </c>
      <c r="M203" s="1" t="n">
        <v>0.947901</v>
      </c>
      <c r="N203" s="25" t="n">
        <v>0.0491561</v>
      </c>
      <c r="O203" s="24" t="n">
        <v>0.702901</v>
      </c>
    </row>
    <row r="204" customFormat="false" ht="12.75" hidden="false" customHeight="false" outlineLevel="0" collapsed="false">
      <c r="A204" s="23" t="s">
        <v>76</v>
      </c>
      <c r="B204" s="24" t="s">
        <v>77</v>
      </c>
      <c r="C204" s="24" t="n">
        <v>121</v>
      </c>
      <c r="D204" s="25" t="n">
        <v>198</v>
      </c>
      <c r="E204" s="1" t="n">
        <v>198</v>
      </c>
      <c r="F204" s="25" t="n">
        <v>0</v>
      </c>
      <c r="G204" s="24" t="n">
        <v>0</v>
      </c>
      <c r="H204" s="25" t="n">
        <v>41.9</v>
      </c>
      <c r="I204" s="1" t="n">
        <v>41.9</v>
      </c>
      <c r="J204" s="25" t="n">
        <v>0.694143</v>
      </c>
      <c r="K204" s="24" t="n">
        <v>3.05176E-005</v>
      </c>
      <c r="L204" s="25" t="n">
        <v>0.231</v>
      </c>
      <c r="M204" s="1" t="n">
        <v>0.927397</v>
      </c>
      <c r="N204" s="25" t="n">
        <v>0.0322711</v>
      </c>
      <c r="O204" s="24" t="n">
        <v>0.696397</v>
      </c>
    </row>
    <row r="205" customFormat="false" ht="12.75" hidden="false" customHeight="false" outlineLevel="0" collapsed="false">
      <c r="A205" s="23" t="s">
        <v>76</v>
      </c>
      <c r="B205" s="24" t="s">
        <v>77</v>
      </c>
      <c r="C205" s="24" t="n">
        <v>121</v>
      </c>
      <c r="D205" s="25" t="n">
        <v>199</v>
      </c>
      <c r="E205" s="1" t="n">
        <v>199</v>
      </c>
      <c r="F205" s="25" t="n">
        <v>0</v>
      </c>
      <c r="G205" s="24" t="n">
        <v>0</v>
      </c>
      <c r="H205" s="25" t="n">
        <v>30.088</v>
      </c>
      <c r="I205" s="1" t="n">
        <v>30.0881</v>
      </c>
      <c r="J205" s="25" t="n">
        <v>0.306537</v>
      </c>
      <c r="K205" s="24" t="n">
        <v>9.15527E-005</v>
      </c>
      <c r="L205" s="25" t="n">
        <v>0.249</v>
      </c>
      <c r="M205" s="1" t="n">
        <v>0.966405</v>
      </c>
      <c r="N205" s="25" t="n">
        <v>0.0417492</v>
      </c>
      <c r="O205" s="24" t="n">
        <v>0.717405</v>
      </c>
    </row>
    <row r="206" customFormat="false" ht="12.75" hidden="false" customHeight="false" outlineLevel="0" collapsed="false">
      <c r="A206" s="23" t="s">
        <v>76</v>
      </c>
      <c r="B206" s="24" t="s">
        <v>77</v>
      </c>
      <c r="C206" s="24" t="n">
        <v>121</v>
      </c>
      <c r="D206" s="25" t="n">
        <v>200</v>
      </c>
      <c r="E206" s="1" t="n">
        <v>200</v>
      </c>
      <c r="F206" s="25" t="n">
        <v>0</v>
      </c>
      <c r="G206" s="24" t="n">
        <v>0</v>
      </c>
      <c r="H206" s="25" t="n">
        <v>27.065</v>
      </c>
      <c r="I206" s="1" t="n">
        <v>27.065</v>
      </c>
      <c r="J206" s="25" t="n">
        <v>0.464666</v>
      </c>
      <c r="K206" s="24" t="n">
        <v>-4.95911E-005</v>
      </c>
      <c r="L206" s="25" t="n">
        <v>0.241</v>
      </c>
      <c r="M206" s="1" t="n">
        <v>0.96824</v>
      </c>
      <c r="N206" s="25" t="n">
        <v>0.0432017</v>
      </c>
      <c r="O206" s="24" t="n">
        <v>0.72724</v>
      </c>
    </row>
    <row r="207" customFormat="false" ht="12.75" hidden="false" customHeight="false" outlineLevel="0" collapsed="false">
      <c r="A207" s="23" t="s">
        <v>76</v>
      </c>
      <c r="B207" s="24" t="s">
        <v>77</v>
      </c>
      <c r="C207" s="24" t="n">
        <v>121</v>
      </c>
      <c r="D207" s="25" t="n">
        <v>201</v>
      </c>
      <c r="E207" s="1" t="n">
        <v>201</v>
      </c>
      <c r="F207" s="25" t="n">
        <v>0</v>
      </c>
      <c r="G207" s="24" t="n">
        <v>0</v>
      </c>
      <c r="H207" s="25" t="n">
        <v>18.713</v>
      </c>
      <c r="I207" s="1" t="n">
        <v>18.7129</v>
      </c>
      <c r="J207" s="25" t="n">
        <v>0.44852</v>
      </c>
      <c r="K207" s="24" t="n">
        <v>-0.000148773</v>
      </c>
      <c r="L207" s="25" t="n">
        <v>0.233</v>
      </c>
      <c r="M207" s="1" t="n">
        <v>0.930331</v>
      </c>
      <c r="N207" s="25" t="n">
        <v>0.0521585</v>
      </c>
      <c r="O207" s="24" t="n">
        <v>0.697331</v>
      </c>
    </row>
    <row r="208" customFormat="false" ht="12.75" hidden="false" customHeight="false" outlineLevel="0" collapsed="false">
      <c r="A208" s="23" t="s">
        <v>76</v>
      </c>
      <c r="B208" s="24" t="s">
        <v>77</v>
      </c>
      <c r="C208" s="24" t="n">
        <v>121</v>
      </c>
      <c r="D208" s="25" t="n">
        <v>202</v>
      </c>
      <c r="E208" s="1" t="n">
        <v>202</v>
      </c>
      <c r="F208" s="25" t="n">
        <v>0</v>
      </c>
      <c r="G208" s="24" t="n">
        <v>0</v>
      </c>
      <c r="H208" s="25" t="n">
        <v>15.738</v>
      </c>
      <c r="I208" s="1" t="n">
        <v>15.7385</v>
      </c>
      <c r="J208" s="25" t="n">
        <v>0.572636</v>
      </c>
      <c r="K208" s="24" t="n">
        <v>0.000471115</v>
      </c>
      <c r="L208" s="25" t="n">
        <v>0.261</v>
      </c>
      <c r="M208" s="1" t="n">
        <v>0.887843</v>
      </c>
      <c r="N208" s="25" t="n">
        <v>0.0363893</v>
      </c>
      <c r="O208" s="24" t="n">
        <v>0.626843</v>
      </c>
    </row>
    <row r="209" customFormat="false" ht="12.75" hidden="false" customHeight="false" outlineLevel="0" collapsed="false">
      <c r="A209" s="23" t="s">
        <v>76</v>
      </c>
      <c r="B209" s="24" t="s">
        <v>77</v>
      </c>
      <c r="C209" s="24" t="n">
        <v>121</v>
      </c>
      <c r="D209" s="25" t="n">
        <v>203</v>
      </c>
      <c r="E209" s="1" t="n">
        <v>203</v>
      </c>
      <c r="F209" s="25" t="n">
        <v>0</v>
      </c>
      <c r="G209" s="24" t="n">
        <v>0</v>
      </c>
      <c r="H209" s="25" t="n">
        <v>9.909</v>
      </c>
      <c r="I209" s="1" t="n">
        <v>9.9095</v>
      </c>
      <c r="J209" s="25" t="n">
        <v>0.362438</v>
      </c>
      <c r="K209" s="24" t="n">
        <v>0.000495911</v>
      </c>
      <c r="L209" s="25" t="n">
        <v>0.24</v>
      </c>
      <c r="M209" s="1" t="n">
        <v>0.808702</v>
      </c>
      <c r="N209" s="25" t="n">
        <v>0.0359578</v>
      </c>
      <c r="O209" s="24" t="n">
        <v>0.568702</v>
      </c>
    </row>
    <row r="210" customFormat="false" ht="12.75" hidden="false" customHeight="false" outlineLevel="0" collapsed="false">
      <c r="A210" s="23" t="s">
        <v>76</v>
      </c>
      <c r="B210" s="24" t="s">
        <v>77</v>
      </c>
      <c r="C210" s="24" t="n">
        <v>121</v>
      </c>
      <c r="D210" s="25" t="n">
        <v>204</v>
      </c>
      <c r="E210" s="1" t="n">
        <v>204</v>
      </c>
      <c r="F210" s="25" t="n">
        <v>0</v>
      </c>
      <c r="G210" s="24" t="n">
        <v>0</v>
      </c>
      <c r="H210" s="25" t="n">
        <v>2.986</v>
      </c>
      <c r="I210" s="1" t="n">
        <v>2.98618</v>
      </c>
      <c r="J210" s="25" t="n">
        <v>0.157283</v>
      </c>
      <c r="K210" s="24" t="n">
        <v>0.000181675</v>
      </c>
      <c r="L210" s="25" t="n">
        <v>0.257</v>
      </c>
      <c r="M210" s="1" t="n">
        <v>0.566909</v>
      </c>
      <c r="N210" s="25" t="n">
        <v>0.0279663</v>
      </c>
      <c r="O210" s="24" t="n">
        <v>0.309909</v>
      </c>
    </row>
    <row r="211" customFormat="false" ht="13.5" hidden="false" customHeight="false" outlineLevel="0" collapsed="false">
      <c r="A211" s="26" t="s">
        <v>76</v>
      </c>
      <c r="B211" s="27" t="s">
        <v>77</v>
      </c>
      <c r="C211" s="27" t="n">
        <v>121</v>
      </c>
      <c r="D211" s="28" t="n">
        <v>205</v>
      </c>
      <c r="E211" s="29" t="n">
        <v>205</v>
      </c>
      <c r="F211" s="28" t="n">
        <v>0</v>
      </c>
      <c r="G211" s="27" t="n">
        <v>0</v>
      </c>
      <c r="H211" s="28" t="n">
        <v>3.302</v>
      </c>
      <c r="I211" s="29" t="n">
        <v>3.30207</v>
      </c>
      <c r="J211" s="28" t="n">
        <v>0.385375</v>
      </c>
      <c r="K211" s="27" t="n">
        <v>7.43866E-005</v>
      </c>
      <c r="L211" s="28" t="n">
        <v>0.253</v>
      </c>
      <c r="M211" s="29" t="n">
        <v>0.494562</v>
      </c>
      <c r="N211" s="28" t="n">
        <v>0.0266048</v>
      </c>
      <c r="O211" s="27" t="n">
        <v>0.241562</v>
      </c>
    </row>
    <row r="212" customFormat="false" ht="13.5" hidden="false" customHeight="false" outlineLevel="0" collapsed="false">
      <c r="A212" s="1" t="s">
        <v>15</v>
      </c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</row>
    <row r="213" customFormat="false" ht="13.5" hidden="false" customHeight="false" outlineLevel="0" collapsed="false">
      <c r="A213" s="30" t="s">
        <v>78</v>
      </c>
      <c r="B213" s="31" t="s">
        <v>79</v>
      </c>
      <c r="C213" s="31" t="n">
        <v>121</v>
      </c>
      <c r="D213" s="32" t="n">
        <v>229</v>
      </c>
      <c r="E213" s="33" t="n">
        <v>229</v>
      </c>
      <c r="F213" s="32" t="n">
        <v>0</v>
      </c>
      <c r="G213" s="31" t="n">
        <v>0</v>
      </c>
      <c r="H213" s="32" t="n">
        <v>6.166</v>
      </c>
      <c r="I213" s="33" t="n">
        <v>6.16622</v>
      </c>
      <c r="J213" s="32" t="n">
        <v>0.598755</v>
      </c>
      <c r="K213" s="31" t="n">
        <v>0.00022316</v>
      </c>
      <c r="L213" s="32" t="n">
        <v>0.262</v>
      </c>
      <c r="M213" s="33" t="n">
        <v>0.946438</v>
      </c>
      <c r="N213" s="32" t="n">
        <v>0.0476906</v>
      </c>
      <c r="O213" s="31" t="n">
        <v>0.684438</v>
      </c>
    </row>
    <row r="214" customFormat="false" ht="13.5" hidden="false" customHeight="false" outlineLevel="0" collapsed="false">
      <c r="A214" s="1" t="s">
        <v>15</v>
      </c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</row>
    <row r="215" customFormat="false" ht="12.75" hidden="false" customHeight="false" outlineLevel="0" collapsed="false">
      <c r="A215" s="19" t="s">
        <v>80</v>
      </c>
      <c r="B215" s="20" t="s">
        <v>81</v>
      </c>
      <c r="C215" s="20" t="n">
        <v>121</v>
      </c>
      <c r="D215" s="21" t="n">
        <v>254</v>
      </c>
      <c r="E215" s="22" t="n">
        <v>254</v>
      </c>
      <c r="F215" s="21" t="n">
        <v>0</v>
      </c>
      <c r="G215" s="20" t="n">
        <v>0</v>
      </c>
      <c r="H215" s="21" t="n">
        <v>200.11</v>
      </c>
      <c r="I215" s="22" t="n">
        <v>200.11</v>
      </c>
      <c r="J215" s="21" t="n">
        <v>0.473736</v>
      </c>
      <c r="K215" s="20" t="n">
        <v>9.15527E-005</v>
      </c>
      <c r="L215" s="21" t="n">
        <v>-99</v>
      </c>
      <c r="M215" s="22" t="n">
        <v>0.0488843</v>
      </c>
      <c r="N215" s="21" t="n">
        <v>0.00241933</v>
      </c>
      <c r="O215" s="20" t="n">
        <v>99.0489</v>
      </c>
    </row>
    <row r="216" customFormat="false" ht="12.75" hidden="false" customHeight="false" outlineLevel="0" collapsed="false">
      <c r="A216" s="23" t="s">
        <v>80</v>
      </c>
      <c r="B216" s="24" t="s">
        <v>81</v>
      </c>
      <c r="C216" s="24" t="n">
        <v>121</v>
      </c>
      <c r="D216" s="25" t="n">
        <v>255</v>
      </c>
      <c r="E216" s="1" t="n">
        <v>255</v>
      </c>
      <c r="F216" s="25" t="n">
        <v>0</v>
      </c>
      <c r="G216" s="24" t="n">
        <v>0</v>
      </c>
      <c r="H216" s="25" t="n">
        <v>174.844</v>
      </c>
      <c r="I216" s="1" t="n">
        <v>174.844</v>
      </c>
      <c r="J216" s="25" t="n">
        <v>0.782636</v>
      </c>
      <c r="K216" s="24" t="n">
        <v>-1.52588E-005</v>
      </c>
      <c r="L216" s="25" t="n">
        <v>-99</v>
      </c>
      <c r="M216" s="1" t="n">
        <v>0.0506777</v>
      </c>
      <c r="N216" s="25" t="n">
        <v>0.00295583</v>
      </c>
      <c r="O216" s="24" t="n">
        <v>99.0507</v>
      </c>
    </row>
    <row r="217" customFormat="false" ht="12.75" hidden="false" customHeight="false" outlineLevel="0" collapsed="false">
      <c r="A217" s="23" t="s">
        <v>80</v>
      </c>
      <c r="B217" s="24" t="s">
        <v>81</v>
      </c>
      <c r="C217" s="24" t="n">
        <v>121</v>
      </c>
      <c r="D217" s="25" t="n">
        <v>256</v>
      </c>
      <c r="E217" s="1" t="n">
        <v>256</v>
      </c>
      <c r="F217" s="25" t="n">
        <v>0</v>
      </c>
      <c r="G217" s="24" t="n">
        <v>0</v>
      </c>
      <c r="H217" s="25" t="n">
        <v>98.985</v>
      </c>
      <c r="I217" s="1" t="n">
        <v>98.9853</v>
      </c>
      <c r="J217" s="25" t="n">
        <v>0.270934</v>
      </c>
      <c r="K217" s="24" t="n">
        <v>0.00025177</v>
      </c>
      <c r="L217" s="25" t="n">
        <v>0.241</v>
      </c>
      <c r="M217" s="1" t="n">
        <v>0.762198</v>
      </c>
      <c r="N217" s="25" t="n">
        <v>0.0273763</v>
      </c>
      <c r="O217" s="24" t="n">
        <v>0.521198</v>
      </c>
    </row>
    <row r="218" customFormat="false" ht="12.75" hidden="false" customHeight="false" outlineLevel="0" collapsed="false">
      <c r="A218" s="23" t="s">
        <v>80</v>
      </c>
      <c r="B218" s="24" t="s">
        <v>81</v>
      </c>
      <c r="C218" s="24" t="n">
        <v>121</v>
      </c>
      <c r="D218" s="25" t="n">
        <v>257</v>
      </c>
      <c r="E218" s="1" t="n">
        <v>257</v>
      </c>
      <c r="F218" s="25" t="n">
        <v>0</v>
      </c>
      <c r="G218" s="24" t="n">
        <v>0</v>
      </c>
      <c r="H218" s="25" t="n">
        <v>74.934</v>
      </c>
      <c r="I218" s="1" t="n">
        <v>74.9345</v>
      </c>
      <c r="J218" s="25" t="n">
        <v>0.181843</v>
      </c>
      <c r="K218" s="24" t="n">
        <v>0.000495911</v>
      </c>
      <c r="L218" s="25" t="n">
        <v>0.253</v>
      </c>
      <c r="M218" s="1" t="n">
        <v>0.859702</v>
      </c>
      <c r="N218" s="25" t="n">
        <v>0.0508337</v>
      </c>
      <c r="O218" s="24" t="n">
        <v>0.606702</v>
      </c>
    </row>
    <row r="219" customFormat="false" ht="12.75" hidden="false" customHeight="false" outlineLevel="0" collapsed="false">
      <c r="A219" s="23" t="s">
        <v>80</v>
      </c>
      <c r="B219" s="24" t="s">
        <v>81</v>
      </c>
      <c r="C219" s="24" t="n">
        <v>121</v>
      </c>
      <c r="D219" s="25" t="n">
        <v>258</v>
      </c>
      <c r="E219" s="1" t="n">
        <v>258</v>
      </c>
      <c r="F219" s="25" t="n">
        <v>0</v>
      </c>
      <c r="G219" s="24" t="n">
        <v>0</v>
      </c>
      <c r="H219" s="25" t="n">
        <v>47.124</v>
      </c>
      <c r="I219" s="1" t="n">
        <v>47.1238</v>
      </c>
      <c r="J219" s="25" t="n">
        <v>0.793474</v>
      </c>
      <c r="K219" s="24" t="n">
        <v>-0.000205994</v>
      </c>
      <c r="L219" s="25" t="n">
        <v>0.238</v>
      </c>
      <c r="M219" s="1" t="n">
        <v>0.854165</v>
      </c>
      <c r="N219" s="25" t="n">
        <v>0.0435131</v>
      </c>
      <c r="O219" s="24" t="n">
        <v>0.616165</v>
      </c>
    </row>
    <row r="220" customFormat="false" ht="12.75" hidden="false" customHeight="false" outlineLevel="0" collapsed="false">
      <c r="A220" s="23" t="s">
        <v>80</v>
      </c>
      <c r="B220" s="24" t="s">
        <v>81</v>
      </c>
      <c r="C220" s="24" t="n">
        <v>121</v>
      </c>
      <c r="D220" s="25" t="n">
        <v>259</v>
      </c>
      <c r="E220" s="1" t="n">
        <v>259</v>
      </c>
      <c r="F220" s="25" t="n">
        <v>0</v>
      </c>
      <c r="G220" s="24" t="n">
        <v>0</v>
      </c>
      <c r="H220" s="25" t="n">
        <v>39.805</v>
      </c>
      <c r="I220" s="1" t="n">
        <v>39.8048</v>
      </c>
      <c r="J220" s="25" t="n">
        <v>0.391739</v>
      </c>
      <c r="K220" s="24" t="n">
        <v>-0.000198364</v>
      </c>
      <c r="L220" s="25" t="n">
        <v>0.265</v>
      </c>
      <c r="M220" s="1" t="n">
        <v>0.858388</v>
      </c>
      <c r="N220" s="25" t="n">
        <v>0.0380888</v>
      </c>
      <c r="O220" s="24" t="n">
        <v>0.593388</v>
      </c>
    </row>
    <row r="221" customFormat="false" ht="12.75" hidden="false" customHeight="false" outlineLevel="0" collapsed="false">
      <c r="A221" s="23" t="s">
        <v>80</v>
      </c>
      <c r="B221" s="24" t="s">
        <v>81</v>
      </c>
      <c r="C221" s="24" t="n">
        <v>121</v>
      </c>
      <c r="D221" s="25" t="n">
        <v>260</v>
      </c>
      <c r="E221" s="1" t="n">
        <v>260</v>
      </c>
      <c r="F221" s="25" t="n">
        <v>0</v>
      </c>
      <c r="G221" s="24" t="n">
        <v>0</v>
      </c>
      <c r="H221" s="25" t="n">
        <v>30.485</v>
      </c>
      <c r="I221" s="1" t="n">
        <v>30.4847</v>
      </c>
      <c r="J221" s="25" t="n">
        <v>0.61616</v>
      </c>
      <c r="K221" s="24" t="n">
        <v>-0.000289917</v>
      </c>
      <c r="L221" s="25" t="n">
        <v>0.274</v>
      </c>
      <c r="M221" s="1" t="n">
        <v>0.852273</v>
      </c>
      <c r="N221" s="25" t="n">
        <v>0.0477097</v>
      </c>
      <c r="O221" s="24" t="n">
        <v>0.578273</v>
      </c>
    </row>
    <row r="222" customFormat="false" ht="12.75" hidden="false" customHeight="false" outlineLevel="0" collapsed="false">
      <c r="A222" s="23" t="s">
        <v>80</v>
      </c>
      <c r="B222" s="24" t="s">
        <v>81</v>
      </c>
      <c r="C222" s="24" t="n">
        <v>121</v>
      </c>
      <c r="D222" s="25" t="n">
        <v>261</v>
      </c>
      <c r="E222" s="1" t="n">
        <v>261</v>
      </c>
      <c r="F222" s="25" t="n">
        <v>0</v>
      </c>
      <c r="G222" s="24" t="n">
        <v>0</v>
      </c>
      <c r="H222" s="25" t="n">
        <v>25.148</v>
      </c>
      <c r="I222" s="1" t="n">
        <v>25.1483</v>
      </c>
      <c r="J222" s="25" t="n">
        <v>0.327969</v>
      </c>
      <c r="K222" s="24" t="n">
        <v>0.000329971</v>
      </c>
      <c r="L222" s="25" t="n">
        <v>0.28</v>
      </c>
      <c r="M222" s="1" t="n">
        <v>0.865893</v>
      </c>
      <c r="N222" s="25" t="n">
        <v>0.0549035</v>
      </c>
      <c r="O222" s="24" t="n">
        <v>0.585893</v>
      </c>
    </row>
    <row r="223" customFormat="false" ht="12.75" hidden="false" customHeight="false" outlineLevel="0" collapsed="false">
      <c r="A223" s="23" t="s">
        <v>80</v>
      </c>
      <c r="B223" s="24" t="s">
        <v>81</v>
      </c>
      <c r="C223" s="24" t="n">
        <v>121</v>
      </c>
      <c r="D223" s="25" t="n">
        <v>262</v>
      </c>
      <c r="E223" s="1" t="n">
        <v>262</v>
      </c>
      <c r="F223" s="25" t="n">
        <v>0</v>
      </c>
      <c r="G223" s="24" t="n">
        <v>0</v>
      </c>
      <c r="H223" s="25" t="n">
        <v>20.354</v>
      </c>
      <c r="I223" s="1" t="n">
        <v>20.3539</v>
      </c>
      <c r="J223" s="25" t="n">
        <v>0.275598</v>
      </c>
      <c r="K223" s="24" t="n">
        <v>-0.000131607</v>
      </c>
      <c r="L223" s="25" t="n">
        <v>0.272</v>
      </c>
      <c r="M223" s="1" t="n">
        <v>0.878364</v>
      </c>
      <c r="N223" s="25" t="n">
        <v>0.0569947</v>
      </c>
      <c r="O223" s="24" t="n">
        <v>0.606364</v>
      </c>
    </row>
    <row r="224" customFormat="false" ht="12.75" hidden="false" customHeight="false" outlineLevel="0" collapsed="false">
      <c r="A224" s="23" t="s">
        <v>80</v>
      </c>
      <c r="B224" s="24" t="s">
        <v>81</v>
      </c>
      <c r="C224" s="24" t="n">
        <v>121</v>
      </c>
      <c r="D224" s="25" t="n">
        <v>263</v>
      </c>
      <c r="E224" s="1" t="n">
        <v>263</v>
      </c>
      <c r="F224" s="25" t="n">
        <v>0</v>
      </c>
      <c r="G224" s="24" t="n">
        <v>0</v>
      </c>
      <c r="H224" s="25" t="n">
        <v>15.126</v>
      </c>
      <c r="I224" s="1" t="n">
        <v>15.1261</v>
      </c>
      <c r="J224" s="25" t="n">
        <v>0.583518</v>
      </c>
      <c r="K224" s="24" t="n">
        <v>0.000148773</v>
      </c>
      <c r="L224" s="25" t="n">
        <v>0.302</v>
      </c>
      <c r="M224" s="1" t="n">
        <v>0.871785</v>
      </c>
      <c r="N224" s="25" t="n">
        <v>0.0400078</v>
      </c>
      <c r="O224" s="24" t="n">
        <v>0.569785</v>
      </c>
    </row>
    <row r="225" customFormat="false" ht="12.75" hidden="false" customHeight="false" outlineLevel="0" collapsed="false">
      <c r="A225" s="23" t="s">
        <v>80</v>
      </c>
      <c r="B225" s="24" t="s">
        <v>81</v>
      </c>
      <c r="C225" s="24" t="n">
        <v>121</v>
      </c>
      <c r="D225" s="25" t="n">
        <v>264</v>
      </c>
      <c r="E225" s="1" t="n">
        <v>264</v>
      </c>
      <c r="F225" s="25" t="n">
        <v>0</v>
      </c>
      <c r="G225" s="24" t="n">
        <v>0</v>
      </c>
      <c r="H225" s="25" t="n">
        <v>9.475</v>
      </c>
      <c r="I225" s="1" t="n">
        <v>9.47488</v>
      </c>
      <c r="J225" s="25" t="n">
        <v>0.261699</v>
      </c>
      <c r="K225" s="24" t="n">
        <v>-0.000116348</v>
      </c>
      <c r="L225" s="25" t="n">
        <v>0.26</v>
      </c>
      <c r="M225" s="1" t="n">
        <v>0.853711</v>
      </c>
      <c r="N225" s="25" t="n">
        <v>0.0417469</v>
      </c>
      <c r="O225" s="24" t="n">
        <v>0.593711</v>
      </c>
    </row>
    <row r="226" customFormat="false" ht="12.75" hidden="false" customHeight="false" outlineLevel="0" collapsed="false">
      <c r="A226" s="23" t="s">
        <v>80</v>
      </c>
      <c r="B226" s="24" t="s">
        <v>81</v>
      </c>
      <c r="C226" s="24" t="n">
        <v>121</v>
      </c>
      <c r="D226" s="25" t="n">
        <v>265</v>
      </c>
      <c r="E226" s="1" t="n">
        <v>265</v>
      </c>
      <c r="F226" s="25" t="n">
        <v>0</v>
      </c>
      <c r="G226" s="24" t="n">
        <v>0</v>
      </c>
      <c r="H226" s="25" t="n">
        <v>6.146</v>
      </c>
      <c r="I226" s="1" t="n">
        <v>6.14604</v>
      </c>
      <c r="J226" s="25" t="n">
        <v>0.372984</v>
      </c>
      <c r="K226" s="24" t="n">
        <v>4.14848E-005</v>
      </c>
      <c r="L226" s="25" t="n">
        <v>0.272</v>
      </c>
      <c r="M226" s="1" t="n">
        <v>0.873843</v>
      </c>
      <c r="N226" s="25" t="n">
        <v>0.0443355</v>
      </c>
      <c r="O226" s="24" t="n">
        <v>0.601843</v>
      </c>
    </row>
    <row r="227" customFormat="false" ht="13.5" hidden="false" customHeight="false" outlineLevel="0" collapsed="false">
      <c r="A227" s="26" t="s">
        <v>80</v>
      </c>
      <c r="B227" s="27" t="s">
        <v>81</v>
      </c>
      <c r="C227" s="27" t="n">
        <v>121</v>
      </c>
      <c r="D227" s="28" t="n">
        <v>266</v>
      </c>
      <c r="E227" s="29" t="n">
        <v>266</v>
      </c>
      <c r="F227" s="28" t="n">
        <v>0</v>
      </c>
      <c r="G227" s="27" t="n">
        <v>0</v>
      </c>
      <c r="H227" s="28" t="n">
        <v>1.951</v>
      </c>
      <c r="I227" s="29" t="n">
        <v>1.95069</v>
      </c>
      <c r="J227" s="28" t="n">
        <v>0.350651</v>
      </c>
      <c r="K227" s="27" t="n">
        <v>-0.000305772</v>
      </c>
      <c r="L227" s="28" t="n">
        <v>0.272</v>
      </c>
      <c r="M227" s="29" t="n">
        <v>0.861488</v>
      </c>
      <c r="N227" s="28" t="n">
        <v>0.0335914</v>
      </c>
      <c r="O227" s="27" t="n">
        <v>0.589488</v>
      </c>
    </row>
    <row r="228" customFormat="false" ht="13.5" hidden="false" customHeight="false" outlineLevel="0" collapsed="false">
      <c r="A228" s="1" t="s">
        <v>15</v>
      </c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</row>
    <row r="229" customFormat="false" ht="12.75" hidden="false" customHeight="false" outlineLevel="0" collapsed="false">
      <c r="A229" s="19" t="s">
        <v>82</v>
      </c>
      <c r="B229" s="20" t="s">
        <v>83</v>
      </c>
      <c r="C229" s="20" t="n">
        <v>121</v>
      </c>
      <c r="D229" s="21" t="n">
        <v>267</v>
      </c>
      <c r="E229" s="22" t="n">
        <v>267</v>
      </c>
      <c r="F229" s="21" t="n">
        <v>0</v>
      </c>
      <c r="G229" s="20" t="n">
        <v>0</v>
      </c>
      <c r="H229" s="21" t="n">
        <v>200.863</v>
      </c>
      <c r="I229" s="22" t="n">
        <v>200.863</v>
      </c>
      <c r="J229" s="21" t="n">
        <v>0.471573</v>
      </c>
      <c r="K229" s="20" t="n">
        <v>-0.000442505</v>
      </c>
      <c r="L229" s="21" t="n">
        <v>-99</v>
      </c>
      <c r="M229" s="22" t="n">
        <v>0.0505041</v>
      </c>
      <c r="N229" s="21" t="n">
        <v>0.00497179</v>
      </c>
      <c r="O229" s="20" t="n">
        <v>99.0505</v>
      </c>
    </row>
    <row r="230" customFormat="false" ht="12.75" hidden="false" customHeight="false" outlineLevel="0" collapsed="false">
      <c r="A230" s="23" t="s">
        <v>82</v>
      </c>
      <c r="B230" s="24" t="s">
        <v>83</v>
      </c>
      <c r="C230" s="24" t="n">
        <v>121</v>
      </c>
      <c r="D230" s="25" t="n">
        <v>268</v>
      </c>
      <c r="E230" s="1" t="n">
        <v>268</v>
      </c>
      <c r="F230" s="25" t="n">
        <v>0</v>
      </c>
      <c r="G230" s="24" t="n">
        <v>0</v>
      </c>
      <c r="H230" s="25" t="n">
        <v>175.066</v>
      </c>
      <c r="I230" s="1" t="n">
        <v>175.066</v>
      </c>
      <c r="J230" s="25" t="n">
        <v>0.68103</v>
      </c>
      <c r="K230" s="24" t="n">
        <v>0.000198364</v>
      </c>
      <c r="L230" s="25" t="n">
        <v>-99</v>
      </c>
      <c r="M230" s="1" t="n">
        <v>0.0521488</v>
      </c>
      <c r="N230" s="25" t="n">
        <v>0.00586041</v>
      </c>
      <c r="O230" s="24" t="n">
        <v>99.0521</v>
      </c>
    </row>
    <row r="231" customFormat="false" ht="12.75" hidden="false" customHeight="false" outlineLevel="0" collapsed="false">
      <c r="A231" s="23" t="s">
        <v>82</v>
      </c>
      <c r="B231" s="24" t="s">
        <v>83</v>
      </c>
      <c r="C231" s="24" t="n">
        <v>121</v>
      </c>
      <c r="D231" s="25" t="n">
        <v>269</v>
      </c>
      <c r="E231" s="1" t="n">
        <v>269</v>
      </c>
      <c r="F231" s="25" t="n">
        <v>0</v>
      </c>
      <c r="G231" s="24" t="n">
        <v>0</v>
      </c>
      <c r="H231" s="25" t="n">
        <v>100.558</v>
      </c>
      <c r="I231" s="1" t="n">
        <v>100.558</v>
      </c>
      <c r="J231" s="25" t="n">
        <v>0.447904</v>
      </c>
      <c r="K231" s="24" t="n">
        <v>-7.62939E-006</v>
      </c>
      <c r="L231" s="25" t="n">
        <v>0.28</v>
      </c>
      <c r="M231" s="1" t="n">
        <v>0.855942</v>
      </c>
      <c r="N231" s="25" t="n">
        <v>0.081458</v>
      </c>
      <c r="O231" s="24" t="n">
        <v>0.575942</v>
      </c>
    </row>
    <row r="232" customFormat="false" ht="12.75" hidden="false" customHeight="false" outlineLevel="0" collapsed="false">
      <c r="A232" s="23" t="s">
        <v>82</v>
      </c>
      <c r="B232" s="24" t="s">
        <v>83</v>
      </c>
      <c r="C232" s="24" t="n">
        <v>121</v>
      </c>
      <c r="D232" s="25" t="n">
        <v>270</v>
      </c>
      <c r="E232" s="1" t="n">
        <v>270</v>
      </c>
      <c r="F232" s="25" t="n">
        <v>0</v>
      </c>
      <c r="G232" s="24" t="n">
        <v>0</v>
      </c>
      <c r="H232" s="25" t="n">
        <v>75.391</v>
      </c>
      <c r="I232" s="1" t="n">
        <v>75.3907</v>
      </c>
      <c r="J232" s="25" t="n">
        <v>0.350903</v>
      </c>
      <c r="K232" s="24" t="n">
        <v>-0.000320435</v>
      </c>
      <c r="L232" s="25" t="n">
        <v>0.433</v>
      </c>
      <c r="M232" s="1" t="n">
        <v>1.47716</v>
      </c>
      <c r="N232" s="25" t="n">
        <v>0.197045</v>
      </c>
      <c r="O232" s="24" t="n">
        <v>1.04416</v>
      </c>
    </row>
    <row r="233" customFormat="false" ht="12.75" hidden="false" customHeight="false" outlineLevel="0" collapsed="false">
      <c r="A233" s="23" t="s">
        <v>82</v>
      </c>
      <c r="B233" s="24" t="s">
        <v>83</v>
      </c>
      <c r="C233" s="24" t="n">
        <v>121</v>
      </c>
      <c r="D233" s="25" t="n">
        <v>271</v>
      </c>
      <c r="E233" s="1" t="n">
        <v>271</v>
      </c>
      <c r="F233" s="25" t="n">
        <v>0</v>
      </c>
      <c r="G233" s="24" t="n">
        <v>0</v>
      </c>
      <c r="H233" s="25" t="n">
        <v>51.856</v>
      </c>
      <c r="I233" s="1" t="n">
        <v>51.8562</v>
      </c>
      <c r="J233" s="25" t="n">
        <v>1.38213</v>
      </c>
      <c r="K233" s="24" t="n">
        <v>0.000167847</v>
      </c>
      <c r="L233" s="25" t="n">
        <v>0.433</v>
      </c>
      <c r="M233" s="1" t="n">
        <v>1.3566</v>
      </c>
      <c r="N233" s="25" t="n">
        <v>0.0646507</v>
      </c>
      <c r="O233" s="24" t="n">
        <v>0.923603</v>
      </c>
    </row>
    <row r="234" customFormat="false" ht="12.75" hidden="false" customHeight="false" outlineLevel="0" collapsed="false">
      <c r="A234" s="23" t="s">
        <v>82</v>
      </c>
      <c r="B234" s="24" t="s">
        <v>83</v>
      </c>
      <c r="C234" s="24" t="n">
        <v>121</v>
      </c>
      <c r="D234" s="25" t="n">
        <v>272</v>
      </c>
      <c r="E234" s="1" t="n">
        <v>272</v>
      </c>
      <c r="F234" s="25" t="n">
        <v>0</v>
      </c>
      <c r="G234" s="24" t="n">
        <v>0</v>
      </c>
      <c r="H234" s="25" t="n">
        <v>40.575</v>
      </c>
      <c r="I234" s="1" t="n">
        <v>40.5753</v>
      </c>
      <c r="J234" s="25" t="n">
        <v>0.255249</v>
      </c>
      <c r="K234" s="24" t="n">
        <v>0.000297546</v>
      </c>
      <c r="L234" s="25" t="n">
        <v>0.475</v>
      </c>
      <c r="M234" s="1" t="n">
        <v>1.40094</v>
      </c>
      <c r="N234" s="25" t="n">
        <v>0.0820894</v>
      </c>
      <c r="O234" s="24" t="n">
        <v>0.925942</v>
      </c>
    </row>
    <row r="235" customFormat="false" ht="12.75" hidden="false" customHeight="false" outlineLevel="0" collapsed="false">
      <c r="A235" s="23" t="s">
        <v>82</v>
      </c>
      <c r="B235" s="24" t="s">
        <v>83</v>
      </c>
      <c r="C235" s="24" t="n">
        <v>121</v>
      </c>
      <c r="D235" s="25" t="n">
        <v>273</v>
      </c>
      <c r="E235" s="1" t="n">
        <v>273</v>
      </c>
      <c r="F235" s="25" t="n">
        <v>0</v>
      </c>
      <c r="G235" s="24" t="n">
        <v>0</v>
      </c>
      <c r="H235" s="25" t="n">
        <v>30.67</v>
      </c>
      <c r="I235" s="1" t="n">
        <v>30.6697</v>
      </c>
      <c r="J235" s="25" t="n">
        <v>0.428125</v>
      </c>
      <c r="K235" s="24" t="n">
        <v>-0.000329971</v>
      </c>
      <c r="L235" s="25" t="n">
        <v>0.41</v>
      </c>
      <c r="M235" s="1" t="n">
        <v>1.39937</v>
      </c>
      <c r="N235" s="25" t="n">
        <v>0.10454</v>
      </c>
      <c r="O235" s="24" t="n">
        <v>0.989372</v>
      </c>
    </row>
    <row r="236" customFormat="false" ht="12.75" hidden="false" customHeight="false" outlineLevel="0" collapsed="false">
      <c r="A236" s="23" t="s">
        <v>82</v>
      </c>
      <c r="B236" s="24" t="s">
        <v>83</v>
      </c>
      <c r="C236" s="24" t="n">
        <v>121</v>
      </c>
      <c r="D236" s="25" t="n">
        <v>274</v>
      </c>
      <c r="E236" s="1" t="n">
        <v>274</v>
      </c>
      <c r="F236" s="25" t="n">
        <v>0</v>
      </c>
      <c r="G236" s="24" t="n">
        <v>0</v>
      </c>
      <c r="H236" s="25" t="n">
        <v>26.096</v>
      </c>
      <c r="I236" s="1" t="n">
        <v>26.0957</v>
      </c>
      <c r="J236" s="25" t="n">
        <v>0.559003</v>
      </c>
      <c r="K236" s="24" t="n">
        <v>-0.000265121</v>
      </c>
      <c r="L236" s="25" t="n">
        <v>0.387</v>
      </c>
      <c r="M236" s="1" t="n">
        <v>1.3381</v>
      </c>
      <c r="N236" s="25" t="n">
        <v>0.0621807</v>
      </c>
      <c r="O236" s="24" t="n">
        <v>0.951099</v>
      </c>
    </row>
    <row r="237" customFormat="false" ht="12.75" hidden="false" customHeight="false" outlineLevel="0" collapsed="false">
      <c r="A237" s="23" t="s">
        <v>82</v>
      </c>
      <c r="B237" s="24" t="s">
        <v>83</v>
      </c>
      <c r="C237" s="24" t="n">
        <v>121</v>
      </c>
      <c r="D237" s="25" t="n">
        <v>275</v>
      </c>
      <c r="E237" s="1" t="n">
        <v>275</v>
      </c>
      <c r="F237" s="25" t="n">
        <v>0</v>
      </c>
      <c r="G237" s="24" t="n">
        <v>0</v>
      </c>
      <c r="H237" s="25" t="n">
        <v>18.679</v>
      </c>
      <c r="I237" s="1" t="n">
        <v>18.679</v>
      </c>
      <c r="J237" s="25" t="n">
        <v>0.48651</v>
      </c>
      <c r="K237" s="24" t="n">
        <v>-9.53674E-006</v>
      </c>
      <c r="L237" s="25" t="n">
        <v>0.407</v>
      </c>
      <c r="M237" s="1" t="n">
        <v>1.30627</v>
      </c>
      <c r="N237" s="25" t="n">
        <v>0.0626179</v>
      </c>
      <c r="O237" s="24" t="n">
        <v>0.899273</v>
      </c>
    </row>
    <row r="238" customFormat="false" ht="12.75" hidden="false" customHeight="false" outlineLevel="0" collapsed="false">
      <c r="A238" s="23" t="s">
        <v>82</v>
      </c>
      <c r="B238" s="24" t="s">
        <v>83</v>
      </c>
      <c r="C238" s="24" t="n">
        <v>121</v>
      </c>
      <c r="D238" s="25" t="n">
        <v>276</v>
      </c>
      <c r="E238" s="1" t="n">
        <v>276</v>
      </c>
      <c r="F238" s="25" t="n">
        <v>0</v>
      </c>
      <c r="G238" s="24" t="n">
        <v>0</v>
      </c>
      <c r="H238" s="25" t="n">
        <v>14.383</v>
      </c>
      <c r="I238" s="1" t="n">
        <v>14.3834</v>
      </c>
      <c r="J238" s="25" t="n">
        <v>0.332873</v>
      </c>
      <c r="K238" s="24" t="n">
        <v>0.000421524</v>
      </c>
      <c r="L238" s="25" t="n">
        <v>0.405</v>
      </c>
      <c r="M238" s="1" t="n">
        <v>1.2781</v>
      </c>
      <c r="N238" s="25" t="n">
        <v>0.285417</v>
      </c>
      <c r="O238" s="24" t="n">
        <v>0.873099</v>
      </c>
    </row>
    <row r="239" customFormat="false" ht="12.75" hidden="false" customHeight="false" outlineLevel="0" collapsed="false">
      <c r="A239" s="23" t="s">
        <v>82</v>
      </c>
      <c r="B239" s="24" t="s">
        <v>83</v>
      </c>
      <c r="C239" s="24" t="n">
        <v>121</v>
      </c>
      <c r="D239" s="25" t="n">
        <v>277</v>
      </c>
      <c r="E239" s="1" t="n">
        <v>277</v>
      </c>
      <c r="F239" s="25" t="n">
        <v>0</v>
      </c>
      <c r="G239" s="24" t="n">
        <v>0</v>
      </c>
      <c r="H239" s="25" t="n">
        <v>9.639</v>
      </c>
      <c r="I239" s="1" t="n">
        <v>9.63896</v>
      </c>
      <c r="J239" s="25" t="n">
        <v>0.29022</v>
      </c>
      <c r="K239" s="24" t="n">
        <v>-4.1008E-005</v>
      </c>
      <c r="L239" s="25" t="n">
        <v>0.397</v>
      </c>
      <c r="M239" s="1" t="n">
        <v>0.882281</v>
      </c>
      <c r="N239" s="25" t="n">
        <v>0.0688151</v>
      </c>
      <c r="O239" s="24" t="n">
        <v>0.485281</v>
      </c>
    </row>
    <row r="240" customFormat="false" ht="12.75" hidden="false" customHeight="false" outlineLevel="0" collapsed="false">
      <c r="A240" s="23" t="s">
        <v>82</v>
      </c>
      <c r="B240" s="24" t="s">
        <v>83</v>
      </c>
      <c r="C240" s="24" t="n">
        <v>121</v>
      </c>
      <c r="D240" s="25" t="n">
        <v>278</v>
      </c>
      <c r="E240" s="1" t="n">
        <v>278</v>
      </c>
      <c r="F240" s="25" t="n">
        <v>0</v>
      </c>
      <c r="G240" s="24" t="n">
        <v>0</v>
      </c>
      <c r="H240" s="25" t="n">
        <v>5.736</v>
      </c>
      <c r="I240" s="1" t="n">
        <v>5.73621</v>
      </c>
      <c r="J240" s="25" t="n">
        <v>0.507452</v>
      </c>
      <c r="K240" s="24" t="n">
        <v>0.00020647</v>
      </c>
      <c r="L240" s="25" t="n">
        <v>0.394</v>
      </c>
      <c r="M240" s="1" t="n">
        <v>0.708512</v>
      </c>
      <c r="N240" s="25" t="n">
        <v>0.0554826</v>
      </c>
      <c r="O240" s="24" t="n">
        <v>0.314512</v>
      </c>
    </row>
    <row r="241" customFormat="false" ht="13.5" hidden="false" customHeight="false" outlineLevel="0" collapsed="false">
      <c r="A241" s="26" t="s">
        <v>82</v>
      </c>
      <c r="B241" s="27" t="s">
        <v>83</v>
      </c>
      <c r="C241" s="27" t="n">
        <v>121</v>
      </c>
      <c r="D241" s="28" t="n">
        <v>279</v>
      </c>
      <c r="E241" s="29" t="n">
        <v>279</v>
      </c>
      <c r="F241" s="28" t="n">
        <v>0</v>
      </c>
      <c r="G241" s="27" t="n">
        <v>0</v>
      </c>
      <c r="H241" s="28" t="n">
        <v>1.728</v>
      </c>
      <c r="I241" s="29" t="n">
        <v>1.7284</v>
      </c>
      <c r="J241" s="28" t="n">
        <v>0.375768</v>
      </c>
      <c r="K241" s="27" t="n">
        <v>0.000396609</v>
      </c>
      <c r="L241" s="28" t="n">
        <v>0.374</v>
      </c>
      <c r="M241" s="29" t="n">
        <v>0.513702</v>
      </c>
      <c r="N241" s="28" t="n">
        <v>0.0310678</v>
      </c>
      <c r="O241" s="27" t="n">
        <v>0.139702</v>
      </c>
    </row>
    <row r="242" customFormat="false" ht="13.5" hidden="false" customHeight="false" outlineLevel="0" collapsed="false">
      <c r="A242" s="1" t="s">
        <v>15</v>
      </c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</row>
    <row r="243" customFormat="false" ht="12.75" hidden="false" customHeight="false" outlineLevel="0" collapsed="false">
      <c r="A243" s="19" t="s">
        <v>84</v>
      </c>
      <c r="B243" s="20" t="s">
        <v>85</v>
      </c>
      <c r="C243" s="20" t="n">
        <v>97</v>
      </c>
      <c r="D243" s="21" t="n">
        <v>304</v>
      </c>
      <c r="E243" s="22" t="n">
        <v>304</v>
      </c>
      <c r="F243" s="21" t="n">
        <v>0</v>
      </c>
      <c r="G243" s="20" t="n">
        <v>0</v>
      </c>
      <c r="H243" s="21" t="n">
        <v>700.803</v>
      </c>
      <c r="I243" s="22" t="n">
        <v>700.803</v>
      </c>
      <c r="J243" s="21" t="n">
        <v>0.56933</v>
      </c>
      <c r="K243" s="20" t="n">
        <v>-0.000427246</v>
      </c>
      <c r="L243" s="21" t="n">
        <v>-99</v>
      </c>
      <c r="M243" s="22" t="n">
        <v>0.054134</v>
      </c>
      <c r="N243" s="21" t="n">
        <v>0.00233019</v>
      </c>
      <c r="O243" s="20" t="n">
        <v>99.0541</v>
      </c>
    </row>
    <row r="244" customFormat="false" ht="12.75" hidden="false" customHeight="false" outlineLevel="0" collapsed="false">
      <c r="A244" s="23" t="s">
        <v>84</v>
      </c>
      <c r="B244" s="24" t="s">
        <v>85</v>
      </c>
      <c r="C244" s="24" t="n">
        <v>120</v>
      </c>
      <c r="D244" s="25" t="n">
        <v>305</v>
      </c>
      <c r="E244" s="1" t="n">
        <v>305</v>
      </c>
      <c r="F244" s="25" t="n">
        <v>0</v>
      </c>
      <c r="G244" s="24" t="n">
        <v>0</v>
      </c>
      <c r="H244" s="25" t="n">
        <v>701.997</v>
      </c>
      <c r="I244" s="1" t="n">
        <v>701.997</v>
      </c>
      <c r="J244" s="25" t="n">
        <v>0.417047</v>
      </c>
      <c r="K244" s="24" t="n">
        <v>0</v>
      </c>
      <c r="L244" s="25" t="n">
        <v>-99</v>
      </c>
      <c r="M244" s="1" t="n">
        <v>0.0540333</v>
      </c>
      <c r="N244" s="25" t="n">
        <v>0.00194</v>
      </c>
      <c r="O244" s="24" t="n">
        <v>99.054</v>
      </c>
    </row>
    <row r="245" customFormat="false" ht="12.75" hidden="false" customHeight="false" outlineLevel="0" collapsed="false">
      <c r="A245" s="23" t="s">
        <v>84</v>
      </c>
      <c r="B245" s="24" t="s">
        <v>85</v>
      </c>
      <c r="C245" s="24" t="n">
        <v>71</v>
      </c>
      <c r="D245" s="25" t="n">
        <v>306</v>
      </c>
      <c r="E245" s="1" t="n">
        <v>306</v>
      </c>
      <c r="F245" s="25" t="n">
        <v>0</v>
      </c>
      <c r="G245" s="24" t="n">
        <v>0</v>
      </c>
      <c r="H245" s="25" t="n">
        <v>399.515</v>
      </c>
      <c r="I245" s="1" t="n">
        <v>399.515</v>
      </c>
      <c r="J245" s="25" t="n">
        <v>0.386737</v>
      </c>
      <c r="K245" s="24" t="n">
        <v>0.000457764</v>
      </c>
      <c r="L245" s="25" t="n">
        <v>-99</v>
      </c>
      <c r="M245" s="1" t="n">
        <v>0.0541549</v>
      </c>
      <c r="N245" s="25" t="n">
        <v>0.00164445</v>
      </c>
      <c r="O245" s="24" t="n">
        <v>99.0542</v>
      </c>
    </row>
    <row r="246" customFormat="false" ht="12.75" hidden="false" customHeight="false" outlineLevel="0" collapsed="false">
      <c r="A246" s="23" t="s">
        <v>84</v>
      </c>
      <c r="B246" s="24" t="s">
        <v>85</v>
      </c>
      <c r="C246" s="24" t="n">
        <v>120</v>
      </c>
      <c r="D246" s="25" t="n">
        <v>307</v>
      </c>
      <c r="E246" s="1" t="n">
        <v>307</v>
      </c>
      <c r="F246" s="25" t="n">
        <v>0</v>
      </c>
      <c r="G246" s="24" t="n">
        <v>0</v>
      </c>
      <c r="H246" s="25" t="n">
        <v>401.44</v>
      </c>
      <c r="I246" s="1" t="n">
        <v>401.44</v>
      </c>
      <c r="J246" s="25" t="n">
        <v>1.34586</v>
      </c>
      <c r="K246" s="24" t="n">
        <v>-0.000396729</v>
      </c>
      <c r="L246" s="25" t="n">
        <v>-99</v>
      </c>
      <c r="M246" s="1" t="n">
        <v>0.0550333</v>
      </c>
      <c r="N246" s="25" t="n">
        <v>0.00175821</v>
      </c>
      <c r="O246" s="24" t="n">
        <v>99.055</v>
      </c>
    </row>
    <row r="247" customFormat="false" ht="12.75" hidden="false" customHeight="false" outlineLevel="0" collapsed="false">
      <c r="A247" s="23" t="s">
        <v>84</v>
      </c>
      <c r="B247" s="24" t="s">
        <v>85</v>
      </c>
      <c r="C247" s="24" t="n">
        <v>79</v>
      </c>
      <c r="D247" s="25" t="n">
        <v>308</v>
      </c>
      <c r="E247" s="1" t="n">
        <v>308</v>
      </c>
      <c r="F247" s="25" t="n">
        <v>0</v>
      </c>
      <c r="G247" s="24" t="n">
        <v>0</v>
      </c>
      <c r="H247" s="25" t="n">
        <v>200.701</v>
      </c>
      <c r="I247" s="1" t="n">
        <v>200.701</v>
      </c>
      <c r="J247" s="25" t="n">
        <v>0.815298</v>
      </c>
      <c r="K247" s="24" t="n">
        <v>-1.52588E-005</v>
      </c>
      <c r="L247" s="25" t="n">
        <v>-99</v>
      </c>
      <c r="M247" s="1" t="n">
        <v>0.0496709</v>
      </c>
      <c r="N247" s="25" t="n">
        <v>0.00270669</v>
      </c>
      <c r="O247" s="24" t="n">
        <v>99.0497</v>
      </c>
    </row>
    <row r="248" customFormat="false" ht="12.75" hidden="false" customHeight="false" outlineLevel="0" collapsed="false">
      <c r="A248" s="23" t="s">
        <v>84</v>
      </c>
      <c r="B248" s="24" t="s">
        <v>85</v>
      </c>
      <c r="C248" s="24" t="n">
        <v>120</v>
      </c>
      <c r="D248" s="25" t="n">
        <v>309</v>
      </c>
      <c r="E248" s="1" t="n">
        <v>309</v>
      </c>
      <c r="F248" s="25" t="n">
        <v>0</v>
      </c>
      <c r="G248" s="24" t="n">
        <v>0</v>
      </c>
      <c r="H248" s="25" t="n">
        <v>201.83</v>
      </c>
      <c r="I248" s="1" t="n">
        <v>201.83</v>
      </c>
      <c r="J248" s="25" t="n">
        <v>0.920295</v>
      </c>
      <c r="K248" s="24" t="n">
        <v>-0.000213623</v>
      </c>
      <c r="L248" s="25" t="n">
        <v>-99</v>
      </c>
      <c r="M248" s="1" t="n">
        <v>0.050875</v>
      </c>
      <c r="N248" s="25" t="n">
        <v>0.00345818</v>
      </c>
      <c r="O248" s="24" t="n">
        <v>99.0509</v>
      </c>
    </row>
    <row r="249" customFormat="false" ht="12.75" hidden="false" customHeight="false" outlineLevel="0" collapsed="false">
      <c r="A249" s="23" t="s">
        <v>84</v>
      </c>
      <c r="B249" s="24" t="s">
        <v>85</v>
      </c>
      <c r="C249" s="24" t="n">
        <v>121</v>
      </c>
      <c r="D249" s="25" t="n">
        <v>310</v>
      </c>
      <c r="E249" s="1" t="n">
        <v>310</v>
      </c>
      <c r="F249" s="25" t="n">
        <v>0</v>
      </c>
      <c r="G249" s="24" t="n">
        <v>0</v>
      </c>
      <c r="H249" s="25" t="n">
        <v>201.859</v>
      </c>
      <c r="I249" s="1" t="n">
        <v>201.859</v>
      </c>
      <c r="J249" s="25" t="n">
        <v>0.892643</v>
      </c>
      <c r="K249" s="24" t="n">
        <v>0.000427246</v>
      </c>
      <c r="L249" s="25" t="n">
        <v>-99</v>
      </c>
      <c r="M249" s="1" t="n">
        <v>0.051876</v>
      </c>
      <c r="N249" s="25" t="n">
        <v>0.00495912</v>
      </c>
      <c r="O249" s="24" t="n">
        <v>99.0519</v>
      </c>
    </row>
    <row r="250" customFormat="false" ht="12.75" hidden="false" customHeight="false" outlineLevel="0" collapsed="false">
      <c r="A250" s="23" t="s">
        <v>84</v>
      </c>
      <c r="B250" s="24" t="s">
        <v>85</v>
      </c>
      <c r="C250" s="24" t="n">
        <v>121</v>
      </c>
      <c r="D250" s="25" t="n">
        <v>311</v>
      </c>
      <c r="E250" s="1" t="n">
        <v>311</v>
      </c>
      <c r="F250" s="25" t="n">
        <v>0</v>
      </c>
      <c r="G250" s="24" t="n">
        <v>0</v>
      </c>
      <c r="H250" s="25" t="n">
        <v>175.419</v>
      </c>
      <c r="I250" s="1" t="n">
        <v>175.419</v>
      </c>
      <c r="J250" s="25" t="n">
        <v>0.618393</v>
      </c>
      <c r="K250" s="24" t="n">
        <v>-0.000411987</v>
      </c>
      <c r="L250" s="25" t="n">
        <v>-99</v>
      </c>
      <c r="M250" s="1" t="n">
        <v>0.050562</v>
      </c>
      <c r="N250" s="25" t="n">
        <v>0.00447566</v>
      </c>
      <c r="O250" s="24" t="n">
        <v>99.0506</v>
      </c>
    </row>
    <row r="251" customFormat="false" ht="12.75" hidden="false" customHeight="false" outlineLevel="0" collapsed="false">
      <c r="A251" s="23" t="s">
        <v>84</v>
      </c>
      <c r="B251" s="24" t="s">
        <v>85</v>
      </c>
      <c r="C251" s="24" t="n">
        <v>121</v>
      </c>
      <c r="D251" s="25" t="n">
        <v>312</v>
      </c>
      <c r="E251" s="1" t="n">
        <v>312</v>
      </c>
      <c r="F251" s="25" t="n">
        <v>0</v>
      </c>
      <c r="G251" s="24" t="n">
        <v>0</v>
      </c>
      <c r="H251" s="25" t="n">
        <v>99.469</v>
      </c>
      <c r="I251" s="1" t="n">
        <v>99.4687</v>
      </c>
      <c r="J251" s="25" t="n">
        <v>0.936046</v>
      </c>
      <c r="K251" s="24" t="n">
        <v>-0.000297546</v>
      </c>
      <c r="L251" s="25" t="n">
        <v>0.364</v>
      </c>
      <c r="M251" s="1" t="n">
        <v>1.11461</v>
      </c>
      <c r="N251" s="25" t="n">
        <v>0.0709122</v>
      </c>
      <c r="O251" s="24" t="n">
        <v>0.750612</v>
      </c>
    </row>
    <row r="252" customFormat="false" ht="12.75" hidden="false" customHeight="false" outlineLevel="0" collapsed="false">
      <c r="A252" s="23" t="s">
        <v>84</v>
      </c>
      <c r="B252" s="24" t="s">
        <v>85</v>
      </c>
      <c r="C252" s="24" t="n">
        <v>121</v>
      </c>
      <c r="D252" s="25" t="n">
        <v>313</v>
      </c>
      <c r="E252" s="1" t="n">
        <v>313</v>
      </c>
      <c r="F252" s="25" t="n">
        <v>0</v>
      </c>
      <c r="G252" s="24" t="n">
        <v>0</v>
      </c>
      <c r="H252" s="25" t="n">
        <v>75.825</v>
      </c>
      <c r="I252" s="1" t="n">
        <v>75.8252</v>
      </c>
      <c r="J252" s="25" t="n">
        <v>0.732247</v>
      </c>
      <c r="K252" s="24" t="n">
        <v>0.000160217</v>
      </c>
      <c r="L252" s="25" t="n">
        <v>0.417</v>
      </c>
      <c r="M252" s="1" t="n">
        <v>1.22458</v>
      </c>
      <c r="N252" s="25" t="n">
        <v>0.112662</v>
      </c>
      <c r="O252" s="24" t="n">
        <v>0.807579</v>
      </c>
    </row>
    <row r="253" customFormat="false" ht="12.75" hidden="false" customHeight="false" outlineLevel="0" collapsed="false">
      <c r="A253" s="23" t="s">
        <v>84</v>
      </c>
      <c r="B253" s="24" t="s">
        <v>85</v>
      </c>
      <c r="C253" s="24" t="n">
        <v>121</v>
      </c>
      <c r="D253" s="25" t="n">
        <v>314</v>
      </c>
      <c r="E253" s="1" t="n">
        <v>314</v>
      </c>
      <c r="F253" s="25" t="n">
        <v>0</v>
      </c>
      <c r="G253" s="24" t="n">
        <v>0</v>
      </c>
      <c r="H253" s="25" t="n">
        <v>49.988</v>
      </c>
      <c r="I253" s="1" t="n">
        <v>49.9885</v>
      </c>
      <c r="J253" s="25" t="n">
        <v>0.424502</v>
      </c>
      <c r="K253" s="24" t="n">
        <v>0.000480652</v>
      </c>
      <c r="L253" s="25" t="n">
        <v>0.382</v>
      </c>
      <c r="M253" s="1" t="n">
        <v>1.16602</v>
      </c>
      <c r="N253" s="25" t="n">
        <v>0.0809958</v>
      </c>
      <c r="O253" s="24" t="n">
        <v>0.784025</v>
      </c>
    </row>
    <row r="254" customFormat="false" ht="12.75" hidden="false" customHeight="false" outlineLevel="0" collapsed="false">
      <c r="A254" s="23" t="s">
        <v>84</v>
      </c>
      <c r="B254" s="24" t="s">
        <v>85</v>
      </c>
      <c r="C254" s="24" t="n">
        <v>121</v>
      </c>
      <c r="D254" s="25" t="n">
        <v>315</v>
      </c>
      <c r="E254" s="1" t="n">
        <v>315</v>
      </c>
      <c r="F254" s="25" t="n">
        <v>0</v>
      </c>
      <c r="G254" s="24" t="n">
        <v>0</v>
      </c>
      <c r="H254" s="25" t="n">
        <v>39.143</v>
      </c>
      <c r="I254" s="1" t="n">
        <v>39.1428</v>
      </c>
      <c r="J254" s="25" t="n">
        <v>0.520496</v>
      </c>
      <c r="K254" s="24" t="n">
        <v>-0.000183105</v>
      </c>
      <c r="L254" s="25" t="n">
        <v>0.414</v>
      </c>
      <c r="M254" s="1" t="n">
        <v>1.16028</v>
      </c>
      <c r="N254" s="25" t="n">
        <v>0.0981425</v>
      </c>
      <c r="O254" s="24" t="n">
        <v>0.746281</v>
      </c>
    </row>
    <row r="255" customFormat="false" ht="12.75" hidden="false" customHeight="false" outlineLevel="0" collapsed="false">
      <c r="A255" s="23" t="s">
        <v>84</v>
      </c>
      <c r="B255" s="24" t="s">
        <v>85</v>
      </c>
      <c r="C255" s="24" t="n">
        <v>121</v>
      </c>
      <c r="D255" s="25" t="n">
        <v>316</v>
      </c>
      <c r="E255" s="1" t="n">
        <v>316</v>
      </c>
      <c r="F255" s="25" t="n">
        <v>0</v>
      </c>
      <c r="G255" s="24" t="n">
        <v>0</v>
      </c>
      <c r="H255" s="25" t="n">
        <v>30.962</v>
      </c>
      <c r="I255" s="1" t="n">
        <v>30.9621</v>
      </c>
      <c r="J255" s="25" t="n">
        <v>0.428992</v>
      </c>
      <c r="K255" s="24" t="n">
        <v>0.000131607</v>
      </c>
      <c r="L255" s="25" t="n">
        <v>0.388</v>
      </c>
      <c r="M255" s="1" t="n">
        <v>1.19214</v>
      </c>
      <c r="N255" s="25" t="n">
        <v>0.0819054</v>
      </c>
      <c r="O255" s="24" t="n">
        <v>0.80414</v>
      </c>
    </row>
    <row r="256" customFormat="false" ht="12.75" hidden="false" customHeight="false" outlineLevel="0" collapsed="false">
      <c r="A256" s="23" t="s">
        <v>84</v>
      </c>
      <c r="B256" s="24" t="s">
        <v>85</v>
      </c>
      <c r="C256" s="24" t="n">
        <v>121</v>
      </c>
      <c r="D256" s="25" t="n">
        <v>317</v>
      </c>
      <c r="E256" s="1" t="n">
        <v>317</v>
      </c>
      <c r="F256" s="25" t="n">
        <v>0</v>
      </c>
      <c r="G256" s="24" t="n">
        <v>0</v>
      </c>
      <c r="H256" s="25" t="n">
        <v>25.367</v>
      </c>
      <c r="I256" s="1" t="n">
        <v>25.3673</v>
      </c>
      <c r="J256" s="25" t="n">
        <v>0.228612</v>
      </c>
      <c r="K256" s="24" t="n">
        <v>0.000347137</v>
      </c>
      <c r="L256" s="25" t="n">
        <v>0.339</v>
      </c>
      <c r="M256" s="1" t="n">
        <v>1.18814</v>
      </c>
      <c r="N256" s="25" t="n">
        <v>0.100552</v>
      </c>
      <c r="O256" s="24" t="n">
        <v>0.849141</v>
      </c>
    </row>
    <row r="257" customFormat="false" ht="12.75" hidden="false" customHeight="false" outlineLevel="0" collapsed="false">
      <c r="A257" s="23" t="s">
        <v>84</v>
      </c>
      <c r="B257" s="24" t="s">
        <v>85</v>
      </c>
      <c r="C257" s="24" t="n">
        <v>121</v>
      </c>
      <c r="D257" s="25" t="n">
        <v>318</v>
      </c>
      <c r="E257" s="1" t="n">
        <v>318</v>
      </c>
      <c r="F257" s="25" t="n">
        <v>0</v>
      </c>
      <c r="G257" s="24" t="n">
        <v>0</v>
      </c>
      <c r="H257" s="25" t="n">
        <v>20.575</v>
      </c>
      <c r="I257" s="1" t="n">
        <v>20.5746</v>
      </c>
      <c r="J257" s="25" t="n">
        <v>0.253987</v>
      </c>
      <c r="K257" s="24" t="n">
        <v>-0.000371933</v>
      </c>
      <c r="L257" s="25" t="n">
        <v>0.401</v>
      </c>
      <c r="M257" s="1" t="n">
        <v>1.26335</v>
      </c>
      <c r="N257" s="25" t="n">
        <v>0.207005</v>
      </c>
      <c r="O257" s="24" t="n">
        <v>0.862347</v>
      </c>
    </row>
    <row r="258" customFormat="false" ht="12.75" hidden="false" customHeight="false" outlineLevel="0" collapsed="false">
      <c r="A258" s="23" t="s">
        <v>84</v>
      </c>
      <c r="B258" s="24" t="s">
        <v>85</v>
      </c>
      <c r="C258" s="24" t="n">
        <v>121</v>
      </c>
      <c r="D258" s="25" t="n">
        <v>319</v>
      </c>
      <c r="E258" s="1" t="n">
        <v>319</v>
      </c>
      <c r="F258" s="25" t="n">
        <v>0</v>
      </c>
      <c r="G258" s="24" t="n">
        <v>0</v>
      </c>
      <c r="H258" s="25" t="n">
        <v>14.952</v>
      </c>
      <c r="I258" s="1" t="n">
        <v>14.9516</v>
      </c>
      <c r="J258" s="25" t="n">
        <v>0.341001</v>
      </c>
      <c r="K258" s="24" t="n">
        <v>-0.000388145</v>
      </c>
      <c r="L258" s="25" t="n">
        <v>0.391</v>
      </c>
      <c r="M258" s="1" t="n">
        <v>1.18542</v>
      </c>
      <c r="N258" s="25" t="n">
        <v>0.0711455</v>
      </c>
      <c r="O258" s="24" t="n">
        <v>0.794421</v>
      </c>
    </row>
    <row r="259" customFormat="false" ht="12.75" hidden="false" customHeight="false" outlineLevel="0" collapsed="false">
      <c r="A259" s="23" t="s">
        <v>84</v>
      </c>
      <c r="B259" s="24" t="s">
        <v>85</v>
      </c>
      <c r="C259" s="24" t="n">
        <v>121</v>
      </c>
      <c r="D259" s="25" t="n">
        <v>320</v>
      </c>
      <c r="E259" s="1" t="n">
        <v>320</v>
      </c>
      <c r="F259" s="25" t="n">
        <v>0</v>
      </c>
      <c r="G259" s="24" t="n">
        <v>0</v>
      </c>
      <c r="H259" s="25" t="n">
        <v>10.416</v>
      </c>
      <c r="I259" s="1" t="n">
        <v>10.4159</v>
      </c>
      <c r="J259" s="25" t="n">
        <v>0.219752</v>
      </c>
      <c r="K259" s="24" t="n">
        <v>-7.43866E-005</v>
      </c>
      <c r="L259" s="25" t="n">
        <v>-99</v>
      </c>
      <c r="M259" s="1" t="n">
        <v>1.24084</v>
      </c>
      <c r="N259" s="25" t="n">
        <v>0.0786024</v>
      </c>
      <c r="O259" s="24" t="n">
        <v>100.241</v>
      </c>
    </row>
    <row r="260" customFormat="false" ht="12.75" hidden="false" customHeight="false" outlineLevel="0" collapsed="false">
      <c r="A260" s="23" t="s">
        <v>84</v>
      </c>
      <c r="B260" s="24" t="s">
        <v>85</v>
      </c>
      <c r="C260" s="24" t="n">
        <v>121</v>
      </c>
      <c r="D260" s="25" t="n">
        <v>321</v>
      </c>
      <c r="E260" s="1" t="n">
        <v>321</v>
      </c>
      <c r="F260" s="25" t="n">
        <v>0</v>
      </c>
      <c r="G260" s="24" t="n">
        <v>0</v>
      </c>
      <c r="H260" s="25" t="n">
        <v>4.323</v>
      </c>
      <c r="I260" s="1" t="n">
        <v>4.32275</v>
      </c>
      <c r="J260" s="25" t="n">
        <v>0.689294</v>
      </c>
      <c r="K260" s="24" t="n">
        <v>-0.000247955</v>
      </c>
      <c r="L260" s="25" t="n">
        <v>0.39</v>
      </c>
      <c r="M260" s="1" t="n">
        <v>1.22723</v>
      </c>
      <c r="N260" s="25" t="n">
        <v>0.0730522</v>
      </c>
      <c r="O260" s="24" t="n">
        <v>0.837231</v>
      </c>
    </row>
    <row r="261" customFormat="false" ht="13.5" hidden="false" customHeight="false" outlineLevel="0" collapsed="false">
      <c r="A261" s="26" t="s">
        <v>84</v>
      </c>
      <c r="B261" s="27" t="s">
        <v>85</v>
      </c>
      <c r="C261" s="27" t="n">
        <v>121</v>
      </c>
      <c r="D261" s="28" t="n">
        <v>322</v>
      </c>
      <c r="E261" s="29" t="n">
        <v>322</v>
      </c>
      <c r="F261" s="28" t="n">
        <v>0</v>
      </c>
      <c r="G261" s="27" t="n">
        <v>0</v>
      </c>
      <c r="H261" s="28" t="n">
        <v>3.349</v>
      </c>
      <c r="I261" s="29" t="n">
        <v>3.34881</v>
      </c>
      <c r="J261" s="28" t="n">
        <v>0.528147</v>
      </c>
      <c r="K261" s="27" t="n">
        <v>-0.00019002</v>
      </c>
      <c r="L261" s="28" t="n">
        <v>0.402</v>
      </c>
      <c r="M261" s="29" t="n">
        <v>1.26498</v>
      </c>
      <c r="N261" s="28" t="n">
        <v>0.100723</v>
      </c>
      <c r="O261" s="27" t="n">
        <v>0.862975</v>
      </c>
    </row>
    <row r="262" customFormat="false" ht="13.5" hidden="false" customHeight="false" outlineLevel="0" collapsed="false">
      <c r="A262" s="1" t="s">
        <v>15</v>
      </c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</row>
    <row r="263" customFormat="false" ht="12.75" hidden="false" customHeight="false" outlineLevel="0" collapsed="false">
      <c r="A263" s="19" t="s">
        <v>86</v>
      </c>
      <c r="B263" s="20" t="s">
        <v>87</v>
      </c>
      <c r="C263" s="20" t="n">
        <v>121</v>
      </c>
      <c r="D263" s="21" t="n">
        <v>347</v>
      </c>
      <c r="E263" s="22" t="n">
        <v>347</v>
      </c>
      <c r="F263" s="21" t="n">
        <v>0</v>
      </c>
      <c r="G263" s="20" t="n">
        <v>0</v>
      </c>
      <c r="H263" s="21" t="n">
        <v>198.74</v>
      </c>
      <c r="I263" s="22" t="n">
        <v>198.74</v>
      </c>
      <c r="J263" s="21" t="n">
        <v>1.34676</v>
      </c>
      <c r="K263" s="20" t="n">
        <v>0.000289917</v>
      </c>
      <c r="L263" s="21" t="n">
        <v>-99</v>
      </c>
      <c r="M263" s="22" t="n">
        <v>0.0517769</v>
      </c>
      <c r="N263" s="21" t="n">
        <v>0.00375386</v>
      </c>
      <c r="O263" s="20" t="n">
        <v>99.0518</v>
      </c>
    </row>
    <row r="264" customFormat="false" ht="12.75" hidden="false" customHeight="false" outlineLevel="0" collapsed="false">
      <c r="A264" s="23" t="s">
        <v>86</v>
      </c>
      <c r="B264" s="24" t="s">
        <v>87</v>
      </c>
      <c r="C264" s="24" t="n">
        <v>121</v>
      </c>
      <c r="D264" s="25" t="n">
        <v>348</v>
      </c>
      <c r="E264" s="1" t="n">
        <v>348</v>
      </c>
      <c r="F264" s="25" t="n">
        <v>0</v>
      </c>
      <c r="G264" s="24" t="n">
        <v>0</v>
      </c>
      <c r="H264" s="25" t="n">
        <v>173.736</v>
      </c>
      <c r="I264" s="1" t="n">
        <v>173.736</v>
      </c>
      <c r="J264" s="25" t="n">
        <v>0.664646</v>
      </c>
      <c r="K264" s="24" t="n">
        <v>4.57764E-005</v>
      </c>
      <c r="L264" s="25" t="n">
        <v>-99</v>
      </c>
      <c r="M264" s="1" t="n">
        <v>0.0545702</v>
      </c>
      <c r="N264" s="25" t="n">
        <v>0.00393875</v>
      </c>
      <c r="O264" s="24" t="n">
        <v>99.0546</v>
      </c>
    </row>
    <row r="265" customFormat="false" ht="12.75" hidden="false" customHeight="false" outlineLevel="0" collapsed="false">
      <c r="A265" s="23" t="s">
        <v>86</v>
      </c>
      <c r="B265" s="24" t="s">
        <v>87</v>
      </c>
      <c r="C265" s="24" t="n">
        <v>121</v>
      </c>
      <c r="D265" s="25" t="n">
        <v>349</v>
      </c>
      <c r="E265" s="1" t="n">
        <v>349</v>
      </c>
      <c r="F265" s="25" t="n">
        <v>0</v>
      </c>
      <c r="G265" s="24" t="n">
        <v>0</v>
      </c>
      <c r="H265" s="25" t="n">
        <v>98.832</v>
      </c>
      <c r="I265" s="1" t="n">
        <v>98.8322</v>
      </c>
      <c r="J265" s="25" t="n">
        <v>0.954885</v>
      </c>
      <c r="K265" s="24" t="n">
        <v>0.000228882</v>
      </c>
      <c r="L265" s="25" t="n">
        <v>0.395</v>
      </c>
      <c r="M265" s="1" t="n">
        <v>1.27911</v>
      </c>
      <c r="N265" s="25" t="n">
        <v>0.189717</v>
      </c>
      <c r="O265" s="24" t="n">
        <v>0.884107</v>
      </c>
    </row>
    <row r="266" customFormat="false" ht="12.75" hidden="false" customHeight="false" outlineLevel="0" collapsed="false">
      <c r="A266" s="23" t="s">
        <v>86</v>
      </c>
      <c r="B266" s="24" t="s">
        <v>87</v>
      </c>
      <c r="C266" s="24" t="n">
        <v>121</v>
      </c>
      <c r="D266" s="25" t="n">
        <v>350</v>
      </c>
      <c r="E266" s="1" t="n">
        <v>350</v>
      </c>
      <c r="F266" s="25" t="n">
        <v>0</v>
      </c>
      <c r="G266" s="24" t="n">
        <v>0</v>
      </c>
      <c r="H266" s="25" t="n">
        <v>73.696</v>
      </c>
      <c r="I266" s="1" t="n">
        <v>73.6958</v>
      </c>
      <c r="J266" s="25" t="n">
        <v>0.361604</v>
      </c>
      <c r="K266" s="24" t="n">
        <v>-0.000236511</v>
      </c>
      <c r="L266" s="25" t="n">
        <v>0.306</v>
      </c>
      <c r="M266" s="1" t="n">
        <v>1.29426</v>
      </c>
      <c r="N266" s="25" t="n">
        <v>0.116631</v>
      </c>
      <c r="O266" s="24" t="n">
        <v>0.988264</v>
      </c>
    </row>
    <row r="267" customFormat="false" ht="12.75" hidden="false" customHeight="false" outlineLevel="0" collapsed="false">
      <c r="A267" s="23" t="s">
        <v>86</v>
      </c>
      <c r="B267" s="24" t="s">
        <v>87</v>
      </c>
      <c r="C267" s="24" t="n">
        <v>121</v>
      </c>
      <c r="D267" s="25" t="n">
        <v>351</v>
      </c>
      <c r="E267" s="1" t="n">
        <v>351</v>
      </c>
      <c r="F267" s="25" t="n">
        <v>0</v>
      </c>
      <c r="G267" s="24" t="n">
        <v>0</v>
      </c>
      <c r="H267" s="25" t="n">
        <v>49.054</v>
      </c>
      <c r="I267" s="1" t="n">
        <v>49.054</v>
      </c>
      <c r="J267" s="25" t="n">
        <v>0.22193</v>
      </c>
      <c r="K267" s="24" t="n">
        <v>-1.14441E-005</v>
      </c>
      <c r="L267" s="25" t="n">
        <v>0.413</v>
      </c>
      <c r="M267" s="1" t="n">
        <v>1.39994</v>
      </c>
      <c r="N267" s="25" t="n">
        <v>0.216862</v>
      </c>
      <c r="O267" s="24" t="n">
        <v>0.986942</v>
      </c>
    </row>
    <row r="268" customFormat="false" ht="12.75" hidden="false" customHeight="false" outlineLevel="0" collapsed="false">
      <c r="A268" s="23" t="s">
        <v>86</v>
      </c>
      <c r="B268" s="24" t="s">
        <v>87</v>
      </c>
      <c r="C268" s="24" t="n">
        <v>121</v>
      </c>
      <c r="D268" s="25" t="n">
        <v>352</v>
      </c>
      <c r="E268" s="1" t="n">
        <v>352</v>
      </c>
      <c r="F268" s="25" t="n">
        <v>0</v>
      </c>
      <c r="G268" s="24" t="n">
        <v>0</v>
      </c>
      <c r="H268" s="25" t="n">
        <v>39.686</v>
      </c>
      <c r="I268" s="1" t="n">
        <v>39.6864</v>
      </c>
      <c r="J268" s="25" t="n">
        <v>0.514977</v>
      </c>
      <c r="K268" s="24" t="n">
        <v>0.000419617</v>
      </c>
      <c r="L268" s="25" t="n">
        <v>0.428</v>
      </c>
      <c r="M268" s="1" t="n">
        <v>1.29756</v>
      </c>
      <c r="N268" s="25" t="n">
        <v>0.187443</v>
      </c>
      <c r="O268" s="24" t="n">
        <v>0.869562</v>
      </c>
    </row>
    <row r="269" customFormat="false" ht="12.75" hidden="false" customHeight="false" outlineLevel="0" collapsed="false">
      <c r="A269" s="23" t="s">
        <v>86</v>
      </c>
      <c r="B269" s="24" t="s">
        <v>87</v>
      </c>
      <c r="C269" s="24" t="n">
        <v>121</v>
      </c>
      <c r="D269" s="25" t="n">
        <v>353</v>
      </c>
      <c r="E269" s="1" t="n">
        <v>353</v>
      </c>
      <c r="F269" s="25" t="n">
        <v>0</v>
      </c>
      <c r="G269" s="24" t="n">
        <v>0</v>
      </c>
      <c r="H269" s="25" t="n">
        <v>28.867</v>
      </c>
      <c r="I269" s="1" t="n">
        <v>28.8666</v>
      </c>
      <c r="J269" s="25" t="n">
        <v>0.618459</v>
      </c>
      <c r="K269" s="24" t="n">
        <v>-0.000371933</v>
      </c>
      <c r="L269" s="25" t="n">
        <v>0.424</v>
      </c>
      <c r="M269" s="1" t="n">
        <v>1.28617</v>
      </c>
      <c r="N269" s="25" t="n">
        <v>0.111702</v>
      </c>
      <c r="O269" s="24" t="n">
        <v>0.862165</v>
      </c>
    </row>
    <row r="270" customFormat="false" ht="12.75" hidden="false" customHeight="false" outlineLevel="0" collapsed="false">
      <c r="A270" s="23" t="s">
        <v>86</v>
      </c>
      <c r="B270" s="24" t="s">
        <v>87</v>
      </c>
      <c r="C270" s="24" t="n">
        <v>121</v>
      </c>
      <c r="D270" s="25" t="n">
        <v>354</v>
      </c>
      <c r="E270" s="1" t="n">
        <v>354</v>
      </c>
      <c r="F270" s="25" t="n">
        <v>0</v>
      </c>
      <c r="G270" s="24" t="n">
        <v>0</v>
      </c>
      <c r="H270" s="25" t="n">
        <v>24.574</v>
      </c>
      <c r="I270" s="1" t="n">
        <v>24.5735</v>
      </c>
      <c r="J270" s="25" t="n">
        <v>0.109733</v>
      </c>
      <c r="K270" s="24" t="n">
        <v>-0.000471115</v>
      </c>
      <c r="L270" s="25" t="n">
        <v>0.385</v>
      </c>
      <c r="M270" s="1" t="n">
        <v>1.34028</v>
      </c>
      <c r="N270" s="25" t="n">
        <v>0.12456</v>
      </c>
      <c r="O270" s="24" t="n">
        <v>0.955281</v>
      </c>
    </row>
    <row r="271" customFormat="false" ht="12.75" hidden="false" customHeight="false" outlineLevel="0" collapsed="false">
      <c r="A271" s="23" t="s">
        <v>86</v>
      </c>
      <c r="B271" s="24" t="s">
        <v>87</v>
      </c>
      <c r="C271" s="24" t="n">
        <v>121</v>
      </c>
      <c r="D271" s="25" t="n">
        <v>355</v>
      </c>
      <c r="E271" s="1" t="n">
        <v>355</v>
      </c>
      <c r="F271" s="25" t="n">
        <v>0</v>
      </c>
      <c r="G271" s="24" t="n">
        <v>0</v>
      </c>
      <c r="H271" s="25" t="n">
        <v>20.505</v>
      </c>
      <c r="I271" s="1" t="n">
        <v>20.5051</v>
      </c>
      <c r="J271" s="25" t="n">
        <v>0.282511</v>
      </c>
      <c r="K271" s="24" t="n">
        <v>5.91278E-005</v>
      </c>
      <c r="L271" s="25" t="n">
        <v>0.426</v>
      </c>
      <c r="M271" s="1" t="n">
        <v>1.20093</v>
      </c>
      <c r="N271" s="25" t="n">
        <v>0.0918461</v>
      </c>
      <c r="O271" s="24" t="n">
        <v>0.774934</v>
      </c>
    </row>
    <row r="272" customFormat="false" ht="12.75" hidden="false" customHeight="false" outlineLevel="0" collapsed="false">
      <c r="A272" s="23" t="s">
        <v>86</v>
      </c>
      <c r="B272" s="24" t="s">
        <v>87</v>
      </c>
      <c r="C272" s="24" t="n">
        <v>121</v>
      </c>
      <c r="D272" s="25" t="n">
        <v>356</v>
      </c>
      <c r="E272" s="1" t="n">
        <v>356</v>
      </c>
      <c r="F272" s="25" t="n">
        <v>0</v>
      </c>
      <c r="G272" s="24" t="n">
        <v>0</v>
      </c>
      <c r="H272" s="25" t="n">
        <v>20.57</v>
      </c>
      <c r="I272" s="1" t="n">
        <v>20.5695</v>
      </c>
      <c r="J272" s="25" t="n">
        <v>0.165485</v>
      </c>
      <c r="K272" s="24" t="n">
        <v>-0.000488281</v>
      </c>
      <c r="L272" s="25" t="n">
        <v>-99</v>
      </c>
      <c r="M272" s="1" t="n">
        <v>1.20725</v>
      </c>
      <c r="N272" s="25" t="n">
        <v>0.117428</v>
      </c>
      <c r="O272" s="24" t="n">
        <v>100.207</v>
      </c>
    </row>
    <row r="273" customFormat="false" ht="12.75" hidden="false" customHeight="false" outlineLevel="0" collapsed="false">
      <c r="A273" s="23" t="s">
        <v>86</v>
      </c>
      <c r="B273" s="24" t="s">
        <v>87</v>
      </c>
      <c r="C273" s="24" t="n">
        <v>121</v>
      </c>
      <c r="D273" s="25" t="n">
        <v>357</v>
      </c>
      <c r="E273" s="1" t="n">
        <v>357</v>
      </c>
      <c r="F273" s="25" t="n">
        <v>0</v>
      </c>
      <c r="G273" s="24" t="n">
        <v>0</v>
      </c>
      <c r="H273" s="25" t="n">
        <v>14.425</v>
      </c>
      <c r="I273" s="1" t="n">
        <v>14.4249</v>
      </c>
      <c r="J273" s="25" t="n">
        <v>0.576885</v>
      </c>
      <c r="K273" s="24" t="n">
        <v>-9.91821E-005</v>
      </c>
      <c r="L273" s="25" t="n">
        <v>0.413</v>
      </c>
      <c r="M273" s="1" t="n">
        <v>0.848851</v>
      </c>
      <c r="N273" s="25" t="n">
        <v>0.0588216</v>
      </c>
      <c r="O273" s="24" t="n">
        <v>0.435851</v>
      </c>
    </row>
    <row r="274" customFormat="false" ht="12.75" hidden="false" customHeight="false" outlineLevel="0" collapsed="false">
      <c r="A274" s="23" t="s">
        <v>86</v>
      </c>
      <c r="B274" s="24" t="s">
        <v>87</v>
      </c>
      <c r="C274" s="24" t="n">
        <v>121</v>
      </c>
      <c r="D274" s="25" t="n">
        <v>358</v>
      </c>
      <c r="E274" s="1" t="n">
        <v>358</v>
      </c>
      <c r="F274" s="25" t="n">
        <v>0</v>
      </c>
      <c r="G274" s="24" t="n">
        <v>0</v>
      </c>
      <c r="H274" s="25" t="n">
        <v>8.945</v>
      </c>
      <c r="I274" s="1" t="n">
        <v>8.94458</v>
      </c>
      <c r="J274" s="25" t="n">
        <v>0.449733</v>
      </c>
      <c r="K274" s="24" t="n">
        <v>-0.000421524</v>
      </c>
      <c r="L274" s="25" t="n">
        <v>0.405</v>
      </c>
      <c r="M274" s="1" t="n">
        <v>0.855264</v>
      </c>
      <c r="N274" s="25" t="n">
        <v>0.0567159</v>
      </c>
      <c r="O274" s="24" t="n">
        <v>0.450264</v>
      </c>
    </row>
    <row r="275" customFormat="false" ht="13.5" hidden="false" customHeight="false" outlineLevel="0" collapsed="false">
      <c r="A275" s="26" t="s">
        <v>86</v>
      </c>
      <c r="B275" s="27" t="s">
        <v>87</v>
      </c>
      <c r="C275" s="27" t="n">
        <v>121</v>
      </c>
      <c r="D275" s="28" t="n">
        <v>359</v>
      </c>
      <c r="E275" s="29" t="n">
        <v>359</v>
      </c>
      <c r="F275" s="28" t="n">
        <v>0</v>
      </c>
      <c r="G275" s="27" t="n">
        <v>0</v>
      </c>
      <c r="H275" s="28" t="n">
        <v>5.604</v>
      </c>
      <c r="I275" s="29" t="n">
        <v>5.60444</v>
      </c>
      <c r="J275" s="28" t="n">
        <v>0.270956</v>
      </c>
      <c r="K275" s="27" t="n">
        <v>0.000437737</v>
      </c>
      <c r="L275" s="28" t="n">
        <v>0.423</v>
      </c>
      <c r="M275" s="29" t="n">
        <v>0.707248</v>
      </c>
      <c r="N275" s="28" t="n">
        <v>0.071708</v>
      </c>
      <c r="O275" s="27" t="n">
        <v>0.284248</v>
      </c>
    </row>
    <row r="276" customFormat="false" ht="13.5" hidden="false" customHeight="false" outlineLevel="0" collapsed="false">
      <c r="A276" s="1" t="s">
        <v>15</v>
      </c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</row>
    <row r="277" customFormat="false" ht="12.75" hidden="false" customHeight="false" outlineLevel="0" collapsed="false">
      <c r="A277" s="19" t="s">
        <v>88</v>
      </c>
      <c r="B277" s="20" t="s">
        <v>89</v>
      </c>
      <c r="C277" s="20" t="n">
        <v>121</v>
      </c>
      <c r="D277" s="21" t="n">
        <v>384</v>
      </c>
      <c r="E277" s="22" t="n">
        <v>384</v>
      </c>
      <c r="F277" s="21" t="n">
        <v>0</v>
      </c>
      <c r="G277" s="20" t="n">
        <v>0</v>
      </c>
      <c r="H277" s="21" t="n">
        <v>2003.24</v>
      </c>
      <c r="I277" s="22" t="n">
        <v>2003.24</v>
      </c>
      <c r="J277" s="21" t="n">
        <v>0.861819</v>
      </c>
      <c r="K277" s="20" t="n">
        <v>-0.00012207</v>
      </c>
      <c r="L277" s="21" t="n">
        <v>-99</v>
      </c>
      <c r="M277" s="22" t="n">
        <v>0.0471488</v>
      </c>
      <c r="N277" s="21" t="n">
        <v>0.00179658</v>
      </c>
      <c r="O277" s="20" t="n">
        <v>99.0471</v>
      </c>
    </row>
    <row r="278" customFormat="false" ht="12.75" hidden="false" customHeight="false" outlineLevel="0" collapsed="false">
      <c r="A278" s="23" t="s">
        <v>88</v>
      </c>
      <c r="B278" s="24" t="s">
        <v>89</v>
      </c>
      <c r="C278" s="24" t="n">
        <v>121</v>
      </c>
      <c r="D278" s="25" t="n">
        <v>385</v>
      </c>
      <c r="E278" s="1" t="n">
        <v>385</v>
      </c>
      <c r="F278" s="25" t="n">
        <v>0</v>
      </c>
      <c r="G278" s="24" t="n">
        <v>0</v>
      </c>
      <c r="H278" s="25" t="n">
        <v>1502.37</v>
      </c>
      <c r="I278" s="1" t="n">
        <v>1502.37</v>
      </c>
      <c r="J278" s="25" t="n">
        <v>0.946071</v>
      </c>
      <c r="K278" s="24" t="n">
        <v>0.00012207</v>
      </c>
      <c r="L278" s="25" t="n">
        <v>-99</v>
      </c>
      <c r="M278" s="1" t="n">
        <v>0.0517107</v>
      </c>
      <c r="N278" s="25" t="n">
        <v>0.00202665</v>
      </c>
      <c r="O278" s="24" t="n">
        <v>99.0517</v>
      </c>
    </row>
    <row r="279" customFormat="false" ht="12.75" hidden="false" customHeight="false" outlineLevel="0" collapsed="false">
      <c r="A279" s="23" t="s">
        <v>88</v>
      </c>
      <c r="B279" s="24" t="s">
        <v>89</v>
      </c>
      <c r="C279" s="24" t="n">
        <v>121</v>
      </c>
      <c r="D279" s="25" t="n">
        <v>386</v>
      </c>
      <c r="E279" s="1" t="n">
        <v>386</v>
      </c>
      <c r="F279" s="25" t="n">
        <v>0</v>
      </c>
      <c r="G279" s="24" t="n">
        <v>0</v>
      </c>
      <c r="H279" s="25" t="n">
        <v>1201.5</v>
      </c>
      <c r="I279" s="1" t="n">
        <v>1201.5</v>
      </c>
      <c r="J279" s="25" t="n">
        <v>0.235963</v>
      </c>
      <c r="K279" s="24" t="n">
        <v>-0.00012207</v>
      </c>
      <c r="L279" s="25" t="n">
        <v>-99</v>
      </c>
      <c r="M279" s="1" t="n">
        <v>0.0529256</v>
      </c>
      <c r="N279" s="25" t="n">
        <v>0.00205006</v>
      </c>
      <c r="O279" s="24" t="n">
        <v>99.0529</v>
      </c>
    </row>
    <row r="280" customFormat="false" ht="12.75" hidden="false" customHeight="false" outlineLevel="0" collapsed="false">
      <c r="A280" s="23" t="s">
        <v>88</v>
      </c>
      <c r="B280" s="24" t="s">
        <v>89</v>
      </c>
      <c r="C280" s="24" t="n">
        <v>121</v>
      </c>
      <c r="D280" s="25" t="n">
        <v>387</v>
      </c>
      <c r="E280" s="1" t="n">
        <v>387</v>
      </c>
      <c r="F280" s="25" t="n">
        <v>0</v>
      </c>
      <c r="G280" s="24" t="n">
        <v>0</v>
      </c>
      <c r="H280" s="25" t="n">
        <v>998.748</v>
      </c>
      <c r="I280" s="1" t="n">
        <v>998.748</v>
      </c>
      <c r="J280" s="25" t="n">
        <v>0.614656</v>
      </c>
      <c r="K280" s="24" t="n">
        <v>0.000427246</v>
      </c>
      <c r="L280" s="25" t="n">
        <v>-99</v>
      </c>
      <c r="M280" s="1" t="n">
        <v>0.0549339</v>
      </c>
      <c r="N280" s="25" t="n">
        <v>0.00186071</v>
      </c>
      <c r="O280" s="24" t="n">
        <v>99.0549</v>
      </c>
    </row>
    <row r="281" customFormat="false" ht="12.75" hidden="false" customHeight="false" outlineLevel="0" collapsed="false">
      <c r="A281" s="23" t="s">
        <v>88</v>
      </c>
      <c r="B281" s="24" t="s">
        <v>89</v>
      </c>
      <c r="C281" s="24" t="n">
        <v>121</v>
      </c>
      <c r="D281" s="25" t="n">
        <v>388</v>
      </c>
      <c r="E281" s="1" t="n">
        <v>388</v>
      </c>
      <c r="F281" s="25" t="n">
        <v>0</v>
      </c>
      <c r="G281" s="24" t="n">
        <v>0</v>
      </c>
      <c r="H281" s="25" t="n">
        <v>799.203</v>
      </c>
      <c r="I281" s="1" t="n">
        <v>799.203</v>
      </c>
      <c r="J281" s="25" t="n">
        <v>0.493418</v>
      </c>
      <c r="K281" s="24" t="n">
        <v>-0.000488281</v>
      </c>
      <c r="L281" s="25" t="n">
        <v>-99</v>
      </c>
      <c r="M281" s="1" t="n">
        <v>0.0547355</v>
      </c>
      <c r="N281" s="25" t="n">
        <v>0.00204845</v>
      </c>
      <c r="O281" s="24" t="n">
        <v>99.0547</v>
      </c>
    </row>
    <row r="282" customFormat="false" ht="12.75" hidden="false" customHeight="false" outlineLevel="0" collapsed="false">
      <c r="A282" s="23" t="s">
        <v>88</v>
      </c>
      <c r="B282" s="24" t="s">
        <v>89</v>
      </c>
      <c r="C282" s="24" t="n">
        <v>121</v>
      </c>
      <c r="D282" s="25" t="n">
        <v>389</v>
      </c>
      <c r="E282" s="1" t="n">
        <v>389</v>
      </c>
      <c r="F282" s="25" t="n">
        <v>0</v>
      </c>
      <c r="G282" s="24" t="n">
        <v>0</v>
      </c>
      <c r="H282" s="25" t="n">
        <v>600.819</v>
      </c>
      <c r="I282" s="1" t="n">
        <v>600.819</v>
      </c>
      <c r="J282" s="25" t="n">
        <v>0.32148</v>
      </c>
      <c r="K282" s="24" t="n">
        <v>-0.000427246</v>
      </c>
      <c r="L282" s="25" t="n">
        <v>-99</v>
      </c>
      <c r="M282" s="1" t="n">
        <v>0.0541405</v>
      </c>
      <c r="N282" s="25" t="n">
        <v>0.00207889</v>
      </c>
      <c r="O282" s="24" t="n">
        <v>99.0541</v>
      </c>
    </row>
    <row r="283" customFormat="false" ht="12.75" hidden="false" customHeight="false" outlineLevel="0" collapsed="false">
      <c r="A283" s="23" t="s">
        <v>88</v>
      </c>
      <c r="B283" s="24" t="s">
        <v>89</v>
      </c>
      <c r="C283" s="24" t="n">
        <v>121</v>
      </c>
      <c r="D283" s="25" t="n">
        <v>390</v>
      </c>
      <c r="E283" s="1" t="n">
        <v>390</v>
      </c>
      <c r="F283" s="25" t="n">
        <v>0</v>
      </c>
      <c r="G283" s="24" t="n">
        <v>0</v>
      </c>
      <c r="H283" s="25" t="n">
        <v>400.489</v>
      </c>
      <c r="I283" s="1" t="n">
        <v>400.489</v>
      </c>
      <c r="J283" s="25" t="n">
        <v>0.724933</v>
      </c>
      <c r="K283" s="24" t="n">
        <v>0.000152588</v>
      </c>
      <c r="L283" s="25" t="n">
        <v>-99</v>
      </c>
      <c r="M283" s="1" t="n">
        <v>0.0542975</v>
      </c>
      <c r="N283" s="25" t="n">
        <v>0.00220093</v>
      </c>
      <c r="O283" s="24" t="n">
        <v>99.0543</v>
      </c>
    </row>
    <row r="284" customFormat="false" ht="12.75" hidden="false" customHeight="false" outlineLevel="0" collapsed="false">
      <c r="A284" s="23" t="s">
        <v>88</v>
      </c>
      <c r="B284" s="24" t="s">
        <v>89</v>
      </c>
      <c r="C284" s="24" t="n">
        <v>121</v>
      </c>
      <c r="D284" s="25" t="n">
        <v>391</v>
      </c>
      <c r="E284" s="1" t="n">
        <v>391</v>
      </c>
      <c r="F284" s="25" t="n">
        <v>0</v>
      </c>
      <c r="G284" s="24" t="n">
        <v>0</v>
      </c>
      <c r="H284" s="25" t="n">
        <v>301.305</v>
      </c>
      <c r="I284" s="1" t="n">
        <v>301.305</v>
      </c>
      <c r="J284" s="25" t="n">
        <v>0.476633</v>
      </c>
      <c r="K284" s="24" t="n">
        <v>-0.000366211</v>
      </c>
      <c r="L284" s="25" t="n">
        <v>-99</v>
      </c>
      <c r="M284" s="1" t="n">
        <v>0.0540744</v>
      </c>
      <c r="N284" s="25" t="n">
        <v>0.00235289</v>
      </c>
      <c r="O284" s="24" t="n">
        <v>99.0541</v>
      </c>
    </row>
    <row r="285" customFormat="false" ht="12.75" hidden="false" customHeight="false" outlineLevel="0" collapsed="false">
      <c r="A285" s="23" t="s">
        <v>88</v>
      </c>
      <c r="B285" s="24" t="s">
        <v>89</v>
      </c>
      <c r="C285" s="24" t="n">
        <v>121</v>
      </c>
      <c r="D285" s="25" t="n">
        <v>392</v>
      </c>
      <c r="E285" s="1" t="n">
        <v>392</v>
      </c>
      <c r="F285" s="25" t="n">
        <v>0</v>
      </c>
      <c r="G285" s="24" t="n">
        <v>0</v>
      </c>
      <c r="H285" s="25" t="n">
        <v>249.572</v>
      </c>
      <c r="I285" s="1" t="n">
        <v>249.572</v>
      </c>
      <c r="J285" s="25" t="n">
        <v>0.461613</v>
      </c>
      <c r="K285" s="24" t="n">
        <v>-9.15527E-005</v>
      </c>
      <c r="L285" s="25" t="n">
        <v>-99</v>
      </c>
      <c r="M285" s="1" t="n">
        <v>0.0538182</v>
      </c>
      <c r="N285" s="25" t="n">
        <v>0.00238048</v>
      </c>
      <c r="O285" s="24" t="n">
        <v>99.0538</v>
      </c>
    </row>
    <row r="286" customFormat="false" ht="12.75" hidden="false" customHeight="false" outlineLevel="0" collapsed="false">
      <c r="A286" s="23" t="s">
        <v>88</v>
      </c>
      <c r="B286" s="24" t="s">
        <v>89</v>
      </c>
      <c r="C286" s="24" t="n">
        <v>121</v>
      </c>
      <c r="D286" s="25" t="n">
        <v>393</v>
      </c>
      <c r="E286" s="1" t="n">
        <v>393</v>
      </c>
      <c r="F286" s="25" t="n">
        <v>0</v>
      </c>
      <c r="G286" s="24" t="n">
        <v>0</v>
      </c>
      <c r="H286" s="25" t="n">
        <v>200.268</v>
      </c>
      <c r="I286" s="1" t="n">
        <v>200.268</v>
      </c>
      <c r="J286" s="25" t="n">
        <v>0.606877</v>
      </c>
      <c r="K286" s="24" t="n">
        <v>0.000152588</v>
      </c>
      <c r="L286" s="25" t="n">
        <v>-99</v>
      </c>
      <c r="M286" s="1" t="n">
        <v>0.0542562</v>
      </c>
      <c r="N286" s="25" t="n">
        <v>0.00275539</v>
      </c>
      <c r="O286" s="24" t="n">
        <v>99.0543</v>
      </c>
    </row>
    <row r="287" customFormat="false" ht="12.75" hidden="false" customHeight="false" outlineLevel="0" collapsed="false">
      <c r="A287" s="23" t="s">
        <v>88</v>
      </c>
      <c r="B287" s="24" t="s">
        <v>89</v>
      </c>
      <c r="C287" s="24" t="n">
        <v>121</v>
      </c>
      <c r="D287" s="25" t="n">
        <v>394</v>
      </c>
      <c r="E287" s="1" t="n">
        <v>394</v>
      </c>
      <c r="F287" s="25" t="n">
        <v>0</v>
      </c>
      <c r="G287" s="24" t="n">
        <v>0</v>
      </c>
      <c r="H287" s="25" t="n">
        <v>176.047</v>
      </c>
      <c r="I287" s="1" t="n">
        <v>176.047</v>
      </c>
      <c r="J287" s="25" t="n">
        <v>0.789565</v>
      </c>
      <c r="K287" s="24" t="n">
        <v>0.000320435</v>
      </c>
      <c r="L287" s="25" t="n">
        <v>-99</v>
      </c>
      <c r="M287" s="1" t="n">
        <v>0.0561157</v>
      </c>
      <c r="N287" s="25" t="n">
        <v>0.00314428</v>
      </c>
      <c r="O287" s="24" t="n">
        <v>99.0561</v>
      </c>
    </row>
    <row r="288" customFormat="false" ht="12.75" hidden="false" customHeight="false" outlineLevel="0" collapsed="false">
      <c r="A288" s="23" t="s">
        <v>88</v>
      </c>
      <c r="B288" s="24" t="s">
        <v>89</v>
      </c>
      <c r="C288" s="24" t="n">
        <v>121</v>
      </c>
      <c r="D288" s="25" t="n">
        <v>395</v>
      </c>
      <c r="E288" s="1" t="n">
        <v>395</v>
      </c>
      <c r="F288" s="25" t="n">
        <v>0</v>
      </c>
      <c r="G288" s="24" t="n">
        <v>0</v>
      </c>
      <c r="H288" s="25" t="n">
        <v>150.691</v>
      </c>
      <c r="I288" s="1" t="n">
        <v>150.691</v>
      </c>
      <c r="J288" s="25" t="n">
        <v>0.396901</v>
      </c>
      <c r="K288" s="24" t="n">
        <v>-0.000198364</v>
      </c>
      <c r="L288" s="25" t="n">
        <v>-99</v>
      </c>
      <c r="M288" s="1" t="n">
        <v>0.0692149</v>
      </c>
      <c r="N288" s="25" t="n">
        <v>0.00670598</v>
      </c>
      <c r="O288" s="24" t="n">
        <v>99.0692</v>
      </c>
    </row>
    <row r="289" customFormat="false" ht="12.75" hidden="false" customHeight="false" outlineLevel="0" collapsed="false">
      <c r="A289" s="23" t="s">
        <v>88</v>
      </c>
      <c r="B289" s="24" t="s">
        <v>89</v>
      </c>
      <c r="C289" s="24" t="n">
        <v>121</v>
      </c>
      <c r="D289" s="25" t="n">
        <v>396</v>
      </c>
      <c r="E289" s="1" t="n">
        <v>396</v>
      </c>
      <c r="F289" s="25" t="n">
        <v>0</v>
      </c>
      <c r="G289" s="24" t="n">
        <v>0</v>
      </c>
      <c r="H289" s="25" t="n">
        <v>124.823</v>
      </c>
      <c r="I289" s="1" t="n">
        <v>124.823</v>
      </c>
      <c r="J289" s="25" t="n">
        <v>0.439317</v>
      </c>
      <c r="K289" s="24" t="n">
        <v>0.000274658</v>
      </c>
      <c r="L289" s="25" t="n">
        <v>-99</v>
      </c>
      <c r="M289" s="1" t="n">
        <v>0.499223</v>
      </c>
      <c r="N289" s="25" t="n">
        <v>0.0248242</v>
      </c>
      <c r="O289" s="24" t="n">
        <v>99.4992</v>
      </c>
    </row>
    <row r="290" customFormat="false" ht="12.75" hidden="false" customHeight="false" outlineLevel="0" collapsed="false">
      <c r="A290" s="23" t="s">
        <v>88</v>
      </c>
      <c r="B290" s="24" t="s">
        <v>89</v>
      </c>
      <c r="C290" s="24" t="n">
        <v>106</v>
      </c>
      <c r="D290" s="25" t="n">
        <v>397</v>
      </c>
      <c r="E290" s="1" t="n">
        <v>397</v>
      </c>
      <c r="F290" s="25" t="n">
        <v>0</v>
      </c>
      <c r="G290" s="24" t="n">
        <v>0</v>
      </c>
      <c r="H290" s="25" t="n">
        <v>99.6</v>
      </c>
      <c r="I290" s="1" t="n">
        <v>99.6</v>
      </c>
      <c r="J290" s="25" t="n">
        <v>0.441507</v>
      </c>
      <c r="K290" s="24" t="n">
        <v>0</v>
      </c>
      <c r="L290" s="25" t="n">
        <v>-99</v>
      </c>
      <c r="M290" s="1" t="n">
        <v>0.65417</v>
      </c>
      <c r="N290" s="25" t="n">
        <v>0.0342402</v>
      </c>
      <c r="O290" s="24" t="n">
        <v>99.6542</v>
      </c>
    </row>
    <row r="291" customFormat="false" ht="12.75" hidden="false" customHeight="false" outlineLevel="0" collapsed="false">
      <c r="A291" s="23" t="s">
        <v>88</v>
      </c>
      <c r="B291" s="24" t="s">
        <v>89</v>
      </c>
      <c r="C291" s="24" t="n">
        <v>120</v>
      </c>
      <c r="D291" s="25" t="n">
        <v>398</v>
      </c>
      <c r="E291" s="1" t="n">
        <v>398</v>
      </c>
      <c r="F291" s="25" t="n">
        <v>0</v>
      </c>
      <c r="G291" s="24" t="n">
        <v>0</v>
      </c>
      <c r="H291" s="25" t="n">
        <v>100.049</v>
      </c>
      <c r="I291" s="1" t="n">
        <v>100.049</v>
      </c>
      <c r="J291" s="25" t="n">
        <v>0.128457</v>
      </c>
      <c r="K291" s="24" t="n">
        <v>-0.000289917</v>
      </c>
      <c r="L291" s="25" t="n">
        <v>-99</v>
      </c>
      <c r="M291" s="1" t="n">
        <v>0.630775</v>
      </c>
      <c r="N291" s="25" t="n">
        <v>0.0223225</v>
      </c>
      <c r="O291" s="24" t="n">
        <v>99.6308</v>
      </c>
    </row>
    <row r="292" customFormat="false" ht="12.75" hidden="false" customHeight="false" outlineLevel="0" collapsed="false">
      <c r="A292" s="23" t="s">
        <v>88</v>
      </c>
      <c r="B292" s="24" t="s">
        <v>89</v>
      </c>
      <c r="C292" s="24" t="n">
        <v>121</v>
      </c>
      <c r="D292" s="25" t="n">
        <v>399</v>
      </c>
      <c r="E292" s="1" t="n">
        <v>399</v>
      </c>
      <c r="F292" s="25" t="n">
        <v>0</v>
      </c>
      <c r="G292" s="24" t="n">
        <v>0</v>
      </c>
      <c r="H292" s="25" t="n">
        <v>74.763</v>
      </c>
      <c r="I292" s="1" t="n">
        <v>74.7634</v>
      </c>
      <c r="J292" s="25" t="n">
        <v>0.262651</v>
      </c>
      <c r="K292" s="24" t="n">
        <v>0.000389099</v>
      </c>
      <c r="L292" s="25" t="n">
        <v>-99</v>
      </c>
      <c r="M292" s="1" t="n">
        <v>0.616959</v>
      </c>
      <c r="N292" s="25" t="n">
        <v>0.0315781</v>
      </c>
      <c r="O292" s="24" t="n">
        <v>99.617</v>
      </c>
    </row>
    <row r="293" customFormat="false" ht="12.75" hidden="false" customHeight="false" outlineLevel="0" collapsed="false">
      <c r="A293" s="23" t="s">
        <v>88</v>
      </c>
      <c r="B293" s="24" t="s">
        <v>89</v>
      </c>
      <c r="C293" s="24" t="n">
        <v>121</v>
      </c>
      <c r="D293" s="25" t="n">
        <v>400</v>
      </c>
      <c r="E293" s="1" t="n">
        <v>400</v>
      </c>
      <c r="F293" s="25" t="n">
        <v>0</v>
      </c>
      <c r="G293" s="24" t="n">
        <v>0</v>
      </c>
      <c r="H293" s="25" t="n">
        <v>48.731</v>
      </c>
      <c r="I293" s="1" t="n">
        <v>48.7312</v>
      </c>
      <c r="J293" s="25" t="n">
        <v>0.836014</v>
      </c>
      <c r="K293" s="24" t="n">
        <v>0.000247955</v>
      </c>
      <c r="L293" s="25" t="n">
        <v>-99</v>
      </c>
      <c r="M293" s="1" t="n">
        <v>0.627835</v>
      </c>
      <c r="N293" s="25" t="n">
        <v>0.0387073</v>
      </c>
      <c r="O293" s="24" t="n">
        <v>99.6278</v>
      </c>
    </row>
    <row r="294" customFormat="false" ht="12.75" hidden="false" customHeight="false" outlineLevel="0" collapsed="false">
      <c r="A294" s="23" t="s">
        <v>88</v>
      </c>
      <c r="B294" s="24" t="s">
        <v>89</v>
      </c>
      <c r="C294" s="24" t="n">
        <v>121</v>
      </c>
      <c r="D294" s="25" t="n">
        <v>401</v>
      </c>
      <c r="E294" s="1" t="n">
        <v>401</v>
      </c>
      <c r="F294" s="25" t="n">
        <v>0</v>
      </c>
      <c r="G294" s="24" t="n">
        <v>0</v>
      </c>
      <c r="H294" s="25" t="n">
        <v>23.413</v>
      </c>
      <c r="I294" s="1" t="n">
        <v>23.4126</v>
      </c>
      <c r="J294" s="25" t="n">
        <v>0.241089</v>
      </c>
      <c r="K294" s="24" t="n">
        <v>-0.000421524</v>
      </c>
      <c r="L294" s="25" t="n">
        <v>-99</v>
      </c>
      <c r="M294" s="1" t="n">
        <v>0.566289</v>
      </c>
      <c r="N294" s="25" t="n">
        <v>0.0241814</v>
      </c>
      <c r="O294" s="24" t="n">
        <v>99.5663</v>
      </c>
    </row>
    <row r="295" customFormat="false" ht="12.75" hidden="false" customHeight="false" outlineLevel="0" collapsed="false">
      <c r="A295" s="23" t="s">
        <v>88</v>
      </c>
      <c r="B295" s="24" t="s">
        <v>89</v>
      </c>
      <c r="C295" s="24" t="n">
        <v>121</v>
      </c>
      <c r="D295" s="25" t="n">
        <v>402</v>
      </c>
      <c r="E295" s="1" t="n">
        <v>402</v>
      </c>
      <c r="F295" s="25" t="n">
        <v>0</v>
      </c>
      <c r="G295" s="24" t="n">
        <v>0</v>
      </c>
      <c r="H295" s="25" t="n">
        <v>10.083</v>
      </c>
      <c r="I295" s="1" t="n">
        <v>10.0835</v>
      </c>
      <c r="J295" s="25" t="n">
        <v>0.133621</v>
      </c>
      <c r="K295" s="24" t="n">
        <v>0.000453949</v>
      </c>
      <c r="L295" s="25" t="n">
        <v>-99</v>
      </c>
      <c r="M295" s="1" t="n">
        <v>0.636</v>
      </c>
      <c r="N295" s="25" t="n">
        <v>0.0316475</v>
      </c>
      <c r="O295" s="24" t="n">
        <v>99.636</v>
      </c>
    </row>
    <row r="296" customFormat="false" ht="13.5" hidden="false" customHeight="false" outlineLevel="0" collapsed="false">
      <c r="A296" s="26" t="s">
        <v>88</v>
      </c>
      <c r="B296" s="27" t="s">
        <v>89</v>
      </c>
      <c r="C296" s="27" t="n">
        <v>121</v>
      </c>
      <c r="D296" s="28" t="n">
        <v>403</v>
      </c>
      <c r="E296" s="29" t="n">
        <v>403</v>
      </c>
      <c r="F296" s="28" t="n">
        <v>0</v>
      </c>
      <c r="G296" s="27" t="n">
        <v>0</v>
      </c>
      <c r="H296" s="28" t="n">
        <v>4.98</v>
      </c>
      <c r="I296" s="29" t="n">
        <v>4.97999</v>
      </c>
      <c r="J296" s="28" t="n">
        <v>0.184348</v>
      </c>
      <c r="K296" s="27" t="n">
        <v>-8.10623E-006</v>
      </c>
      <c r="L296" s="28" t="n">
        <v>0.26</v>
      </c>
      <c r="M296" s="29" t="n">
        <v>0.719669</v>
      </c>
      <c r="N296" s="28" t="n">
        <v>0.0265209</v>
      </c>
      <c r="O296" s="27" t="n">
        <v>0.459669</v>
      </c>
    </row>
    <row r="297" customFormat="false" ht="12.75" hidden="false" customHeight="false" outlineLevel="0" collapsed="false">
      <c r="A297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3" activeCellId="1" sqref="J23:J32 K23: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03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02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04</v>
      </c>
    </row>
    <row r="5" customFormat="false" ht="12.75" hidden="false" customHeight="false" outlineLevel="0" collapsed="false">
      <c r="A5" s="0" t="s">
        <v>131</v>
      </c>
    </row>
    <row r="7" s="36" customFormat="true" ht="13.5" hidden="false" customHeight="false" outlineLevel="0" collapsed="false">
      <c r="A7" s="39" t="s">
        <v>106</v>
      </c>
      <c r="B7" s="39"/>
      <c r="C7" s="39"/>
      <c r="E7" s="39" t="s">
        <v>107</v>
      </c>
      <c r="F7" s="39"/>
      <c r="G7" s="39"/>
      <c r="I7" s="39" t="s">
        <v>108</v>
      </c>
      <c r="J7" s="39"/>
    </row>
    <row r="8" customFormat="false" ht="13.5" hidden="false" customHeight="false" outlineLevel="0" collapsed="false">
      <c r="A8" s="40"/>
      <c r="B8" s="41" t="s">
        <v>20</v>
      </c>
      <c r="C8" s="41" t="s">
        <v>109</v>
      </c>
      <c r="E8" s="42" t="s">
        <v>110</v>
      </c>
      <c r="F8" s="42"/>
      <c r="G8" s="42" t="n">
        <f aca="false">INDEX(LINEST(known_ys,known_xs,TRUE(),TRUE()),3,1)</f>
        <v>0.657927233516352</v>
      </c>
      <c r="I8" s="43" t="s">
        <v>111</v>
      </c>
      <c r="J8" s="43" t="s">
        <v>112</v>
      </c>
    </row>
    <row r="9" customFormat="false" ht="12.75" hidden="false" customHeight="false" outlineLevel="0" collapsed="false">
      <c r="A9" s="0" t="s">
        <v>113</v>
      </c>
      <c r="B9" s="0" t="n">
        <f aca="false">INDEX(LINEST(known_ys,known_xs,TRUE(),TRUE()),1,1)</f>
        <v>0.91307800045696</v>
      </c>
      <c r="C9" s="0" t="n">
        <f aca="false">INDEX(LINEST(known_ys,known_xs,TRUE(),TRUE()),2,1)</f>
        <v>0.169993598689522</v>
      </c>
      <c r="E9" s="0" t="s">
        <v>114</v>
      </c>
      <c r="G9" s="0" t="n">
        <f aca="false">INDEX(LINEST(known_ys,known_xs,TRUE(),TRUE()),3,2)</f>
        <v>0.0543688764936219</v>
      </c>
      <c r="I9" s="0" t="n">
        <f aca="false">MIN(known_xs)</f>
        <v>0.453413</v>
      </c>
      <c r="J9" s="0" t="n">
        <f aca="false">I9*$B$9+$B$10</f>
        <v>0.241846485815325</v>
      </c>
    </row>
    <row r="10" customFormat="false" ht="13.5" hidden="false" customHeight="false" outlineLevel="0" collapsed="false">
      <c r="A10" s="44" t="s">
        <v>115</v>
      </c>
      <c r="B10" s="44" t="n">
        <f aca="false">INDEX(LINEST(known_ys,known_xs,TRUE(),TRUE()),1,2)</f>
        <v>-0.172154949605867</v>
      </c>
      <c r="C10" s="44" t="n">
        <f aca="false">INDEX(LINEST(known_ys,known_xs,TRUE(),TRUE()),2,2)</f>
        <v>0.0948370326825538</v>
      </c>
      <c r="E10" s="44" t="s">
        <v>116</v>
      </c>
      <c r="F10" s="44"/>
      <c r="G10" s="44" t="n">
        <f aca="false">INDEX(LINEST(known_ys,known_xs,TRUE(),TRUE()),5,2)</f>
        <v>0.0443396209676807</v>
      </c>
      <c r="I10" s="44" t="n">
        <f aca="false">MAX(known_xs)</f>
        <v>0.734</v>
      </c>
      <c r="J10" s="44" t="n">
        <f aca="false">I10*$B$9+$B$10</f>
        <v>0.49804430272954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17</v>
      </c>
      <c r="D12" s="0" t="n">
        <v>253</v>
      </c>
    </row>
    <row r="13" customFormat="false" ht="12.75" hidden="false" customHeight="false" outlineLevel="0" collapsed="false">
      <c r="A13" s="0" t="s">
        <v>118</v>
      </c>
      <c r="D13" s="0" t="n">
        <v>17</v>
      </c>
    </row>
    <row r="14" customFormat="false" ht="13.5" hidden="false" customHeight="false" outlineLevel="0" collapsed="false">
      <c r="J14" s="0" t="s">
        <v>132</v>
      </c>
      <c r="K14" s="0" t="s">
        <v>133</v>
      </c>
      <c r="L14" s="0" t="s">
        <v>134</v>
      </c>
    </row>
    <row r="15" s="48" customFormat="true" ht="13.5" hidden="false" customHeight="false" outlineLevel="0" collapsed="false">
      <c r="A15" s="45" t="s">
        <v>119</v>
      </c>
      <c r="B15" s="46" t="s">
        <v>120</v>
      </c>
      <c r="C15" s="47" t="s">
        <v>9</v>
      </c>
      <c r="D15" s="46" t="s">
        <v>14</v>
      </c>
      <c r="E15" s="46" t="s">
        <v>14</v>
      </c>
      <c r="F15" s="46" t="s">
        <v>121</v>
      </c>
      <c r="G15" s="46"/>
      <c r="H15" s="46"/>
      <c r="J15" s="49" t="s">
        <v>122</v>
      </c>
      <c r="K15" s="46" t="s">
        <v>14</v>
      </c>
    </row>
    <row r="16" s="48" customFormat="true" ht="13.5" hidden="false" customHeight="false" outlineLevel="0" collapsed="false">
      <c r="A16" s="50" t="s">
        <v>91</v>
      </c>
      <c r="B16" s="51" t="s">
        <v>123</v>
      </c>
      <c r="C16" s="52" t="s">
        <v>124</v>
      </c>
      <c r="D16" s="51" t="s">
        <v>124</v>
      </c>
      <c r="E16" s="51" t="s">
        <v>22</v>
      </c>
      <c r="F16" s="53" t="s">
        <v>125</v>
      </c>
      <c r="G16" s="53" t="s">
        <v>126</v>
      </c>
      <c r="H16" s="54" t="s">
        <v>127</v>
      </c>
      <c r="J16" s="55" t="s">
        <v>132</v>
      </c>
      <c r="K16" s="54" t="s">
        <v>133</v>
      </c>
      <c r="L16" s="48" t="s">
        <v>134</v>
      </c>
      <c r="M16" s="48" t="s">
        <v>141</v>
      </c>
    </row>
    <row r="17" customFormat="false" ht="13.5" hidden="false" customHeight="false" outlineLevel="0" collapsed="false">
      <c r="A17" s="56" t="n">
        <v>1</v>
      </c>
      <c r="B17" s="57" t="s">
        <v>129</v>
      </c>
      <c r="C17" s="58" t="n">
        <v>12</v>
      </c>
      <c r="D17" s="57" t="n">
        <v>0.052405</v>
      </c>
      <c r="E17" s="57" t="n">
        <v>0.00229339</v>
      </c>
      <c r="F17" s="58" t="n">
        <v>99.0524</v>
      </c>
      <c r="G17" s="58" t="n">
        <f aca="false">D17*$B$9+$B$10</f>
        <v>-0.12430509699192</v>
      </c>
      <c r="H17" s="57" t="n">
        <f aca="false">G17-F17</f>
        <v>-99.1767050969919</v>
      </c>
      <c r="J17" s="59" t="n">
        <v>0.504744</v>
      </c>
      <c r="K17" s="57" t="n">
        <v>0.341744</v>
      </c>
      <c r="L17" s="0" t="n">
        <f aca="false">-K17+J17</f>
        <v>0.163</v>
      </c>
      <c r="M17" s="0" t="s">
        <v>142</v>
      </c>
    </row>
    <row r="18" customFormat="false" ht="12.75" hidden="false" customHeight="false" outlineLevel="0" collapsed="false">
      <c r="A18" s="56" t="n">
        <v>1</v>
      </c>
      <c r="B18" s="57" t="s">
        <v>129</v>
      </c>
      <c r="C18" s="58" t="n">
        <v>13</v>
      </c>
      <c r="D18" s="57" t="n">
        <v>0.0526942</v>
      </c>
      <c r="E18" s="57" t="n">
        <v>0.00242502</v>
      </c>
      <c r="F18" s="58" t="n">
        <v>99.0527</v>
      </c>
      <c r="G18" s="58" t="n">
        <f aca="false">D18*$B$9+$B$10</f>
        <v>-0.124041034834188</v>
      </c>
      <c r="H18" s="57" t="n">
        <f aca="false">G18-F18</f>
        <v>-99.1767410348342</v>
      </c>
      <c r="J18" s="59" t="n">
        <v>0.453413</v>
      </c>
      <c r="K18" s="57" t="n">
        <v>0.329413</v>
      </c>
      <c r="L18" s="0" t="n">
        <f aca="false">-K18+J18</f>
        <v>0.124</v>
      </c>
      <c r="M18" s="0" t="s">
        <v>143</v>
      </c>
    </row>
    <row r="19" customFormat="false" ht="12.75" hidden="false" customHeight="false" outlineLevel="0" collapsed="false">
      <c r="A19" s="56" t="n">
        <v>1</v>
      </c>
      <c r="B19" s="57" t="s">
        <v>129</v>
      </c>
      <c r="C19" s="58" t="n">
        <v>14</v>
      </c>
      <c r="D19" s="57" t="n">
        <v>0.049686</v>
      </c>
      <c r="E19" s="57" t="n">
        <v>0.00171286</v>
      </c>
      <c r="F19" s="58" t="n">
        <v>99.0497</v>
      </c>
      <c r="G19" s="58" t="n">
        <f aca="false">D19*$B$9+$B$10</f>
        <v>-0.126787756075162</v>
      </c>
      <c r="H19" s="57" t="n">
        <f aca="false">G19-F19</f>
        <v>-99.1764877560752</v>
      </c>
      <c r="J19" s="59" t="n">
        <v>0.504645</v>
      </c>
      <c r="K19" s="57" t="n">
        <v>0.255645</v>
      </c>
      <c r="L19" s="0" t="n">
        <f aca="false">-K19+J19</f>
        <v>0.249</v>
      </c>
      <c r="M19" s="0" t="s">
        <v>144</v>
      </c>
    </row>
    <row r="20" customFormat="false" ht="12.75" hidden="false" customHeight="false" outlineLevel="0" collapsed="false">
      <c r="A20" s="56" t="n">
        <v>1</v>
      </c>
      <c r="B20" s="57" t="s">
        <v>129</v>
      </c>
      <c r="C20" s="58" t="n">
        <v>15</v>
      </c>
      <c r="D20" s="57" t="n">
        <v>0.0501322</v>
      </c>
      <c r="E20" s="57" t="n">
        <v>0.00239771</v>
      </c>
      <c r="F20" s="58" t="n">
        <v>99.0501</v>
      </c>
      <c r="G20" s="58" t="n">
        <f aca="false">D20*$B$9+$B$10</f>
        <v>-0.126380340671359</v>
      </c>
      <c r="H20" s="57" t="n">
        <f aca="false">G20-F20</f>
        <v>-99.1764803406714</v>
      </c>
      <c r="J20" s="59" t="n">
        <v>0.480661</v>
      </c>
      <c r="K20" s="57" t="n">
        <v>0.258661</v>
      </c>
      <c r="L20" s="0" t="n">
        <f aca="false">-K20+J20</f>
        <v>0.222</v>
      </c>
      <c r="M20" s="0" t="s">
        <v>145</v>
      </c>
    </row>
    <row r="21" customFormat="false" ht="12.75" hidden="false" customHeight="false" outlineLevel="0" collapsed="false">
      <c r="A21" s="56" t="n">
        <v>1</v>
      </c>
      <c r="B21" s="57" t="s">
        <v>129</v>
      </c>
      <c r="C21" s="58" t="n">
        <v>16</v>
      </c>
      <c r="D21" s="57" t="n">
        <v>0.0487851</v>
      </c>
      <c r="E21" s="57" t="n">
        <v>0.0022993</v>
      </c>
      <c r="F21" s="58" t="n">
        <v>99.0488</v>
      </c>
      <c r="G21" s="58" t="n">
        <f aca="false">D21*$B$9+$B$10</f>
        <v>-0.127610348045774</v>
      </c>
      <c r="H21" s="57" t="n">
        <f aca="false">G21-F21</f>
        <v>-99.1764103480458</v>
      </c>
      <c r="J21" s="59" t="n">
        <v>0.537636</v>
      </c>
      <c r="K21" s="57" t="n">
        <v>0.327636</v>
      </c>
      <c r="L21" s="0" t="n">
        <f aca="false">-K21+J21</f>
        <v>0.21</v>
      </c>
      <c r="M21" s="0" t="s">
        <v>146</v>
      </c>
    </row>
    <row r="22" customFormat="false" ht="12.75" hidden="false" customHeight="false" outlineLevel="0" collapsed="false">
      <c r="A22" s="56" t="n">
        <v>1</v>
      </c>
      <c r="B22" s="57" t="s">
        <v>129</v>
      </c>
      <c r="C22" s="58" t="n">
        <v>17</v>
      </c>
      <c r="D22" s="57" t="n">
        <v>0.0482893</v>
      </c>
      <c r="E22" s="57" t="n">
        <v>0.0018949</v>
      </c>
      <c r="F22" s="58" t="n">
        <v>99.0483</v>
      </c>
      <c r="G22" s="58" t="n">
        <f aca="false">D22*$B$9+$B$10</f>
        <v>-0.128063052118401</v>
      </c>
      <c r="H22" s="57" t="n">
        <f aca="false">G22-F22</f>
        <v>-99.1763630521184</v>
      </c>
      <c r="J22" s="59" t="n">
        <v>0.513182</v>
      </c>
      <c r="K22" s="57" t="n">
        <v>0.300182</v>
      </c>
      <c r="L22" s="0" t="n">
        <f aca="false">-K22+J22</f>
        <v>0.213</v>
      </c>
      <c r="M22" s="0" t="s">
        <v>147</v>
      </c>
    </row>
    <row r="23" customFormat="false" ht="12.75" hidden="false" customHeight="false" outlineLevel="0" collapsed="false">
      <c r="A23" s="56" t="n">
        <v>1</v>
      </c>
      <c r="B23" s="57" t="s">
        <v>129</v>
      </c>
      <c r="C23" s="58" t="n">
        <v>18</v>
      </c>
      <c r="D23" s="57" t="n">
        <v>0.0474628</v>
      </c>
      <c r="E23" s="57" t="n">
        <v>0.00286659</v>
      </c>
      <c r="F23" s="58" t="n">
        <v>99.0475</v>
      </c>
      <c r="G23" s="58" t="n">
        <f aca="false">D23*$B$9+$B$10</f>
        <v>-0.128817711085778</v>
      </c>
      <c r="H23" s="57" t="n">
        <f aca="false">G23-F23</f>
        <v>-99.1763177110858</v>
      </c>
      <c r="J23" s="59" t="n">
        <v>0.57886</v>
      </c>
      <c r="K23" s="57" t="n">
        <v>0.35586</v>
      </c>
      <c r="L23" s="0" t="n">
        <f aca="false">-K23+J23</f>
        <v>0.223</v>
      </c>
      <c r="M23" s="0" t="s">
        <v>148</v>
      </c>
    </row>
    <row r="24" customFormat="false" ht="12.75" hidden="false" customHeight="false" outlineLevel="0" collapsed="false">
      <c r="A24" s="56" t="n">
        <v>1</v>
      </c>
      <c r="B24" s="57" t="s">
        <v>129</v>
      </c>
      <c r="C24" s="58" t="n">
        <v>19</v>
      </c>
      <c r="D24" s="57" t="n">
        <v>0.0493719</v>
      </c>
      <c r="E24" s="57" t="n">
        <v>0.00471899</v>
      </c>
      <c r="F24" s="58" t="n">
        <v>99.0494</v>
      </c>
      <c r="G24" s="58" t="n">
        <f aca="false">D24*$B$9+$B$10</f>
        <v>-0.127074553875106</v>
      </c>
      <c r="H24" s="57" t="n">
        <f aca="false">G24-F24</f>
        <v>-99.1764745538751</v>
      </c>
      <c r="J24" s="59" t="n">
        <v>0.672207</v>
      </c>
      <c r="K24" s="57" t="n">
        <v>0.458207</v>
      </c>
      <c r="L24" s="0" t="n">
        <f aca="false">-K24+J24</f>
        <v>0.214</v>
      </c>
      <c r="M24" s="0" t="s">
        <v>149</v>
      </c>
    </row>
    <row r="25" customFormat="false" ht="12.75" hidden="false" customHeight="false" outlineLevel="0" collapsed="false">
      <c r="A25" s="56" t="n">
        <v>1</v>
      </c>
      <c r="B25" s="57" t="s">
        <v>129</v>
      </c>
      <c r="C25" s="58" t="n">
        <v>20</v>
      </c>
      <c r="D25" s="57" t="n">
        <v>0.101934</v>
      </c>
      <c r="E25" s="57" t="n">
        <v>0.0132172</v>
      </c>
      <c r="F25" s="58" t="n">
        <v>99.1019</v>
      </c>
      <c r="G25" s="58" t="n">
        <f aca="false">D25*$B$9+$B$10</f>
        <v>-0.0790812567072872</v>
      </c>
      <c r="H25" s="57" t="n">
        <f aca="false">G25-F25</f>
        <v>-99.1809812567073</v>
      </c>
      <c r="J25" s="59" t="n">
        <v>0.621331</v>
      </c>
      <c r="K25" s="57" t="n">
        <v>0.376331</v>
      </c>
      <c r="L25" s="0" t="n">
        <f aca="false">-K25+J25</f>
        <v>0.245</v>
      </c>
      <c r="M25" s="0" t="s">
        <v>150</v>
      </c>
    </row>
    <row r="26" customFormat="false" ht="12.75" hidden="false" customHeight="false" outlineLevel="0" collapsed="false">
      <c r="A26" s="56" t="n">
        <v>1</v>
      </c>
      <c r="B26" s="57" t="s">
        <v>129</v>
      </c>
      <c r="C26" s="58" t="n">
        <v>21</v>
      </c>
      <c r="D26" s="57" t="n">
        <v>0.348364</v>
      </c>
      <c r="E26" s="57" t="n">
        <v>0.0193598</v>
      </c>
      <c r="F26" s="58" t="n">
        <v>99.3484</v>
      </c>
      <c r="G26" s="58" t="n">
        <f aca="false">D26*$B$9+$B$10</f>
        <v>0.145928554945321</v>
      </c>
      <c r="H26" s="57" t="n">
        <f aca="false">G26-F26</f>
        <v>-99.2024714450547</v>
      </c>
      <c r="J26" s="59" t="n">
        <v>0.484959</v>
      </c>
      <c r="K26" s="57" t="n">
        <v>0.306959</v>
      </c>
      <c r="L26" s="0" t="n">
        <f aca="false">-K26+J26</f>
        <v>0.178</v>
      </c>
      <c r="M26" s="0" t="s">
        <v>151</v>
      </c>
    </row>
    <row r="27" customFormat="false" ht="12.75" hidden="false" customHeight="false" outlineLevel="0" collapsed="false">
      <c r="A27" s="56" t="n">
        <v>1</v>
      </c>
      <c r="B27" s="57" t="s">
        <v>129</v>
      </c>
      <c r="C27" s="58" t="n">
        <v>22</v>
      </c>
      <c r="D27" s="57" t="n">
        <v>0.466857</v>
      </c>
      <c r="E27" s="57" t="n">
        <v>0.0140074</v>
      </c>
      <c r="F27" s="58" t="n">
        <v>99.4669</v>
      </c>
      <c r="G27" s="58" t="n">
        <f aca="false">D27*$B$9+$B$10</f>
        <v>0.254121906453468</v>
      </c>
      <c r="H27" s="57" t="n">
        <f aca="false">G27-F27</f>
        <v>-99.2127780935465</v>
      </c>
      <c r="J27" s="59" t="n">
        <v>0.547298</v>
      </c>
      <c r="K27" s="57" t="n">
        <v>0.317298</v>
      </c>
      <c r="L27" s="0" t="n">
        <f aca="false">-K27+J27</f>
        <v>0.23</v>
      </c>
      <c r="M27" s="0" t="s">
        <v>152</v>
      </c>
    </row>
    <row r="28" customFormat="false" ht="12.75" hidden="false" customHeight="false" outlineLevel="0" collapsed="false">
      <c r="A28" s="56" t="n">
        <v>1</v>
      </c>
      <c r="B28" s="57" t="s">
        <v>129</v>
      </c>
      <c r="C28" s="58" t="n">
        <v>23</v>
      </c>
      <c r="D28" s="57" t="n">
        <v>0.529025</v>
      </c>
      <c r="E28" s="57" t="n">
        <v>0.0328172</v>
      </c>
      <c r="F28" s="58" t="n">
        <v>99.529</v>
      </c>
      <c r="G28" s="58" t="n">
        <f aca="false">D28*$B$9+$B$10</f>
        <v>0.310886139585876</v>
      </c>
      <c r="H28" s="57" t="n">
        <f aca="false">G28-F28</f>
        <v>-99.2181138604141</v>
      </c>
      <c r="J28" s="59" t="n">
        <v>0.734</v>
      </c>
      <c r="K28" s="57" t="n">
        <v>0.613</v>
      </c>
      <c r="L28" s="0" t="n">
        <f aca="false">-K28+J28</f>
        <v>0.121</v>
      </c>
      <c r="M28" s="0" t="s">
        <v>153</v>
      </c>
    </row>
    <row r="29" customFormat="false" ht="12.75" hidden="false" customHeight="false" outlineLevel="0" collapsed="false">
      <c r="A29" s="56" t="n">
        <v>1</v>
      </c>
      <c r="B29" s="57" t="s">
        <v>129</v>
      </c>
      <c r="C29" s="58" t="n">
        <v>24</v>
      </c>
      <c r="D29" s="57" t="n">
        <v>0.507025</v>
      </c>
      <c r="E29" s="57" t="n">
        <v>0.0227623</v>
      </c>
      <c r="F29" s="58" t="n">
        <v>99.507</v>
      </c>
      <c r="G29" s="58" t="n">
        <f aca="false">D29*$B$9+$B$10</f>
        <v>0.290798423575823</v>
      </c>
      <c r="H29" s="57" t="n">
        <f aca="false">G29-F29</f>
        <v>-99.2162015764242</v>
      </c>
      <c r="J29" s="59" t="n">
        <v>0.673132</v>
      </c>
      <c r="K29" s="57" t="n">
        <v>0.347132</v>
      </c>
      <c r="L29" s="0" t="n">
        <f aca="false">-K29+J29</f>
        <v>0.326</v>
      </c>
      <c r="M29" s="0" t="s">
        <v>154</v>
      </c>
    </row>
    <row r="30" customFormat="false" ht="13.5" hidden="false" customHeight="false" outlineLevel="0" collapsed="false">
      <c r="A30" s="56" t="n">
        <v>1</v>
      </c>
      <c r="B30" s="57" t="s">
        <v>130</v>
      </c>
      <c r="C30" s="58" t="n">
        <v>25</v>
      </c>
      <c r="D30" s="57" t="n">
        <v>0.504744</v>
      </c>
      <c r="E30" s="57" t="n">
        <v>0.0185946</v>
      </c>
      <c r="F30" s="58" t="n">
        <v>0.341744</v>
      </c>
      <c r="G30" s="58" t="n">
        <f aca="false">D30*$B$9+$B$10</f>
        <v>0.288715692656781</v>
      </c>
      <c r="H30" s="57" t="n">
        <f aca="false">G30-F30</f>
        <v>-0.0530283073432191</v>
      </c>
      <c r="J30" s="59" t="n">
        <v>0.470471</v>
      </c>
      <c r="K30" s="57" t="n">
        <v>0.245471</v>
      </c>
      <c r="L30" s="0" t="n">
        <f aca="false">-K30+J30</f>
        <v>0.225</v>
      </c>
      <c r="M30" s="0" t="s">
        <v>155</v>
      </c>
    </row>
    <row r="31" customFormat="false" ht="13.5" hidden="false" customHeight="false" outlineLevel="0" collapsed="false">
      <c r="A31" s="60" t="n">
        <v>2</v>
      </c>
      <c r="B31" s="57" t="s">
        <v>129</v>
      </c>
      <c r="C31" s="61" t="n">
        <v>26</v>
      </c>
      <c r="D31" s="62" t="n">
        <v>0.0522066</v>
      </c>
      <c r="E31" s="62" t="n">
        <v>0.00234847</v>
      </c>
      <c r="F31" s="61" t="n">
        <v>99.0522</v>
      </c>
      <c r="G31" s="61" t="n">
        <f aca="false">D31*$B$9+$B$10</f>
        <v>-0.124486251667211</v>
      </c>
      <c r="H31" s="62" t="n">
        <f aca="false">G31-F31</f>
        <v>-99.1766862516672</v>
      </c>
      <c r="J31" s="59" t="n">
        <v>0.527116</v>
      </c>
      <c r="K31" s="57" t="n">
        <v>0.284116</v>
      </c>
      <c r="L31" s="0" t="n">
        <f aca="false">-K31+J31</f>
        <v>0.243</v>
      </c>
      <c r="M31" s="0" t="s">
        <v>156</v>
      </c>
    </row>
    <row r="32" customFormat="false" ht="12.75" hidden="false" customHeight="false" outlineLevel="0" collapsed="false">
      <c r="A32" s="56" t="n">
        <v>2</v>
      </c>
      <c r="B32" s="57" t="s">
        <v>129</v>
      </c>
      <c r="C32" s="58" t="n">
        <v>27</v>
      </c>
      <c r="D32" s="57" t="n">
        <v>0.0508843</v>
      </c>
      <c r="E32" s="57" t="n">
        <v>0.00238464</v>
      </c>
      <c r="F32" s="58" t="n">
        <v>99.0509</v>
      </c>
      <c r="G32" s="58" t="n">
        <f aca="false">D32*$B$9+$B$10</f>
        <v>-0.125693614707215</v>
      </c>
      <c r="H32" s="57" t="n">
        <f aca="false">G32-F32</f>
        <v>-99.1765936147072</v>
      </c>
      <c r="J32" s="59" t="n">
        <v>0.515719</v>
      </c>
      <c r="K32" s="57" t="n">
        <v>0.255719</v>
      </c>
      <c r="L32" s="0" t="n">
        <f aca="false">-K32+J32</f>
        <v>0.26</v>
      </c>
      <c r="M32" s="0" t="s">
        <v>157</v>
      </c>
    </row>
    <row r="33" customFormat="false" ht="12.75" hidden="false" customHeight="false" outlineLevel="0" collapsed="false">
      <c r="A33" s="56" t="n">
        <v>2</v>
      </c>
      <c r="B33" s="57" t="s">
        <v>129</v>
      </c>
      <c r="C33" s="58" t="n">
        <v>28</v>
      </c>
      <c r="D33" s="57" t="n">
        <v>0.0498595</v>
      </c>
      <c r="E33" s="57" t="n">
        <v>0.00425697</v>
      </c>
      <c r="F33" s="58" t="n">
        <v>99.0499</v>
      </c>
      <c r="G33" s="58" t="n">
        <f aca="false">D33*$B$9+$B$10</f>
        <v>-0.126629337042083</v>
      </c>
      <c r="H33" s="57" t="n">
        <f aca="false">G33-F33</f>
        <v>-99.1765293370421</v>
      </c>
      <c r="J33" s="59" t="n">
        <v>0.572562</v>
      </c>
      <c r="K33" s="57" t="n">
        <v>0.275562</v>
      </c>
      <c r="L33" s="0" t="n">
        <f aca="false">-K33+J33</f>
        <v>0.297</v>
      </c>
      <c r="M33" s="0" t="s">
        <v>158</v>
      </c>
    </row>
    <row r="34" customFormat="false" ht="12.75" hidden="false" customHeight="false" outlineLevel="0" collapsed="false">
      <c r="A34" s="56" t="n">
        <v>2</v>
      </c>
      <c r="B34" s="57" t="s">
        <v>129</v>
      </c>
      <c r="C34" s="58" t="n">
        <v>29</v>
      </c>
      <c r="D34" s="57" t="n">
        <v>0.052405</v>
      </c>
      <c r="E34" s="57" t="n">
        <v>0.00415447</v>
      </c>
      <c r="F34" s="58" t="n">
        <v>99.0524</v>
      </c>
      <c r="G34" s="58" t="n">
        <f aca="false">D34*$B$9+$B$10</f>
        <v>-0.12430509699192</v>
      </c>
      <c r="H34" s="57" t="n">
        <f aca="false">G34-F34</f>
        <v>-99.1767050969919</v>
      </c>
      <c r="J34" s="59"/>
      <c r="K34" s="57"/>
    </row>
    <row r="35" customFormat="false" ht="12.75" hidden="false" customHeight="false" outlineLevel="0" collapsed="false">
      <c r="A35" s="56" t="n">
        <v>2</v>
      </c>
      <c r="B35" s="57" t="s">
        <v>129</v>
      </c>
      <c r="C35" s="58" t="n">
        <v>30</v>
      </c>
      <c r="D35" s="57" t="n">
        <v>0.0579008</v>
      </c>
      <c r="E35" s="57" t="n">
        <v>0.00302601</v>
      </c>
      <c r="F35" s="58" t="n">
        <v>99.0579</v>
      </c>
      <c r="G35" s="58" t="n">
        <f aca="false">D35*$B$9+$B$10</f>
        <v>-0.119287002917009</v>
      </c>
      <c r="H35" s="57" t="n">
        <f aca="false">G35-F35</f>
        <v>-99.177187002917</v>
      </c>
      <c r="J35" s="59"/>
      <c r="K35" s="57"/>
    </row>
    <row r="36" customFormat="false" ht="12.75" hidden="false" customHeight="false" outlineLevel="0" collapsed="false">
      <c r="A36" s="56" t="n">
        <v>2</v>
      </c>
      <c r="B36" s="57" t="s">
        <v>129</v>
      </c>
      <c r="C36" s="58" t="n">
        <v>31</v>
      </c>
      <c r="D36" s="57" t="n">
        <v>0.0823967</v>
      </c>
      <c r="E36" s="57" t="n">
        <v>0.00396753</v>
      </c>
      <c r="F36" s="58" t="n">
        <v>99.0824</v>
      </c>
      <c r="G36" s="58" t="n">
        <f aca="false">D36*$B$9+$B$10</f>
        <v>-0.096920335525615</v>
      </c>
      <c r="H36" s="57" t="n">
        <f aca="false">G36-F36</f>
        <v>-99.1793203355256</v>
      </c>
      <c r="J36" s="59"/>
      <c r="K36" s="57"/>
    </row>
    <row r="37" customFormat="false" ht="12.75" hidden="false" customHeight="false" outlineLevel="0" collapsed="false">
      <c r="A37" s="56" t="n">
        <v>2</v>
      </c>
      <c r="B37" s="57" t="s">
        <v>129</v>
      </c>
      <c r="C37" s="58" t="n">
        <v>32</v>
      </c>
      <c r="D37" s="57" t="n">
        <v>0.295372</v>
      </c>
      <c r="E37" s="57" t="n">
        <v>0.0181127</v>
      </c>
      <c r="F37" s="58" t="n">
        <v>99.2954</v>
      </c>
      <c r="G37" s="58" t="n">
        <f aca="false">D37*$B$9+$B$10</f>
        <v>0.0975427255451063</v>
      </c>
      <c r="H37" s="57" t="n">
        <f aca="false">G37-F37</f>
        <v>-99.1978572744549</v>
      </c>
      <c r="J37" s="59"/>
      <c r="K37" s="57"/>
    </row>
    <row r="38" customFormat="false" ht="12.75" hidden="false" customHeight="false" outlineLevel="0" collapsed="false">
      <c r="A38" s="56" t="n">
        <v>2</v>
      </c>
      <c r="B38" s="57" t="s">
        <v>129</v>
      </c>
      <c r="C38" s="58" t="n">
        <v>33</v>
      </c>
      <c r="D38" s="57" t="n">
        <v>0.361521</v>
      </c>
      <c r="E38" s="57" t="n">
        <v>0.0205232</v>
      </c>
      <c r="F38" s="58" t="n">
        <v>99.3615</v>
      </c>
      <c r="G38" s="58" t="n">
        <f aca="false">D38*$B$9+$B$10</f>
        <v>0.157941922197334</v>
      </c>
      <c r="H38" s="57" t="n">
        <f aca="false">G38-F38</f>
        <v>-99.2035580778027</v>
      </c>
      <c r="J38" s="59"/>
      <c r="K38" s="57"/>
    </row>
    <row r="39" customFormat="false" ht="12.75" hidden="false" customHeight="false" outlineLevel="0" collapsed="false">
      <c r="A39" s="56" t="n">
        <v>2</v>
      </c>
      <c r="B39" s="57" t="s">
        <v>129</v>
      </c>
      <c r="C39" s="58" t="n">
        <v>34</v>
      </c>
      <c r="D39" s="57" t="n">
        <v>0.378306</v>
      </c>
      <c r="E39" s="57" t="n">
        <v>0.0154255</v>
      </c>
      <c r="F39" s="58" t="n">
        <v>99.3783</v>
      </c>
      <c r="G39" s="58" t="n">
        <f aca="false">D39*$B$9+$B$10</f>
        <v>0.173267936435004</v>
      </c>
      <c r="H39" s="57" t="n">
        <f aca="false">G39-F39</f>
        <v>-99.205032063565</v>
      </c>
      <c r="J39" s="59"/>
      <c r="K39" s="57"/>
    </row>
    <row r="40" customFormat="false" ht="12.75" hidden="false" customHeight="false" outlineLevel="0" collapsed="false">
      <c r="A40" s="56" t="n">
        <v>2</v>
      </c>
      <c r="B40" s="57" t="s">
        <v>129</v>
      </c>
      <c r="C40" s="58" t="n">
        <v>35</v>
      </c>
      <c r="D40" s="57" t="n">
        <v>0.378479</v>
      </c>
      <c r="E40" s="57" t="n">
        <v>0.022195</v>
      </c>
      <c r="F40" s="58" t="n">
        <v>99.3785</v>
      </c>
      <c r="G40" s="58" t="n">
        <f aca="false">D40*$B$9+$B$10</f>
        <v>0.173425898929083</v>
      </c>
      <c r="H40" s="57" t="n">
        <f aca="false">G40-F40</f>
        <v>-99.2050741010709</v>
      </c>
      <c r="J40" s="59"/>
      <c r="K40" s="57"/>
    </row>
    <row r="41" customFormat="false" ht="12.75" hidden="false" customHeight="false" outlineLevel="0" collapsed="false">
      <c r="A41" s="56" t="n">
        <v>2</v>
      </c>
      <c r="B41" s="57" t="s">
        <v>129</v>
      </c>
      <c r="C41" s="58" t="n">
        <v>36</v>
      </c>
      <c r="D41" s="57" t="n">
        <v>0.437975</v>
      </c>
      <c r="E41" s="57" t="n">
        <v>0.0152962</v>
      </c>
      <c r="F41" s="58" t="n">
        <v>99.438</v>
      </c>
      <c r="G41" s="58" t="n">
        <f aca="false">D41*$B$9+$B$10</f>
        <v>0.22775038764427</v>
      </c>
      <c r="H41" s="57" t="n">
        <f aca="false">G41-F41</f>
        <v>-99.2102496123557</v>
      </c>
      <c r="J41" s="59"/>
      <c r="K41" s="57"/>
    </row>
    <row r="42" customFormat="false" ht="13.5" hidden="false" customHeight="false" outlineLevel="0" collapsed="false">
      <c r="A42" s="56" t="n">
        <v>2</v>
      </c>
      <c r="B42" s="57" t="s">
        <v>130</v>
      </c>
      <c r="C42" s="58" t="n">
        <v>37</v>
      </c>
      <c r="D42" s="57" t="n">
        <v>0.453413</v>
      </c>
      <c r="E42" s="57" t="n">
        <v>0.0344832</v>
      </c>
      <c r="F42" s="58" t="n">
        <v>0.329413</v>
      </c>
      <c r="G42" s="58" t="n">
        <f aca="false">D42*$B$9+$B$10</f>
        <v>0.241846485815325</v>
      </c>
      <c r="H42" s="57" t="n">
        <f aca="false">G42-F42</f>
        <v>-0.0875665141846753</v>
      </c>
      <c r="J42" s="59"/>
      <c r="K42" s="57"/>
    </row>
    <row r="43" customFormat="false" ht="14.25" hidden="false" customHeight="false" outlineLevel="0" collapsed="false">
      <c r="A43" s="60" t="n">
        <v>3</v>
      </c>
      <c r="B43" s="57" t="s">
        <v>130</v>
      </c>
      <c r="C43" s="61" t="n">
        <v>38</v>
      </c>
      <c r="D43" s="62" t="n">
        <v>0.504645</v>
      </c>
      <c r="E43" s="62" t="n">
        <v>0.0184404</v>
      </c>
      <c r="F43" s="61" t="n">
        <v>0.255645</v>
      </c>
      <c r="G43" s="61" t="n">
        <f aca="false">D43*$B$9+$B$10</f>
        <v>0.288625297934736</v>
      </c>
      <c r="H43" s="62" t="n">
        <f aca="false">G43-F43</f>
        <v>0.0329802979347357</v>
      </c>
      <c r="J43" s="59"/>
      <c r="K43" s="57"/>
    </row>
    <row r="44" customFormat="false" ht="13.5" hidden="false" customHeight="false" outlineLevel="0" collapsed="false">
      <c r="A44" s="60" t="n">
        <v>4</v>
      </c>
      <c r="B44" s="57" t="s">
        <v>129</v>
      </c>
      <c r="C44" s="61" t="n">
        <v>39</v>
      </c>
      <c r="D44" s="62" t="n">
        <v>0.0662066</v>
      </c>
      <c r="E44" s="62" t="n">
        <v>0.00657637</v>
      </c>
      <c r="F44" s="61" t="n">
        <v>99.0662</v>
      </c>
      <c r="G44" s="61" t="n">
        <f aca="false">D44*$B$9+$B$10</f>
        <v>-0.111703159660813</v>
      </c>
      <c r="H44" s="62" t="n">
        <f aca="false">G44-F44</f>
        <v>-99.1779031596608</v>
      </c>
      <c r="J44" s="59"/>
      <c r="K44" s="57"/>
    </row>
    <row r="45" customFormat="false" ht="12.75" hidden="false" customHeight="false" outlineLevel="0" collapsed="false">
      <c r="A45" s="56" t="n">
        <v>4</v>
      </c>
      <c r="B45" s="57" t="s">
        <v>129</v>
      </c>
      <c r="C45" s="58" t="n">
        <v>40</v>
      </c>
      <c r="D45" s="57" t="n">
        <v>0.0705785</v>
      </c>
      <c r="E45" s="57" t="n">
        <v>0.00340282</v>
      </c>
      <c r="F45" s="58" t="n">
        <v>99.0706</v>
      </c>
      <c r="G45" s="58" t="n">
        <f aca="false">D45*$B$9+$B$10</f>
        <v>-0.107711273950615</v>
      </c>
      <c r="H45" s="57" t="n">
        <f aca="false">G45-F45</f>
        <v>-99.1783112739506</v>
      </c>
      <c r="J45" s="59"/>
      <c r="K45" s="57"/>
    </row>
    <row r="46" customFormat="false" ht="12.75" hidden="false" customHeight="false" outlineLevel="0" collapsed="false">
      <c r="A46" s="56" t="n">
        <v>4</v>
      </c>
      <c r="B46" s="57" t="s">
        <v>129</v>
      </c>
      <c r="C46" s="58" t="n">
        <v>41</v>
      </c>
      <c r="D46" s="57" t="n">
        <v>0.133636</v>
      </c>
      <c r="E46" s="57" t="n">
        <v>0.0125963</v>
      </c>
      <c r="F46" s="58" t="n">
        <v>99.1336</v>
      </c>
      <c r="G46" s="58" t="n">
        <f aca="false">D46*$B$9+$B$10</f>
        <v>-0.0501348579368006</v>
      </c>
      <c r="H46" s="57" t="n">
        <f aca="false">G46-F46</f>
        <v>-99.1837348579368</v>
      </c>
      <c r="J46" s="59"/>
      <c r="K46" s="57"/>
    </row>
    <row r="47" customFormat="false" ht="12.75" hidden="false" customHeight="false" outlineLevel="0" collapsed="false">
      <c r="A47" s="56" t="n">
        <v>4</v>
      </c>
      <c r="B47" s="57" t="s">
        <v>129</v>
      </c>
      <c r="C47" s="58" t="n">
        <v>42</v>
      </c>
      <c r="D47" s="57" t="n">
        <v>0.377669</v>
      </c>
      <c r="E47" s="57" t="n">
        <v>0.0131418</v>
      </c>
      <c r="F47" s="58" t="n">
        <v>99.3777</v>
      </c>
      <c r="G47" s="58" t="n">
        <f aca="false">D47*$B$9+$B$10</f>
        <v>0.172686305748713</v>
      </c>
      <c r="H47" s="57" t="n">
        <f aca="false">G47-F47</f>
        <v>-99.2050136942513</v>
      </c>
      <c r="J47" s="59"/>
      <c r="K47" s="57"/>
    </row>
    <row r="48" customFormat="false" ht="12.75" hidden="false" customHeight="false" outlineLevel="0" collapsed="false">
      <c r="A48" s="56" t="n">
        <v>4</v>
      </c>
      <c r="B48" s="57" t="s">
        <v>129</v>
      </c>
      <c r="C48" s="58" t="n">
        <v>43</v>
      </c>
      <c r="D48" s="57" t="n">
        <v>0.467893</v>
      </c>
      <c r="E48" s="57" t="n">
        <v>0.0115958</v>
      </c>
      <c r="F48" s="58" t="n">
        <v>99.4679</v>
      </c>
      <c r="G48" s="58" t="n">
        <f aca="false">D48*$B$9+$B$10</f>
        <v>0.255067855261942</v>
      </c>
      <c r="H48" s="57" t="n">
        <f aca="false">G48-F48</f>
        <v>-99.2128321447381</v>
      </c>
      <c r="J48" s="59"/>
      <c r="K48" s="57"/>
    </row>
    <row r="49" customFormat="false" ht="12.75" hidden="false" customHeight="false" outlineLevel="0" collapsed="false">
      <c r="A49" s="56" t="n">
        <v>4</v>
      </c>
      <c r="B49" s="57" t="s">
        <v>129</v>
      </c>
      <c r="C49" s="58" t="n">
        <v>44</v>
      </c>
      <c r="D49" s="57" t="n">
        <v>0.398306</v>
      </c>
      <c r="E49" s="57" t="n">
        <v>0.0103278</v>
      </c>
      <c r="F49" s="58" t="n">
        <v>99.3983</v>
      </c>
      <c r="G49" s="58" t="n">
        <f aca="false">D49*$B$9+$B$10</f>
        <v>0.191529496444143</v>
      </c>
      <c r="H49" s="57" t="n">
        <f aca="false">G49-F49</f>
        <v>-99.2067705035559</v>
      </c>
      <c r="J49" s="59"/>
      <c r="K49" s="57"/>
    </row>
    <row r="50" customFormat="false" ht="12.75" hidden="false" customHeight="false" outlineLevel="0" collapsed="false">
      <c r="A50" s="56" t="n">
        <v>4</v>
      </c>
      <c r="B50" s="57" t="s">
        <v>129</v>
      </c>
      <c r="C50" s="58" t="n">
        <v>45</v>
      </c>
      <c r="D50" s="57" t="n">
        <v>0.439628</v>
      </c>
      <c r="E50" s="57" t="n">
        <v>0.0127201</v>
      </c>
      <c r="F50" s="58" t="n">
        <v>99.4396</v>
      </c>
      <c r="G50" s="58" t="n">
        <f aca="false">D50*$B$9+$B$10</f>
        <v>0.229259705579025</v>
      </c>
      <c r="H50" s="57" t="n">
        <f aca="false">G50-F50</f>
        <v>-99.210340294421</v>
      </c>
      <c r="J50" s="59"/>
      <c r="K50" s="57"/>
    </row>
    <row r="51" customFormat="false" ht="12.75" hidden="false" customHeight="false" outlineLevel="0" collapsed="false">
      <c r="A51" s="56" t="n">
        <v>4</v>
      </c>
      <c r="B51" s="57" t="s">
        <v>129</v>
      </c>
      <c r="C51" s="58" t="n">
        <v>46</v>
      </c>
      <c r="D51" s="57" t="n">
        <v>0.468967</v>
      </c>
      <c r="E51" s="57" t="n">
        <v>0.0158613</v>
      </c>
      <c r="F51" s="58" t="n">
        <v>99.469</v>
      </c>
      <c r="G51" s="58" t="n">
        <f aca="false">D51*$B$9+$B$10</f>
        <v>0.256048501034432</v>
      </c>
      <c r="H51" s="57" t="n">
        <f aca="false">G51-F51</f>
        <v>-99.2129514989656</v>
      </c>
      <c r="J51" s="59"/>
      <c r="K51" s="57"/>
    </row>
    <row r="52" customFormat="false" ht="12.75" hidden="false" customHeight="false" outlineLevel="0" collapsed="false">
      <c r="A52" s="56" t="n">
        <v>4</v>
      </c>
      <c r="B52" s="57" t="s">
        <v>129</v>
      </c>
      <c r="C52" s="58" t="n">
        <v>47</v>
      </c>
      <c r="D52" s="57" t="n">
        <v>0.48738</v>
      </c>
      <c r="E52" s="57" t="n">
        <v>0.0137794</v>
      </c>
      <c r="F52" s="58" t="n">
        <v>99.4874</v>
      </c>
      <c r="G52" s="58" t="n">
        <f aca="false">D52*$B$9+$B$10</f>
        <v>0.272861006256846</v>
      </c>
      <c r="H52" s="57" t="n">
        <f aca="false">G52-F52</f>
        <v>-99.2145389937432</v>
      </c>
      <c r="J52" s="59"/>
      <c r="K52" s="57"/>
    </row>
    <row r="53" customFormat="false" ht="13.5" hidden="false" customHeight="false" outlineLevel="0" collapsed="false">
      <c r="A53" s="56" t="n">
        <v>4</v>
      </c>
      <c r="B53" s="57" t="s">
        <v>130</v>
      </c>
      <c r="C53" s="58" t="n">
        <v>48</v>
      </c>
      <c r="D53" s="57" t="n">
        <v>0.480661</v>
      </c>
      <c r="E53" s="57" t="n">
        <v>0.0129077</v>
      </c>
      <c r="F53" s="58" t="n">
        <v>0.258661</v>
      </c>
      <c r="G53" s="58" t="n">
        <f aca="false">D53*$B$9+$B$10</f>
        <v>0.266726035171776</v>
      </c>
      <c r="H53" s="57" t="n">
        <f aca="false">G53-F53</f>
        <v>0.00806503517177593</v>
      </c>
      <c r="J53" s="59"/>
      <c r="K53" s="57"/>
    </row>
    <row r="54" customFormat="false" ht="14.25" hidden="false" customHeight="false" outlineLevel="0" collapsed="false">
      <c r="A54" s="60" t="n">
        <v>5</v>
      </c>
      <c r="B54" s="57" t="s">
        <v>130</v>
      </c>
      <c r="C54" s="61" t="n">
        <v>49</v>
      </c>
      <c r="D54" s="62" t="n">
        <v>0.537636</v>
      </c>
      <c r="E54" s="62" t="n">
        <v>0.0140262</v>
      </c>
      <c r="F54" s="61" t="n">
        <v>0.327636</v>
      </c>
      <c r="G54" s="61" t="n">
        <f aca="false">D54*$B$9+$B$10</f>
        <v>0.318748654247811</v>
      </c>
      <c r="H54" s="62" t="n">
        <f aca="false">G54-F54</f>
        <v>-0.00888734575218875</v>
      </c>
      <c r="J54" s="59"/>
      <c r="K54" s="57"/>
    </row>
    <row r="55" customFormat="false" ht="13.5" hidden="false" customHeight="false" outlineLevel="0" collapsed="false">
      <c r="A55" s="60" t="n">
        <v>6</v>
      </c>
      <c r="B55" s="57" t="s">
        <v>129</v>
      </c>
      <c r="C55" s="61" t="n">
        <v>50</v>
      </c>
      <c r="D55" s="62" t="n">
        <v>0.108645</v>
      </c>
      <c r="E55" s="62" t="n">
        <v>0.00318554</v>
      </c>
      <c r="F55" s="61" t="n">
        <v>99.1086</v>
      </c>
      <c r="G55" s="61" t="n">
        <f aca="false">D55*$B$9+$B$10</f>
        <v>-0.0729535902462205</v>
      </c>
      <c r="H55" s="62" t="n">
        <f aca="false">G55-F55</f>
        <v>-99.1815535902462</v>
      </c>
      <c r="J55" s="59"/>
      <c r="K55" s="57"/>
    </row>
    <row r="56" customFormat="false" ht="12.75" hidden="false" customHeight="false" outlineLevel="0" collapsed="false">
      <c r="A56" s="56" t="n">
        <v>6</v>
      </c>
      <c r="B56" s="57" t="s">
        <v>129</v>
      </c>
      <c r="C56" s="58" t="n">
        <v>51</v>
      </c>
      <c r="D56" s="57" t="n">
        <v>0.231686</v>
      </c>
      <c r="E56" s="57" t="n">
        <v>0.0053604</v>
      </c>
      <c r="F56" s="58" t="n">
        <v>99.2317</v>
      </c>
      <c r="G56" s="58" t="n">
        <f aca="false">D56*$B$9+$B$10</f>
        <v>0.0393924400080043</v>
      </c>
      <c r="H56" s="57" t="n">
        <f aca="false">G56-F56</f>
        <v>-99.192307559992</v>
      </c>
      <c r="J56" s="59"/>
      <c r="K56" s="57"/>
    </row>
    <row r="57" customFormat="false" ht="12.75" hidden="false" customHeight="false" outlineLevel="0" collapsed="false">
      <c r="A57" s="56" t="n">
        <v>6</v>
      </c>
      <c r="B57" s="57" t="s">
        <v>129</v>
      </c>
      <c r="C57" s="58" t="n">
        <v>52</v>
      </c>
      <c r="D57" s="57" t="n">
        <v>0.332008</v>
      </c>
      <c r="E57" s="57" t="n">
        <v>0.00914193</v>
      </c>
      <c r="F57" s="58" t="n">
        <v>99.332</v>
      </c>
      <c r="G57" s="58" t="n">
        <f aca="false">D57*$B$9+$B$10</f>
        <v>0.130994251169847</v>
      </c>
      <c r="H57" s="57" t="n">
        <f aca="false">G57-F57</f>
        <v>-99.2010057488301</v>
      </c>
      <c r="J57" s="59"/>
      <c r="K57" s="57"/>
    </row>
    <row r="58" customFormat="false" ht="12.75" hidden="false" customHeight="false" outlineLevel="0" collapsed="false">
      <c r="A58" s="56" t="n">
        <v>6</v>
      </c>
      <c r="B58" s="57" t="s">
        <v>129</v>
      </c>
      <c r="C58" s="58" t="n">
        <v>53</v>
      </c>
      <c r="D58" s="57" t="n">
        <v>0.417769</v>
      </c>
      <c r="E58" s="57" t="n">
        <v>0.0106628</v>
      </c>
      <c r="F58" s="58" t="n">
        <v>99.4178</v>
      </c>
      <c r="G58" s="58" t="n">
        <f aca="false">D58*$B$9+$B$10</f>
        <v>0.209300733567037</v>
      </c>
      <c r="H58" s="57" t="n">
        <f aca="false">G58-F58</f>
        <v>-99.208499266433</v>
      </c>
      <c r="J58" s="59"/>
      <c r="K58" s="57"/>
    </row>
    <row r="59" customFormat="false" ht="12.75" hidden="false" customHeight="false" outlineLevel="0" collapsed="false">
      <c r="A59" s="56" t="n">
        <v>6</v>
      </c>
      <c r="B59" s="57" t="s">
        <v>129</v>
      </c>
      <c r="C59" s="58" t="n">
        <v>54</v>
      </c>
      <c r="D59" s="57" t="n">
        <v>0.459521</v>
      </c>
      <c r="E59" s="57" t="n">
        <v>0.0156956</v>
      </c>
      <c r="F59" s="58" t="n">
        <v>99.4595</v>
      </c>
      <c r="G59" s="58" t="n">
        <f aca="false">D59*$B$9+$B$10</f>
        <v>0.247423566242116</v>
      </c>
      <c r="H59" s="57" t="n">
        <f aca="false">G59-F59</f>
        <v>-99.2120764337579</v>
      </c>
      <c r="J59" s="59"/>
      <c r="K59" s="57"/>
    </row>
    <row r="60" customFormat="false" ht="12.75" hidden="false" customHeight="false" outlineLevel="0" collapsed="false">
      <c r="A60" s="56" t="n">
        <v>6</v>
      </c>
      <c r="B60" s="57" t="s">
        <v>129</v>
      </c>
      <c r="C60" s="58" t="n">
        <v>55</v>
      </c>
      <c r="D60" s="57" t="n">
        <v>0.52024</v>
      </c>
      <c r="E60" s="57" t="n">
        <v>0.0139517</v>
      </c>
      <c r="F60" s="58" t="n">
        <v>99.5202</v>
      </c>
      <c r="G60" s="58" t="n">
        <f aca="false">D60*$B$9+$B$10</f>
        <v>0.302864749351862</v>
      </c>
      <c r="H60" s="57" t="n">
        <f aca="false">G60-F60</f>
        <v>-99.2173352506481</v>
      </c>
      <c r="J60" s="59"/>
      <c r="K60" s="57"/>
    </row>
    <row r="61" customFormat="false" ht="13.5" hidden="false" customHeight="false" outlineLevel="0" collapsed="false">
      <c r="A61" s="56" t="n">
        <v>6</v>
      </c>
      <c r="B61" s="57" t="s">
        <v>130</v>
      </c>
      <c r="C61" s="58" t="n">
        <v>56</v>
      </c>
      <c r="D61" s="57" t="n">
        <v>0.513182</v>
      </c>
      <c r="E61" s="57" t="n">
        <v>0.0157919</v>
      </c>
      <c r="F61" s="58" t="n">
        <v>0.300182</v>
      </c>
      <c r="G61" s="58" t="n">
        <f aca="false">D61*$B$9+$B$10</f>
        <v>0.296420244824637</v>
      </c>
      <c r="H61" s="57" t="n">
        <f aca="false">G61-F61</f>
        <v>-0.00376175517536326</v>
      </c>
      <c r="J61" s="59"/>
      <c r="K61" s="57"/>
    </row>
    <row r="62" customFormat="false" ht="13.5" hidden="false" customHeight="false" outlineLevel="0" collapsed="false">
      <c r="A62" s="60" t="n">
        <v>7</v>
      </c>
      <c r="B62" s="57" t="s">
        <v>129</v>
      </c>
      <c r="C62" s="61" t="n">
        <v>57</v>
      </c>
      <c r="D62" s="62" t="n">
        <v>0.0606281</v>
      </c>
      <c r="E62" s="62" t="n">
        <v>0.00184902</v>
      </c>
      <c r="F62" s="61" t="n">
        <v>99.0606</v>
      </c>
      <c r="G62" s="61" t="n">
        <f aca="false">D62*$B$9+$B$10</f>
        <v>-0.116796765286362</v>
      </c>
      <c r="H62" s="62" t="n">
        <f aca="false">G62-F62</f>
        <v>-99.1773967652864</v>
      </c>
      <c r="J62" s="59"/>
      <c r="K62" s="57"/>
    </row>
    <row r="63" customFormat="false" ht="12.75" hidden="false" customHeight="false" outlineLevel="0" collapsed="false">
      <c r="A63" s="56" t="n">
        <v>7</v>
      </c>
      <c r="B63" s="57" t="s">
        <v>129</v>
      </c>
      <c r="C63" s="58" t="n">
        <v>58</v>
      </c>
      <c r="D63" s="57" t="n">
        <v>0.0607769</v>
      </c>
      <c r="E63" s="57" t="n">
        <v>0.00155717</v>
      </c>
      <c r="F63" s="58" t="n">
        <v>99.0608</v>
      </c>
      <c r="G63" s="58" t="n">
        <f aca="false">D63*$B$9+$B$10</f>
        <v>-0.116660899279894</v>
      </c>
      <c r="H63" s="57" t="n">
        <f aca="false">G63-F63</f>
        <v>-99.1774608992799</v>
      </c>
      <c r="J63" s="59"/>
      <c r="K63" s="57"/>
    </row>
    <row r="64" customFormat="false" ht="12.75" hidden="false" customHeight="false" outlineLevel="0" collapsed="false">
      <c r="A64" s="56" t="n">
        <v>7</v>
      </c>
      <c r="B64" s="57" t="s">
        <v>129</v>
      </c>
      <c r="C64" s="58" t="n">
        <v>59</v>
      </c>
      <c r="D64" s="57" t="n">
        <v>0.060843</v>
      </c>
      <c r="E64" s="57" t="n">
        <v>0.00154385</v>
      </c>
      <c r="F64" s="58" t="n">
        <v>99.0608</v>
      </c>
      <c r="G64" s="58" t="n">
        <f aca="false">D64*$B$9+$B$10</f>
        <v>-0.116600544824064</v>
      </c>
      <c r="H64" s="57" t="n">
        <f aca="false">G64-F64</f>
        <v>-99.1774005448241</v>
      </c>
      <c r="J64" s="59"/>
      <c r="K64" s="57"/>
    </row>
    <row r="65" customFormat="false" ht="12.75" hidden="false" customHeight="false" outlineLevel="0" collapsed="false">
      <c r="A65" s="56" t="n">
        <v>7</v>
      </c>
      <c r="B65" s="57" t="s">
        <v>129</v>
      </c>
      <c r="C65" s="58" t="n">
        <v>60</v>
      </c>
      <c r="D65" s="57" t="n">
        <v>0.060405</v>
      </c>
      <c r="E65" s="57" t="n">
        <v>0.00165115</v>
      </c>
      <c r="F65" s="58" t="n">
        <v>99.0604</v>
      </c>
      <c r="G65" s="58" t="n">
        <f aca="false">D65*$B$9+$B$10</f>
        <v>-0.117000472988264</v>
      </c>
      <c r="H65" s="57" t="n">
        <f aca="false">G65-F65</f>
        <v>-99.1774004729883</v>
      </c>
      <c r="J65" s="59"/>
      <c r="K65" s="57"/>
    </row>
    <row r="66" customFormat="false" ht="12.75" hidden="false" customHeight="false" outlineLevel="0" collapsed="false">
      <c r="A66" s="56" t="n">
        <v>7</v>
      </c>
      <c r="B66" s="57" t="s">
        <v>129</v>
      </c>
      <c r="C66" s="58" t="n">
        <v>61</v>
      </c>
      <c r="D66" s="57" t="n">
        <v>0.0603967</v>
      </c>
      <c r="E66" s="57" t="n">
        <v>0.00208758</v>
      </c>
      <c r="F66" s="58" t="n">
        <v>99.0604</v>
      </c>
      <c r="G66" s="58" t="n">
        <f aca="false">D66*$B$9+$B$10</f>
        <v>-0.117008051535668</v>
      </c>
      <c r="H66" s="57" t="n">
        <f aca="false">G66-F66</f>
        <v>-99.1774080515357</v>
      </c>
      <c r="J66" s="59"/>
      <c r="K66" s="57"/>
    </row>
    <row r="67" customFormat="false" ht="12.75" hidden="false" customHeight="false" outlineLevel="0" collapsed="false">
      <c r="A67" s="56" t="n">
        <v>7</v>
      </c>
      <c r="B67" s="57" t="s">
        <v>129</v>
      </c>
      <c r="C67" s="58" t="n">
        <v>62</v>
      </c>
      <c r="D67" s="57" t="n">
        <v>0.0659339</v>
      </c>
      <c r="E67" s="57" t="n">
        <v>0.00218988</v>
      </c>
      <c r="F67" s="58" t="n">
        <v>99.0659</v>
      </c>
      <c r="G67" s="58" t="n">
        <f aca="false">D67*$B$9+$B$10</f>
        <v>-0.111952156031538</v>
      </c>
      <c r="H67" s="57" t="n">
        <f aca="false">G67-F67</f>
        <v>-99.1778521560315</v>
      </c>
      <c r="J67" s="59"/>
      <c r="K67" s="57"/>
    </row>
    <row r="68" customFormat="false" ht="12.75" hidden="false" customHeight="false" outlineLevel="0" collapsed="false">
      <c r="A68" s="56" t="n">
        <v>7</v>
      </c>
      <c r="B68" s="57" t="s">
        <v>129</v>
      </c>
      <c r="C68" s="58" t="n">
        <v>63</v>
      </c>
      <c r="D68" s="57" t="n">
        <v>0.0842314</v>
      </c>
      <c r="E68" s="57" t="n">
        <v>0.002355</v>
      </c>
      <c r="F68" s="58" t="n">
        <v>99.0842</v>
      </c>
      <c r="G68" s="58" t="n">
        <f aca="false">D68*$B$9+$B$10</f>
        <v>-0.0952451113181766</v>
      </c>
      <c r="H68" s="57" t="n">
        <f aca="false">G68-F68</f>
        <v>-99.1794451113182</v>
      </c>
      <c r="J68" s="59"/>
      <c r="K68" s="57"/>
    </row>
    <row r="69" customFormat="false" ht="12.75" hidden="false" customHeight="false" outlineLevel="0" collapsed="false">
      <c r="A69" s="56" t="n">
        <v>7</v>
      </c>
      <c r="B69" s="57" t="s">
        <v>129</v>
      </c>
      <c r="C69" s="58" t="n">
        <v>64</v>
      </c>
      <c r="D69" s="57" t="n">
        <v>0.084</v>
      </c>
      <c r="E69" s="57" t="n">
        <v>0.00352846</v>
      </c>
      <c r="F69" s="58" t="n">
        <v>99.084</v>
      </c>
      <c r="G69" s="58" t="n">
        <f aca="false">D69*$B$9+$B$10</f>
        <v>-0.0954563975674823</v>
      </c>
      <c r="H69" s="57" t="n">
        <f aca="false">G69-F69</f>
        <v>-99.1794563975675</v>
      </c>
      <c r="J69" s="59"/>
      <c r="K69" s="57"/>
    </row>
    <row r="70" customFormat="false" ht="12.75" hidden="false" customHeight="false" outlineLevel="0" collapsed="false">
      <c r="A70" s="56" t="n">
        <v>7</v>
      </c>
      <c r="B70" s="57" t="s">
        <v>129</v>
      </c>
      <c r="C70" s="58" t="n">
        <v>65</v>
      </c>
      <c r="D70" s="57" t="n">
        <v>0.201711</v>
      </c>
      <c r="E70" s="57" t="n">
        <v>0.00667388</v>
      </c>
      <c r="F70" s="58" t="n">
        <v>99.2017</v>
      </c>
      <c r="G70" s="58" t="n">
        <f aca="false">D70*$B$9+$B$10</f>
        <v>0.0120229269443069</v>
      </c>
      <c r="H70" s="57" t="n">
        <f aca="false">G70-F70</f>
        <v>-99.1896770730557</v>
      </c>
      <c r="J70" s="59"/>
      <c r="K70" s="57"/>
    </row>
    <row r="71" customFormat="false" ht="12.75" hidden="false" customHeight="false" outlineLevel="0" collapsed="false">
      <c r="A71" s="56" t="n">
        <v>7</v>
      </c>
      <c r="B71" s="57" t="s">
        <v>129</v>
      </c>
      <c r="C71" s="58" t="n">
        <v>66</v>
      </c>
      <c r="D71" s="57" t="n">
        <v>0.319421</v>
      </c>
      <c r="E71" s="57" t="n">
        <v>0.018229</v>
      </c>
      <c r="F71" s="58" t="n">
        <v>99.3194</v>
      </c>
      <c r="G71" s="58" t="n">
        <f aca="false">D71*$B$9+$B$10</f>
        <v>0.119501338378096</v>
      </c>
      <c r="H71" s="57" t="n">
        <f aca="false">G71-F71</f>
        <v>-99.1998986616219</v>
      </c>
      <c r="J71" s="59"/>
      <c r="K71" s="57"/>
    </row>
    <row r="72" customFormat="false" ht="12.75" hidden="false" customHeight="false" outlineLevel="0" collapsed="false">
      <c r="A72" s="56" t="n">
        <v>7</v>
      </c>
      <c r="B72" s="57" t="s">
        <v>129</v>
      </c>
      <c r="C72" s="58" t="n">
        <v>67</v>
      </c>
      <c r="D72" s="57" t="n">
        <v>0.404967</v>
      </c>
      <c r="E72" s="57" t="n">
        <v>0.00972706</v>
      </c>
      <c r="F72" s="58" t="n">
        <v>99.405</v>
      </c>
      <c r="G72" s="58" t="n">
        <f aca="false">D72*$B$9+$B$10</f>
        <v>0.197611509005187</v>
      </c>
      <c r="H72" s="57" t="n">
        <f aca="false">G72-F72</f>
        <v>-99.2073884909948</v>
      </c>
      <c r="J72" s="59"/>
      <c r="K72" s="57"/>
    </row>
    <row r="73" customFormat="false" ht="12.75" hidden="false" customHeight="false" outlineLevel="0" collapsed="false">
      <c r="A73" s="56" t="n">
        <v>7</v>
      </c>
      <c r="B73" s="57" t="s">
        <v>129</v>
      </c>
      <c r="C73" s="58" t="n">
        <v>68</v>
      </c>
      <c r="D73" s="57" t="n">
        <v>0.467289</v>
      </c>
      <c r="E73" s="57" t="n">
        <v>0.00835408</v>
      </c>
      <c r="F73" s="58" t="n">
        <v>99.4673</v>
      </c>
      <c r="G73" s="58" t="n">
        <f aca="false">D73*$B$9+$B$10</f>
        <v>0.254516356149665</v>
      </c>
      <c r="H73" s="57" t="n">
        <f aca="false">G73-F73</f>
        <v>-99.2127836438503</v>
      </c>
      <c r="J73" s="59"/>
      <c r="K73" s="57"/>
    </row>
    <row r="74" customFormat="false" ht="13.5" hidden="false" customHeight="false" outlineLevel="0" collapsed="false">
      <c r="A74" s="56" t="n">
        <v>7</v>
      </c>
      <c r="B74" s="57" t="s">
        <v>130</v>
      </c>
      <c r="C74" s="58" t="n">
        <v>69</v>
      </c>
      <c r="D74" s="57" t="n">
        <v>0.57886</v>
      </c>
      <c r="E74" s="57" t="n">
        <v>0.0172488</v>
      </c>
      <c r="F74" s="58" t="n">
        <v>0.35586</v>
      </c>
      <c r="G74" s="58" t="n">
        <f aca="false">D74*$B$9+$B$10</f>
        <v>0.356389381738649</v>
      </c>
      <c r="H74" s="57" t="n">
        <f aca="false">G74-F74</f>
        <v>0.000529381738648971</v>
      </c>
      <c r="J74" s="59"/>
      <c r="K74" s="57"/>
    </row>
    <row r="75" customFormat="false" ht="14.25" hidden="false" customHeight="false" outlineLevel="0" collapsed="false">
      <c r="A75" s="60" t="n">
        <v>8</v>
      </c>
      <c r="B75" s="57" t="s">
        <v>130</v>
      </c>
      <c r="C75" s="61" t="n">
        <v>70</v>
      </c>
      <c r="D75" s="62" t="n">
        <v>0.672207</v>
      </c>
      <c r="E75" s="62" t="n">
        <v>0.0089888</v>
      </c>
      <c r="F75" s="61" t="n">
        <v>0.458207</v>
      </c>
      <c r="G75" s="61" t="n">
        <f aca="false">D75*$B$9+$B$10</f>
        <v>0.441622473847305</v>
      </c>
      <c r="H75" s="62" t="n">
        <f aca="false">G75-F75</f>
        <v>-0.0165845261526952</v>
      </c>
      <c r="J75" s="59"/>
      <c r="K75" s="57"/>
    </row>
    <row r="76" customFormat="false" ht="14.25" hidden="false" customHeight="false" outlineLevel="0" collapsed="false">
      <c r="A76" s="60" t="n">
        <v>9</v>
      </c>
      <c r="B76" s="57" t="s">
        <v>130</v>
      </c>
      <c r="C76" s="61" t="n">
        <v>71</v>
      </c>
      <c r="D76" s="62" t="n">
        <v>0.621331</v>
      </c>
      <c r="E76" s="62" t="n">
        <v>0.0104868</v>
      </c>
      <c r="F76" s="61" t="n">
        <v>0.376331</v>
      </c>
      <c r="G76" s="61" t="n">
        <f aca="false">D76*$B$9+$B$10</f>
        <v>0.395168717496056</v>
      </c>
      <c r="H76" s="62" t="n">
        <f aca="false">G76-F76</f>
        <v>0.0188377174960564</v>
      </c>
      <c r="J76" s="59"/>
      <c r="K76" s="57"/>
    </row>
    <row r="77" customFormat="false" ht="13.5" hidden="false" customHeight="false" outlineLevel="0" collapsed="false">
      <c r="A77" s="60" t="n">
        <v>10</v>
      </c>
      <c r="B77" s="57" t="s">
        <v>129</v>
      </c>
      <c r="C77" s="61" t="n">
        <v>72</v>
      </c>
      <c r="D77" s="62" t="n">
        <v>0.0616116</v>
      </c>
      <c r="E77" s="62" t="n">
        <v>0.00183199</v>
      </c>
      <c r="F77" s="61" t="n">
        <v>99.0616</v>
      </c>
      <c r="G77" s="61" t="n">
        <f aca="false">D77*$B$9+$B$10</f>
        <v>-0.115898753072913</v>
      </c>
      <c r="H77" s="62" t="n">
        <f aca="false">G77-F77</f>
        <v>-99.1774987530729</v>
      </c>
      <c r="J77" s="59"/>
      <c r="K77" s="57"/>
    </row>
    <row r="78" customFormat="false" ht="12.75" hidden="false" customHeight="false" outlineLevel="0" collapsed="false">
      <c r="A78" s="56" t="n">
        <v>10</v>
      </c>
      <c r="B78" s="57" t="s">
        <v>129</v>
      </c>
      <c r="C78" s="58" t="n">
        <v>73</v>
      </c>
      <c r="D78" s="57" t="n">
        <v>0.0627934</v>
      </c>
      <c r="E78" s="57" t="n">
        <v>0.00180701</v>
      </c>
      <c r="F78" s="58" t="n">
        <v>99.0628</v>
      </c>
      <c r="G78" s="58" t="n">
        <f aca="false">D78*$B$9+$B$10</f>
        <v>-0.114819677491973</v>
      </c>
      <c r="H78" s="57" t="n">
        <f aca="false">G78-F78</f>
        <v>-99.177619677492</v>
      </c>
      <c r="J78" s="59"/>
      <c r="K78" s="57"/>
    </row>
    <row r="79" customFormat="false" ht="12.75" hidden="false" customHeight="false" outlineLevel="0" collapsed="false">
      <c r="A79" s="56" t="n">
        <v>10</v>
      </c>
      <c r="B79" s="57" t="s">
        <v>129</v>
      </c>
      <c r="C79" s="58" t="n">
        <v>74</v>
      </c>
      <c r="D79" s="57" t="n">
        <v>0.0630331</v>
      </c>
      <c r="E79" s="57" t="n">
        <v>0.00180709</v>
      </c>
      <c r="F79" s="58" t="n">
        <v>99.063</v>
      </c>
      <c r="G79" s="58" t="n">
        <f aca="false">D79*$B$9+$B$10</f>
        <v>-0.114600812695263</v>
      </c>
      <c r="H79" s="57" t="n">
        <f aca="false">G79-F79</f>
        <v>-99.1776008126953</v>
      </c>
      <c r="J79" s="59"/>
      <c r="K79" s="57"/>
    </row>
    <row r="80" customFormat="false" ht="12.75" hidden="false" customHeight="false" outlineLevel="0" collapsed="false">
      <c r="A80" s="56" t="n">
        <v>10</v>
      </c>
      <c r="B80" s="57" t="s">
        <v>129</v>
      </c>
      <c r="C80" s="58" t="n">
        <v>75</v>
      </c>
      <c r="D80" s="57" t="n">
        <v>0.0616942</v>
      </c>
      <c r="E80" s="57" t="n">
        <v>0.00164237</v>
      </c>
      <c r="F80" s="58" t="n">
        <v>99.0617</v>
      </c>
      <c r="G80" s="58" t="n">
        <f aca="false">D80*$B$9+$B$10</f>
        <v>-0.115823332830075</v>
      </c>
      <c r="H80" s="57" t="n">
        <f aca="false">G80-F80</f>
        <v>-99.1775233328301</v>
      </c>
      <c r="J80" s="59"/>
      <c r="K80" s="57"/>
    </row>
    <row r="81" customFormat="false" ht="12.75" hidden="false" customHeight="false" outlineLevel="0" collapsed="false">
      <c r="A81" s="56" t="n">
        <v>10</v>
      </c>
      <c r="B81" s="57" t="s">
        <v>129</v>
      </c>
      <c r="C81" s="58" t="n">
        <v>76</v>
      </c>
      <c r="D81" s="57" t="n">
        <v>0.0639587</v>
      </c>
      <c r="E81" s="57" t="n">
        <v>0.00229636</v>
      </c>
      <c r="F81" s="58" t="n">
        <v>99.064</v>
      </c>
      <c r="G81" s="58" t="n">
        <f aca="false">D81*$B$9+$B$10</f>
        <v>-0.11375566769804</v>
      </c>
      <c r="H81" s="57" t="n">
        <f aca="false">G81-F81</f>
        <v>-99.177755667698</v>
      </c>
      <c r="J81" s="59"/>
      <c r="K81" s="57"/>
    </row>
    <row r="82" customFormat="false" ht="12.75" hidden="false" customHeight="false" outlineLevel="0" collapsed="false">
      <c r="A82" s="56" t="n">
        <v>10</v>
      </c>
      <c r="B82" s="57" t="s">
        <v>129</v>
      </c>
      <c r="C82" s="58" t="n">
        <v>77</v>
      </c>
      <c r="D82" s="57" t="n">
        <v>0.0669091</v>
      </c>
      <c r="E82" s="57" t="n">
        <v>0.00241868</v>
      </c>
      <c r="F82" s="58" t="n">
        <v>99.0669</v>
      </c>
      <c r="G82" s="58" t="n">
        <f aca="false">D82*$B$9+$B$10</f>
        <v>-0.111061722365492</v>
      </c>
      <c r="H82" s="57" t="n">
        <f aca="false">G82-F82</f>
        <v>-99.1779617223655</v>
      </c>
      <c r="J82" s="59"/>
      <c r="K82" s="57"/>
    </row>
    <row r="83" customFormat="false" ht="12.75" hidden="false" customHeight="false" outlineLevel="0" collapsed="false">
      <c r="A83" s="56" t="n">
        <v>10</v>
      </c>
      <c r="B83" s="57" t="s">
        <v>129</v>
      </c>
      <c r="C83" s="58" t="n">
        <v>78</v>
      </c>
      <c r="D83" s="57" t="n">
        <v>0.0777273</v>
      </c>
      <c r="E83" s="57" t="n">
        <v>0.00252982</v>
      </c>
      <c r="F83" s="58" t="n">
        <v>99.0777</v>
      </c>
      <c r="G83" s="58" t="n">
        <f aca="false">D83*$B$9+$B$10</f>
        <v>-0.101183861940949</v>
      </c>
      <c r="H83" s="57" t="n">
        <f aca="false">G83-F83</f>
        <v>-99.178883861941</v>
      </c>
      <c r="J83" s="59"/>
      <c r="K83" s="57"/>
    </row>
    <row r="84" customFormat="false" ht="12.75" hidden="false" customHeight="false" outlineLevel="0" collapsed="false">
      <c r="A84" s="56" t="n">
        <v>10</v>
      </c>
      <c r="B84" s="57" t="s">
        <v>129</v>
      </c>
      <c r="C84" s="58" t="n">
        <v>79</v>
      </c>
      <c r="D84" s="57" t="n">
        <v>0.0950165</v>
      </c>
      <c r="E84" s="57" t="n">
        <v>0.00445156</v>
      </c>
      <c r="F84" s="58" t="n">
        <v>99.095</v>
      </c>
      <c r="G84" s="58" t="n">
        <f aca="false">D84*$B$9+$B$10</f>
        <v>-0.0853974737754482</v>
      </c>
      <c r="H84" s="57" t="n">
        <f aca="false">G84-F84</f>
        <v>-99.1803974737754</v>
      </c>
      <c r="J84" s="59"/>
      <c r="K84" s="57"/>
    </row>
    <row r="85" customFormat="false" ht="12.75" hidden="false" customHeight="false" outlineLevel="0" collapsed="false">
      <c r="A85" s="56" t="n">
        <v>10</v>
      </c>
      <c r="B85" s="57" t="s">
        <v>129</v>
      </c>
      <c r="C85" s="58" t="n">
        <v>80</v>
      </c>
      <c r="D85" s="57" t="n">
        <v>0.162917</v>
      </c>
      <c r="E85" s="57" t="n">
        <v>0.00688184</v>
      </c>
      <c r="F85" s="58" t="n">
        <v>99.1629</v>
      </c>
      <c r="G85" s="58" t="n">
        <f aca="false">D85*$B$9+$B$10</f>
        <v>-0.0233990210054204</v>
      </c>
      <c r="H85" s="57" t="n">
        <f aca="false">G85-F85</f>
        <v>-99.1862990210054</v>
      </c>
      <c r="J85" s="59"/>
      <c r="K85" s="57"/>
    </row>
    <row r="86" customFormat="false" ht="12.75" hidden="false" customHeight="false" outlineLevel="0" collapsed="false">
      <c r="A86" s="56" t="n">
        <v>10</v>
      </c>
      <c r="B86" s="57" t="s">
        <v>129</v>
      </c>
      <c r="C86" s="58" t="n">
        <v>81</v>
      </c>
      <c r="D86" s="57" t="n">
        <v>0.238826</v>
      </c>
      <c r="E86" s="57" t="n">
        <v>0.0320176</v>
      </c>
      <c r="F86" s="58" t="n">
        <v>99.2388</v>
      </c>
      <c r="G86" s="58" t="n">
        <f aca="false">D86*$B$9+$B$10</f>
        <v>0.045911816931267</v>
      </c>
      <c r="H86" s="57" t="n">
        <f aca="false">G86-F86</f>
        <v>-99.1928881830687</v>
      </c>
      <c r="J86" s="59"/>
      <c r="K86" s="57"/>
    </row>
    <row r="87" customFormat="false" ht="12.75" hidden="false" customHeight="false" outlineLevel="0" collapsed="false">
      <c r="A87" s="56" t="n">
        <v>10</v>
      </c>
      <c r="B87" s="57" t="s">
        <v>129</v>
      </c>
      <c r="C87" s="58" t="n">
        <v>82</v>
      </c>
      <c r="D87" s="57" t="n">
        <v>0.379372</v>
      </c>
      <c r="E87" s="57" t="n">
        <v>0.00996839</v>
      </c>
      <c r="F87" s="58" t="n">
        <v>99.3794</v>
      </c>
      <c r="G87" s="58" t="n">
        <f aca="false">D87*$B$9+$B$10</f>
        <v>0.174241277583491</v>
      </c>
      <c r="H87" s="57" t="n">
        <f aca="false">G87-F87</f>
        <v>-99.2051587224165</v>
      </c>
      <c r="J87" s="59"/>
      <c r="K87" s="57"/>
    </row>
    <row r="88" customFormat="false" ht="13.5" hidden="false" customHeight="false" outlineLevel="0" collapsed="false">
      <c r="A88" s="56" t="n">
        <v>10</v>
      </c>
      <c r="B88" s="57" t="s">
        <v>130</v>
      </c>
      <c r="C88" s="58" t="n">
        <v>83</v>
      </c>
      <c r="D88" s="57" t="n">
        <v>0.484959</v>
      </c>
      <c r="E88" s="57" t="n">
        <v>0.00978978</v>
      </c>
      <c r="F88" s="58" t="n">
        <v>0.306959</v>
      </c>
      <c r="G88" s="58" t="n">
        <f aca="false">D88*$B$9+$B$10</f>
        <v>0.27065044441774</v>
      </c>
      <c r="H88" s="57" t="n">
        <f aca="false">G88-F88</f>
        <v>-0.0363085555822601</v>
      </c>
      <c r="J88" s="59"/>
      <c r="K88" s="57"/>
    </row>
    <row r="89" customFormat="false" ht="14.25" hidden="false" customHeight="false" outlineLevel="0" collapsed="false">
      <c r="A89" s="60" t="n">
        <v>11</v>
      </c>
      <c r="B89" s="57" t="s">
        <v>130</v>
      </c>
      <c r="C89" s="61" t="n">
        <v>84</v>
      </c>
      <c r="D89" s="62" t="n">
        <v>0.547298</v>
      </c>
      <c r="E89" s="62" t="n">
        <v>0.00830927</v>
      </c>
      <c r="F89" s="61" t="n">
        <v>0.317298</v>
      </c>
      <c r="G89" s="61" t="n">
        <f aca="false">D89*$B$9+$B$10</f>
        <v>0.327570813888226</v>
      </c>
      <c r="H89" s="62" t="n">
        <f aca="false">G89-F89</f>
        <v>0.0102728138882263</v>
      </c>
      <c r="J89" s="59"/>
      <c r="K89" s="57"/>
    </row>
    <row r="90" customFormat="false" ht="13.5" hidden="false" customHeight="false" outlineLevel="0" collapsed="false">
      <c r="A90" s="60" t="n">
        <v>12</v>
      </c>
      <c r="B90" s="57" t="s">
        <v>129</v>
      </c>
      <c r="C90" s="61" t="n">
        <v>85</v>
      </c>
      <c r="D90" s="62" t="n">
        <v>0.097157</v>
      </c>
      <c r="E90" s="62" t="n">
        <v>0.00520898</v>
      </c>
      <c r="F90" s="61" t="n">
        <v>99.0972</v>
      </c>
      <c r="G90" s="61" t="n">
        <f aca="false">D90*$B$9+$B$10</f>
        <v>-0.0834430303154701</v>
      </c>
      <c r="H90" s="62" t="n">
        <f aca="false">G90-F90</f>
        <v>-99.1806430303155</v>
      </c>
      <c r="J90" s="59"/>
      <c r="K90" s="57"/>
    </row>
    <row r="91" customFormat="false" ht="12.75" hidden="false" customHeight="false" outlineLevel="0" collapsed="false">
      <c r="A91" s="56" t="n">
        <v>12</v>
      </c>
      <c r="B91" s="57" t="s">
        <v>129</v>
      </c>
      <c r="C91" s="58" t="n">
        <v>86</v>
      </c>
      <c r="D91" s="57" t="n">
        <v>0.249331</v>
      </c>
      <c r="E91" s="57" t="n">
        <v>0.00910164</v>
      </c>
      <c r="F91" s="58" t="n">
        <v>99.2493</v>
      </c>
      <c r="G91" s="58" t="n">
        <f aca="false">D91*$B$9+$B$10</f>
        <v>0.0555037013260673</v>
      </c>
      <c r="H91" s="57" t="n">
        <f aca="false">G91-F91</f>
        <v>-99.1937962986739</v>
      </c>
      <c r="J91" s="59"/>
      <c r="K91" s="57"/>
    </row>
    <row r="92" customFormat="false" ht="12.75" hidden="false" customHeight="false" outlineLevel="0" collapsed="false">
      <c r="A92" s="56" t="n">
        <v>12</v>
      </c>
      <c r="B92" s="57" t="s">
        <v>129</v>
      </c>
      <c r="C92" s="58" t="n">
        <v>87</v>
      </c>
      <c r="D92" s="57" t="n">
        <v>0.276793</v>
      </c>
      <c r="E92" s="57" t="n">
        <v>0.0110317</v>
      </c>
      <c r="F92" s="58" t="n">
        <v>99.2768</v>
      </c>
      <c r="G92" s="58" t="n">
        <f aca="false">D92*$B$9+$B$10</f>
        <v>0.0805786493746164</v>
      </c>
      <c r="H92" s="57" t="n">
        <f aca="false">G92-F92</f>
        <v>-99.1962213506254</v>
      </c>
      <c r="J92" s="59"/>
      <c r="K92" s="57"/>
    </row>
    <row r="93" customFormat="false" ht="12.75" hidden="false" customHeight="false" outlineLevel="0" collapsed="false">
      <c r="A93" s="56" t="n">
        <v>12</v>
      </c>
      <c r="B93" s="57" t="s">
        <v>129</v>
      </c>
      <c r="C93" s="58" t="n">
        <v>88</v>
      </c>
      <c r="D93" s="57" t="n">
        <v>0.319025</v>
      </c>
      <c r="E93" s="57" t="n">
        <v>0.00623627</v>
      </c>
      <c r="F93" s="58" t="n">
        <v>99.319</v>
      </c>
      <c r="G93" s="58" t="n">
        <f aca="false">D93*$B$9+$B$10</f>
        <v>0.119139759489915</v>
      </c>
      <c r="H93" s="57" t="n">
        <f aca="false">G93-F93</f>
        <v>-99.1998602405101</v>
      </c>
      <c r="J93" s="59"/>
      <c r="K93" s="57"/>
    </row>
    <row r="94" customFormat="false" ht="12.75" hidden="false" customHeight="false" outlineLevel="0" collapsed="false">
      <c r="A94" s="56" t="n">
        <v>12</v>
      </c>
      <c r="B94" s="57" t="s">
        <v>129</v>
      </c>
      <c r="C94" s="58" t="n">
        <v>89</v>
      </c>
      <c r="D94" s="57" t="n">
        <v>0.301983</v>
      </c>
      <c r="E94" s="57" t="n">
        <v>0.0126629</v>
      </c>
      <c r="F94" s="58" t="n">
        <v>99.302</v>
      </c>
      <c r="G94" s="58" t="n">
        <f aca="false">D94*$B$9+$B$10</f>
        <v>0.103579084206127</v>
      </c>
      <c r="H94" s="57" t="n">
        <f aca="false">G94-F94</f>
        <v>-99.1984209157939</v>
      </c>
      <c r="J94" s="59"/>
      <c r="K94" s="57"/>
    </row>
    <row r="95" customFormat="false" ht="12.75" hidden="false" customHeight="false" outlineLevel="0" collapsed="false">
      <c r="A95" s="56" t="n">
        <v>12</v>
      </c>
      <c r="B95" s="57" t="s">
        <v>129</v>
      </c>
      <c r="C95" s="58" t="n">
        <v>90</v>
      </c>
      <c r="D95" s="57" t="n">
        <v>0.711364</v>
      </c>
      <c r="E95" s="57" t="n">
        <v>0.0865904</v>
      </c>
      <c r="F95" s="58" t="n">
        <v>99.7114</v>
      </c>
      <c r="G95" s="58" t="n">
        <f aca="false">D95*$B$9+$B$10</f>
        <v>0.477375869111198</v>
      </c>
      <c r="H95" s="57" t="n">
        <f aca="false">G95-F95</f>
        <v>-99.2340241308888</v>
      </c>
      <c r="J95" s="59"/>
      <c r="K95" s="57"/>
    </row>
    <row r="96" customFormat="false" ht="12.75" hidden="false" customHeight="false" outlineLevel="0" collapsed="false">
      <c r="A96" s="56" t="n">
        <v>12</v>
      </c>
      <c r="B96" s="57" t="s">
        <v>129</v>
      </c>
      <c r="C96" s="58" t="n">
        <v>91</v>
      </c>
      <c r="D96" s="57" t="n">
        <v>0.730876</v>
      </c>
      <c r="E96" s="57" t="n">
        <v>0.0196038</v>
      </c>
      <c r="F96" s="58" t="n">
        <v>99.7309</v>
      </c>
      <c r="G96" s="58" t="n">
        <f aca="false">D96*$B$9+$B$10</f>
        <v>0.495191847056114</v>
      </c>
      <c r="H96" s="57" t="n">
        <f aca="false">G96-F96</f>
        <v>-99.2357081529439</v>
      </c>
      <c r="J96" s="59"/>
      <c r="K96" s="57"/>
    </row>
    <row r="97" customFormat="false" ht="13.5" hidden="false" customHeight="false" outlineLevel="0" collapsed="false">
      <c r="A97" s="56" t="n">
        <v>12</v>
      </c>
      <c r="B97" s="57" t="s">
        <v>130</v>
      </c>
      <c r="C97" s="58" t="n">
        <v>92</v>
      </c>
      <c r="D97" s="57" t="n">
        <v>0.734</v>
      </c>
      <c r="E97" s="57" t="n">
        <v>0.0116268</v>
      </c>
      <c r="F97" s="58" t="n">
        <v>0.613</v>
      </c>
      <c r="G97" s="58" t="n">
        <f aca="false">D97*$B$9+$B$10</f>
        <v>0.498044302729542</v>
      </c>
      <c r="H97" s="57" t="n">
        <f aca="false">G97-F97</f>
        <v>-0.114955697270458</v>
      </c>
      <c r="J97" s="59"/>
      <c r="K97" s="57"/>
    </row>
    <row r="98" customFormat="false" ht="13.5" hidden="false" customHeight="false" outlineLevel="0" collapsed="false">
      <c r="A98" s="60" t="n">
        <v>13</v>
      </c>
      <c r="B98" s="57" t="s">
        <v>129</v>
      </c>
      <c r="C98" s="61" t="n">
        <v>93</v>
      </c>
      <c r="D98" s="62" t="n">
        <v>0.0662066</v>
      </c>
      <c r="E98" s="62" t="n">
        <v>0.00331893</v>
      </c>
      <c r="F98" s="61" t="n">
        <v>99.0662</v>
      </c>
      <c r="G98" s="61" t="n">
        <f aca="false">D98*$B$9+$B$10</f>
        <v>-0.111703159660813</v>
      </c>
      <c r="H98" s="62" t="n">
        <f aca="false">G98-F98</f>
        <v>-99.1779031596608</v>
      </c>
      <c r="J98" s="59"/>
      <c r="K98" s="57"/>
    </row>
    <row r="99" customFormat="false" ht="12.75" hidden="false" customHeight="false" outlineLevel="0" collapsed="false">
      <c r="A99" s="56" t="n">
        <v>13</v>
      </c>
      <c r="B99" s="57" t="s">
        <v>129</v>
      </c>
      <c r="C99" s="58" t="n">
        <v>94</v>
      </c>
      <c r="D99" s="57" t="n">
        <v>0.0683967</v>
      </c>
      <c r="E99" s="57" t="n">
        <v>0.00477577</v>
      </c>
      <c r="F99" s="58" t="n">
        <v>99.0684</v>
      </c>
      <c r="G99" s="58" t="n">
        <f aca="false">D99*$B$9+$B$10</f>
        <v>-0.109703427532012</v>
      </c>
      <c r="H99" s="57" t="n">
        <f aca="false">G99-F99</f>
        <v>-99.178103427532</v>
      </c>
      <c r="J99" s="59"/>
      <c r="K99" s="57"/>
    </row>
    <row r="100" customFormat="false" ht="12.75" hidden="false" customHeight="false" outlineLevel="0" collapsed="false">
      <c r="A100" s="56" t="n">
        <v>13</v>
      </c>
      <c r="B100" s="57" t="s">
        <v>129</v>
      </c>
      <c r="C100" s="58" t="n">
        <v>95</v>
      </c>
      <c r="D100" s="57" t="n">
        <v>0.0679917</v>
      </c>
      <c r="E100" s="57" t="n">
        <v>0.0056855</v>
      </c>
      <c r="F100" s="58" t="n">
        <v>99.068</v>
      </c>
      <c r="G100" s="58" t="n">
        <f aca="false">D100*$B$9+$B$10</f>
        <v>-0.110073224122197</v>
      </c>
      <c r="H100" s="57" t="n">
        <f aca="false">G100-F100</f>
        <v>-99.1780732241222</v>
      </c>
      <c r="J100" s="59"/>
      <c r="K100" s="57"/>
    </row>
    <row r="101" customFormat="false" ht="12.75" hidden="false" customHeight="false" outlineLevel="0" collapsed="false">
      <c r="A101" s="56" t="n">
        <v>13</v>
      </c>
      <c r="B101" s="57" t="s">
        <v>129</v>
      </c>
      <c r="C101" s="58" t="n">
        <v>96</v>
      </c>
      <c r="D101" s="57" t="n">
        <v>0.0736529</v>
      </c>
      <c r="E101" s="57" t="n">
        <v>0.00320341</v>
      </c>
      <c r="F101" s="58" t="n">
        <v>99.0737</v>
      </c>
      <c r="G101" s="58" t="n">
        <f aca="false">D101*$B$9+$B$10</f>
        <v>-0.104904106946011</v>
      </c>
      <c r="H101" s="57" t="n">
        <f aca="false">G101-F101</f>
        <v>-99.178604106946</v>
      </c>
      <c r="J101" s="59"/>
      <c r="K101" s="57"/>
    </row>
    <row r="102" customFormat="false" ht="12.75" hidden="false" customHeight="false" outlineLevel="0" collapsed="false">
      <c r="A102" s="56" t="n">
        <v>13</v>
      </c>
      <c r="B102" s="57" t="s">
        <v>129</v>
      </c>
      <c r="C102" s="58" t="n">
        <v>97</v>
      </c>
      <c r="D102" s="57" t="n">
        <v>0.0825537</v>
      </c>
      <c r="E102" s="57" t="n">
        <v>0.00363536</v>
      </c>
      <c r="F102" s="58" t="n">
        <v>99.0826</v>
      </c>
      <c r="G102" s="58" t="n">
        <f aca="false">D102*$B$9+$B$10</f>
        <v>-0.0967769822795432</v>
      </c>
      <c r="H102" s="57" t="n">
        <f aca="false">G102-F102</f>
        <v>-99.1793769822795</v>
      </c>
      <c r="J102" s="59"/>
      <c r="K102" s="57"/>
    </row>
    <row r="103" customFormat="false" ht="12.75" hidden="false" customHeight="false" outlineLevel="0" collapsed="false">
      <c r="A103" s="56" t="n">
        <v>13</v>
      </c>
      <c r="B103" s="57" t="s">
        <v>129</v>
      </c>
      <c r="C103" s="58" t="n">
        <v>98</v>
      </c>
      <c r="D103" s="57" t="n">
        <v>0.088876</v>
      </c>
      <c r="E103" s="57" t="n">
        <v>0.00418643</v>
      </c>
      <c r="F103" s="58" t="n">
        <v>99.0889</v>
      </c>
      <c r="G103" s="58" t="n">
        <f aca="false">D103*$B$9+$B$10</f>
        <v>-0.0910042292372542</v>
      </c>
      <c r="H103" s="57" t="n">
        <f aca="false">G103-F103</f>
        <v>-99.1799042292373</v>
      </c>
      <c r="J103" s="59"/>
      <c r="K103" s="57"/>
    </row>
    <row r="104" customFormat="false" ht="12.75" hidden="false" customHeight="false" outlineLevel="0" collapsed="false">
      <c r="A104" s="56" t="n">
        <v>13</v>
      </c>
      <c r="B104" s="57" t="s">
        <v>129</v>
      </c>
      <c r="C104" s="58" t="n">
        <v>99</v>
      </c>
      <c r="D104" s="57" t="n">
        <v>0.115306</v>
      </c>
      <c r="E104" s="57" t="n">
        <v>0.00410659</v>
      </c>
      <c r="F104" s="58" t="n">
        <v>99.1153</v>
      </c>
      <c r="G104" s="58" t="n">
        <f aca="false">D104*$B$9+$B$10</f>
        <v>-0.0668715776851767</v>
      </c>
      <c r="H104" s="57" t="n">
        <f aca="false">G104-F104</f>
        <v>-99.1821715776852</v>
      </c>
      <c r="J104" s="59"/>
      <c r="K104" s="57"/>
    </row>
    <row r="105" customFormat="false" ht="12.75" hidden="false" customHeight="false" outlineLevel="0" collapsed="false">
      <c r="A105" s="56" t="n">
        <v>13</v>
      </c>
      <c r="B105" s="57" t="s">
        <v>129</v>
      </c>
      <c r="C105" s="58" t="n">
        <v>100</v>
      </c>
      <c r="D105" s="57" t="n">
        <v>0.214198</v>
      </c>
      <c r="E105" s="57" t="n">
        <v>0.00489323</v>
      </c>
      <c r="F105" s="58" t="n">
        <v>99.2142</v>
      </c>
      <c r="G105" s="58" t="n">
        <f aca="false">D105*$B$9+$B$10</f>
        <v>0.023424531936013</v>
      </c>
      <c r="H105" s="57" t="n">
        <f aca="false">G105-F105</f>
        <v>-99.190775468064</v>
      </c>
      <c r="J105" s="59"/>
      <c r="K105" s="57"/>
    </row>
    <row r="106" customFormat="false" ht="12.75" hidden="false" customHeight="false" outlineLevel="0" collapsed="false">
      <c r="A106" s="56" t="n">
        <v>13</v>
      </c>
      <c r="B106" s="57" t="s">
        <v>129</v>
      </c>
      <c r="C106" s="58" t="n">
        <v>101</v>
      </c>
      <c r="D106" s="57" t="n">
        <v>0.246826</v>
      </c>
      <c r="E106" s="57" t="n">
        <v>0.0059311</v>
      </c>
      <c r="F106" s="58" t="n">
        <v>99.2468</v>
      </c>
      <c r="G106" s="58" t="n">
        <f aca="false">D106*$B$9+$B$10</f>
        <v>0.0532164409349226</v>
      </c>
      <c r="H106" s="57" t="n">
        <f aca="false">G106-F106</f>
        <v>-99.1935835590651</v>
      </c>
      <c r="J106" s="59"/>
      <c r="K106" s="57"/>
    </row>
    <row r="107" customFormat="false" ht="12.75" hidden="false" customHeight="false" outlineLevel="0" collapsed="false">
      <c r="A107" s="56" t="n">
        <v>13</v>
      </c>
      <c r="B107" s="57" t="s">
        <v>129</v>
      </c>
      <c r="C107" s="58" t="n">
        <v>102</v>
      </c>
      <c r="D107" s="57" t="n">
        <v>0.286719</v>
      </c>
      <c r="E107" s="57" t="n">
        <v>0.0105501</v>
      </c>
      <c r="F107" s="58" t="n">
        <v>99.2867</v>
      </c>
      <c r="G107" s="58" t="n">
        <f aca="false">D107*$B$9+$B$10</f>
        <v>0.0896418616071522</v>
      </c>
      <c r="H107" s="57" t="n">
        <f aca="false">G107-F107</f>
        <v>-99.1970581383929</v>
      </c>
      <c r="J107" s="59"/>
      <c r="K107" s="57"/>
    </row>
    <row r="108" customFormat="false" ht="12.75" hidden="false" customHeight="false" outlineLevel="0" collapsed="false">
      <c r="A108" s="56" t="n">
        <v>13</v>
      </c>
      <c r="B108" s="57" t="s">
        <v>129</v>
      </c>
      <c r="C108" s="58" t="n">
        <v>103</v>
      </c>
      <c r="D108" s="57" t="n">
        <v>0.309711</v>
      </c>
      <c r="E108" s="57" t="n">
        <v>0.00767077</v>
      </c>
      <c r="F108" s="58" t="n">
        <v>99.3097</v>
      </c>
      <c r="G108" s="58" t="n">
        <f aca="false">D108*$B$9+$B$10</f>
        <v>0.110635350993659</v>
      </c>
      <c r="H108" s="57" t="n">
        <f aca="false">G108-F108</f>
        <v>-99.1990646490064</v>
      </c>
      <c r="J108" s="59"/>
      <c r="K108" s="57"/>
    </row>
    <row r="109" customFormat="false" ht="12.75" hidden="false" customHeight="false" outlineLevel="0" collapsed="false">
      <c r="A109" s="56" t="n">
        <v>13</v>
      </c>
      <c r="B109" s="57" t="s">
        <v>129</v>
      </c>
      <c r="C109" s="58" t="n">
        <v>104</v>
      </c>
      <c r="D109" s="57" t="n">
        <v>0.457793</v>
      </c>
      <c r="E109" s="57" t="n">
        <v>0.00694013</v>
      </c>
      <c r="F109" s="58" t="n">
        <v>99.4578</v>
      </c>
      <c r="G109" s="58" t="n">
        <f aca="false">D109*$B$9+$B$10</f>
        <v>0.245845767457326</v>
      </c>
      <c r="H109" s="57" t="n">
        <f aca="false">G109-F109</f>
        <v>-99.2119542325427</v>
      </c>
      <c r="J109" s="59"/>
      <c r="K109" s="57"/>
    </row>
    <row r="110" customFormat="false" ht="12.75" hidden="false" customHeight="false" outlineLevel="0" collapsed="false">
      <c r="A110" s="56" t="n">
        <v>13</v>
      </c>
      <c r="B110" s="57" t="s">
        <v>129</v>
      </c>
      <c r="C110" s="58" t="n">
        <v>105</v>
      </c>
      <c r="D110" s="57" t="n">
        <v>0.630124</v>
      </c>
      <c r="E110" s="57" t="n">
        <v>0.0172286</v>
      </c>
      <c r="F110" s="58" t="n">
        <v>99.6301</v>
      </c>
      <c r="G110" s="58" t="n">
        <f aca="false">D110*$B$9+$B$10</f>
        <v>0.403197412354075</v>
      </c>
      <c r="H110" s="57" t="n">
        <f aca="false">G110-F110</f>
        <v>-99.2269025876459</v>
      </c>
      <c r="J110" s="59"/>
      <c r="K110" s="57"/>
    </row>
    <row r="111" customFormat="false" ht="12.75" hidden="false" customHeight="false" outlineLevel="0" collapsed="false">
      <c r="A111" s="56" t="n">
        <v>13</v>
      </c>
      <c r="B111" s="57" t="s">
        <v>129</v>
      </c>
      <c r="C111" s="58" t="n">
        <v>106</v>
      </c>
      <c r="D111" s="57" t="n">
        <v>0.681686</v>
      </c>
      <c r="E111" s="57" t="n">
        <v>0.0157353</v>
      </c>
      <c r="F111" s="58" t="n">
        <v>99.6817</v>
      </c>
      <c r="G111" s="58" t="n">
        <f aca="false">D111*$B$9+$B$10</f>
        <v>0.450277540213636</v>
      </c>
      <c r="H111" s="57" t="n">
        <f aca="false">G111-F111</f>
        <v>-99.2314224597864</v>
      </c>
      <c r="J111" s="59"/>
      <c r="K111" s="57"/>
    </row>
    <row r="112" customFormat="false" ht="13.5" hidden="false" customHeight="false" outlineLevel="0" collapsed="false">
      <c r="A112" s="56" t="n">
        <v>13</v>
      </c>
      <c r="B112" s="57" t="s">
        <v>130</v>
      </c>
      <c r="C112" s="58" t="n">
        <v>107</v>
      </c>
      <c r="D112" s="57" t="n">
        <v>0.673132</v>
      </c>
      <c r="E112" s="57" t="n">
        <v>0.00870052</v>
      </c>
      <c r="F112" s="58" t="n">
        <v>0.347132</v>
      </c>
      <c r="G112" s="58" t="n">
        <f aca="false">D112*$B$9+$B$10</f>
        <v>0.442467070997727</v>
      </c>
      <c r="H112" s="57" t="n">
        <f aca="false">G112-F112</f>
        <v>0.0953350709977274</v>
      </c>
      <c r="J112" s="59"/>
      <c r="K112" s="57"/>
    </row>
    <row r="113" customFormat="false" ht="13.5" hidden="false" customHeight="false" outlineLevel="0" collapsed="false">
      <c r="A113" s="60" t="n">
        <v>14</v>
      </c>
      <c r="B113" s="57" t="s">
        <v>129</v>
      </c>
      <c r="C113" s="61" t="n">
        <v>108</v>
      </c>
      <c r="D113" s="62" t="n">
        <v>0.0653554</v>
      </c>
      <c r="E113" s="62" t="n">
        <v>0.00260723</v>
      </c>
      <c r="F113" s="61" t="n">
        <v>99.0654</v>
      </c>
      <c r="G113" s="61" t="n">
        <f aca="false">D113*$B$9+$B$10</f>
        <v>-0.112480371654802</v>
      </c>
      <c r="H113" s="62" t="n">
        <f aca="false">G113-F113</f>
        <v>-99.1778803716548</v>
      </c>
      <c r="J113" s="59"/>
      <c r="K113" s="57"/>
    </row>
    <row r="114" customFormat="false" ht="12.75" hidden="false" customHeight="false" outlineLevel="0" collapsed="false">
      <c r="A114" s="56" t="n">
        <v>14</v>
      </c>
      <c r="B114" s="57" t="s">
        <v>129</v>
      </c>
      <c r="C114" s="58" t="n">
        <v>109</v>
      </c>
      <c r="D114" s="57" t="n">
        <v>0.0642149</v>
      </c>
      <c r="E114" s="57" t="n">
        <v>0.00250734</v>
      </c>
      <c r="F114" s="58" t="n">
        <v>99.0642</v>
      </c>
      <c r="G114" s="58" t="n">
        <f aca="false">D114*$B$9+$B$10</f>
        <v>-0.113521737114323</v>
      </c>
      <c r="H114" s="57" t="n">
        <f aca="false">G114-F114</f>
        <v>-99.1777217371143</v>
      </c>
      <c r="J114" s="59"/>
      <c r="K114" s="57"/>
    </row>
    <row r="115" customFormat="false" ht="12.75" hidden="false" customHeight="false" outlineLevel="0" collapsed="false">
      <c r="A115" s="56" t="n">
        <v>14</v>
      </c>
      <c r="B115" s="57" t="s">
        <v>129</v>
      </c>
      <c r="C115" s="58" t="n">
        <v>110</v>
      </c>
      <c r="D115" s="57" t="n">
        <v>0.0663388</v>
      </c>
      <c r="E115" s="57" t="n">
        <v>0.00249851</v>
      </c>
      <c r="F115" s="58" t="n">
        <v>99.0663</v>
      </c>
      <c r="G115" s="58" t="n">
        <f aca="false">D115*$B$9+$B$10</f>
        <v>-0.111582450749153</v>
      </c>
      <c r="H115" s="57" t="n">
        <f aca="false">G115-F115</f>
        <v>-99.1778824507492</v>
      </c>
      <c r="J115" s="59"/>
      <c r="K115" s="57"/>
    </row>
    <row r="116" customFormat="false" ht="12.75" hidden="false" customHeight="false" outlineLevel="0" collapsed="false">
      <c r="A116" s="56" t="n">
        <v>14</v>
      </c>
      <c r="B116" s="57" t="s">
        <v>129</v>
      </c>
      <c r="C116" s="58" t="n">
        <v>111</v>
      </c>
      <c r="D116" s="57" t="n">
        <v>0.0663636</v>
      </c>
      <c r="E116" s="57" t="n">
        <v>0.00206559</v>
      </c>
      <c r="F116" s="58" t="n">
        <v>99.0664</v>
      </c>
      <c r="G116" s="58" t="n">
        <f aca="false">D116*$B$9+$B$10</f>
        <v>-0.111559806414741</v>
      </c>
      <c r="H116" s="57" t="n">
        <f aca="false">G116-F116</f>
        <v>-99.1779598064148</v>
      </c>
      <c r="J116" s="59"/>
      <c r="K116" s="57"/>
    </row>
    <row r="117" customFormat="false" ht="12.75" hidden="false" customHeight="false" outlineLevel="0" collapsed="false">
      <c r="A117" s="56" t="n">
        <v>14</v>
      </c>
      <c r="B117" s="57" t="s">
        <v>129</v>
      </c>
      <c r="C117" s="58" t="n">
        <v>112</v>
      </c>
      <c r="D117" s="57" t="n">
        <v>0.0699174</v>
      </c>
      <c r="E117" s="57" t="n">
        <v>0.00452877</v>
      </c>
      <c r="F117" s="58" t="n">
        <v>99.0699</v>
      </c>
      <c r="G117" s="58" t="n">
        <f aca="false">D117*$B$9+$B$10</f>
        <v>-0.108314909816718</v>
      </c>
      <c r="H117" s="57" t="n">
        <f aca="false">G117-F117</f>
        <v>-99.1782149098167</v>
      </c>
      <c r="J117" s="59"/>
      <c r="K117" s="57"/>
    </row>
    <row r="118" customFormat="false" ht="12.75" hidden="false" customHeight="false" outlineLevel="0" collapsed="false">
      <c r="A118" s="56" t="n">
        <v>14</v>
      </c>
      <c r="B118" s="57" t="s">
        <v>129</v>
      </c>
      <c r="C118" s="58" t="n">
        <v>113</v>
      </c>
      <c r="D118" s="57" t="n">
        <v>0.0745289</v>
      </c>
      <c r="E118" s="57" t="n">
        <v>0.00351443</v>
      </c>
      <c r="F118" s="58" t="n">
        <v>99.0745</v>
      </c>
      <c r="G118" s="58" t="n">
        <f aca="false">D118*$B$9+$B$10</f>
        <v>-0.10410425061761</v>
      </c>
      <c r="H118" s="57" t="n">
        <f aca="false">G118-F118</f>
        <v>-99.1786042506176</v>
      </c>
      <c r="J118" s="59"/>
      <c r="K118" s="57"/>
    </row>
    <row r="119" customFormat="false" ht="12.75" hidden="false" customHeight="false" outlineLevel="0" collapsed="false">
      <c r="A119" s="56" t="n">
        <v>14</v>
      </c>
      <c r="B119" s="57" t="s">
        <v>129</v>
      </c>
      <c r="C119" s="58" t="n">
        <v>114</v>
      </c>
      <c r="D119" s="57" t="n">
        <v>0.0846281</v>
      </c>
      <c r="E119" s="57" t="n">
        <v>0.0039118</v>
      </c>
      <c r="F119" s="58" t="n">
        <v>99.0846</v>
      </c>
      <c r="G119" s="58" t="n">
        <f aca="false">D119*$B$9+$B$10</f>
        <v>-0.0948828932753953</v>
      </c>
      <c r="H119" s="57" t="n">
        <f aca="false">G119-F119</f>
        <v>-99.1794828932754</v>
      </c>
      <c r="J119" s="59"/>
      <c r="K119" s="57"/>
    </row>
    <row r="120" customFormat="false" ht="12.75" hidden="false" customHeight="false" outlineLevel="0" collapsed="false">
      <c r="A120" s="56" t="n">
        <v>14</v>
      </c>
      <c r="B120" s="57" t="s">
        <v>129</v>
      </c>
      <c r="C120" s="58" t="n">
        <v>115</v>
      </c>
      <c r="D120" s="57" t="n">
        <v>0.137099</v>
      </c>
      <c r="E120" s="57" t="n">
        <v>0.00424932</v>
      </c>
      <c r="F120" s="58" t="n">
        <v>99.1371</v>
      </c>
      <c r="G120" s="58" t="n">
        <f aca="false">D120*$B$9+$B$10</f>
        <v>-0.0469728688212182</v>
      </c>
      <c r="H120" s="57" t="n">
        <f aca="false">G120-F120</f>
        <v>-99.1840728688212</v>
      </c>
      <c r="J120" s="59"/>
      <c r="K120" s="57"/>
    </row>
    <row r="121" customFormat="false" ht="12.75" hidden="false" customHeight="false" outlineLevel="0" collapsed="false">
      <c r="A121" s="56" t="n">
        <v>14</v>
      </c>
      <c r="B121" s="57" t="s">
        <v>129</v>
      </c>
      <c r="C121" s="58" t="n">
        <v>116</v>
      </c>
      <c r="D121" s="57" t="n">
        <v>0.213926</v>
      </c>
      <c r="E121" s="57" t="n">
        <v>0.00523636</v>
      </c>
      <c r="F121" s="58" t="n">
        <v>99.2139</v>
      </c>
      <c r="G121" s="58" t="n">
        <f aca="false">D121*$B$9+$B$10</f>
        <v>0.0231761747198887</v>
      </c>
      <c r="H121" s="57" t="n">
        <f aca="false">G121-F121</f>
        <v>-99.1907238252801</v>
      </c>
      <c r="J121" s="59"/>
      <c r="K121" s="57"/>
    </row>
    <row r="122" customFormat="false" ht="12.75" hidden="false" customHeight="false" outlineLevel="0" collapsed="false">
      <c r="A122" s="56" t="n">
        <v>14</v>
      </c>
      <c r="B122" s="57" t="s">
        <v>129</v>
      </c>
      <c r="C122" s="58" t="n">
        <v>117</v>
      </c>
      <c r="D122" s="57" t="n">
        <v>0.272917</v>
      </c>
      <c r="E122" s="57" t="n">
        <v>0.00861064</v>
      </c>
      <c r="F122" s="58" t="n">
        <v>99.2729</v>
      </c>
      <c r="G122" s="58" t="n">
        <f aca="false">D122*$B$9+$B$10</f>
        <v>0.0770395590448452</v>
      </c>
      <c r="H122" s="57" t="n">
        <f aca="false">G122-F122</f>
        <v>-99.1958604409552</v>
      </c>
      <c r="J122" s="59"/>
      <c r="K122" s="57"/>
    </row>
    <row r="123" customFormat="false" ht="12.75" hidden="false" customHeight="false" outlineLevel="0" collapsed="false">
      <c r="A123" s="56" t="n">
        <v>14</v>
      </c>
      <c r="B123" s="57" t="s">
        <v>129</v>
      </c>
      <c r="C123" s="58" t="n">
        <v>118</v>
      </c>
      <c r="D123" s="57" t="n">
        <v>0.497893</v>
      </c>
      <c r="E123" s="57" t="n">
        <v>0.0107252</v>
      </c>
      <c r="F123" s="58" t="n">
        <v>99.4979</v>
      </c>
      <c r="G123" s="58" t="n">
        <f aca="false">D123*$B$9+$B$10</f>
        <v>0.28246019527565</v>
      </c>
      <c r="H123" s="57" t="n">
        <f aca="false">G123-F123</f>
        <v>-99.2154398047244</v>
      </c>
      <c r="J123" s="59"/>
      <c r="K123" s="57"/>
    </row>
    <row r="124" customFormat="false" ht="12.75" hidden="false" customHeight="false" outlineLevel="0" collapsed="false">
      <c r="A124" s="56" t="n">
        <v>14</v>
      </c>
      <c r="B124" s="57" t="s">
        <v>129</v>
      </c>
      <c r="C124" s="58" t="n">
        <v>119</v>
      </c>
      <c r="D124" s="57" t="n">
        <v>0.530727</v>
      </c>
      <c r="E124" s="57" t="n">
        <v>0.00976644</v>
      </c>
      <c r="F124" s="58" t="n">
        <v>99.5307</v>
      </c>
      <c r="G124" s="58" t="n">
        <f aca="false">D124*$B$9+$B$10</f>
        <v>0.312440198342654</v>
      </c>
      <c r="H124" s="57" t="n">
        <f aca="false">G124-F124</f>
        <v>-99.2182598016573</v>
      </c>
      <c r="J124" s="59"/>
      <c r="K124" s="57"/>
    </row>
    <row r="125" customFormat="false" ht="12.75" hidden="false" customHeight="false" outlineLevel="0" collapsed="false">
      <c r="A125" s="56" t="n">
        <v>14</v>
      </c>
      <c r="B125" s="57" t="s">
        <v>129</v>
      </c>
      <c r="C125" s="58" t="n">
        <v>120</v>
      </c>
      <c r="D125" s="57" t="n">
        <v>0.488934</v>
      </c>
      <c r="E125" s="57" t="n">
        <v>0.0125637</v>
      </c>
      <c r="F125" s="58" t="n">
        <v>99.4889</v>
      </c>
      <c r="G125" s="58" t="n">
        <f aca="false">D125*$B$9+$B$10</f>
        <v>0.274279929469556</v>
      </c>
      <c r="H125" s="57" t="n">
        <f aca="false">G125-F125</f>
        <v>-99.2146200705304</v>
      </c>
      <c r="J125" s="59"/>
      <c r="K125" s="57"/>
    </row>
    <row r="126" customFormat="false" ht="12.75" hidden="false" customHeight="false" outlineLevel="0" collapsed="false">
      <c r="A126" s="56" t="n">
        <v>14</v>
      </c>
      <c r="B126" s="57" t="s">
        <v>129</v>
      </c>
      <c r="C126" s="58" t="n">
        <v>121</v>
      </c>
      <c r="D126" s="57" t="n">
        <v>0.48119</v>
      </c>
      <c r="E126" s="57" t="n">
        <v>0.0103677</v>
      </c>
      <c r="F126" s="58" t="n">
        <v>99.4812</v>
      </c>
      <c r="G126" s="58" t="n">
        <f aca="false">D126*$B$9+$B$10</f>
        <v>0.267209053434018</v>
      </c>
      <c r="H126" s="57" t="n">
        <f aca="false">G126-F126</f>
        <v>-99.213990946566</v>
      </c>
      <c r="J126" s="59"/>
      <c r="K126" s="57"/>
    </row>
    <row r="127" customFormat="false" ht="13.5" hidden="false" customHeight="false" outlineLevel="0" collapsed="false">
      <c r="A127" s="56" t="n">
        <v>14</v>
      </c>
      <c r="B127" s="57" t="s">
        <v>130</v>
      </c>
      <c r="C127" s="58" t="n">
        <v>122</v>
      </c>
      <c r="D127" s="57" t="n">
        <v>0.470471</v>
      </c>
      <c r="E127" s="57" t="n">
        <v>0.00939953</v>
      </c>
      <c r="F127" s="58" t="n">
        <v>0.245471</v>
      </c>
      <c r="G127" s="58" t="n">
        <f aca="false">D127*$B$9+$B$10</f>
        <v>0.25742177034712</v>
      </c>
      <c r="H127" s="57" t="n">
        <f aca="false">G127-F127</f>
        <v>0.0119507703471195</v>
      </c>
      <c r="J127" s="59"/>
      <c r="K127" s="57"/>
    </row>
    <row r="128" customFormat="false" ht="14.25" hidden="false" customHeight="false" outlineLevel="0" collapsed="false">
      <c r="A128" s="60" t="n">
        <v>15</v>
      </c>
      <c r="B128" s="57" t="s">
        <v>130</v>
      </c>
      <c r="C128" s="61" t="n">
        <v>123</v>
      </c>
      <c r="D128" s="62" t="n">
        <v>0.527116</v>
      </c>
      <c r="E128" s="62" t="n">
        <v>0.0105658</v>
      </c>
      <c r="F128" s="61" t="n">
        <v>0.284116</v>
      </c>
      <c r="G128" s="61" t="n">
        <f aca="false">D128*$B$9+$B$10</f>
        <v>0.309143073683004</v>
      </c>
      <c r="H128" s="62" t="n">
        <f aca="false">G128-F128</f>
        <v>0.0250270736830041</v>
      </c>
      <c r="J128" s="59"/>
      <c r="K128" s="57"/>
    </row>
    <row r="129" customFormat="false" ht="14.25" hidden="false" customHeight="false" outlineLevel="0" collapsed="false">
      <c r="A129" s="60" t="n">
        <v>16</v>
      </c>
      <c r="B129" s="57" t="s">
        <v>130</v>
      </c>
      <c r="C129" s="61" t="n">
        <v>124</v>
      </c>
      <c r="D129" s="62" t="n">
        <v>0.515719</v>
      </c>
      <c r="E129" s="62" t="n">
        <v>0.0136896</v>
      </c>
      <c r="F129" s="61" t="n">
        <v>0.255719</v>
      </c>
      <c r="G129" s="61" t="n">
        <f aca="false">D129*$B$9+$B$10</f>
        <v>0.298736723711796</v>
      </c>
      <c r="H129" s="62" t="n">
        <f aca="false">G129-F129</f>
        <v>0.0430177237117961</v>
      </c>
      <c r="J129" s="59"/>
      <c r="K129" s="57"/>
    </row>
    <row r="130" customFormat="false" ht="14.25" hidden="false" customHeight="false" outlineLevel="0" collapsed="false">
      <c r="A130" s="60" t="n">
        <v>17</v>
      </c>
      <c r="B130" s="57" t="s">
        <v>130</v>
      </c>
      <c r="C130" s="61" t="n">
        <v>125</v>
      </c>
      <c r="D130" s="62" t="n">
        <v>0.572562</v>
      </c>
      <c r="E130" s="62" t="n">
        <v>0.0251455</v>
      </c>
      <c r="F130" s="61" t="n">
        <v>0.275562</v>
      </c>
      <c r="G130" s="61" t="n">
        <f aca="false">D130*$B$9+$B$10</f>
        <v>0.350638816491771</v>
      </c>
      <c r="H130" s="62" t="n">
        <f aca="false">G130-F130</f>
        <v>0.075076816491771</v>
      </c>
      <c r="J130" s="59"/>
      <c r="K130" s="57"/>
    </row>
    <row r="131" customFormat="false" ht="13.5" hidden="false" customHeight="false" outlineLevel="0" collapsed="false">
      <c r="A131" s="60" t="n">
        <v>18</v>
      </c>
      <c r="B131" s="57" t="s">
        <v>129</v>
      </c>
      <c r="C131" s="61" t="n">
        <v>126</v>
      </c>
      <c r="D131" s="62" t="n">
        <v>0.237992</v>
      </c>
      <c r="E131" s="62" t="n">
        <v>0.0310876</v>
      </c>
      <c r="F131" s="61" t="n">
        <v>99.238</v>
      </c>
      <c r="G131" s="61" t="n">
        <f aca="false">D131*$B$9+$B$10</f>
        <v>0.0451503098788859</v>
      </c>
      <c r="H131" s="62" t="n">
        <f aca="false">G131-F131</f>
        <v>-99.1928496901211</v>
      </c>
      <c r="J131" s="59"/>
      <c r="K131" s="57"/>
    </row>
    <row r="132" customFormat="false" ht="12.75" hidden="false" customHeight="false" outlineLevel="0" collapsed="false">
      <c r="A132" s="56" t="n">
        <v>18</v>
      </c>
      <c r="B132" s="57" t="s">
        <v>129</v>
      </c>
      <c r="C132" s="58" t="n">
        <v>127</v>
      </c>
      <c r="D132" s="57" t="n">
        <v>0.244512</v>
      </c>
      <c r="E132" s="57" t="n">
        <v>0.013011</v>
      </c>
      <c r="F132" s="58" t="n">
        <v>0.131512</v>
      </c>
      <c r="G132" s="58" t="n">
        <f aca="false">D132*$B$9+$B$10</f>
        <v>0.0511035784418653</v>
      </c>
      <c r="H132" s="57" t="n">
        <f aca="false">G132-F132</f>
        <v>-0.0804084215581347</v>
      </c>
      <c r="J132" s="59"/>
      <c r="K132" s="57"/>
    </row>
    <row r="133" customFormat="false" ht="12.75" hidden="false" customHeight="false" outlineLevel="0" collapsed="false">
      <c r="A133" s="56" t="n">
        <v>18</v>
      </c>
      <c r="B133" s="57" t="s">
        <v>129</v>
      </c>
      <c r="C133" s="58" t="n">
        <v>128</v>
      </c>
      <c r="D133" s="57" t="n">
        <v>0.284264</v>
      </c>
      <c r="E133" s="57" t="n">
        <v>0.00811251</v>
      </c>
      <c r="F133" s="58" t="n">
        <v>0.158264</v>
      </c>
      <c r="G133" s="58" t="n">
        <f aca="false">D133*$B$9+$B$10</f>
        <v>0.0874002551160303</v>
      </c>
      <c r="H133" s="57" t="n">
        <f aca="false">G133-F133</f>
        <v>-0.0708637448839697</v>
      </c>
      <c r="J133" s="59"/>
      <c r="K133" s="57"/>
    </row>
    <row r="134" customFormat="false" ht="12.75" hidden="false" customHeight="false" outlineLevel="0" collapsed="false">
      <c r="A134" s="56" t="n">
        <v>18</v>
      </c>
      <c r="B134" s="57" t="s">
        <v>129</v>
      </c>
      <c r="C134" s="58" t="n">
        <v>129</v>
      </c>
      <c r="D134" s="57" t="n">
        <v>0.287463</v>
      </c>
      <c r="E134" s="57" t="n">
        <v>0.0123552</v>
      </c>
      <c r="F134" s="58" t="n">
        <v>0.157463</v>
      </c>
      <c r="G134" s="58" t="n">
        <f aca="false">D134*$B$9+$B$10</f>
        <v>0.0903211916394922</v>
      </c>
      <c r="H134" s="57" t="n">
        <f aca="false">G134-F134</f>
        <v>-0.0671418083605078</v>
      </c>
      <c r="J134" s="59"/>
      <c r="K134" s="57"/>
    </row>
    <row r="135" customFormat="false" ht="12.75" hidden="false" customHeight="false" outlineLevel="0" collapsed="false">
      <c r="A135" s="56" t="n">
        <v>18</v>
      </c>
      <c r="B135" s="57" t="s">
        <v>129</v>
      </c>
      <c r="C135" s="58" t="n">
        <v>130</v>
      </c>
      <c r="D135" s="57" t="n">
        <v>0.557174</v>
      </c>
      <c r="E135" s="57" t="n">
        <v>0.0197711</v>
      </c>
      <c r="F135" s="58" t="n">
        <v>0.287174</v>
      </c>
      <c r="G135" s="58" t="n">
        <f aca="false">D135*$B$9+$B$10</f>
        <v>0.336588372220739</v>
      </c>
      <c r="H135" s="57" t="n">
        <f aca="false">G135-F135</f>
        <v>0.0494143722207392</v>
      </c>
      <c r="J135" s="59"/>
      <c r="K135" s="57"/>
    </row>
    <row r="136" customFormat="false" ht="12.75" hidden="false" customHeight="false" outlineLevel="0" collapsed="false">
      <c r="A136" s="56" t="n">
        <v>18</v>
      </c>
      <c r="B136" s="57" t="s">
        <v>129</v>
      </c>
      <c r="C136" s="58" t="n">
        <v>131</v>
      </c>
      <c r="D136" s="57" t="n">
        <v>0.601364</v>
      </c>
      <c r="E136" s="57" t="n">
        <v>0.0489355</v>
      </c>
      <c r="F136" s="58" t="n">
        <v>0.320364</v>
      </c>
      <c r="G136" s="58" t="n">
        <f aca="false">D136*$B$9+$B$10</f>
        <v>0.376937289060932</v>
      </c>
      <c r="H136" s="57" t="n">
        <f aca="false">G136-F136</f>
        <v>0.0565732890609324</v>
      </c>
      <c r="J136" s="59"/>
      <c r="K136" s="57"/>
    </row>
    <row r="137" customFormat="false" ht="12.75" hidden="false" customHeight="false" outlineLevel="0" collapsed="false">
      <c r="A137" s="56" t="n">
        <v>18</v>
      </c>
      <c r="B137" s="57" t="s">
        <v>129</v>
      </c>
      <c r="C137" s="58" t="n">
        <v>132</v>
      </c>
      <c r="D137" s="57" t="n">
        <v>0.541579</v>
      </c>
      <c r="E137" s="57" t="n">
        <v>0.0183661</v>
      </c>
      <c r="F137" s="58" t="n">
        <v>0.300579</v>
      </c>
      <c r="G137" s="58" t="n">
        <f aca="false">D137*$B$9+$B$10</f>
        <v>0.322348920803613</v>
      </c>
      <c r="H137" s="57" t="n">
        <f aca="false">G137-F137</f>
        <v>0.0217699208036131</v>
      </c>
      <c r="J137" s="59"/>
      <c r="K137" s="57"/>
    </row>
    <row r="138" customFormat="false" ht="13.5" hidden="false" customHeight="false" outlineLevel="0" collapsed="false">
      <c r="A138" s="56" t="n">
        <v>18</v>
      </c>
      <c r="B138" s="57" t="s">
        <v>129</v>
      </c>
      <c r="C138" s="58" t="n">
        <v>133</v>
      </c>
      <c r="D138" s="57" t="n">
        <v>0.512661</v>
      </c>
      <c r="E138" s="57" t="n">
        <v>0.0261991</v>
      </c>
      <c r="F138" s="58" t="n">
        <v>0.271661</v>
      </c>
      <c r="G138" s="58" t="n">
        <f aca="false">D138*$B$9+$B$10</f>
        <v>0.295944531186399</v>
      </c>
      <c r="H138" s="57" t="n">
        <f aca="false">G138-F138</f>
        <v>0.0242835311863987</v>
      </c>
      <c r="J138" s="59"/>
      <c r="K138" s="57"/>
    </row>
    <row r="139" customFormat="false" ht="14.25" hidden="false" customHeight="false" outlineLevel="0" collapsed="false">
      <c r="A139" s="60" t="n">
        <v>19</v>
      </c>
      <c r="B139" s="57" t="s">
        <v>129</v>
      </c>
      <c r="C139" s="61" t="n">
        <v>134</v>
      </c>
      <c r="D139" s="62" t="n">
        <v>0.546413</v>
      </c>
      <c r="E139" s="62" t="n">
        <v>0.0147579</v>
      </c>
      <c r="F139" s="61" t="n">
        <v>0.396413</v>
      </c>
      <c r="G139" s="61" t="n">
        <f aca="false">D139*$B$9+$B$10</f>
        <v>0.326762739857822</v>
      </c>
      <c r="H139" s="62" t="n">
        <f aca="false">G139-F139</f>
        <v>-0.069650260142178</v>
      </c>
      <c r="J139" s="59"/>
      <c r="K139" s="57"/>
    </row>
    <row r="140" customFormat="false" ht="13.5" hidden="false" customHeight="false" outlineLevel="0" collapsed="false">
      <c r="A140" s="60" t="n">
        <v>20</v>
      </c>
      <c r="B140" s="57" t="s">
        <v>129</v>
      </c>
      <c r="C140" s="61" t="n">
        <v>154</v>
      </c>
      <c r="D140" s="62" t="n">
        <v>0.0486777</v>
      </c>
      <c r="E140" s="62" t="n">
        <v>0.00293034</v>
      </c>
      <c r="F140" s="61" t="n">
        <v>99.0487</v>
      </c>
      <c r="G140" s="61" t="n">
        <f aca="false">D140*$B$9+$B$10</f>
        <v>-0.127708412623023</v>
      </c>
      <c r="H140" s="62" t="n">
        <f aca="false">G140-F140</f>
        <v>-99.176408412623</v>
      </c>
      <c r="J140" s="59"/>
      <c r="K140" s="57"/>
    </row>
    <row r="141" customFormat="false" ht="12.75" hidden="false" customHeight="false" outlineLevel="0" collapsed="false">
      <c r="A141" s="56" t="n">
        <v>20</v>
      </c>
      <c r="B141" s="57" t="s">
        <v>129</v>
      </c>
      <c r="C141" s="58" t="n">
        <v>155</v>
      </c>
      <c r="D141" s="57" t="n">
        <v>0.0472149</v>
      </c>
      <c r="E141" s="57" t="n">
        <v>0.00235304</v>
      </c>
      <c r="F141" s="58" t="n">
        <v>99.0472</v>
      </c>
      <c r="G141" s="58" t="n">
        <f aca="false">D141*$B$9+$B$10</f>
        <v>-0.129044063122092</v>
      </c>
      <c r="H141" s="57" t="n">
        <f aca="false">G141-F141</f>
        <v>-99.1762440631221</v>
      </c>
      <c r="J141" s="59"/>
      <c r="K141" s="57"/>
    </row>
    <row r="142" customFormat="false" ht="12.75" hidden="false" customHeight="false" outlineLevel="0" collapsed="false">
      <c r="A142" s="56" t="n">
        <v>20</v>
      </c>
      <c r="B142" s="57" t="s">
        <v>129</v>
      </c>
      <c r="C142" s="58" t="n">
        <v>156</v>
      </c>
      <c r="D142" s="57" t="n">
        <v>0.0577107</v>
      </c>
      <c r="E142" s="57" t="n">
        <v>0.0041017</v>
      </c>
      <c r="F142" s="58" t="n">
        <v>0.0457107</v>
      </c>
      <c r="G142" s="58" t="n">
        <f aca="false">D142*$B$9+$B$10</f>
        <v>-0.119460579044895</v>
      </c>
      <c r="H142" s="57" t="n">
        <f aca="false">G142-F142</f>
        <v>-0.165171279044895</v>
      </c>
      <c r="J142" s="59"/>
      <c r="K142" s="57"/>
    </row>
    <row r="143" customFormat="false" ht="12.75" hidden="false" customHeight="false" outlineLevel="0" collapsed="false">
      <c r="A143" s="56" t="n">
        <v>20</v>
      </c>
      <c r="B143" s="57" t="s">
        <v>129</v>
      </c>
      <c r="C143" s="58" t="n">
        <v>157</v>
      </c>
      <c r="D143" s="57" t="n">
        <v>0.146207</v>
      </c>
      <c r="E143" s="57" t="n">
        <v>0.00888624</v>
      </c>
      <c r="F143" s="58" t="n">
        <v>0.0962066</v>
      </c>
      <c r="G143" s="58" t="n">
        <f aca="false">D143*$B$9+$B$10</f>
        <v>-0.0386565543930562</v>
      </c>
      <c r="H143" s="57" t="n">
        <f aca="false">G143-F143</f>
        <v>-0.134863154393056</v>
      </c>
      <c r="J143" s="59"/>
      <c r="K143" s="57"/>
    </row>
    <row r="144" customFormat="false" ht="12.75" hidden="false" customHeight="false" outlineLevel="0" collapsed="false">
      <c r="A144" s="56" t="n">
        <v>20</v>
      </c>
      <c r="B144" s="57" t="s">
        <v>129</v>
      </c>
      <c r="C144" s="58" t="n">
        <v>158</v>
      </c>
      <c r="D144" s="57" t="n">
        <v>0.80376</v>
      </c>
      <c r="E144" s="57" t="n">
        <v>0.0296429</v>
      </c>
      <c r="F144" s="58" t="n">
        <v>0.47376</v>
      </c>
      <c r="G144" s="58" t="n">
        <f aca="false">D144*$B$9+$B$10</f>
        <v>0.561740624041419</v>
      </c>
      <c r="H144" s="57" t="n">
        <f aca="false">G144-F144</f>
        <v>0.0879806240414193</v>
      </c>
      <c r="J144" s="59"/>
      <c r="K144" s="57"/>
    </row>
    <row r="145" customFormat="false" ht="12.75" hidden="false" customHeight="false" outlineLevel="0" collapsed="false">
      <c r="A145" s="56" t="n">
        <v>20</v>
      </c>
      <c r="B145" s="57" t="s">
        <v>129</v>
      </c>
      <c r="C145" s="58" t="n">
        <v>159</v>
      </c>
      <c r="D145" s="57" t="n">
        <v>0.759165</v>
      </c>
      <c r="E145" s="57" t="n">
        <v>0.0230703</v>
      </c>
      <c r="F145" s="58" t="n">
        <v>0.428165</v>
      </c>
      <c r="G145" s="58" t="n">
        <f aca="false">D145*$B$9+$B$10</f>
        <v>0.521021910611041</v>
      </c>
      <c r="H145" s="57" t="n">
        <f aca="false">G145-F145</f>
        <v>0.0928569106110411</v>
      </c>
      <c r="J145" s="59"/>
      <c r="K145" s="57"/>
    </row>
    <row r="146" customFormat="false" ht="12.75" hidden="false" customHeight="false" outlineLevel="0" collapsed="false">
      <c r="A146" s="56" t="n">
        <v>20</v>
      </c>
      <c r="B146" s="57" t="s">
        <v>129</v>
      </c>
      <c r="C146" s="58" t="n">
        <v>160</v>
      </c>
      <c r="D146" s="57" t="n">
        <v>0.770397</v>
      </c>
      <c r="E146" s="57" t="n">
        <v>0.0153376</v>
      </c>
      <c r="F146" s="58" t="n">
        <v>0.431397</v>
      </c>
      <c r="G146" s="58" t="n">
        <f aca="false">D146*$B$9+$B$10</f>
        <v>0.531277602712174</v>
      </c>
      <c r="H146" s="57" t="n">
        <f aca="false">G146-F146</f>
        <v>0.0998806027121738</v>
      </c>
      <c r="J146" s="59"/>
      <c r="K146" s="57"/>
    </row>
    <row r="147" customFormat="false" ht="12.75" hidden="false" customHeight="false" outlineLevel="0" collapsed="false">
      <c r="A147" s="56" t="n">
        <v>20</v>
      </c>
      <c r="B147" s="57" t="s">
        <v>129</v>
      </c>
      <c r="C147" s="58" t="n">
        <v>161</v>
      </c>
      <c r="D147" s="57" t="n">
        <v>0.783405</v>
      </c>
      <c r="E147" s="57" t="n">
        <v>0.0176676</v>
      </c>
      <c r="F147" s="58" t="n">
        <v>0.455405</v>
      </c>
      <c r="G147" s="58" t="n">
        <f aca="false">D147*$B$9+$B$10</f>
        <v>0.543154921342118</v>
      </c>
      <c r="H147" s="57" t="n">
        <f aca="false">G147-F147</f>
        <v>0.0877499213421178</v>
      </c>
      <c r="J147" s="59"/>
      <c r="K147" s="57"/>
    </row>
    <row r="148" customFormat="false" ht="12.75" hidden="false" customHeight="false" outlineLevel="0" collapsed="false">
      <c r="A148" s="56" t="n">
        <v>20</v>
      </c>
      <c r="B148" s="57" t="s">
        <v>129</v>
      </c>
      <c r="C148" s="58" t="n">
        <v>162</v>
      </c>
      <c r="D148" s="57" t="n">
        <v>0.780959</v>
      </c>
      <c r="E148" s="57" t="n">
        <v>0.0144795</v>
      </c>
      <c r="F148" s="58" t="n">
        <v>0.461959</v>
      </c>
      <c r="G148" s="58" t="n">
        <f aca="false">D148*$B$9+$B$10</f>
        <v>0.540921532553</v>
      </c>
      <c r="H148" s="57" t="n">
        <f aca="false">G148-F148</f>
        <v>0.0789625325530001</v>
      </c>
      <c r="J148" s="59"/>
      <c r="K148" s="57"/>
    </row>
    <row r="149" customFormat="false" ht="12.75" hidden="false" customHeight="false" outlineLevel="0" collapsed="false">
      <c r="A149" s="56" t="n">
        <v>20</v>
      </c>
      <c r="B149" s="57" t="s">
        <v>129</v>
      </c>
      <c r="C149" s="58" t="n">
        <v>163</v>
      </c>
      <c r="D149" s="57" t="n">
        <v>0.79057</v>
      </c>
      <c r="E149" s="57" t="n">
        <v>0.0627253</v>
      </c>
      <c r="F149" s="58" t="n">
        <v>0.47457</v>
      </c>
      <c r="G149" s="58" t="n">
        <f aca="false">D149*$B$9+$B$10</f>
        <v>0.549697125215392</v>
      </c>
      <c r="H149" s="57" t="n">
        <f aca="false">G149-F149</f>
        <v>0.0751271252153919</v>
      </c>
      <c r="J149" s="59"/>
      <c r="K149" s="57"/>
    </row>
    <row r="150" customFormat="false" ht="12.75" hidden="false" customHeight="false" outlineLevel="0" collapsed="false">
      <c r="A150" s="56" t="n">
        <v>20</v>
      </c>
      <c r="B150" s="57" t="s">
        <v>129</v>
      </c>
      <c r="C150" s="58" t="n">
        <v>164</v>
      </c>
      <c r="D150" s="57" t="n">
        <v>0.754421</v>
      </c>
      <c r="E150" s="57" t="n">
        <v>0.0167624</v>
      </c>
      <c r="F150" s="58" t="n">
        <v>0.439421</v>
      </c>
      <c r="G150" s="58" t="n">
        <f aca="false">D150*$B$9+$B$10</f>
        <v>0.516690268576873</v>
      </c>
      <c r="H150" s="57" t="n">
        <f aca="false">G150-F150</f>
        <v>0.0772692685768733</v>
      </c>
      <c r="J150" s="59"/>
      <c r="K150" s="57"/>
    </row>
    <row r="151" customFormat="false" ht="12.75" hidden="false" customHeight="false" outlineLevel="0" collapsed="false">
      <c r="A151" s="56" t="n">
        <v>20</v>
      </c>
      <c r="B151" s="57" t="s">
        <v>129</v>
      </c>
      <c r="C151" s="58" t="n">
        <v>165</v>
      </c>
      <c r="D151" s="57" t="n">
        <v>0.780719</v>
      </c>
      <c r="E151" s="57" t="n">
        <v>0.0165279</v>
      </c>
      <c r="F151" s="58" t="n">
        <v>0.466719</v>
      </c>
      <c r="G151" s="58" t="n">
        <f aca="false">D151*$B$9+$B$10</f>
        <v>0.540702393832891</v>
      </c>
      <c r="H151" s="57" t="n">
        <f aca="false">G151-F151</f>
        <v>0.0739833938328905</v>
      </c>
      <c r="J151" s="59"/>
      <c r="K151" s="57"/>
    </row>
    <row r="152" customFormat="false" ht="13.5" hidden="false" customHeight="false" outlineLevel="0" collapsed="false">
      <c r="A152" s="56" t="n">
        <v>20</v>
      </c>
      <c r="B152" s="57" t="s">
        <v>129</v>
      </c>
      <c r="C152" s="58" t="n">
        <v>166</v>
      </c>
      <c r="D152" s="57" t="n">
        <v>0.808298</v>
      </c>
      <c r="E152" s="57" t="n">
        <v>0.0203005</v>
      </c>
      <c r="F152" s="58" t="n">
        <v>0.494298</v>
      </c>
      <c r="G152" s="58" t="n">
        <f aca="false">D152*$B$9+$B$10</f>
        <v>0.565884172007493</v>
      </c>
      <c r="H152" s="57" t="n">
        <f aca="false">G152-F152</f>
        <v>0.071586172007493</v>
      </c>
      <c r="J152" s="59"/>
      <c r="K152" s="57"/>
    </row>
    <row r="153" customFormat="false" ht="14.25" hidden="false" customHeight="false" outlineLevel="0" collapsed="false">
      <c r="A153" s="60" t="n">
        <v>21</v>
      </c>
      <c r="B153" s="57" t="s">
        <v>129</v>
      </c>
      <c r="C153" s="61" t="n">
        <v>167</v>
      </c>
      <c r="D153" s="62" t="n">
        <v>0.959603</v>
      </c>
      <c r="E153" s="62" t="n">
        <v>0.0244743</v>
      </c>
      <c r="F153" s="61" t="n">
        <v>0.656603</v>
      </c>
      <c r="G153" s="61" t="n">
        <f aca="false">D153*$B$9+$B$10</f>
        <v>0.704037438866633</v>
      </c>
      <c r="H153" s="62" t="n">
        <f aca="false">G153-F153</f>
        <v>0.0474344388666332</v>
      </c>
      <c r="J153" s="59"/>
      <c r="K153" s="57"/>
    </row>
    <row r="154" customFormat="false" ht="14.25" hidden="false" customHeight="false" outlineLevel="0" collapsed="false">
      <c r="A154" s="60" t="n">
        <v>22</v>
      </c>
      <c r="B154" s="57" t="s">
        <v>129</v>
      </c>
      <c r="C154" s="61" t="n">
        <v>168</v>
      </c>
      <c r="D154" s="62" t="n">
        <v>0.818107</v>
      </c>
      <c r="E154" s="62" t="n">
        <v>0.0335524</v>
      </c>
      <c r="F154" s="61" t="n">
        <v>0.557107</v>
      </c>
      <c r="G154" s="61" t="n">
        <f aca="false">D154*$B$9+$B$10</f>
        <v>0.574840554113975</v>
      </c>
      <c r="H154" s="62" t="n">
        <f aca="false">G154-F154</f>
        <v>0.0177335541139753</v>
      </c>
      <c r="J154" s="59"/>
      <c r="K154" s="57"/>
    </row>
    <row r="155" customFormat="false" ht="14.25" hidden="false" customHeight="false" outlineLevel="0" collapsed="false">
      <c r="A155" s="60" t="n">
        <v>23</v>
      </c>
      <c r="B155" s="57" t="s">
        <v>129</v>
      </c>
      <c r="C155" s="61" t="n">
        <v>169</v>
      </c>
      <c r="D155" s="62" t="n">
        <v>0.765306</v>
      </c>
      <c r="E155" s="62" t="n">
        <v>0.0173872</v>
      </c>
      <c r="F155" s="61" t="n">
        <v>0.532306</v>
      </c>
      <c r="G155" s="61" t="n">
        <f aca="false">D155*$B$9+$B$10</f>
        <v>0.526629122611847</v>
      </c>
      <c r="H155" s="62" t="n">
        <f aca="false">G155-F155</f>
        <v>-0.00567687738815259</v>
      </c>
      <c r="J155" s="59"/>
      <c r="K155" s="57"/>
    </row>
    <row r="156" customFormat="false" ht="13.5" hidden="false" customHeight="false" outlineLevel="0" collapsed="false">
      <c r="A156" s="60" t="n">
        <v>24</v>
      </c>
      <c r="B156" s="57" t="s">
        <v>129</v>
      </c>
      <c r="C156" s="61" t="n">
        <v>170</v>
      </c>
      <c r="D156" s="62" t="n">
        <v>0.0468099</v>
      </c>
      <c r="E156" s="62" t="n">
        <v>0.0019075</v>
      </c>
      <c r="F156" s="61" t="n">
        <v>99.0468</v>
      </c>
      <c r="G156" s="61" t="n">
        <f aca="false">D156*$B$9+$B$10</f>
        <v>-0.129413859712277</v>
      </c>
      <c r="H156" s="62" t="n">
        <f aca="false">G156-F156</f>
        <v>-99.1762138597123</v>
      </c>
      <c r="J156" s="59"/>
      <c r="K156" s="57"/>
    </row>
    <row r="157" customFormat="false" ht="12.75" hidden="false" customHeight="false" outlineLevel="0" collapsed="false">
      <c r="A157" s="56" t="n">
        <v>24</v>
      </c>
      <c r="B157" s="57" t="s">
        <v>129</v>
      </c>
      <c r="C157" s="58" t="n">
        <v>171</v>
      </c>
      <c r="D157" s="57" t="n">
        <v>0.0504711</v>
      </c>
      <c r="E157" s="57" t="n">
        <v>0.00157625</v>
      </c>
      <c r="F157" s="58" t="n">
        <v>99.0505</v>
      </c>
      <c r="G157" s="58" t="n">
        <f aca="false">D157*$B$9+$B$10</f>
        <v>-0.126070898537004</v>
      </c>
      <c r="H157" s="57" t="n">
        <f aca="false">G157-F157</f>
        <v>-99.176570898537</v>
      </c>
      <c r="J157" s="59"/>
      <c r="K157" s="57"/>
    </row>
    <row r="158" customFormat="false" ht="12.75" hidden="false" customHeight="false" outlineLevel="0" collapsed="false">
      <c r="A158" s="56" t="n">
        <v>24</v>
      </c>
      <c r="B158" s="57" t="s">
        <v>129</v>
      </c>
      <c r="C158" s="58" t="n">
        <v>172</v>
      </c>
      <c r="D158" s="57" t="n">
        <v>0.0525537</v>
      </c>
      <c r="E158" s="57" t="n">
        <v>0.00212897</v>
      </c>
      <c r="F158" s="58" t="n">
        <v>99.0526</v>
      </c>
      <c r="G158" s="58" t="n">
        <f aca="false">D158*$B$9+$B$10</f>
        <v>-0.124169322293252</v>
      </c>
      <c r="H158" s="57" t="n">
        <f aca="false">G158-F158</f>
        <v>-99.1767693222933</v>
      </c>
      <c r="J158" s="59"/>
      <c r="K158" s="57"/>
    </row>
    <row r="159" customFormat="false" ht="12.75" hidden="false" customHeight="false" outlineLevel="0" collapsed="false">
      <c r="A159" s="56" t="n">
        <v>24</v>
      </c>
      <c r="B159" s="57" t="s">
        <v>129</v>
      </c>
      <c r="C159" s="58" t="n">
        <v>173</v>
      </c>
      <c r="D159" s="57" t="n">
        <v>0.0543058</v>
      </c>
      <c r="E159" s="57" t="n">
        <v>0.0019784</v>
      </c>
      <c r="F159" s="58" t="n">
        <v>99.0543</v>
      </c>
      <c r="G159" s="58" t="n">
        <f aca="false">D159*$B$9+$B$10</f>
        <v>-0.122569518328651</v>
      </c>
      <c r="H159" s="57" t="n">
        <f aca="false">G159-F159</f>
        <v>-99.1768695183286</v>
      </c>
      <c r="J159" s="59"/>
      <c r="K159" s="57"/>
    </row>
    <row r="160" customFormat="false" ht="12.75" hidden="false" customHeight="false" outlineLevel="0" collapsed="false">
      <c r="A160" s="56" t="n">
        <v>24</v>
      </c>
      <c r="B160" s="57" t="s">
        <v>129</v>
      </c>
      <c r="C160" s="58" t="n">
        <v>174</v>
      </c>
      <c r="D160" s="57" t="n">
        <v>0.0546694</v>
      </c>
      <c r="E160" s="57" t="n">
        <v>0.00183207</v>
      </c>
      <c r="F160" s="58" t="n">
        <v>99.0547</v>
      </c>
      <c r="G160" s="58" t="n">
        <f aca="false">D160*$B$9+$B$10</f>
        <v>-0.122237523167685</v>
      </c>
      <c r="H160" s="57" t="n">
        <f aca="false">G160-F160</f>
        <v>-99.1769375231677</v>
      </c>
      <c r="J160" s="59"/>
      <c r="K160" s="57"/>
    </row>
    <row r="161" customFormat="false" ht="12.75" hidden="false" customHeight="false" outlineLevel="0" collapsed="false">
      <c r="A161" s="56" t="n">
        <v>24</v>
      </c>
      <c r="B161" s="57" t="s">
        <v>129</v>
      </c>
      <c r="C161" s="58" t="n">
        <v>175</v>
      </c>
      <c r="D161" s="57" t="n">
        <v>0.0526612</v>
      </c>
      <c r="E161" s="57" t="n">
        <v>0.00202301</v>
      </c>
      <c r="F161" s="58" t="n">
        <v>99.0527</v>
      </c>
      <c r="G161" s="58" t="n">
        <f aca="false">D161*$B$9+$B$10</f>
        <v>-0.124071166408203</v>
      </c>
      <c r="H161" s="57" t="n">
        <f aca="false">G161-F161</f>
        <v>-99.1767711664082</v>
      </c>
      <c r="J161" s="59"/>
      <c r="K161" s="57"/>
    </row>
    <row r="162" customFormat="false" ht="12.75" hidden="false" customHeight="false" outlineLevel="0" collapsed="false">
      <c r="A162" s="56" t="n">
        <v>24</v>
      </c>
      <c r="B162" s="57" t="s">
        <v>129</v>
      </c>
      <c r="C162" s="58" t="n">
        <v>176</v>
      </c>
      <c r="D162" s="57" t="n">
        <v>0.0520248</v>
      </c>
      <c r="E162" s="57" t="n">
        <v>0.00194278</v>
      </c>
      <c r="F162" s="58" t="n">
        <v>99.052</v>
      </c>
      <c r="G162" s="58" t="n">
        <f aca="false">D162*$B$9+$B$10</f>
        <v>-0.124652249247694</v>
      </c>
      <c r="H162" s="57" t="n">
        <f aca="false">G162-F162</f>
        <v>-99.1766522492477</v>
      </c>
      <c r="J162" s="59"/>
      <c r="K162" s="57"/>
    </row>
    <row r="163" customFormat="false" ht="12.75" hidden="false" customHeight="false" outlineLevel="0" collapsed="false">
      <c r="A163" s="56" t="n">
        <v>24</v>
      </c>
      <c r="B163" s="57" t="s">
        <v>129</v>
      </c>
      <c r="C163" s="58" t="n">
        <v>177</v>
      </c>
      <c r="D163" s="57" t="n">
        <v>0.050281</v>
      </c>
      <c r="E163" s="57" t="n">
        <v>0.00174749</v>
      </c>
      <c r="F163" s="58" t="n">
        <v>99.0503</v>
      </c>
      <c r="G163" s="58" t="n">
        <f aca="false">D163*$B$9+$B$10</f>
        <v>-0.126244474664891</v>
      </c>
      <c r="H163" s="57" t="n">
        <f aca="false">G163-F163</f>
        <v>-99.1765444746649</v>
      </c>
      <c r="J163" s="59"/>
      <c r="K163" s="57"/>
    </row>
    <row r="164" customFormat="false" ht="12.75" hidden="false" customHeight="false" outlineLevel="0" collapsed="false">
      <c r="A164" s="56" t="n">
        <v>24</v>
      </c>
      <c r="B164" s="57" t="s">
        <v>129</v>
      </c>
      <c r="C164" s="58" t="n">
        <v>178</v>
      </c>
      <c r="D164" s="57" t="n">
        <v>0.0503306</v>
      </c>
      <c r="E164" s="57" t="n">
        <v>0.00390168</v>
      </c>
      <c r="F164" s="58" t="n">
        <v>99.0503</v>
      </c>
      <c r="G164" s="58" t="n">
        <f aca="false">D164*$B$9+$B$10</f>
        <v>-0.126199185996068</v>
      </c>
      <c r="H164" s="57" t="n">
        <f aca="false">G164-F164</f>
        <v>-99.1764991859961</v>
      </c>
      <c r="J164" s="59"/>
      <c r="K164" s="57"/>
    </row>
    <row r="165" customFormat="false" ht="12.75" hidden="false" customHeight="false" outlineLevel="0" collapsed="false">
      <c r="A165" s="56" t="n">
        <v>24</v>
      </c>
      <c r="B165" s="57" t="s">
        <v>129</v>
      </c>
      <c r="C165" s="58" t="n">
        <v>179</v>
      </c>
      <c r="D165" s="57" t="n">
        <v>0.0478512</v>
      </c>
      <c r="E165" s="57" t="n">
        <v>0.00373867</v>
      </c>
      <c r="F165" s="58" t="n">
        <v>99.0479</v>
      </c>
      <c r="G165" s="58" t="n">
        <f aca="false">D165*$B$9+$B$10</f>
        <v>-0.128463071590401</v>
      </c>
      <c r="H165" s="57" t="n">
        <f aca="false">G165-F165</f>
        <v>-99.1763630715904</v>
      </c>
      <c r="J165" s="59"/>
      <c r="K165" s="57"/>
    </row>
    <row r="166" customFormat="false" ht="12.75" hidden="false" customHeight="false" outlineLevel="0" collapsed="false">
      <c r="A166" s="56" t="n">
        <v>24</v>
      </c>
      <c r="B166" s="57" t="s">
        <v>129</v>
      </c>
      <c r="C166" s="58" t="n">
        <v>180</v>
      </c>
      <c r="D166" s="57" t="n">
        <v>0.0455116</v>
      </c>
      <c r="E166" s="57" t="n">
        <v>0.00350712</v>
      </c>
      <c r="F166" s="58" t="n">
        <v>99.0455</v>
      </c>
      <c r="G166" s="58" t="n">
        <f aca="false">D166*$B$9+$B$10</f>
        <v>-0.13059930888027</v>
      </c>
      <c r="H166" s="57" t="n">
        <f aca="false">G166-F166</f>
        <v>-99.1760993088803</v>
      </c>
      <c r="J166" s="59"/>
      <c r="K166" s="57"/>
    </row>
    <row r="167" customFormat="false" ht="12.75" hidden="false" customHeight="false" outlineLevel="0" collapsed="false">
      <c r="A167" s="56" t="n">
        <v>24</v>
      </c>
      <c r="B167" s="57" t="s">
        <v>129</v>
      </c>
      <c r="C167" s="58" t="n">
        <v>181</v>
      </c>
      <c r="D167" s="57" t="n">
        <v>0.0452583</v>
      </c>
      <c r="E167" s="57" t="n">
        <v>0.00454205</v>
      </c>
      <c r="F167" s="58" t="n">
        <v>99.0453</v>
      </c>
      <c r="G167" s="58" t="n">
        <f aca="false">D167*$B$9+$B$10</f>
        <v>-0.130830591537786</v>
      </c>
      <c r="H167" s="57" t="n">
        <f aca="false">G167-F167</f>
        <v>-99.1761305915378</v>
      </c>
      <c r="J167" s="59"/>
      <c r="K167" s="57"/>
    </row>
    <row r="168" customFormat="false" ht="12.75" hidden="false" customHeight="false" outlineLevel="0" collapsed="false">
      <c r="A168" s="56" t="n">
        <v>24</v>
      </c>
      <c r="B168" s="57" t="s">
        <v>129</v>
      </c>
      <c r="C168" s="58" t="n">
        <v>182</v>
      </c>
      <c r="D168" s="57" t="n">
        <v>0.0487438</v>
      </c>
      <c r="E168" s="57" t="n">
        <v>0.00750281</v>
      </c>
      <c r="F168" s="58" t="n">
        <v>99.0487</v>
      </c>
      <c r="G168" s="58" t="n">
        <f aca="false">D168*$B$9+$B$10</f>
        <v>-0.127648058167193</v>
      </c>
      <c r="H168" s="57" t="n">
        <f aca="false">G168-F168</f>
        <v>-99.1763480581672</v>
      </c>
      <c r="J168" s="59"/>
      <c r="K168" s="57"/>
    </row>
    <row r="169" customFormat="false" ht="12.75" hidden="false" customHeight="false" outlineLevel="0" collapsed="false">
      <c r="A169" s="56" t="n">
        <v>24</v>
      </c>
      <c r="B169" s="57" t="s">
        <v>129</v>
      </c>
      <c r="C169" s="58" t="n">
        <v>183</v>
      </c>
      <c r="D169" s="57" t="n">
        <v>0.0471736</v>
      </c>
      <c r="E169" s="57" t="n">
        <v>0.00402218</v>
      </c>
      <c r="F169" s="58" t="n">
        <v>99.0472</v>
      </c>
      <c r="G169" s="58" t="n">
        <f aca="false">D169*$B$9+$B$10</f>
        <v>-0.129081773243511</v>
      </c>
      <c r="H169" s="57" t="n">
        <f aca="false">G169-F169</f>
        <v>-99.1762817732435</v>
      </c>
      <c r="J169" s="59"/>
      <c r="K169" s="57"/>
    </row>
    <row r="170" customFormat="false" ht="12.75" hidden="false" customHeight="false" outlineLevel="0" collapsed="false">
      <c r="A170" s="56" t="n">
        <v>24</v>
      </c>
      <c r="B170" s="57" t="s">
        <v>129</v>
      </c>
      <c r="C170" s="58" t="n">
        <v>184</v>
      </c>
      <c r="D170" s="57" t="n">
        <v>0.0629421</v>
      </c>
      <c r="E170" s="57" t="n">
        <v>0.00751587</v>
      </c>
      <c r="F170" s="58" t="n">
        <v>0.0489421</v>
      </c>
      <c r="G170" s="58" t="n">
        <f aca="false">D170*$B$9+$B$10</f>
        <v>-0.114683902793305</v>
      </c>
      <c r="H170" s="57" t="n">
        <f aca="false">G170-F170</f>
        <v>-0.163626002793305</v>
      </c>
      <c r="J170" s="59"/>
      <c r="K170" s="57"/>
    </row>
    <row r="171" customFormat="false" ht="12.75" hidden="false" customHeight="false" outlineLevel="0" collapsed="false">
      <c r="A171" s="56" t="n">
        <v>24</v>
      </c>
      <c r="B171" s="57" t="s">
        <v>129</v>
      </c>
      <c r="C171" s="58" t="n">
        <v>185</v>
      </c>
      <c r="D171" s="57" t="n">
        <v>0.899496</v>
      </c>
      <c r="E171" s="57" t="n">
        <v>0.0444055</v>
      </c>
      <c r="F171" s="58" t="n">
        <v>0.669496</v>
      </c>
      <c r="G171" s="58" t="n">
        <f aca="false">D171*$B$9+$B$10</f>
        <v>0.649155059493167</v>
      </c>
      <c r="H171" s="57" t="n">
        <f aca="false">G171-F171</f>
        <v>-0.0203409405068332</v>
      </c>
      <c r="J171" s="59"/>
      <c r="K171" s="57"/>
    </row>
    <row r="172" customFormat="false" ht="12.75" hidden="false" customHeight="false" outlineLevel="0" collapsed="false">
      <c r="A172" s="56" t="n">
        <v>24</v>
      </c>
      <c r="B172" s="57" t="s">
        <v>129</v>
      </c>
      <c r="C172" s="58" t="n">
        <v>186</v>
      </c>
      <c r="D172" s="57" t="n">
        <v>0.888347</v>
      </c>
      <c r="E172" s="57" t="n">
        <v>0.0384267</v>
      </c>
      <c r="F172" s="58" t="n">
        <v>0.645347</v>
      </c>
      <c r="G172" s="58" t="n">
        <f aca="false">D172*$B$9+$B$10</f>
        <v>0.638975152866072</v>
      </c>
      <c r="H172" s="57" t="n">
        <f aca="false">G172-F172</f>
        <v>-0.00637184713392791</v>
      </c>
      <c r="J172" s="59"/>
      <c r="K172" s="57"/>
    </row>
    <row r="173" customFormat="false" ht="12.75" hidden="false" customHeight="false" outlineLevel="0" collapsed="false">
      <c r="A173" s="56" t="n">
        <v>24</v>
      </c>
      <c r="B173" s="57" t="s">
        <v>129</v>
      </c>
      <c r="C173" s="58" t="n">
        <v>187</v>
      </c>
      <c r="D173" s="57" t="n">
        <v>0.870149</v>
      </c>
      <c r="E173" s="57" t="n">
        <v>0.0328709</v>
      </c>
      <c r="F173" s="58" t="n">
        <v>0.617149</v>
      </c>
      <c r="G173" s="58" t="n">
        <f aca="false">D173*$B$9+$B$10</f>
        <v>0.622358959413756</v>
      </c>
      <c r="H173" s="57" t="n">
        <f aca="false">G173-F173</f>
        <v>0.00520995941375635</v>
      </c>
      <c r="J173" s="59"/>
      <c r="K173" s="57"/>
    </row>
    <row r="174" customFormat="false" ht="12.75" hidden="false" customHeight="false" outlineLevel="0" collapsed="false">
      <c r="A174" s="56" t="n">
        <v>24</v>
      </c>
      <c r="B174" s="57" t="s">
        <v>129</v>
      </c>
      <c r="C174" s="58" t="n">
        <v>188</v>
      </c>
      <c r="D174" s="57" t="n">
        <v>0.859711</v>
      </c>
      <c r="E174" s="57" t="n">
        <v>0.038202</v>
      </c>
      <c r="F174" s="58" t="n">
        <v>0.619711</v>
      </c>
      <c r="G174" s="58" t="n">
        <f aca="false">D174*$B$9+$B$10</f>
        <v>0.612828251244987</v>
      </c>
      <c r="H174" s="57" t="n">
        <f aca="false">G174-F174</f>
        <v>-0.00688274875501338</v>
      </c>
      <c r="J174" s="59"/>
      <c r="K174" s="57"/>
    </row>
    <row r="175" customFormat="false" ht="13.5" hidden="false" customHeight="false" outlineLevel="0" collapsed="false">
      <c r="A175" s="56" t="n">
        <v>24</v>
      </c>
      <c r="B175" s="57" t="s">
        <v>129</v>
      </c>
      <c r="C175" s="58" t="n">
        <v>189</v>
      </c>
      <c r="D175" s="57" t="n">
        <v>0.836645</v>
      </c>
      <c r="E175" s="57" t="n">
        <v>0.0543496</v>
      </c>
      <c r="F175" s="58" t="n">
        <v>0.587645</v>
      </c>
      <c r="G175" s="58" t="n">
        <f aca="false">D175*$B$9+$B$10</f>
        <v>0.591767194086446</v>
      </c>
      <c r="H175" s="57" t="n">
        <f aca="false">G175-F175</f>
        <v>0.00412219408644643</v>
      </c>
      <c r="J175" s="59"/>
      <c r="K175" s="57"/>
    </row>
    <row r="176" customFormat="false" ht="14.25" hidden="false" customHeight="false" outlineLevel="0" collapsed="false">
      <c r="A176" s="60" t="n">
        <v>25</v>
      </c>
      <c r="B176" s="57" t="s">
        <v>129</v>
      </c>
      <c r="C176" s="61" t="n">
        <v>190</v>
      </c>
      <c r="D176" s="62" t="n">
        <v>0.478397</v>
      </c>
      <c r="E176" s="62" t="n">
        <v>0.0432536</v>
      </c>
      <c r="F176" s="61" t="n">
        <v>0.276397</v>
      </c>
      <c r="G176" s="61" t="n">
        <f aca="false">D176*$B$9+$B$10</f>
        <v>0.264658826578741</v>
      </c>
      <c r="H176" s="62" t="n">
        <f aca="false">G176-F176</f>
        <v>-0.0117381734212586</v>
      </c>
      <c r="J176" s="59"/>
      <c r="K176" s="57"/>
    </row>
    <row r="177" customFormat="false" ht="14.25" hidden="false" customHeight="false" outlineLevel="0" collapsed="false">
      <c r="A177" s="60" t="n">
        <v>26</v>
      </c>
      <c r="B177" s="57" t="s">
        <v>129</v>
      </c>
      <c r="C177" s="61" t="n">
        <v>191</v>
      </c>
      <c r="D177" s="62" t="n">
        <v>1.2613</v>
      </c>
      <c r="E177" s="62" t="n">
        <v>0.0597776</v>
      </c>
      <c r="F177" s="61" t="n">
        <v>0.891297</v>
      </c>
      <c r="G177" s="61" t="n">
        <f aca="false">D177*$B$9+$B$10</f>
        <v>0.979510332370497</v>
      </c>
      <c r="H177" s="62" t="n">
        <f aca="false">G177-F177</f>
        <v>0.0882133323704968</v>
      </c>
      <c r="J177" s="59"/>
      <c r="K177" s="57"/>
    </row>
    <row r="178" customFormat="false" ht="13.5" hidden="false" customHeight="false" outlineLevel="0" collapsed="false">
      <c r="A178" s="60" t="n">
        <v>27</v>
      </c>
      <c r="B178" s="57" t="s">
        <v>129</v>
      </c>
      <c r="C178" s="61" t="n">
        <v>193</v>
      </c>
      <c r="D178" s="62" t="n">
        <v>0.0492066</v>
      </c>
      <c r="E178" s="62" t="n">
        <v>0.00357984</v>
      </c>
      <c r="F178" s="61" t="n">
        <v>99.0492</v>
      </c>
      <c r="G178" s="61" t="n">
        <f aca="false">D178*$B$9+$B$10</f>
        <v>-0.127225485668582</v>
      </c>
      <c r="H178" s="62" t="n">
        <f aca="false">G178-F178</f>
        <v>-99.1764254856686</v>
      </c>
      <c r="J178" s="59"/>
      <c r="K178" s="57"/>
    </row>
    <row r="179" customFormat="false" ht="12.75" hidden="false" customHeight="false" outlineLevel="0" collapsed="false">
      <c r="A179" s="56" t="n">
        <v>27</v>
      </c>
      <c r="B179" s="57" t="s">
        <v>129</v>
      </c>
      <c r="C179" s="58" t="n">
        <v>194</v>
      </c>
      <c r="D179" s="57" t="n">
        <v>0.0460248</v>
      </c>
      <c r="E179" s="57" t="n">
        <v>0.00366848</v>
      </c>
      <c r="F179" s="58" t="n">
        <v>99.046</v>
      </c>
      <c r="G179" s="58" t="n">
        <f aca="false">D179*$B$9+$B$10</f>
        <v>-0.130130717250435</v>
      </c>
      <c r="H179" s="57" t="n">
        <f aca="false">G179-F179</f>
        <v>-99.1761307172504</v>
      </c>
      <c r="J179" s="59"/>
      <c r="K179" s="57"/>
    </row>
    <row r="180" customFormat="false" ht="12.75" hidden="false" customHeight="false" outlineLevel="0" collapsed="false">
      <c r="A180" s="56" t="n">
        <v>27</v>
      </c>
      <c r="B180" s="57" t="s">
        <v>129</v>
      </c>
      <c r="C180" s="58" t="n">
        <v>195</v>
      </c>
      <c r="D180" s="57" t="n">
        <v>0.0751074</v>
      </c>
      <c r="E180" s="57" t="n">
        <v>0.00784623</v>
      </c>
      <c r="F180" s="58" t="n">
        <v>0.0561074</v>
      </c>
      <c r="G180" s="58" t="n">
        <f aca="false">D180*$B$9+$B$10</f>
        <v>-0.103576034994346</v>
      </c>
      <c r="H180" s="57" t="n">
        <f aca="false">G180-F180</f>
        <v>-0.159683434994346</v>
      </c>
      <c r="J180" s="59"/>
      <c r="K180" s="57"/>
    </row>
    <row r="181" customFormat="false" ht="12.75" hidden="false" customHeight="false" outlineLevel="0" collapsed="false">
      <c r="A181" s="56" t="n">
        <v>27</v>
      </c>
      <c r="B181" s="57" t="s">
        <v>129</v>
      </c>
      <c r="C181" s="58" t="n">
        <v>196</v>
      </c>
      <c r="D181" s="57" t="n">
        <v>0.923744</v>
      </c>
      <c r="E181" s="57" t="n">
        <v>0.0387532</v>
      </c>
      <c r="F181" s="58" t="n">
        <v>0.658744</v>
      </c>
      <c r="G181" s="58" t="n">
        <f aca="false">D181*$B$9+$B$10</f>
        <v>0.671295374848247</v>
      </c>
      <c r="H181" s="57" t="n">
        <f aca="false">G181-F181</f>
        <v>0.0125513748482472</v>
      </c>
      <c r="J181" s="59"/>
      <c r="K181" s="57"/>
    </row>
    <row r="182" customFormat="false" ht="12.75" hidden="false" customHeight="false" outlineLevel="0" collapsed="false">
      <c r="A182" s="56" t="n">
        <v>27</v>
      </c>
      <c r="B182" s="57" t="s">
        <v>129</v>
      </c>
      <c r="C182" s="58" t="n">
        <v>197</v>
      </c>
      <c r="D182" s="57" t="n">
        <v>0.947901</v>
      </c>
      <c r="E182" s="57" t="n">
        <v>0.0491561</v>
      </c>
      <c r="F182" s="58" t="n">
        <v>0.702901</v>
      </c>
      <c r="G182" s="58" t="n">
        <f aca="false">D182*$B$9+$B$10</f>
        <v>0.693352600105286</v>
      </c>
      <c r="H182" s="57" t="n">
        <f aca="false">G182-F182</f>
        <v>-0.00954839989471401</v>
      </c>
      <c r="J182" s="59"/>
      <c r="K182" s="57"/>
    </row>
    <row r="183" customFormat="false" ht="12.75" hidden="false" customHeight="false" outlineLevel="0" collapsed="false">
      <c r="A183" s="56" t="n">
        <v>27</v>
      </c>
      <c r="B183" s="57" t="s">
        <v>129</v>
      </c>
      <c r="C183" s="58" t="n">
        <v>198</v>
      </c>
      <c r="D183" s="57" t="n">
        <v>0.927397</v>
      </c>
      <c r="E183" s="57" t="n">
        <v>0.0322711</v>
      </c>
      <c r="F183" s="58" t="n">
        <v>0.696397</v>
      </c>
      <c r="G183" s="58" t="n">
        <f aca="false">D183*$B$9+$B$10</f>
        <v>0.674630848783916</v>
      </c>
      <c r="H183" s="57" t="n">
        <f aca="false">G183-F183</f>
        <v>-0.0217661512160836</v>
      </c>
      <c r="J183" s="59"/>
      <c r="K183" s="57"/>
    </row>
    <row r="184" customFormat="false" ht="12.75" hidden="false" customHeight="false" outlineLevel="0" collapsed="false">
      <c r="A184" s="56" t="n">
        <v>27</v>
      </c>
      <c r="B184" s="57" t="s">
        <v>129</v>
      </c>
      <c r="C184" s="58" t="n">
        <v>199</v>
      </c>
      <c r="D184" s="57" t="n">
        <v>0.966405</v>
      </c>
      <c r="E184" s="57" t="n">
        <v>0.0417492</v>
      </c>
      <c r="F184" s="58" t="n">
        <v>0.717405</v>
      </c>
      <c r="G184" s="58" t="n">
        <f aca="false">D184*$B$9+$B$10</f>
        <v>0.710248195425742</v>
      </c>
      <c r="H184" s="57" t="n">
        <f aca="false">G184-F184</f>
        <v>-0.00715680457425849</v>
      </c>
      <c r="J184" s="59"/>
      <c r="K184" s="57"/>
    </row>
    <row r="185" customFormat="false" ht="12.75" hidden="false" customHeight="false" outlineLevel="0" collapsed="false">
      <c r="A185" s="56" t="n">
        <v>27</v>
      </c>
      <c r="B185" s="57" t="s">
        <v>129</v>
      </c>
      <c r="C185" s="58" t="n">
        <v>200</v>
      </c>
      <c r="D185" s="57" t="n">
        <v>0.96824</v>
      </c>
      <c r="E185" s="57" t="n">
        <v>0.0432017</v>
      </c>
      <c r="F185" s="58" t="n">
        <v>0.72724</v>
      </c>
      <c r="G185" s="58" t="n">
        <f aca="false">D185*$B$9+$B$10</f>
        <v>0.71192369355658</v>
      </c>
      <c r="H185" s="57" t="n">
        <f aca="false">G185-F185</f>
        <v>-0.01531630644342</v>
      </c>
      <c r="J185" s="59"/>
      <c r="K185" s="57"/>
    </row>
    <row r="186" customFormat="false" ht="12.75" hidden="false" customHeight="false" outlineLevel="0" collapsed="false">
      <c r="A186" s="56" t="n">
        <v>27</v>
      </c>
      <c r="B186" s="57" t="s">
        <v>129</v>
      </c>
      <c r="C186" s="58" t="n">
        <v>201</v>
      </c>
      <c r="D186" s="57" t="n">
        <v>0.930331</v>
      </c>
      <c r="E186" s="57" t="n">
        <v>0.0521585</v>
      </c>
      <c r="F186" s="58" t="n">
        <v>0.697331</v>
      </c>
      <c r="G186" s="58" t="n">
        <f aca="false">D186*$B$9+$B$10</f>
        <v>0.677309819637257</v>
      </c>
      <c r="H186" s="57" t="n">
        <f aca="false">G186-F186</f>
        <v>-0.0200211803627428</v>
      </c>
      <c r="J186" s="59"/>
      <c r="K186" s="57"/>
    </row>
    <row r="187" customFormat="false" ht="12.75" hidden="false" customHeight="false" outlineLevel="0" collapsed="false">
      <c r="A187" s="56" t="n">
        <v>27</v>
      </c>
      <c r="B187" s="57" t="s">
        <v>129</v>
      </c>
      <c r="C187" s="58" t="n">
        <v>202</v>
      </c>
      <c r="D187" s="57" t="n">
        <v>0.887843</v>
      </c>
      <c r="E187" s="57" t="n">
        <v>0.0363893</v>
      </c>
      <c r="F187" s="58" t="n">
        <v>0.626843</v>
      </c>
      <c r="G187" s="58" t="n">
        <f aca="false">D187*$B$9+$B$10</f>
        <v>0.638514961553842</v>
      </c>
      <c r="H187" s="57" t="n">
        <f aca="false">G187-F187</f>
        <v>0.0116719615538419</v>
      </c>
      <c r="J187" s="59"/>
      <c r="K187" s="57"/>
    </row>
    <row r="188" customFormat="false" ht="12.75" hidden="false" customHeight="false" outlineLevel="0" collapsed="false">
      <c r="A188" s="56" t="n">
        <v>27</v>
      </c>
      <c r="B188" s="57" t="s">
        <v>129</v>
      </c>
      <c r="C188" s="58" t="n">
        <v>203</v>
      </c>
      <c r="D188" s="57" t="n">
        <v>0.808702</v>
      </c>
      <c r="E188" s="57" t="n">
        <v>0.0359578</v>
      </c>
      <c r="F188" s="58" t="n">
        <v>0.568702</v>
      </c>
      <c r="G188" s="58" t="n">
        <f aca="false">D188*$B$9+$B$10</f>
        <v>0.566253055519678</v>
      </c>
      <c r="H188" s="57" t="n">
        <f aca="false">G188-F188</f>
        <v>-0.0024489444803224</v>
      </c>
      <c r="J188" s="59"/>
      <c r="K188" s="57"/>
    </row>
    <row r="189" customFormat="false" ht="12.75" hidden="false" customHeight="false" outlineLevel="0" collapsed="false">
      <c r="A189" s="56" t="n">
        <v>27</v>
      </c>
      <c r="B189" s="57" t="s">
        <v>129</v>
      </c>
      <c r="C189" s="58" t="n">
        <v>204</v>
      </c>
      <c r="D189" s="57" t="n">
        <v>0.566909</v>
      </c>
      <c r="E189" s="57" t="n">
        <v>0.0279663</v>
      </c>
      <c r="F189" s="58" t="n">
        <v>0.309909</v>
      </c>
      <c r="G189" s="58" t="n">
        <f aca="false">D189*$B$9+$B$10</f>
        <v>0.345477186555188</v>
      </c>
      <c r="H189" s="57" t="n">
        <f aca="false">G189-F189</f>
        <v>0.0355681865551878</v>
      </c>
      <c r="J189" s="59"/>
      <c r="K189" s="57"/>
    </row>
    <row r="190" customFormat="false" ht="13.5" hidden="false" customHeight="false" outlineLevel="0" collapsed="false">
      <c r="A190" s="56" t="n">
        <v>27</v>
      </c>
      <c r="B190" s="57" t="s">
        <v>129</v>
      </c>
      <c r="C190" s="58" t="n">
        <v>205</v>
      </c>
      <c r="D190" s="57" t="n">
        <v>0.494562</v>
      </c>
      <c r="E190" s="57" t="n">
        <v>0.0266048</v>
      </c>
      <c r="F190" s="58" t="n">
        <v>0.241562</v>
      </c>
      <c r="G190" s="58" t="n">
        <f aca="false">D190*$B$9+$B$10</f>
        <v>0.279418732456128</v>
      </c>
      <c r="H190" s="57" t="n">
        <f aca="false">G190-F190</f>
        <v>0.0378567324561281</v>
      </c>
      <c r="J190" s="59"/>
      <c r="K190" s="57"/>
    </row>
    <row r="191" customFormat="false" ht="14.25" hidden="false" customHeight="false" outlineLevel="0" collapsed="false">
      <c r="A191" s="60" t="n">
        <v>28</v>
      </c>
      <c r="B191" s="57" t="s">
        <v>129</v>
      </c>
      <c r="C191" s="61" t="n">
        <v>229</v>
      </c>
      <c r="D191" s="62" t="n">
        <v>0.946438</v>
      </c>
      <c r="E191" s="62" t="n">
        <v>0.0476906</v>
      </c>
      <c r="F191" s="61" t="n">
        <v>0.684438</v>
      </c>
      <c r="G191" s="61" t="n">
        <f aca="false">D191*$B$9+$B$10</f>
        <v>0.692016766990617</v>
      </c>
      <c r="H191" s="62" t="n">
        <f aca="false">G191-F191</f>
        <v>0.00757876699061744</v>
      </c>
      <c r="J191" s="59"/>
      <c r="K191" s="57"/>
    </row>
    <row r="192" customFormat="false" ht="13.5" hidden="false" customHeight="false" outlineLevel="0" collapsed="false">
      <c r="A192" s="60" t="n">
        <v>29</v>
      </c>
      <c r="B192" s="57" t="s">
        <v>129</v>
      </c>
      <c r="C192" s="61" t="n">
        <v>254</v>
      </c>
      <c r="D192" s="62" t="n">
        <v>0.0488843</v>
      </c>
      <c r="E192" s="62" t="n">
        <v>0.00241933</v>
      </c>
      <c r="F192" s="61" t="n">
        <v>99.0489</v>
      </c>
      <c r="G192" s="61" t="n">
        <f aca="false">D192*$B$9+$B$10</f>
        <v>-0.127519770708129</v>
      </c>
      <c r="H192" s="62" t="n">
        <f aca="false">G192-F192</f>
        <v>-99.1764197707081</v>
      </c>
      <c r="J192" s="59"/>
      <c r="K192" s="57"/>
    </row>
    <row r="193" customFormat="false" ht="12.75" hidden="false" customHeight="false" outlineLevel="0" collapsed="false">
      <c r="A193" s="56" t="n">
        <v>29</v>
      </c>
      <c r="B193" s="57" t="s">
        <v>129</v>
      </c>
      <c r="C193" s="58" t="n">
        <v>255</v>
      </c>
      <c r="D193" s="57" t="n">
        <v>0.0506777</v>
      </c>
      <c r="E193" s="57" t="n">
        <v>0.00295583</v>
      </c>
      <c r="F193" s="58" t="n">
        <v>99.0507</v>
      </c>
      <c r="G193" s="58" t="n">
        <f aca="false">D193*$B$9+$B$10</f>
        <v>-0.125882256622109</v>
      </c>
      <c r="H193" s="57" t="n">
        <f aca="false">G193-F193</f>
        <v>-99.1765822566221</v>
      </c>
      <c r="J193" s="59"/>
      <c r="K193" s="57"/>
    </row>
    <row r="194" customFormat="false" ht="12.75" hidden="false" customHeight="false" outlineLevel="0" collapsed="false">
      <c r="A194" s="56" t="n">
        <v>29</v>
      </c>
      <c r="B194" s="57" t="s">
        <v>129</v>
      </c>
      <c r="C194" s="58" t="n">
        <v>256</v>
      </c>
      <c r="D194" s="57" t="n">
        <v>0.762198</v>
      </c>
      <c r="E194" s="57" t="n">
        <v>0.0273763</v>
      </c>
      <c r="F194" s="58" t="n">
        <v>0.521198</v>
      </c>
      <c r="G194" s="58" t="n">
        <f aca="false">D194*$B$9+$B$10</f>
        <v>0.523791276186427</v>
      </c>
      <c r="H194" s="57" t="n">
        <f aca="false">G194-F194</f>
        <v>0.00259327618642713</v>
      </c>
      <c r="J194" s="59"/>
      <c r="K194" s="57"/>
    </row>
    <row r="195" customFormat="false" ht="12.75" hidden="false" customHeight="false" outlineLevel="0" collapsed="false">
      <c r="A195" s="56" t="n">
        <v>29</v>
      </c>
      <c r="B195" s="57" t="s">
        <v>129</v>
      </c>
      <c r="C195" s="58" t="n">
        <v>257</v>
      </c>
      <c r="D195" s="57" t="n">
        <v>0.859702</v>
      </c>
      <c r="E195" s="57" t="n">
        <v>0.0508337</v>
      </c>
      <c r="F195" s="58" t="n">
        <v>0.606702</v>
      </c>
      <c r="G195" s="58" t="n">
        <f aca="false">D195*$B$9+$B$10</f>
        <v>0.612820033542983</v>
      </c>
      <c r="H195" s="57" t="n">
        <f aca="false">G195-F195</f>
        <v>0.00611803354298257</v>
      </c>
      <c r="J195" s="59"/>
      <c r="K195" s="57"/>
    </row>
    <row r="196" customFormat="false" ht="12.75" hidden="false" customHeight="false" outlineLevel="0" collapsed="false">
      <c r="A196" s="56" t="n">
        <v>29</v>
      </c>
      <c r="B196" s="57" t="s">
        <v>129</v>
      </c>
      <c r="C196" s="58" t="n">
        <v>258</v>
      </c>
      <c r="D196" s="57" t="n">
        <v>0.854165</v>
      </c>
      <c r="E196" s="57" t="n">
        <v>0.0435131</v>
      </c>
      <c r="F196" s="58" t="n">
        <v>0.616165</v>
      </c>
      <c r="G196" s="58" t="n">
        <f aca="false">D196*$B$9+$B$10</f>
        <v>0.607764320654452</v>
      </c>
      <c r="H196" s="57" t="n">
        <f aca="false">G196-F196</f>
        <v>-0.00840067934554767</v>
      </c>
      <c r="J196" s="59"/>
      <c r="K196" s="57"/>
    </row>
    <row r="197" customFormat="false" ht="12.75" hidden="false" customHeight="false" outlineLevel="0" collapsed="false">
      <c r="A197" s="56" t="n">
        <v>29</v>
      </c>
      <c r="B197" s="57" t="s">
        <v>129</v>
      </c>
      <c r="C197" s="58" t="n">
        <v>259</v>
      </c>
      <c r="D197" s="57" t="n">
        <v>0.858388</v>
      </c>
      <c r="E197" s="57" t="n">
        <v>0.0380888</v>
      </c>
      <c r="F197" s="58" t="n">
        <v>0.593388</v>
      </c>
      <c r="G197" s="58" t="n">
        <f aca="false">D197*$B$9+$B$10</f>
        <v>0.611620249050382</v>
      </c>
      <c r="H197" s="57" t="n">
        <f aca="false">G197-F197</f>
        <v>0.0182322490503821</v>
      </c>
      <c r="J197" s="59"/>
      <c r="K197" s="57"/>
    </row>
    <row r="198" customFormat="false" ht="12.75" hidden="false" customHeight="false" outlineLevel="0" collapsed="false">
      <c r="A198" s="56" t="n">
        <v>29</v>
      </c>
      <c r="B198" s="57" t="s">
        <v>129</v>
      </c>
      <c r="C198" s="58" t="n">
        <v>260</v>
      </c>
      <c r="D198" s="57" t="n">
        <v>0.852273</v>
      </c>
      <c r="E198" s="57" t="n">
        <v>0.0477097</v>
      </c>
      <c r="F198" s="58" t="n">
        <v>0.578273</v>
      </c>
      <c r="G198" s="58" t="n">
        <f aca="false">D198*$B$9+$B$10</f>
        <v>0.606036777077588</v>
      </c>
      <c r="H198" s="57" t="n">
        <f aca="false">G198-F198</f>
        <v>0.0277637770775877</v>
      </c>
      <c r="J198" s="59"/>
      <c r="K198" s="57"/>
    </row>
    <row r="199" customFormat="false" ht="12.75" hidden="false" customHeight="false" outlineLevel="0" collapsed="false">
      <c r="A199" s="56" t="n">
        <v>29</v>
      </c>
      <c r="B199" s="57" t="s">
        <v>129</v>
      </c>
      <c r="C199" s="58" t="n">
        <v>261</v>
      </c>
      <c r="D199" s="57" t="n">
        <v>0.865893</v>
      </c>
      <c r="E199" s="57" t="n">
        <v>0.0549035</v>
      </c>
      <c r="F199" s="58" t="n">
        <v>0.585893</v>
      </c>
      <c r="G199" s="58" t="n">
        <f aca="false">D199*$B$9+$B$10</f>
        <v>0.618472899443812</v>
      </c>
      <c r="H199" s="57" t="n">
        <f aca="false">G199-F199</f>
        <v>0.0325798994438116</v>
      </c>
      <c r="J199" s="59"/>
      <c r="K199" s="57"/>
    </row>
    <row r="200" customFormat="false" ht="12.75" hidden="false" customHeight="false" outlineLevel="0" collapsed="false">
      <c r="A200" s="56" t="n">
        <v>29</v>
      </c>
      <c r="B200" s="57" t="s">
        <v>129</v>
      </c>
      <c r="C200" s="58" t="n">
        <v>262</v>
      </c>
      <c r="D200" s="57" t="n">
        <v>0.878364</v>
      </c>
      <c r="E200" s="57" t="n">
        <v>0.0569947</v>
      </c>
      <c r="F200" s="58" t="n">
        <v>0.606364</v>
      </c>
      <c r="G200" s="58" t="n">
        <f aca="false">D200*$B$9+$B$10</f>
        <v>0.62985989518751</v>
      </c>
      <c r="H200" s="57" t="n">
        <f aca="false">G200-F200</f>
        <v>0.0234958951875104</v>
      </c>
      <c r="J200" s="59"/>
      <c r="K200" s="57"/>
    </row>
    <row r="201" customFormat="false" ht="12.75" hidden="false" customHeight="false" outlineLevel="0" collapsed="false">
      <c r="A201" s="56" t="n">
        <v>29</v>
      </c>
      <c r="B201" s="57" t="s">
        <v>129</v>
      </c>
      <c r="C201" s="58" t="n">
        <v>263</v>
      </c>
      <c r="D201" s="57" t="n">
        <v>0.871785</v>
      </c>
      <c r="E201" s="57" t="n">
        <v>0.0400078</v>
      </c>
      <c r="F201" s="58" t="n">
        <v>0.569785</v>
      </c>
      <c r="G201" s="58" t="n">
        <f aca="false">D201*$B$9+$B$10</f>
        <v>0.623852755022504</v>
      </c>
      <c r="H201" s="57" t="n">
        <f aca="false">G201-F201</f>
        <v>0.0540677550225041</v>
      </c>
      <c r="J201" s="59"/>
      <c r="K201" s="57"/>
    </row>
    <row r="202" customFormat="false" ht="12.75" hidden="false" customHeight="false" outlineLevel="0" collapsed="false">
      <c r="A202" s="56" t="n">
        <v>29</v>
      </c>
      <c r="B202" s="57" t="s">
        <v>129</v>
      </c>
      <c r="C202" s="58" t="n">
        <v>264</v>
      </c>
      <c r="D202" s="57" t="n">
        <v>0.853711</v>
      </c>
      <c r="E202" s="57" t="n">
        <v>0.0417469</v>
      </c>
      <c r="F202" s="58" t="n">
        <v>0.593711</v>
      </c>
      <c r="G202" s="58" t="n">
        <f aca="false">D202*$B$9+$B$10</f>
        <v>0.607349783242245</v>
      </c>
      <c r="H202" s="57" t="n">
        <f aca="false">G202-F202</f>
        <v>0.0136387832422449</v>
      </c>
      <c r="J202" s="59"/>
      <c r="K202" s="57"/>
    </row>
    <row r="203" customFormat="false" ht="12.75" hidden="false" customHeight="false" outlineLevel="0" collapsed="false">
      <c r="A203" s="56" t="n">
        <v>29</v>
      </c>
      <c r="B203" s="57" t="s">
        <v>129</v>
      </c>
      <c r="C203" s="58" t="n">
        <v>265</v>
      </c>
      <c r="D203" s="57" t="n">
        <v>0.873843</v>
      </c>
      <c r="E203" s="57" t="n">
        <v>0.0443355</v>
      </c>
      <c r="F203" s="58" t="n">
        <v>0.601843</v>
      </c>
      <c r="G203" s="58" t="n">
        <f aca="false">D203*$B$9+$B$10</f>
        <v>0.625731869547444</v>
      </c>
      <c r="H203" s="57" t="n">
        <f aca="false">G203-F203</f>
        <v>0.0238888695474444</v>
      </c>
      <c r="J203" s="59"/>
      <c r="K203" s="57"/>
    </row>
    <row r="204" customFormat="false" ht="13.5" hidden="false" customHeight="false" outlineLevel="0" collapsed="false">
      <c r="A204" s="56" t="n">
        <v>29</v>
      </c>
      <c r="B204" s="57" t="s">
        <v>129</v>
      </c>
      <c r="C204" s="58" t="n">
        <v>266</v>
      </c>
      <c r="D204" s="57" t="n">
        <v>0.861488</v>
      </c>
      <c r="E204" s="57" t="n">
        <v>0.0335914</v>
      </c>
      <c r="F204" s="58" t="n">
        <v>0.589488</v>
      </c>
      <c r="G204" s="58" t="n">
        <f aca="false">D204*$B$9+$B$10</f>
        <v>0.614450790851799</v>
      </c>
      <c r="H204" s="57" t="n">
        <f aca="false">G204-F204</f>
        <v>0.0249627908517986</v>
      </c>
      <c r="J204" s="59"/>
      <c r="K204" s="57"/>
    </row>
    <row r="205" customFormat="false" ht="13.5" hidden="false" customHeight="false" outlineLevel="0" collapsed="false">
      <c r="A205" s="60" t="n">
        <v>30</v>
      </c>
      <c r="B205" s="57" t="s">
        <v>129</v>
      </c>
      <c r="C205" s="61" t="n">
        <v>267</v>
      </c>
      <c r="D205" s="62" t="n">
        <v>0.0505041</v>
      </c>
      <c r="E205" s="62" t="n">
        <v>0.00497179</v>
      </c>
      <c r="F205" s="61" t="n">
        <v>99.0505</v>
      </c>
      <c r="G205" s="61" t="n">
        <f aca="false">D205*$B$9+$B$10</f>
        <v>-0.126040766962989</v>
      </c>
      <c r="H205" s="62" t="n">
        <f aca="false">G205-F205</f>
        <v>-99.176540766963</v>
      </c>
      <c r="J205" s="59"/>
      <c r="K205" s="57"/>
    </row>
    <row r="206" customFormat="false" ht="12.75" hidden="false" customHeight="false" outlineLevel="0" collapsed="false">
      <c r="A206" s="56" t="n">
        <v>30</v>
      </c>
      <c r="B206" s="57" t="s">
        <v>129</v>
      </c>
      <c r="C206" s="58" t="n">
        <v>268</v>
      </c>
      <c r="D206" s="57" t="n">
        <v>0.0521488</v>
      </c>
      <c r="E206" s="57" t="n">
        <v>0.00586041</v>
      </c>
      <c r="F206" s="58" t="n">
        <v>99.0521</v>
      </c>
      <c r="G206" s="58" t="n">
        <f aca="false">D206*$B$9+$B$10</f>
        <v>-0.124539027575637</v>
      </c>
      <c r="H206" s="57" t="n">
        <f aca="false">G206-F206</f>
        <v>-99.1766390275756</v>
      </c>
      <c r="J206" s="59"/>
      <c r="K206" s="57"/>
    </row>
    <row r="207" customFormat="false" ht="12.75" hidden="false" customHeight="false" outlineLevel="0" collapsed="false">
      <c r="A207" s="56" t="n">
        <v>30</v>
      </c>
      <c r="B207" s="57" t="s">
        <v>129</v>
      </c>
      <c r="C207" s="58" t="n">
        <v>269</v>
      </c>
      <c r="D207" s="57" t="n">
        <v>0.855942</v>
      </c>
      <c r="E207" s="57" t="n">
        <v>0.081458</v>
      </c>
      <c r="F207" s="58" t="n">
        <v>0.575942</v>
      </c>
      <c r="G207" s="58" t="n">
        <f aca="false">D207*$B$9+$B$10</f>
        <v>0.609386860261264</v>
      </c>
      <c r="H207" s="57" t="n">
        <f aca="false">G207-F207</f>
        <v>0.0334448602612644</v>
      </c>
      <c r="J207" s="59"/>
      <c r="K207" s="57"/>
    </row>
    <row r="208" customFormat="false" ht="12.75" hidden="false" customHeight="false" outlineLevel="0" collapsed="false">
      <c r="A208" s="56" t="n">
        <v>30</v>
      </c>
      <c r="B208" s="57" t="s">
        <v>129</v>
      </c>
      <c r="C208" s="58" t="n">
        <v>270</v>
      </c>
      <c r="D208" s="57" t="n">
        <v>1.47716</v>
      </c>
      <c r="E208" s="57" t="n">
        <v>0.197045</v>
      </c>
      <c r="F208" s="58" t="n">
        <v>1.04416</v>
      </c>
      <c r="G208" s="58" t="n">
        <f aca="false">D208*$B$9+$B$10</f>
        <v>1.17660734954914</v>
      </c>
      <c r="H208" s="57" t="n">
        <f aca="false">G208-F208</f>
        <v>0.132447349549136</v>
      </c>
      <c r="J208" s="59"/>
      <c r="K208" s="57"/>
    </row>
    <row r="209" customFormat="false" ht="12.75" hidden="false" customHeight="false" outlineLevel="0" collapsed="false">
      <c r="A209" s="56" t="n">
        <v>30</v>
      </c>
      <c r="B209" s="57" t="s">
        <v>129</v>
      </c>
      <c r="C209" s="58" t="n">
        <v>271</v>
      </c>
      <c r="D209" s="57" t="n">
        <v>1.3566</v>
      </c>
      <c r="E209" s="57" t="n">
        <v>0.0646507</v>
      </c>
      <c r="F209" s="58" t="n">
        <v>0.923603</v>
      </c>
      <c r="G209" s="58" t="n">
        <f aca="false">D209*$B$9+$B$10</f>
        <v>1.06652666581405</v>
      </c>
      <c r="H209" s="57" t="n">
        <f aca="false">G209-F209</f>
        <v>0.142923665814045</v>
      </c>
      <c r="J209" s="59"/>
      <c r="K209" s="57"/>
    </row>
    <row r="210" customFormat="false" ht="12.75" hidden="false" customHeight="false" outlineLevel="0" collapsed="false">
      <c r="A210" s="56" t="n">
        <v>30</v>
      </c>
      <c r="B210" s="57" t="s">
        <v>129</v>
      </c>
      <c r="C210" s="58" t="n">
        <v>272</v>
      </c>
      <c r="D210" s="57" t="n">
        <v>1.40094</v>
      </c>
      <c r="E210" s="57" t="n">
        <v>0.0820894</v>
      </c>
      <c r="F210" s="58" t="n">
        <v>0.925942</v>
      </c>
      <c r="G210" s="58" t="n">
        <f aca="false">D210*$B$9+$B$10</f>
        <v>1.10701254435431</v>
      </c>
      <c r="H210" s="57" t="n">
        <f aca="false">G210-F210</f>
        <v>0.181070544354307</v>
      </c>
      <c r="J210" s="59"/>
      <c r="K210" s="57"/>
    </row>
    <row r="211" customFormat="false" ht="12.75" hidden="false" customHeight="false" outlineLevel="0" collapsed="false">
      <c r="A211" s="56" t="n">
        <v>30</v>
      </c>
      <c r="B211" s="57" t="s">
        <v>129</v>
      </c>
      <c r="C211" s="58" t="n">
        <v>273</v>
      </c>
      <c r="D211" s="57" t="n">
        <v>1.39937</v>
      </c>
      <c r="E211" s="57" t="n">
        <v>0.10454</v>
      </c>
      <c r="F211" s="58" t="n">
        <v>0.989372</v>
      </c>
      <c r="G211" s="58" t="n">
        <f aca="false">D211*$B$9+$B$10</f>
        <v>1.10557901189359</v>
      </c>
      <c r="H211" s="57" t="n">
        <f aca="false">G211-F211</f>
        <v>0.116207011893589</v>
      </c>
      <c r="J211" s="59"/>
      <c r="K211" s="57"/>
    </row>
    <row r="212" customFormat="false" ht="12.75" hidden="false" customHeight="false" outlineLevel="0" collapsed="false">
      <c r="A212" s="56" t="n">
        <v>30</v>
      </c>
      <c r="B212" s="57" t="s">
        <v>129</v>
      </c>
      <c r="C212" s="58" t="n">
        <v>274</v>
      </c>
      <c r="D212" s="57" t="n">
        <v>1.3381</v>
      </c>
      <c r="E212" s="57" t="n">
        <v>0.0621807</v>
      </c>
      <c r="F212" s="58" t="n">
        <v>0.951099</v>
      </c>
      <c r="G212" s="58" t="n">
        <f aca="false">D212*$B$9+$B$10</f>
        <v>1.04963472280559</v>
      </c>
      <c r="H212" s="57" t="n">
        <f aca="false">G212-F212</f>
        <v>0.0985357228055913</v>
      </c>
      <c r="J212" s="59"/>
      <c r="K212" s="57"/>
    </row>
    <row r="213" customFormat="false" ht="12.75" hidden="false" customHeight="false" outlineLevel="0" collapsed="false">
      <c r="A213" s="56" t="n">
        <v>30</v>
      </c>
      <c r="B213" s="57" t="s">
        <v>129</v>
      </c>
      <c r="C213" s="58" t="n">
        <v>275</v>
      </c>
      <c r="D213" s="57" t="n">
        <v>1.30627</v>
      </c>
      <c r="E213" s="57" t="n">
        <v>0.0626179</v>
      </c>
      <c r="F213" s="58" t="n">
        <v>0.899273</v>
      </c>
      <c r="G213" s="58" t="n">
        <f aca="false">D213*$B$9+$B$10</f>
        <v>1.02057145005105</v>
      </c>
      <c r="H213" s="57" t="n">
        <f aca="false">G213-F213</f>
        <v>0.121298450051046</v>
      </c>
      <c r="J213" s="59"/>
      <c r="K213" s="57"/>
    </row>
    <row r="214" customFormat="false" ht="12.75" hidden="false" customHeight="false" outlineLevel="0" collapsed="false">
      <c r="A214" s="56" t="n">
        <v>30</v>
      </c>
      <c r="B214" s="57" t="s">
        <v>129</v>
      </c>
      <c r="C214" s="58" t="n">
        <v>276</v>
      </c>
      <c r="D214" s="57" t="n">
        <v>1.2781</v>
      </c>
      <c r="E214" s="57" t="n">
        <v>0.285417</v>
      </c>
      <c r="F214" s="58" t="n">
        <v>0.873099</v>
      </c>
      <c r="G214" s="58" t="n">
        <f aca="false">D214*$B$9+$B$10</f>
        <v>0.994850042778174</v>
      </c>
      <c r="H214" s="57" t="n">
        <f aca="false">G214-F214</f>
        <v>0.121751042778174</v>
      </c>
      <c r="J214" s="59"/>
      <c r="K214" s="57"/>
    </row>
    <row r="215" customFormat="false" ht="12.75" hidden="false" customHeight="false" outlineLevel="0" collapsed="false">
      <c r="A215" s="56" t="n">
        <v>30</v>
      </c>
      <c r="B215" s="57" t="s">
        <v>129</v>
      </c>
      <c r="C215" s="58" t="n">
        <v>277</v>
      </c>
      <c r="D215" s="57" t="n">
        <v>0.882281</v>
      </c>
      <c r="E215" s="57" t="n">
        <v>0.0688151</v>
      </c>
      <c r="F215" s="58" t="n">
        <v>0.485281</v>
      </c>
      <c r="G215" s="58" t="n">
        <f aca="false">D215*$B$9+$B$10</f>
        <v>0.6334364217153</v>
      </c>
      <c r="H215" s="57" t="n">
        <f aca="false">G215-F215</f>
        <v>0.1481554217153</v>
      </c>
      <c r="J215" s="59"/>
      <c r="K215" s="57"/>
    </row>
    <row r="216" customFormat="false" ht="12.75" hidden="false" customHeight="false" outlineLevel="0" collapsed="false">
      <c r="A216" s="56" t="n">
        <v>30</v>
      </c>
      <c r="B216" s="57" t="s">
        <v>129</v>
      </c>
      <c r="C216" s="58" t="n">
        <v>278</v>
      </c>
      <c r="D216" s="57" t="n">
        <v>0.708512</v>
      </c>
      <c r="E216" s="57" t="n">
        <v>0.0554826</v>
      </c>
      <c r="F216" s="58" t="n">
        <v>0.314512</v>
      </c>
      <c r="G216" s="58" t="n">
        <f aca="false">D216*$B$9+$B$10</f>
        <v>0.474771770653895</v>
      </c>
      <c r="H216" s="57" t="n">
        <f aca="false">G216-F216</f>
        <v>0.160259770653895</v>
      </c>
      <c r="J216" s="59"/>
      <c r="K216" s="57"/>
    </row>
    <row r="217" customFormat="false" ht="13.5" hidden="false" customHeight="false" outlineLevel="0" collapsed="false">
      <c r="A217" s="56" t="n">
        <v>30</v>
      </c>
      <c r="B217" s="57" t="s">
        <v>129</v>
      </c>
      <c r="C217" s="58" t="n">
        <v>279</v>
      </c>
      <c r="D217" s="57" t="n">
        <v>0.513702</v>
      </c>
      <c r="E217" s="57" t="n">
        <v>0.0310678</v>
      </c>
      <c r="F217" s="58" t="n">
        <v>0.139702</v>
      </c>
      <c r="G217" s="58" t="n">
        <f aca="false">D217*$B$9+$B$10</f>
        <v>0.296895045384874</v>
      </c>
      <c r="H217" s="57" t="n">
        <f aca="false">G217-F217</f>
        <v>0.157193045384874</v>
      </c>
      <c r="J217" s="59"/>
      <c r="K217" s="57"/>
    </row>
    <row r="218" customFormat="false" ht="13.5" hidden="false" customHeight="false" outlineLevel="0" collapsed="false">
      <c r="A218" s="60" t="n">
        <v>31</v>
      </c>
      <c r="B218" s="57" t="s">
        <v>129</v>
      </c>
      <c r="C218" s="61" t="n">
        <v>304</v>
      </c>
      <c r="D218" s="62" t="n">
        <v>0.054134</v>
      </c>
      <c r="E218" s="62" t="n">
        <v>0.00233019</v>
      </c>
      <c r="F218" s="61" t="n">
        <v>99.0541</v>
      </c>
      <c r="G218" s="61" t="n">
        <f aca="false">D218*$B$9+$B$10</f>
        <v>-0.12272638512913</v>
      </c>
      <c r="H218" s="62" t="n">
        <f aca="false">G218-F218</f>
        <v>-99.1768263851291</v>
      </c>
      <c r="J218" s="59"/>
      <c r="K218" s="57"/>
    </row>
    <row r="219" customFormat="false" ht="12.75" hidden="false" customHeight="false" outlineLevel="0" collapsed="false">
      <c r="A219" s="56" t="n">
        <v>31</v>
      </c>
      <c r="B219" s="57" t="s">
        <v>129</v>
      </c>
      <c r="C219" s="58" t="n">
        <v>305</v>
      </c>
      <c r="D219" s="57" t="n">
        <v>0.0540333</v>
      </c>
      <c r="E219" s="57" t="n">
        <v>0.00194</v>
      </c>
      <c r="F219" s="58" t="n">
        <v>99.054</v>
      </c>
      <c r="G219" s="58" t="n">
        <f aca="false">D219*$B$9+$B$10</f>
        <v>-0.122818332083776</v>
      </c>
      <c r="H219" s="57" t="n">
        <f aca="false">G219-F219</f>
        <v>-99.1768183320838</v>
      </c>
      <c r="J219" s="59"/>
      <c r="K219" s="57"/>
    </row>
    <row r="220" customFormat="false" ht="12.75" hidden="false" customHeight="false" outlineLevel="0" collapsed="false">
      <c r="A220" s="56" t="n">
        <v>31</v>
      </c>
      <c r="B220" s="57" t="s">
        <v>129</v>
      </c>
      <c r="C220" s="58" t="n">
        <v>306</v>
      </c>
      <c r="D220" s="57" t="n">
        <v>0.0541549</v>
      </c>
      <c r="E220" s="57" t="n">
        <v>0.00164445</v>
      </c>
      <c r="F220" s="58" t="n">
        <v>99.0542</v>
      </c>
      <c r="G220" s="58" t="n">
        <f aca="false">D220*$B$9+$B$10</f>
        <v>-0.12270730179892</v>
      </c>
      <c r="H220" s="57" t="n">
        <f aca="false">G220-F220</f>
        <v>-99.1769073017989</v>
      </c>
      <c r="J220" s="59"/>
      <c r="K220" s="57"/>
    </row>
    <row r="221" customFormat="false" ht="12.75" hidden="false" customHeight="false" outlineLevel="0" collapsed="false">
      <c r="A221" s="56" t="n">
        <v>31</v>
      </c>
      <c r="B221" s="57" t="s">
        <v>129</v>
      </c>
      <c r="C221" s="58" t="n">
        <v>307</v>
      </c>
      <c r="D221" s="57" t="n">
        <v>0.0550333</v>
      </c>
      <c r="E221" s="57" t="n">
        <v>0.00175821</v>
      </c>
      <c r="F221" s="58" t="n">
        <v>99.055</v>
      </c>
      <c r="G221" s="58" t="n">
        <f aca="false">D221*$B$9+$B$10</f>
        <v>-0.121905254083319</v>
      </c>
      <c r="H221" s="57" t="n">
        <f aca="false">G221-F221</f>
        <v>-99.1769052540833</v>
      </c>
      <c r="J221" s="59"/>
      <c r="K221" s="57"/>
    </row>
    <row r="222" customFormat="false" ht="12.75" hidden="false" customHeight="false" outlineLevel="0" collapsed="false">
      <c r="A222" s="56" t="n">
        <v>31</v>
      </c>
      <c r="B222" s="57" t="s">
        <v>129</v>
      </c>
      <c r="C222" s="58" t="n">
        <v>308</v>
      </c>
      <c r="D222" s="57" t="n">
        <v>0.0496709</v>
      </c>
      <c r="E222" s="57" t="n">
        <v>0.00270669</v>
      </c>
      <c r="F222" s="58" t="n">
        <v>99.0497</v>
      </c>
      <c r="G222" s="58" t="n">
        <f aca="false">D222*$B$9+$B$10</f>
        <v>-0.126801543552969</v>
      </c>
      <c r="H222" s="57" t="n">
        <f aca="false">G222-F222</f>
        <v>-99.176501543553</v>
      </c>
      <c r="J222" s="59"/>
      <c r="K222" s="57"/>
    </row>
    <row r="223" customFormat="false" ht="12.75" hidden="false" customHeight="false" outlineLevel="0" collapsed="false">
      <c r="A223" s="56" t="n">
        <v>31</v>
      </c>
      <c r="B223" s="57" t="s">
        <v>129</v>
      </c>
      <c r="C223" s="58" t="n">
        <v>309</v>
      </c>
      <c r="D223" s="57" t="n">
        <v>0.050875</v>
      </c>
      <c r="E223" s="57" t="n">
        <v>0.00345818</v>
      </c>
      <c r="F223" s="58" t="n">
        <v>99.0509</v>
      </c>
      <c r="G223" s="58" t="n">
        <f aca="false">D223*$B$9+$B$10</f>
        <v>-0.125702106332619</v>
      </c>
      <c r="H223" s="57" t="n">
        <f aca="false">G223-F223</f>
        <v>-99.1766021063326</v>
      </c>
      <c r="J223" s="59"/>
      <c r="K223" s="57"/>
    </row>
    <row r="224" customFormat="false" ht="12.75" hidden="false" customHeight="false" outlineLevel="0" collapsed="false">
      <c r="A224" s="56" t="n">
        <v>31</v>
      </c>
      <c r="B224" s="57" t="s">
        <v>129</v>
      </c>
      <c r="C224" s="58" t="n">
        <v>310</v>
      </c>
      <c r="D224" s="57" t="n">
        <v>0.051876</v>
      </c>
      <c r="E224" s="57" t="n">
        <v>0.00495912</v>
      </c>
      <c r="F224" s="58" t="n">
        <v>99.0519</v>
      </c>
      <c r="G224" s="58" t="n">
        <f aca="false">D224*$B$9+$B$10</f>
        <v>-0.124788115254162</v>
      </c>
      <c r="H224" s="57" t="n">
        <f aca="false">G224-F224</f>
        <v>-99.1766881152542</v>
      </c>
      <c r="J224" s="59"/>
      <c r="K224" s="57"/>
    </row>
    <row r="225" customFormat="false" ht="12.75" hidden="false" customHeight="false" outlineLevel="0" collapsed="false">
      <c r="A225" s="56" t="n">
        <v>31</v>
      </c>
      <c r="B225" s="57" t="s">
        <v>129</v>
      </c>
      <c r="C225" s="58" t="n">
        <v>311</v>
      </c>
      <c r="D225" s="57" t="n">
        <v>0.050562</v>
      </c>
      <c r="E225" s="57" t="n">
        <v>0.00447566</v>
      </c>
      <c r="F225" s="58" t="n">
        <v>99.0506</v>
      </c>
      <c r="G225" s="58" t="n">
        <f aca="false">D225*$B$9+$B$10</f>
        <v>-0.125987899746762</v>
      </c>
      <c r="H225" s="57" t="n">
        <f aca="false">G225-F225</f>
        <v>-99.1765878997468</v>
      </c>
      <c r="J225" s="59"/>
      <c r="K225" s="57"/>
    </row>
    <row r="226" customFormat="false" ht="12.75" hidden="false" customHeight="false" outlineLevel="0" collapsed="false">
      <c r="A226" s="56" t="n">
        <v>31</v>
      </c>
      <c r="B226" s="57" t="s">
        <v>129</v>
      </c>
      <c r="C226" s="58" t="n">
        <v>312</v>
      </c>
      <c r="D226" s="57" t="n">
        <v>1.11461</v>
      </c>
      <c r="E226" s="57" t="n">
        <v>0.0709122</v>
      </c>
      <c r="F226" s="58" t="n">
        <v>0.750612</v>
      </c>
      <c r="G226" s="58" t="n">
        <f aca="false">D226*$B$9+$B$10</f>
        <v>0.845570920483465</v>
      </c>
      <c r="H226" s="57" t="n">
        <f aca="false">G226-F226</f>
        <v>0.0949589204834654</v>
      </c>
      <c r="J226" s="59"/>
      <c r="K226" s="57"/>
    </row>
    <row r="227" customFormat="false" ht="12.75" hidden="false" customHeight="false" outlineLevel="0" collapsed="false">
      <c r="A227" s="56" t="n">
        <v>31</v>
      </c>
      <c r="B227" s="57" t="s">
        <v>129</v>
      </c>
      <c r="C227" s="58" t="n">
        <v>313</v>
      </c>
      <c r="D227" s="57" t="n">
        <v>1.22458</v>
      </c>
      <c r="E227" s="57" t="n">
        <v>0.112662</v>
      </c>
      <c r="F227" s="58" t="n">
        <v>0.807579</v>
      </c>
      <c r="G227" s="58" t="n">
        <f aca="false">D227*$B$9+$B$10</f>
        <v>0.945982108193717</v>
      </c>
      <c r="H227" s="57" t="n">
        <f aca="false">G227-F227</f>
        <v>0.138403108193717</v>
      </c>
      <c r="J227" s="59"/>
      <c r="K227" s="57"/>
    </row>
    <row r="228" customFormat="false" ht="12.75" hidden="false" customHeight="false" outlineLevel="0" collapsed="false">
      <c r="A228" s="56" t="n">
        <v>31</v>
      </c>
      <c r="B228" s="57" t="s">
        <v>129</v>
      </c>
      <c r="C228" s="58" t="n">
        <v>314</v>
      </c>
      <c r="D228" s="57" t="n">
        <v>1.16602</v>
      </c>
      <c r="E228" s="57" t="n">
        <v>0.0809958</v>
      </c>
      <c r="F228" s="58" t="n">
        <v>0.784025</v>
      </c>
      <c r="G228" s="58" t="n">
        <f aca="false">D228*$B$9+$B$10</f>
        <v>0.892512260486958</v>
      </c>
      <c r="H228" s="57" t="n">
        <f aca="false">G228-F228</f>
        <v>0.108487260486958</v>
      </c>
      <c r="J228" s="59"/>
      <c r="K228" s="57"/>
    </row>
    <row r="229" customFormat="false" ht="12.75" hidden="false" customHeight="false" outlineLevel="0" collapsed="false">
      <c r="A229" s="56" t="n">
        <v>31</v>
      </c>
      <c r="B229" s="57" t="s">
        <v>129</v>
      </c>
      <c r="C229" s="58" t="n">
        <v>315</v>
      </c>
      <c r="D229" s="57" t="n">
        <v>1.16028</v>
      </c>
      <c r="E229" s="57" t="n">
        <v>0.0981425</v>
      </c>
      <c r="F229" s="58" t="n">
        <v>0.746281</v>
      </c>
      <c r="G229" s="58" t="n">
        <f aca="false">D229*$B$9+$B$10</f>
        <v>0.887271192764335</v>
      </c>
      <c r="H229" s="57" t="n">
        <f aca="false">G229-F229</f>
        <v>0.140990192764335</v>
      </c>
      <c r="J229" s="59"/>
      <c r="K229" s="57"/>
    </row>
    <row r="230" customFormat="false" ht="12.75" hidden="false" customHeight="false" outlineLevel="0" collapsed="false">
      <c r="A230" s="56" t="n">
        <v>31</v>
      </c>
      <c r="B230" s="57" t="s">
        <v>129</v>
      </c>
      <c r="C230" s="58" t="n">
        <v>316</v>
      </c>
      <c r="D230" s="57" t="n">
        <v>1.19214</v>
      </c>
      <c r="E230" s="57" t="n">
        <v>0.0819054</v>
      </c>
      <c r="F230" s="58" t="n">
        <v>0.80414</v>
      </c>
      <c r="G230" s="58" t="n">
        <f aca="false">D230*$B$9+$B$10</f>
        <v>0.916361857858894</v>
      </c>
      <c r="H230" s="57" t="n">
        <f aca="false">G230-F230</f>
        <v>0.112221857858893</v>
      </c>
      <c r="J230" s="59"/>
      <c r="K230" s="57"/>
    </row>
    <row r="231" customFormat="false" ht="12.75" hidden="false" customHeight="false" outlineLevel="0" collapsed="false">
      <c r="A231" s="56" t="n">
        <v>31</v>
      </c>
      <c r="B231" s="57" t="s">
        <v>129</v>
      </c>
      <c r="C231" s="58" t="n">
        <v>317</v>
      </c>
      <c r="D231" s="57" t="n">
        <v>1.18814</v>
      </c>
      <c r="E231" s="57" t="n">
        <v>0.100552</v>
      </c>
      <c r="F231" s="58" t="n">
        <v>0.849141</v>
      </c>
      <c r="G231" s="58" t="n">
        <f aca="false">D231*$B$9+$B$10</f>
        <v>0.912709545857066</v>
      </c>
      <c r="H231" s="57" t="n">
        <f aca="false">G231-F231</f>
        <v>0.0635685458570655</v>
      </c>
      <c r="J231" s="59"/>
      <c r="K231" s="57"/>
    </row>
    <row r="232" customFormat="false" ht="12.75" hidden="false" customHeight="false" outlineLevel="0" collapsed="false">
      <c r="A232" s="56" t="n">
        <v>31</v>
      </c>
      <c r="B232" s="57" t="s">
        <v>129</v>
      </c>
      <c r="C232" s="58" t="n">
        <v>318</v>
      </c>
      <c r="D232" s="57" t="n">
        <v>1.26335</v>
      </c>
      <c r="E232" s="57" t="n">
        <v>0.207005</v>
      </c>
      <c r="F232" s="58" t="n">
        <v>0.862347</v>
      </c>
      <c r="G232" s="58" t="n">
        <f aca="false">D232*$B$9+$B$10</f>
        <v>0.981382142271434</v>
      </c>
      <c r="H232" s="57" t="n">
        <f aca="false">G232-F232</f>
        <v>0.119035142271434</v>
      </c>
      <c r="J232" s="59"/>
      <c r="K232" s="57"/>
    </row>
    <row r="233" customFormat="false" ht="12.75" hidden="false" customHeight="false" outlineLevel="0" collapsed="false">
      <c r="A233" s="56" t="n">
        <v>31</v>
      </c>
      <c r="B233" s="57" t="s">
        <v>129</v>
      </c>
      <c r="C233" s="58" t="n">
        <v>319</v>
      </c>
      <c r="D233" s="57" t="n">
        <v>1.18542</v>
      </c>
      <c r="E233" s="57" t="n">
        <v>0.0711455</v>
      </c>
      <c r="F233" s="58" t="n">
        <v>0.794421</v>
      </c>
      <c r="G233" s="58" t="n">
        <f aca="false">D233*$B$9+$B$10</f>
        <v>0.910225973695823</v>
      </c>
      <c r="H233" s="57" t="n">
        <f aca="false">G233-F233</f>
        <v>0.115804973695822</v>
      </c>
      <c r="J233" s="59"/>
      <c r="K233" s="57"/>
    </row>
    <row r="234" customFormat="false" ht="12.75" hidden="false" customHeight="false" outlineLevel="0" collapsed="false">
      <c r="A234" s="56" t="n">
        <v>31</v>
      </c>
      <c r="B234" s="57" t="s">
        <v>129</v>
      </c>
      <c r="C234" s="58" t="n">
        <v>320</v>
      </c>
      <c r="D234" s="57" t="n">
        <v>1.24084</v>
      </c>
      <c r="E234" s="57" t="n">
        <v>0.0786024</v>
      </c>
      <c r="F234" s="58" t="n">
        <v>100.241</v>
      </c>
      <c r="G234" s="58" t="n">
        <f aca="false">D234*$B$9+$B$10</f>
        <v>0.960828756481147</v>
      </c>
      <c r="H234" s="57" t="n">
        <f aca="false">G234-F234</f>
        <v>-99.2801712435189</v>
      </c>
      <c r="J234" s="59"/>
      <c r="K234" s="57"/>
    </row>
    <row r="235" customFormat="false" ht="12.75" hidden="false" customHeight="false" outlineLevel="0" collapsed="false">
      <c r="A235" s="56" t="n">
        <v>31</v>
      </c>
      <c r="B235" s="57" t="s">
        <v>129</v>
      </c>
      <c r="C235" s="58" t="n">
        <v>321</v>
      </c>
      <c r="D235" s="57" t="n">
        <v>1.22723</v>
      </c>
      <c r="E235" s="57" t="n">
        <v>0.0730522</v>
      </c>
      <c r="F235" s="58" t="n">
        <v>0.837231</v>
      </c>
      <c r="G235" s="58" t="n">
        <f aca="false">D235*$B$9+$B$10</f>
        <v>0.948401764894928</v>
      </c>
      <c r="H235" s="57" t="n">
        <f aca="false">G235-F235</f>
        <v>0.111170764894928</v>
      </c>
      <c r="J235" s="59"/>
      <c r="K235" s="57"/>
    </row>
    <row r="236" customFormat="false" ht="13.5" hidden="false" customHeight="false" outlineLevel="0" collapsed="false">
      <c r="A236" s="56" t="n">
        <v>31</v>
      </c>
      <c r="B236" s="57" t="s">
        <v>129</v>
      </c>
      <c r="C236" s="58" t="n">
        <v>322</v>
      </c>
      <c r="D236" s="57" t="n">
        <v>1.26498</v>
      </c>
      <c r="E236" s="57" t="n">
        <v>0.100723</v>
      </c>
      <c r="F236" s="58" t="n">
        <v>0.862975</v>
      </c>
      <c r="G236" s="58" t="n">
        <f aca="false">D236*$B$9+$B$10</f>
        <v>0.982870459412178</v>
      </c>
      <c r="H236" s="57" t="n">
        <f aca="false">G236-F236</f>
        <v>0.119895459412178</v>
      </c>
      <c r="J236" s="59"/>
      <c r="K236" s="57"/>
    </row>
    <row r="237" customFormat="false" ht="13.5" hidden="false" customHeight="false" outlineLevel="0" collapsed="false">
      <c r="A237" s="60" t="n">
        <v>32</v>
      </c>
      <c r="B237" s="57" t="s">
        <v>129</v>
      </c>
      <c r="C237" s="61" t="n">
        <v>347</v>
      </c>
      <c r="D237" s="62" t="n">
        <v>0.0517769</v>
      </c>
      <c r="E237" s="62" t="n">
        <v>0.00375386</v>
      </c>
      <c r="F237" s="61" t="n">
        <v>99.0518</v>
      </c>
      <c r="G237" s="61" t="n">
        <f aca="false">D237*$B$9+$B$10</f>
        <v>-0.124878601284007</v>
      </c>
      <c r="H237" s="62" t="n">
        <f aca="false">G237-F237</f>
        <v>-99.176678601284</v>
      </c>
      <c r="J237" s="59"/>
      <c r="K237" s="57"/>
    </row>
    <row r="238" customFormat="false" ht="12.75" hidden="false" customHeight="false" outlineLevel="0" collapsed="false">
      <c r="A238" s="56" t="n">
        <v>32</v>
      </c>
      <c r="B238" s="57" t="s">
        <v>129</v>
      </c>
      <c r="C238" s="58" t="n">
        <v>348</v>
      </c>
      <c r="D238" s="57" t="n">
        <v>0.0545702</v>
      </c>
      <c r="E238" s="57" t="n">
        <v>0.00393875</v>
      </c>
      <c r="F238" s="58" t="n">
        <v>99.0546</v>
      </c>
      <c r="G238" s="58" t="n">
        <f aca="false">D238*$B$9+$B$10</f>
        <v>-0.122328100505331</v>
      </c>
      <c r="H238" s="57" t="n">
        <f aca="false">G238-F238</f>
        <v>-99.1769281005053</v>
      </c>
      <c r="J238" s="59"/>
      <c r="K238" s="57"/>
    </row>
    <row r="239" customFormat="false" ht="12.75" hidden="false" customHeight="false" outlineLevel="0" collapsed="false">
      <c r="A239" s="56" t="n">
        <v>32</v>
      </c>
      <c r="B239" s="57" t="s">
        <v>129</v>
      </c>
      <c r="C239" s="58" t="n">
        <v>349</v>
      </c>
      <c r="D239" s="57" t="n">
        <v>1.27911</v>
      </c>
      <c r="E239" s="57" t="n">
        <v>0.189717</v>
      </c>
      <c r="F239" s="58" t="n">
        <v>0.884107</v>
      </c>
      <c r="G239" s="58" t="n">
        <f aca="false">D239*$B$9+$B$10</f>
        <v>0.995772251558635</v>
      </c>
      <c r="H239" s="57" t="n">
        <f aca="false">G239-F239</f>
        <v>0.111665251558635</v>
      </c>
      <c r="J239" s="59"/>
      <c r="K239" s="57"/>
    </row>
    <row r="240" customFormat="false" ht="12.75" hidden="false" customHeight="false" outlineLevel="0" collapsed="false">
      <c r="A240" s="56" t="n">
        <v>32</v>
      </c>
      <c r="B240" s="57" t="s">
        <v>129</v>
      </c>
      <c r="C240" s="58" t="n">
        <v>350</v>
      </c>
      <c r="D240" s="57" t="n">
        <v>1.29426</v>
      </c>
      <c r="E240" s="57" t="n">
        <v>0.116631</v>
      </c>
      <c r="F240" s="58" t="n">
        <v>0.988264</v>
      </c>
      <c r="G240" s="58" t="n">
        <f aca="false">D240*$B$9+$B$10</f>
        <v>1.00960538326556</v>
      </c>
      <c r="H240" s="57" t="n">
        <f aca="false">G240-F240</f>
        <v>0.0213413832655582</v>
      </c>
      <c r="J240" s="59"/>
      <c r="K240" s="57"/>
    </row>
    <row r="241" customFormat="false" ht="12.75" hidden="false" customHeight="false" outlineLevel="0" collapsed="false">
      <c r="A241" s="56" t="n">
        <v>32</v>
      </c>
      <c r="B241" s="57" t="s">
        <v>129</v>
      </c>
      <c r="C241" s="58" t="n">
        <v>351</v>
      </c>
      <c r="D241" s="57" t="n">
        <v>1.39994</v>
      </c>
      <c r="E241" s="57" t="n">
        <v>0.216862</v>
      </c>
      <c r="F241" s="58" t="n">
        <v>0.986942</v>
      </c>
      <c r="G241" s="58" t="n">
        <f aca="false">D241*$B$9+$B$10</f>
        <v>1.10609946635385</v>
      </c>
      <c r="H241" s="57" t="n">
        <f aca="false">G241-F241</f>
        <v>0.11915746635385</v>
      </c>
      <c r="J241" s="59"/>
      <c r="K241" s="57"/>
    </row>
    <row r="242" customFormat="false" ht="12.75" hidden="false" customHeight="false" outlineLevel="0" collapsed="false">
      <c r="A242" s="56" t="n">
        <v>32</v>
      </c>
      <c r="B242" s="57" t="s">
        <v>129</v>
      </c>
      <c r="C242" s="58" t="n">
        <v>352</v>
      </c>
      <c r="D242" s="57" t="n">
        <v>1.29756</v>
      </c>
      <c r="E242" s="57" t="n">
        <v>0.187443</v>
      </c>
      <c r="F242" s="58" t="n">
        <v>0.869562</v>
      </c>
      <c r="G242" s="58" t="n">
        <f aca="false">D242*$B$9+$B$10</f>
        <v>1.01261854066707</v>
      </c>
      <c r="H242" s="57" t="n">
        <f aca="false">G242-F242</f>
        <v>0.143056540667066</v>
      </c>
      <c r="J242" s="59"/>
      <c r="K242" s="57"/>
    </row>
    <row r="243" customFormat="false" ht="12.75" hidden="false" customHeight="false" outlineLevel="0" collapsed="false">
      <c r="A243" s="56" t="n">
        <v>32</v>
      </c>
      <c r="B243" s="57" t="s">
        <v>129</v>
      </c>
      <c r="C243" s="58" t="n">
        <v>353</v>
      </c>
      <c r="D243" s="57" t="n">
        <v>1.28617</v>
      </c>
      <c r="E243" s="57" t="n">
        <v>0.111702</v>
      </c>
      <c r="F243" s="58" t="n">
        <v>0.862165</v>
      </c>
      <c r="G243" s="58" t="n">
        <f aca="false">D243*$B$9+$B$10</f>
        <v>1.00221858224186</v>
      </c>
      <c r="H243" s="57" t="n">
        <f aca="false">G243-F243</f>
        <v>0.140053582241861</v>
      </c>
      <c r="J243" s="59"/>
      <c r="K243" s="57"/>
    </row>
    <row r="244" customFormat="false" ht="12.75" hidden="false" customHeight="false" outlineLevel="0" collapsed="false">
      <c r="A244" s="56" t="n">
        <v>32</v>
      </c>
      <c r="B244" s="57" t="s">
        <v>129</v>
      </c>
      <c r="C244" s="58" t="n">
        <v>354</v>
      </c>
      <c r="D244" s="57" t="n">
        <v>1.34028</v>
      </c>
      <c r="E244" s="57" t="n">
        <v>0.12456</v>
      </c>
      <c r="F244" s="58" t="n">
        <v>0.955281</v>
      </c>
      <c r="G244" s="58" t="n">
        <f aca="false">D244*$B$9+$B$10</f>
        <v>1.05162523284659</v>
      </c>
      <c r="H244" s="57" t="n">
        <f aca="false">G244-F244</f>
        <v>0.0963442328465873</v>
      </c>
      <c r="J244" s="59"/>
      <c r="K244" s="57"/>
    </row>
    <row r="245" customFormat="false" ht="12.75" hidden="false" customHeight="false" outlineLevel="0" collapsed="false">
      <c r="A245" s="56" t="n">
        <v>32</v>
      </c>
      <c r="B245" s="57" t="s">
        <v>129</v>
      </c>
      <c r="C245" s="58" t="n">
        <v>355</v>
      </c>
      <c r="D245" s="57" t="n">
        <v>1.20093</v>
      </c>
      <c r="E245" s="57" t="n">
        <v>0.0918461</v>
      </c>
      <c r="F245" s="58" t="n">
        <v>0.774934</v>
      </c>
      <c r="G245" s="58" t="n">
        <f aca="false">D245*$B$9+$B$10</f>
        <v>0.92438781348291</v>
      </c>
      <c r="H245" s="57" t="n">
        <f aca="false">G245-F245</f>
        <v>0.14945381348291</v>
      </c>
      <c r="J245" s="59"/>
      <c r="K245" s="57"/>
    </row>
    <row r="246" customFormat="false" ht="12.75" hidden="false" customHeight="false" outlineLevel="0" collapsed="false">
      <c r="A246" s="56" t="n">
        <v>32</v>
      </c>
      <c r="B246" s="57" t="s">
        <v>129</v>
      </c>
      <c r="C246" s="58" t="n">
        <v>356</v>
      </c>
      <c r="D246" s="57" t="n">
        <v>1.20725</v>
      </c>
      <c r="E246" s="57" t="n">
        <v>0.117428</v>
      </c>
      <c r="F246" s="58" t="n">
        <v>100.207</v>
      </c>
      <c r="G246" s="58" t="n">
        <f aca="false">D246*$B$9+$B$10</f>
        <v>0.930158466445798</v>
      </c>
      <c r="H246" s="57" t="n">
        <f aca="false">G246-F246</f>
        <v>-99.2768415335542</v>
      </c>
      <c r="J246" s="59"/>
      <c r="K246" s="57"/>
    </row>
    <row r="247" customFormat="false" ht="12.75" hidden="false" customHeight="false" outlineLevel="0" collapsed="false">
      <c r="A247" s="56" t="n">
        <v>32</v>
      </c>
      <c r="B247" s="57" t="s">
        <v>129</v>
      </c>
      <c r="C247" s="58" t="n">
        <v>357</v>
      </c>
      <c r="D247" s="57" t="n">
        <v>0.848851</v>
      </c>
      <c r="E247" s="57" t="n">
        <v>0.0588216</v>
      </c>
      <c r="F247" s="58" t="n">
        <v>0.435851</v>
      </c>
      <c r="G247" s="58" t="n">
        <f aca="false">D247*$B$9+$B$10</f>
        <v>0.602912224160024</v>
      </c>
      <c r="H247" s="57" t="n">
        <f aca="false">G247-F247</f>
        <v>0.167061224160024</v>
      </c>
      <c r="J247" s="59"/>
      <c r="K247" s="57"/>
    </row>
    <row r="248" customFormat="false" ht="12.75" hidden="false" customHeight="false" outlineLevel="0" collapsed="false">
      <c r="A248" s="56" t="n">
        <v>32</v>
      </c>
      <c r="B248" s="57" t="s">
        <v>129</v>
      </c>
      <c r="C248" s="58" t="n">
        <v>358</v>
      </c>
      <c r="D248" s="57" t="n">
        <v>0.855264</v>
      </c>
      <c r="E248" s="57" t="n">
        <v>0.0567159</v>
      </c>
      <c r="F248" s="58" t="n">
        <v>0.450264</v>
      </c>
      <c r="G248" s="58" t="n">
        <f aca="false">D248*$B$9+$B$10</f>
        <v>0.608767793376955</v>
      </c>
      <c r="H248" s="57" t="n">
        <f aca="false">G248-F248</f>
        <v>0.158503793376955</v>
      </c>
      <c r="J248" s="59"/>
      <c r="K248" s="57"/>
    </row>
    <row r="249" customFormat="false" ht="13.5" hidden="false" customHeight="false" outlineLevel="0" collapsed="false">
      <c r="A249" s="56" t="n">
        <v>32</v>
      </c>
      <c r="B249" s="57" t="s">
        <v>129</v>
      </c>
      <c r="C249" s="58" t="n">
        <v>359</v>
      </c>
      <c r="D249" s="57" t="n">
        <v>0.707248</v>
      </c>
      <c r="E249" s="57" t="n">
        <v>0.071708</v>
      </c>
      <c r="F249" s="58" t="n">
        <v>0.284248</v>
      </c>
      <c r="G249" s="58" t="n">
        <f aca="false">D249*$B$9+$B$10</f>
        <v>0.473617640061317</v>
      </c>
      <c r="H249" s="57" t="n">
        <f aca="false">G249-F249</f>
        <v>0.189369640061317</v>
      </c>
      <c r="J249" s="59"/>
      <c r="K249" s="57"/>
    </row>
    <row r="250" customFormat="false" ht="13.5" hidden="false" customHeight="false" outlineLevel="0" collapsed="false">
      <c r="A250" s="60" t="n">
        <v>33</v>
      </c>
      <c r="B250" s="57" t="s">
        <v>129</v>
      </c>
      <c r="C250" s="61" t="n">
        <v>384</v>
      </c>
      <c r="D250" s="62" t="n">
        <v>0.0471488</v>
      </c>
      <c r="E250" s="62" t="n">
        <v>0.00179658</v>
      </c>
      <c r="F250" s="61" t="n">
        <v>99.0471</v>
      </c>
      <c r="G250" s="61" t="n">
        <f aca="false">D250*$B$9+$B$10</f>
        <v>-0.129104417577922</v>
      </c>
      <c r="H250" s="62" t="n">
        <f aca="false">G250-F250</f>
        <v>-99.1762044175779</v>
      </c>
      <c r="J250" s="59"/>
      <c r="K250" s="57"/>
    </row>
    <row r="251" customFormat="false" ht="12.75" hidden="false" customHeight="false" outlineLevel="0" collapsed="false">
      <c r="A251" s="56" t="n">
        <v>33</v>
      </c>
      <c r="B251" s="57" t="s">
        <v>129</v>
      </c>
      <c r="C251" s="58" t="n">
        <v>385</v>
      </c>
      <c r="D251" s="57" t="n">
        <v>0.0517107</v>
      </c>
      <c r="E251" s="57" t="n">
        <v>0.00202665</v>
      </c>
      <c r="F251" s="58" t="n">
        <v>99.0517</v>
      </c>
      <c r="G251" s="58" t="n">
        <f aca="false">D251*$B$9+$B$10</f>
        <v>-0.124939047047637</v>
      </c>
      <c r="H251" s="57" t="n">
        <f aca="false">G251-F251</f>
        <v>-99.1766390470476</v>
      </c>
      <c r="J251" s="59"/>
      <c r="K251" s="57"/>
    </row>
    <row r="252" customFormat="false" ht="12.75" hidden="false" customHeight="false" outlineLevel="0" collapsed="false">
      <c r="A252" s="56" t="n">
        <v>33</v>
      </c>
      <c r="B252" s="57" t="s">
        <v>129</v>
      </c>
      <c r="C252" s="58" t="n">
        <v>386</v>
      </c>
      <c r="D252" s="57" t="n">
        <v>0.0529256</v>
      </c>
      <c r="E252" s="57" t="n">
        <v>0.00205006</v>
      </c>
      <c r="F252" s="58" t="n">
        <v>99.0529</v>
      </c>
      <c r="G252" s="58" t="n">
        <f aca="false">D252*$B$9+$B$10</f>
        <v>-0.123829748584882</v>
      </c>
      <c r="H252" s="57" t="n">
        <f aca="false">G252-F252</f>
        <v>-99.1767297485849</v>
      </c>
      <c r="J252" s="59"/>
      <c r="K252" s="57"/>
    </row>
    <row r="253" customFormat="false" ht="12.75" hidden="false" customHeight="false" outlineLevel="0" collapsed="false">
      <c r="A253" s="56" t="n">
        <v>33</v>
      </c>
      <c r="B253" s="57" t="s">
        <v>129</v>
      </c>
      <c r="C253" s="58" t="n">
        <v>387</v>
      </c>
      <c r="D253" s="57" t="n">
        <v>0.0549339</v>
      </c>
      <c r="E253" s="57" t="n">
        <v>0.00186071</v>
      </c>
      <c r="F253" s="58" t="n">
        <v>99.0549</v>
      </c>
      <c r="G253" s="58" t="n">
        <f aca="false">D253*$B$9+$B$10</f>
        <v>-0.121996014036564</v>
      </c>
      <c r="H253" s="57" t="n">
        <f aca="false">G253-F253</f>
        <v>-99.1768960140366</v>
      </c>
      <c r="J253" s="59"/>
      <c r="K253" s="57"/>
    </row>
    <row r="254" customFormat="false" ht="12.75" hidden="false" customHeight="false" outlineLevel="0" collapsed="false">
      <c r="A254" s="56" t="n">
        <v>33</v>
      </c>
      <c r="B254" s="57" t="s">
        <v>129</v>
      </c>
      <c r="C254" s="58" t="n">
        <v>388</v>
      </c>
      <c r="D254" s="57" t="n">
        <v>0.0547355</v>
      </c>
      <c r="E254" s="57" t="n">
        <v>0.00204845</v>
      </c>
      <c r="F254" s="58" t="n">
        <v>99.0547</v>
      </c>
      <c r="G254" s="58" t="n">
        <f aca="false">D254*$B$9+$B$10</f>
        <v>-0.122177168711855</v>
      </c>
      <c r="H254" s="57" t="n">
        <f aca="false">G254-F254</f>
        <v>-99.1768771687119</v>
      </c>
      <c r="J254" s="59"/>
      <c r="K254" s="57"/>
    </row>
    <row r="255" customFormat="false" ht="12.75" hidden="false" customHeight="false" outlineLevel="0" collapsed="false">
      <c r="A255" s="56" t="n">
        <v>33</v>
      </c>
      <c r="B255" s="57" t="s">
        <v>129</v>
      </c>
      <c r="C255" s="58" t="n">
        <v>389</v>
      </c>
      <c r="D255" s="57" t="n">
        <v>0.0541405</v>
      </c>
      <c r="E255" s="57" t="n">
        <v>0.00207889</v>
      </c>
      <c r="F255" s="58" t="n">
        <v>99.0541</v>
      </c>
      <c r="G255" s="58" t="n">
        <f aca="false">D255*$B$9+$B$10</f>
        <v>-0.122720450122127</v>
      </c>
      <c r="H255" s="57" t="n">
        <f aca="false">G255-F255</f>
        <v>-99.1768204501221</v>
      </c>
      <c r="J255" s="59"/>
      <c r="K255" s="57"/>
    </row>
    <row r="256" customFormat="false" ht="12.75" hidden="false" customHeight="false" outlineLevel="0" collapsed="false">
      <c r="A256" s="56" t="n">
        <v>33</v>
      </c>
      <c r="B256" s="57" t="s">
        <v>129</v>
      </c>
      <c r="C256" s="58" t="n">
        <v>390</v>
      </c>
      <c r="D256" s="57" t="n">
        <v>0.0542975</v>
      </c>
      <c r="E256" s="57" t="n">
        <v>0.00220093</v>
      </c>
      <c r="F256" s="58" t="n">
        <v>99.0543</v>
      </c>
      <c r="G256" s="58" t="n">
        <f aca="false">D256*$B$9+$B$10</f>
        <v>-0.122577096876055</v>
      </c>
      <c r="H256" s="57" t="n">
        <f aca="false">G256-F256</f>
        <v>-99.1768770968761</v>
      </c>
      <c r="J256" s="59"/>
      <c r="K256" s="57"/>
    </row>
    <row r="257" customFormat="false" ht="12.75" hidden="false" customHeight="false" outlineLevel="0" collapsed="false">
      <c r="A257" s="56" t="n">
        <v>33</v>
      </c>
      <c r="B257" s="57" t="s">
        <v>129</v>
      </c>
      <c r="C257" s="58" t="n">
        <v>391</v>
      </c>
      <c r="D257" s="57" t="n">
        <v>0.0540744</v>
      </c>
      <c r="E257" s="57" t="n">
        <v>0.00235289</v>
      </c>
      <c r="F257" s="58" t="n">
        <v>99.0541</v>
      </c>
      <c r="G257" s="58" t="n">
        <f aca="false">D257*$B$9+$B$10</f>
        <v>-0.122780804577957</v>
      </c>
      <c r="H257" s="57" t="n">
        <f aca="false">G257-F257</f>
        <v>-99.176880804578</v>
      </c>
      <c r="J257" s="59"/>
      <c r="K257" s="57"/>
    </row>
    <row r="258" customFormat="false" ht="12.75" hidden="false" customHeight="false" outlineLevel="0" collapsed="false">
      <c r="A258" s="56" t="n">
        <v>33</v>
      </c>
      <c r="B258" s="57" t="s">
        <v>129</v>
      </c>
      <c r="C258" s="58" t="n">
        <v>392</v>
      </c>
      <c r="D258" s="57" t="n">
        <v>0.0538182</v>
      </c>
      <c r="E258" s="57" t="n">
        <v>0.00238048</v>
      </c>
      <c r="F258" s="58" t="n">
        <v>99.0538</v>
      </c>
      <c r="G258" s="58" t="n">
        <f aca="false">D258*$B$9+$B$10</f>
        <v>-0.123014735161674</v>
      </c>
      <c r="H258" s="57" t="n">
        <f aca="false">G258-F258</f>
        <v>-99.1768147351617</v>
      </c>
      <c r="J258" s="59"/>
      <c r="K258" s="57"/>
    </row>
    <row r="259" customFormat="false" ht="12.75" hidden="false" customHeight="false" outlineLevel="0" collapsed="false">
      <c r="A259" s="56" t="n">
        <v>33</v>
      </c>
      <c r="B259" s="57" t="s">
        <v>129</v>
      </c>
      <c r="C259" s="58" t="n">
        <v>393</v>
      </c>
      <c r="D259" s="57" t="n">
        <v>0.0542562</v>
      </c>
      <c r="E259" s="57" t="n">
        <v>0.00275539</v>
      </c>
      <c r="F259" s="58" t="n">
        <v>99.0543</v>
      </c>
      <c r="G259" s="58" t="n">
        <f aca="false">D259*$B$9+$B$10</f>
        <v>-0.122614806997474</v>
      </c>
      <c r="H259" s="57" t="n">
        <f aca="false">G259-F259</f>
        <v>-99.1769148069975</v>
      </c>
      <c r="J259" s="59"/>
      <c r="K259" s="57"/>
    </row>
    <row r="260" customFormat="false" ht="12.75" hidden="false" customHeight="false" outlineLevel="0" collapsed="false">
      <c r="A260" s="56" t="n">
        <v>33</v>
      </c>
      <c r="B260" s="57" t="s">
        <v>129</v>
      </c>
      <c r="C260" s="58" t="n">
        <v>394</v>
      </c>
      <c r="D260" s="57" t="n">
        <v>0.0561157</v>
      </c>
      <c r="E260" s="57" t="n">
        <v>0.00314428</v>
      </c>
      <c r="F260" s="58" t="n">
        <v>99.0561</v>
      </c>
      <c r="G260" s="58" t="n">
        <f aca="false">D260*$B$9+$B$10</f>
        <v>-0.120916938455624</v>
      </c>
      <c r="H260" s="57" t="n">
        <f aca="false">G260-F260</f>
        <v>-99.1770169384556</v>
      </c>
      <c r="J260" s="59"/>
      <c r="K260" s="57"/>
    </row>
    <row r="261" customFormat="false" ht="12.75" hidden="false" customHeight="false" outlineLevel="0" collapsed="false">
      <c r="A261" s="56" t="n">
        <v>33</v>
      </c>
      <c r="B261" s="57" t="s">
        <v>129</v>
      </c>
      <c r="C261" s="58" t="n">
        <v>395</v>
      </c>
      <c r="D261" s="57" t="n">
        <v>0.0692149</v>
      </c>
      <c r="E261" s="57" t="n">
        <v>0.00670598</v>
      </c>
      <c r="F261" s="58" t="n">
        <v>99.0692</v>
      </c>
      <c r="G261" s="58" t="n">
        <f aca="false">D261*$B$9+$B$10</f>
        <v>-0.108956347112039</v>
      </c>
      <c r="H261" s="57" t="n">
        <f aca="false">G261-F261</f>
        <v>-99.178156347112</v>
      </c>
      <c r="J261" s="59"/>
      <c r="K261" s="57"/>
    </row>
    <row r="262" customFormat="false" ht="12.75" hidden="false" customHeight="false" outlineLevel="0" collapsed="false">
      <c r="A262" s="56" t="n">
        <v>33</v>
      </c>
      <c r="B262" s="57" t="s">
        <v>129</v>
      </c>
      <c r="C262" s="58" t="n">
        <v>396</v>
      </c>
      <c r="D262" s="57" t="n">
        <v>0.499223</v>
      </c>
      <c r="E262" s="57" t="n">
        <v>0.0248242</v>
      </c>
      <c r="F262" s="58" t="n">
        <v>99.4992</v>
      </c>
      <c r="G262" s="58" t="n">
        <f aca="false">D262*$B$9+$B$10</f>
        <v>0.283674589016258</v>
      </c>
      <c r="H262" s="57" t="n">
        <f aca="false">G262-F262</f>
        <v>-99.2155254109837</v>
      </c>
      <c r="J262" s="59"/>
      <c r="K262" s="57"/>
    </row>
    <row r="263" customFormat="false" ht="12.75" hidden="false" customHeight="false" outlineLevel="0" collapsed="false">
      <c r="A263" s="56" t="n">
        <v>33</v>
      </c>
      <c r="B263" s="57" t="s">
        <v>129</v>
      </c>
      <c r="C263" s="58" t="n">
        <v>397</v>
      </c>
      <c r="D263" s="57" t="n">
        <v>0.65417</v>
      </c>
      <c r="E263" s="57" t="n">
        <v>0.0342402</v>
      </c>
      <c r="F263" s="58" t="n">
        <v>99.6542</v>
      </c>
      <c r="G263" s="58" t="n">
        <f aca="false">D263*$B$9+$B$10</f>
        <v>0.425153285953063</v>
      </c>
      <c r="H263" s="57" t="n">
        <f aca="false">G263-F263</f>
        <v>-99.2290467140469</v>
      </c>
      <c r="J263" s="59"/>
      <c r="K263" s="57"/>
    </row>
    <row r="264" customFormat="false" ht="12.75" hidden="false" customHeight="false" outlineLevel="0" collapsed="false">
      <c r="A264" s="56" t="n">
        <v>33</v>
      </c>
      <c r="B264" s="57" t="s">
        <v>129</v>
      </c>
      <c r="C264" s="58" t="n">
        <v>398</v>
      </c>
      <c r="D264" s="57" t="n">
        <v>0.630775</v>
      </c>
      <c r="E264" s="57" t="n">
        <v>0.0223225</v>
      </c>
      <c r="F264" s="58" t="n">
        <v>99.6308</v>
      </c>
      <c r="G264" s="58" t="n">
        <f aca="false">D264*$B$9+$B$10</f>
        <v>0.403791826132372</v>
      </c>
      <c r="H264" s="57" t="n">
        <f aca="false">G264-F264</f>
        <v>-99.2270081738676</v>
      </c>
      <c r="J264" s="59"/>
      <c r="K264" s="57"/>
    </row>
    <row r="265" customFormat="false" ht="12.75" hidden="false" customHeight="false" outlineLevel="0" collapsed="false">
      <c r="A265" s="56" t="n">
        <v>33</v>
      </c>
      <c r="B265" s="57" t="s">
        <v>129</v>
      </c>
      <c r="C265" s="58" t="n">
        <v>399</v>
      </c>
      <c r="D265" s="57" t="n">
        <v>0.616959</v>
      </c>
      <c r="E265" s="57" t="n">
        <v>0.0315781</v>
      </c>
      <c r="F265" s="58" t="n">
        <v>99.617</v>
      </c>
      <c r="G265" s="58" t="n">
        <f aca="false">D265*$B$9+$B$10</f>
        <v>0.391176740478059</v>
      </c>
      <c r="H265" s="57" t="n">
        <f aca="false">G265-F265</f>
        <v>-99.225823259522</v>
      </c>
      <c r="J265" s="59"/>
      <c r="K265" s="57"/>
    </row>
    <row r="266" customFormat="false" ht="12.75" hidden="false" customHeight="false" outlineLevel="0" collapsed="false">
      <c r="A266" s="56" t="n">
        <v>33</v>
      </c>
      <c r="B266" s="57" t="s">
        <v>129</v>
      </c>
      <c r="C266" s="58" t="n">
        <v>400</v>
      </c>
      <c r="D266" s="57" t="n">
        <v>0.627835</v>
      </c>
      <c r="E266" s="57" t="n">
        <v>0.0387073</v>
      </c>
      <c r="F266" s="58" t="n">
        <v>99.6278</v>
      </c>
      <c r="G266" s="58" t="n">
        <f aca="false">D266*$B$9+$B$10</f>
        <v>0.401107376811029</v>
      </c>
      <c r="H266" s="57" t="n">
        <f aca="false">G266-F266</f>
        <v>-99.226692623189</v>
      </c>
      <c r="J266" s="59"/>
      <c r="K266" s="57"/>
    </row>
    <row r="267" customFormat="false" ht="12.75" hidden="false" customHeight="false" outlineLevel="0" collapsed="false">
      <c r="A267" s="56" t="n">
        <v>33</v>
      </c>
      <c r="B267" s="57" t="s">
        <v>129</v>
      </c>
      <c r="C267" s="58" t="n">
        <v>401</v>
      </c>
      <c r="D267" s="57" t="n">
        <v>0.566289</v>
      </c>
      <c r="E267" s="57" t="n">
        <v>0.0241814</v>
      </c>
      <c r="F267" s="58" t="n">
        <v>99.5663</v>
      </c>
      <c r="G267" s="58" t="n">
        <f aca="false">D267*$B$9+$B$10</f>
        <v>0.344911078194905</v>
      </c>
      <c r="H267" s="57" t="n">
        <f aca="false">G267-F267</f>
        <v>-99.2213889218051</v>
      </c>
      <c r="J267" s="59"/>
      <c r="K267" s="57"/>
    </row>
    <row r="268" customFormat="false" ht="12.75" hidden="false" customHeight="false" outlineLevel="0" collapsed="false">
      <c r="A268" s="56" t="n">
        <v>33</v>
      </c>
      <c r="B268" s="57" t="s">
        <v>129</v>
      </c>
      <c r="C268" s="58" t="n">
        <v>402</v>
      </c>
      <c r="D268" s="57" t="n">
        <v>0.636</v>
      </c>
      <c r="E268" s="57" t="n">
        <v>0.0316475</v>
      </c>
      <c r="F268" s="58" t="n">
        <v>99.636</v>
      </c>
      <c r="G268" s="58" t="n">
        <f aca="false">D268*$B$9+$B$10</f>
        <v>0.40856265868476</v>
      </c>
      <c r="H268" s="57" t="n">
        <f aca="false">G268-F268</f>
        <v>-99.2274373413152</v>
      </c>
      <c r="J268" s="59"/>
      <c r="K268" s="57"/>
    </row>
    <row r="269" customFormat="false" ht="13.5" hidden="false" customHeight="false" outlineLevel="0" collapsed="false">
      <c r="A269" s="56" t="n">
        <v>33</v>
      </c>
      <c r="B269" s="57" t="s">
        <v>129</v>
      </c>
      <c r="C269" s="58" t="n">
        <v>403</v>
      </c>
      <c r="D269" s="57" t="n">
        <v>0.719669</v>
      </c>
      <c r="E269" s="57" t="n">
        <v>0.0265209</v>
      </c>
      <c r="F269" s="58" t="n">
        <v>0.459669</v>
      </c>
      <c r="G269" s="58" t="n">
        <f aca="false">D269*$B$9+$B$10</f>
        <v>0.484958981904993</v>
      </c>
      <c r="H269" s="57" t="n">
        <f aca="false">G269-F269</f>
        <v>0.0252899819049931</v>
      </c>
      <c r="J269" s="63"/>
      <c r="K269" s="64"/>
    </row>
    <row r="270" customFormat="false" ht="13.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03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02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04</v>
      </c>
    </row>
    <row r="5" customFormat="false" ht="12.75" hidden="false" customHeight="false" outlineLevel="0" collapsed="false">
      <c r="A5" s="0" t="s">
        <v>131</v>
      </c>
    </row>
    <row r="7" s="36" customFormat="true" ht="13.5" hidden="false" customHeight="false" outlineLevel="0" collapsed="false">
      <c r="A7" s="39" t="s">
        <v>106</v>
      </c>
      <c r="B7" s="39"/>
      <c r="C7" s="39"/>
      <c r="E7" s="39" t="s">
        <v>107</v>
      </c>
      <c r="F7" s="39"/>
      <c r="G7" s="39"/>
      <c r="I7" s="39" t="s">
        <v>108</v>
      </c>
      <c r="J7" s="39"/>
    </row>
    <row r="8" customFormat="false" ht="13.5" hidden="false" customHeight="false" outlineLevel="0" collapsed="false">
      <c r="A8" s="40"/>
      <c r="B8" s="41" t="s">
        <v>20</v>
      </c>
      <c r="C8" s="41" t="s">
        <v>109</v>
      </c>
      <c r="E8" s="42" t="s">
        <v>110</v>
      </c>
      <c r="F8" s="42"/>
      <c r="G8" s="42" t="n">
        <f aca="false">INDEX(LINEST(known_ys,known_xs,TRUE(),TRUE()),3,1)</f>
        <v>0.950683366571769</v>
      </c>
      <c r="I8" s="43" t="s">
        <v>111</v>
      </c>
      <c r="J8" s="43" t="s">
        <v>112</v>
      </c>
    </row>
    <row r="9" customFormat="false" ht="12.75" hidden="false" customHeight="false" outlineLevel="0" collapsed="false">
      <c r="A9" s="0" t="s">
        <v>113</v>
      </c>
      <c r="B9" s="0" t="n">
        <f aca="false">INDEX(LINEST(known_ys,known_xs,TRUE(),TRUE()),1,1)</f>
        <v>0.745110265935262</v>
      </c>
      <c r="C9" s="0" t="n">
        <f aca="false">INDEX(LINEST(known_ys,known_xs,TRUE(),TRUE()),2,1)</f>
        <v>0.0186277441435494</v>
      </c>
      <c r="E9" s="0" t="s">
        <v>114</v>
      </c>
      <c r="G9" s="0" t="n">
        <f aca="false">INDEX(LINEST(known_ys,known_xs,TRUE(),TRUE()),3,2)</f>
        <v>0.0561686161495882</v>
      </c>
      <c r="I9" s="0" t="n">
        <f aca="false">MIN(known_xs)</f>
        <v>0.0577107</v>
      </c>
      <c r="J9" s="0" t="n">
        <f aca="false">I9*$B$9+$B$10</f>
        <v>-0.0302580954347886</v>
      </c>
    </row>
    <row r="10" customFormat="false" ht="13.5" hidden="false" customHeight="false" outlineLevel="0" collapsed="false">
      <c r="A10" s="44" t="s">
        <v>115</v>
      </c>
      <c r="B10" s="44" t="n">
        <f aca="false">INDEX(LINEST(known_ys,known_xs,TRUE(),TRUE()),1,2)</f>
        <v>-0.0732589304590987</v>
      </c>
      <c r="C10" s="44" t="n">
        <f aca="false">INDEX(LINEST(known_ys,known_xs,TRUE(),TRUE()),2,2)</f>
        <v>0.01754535223723</v>
      </c>
      <c r="E10" s="44" t="s">
        <v>116</v>
      </c>
      <c r="F10" s="44"/>
      <c r="G10" s="44" t="n">
        <f aca="false">INDEX(LINEST(known_ys,known_xs,TRUE(),TRUE()),5,2)</f>
        <v>0.261857815533262</v>
      </c>
      <c r="I10" s="44" t="n">
        <f aca="false">MAX(known_xs)</f>
        <v>1.47716</v>
      </c>
      <c r="J10" s="44" t="n">
        <f aca="false">I10*$B$9+$B$10</f>
        <v>1.0273881499698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17</v>
      </c>
      <c r="D12" s="0" t="n">
        <v>253</v>
      </c>
    </row>
    <row r="13" customFormat="false" ht="12.75" hidden="false" customHeight="false" outlineLevel="0" collapsed="false">
      <c r="A13" s="0" t="s">
        <v>118</v>
      </c>
      <c r="D13" s="0" t="n">
        <v>85</v>
      </c>
    </row>
    <row r="14" customFormat="false" ht="13.5" hidden="false" customHeight="false" outlineLevel="0" collapsed="false"/>
    <row r="15" s="48" customFormat="true" ht="13.5" hidden="false" customHeight="false" outlineLevel="0" collapsed="false">
      <c r="A15" s="45" t="s">
        <v>119</v>
      </c>
      <c r="B15" s="46" t="s">
        <v>120</v>
      </c>
      <c r="C15" s="47" t="s">
        <v>9</v>
      </c>
      <c r="D15" s="46" t="s">
        <v>14</v>
      </c>
      <c r="E15" s="46" t="s">
        <v>14</v>
      </c>
      <c r="F15" s="46" t="s">
        <v>121</v>
      </c>
      <c r="G15" s="46"/>
      <c r="H15" s="46"/>
      <c r="J15" s="49" t="s">
        <v>122</v>
      </c>
      <c r="K15" s="46" t="s">
        <v>14</v>
      </c>
    </row>
    <row r="16" s="48" customFormat="true" ht="13.5" hidden="false" customHeight="false" outlineLevel="0" collapsed="false">
      <c r="A16" s="50" t="s">
        <v>91</v>
      </c>
      <c r="B16" s="51" t="s">
        <v>123</v>
      </c>
      <c r="C16" s="52" t="s">
        <v>124</v>
      </c>
      <c r="D16" s="51" t="s">
        <v>124</v>
      </c>
      <c r="E16" s="51" t="s">
        <v>22</v>
      </c>
      <c r="F16" s="53" t="s">
        <v>125</v>
      </c>
      <c r="G16" s="53" t="s">
        <v>126</v>
      </c>
      <c r="H16" s="54" t="s">
        <v>127</v>
      </c>
      <c r="J16" s="55" t="s">
        <v>14</v>
      </c>
      <c r="K16" s="54" t="s">
        <v>159</v>
      </c>
      <c r="L16" s="48" t="s">
        <v>134</v>
      </c>
    </row>
    <row r="17" customFormat="false" ht="13.5" hidden="false" customHeight="false" outlineLevel="0" collapsed="false">
      <c r="A17" s="56" t="n">
        <v>1</v>
      </c>
      <c r="B17" s="57" t="s">
        <v>129</v>
      </c>
      <c r="C17" s="58" t="n">
        <v>12</v>
      </c>
      <c r="D17" s="57" t="n">
        <v>0.052405</v>
      </c>
      <c r="E17" s="57" t="n">
        <v>0.00229339</v>
      </c>
      <c r="F17" s="58" t="n">
        <v>99.0524</v>
      </c>
      <c r="G17" s="58" t="n">
        <f aca="false">D17*$B$9+$B$10</f>
        <v>-0.0342114269727613</v>
      </c>
      <c r="H17" s="57" t="n">
        <f aca="false">G17-F17</f>
        <v>-99.0866114269728</v>
      </c>
      <c r="J17" s="59" t="n">
        <v>0.244512</v>
      </c>
      <c r="K17" s="57" t="n">
        <v>0.131512</v>
      </c>
      <c r="L17" s="0" t="n">
        <f aca="false">J17-K17</f>
        <v>0.113</v>
      </c>
    </row>
    <row r="18" customFormat="false" ht="12.75" hidden="false" customHeight="false" outlineLevel="0" collapsed="false">
      <c r="A18" s="56" t="n">
        <v>1</v>
      </c>
      <c r="B18" s="57" t="s">
        <v>129</v>
      </c>
      <c r="C18" s="58" t="n">
        <v>13</v>
      </c>
      <c r="D18" s="57" t="n">
        <v>0.0526942</v>
      </c>
      <c r="E18" s="57" t="n">
        <v>0.00242502</v>
      </c>
      <c r="F18" s="58" t="n">
        <v>99.0527</v>
      </c>
      <c r="G18" s="58" t="n">
        <f aca="false">D18*$B$9+$B$10</f>
        <v>-0.0339959410838528</v>
      </c>
      <c r="H18" s="57" t="n">
        <f aca="false">G18-F18</f>
        <v>-99.0866959410839</v>
      </c>
      <c r="J18" s="59" t="n">
        <v>0.284264</v>
      </c>
      <c r="K18" s="57" t="n">
        <v>0.158264</v>
      </c>
      <c r="L18" s="0" t="n">
        <f aca="false">J18-K18</f>
        <v>0.126</v>
      </c>
    </row>
    <row r="19" customFormat="false" ht="12.75" hidden="false" customHeight="false" outlineLevel="0" collapsed="false">
      <c r="A19" s="56" t="n">
        <v>1</v>
      </c>
      <c r="B19" s="57" t="s">
        <v>129</v>
      </c>
      <c r="C19" s="58" t="n">
        <v>14</v>
      </c>
      <c r="D19" s="57" t="n">
        <v>0.049686</v>
      </c>
      <c r="E19" s="57" t="n">
        <v>0.00171286</v>
      </c>
      <c r="F19" s="58" t="n">
        <v>99.0497</v>
      </c>
      <c r="G19" s="58" t="n">
        <f aca="false">D19*$B$9+$B$10</f>
        <v>-0.0362373817858393</v>
      </c>
      <c r="H19" s="57" t="n">
        <f aca="false">G19-F19</f>
        <v>-99.0859373817858</v>
      </c>
      <c r="J19" s="59" t="n">
        <v>0.287463</v>
      </c>
      <c r="K19" s="57" t="n">
        <v>0.157463</v>
      </c>
      <c r="L19" s="0" t="n">
        <f aca="false">J19-K19</f>
        <v>0.13</v>
      </c>
    </row>
    <row r="20" customFormat="false" ht="12.75" hidden="false" customHeight="false" outlineLevel="0" collapsed="false">
      <c r="A20" s="56" t="n">
        <v>1</v>
      </c>
      <c r="B20" s="57" t="s">
        <v>129</v>
      </c>
      <c r="C20" s="58" t="n">
        <v>15</v>
      </c>
      <c r="D20" s="57" t="n">
        <v>0.0501322</v>
      </c>
      <c r="E20" s="57" t="n">
        <v>0.00239771</v>
      </c>
      <c r="F20" s="58" t="n">
        <v>99.0501</v>
      </c>
      <c r="G20" s="58" t="n">
        <f aca="false">D20*$B$9+$B$10</f>
        <v>-0.035904913585179</v>
      </c>
      <c r="H20" s="57" t="n">
        <f aca="false">G20-F20</f>
        <v>-99.0860049135852</v>
      </c>
      <c r="J20" s="59" t="n">
        <v>0.557174</v>
      </c>
      <c r="K20" s="57" t="n">
        <v>0.287174</v>
      </c>
      <c r="L20" s="0" t="n">
        <f aca="false">J20-K20</f>
        <v>0.27</v>
      </c>
    </row>
    <row r="21" customFormat="false" ht="12.75" hidden="false" customHeight="false" outlineLevel="0" collapsed="false">
      <c r="A21" s="56" t="n">
        <v>1</v>
      </c>
      <c r="B21" s="57" t="s">
        <v>129</v>
      </c>
      <c r="C21" s="58" t="n">
        <v>16</v>
      </c>
      <c r="D21" s="57" t="n">
        <v>0.0487851</v>
      </c>
      <c r="E21" s="57" t="n">
        <v>0.0022993</v>
      </c>
      <c r="F21" s="58" t="n">
        <v>99.0488</v>
      </c>
      <c r="G21" s="58" t="n">
        <f aca="false">D21*$B$9+$B$10</f>
        <v>-0.0369086516244204</v>
      </c>
      <c r="H21" s="57" t="n">
        <f aca="false">G21-F21</f>
        <v>-99.0857086516244</v>
      </c>
      <c r="J21" s="59" t="n">
        <v>0.601364</v>
      </c>
      <c r="K21" s="57" t="n">
        <v>0.320364</v>
      </c>
      <c r="L21" s="0" t="n">
        <f aca="false">J21-K21</f>
        <v>0.281</v>
      </c>
    </row>
    <row r="22" customFormat="false" ht="12.75" hidden="false" customHeight="false" outlineLevel="0" collapsed="false">
      <c r="A22" s="56" t="n">
        <v>1</v>
      </c>
      <c r="B22" s="57" t="s">
        <v>129</v>
      </c>
      <c r="C22" s="58" t="n">
        <v>17</v>
      </c>
      <c r="D22" s="57" t="n">
        <v>0.0482893</v>
      </c>
      <c r="E22" s="57" t="n">
        <v>0.0018949</v>
      </c>
      <c r="F22" s="58" t="n">
        <v>99.0483</v>
      </c>
      <c r="G22" s="58" t="n">
        <f aca="false">D22*$B$9+$B$10</f>
        <v>-0.0372780772942711</v>
      </c>
      <c r="H22" s="57" t="n">
        <f aca="false">G22-F22</f>
        <v>-99.0855780772943</v>
      </c>
      <c r="J22" s="59" t="n">
        <v>0.541579</v>
      </c>
      <c r="K22" s="57" t="n">
        <v>0.300579</v>
      </c>
      <c r="L22" s="0" t="n">
        <f aca="false">J22-K22</f>
        <v>0.241</v>
      </c>
    </row>
    <row r="23" customFormat="false" ht="12.75" hidden="false" customHeight="false" outlineLevel="0" collapsed="false">
      <c r="A23" s="56" t="n">
        <v>1</v>
      </c>
      <c r="B23" s="57" t="s">
        <v>129</v>
      </c>
      <c r="C23" s="58" t="n">
        <v>18</v>
      </c>
      <c r="D23" s="57" t="n">
        <v>0.0474628</v>
      </c>
      <c r="E23" s="57" t="n">
        <v>0.00286659</v>
      </c>
      <c r="F23" s="58" t="n">
        <v>99.0475</v>
      </c>
      <c r="G23" s="58" t="n">
        <f aca="false">D23*$B$9+$B$10</f>
        <v>-0.0378939109290666</v>
      </c>
      <c r="H23" s="57" t="n">
        <f aca="false">G23-F23</f>
        <v>-99.0853939109291</v>
      </c>
      <c r="J23" s="59" t="n">
        <v>0.512661</v>
      </c>
      <c r="K23" s="57" t="n">
        <v>0.271661</v>
      </c>
      <c r="L23" s="0" t="n">
        <f aca="false">J23-K23</f>
        <v>0.241</v>
      </c>
    </row>
    <row r="24" customFormat="false" ht="12.75" hidden="false" customHeight="false" outlineLevel="0" collapsed="false">
      <c r="A24" s="56" t="n">
        <v>1</v>
      </c>
      <c r="B24" s="57" t="s">
        <v>129</v>
      </c>
      <c r="C24" s="58" t="n">
        <v>19</v>
      </c>
      <c r="D24" s="57" t="n">
        <v>0.0493719</v>
      </c>
      <c r="E24" s="57" t="n">
        <v>0.00471899</v>
      </c>
      <c r="F24" s="58" t="n">
        <v>99.0494</v>
      </c>
      <c r="G24" s="58" t="n">
        <f aca="false">D24*$B$9+$B$10</f>
        <v>-0.0364714209203695</v>
      </c>
      <c r="H24" s="57" t="n">
        <f aca="false">G24-F24</f>
        <v>-99.0858714209204</v>
      </c>
      <c r="J24" s="59" t="n">
        <v>0.546413</v>
      </c>
      <c r="K24" s="57" t="n">
        <v>0.396413</v>
      </c>
      <c r="L24" s="0" t="n">
        <f aca="false">J24-K24</f>
        <v>0.15</v>
      </c>
    </row>
    <row r="25" customFormat="false" ht="12.75" hidden="false" customHeight="false" outlineLevel="0" collapsed="false">
      <c r="A25" s="56" t="n">
        <v>1</v>
      </c>
      <c r="B25" s="57" t="s">
        <v>129</v>
      </c>
      <c r="C25" s="58" t="n">
        <v>20</v>
      </c>
      <c r="D25" s="57" t="n">
        <v>0.101934</v>
      </c>
      <c r="E25" s="57" t="n">
        <v>0.0132172</v>
      </c>
      <c r="F25" s="58" t="n">
        <v>99.1019</v>
      </c>
      <c r="G25" s="58" t="n">
        <f aca="false">D25*$B$9+$B$10</f>
        <v>0.00269313938874628</v>
      </c>
      <c r="H25" s="57" t="n">
        <f aca="false">G25-F25</f>
        <v>-99.0992068606113</v>
      </c>
      <c r="J25" s="59" t="n">
        <v>0.0577107</v>
      </c>
      <c r="K25" s="57" t="n">
        <v>0.0457107</v>
      </c>
      <c r="L25" s="0" t="n">
        <f aca="false">J25-K25</f>
        <v>0.012</v>
      </c>
    </row>
    <row r="26" customFormat="false" ht="12.75" hidden="false" customHeight="false" outlineLevel="0" collapsed="false">
      <c r="A26" s="56" t="n">
        <v>1</v>
      </c>
      <c r="B26" s="57" t="s">
        <v>129</v>
      </c>
      <c r="C26" s="58" t="n">
        <v>21</v>
      </c>
      <c r="D26" s="57" t="n">
        <v>0.348364</v>
      </c>
      <c r="E26" s="57" t="n">
        <v>0.0193598</v>
      </c>
      <c r="F26" s="58" t="n">
        <v>99.3484</v>
      </c>
      <c r="G26" s="58" t="n">
        <f aca="false">D26*$B$9+$B$10</f>
        <v>0.186310662223173</v>
      </c>
      <c r="H26" s="57" t="n">
        <f aca="false">G26-F26</f>
        <v>-99.1620893377768</v>
      </c>
      <c r="J26" s="59" t="n">
        <v>0.146207</v>
      </c>
      <c r="K26" s="57" t="n">
        <v>0.0962066</v>
      </c>
      <c r="L26" s="0" t="n">
        <f aca="false">J26-K26</f>
        <v>0.0500004</v>
      </c>
    </row>
    <row r="27" customFormat="false" ht="12.75" hidden="false" customHeight="false" outlineLevel="0" collapsed="false">
      <c r="A27" s="56" t="n">
        <v>1</v>
      </c>
      <c r="B27" s="57" t="s">
        <v>129</v>
      </c>
      <c r="C27" s="58" t="n">
        <v>22</v>
      </c>
      <c r="D27" s="57" t="n">
        <v>0.466857</v>
      </c>
      <c r="E27" s="57" t="n">
        <v>0.0140074</v>
      </c>
      <c r="F27" s="58" t="n">
        <v>99.4669</v>
      </c>
      <c r="G27" s="58" t="n">
        <f aca="false">D27*$B$9+$B$10</f>
        <v>0.27460101296464</v>
      </c>
      <c r="H27" s="57" t="n">
        <f aca="false">G27-F27</f>
        <v>-99.1922989870354</v>
      </c>
      <c r="J27" s="59" t="n">
        <v>0.80376</v>
      </c>
      <c r="K27" s="57" t="n">
        <v>0.47376</v>
      </c>
      <c r="L27" s="0" t="n">
        <f aca="false">J27-K27</f>
        <v>0.33</v>
      </c>
    </row>
    <row r="28" customFormat="false" ht="12.75" hidden="false" customHeight="false" outlineLevel="0" collapsed="false">
      <c r="A28" s="56" t="n">
        <v>1</v>
      </c>
      <c r="B28" s="57" t="s">
        <v>129</v>
      </c>
      <c r="C28" s="58" t="n">
        <v>23</v>
      </c>
      <c r="D28" s="57" t="n">
        <v>0.529025</v>
      </c>
      <c r="E28" s="57" t="n">
        <v>0.0328172</v>
      </c>
      <c r="F28" s="58" t="n">
        <v>99.529</v>
      </c>
      <c r="G28" s="58" t="n">
        <f aca="false">D28*$B$9+$B$10</f>
        <v>0.320923027977303</v>
      </c>
      <c r="H28" s="57" t="n">
        <f aca="false">G28-F28</f>
        <v>-99.2080769720227</v>
      </c>
      <c r="J28" s="59" t="n">
        <v>0.759165</v>
      </c>
      <c r="K28" s="57" t="n">
        <v>0.428165</v>
      </c>
      <c r="L28" s="0" t="n">
        <f aca="false">J28-K28</f>
        <v>0.331</v>
      </c>
    </row>
    <row r="29" customFormat="false" ht="12.75" hidden="false" customHeight="false" outlineLevel="0" collapsed="false">
      <c r="A29" s="56" t="n">
        <v>1</v>
      </c>
      <c r="B29" s="57" t="s">
        <v>129</v>
      </c>
      <c r="C29" s="58" t="n">
        <v>24</v>
      </c>
      <c r="D29" s="57" t="n">
        <v>0.507025</v>
      </c>
      <c r="E29" s="57" t="n">
        <v>0.0227623</v>
      </c>
      <c r="F29" s="58" t="n">
        <v>99.507</v>
      </c>
      <c r="G29" s="58" t="n">
        <f aca="false">D29*$B$9+$B$10</f>
        <v>0.304530602126727</v>
      </c>
      <c r="H29" s="57" t="n">
        <f aca="false">G29-F29</f>
        <v>-99.2024693978733</v>
      </c>
      <c r="J29" s="59" t="n">
        <v>0.770397</v>
      </c>
      <c r="K29" s="57" t="n">
        <v>0.431397</v>
      </c>
      <c r="L29" s="0" t="n">
        <f aca="false">J29-K29</f>
        <v>0.339</v>
      </c>
    </row>
    <row r="30" customFormat="false" ht="13.5" hidden="false" customHeight="false" outlineLevel="0" collapsed="false">
      <c r="A30" s="56" t="n">
        <v>1</v>
      </c>
      <c r="B30" s="57" t="s">
        <v>129</v>
      </c>
      <c r="C30" s="58" t="n">
        <v>25</v>
      </c>
      <c r="D30" s="57" t="n">
        <v>0.504744</v>
      </c>
      <c r="E30" s="57" t="n">
        <v>0.0185946</v>
      </c>
      <c r="F30" s="58" t="n">
        <v>0.341744</v>
      </c>
      <c r="G30" s="58" t="n">
        <f aca="false">D30*$B$9+$B$10</f>
        <v>0.302831005610129</v>
      </c>
      <c r="H30" s="57" t="n">
        <f aca="false">G30-F30</f>
        <v>-0.0389129943898708</v>
      </c>
      <c r="J30" s="59" t="n">
        <v>0.783405</v>
      </c>
      <c r="K30" s="57" t="n">
        <v>0.455405</v>
      </c>
      <c r="L30" s="0" t="n">
        <f aca="false">J30-K30</f>
        <v>0.328</v>
      </c>
    </row>
    <row r="31" customFormat="false" ht="13.5" hidden="false" customHeight="false" outlineLevel="0" collapsed="false">
      <c r="A31" s="60" t="n">
        <v>2</v>
      </c>
      <c r="B31" s="57" t="s">
        <v>129</v>
      </c>
      <c r="C31" s="61" t="n">
        <v>26</v>
      </c>
      <c r="D31" s="62" t="n">
        <v>0.0522066</v>
      </c>
      <c r="E31" s="62" t="n">
        <v>0.00234847</v>
      </c>
      <c r="F31" s="61" t="n">
        <v>99.0522</v>
      </c>
      <c r="G31" s="61" t="n">
        <f aca="false">D31*$B$9+$B$10</f>
        <v>-0.0343592568495229</v>
      </c>
      <c r="H31" s="62" t="n">
        <f aca="false">G31-F31</f>
        <v>-99.0865592568495</v>
      </c>
      <c r="J31" s="59" t="n">
        <v>0.780959</v>
      </c>
      <c r="K31" s="57" t="n">
        <v>0.461959</v>
      </c>
      <c r="L31" s="0" t="n">
        <f aca="false">J31-K31</f>
        <v>0.319</v>
      </c>
    </row>
    <row r="32" customFormat="false" ht="12.75" hidden="false" customHeight="false" outlineLevel="0" collapsed="false">
      <c r="A32" s="56" t="n">
        <v>2</v>
      </c>
      <c r="B32" s="57" t="s">
        <v>129</v>
      </c>
      <c r="C32" s="58" t="n">
        <v>27</v>
      </c>
      <c r="D32" s="57" t="n">
        <v>0.0508843</v>
      </c>
      <c r="E32" s="57" t="n">
        <v>0.00238464</v>
      </c>
      <c r="F32" s="58" t="n">
        <v>99.0509</v>
      </c>
      <c r="G32" s="58" t="n">
        <f aca="false">D32*$B$9+$B$10</f>
        <v>-0.0353445161541691</v>
      </c>
      <c r="H32" s="57" t="n">
        <f aca="false">G32-F32</f>
        <v>-99.0862445161542</v>
      </c>
      <c r="J32" s="59" t="n">
        <v>0.79057</v>
      </c>
      <c r="K32" s="57" t="n">
        <v>0.47457</v>
      </c>
      <c r="L32" s="0" t="n">
        <f aca="false">J32-K32</f>
        <v>0.316</v>
      </c>
    </row>
    <row r="33" customFormat="false" ht="12.75" hidden="false" customHeight="false" outlineLevel="0" collapsed="false">
      <c r="A33" s="56" t="n">
        <v>2</v>
      </c>
      <c r="B33" s="57" t="s">
        <v>129</v>
      </c>
      <c r="C33" s="58" t="n">
        <v>28</v>
      </c>
      <c r="D33" s="57" t="n">
        <v>0.0498595</v>
      </c>
      <c r="E33" s="57" t="n">
        <v>0.00425697</v>
      </c>
      <c r="F33" s="58" t="n">
        <v>99.0499</v>
      </c>
      <c r="G33" s="58" t="n">
        <f aca="false">D33*$B$9+$B$10</f>
        <v>-0.0361081051546995</v>
      </c>
      <c r="H33" s="57" t="n">
        <f aca="false">G33-F33</f>
        <v>-99.0860081051547</v>
      </c>
      <c r="J33" s="59" t="n">
        <v>0.754421</v>
      </c>
      <c r="K33" s="57" t="n">
        <v>0.439421</v>
      </c>
      <c r="L33" s="0" t="n">
        <f aca="false">J33-K33</f>
        <v>0.315</v>
      </c>
    </row>
    <row r="34" customFormat="false" ht="12.75" hidden="false" customHeight="false" outlineLevel="0" collapsed="false">
      <c r="A34" s="56" t="n">
        <v>2</v>
      </c>
      <c r="B34" s="57" t="s">
        <v>129</v>
      </c>
      <c r="C34" s="58" t="n">
        <v>29</v>
      </c>
      <c r="D34" s="57" t="n">
        <v>0.052405</v>
      </c>
      <c r="E34" s="57" t="n">
        <v>0.00415447</v>
      </c>
      <c r="F34" s="58" t="n">
        <v>99.0524</v>
      </c>
      <c r="G34" s="58" t="n">
        <f aca="false">D34*$B$9+$B$10</f>
        <v>-0.0342114269727613</v>
      </c>
      <c r="H34" s="57" t="n">
        <f aca="false">G34-F34</f>
        <v>-99.0866114269728</v>
      </c>
      <c r="J34" s="59" t="n">
        <v>0.780719</v>
      </c>
      <c r="K34" s="57" t="n">
        <v>0.466719</v>
      </c>
      <c r="L34" s="0" t="n">
        <f aca="false">J34-K34</f>
        <v>0.314</v>
      </c>
    </row>
    <row r="35" customFormat="false" ht="12.75" hidden="false" customHeight="false" outlineLevel="0" collapsed="false">
      <c r="A35" s="56" t="n">
        <v>2</v>
      </c>
      <c r="B35" s="57" t="s">
        <v>129</v>
      </c>
      <c r="C35" s="58" t="n">
        <v>30</v>
      </c>
      <c r="D35" s="57" t="n">
        <v>0.0579008</v>
      </c>
      <c r="E35" s="57" t="n">
        <v>0.00302601</v>
      </c>
      <c r="F35" s="58" t="n">
        <v>99.0579</v>
      </c>
      <c r="G35" s="58" t="n">
        <f aca="false">D35*$B$9+$B$10</f>
        <v>-0.0301164499732343</v>
      </c>
      <c r="H35" s="57" t="n">
        <f aca="false">G35-F35</f>
        <v>-99.0880164499732</v>
      </c>
      <c r="J35" s="59" t="n">
        <v>0.808298</v>
      </c>
      <c r="K35" s="57" t="n">
        <v>0.494298</v>
      </c>
      <c r="L35" s="0" t="n">
        <f aca="false">J35-K35</f>
        <v>0.314</v>
      </c>
    </row>
    <row r="36" customFormat="false" ht="12.75" hidden="false" customHeight="false" outlineLevel="0" collapsed="false">
      <c r="A36" s="56" t="n">
        <v>2</v>
      </c>
      <c r="B36" s="57" t="s">
        <v>129</v>
      </c>
      <c r="C36" s="58" t="n">
        <v>31</v>
      </c>
      <c r="D36" s="57" t="n">
        <v>0.0823967</v>
      </c>
      <c r="E36" s="57" t="n">
        <v>0.00396753</v>
      </c>
      <c r="F36" s="58" t="n">
        <v>99.0824</v>
      </c>
      <c r="G36" s="58" t="n">
        <f aca="false">D36*$B$9+$B$10</f>
        <v>-0.0118643034099107</v>
      </c>
      <c r="H36" s="57" t="n">
        <f aca="false">G36-F36</f>
        <v>-99.0942643034099</v>
      </c>
      <c r="J36" s="59" t="n">
        <v>0.959603</v>
      </c>
      <c r="K36" s="57" t="n">
        <v>0.656603</v>
      </c>
      <c r="L36" s="0" t="n">
        <f aca="false">J36-K36</f>
        <v>0.303</v>
      </c>
    </row>
    <row r="37" customFormat="false" ht="12.75" hidden="false" customHeight="false" outlineLevel="0" collapsed="false">
      <c r="A37" s="56" t="n">
        <v>2</v>
      </c>
      <c r="B37" s="57" t="s">
        <v>129</v>
      </c>
      <c r="C37" s="58" t="n">
        <v>32</v>
      </c>
      <c r="D37" s="57" t="n">
        <v>0.295372</v>
      </c>
      <c r="E37" s="57" t="n">
        <v>0.0181127</v>
      </c>
      <c r="F37" s="58" t="n">
        <v>99.2954</v>
      </c>
      <c r="G37" s="58" t="n">
        <f aca="false">D37*$B$9+$B$10</f>
        <v>0.146825779010732</v>
      </c>
      <c r="H37" s="57" t="n">
        <f aca="false">G37-F37</f>
        <v>-99.1485742209893</v>
      </c>
      <c r="J37" s="59" t="n">
        <v>0.818107</v>
      </c>
      <c r="K37" s="57" t="n">
        <v>0.557107</v>
      </c>
      <c r="L37" s="0" t="n">
        <f aca="false">J37-K37</f>
        <v>0.261</v>
      </c>
    </row>
    <row r="38" customFormat="false" ht="12.75" hidden="false" customHeight="false" outlineLevel="0" collapsed="false">
      <c r="A38" s="56" t="n">
        <v>2</v>
      </c>
      <c r="B38" s="57" t="s">
        <v>129</v>
      </c>
      <c r="C38" s="58" t="n">
        <v>33</v>
      </c>
      <c r="D38" s="57" t="n">
        <v>0.361521</v>
      </c>
      <c r="E38" s="57" t="n">
        <v>0.0205232</v>
      </c>
      <c r="F38" s="58" t="n">
        <v>99.3615</v>
      </c>
      <c r="G38" s="58" t="n">
        <f aca="false">D38*$B$9+$B$10</f>
        <v>0.196114077992083</v>
      </c>
      <c r="H38" s="57" t="n">
        <f aca="false">G38-F38</f>
        <v>-99.1653859220079</v>
      </c>
      <c r="J38" s="59" t="n">
        <v>0.765306</v>
      </c>
      <c r="K38" s="57" t="n">
        <v>0.532306</v>
      </c>
      <c r="L38" s="0" t="n">
        <f aca="false">J38-K38</f>
        <v>0.233</v>
      </c>
    </row>
    <row r="39" customFormat="false" ht="12.75" hidden="false" customHeight="false" outlineLevel="0" collapsed="false">
      <c r="A39" s="56" t="n">
        <v>2</v>
      </c>
      <c r="B39" s="57" t="s">
        <v>129</v>
      </c>
      <c r="C39" s="58" t="n">
        <v>34</v>
      </c>
      <c r="D39" s="57" t="n">
        <v>0.378306</v>
      </c>
      <c r="E39" s="57" t="n">
        <v>0.0154255</v>
      </c>
      <c r="F39" s="58" t="n">
        <v>99.3783</v>
      </c>
      <c r="G39" s="58" t="n">
        <f aca="false">D39*$B$9+$B$10</f>
        <v>0.208620753805806</v>
      </c>
      <c r="H39" s="57" t="n">
        <f aca="false">G39-F39</f>
        <v>-99.1696792461942</v>
      </c>
      <c r="J39" s="59" t="n">
        <v>0.0629421</v>
      </c>
      <c r="K39" s="57" t="n">
        <v>0.0489421</v>
      </c>
      <c r="L39" s="0" t="n">
        <f aca="false">J39-K39</f>
        <v>0.014</v>
      </c>
    </row>
    <row r="40" customFormat="false" ht="12.75" hidden="false" customHeight="false" outlineLevel="0" collapsed="false">
      <c r="A40" s="56" t="n">
        <v>2</v>
      </c>
      <c r="B40" s="57" t="s">
        <v>129</v>
      </c>
      <c r="C40" s="58" t="n">
        <v>35</v>
      </c>
      <c r="D40" s="57" t="n">
        <v>0.378479</v>
      </c>
      <c r="E40" s="57" t="n">
        <v>0.022195</v>
      </c>
      <c r="F40" s="58" t="n">
        <v>99.3785</v>
      </c>
      <c r="G40" s="58" t="n">
        <f aca="false">D40*$B$9+$B$10</f>
        <v>0.208749657881813</v>
      </c>
      <c r="H40" s="57" t="n">
        <f aca="false">G40-F40</f>
        <v>-99.1697503421182</v>
      </c>
      <c r="J40" s="59" t="n">
        <v>0.899496</v>
      </c>
      <c r="K40" s="57" t="n">
        <v>0.669496</v>
      </c>
      <c r="L40" s="0" t="n">
        <f aca="false">J40-K40</f>
        <v>0.23</v>
      </c>
    </row>
    <row r="41" customFormat="false" ht="12.75" hidden="false" customHeight="false" outlineLevel="0" collapsed="false">
      <c r="A41" s="56" t="n">
        <v>2</v>
      </c>
      <c r="B41" s="57" t="s">
        <v>129</v>
      </c>
      <c r="C41" s="58" t="n">
        <v>36</v>
      </c>
      <c r="D41" s="57" t="n">
        <v>0.437975</v>
      </c>
      <c r="E41" s="57" t="n">
        <v>0.0152962</v>
      </c>
      <c r="F41" s="58" t="n">
        <v>99.438</v>
      </c>
      <c r="G41" s="58" t="n">
        <f aca="false">D41*$B$9+$B$10</f>
        <v>0.253080738263898</v>
      </c>
      <c r="H41" s="57" t="n">
        <f aca="false">G41-F41</f>
        <v>-99.1849192617361</v>
      </c>
      <c r="J41" s="59" t="n">
        <v>0.888347</v>
      </c>
      <c r="K41" s="57" t="n">
        <v>0.645347</v>
      </c>
      <c r="L41" s="0" t="n">
        <f aca="false">J41-K41</f>
        <v>0.243</v>
      </c>
    </row>
    <row r="42" customFormat="false" ht="13.5" hidden="false" customHeight="false" outlineLevel="0" collapsed="false">
      <c r="A42" s="56" t="n">
        <v>2</v>
      </c>
      <c r="B42" s="57" t="s">
        <v>129</v>
      </c>
      <c r="C42" s="58" t="n">
        <v>37</v>
      </c>
      <c r="D42" s="57" t="n">
        <v>0.453413</v>
      </c>
      <c r="E42" s="57" t="n">
        <v>0.0344832</v>
      </c>
      <c r="F42" s="58" t="n">
        <v>0.329413</v>
      </c>
      <c r="G42" s="58" t="n">
        <f aca="false">D42*$B$9+$B$10</f>
        <v>0.264583750549406</v>
      </c>
      <c r="H42" s="57" t="n">
        <f aca="false">G42-F42</f>
        <v>-0.0648292494505938</v>
      </c>
      <c r="J42" s="59" t="n">
        <v>0.870149</v>
      </c>
      <c r="K42" s="57" t="n">
        <v>0.617149</v>
      </c>
      <c r="L42" s="0" t="n">
        <f aca="false">J42-K42</f>
        <v>0.253</v>
      </c>
    </row>
    <row r="43" customFormat="false" ht="14.25" hidden="false" customHeight="false" outlineLevel="0" collapsed="false">
      <c r="A43" s="60" t="n">
        <v>3</v>
      </c>
      <c r="B43" s="57" t="s">
        <v>129</v>
      </c>
      <c r="C43" s="61" t="n">
        <v>38</v>
      </c>
      <c r="D43" s="62" t="n">
        <v>0.504645</v>
      </c>
      <c r="E43" s="62" t="n">
        <v>0.0184404</v>
      </c>
      <c r="F43" s="61" t="n">
        <v>0.255645</v>
      </c>
      <c r="G43" s="61" t="n">
        <f aca="false">D43*$B$9+$B$10</f>
        <v>0.302757239693802</v>
      </c>
      <c r="H43" s="62" t="n">
        <f aca="false">G43-F43</f>
        <v>0.0471122396938016</v>
      </c>
      <c r="J43" s="59" t="n">
        <v>0.859711</v>
      </c>
      <c r="K43" s="57" t="n">
        <v>0.619711</v>
      </c>
      <c r="L43" s="0" t="n">
        <f aca="false">J43-K43</f>
        <v>0.24</v>
      </c>
    </row>
    <row r="44" customFormat="false" ht="13.5" hidden="false" customHeight="false" outlineLevel="0" collapsed="false">
      <c r="A44" s="60" t="n">
        <v>4</v>
      </c>
      <c r="B44" s="57" t="s">
        <v>129</v>
      </c>
      <c r="C44" s="61" t="n">
        <v>39</v>
      </c>
      <c r="D44" s="62" t="n">
        <v>0.0662066</v>
      </c>
      <c r="E44" s="62" t="n">
        <v>0.00657637</v>
      </c>
      <c r="F44" s="61" t="n">
        <v>99.0662</v>
      </c>
      <c r="G44" s="61" t="n">
        <f aca="false">D44*$B$9+$B$10</f>
        <v>-0.0239277131264292</v>
      </c>
      <c r="H44" s="62" t="n">
        <f aca="false">G44-F44</f>
        <v>-99.0901277131264</v>
      </c>
      <c r="J44" s="59" t="n">
        <v>0.836645</v>
      </c>
      <c r="K44" s="57" t="n">
        <v>0.587645</v>
      </c>
      <c r="L44" s="0" t="n">
        <f aca="false">J44-K44</f>
        <v>0.249</v>
      </c>
    </row>
    <row r="45" customFormat="false" ht="12.75" hidden="false" customHeight="false" outlineLevel="0" collapsed="false">
      <c r="A45" s="56" t="n">
        <v>4</v>
      </c>
      <c r="B45" s="57" t="s">
        <v>129</v>
      </c>
      <c r="C45" s="58" t="n">
        <v>40</v>
      </c>
      <c r="D45" s="57" t="n">
        <v>0.0705785</v>
      </c>
      <c r="E45" s="57" t="n">
        <v>0.00340282</v>
      </c>
      <c r="F45" s="58" t="n">
        <v>99.0706</v>
      </c>
      <c r="G45" s="58" t="n">
        <f aca="false">D45*$B$9+$B$10</f>
        <v>-0.0206701655547868</v>
      </c>
      <c r="H45" s="57" t="n">
        <f aca="false">G45-F45</f>
        <v>-99.0912701655548</v>
      </c>
      <c r="J45" s="59" t="n">
        <v>0.478397</v>
      </c>
      <c r="K45" s="57" t="n">
        <v>0.276397</v>
      </c>
      <c r="L45" s="0" t="n">
        <f aca="false">J45-K45</f>
        <v>0.202</v>
      </c>
    </row>
    <row r="46" customFormat="false" ht="12.75" hidden="false" customHeight="false" outlineLevel="0" collapsed="false">
      <c r="A46" s="56" t="n">
        <v>4</v>
      </c>
      <c r="B46" s="57" t="s">
        <v>129</v>
      </c>
      <c r="C46" s="58" t="n">
        <v>41</v>
      </c>
      <c r="D46" s="57" t="n">
        <v>0.133636</v>
      </c>
      <c r="E46" s="57" t="n">
        <v>0.0125963</v>
      </c>
      <c r="F46" s="58" t="n">
        <v>99.1336</v>
      </c>
      <c r="G46" s="58" t="n">
        <f aca="false">D46*$B$9+$B$10</f>
        <v>0.026314625039426</v>
      </c>
      <c r="H46" s="57" t="n">
        <f aca="false">G46-F46</f>
        <v>-99.1072853749606</v>
      </c>
      <c r="J46" s="59" t="n">
        <v>1.2613</v>
      </c>
      <c r="K46" s="57" t="n">
        <v>0.891297</v>
      </c>
      <c r="L46" s="0" t="n">
        <f aca="false">J46-K46</f>
        <v>0.370003</v>
      </c>
    </row>
    <row r="47" customFormat="false" ht="12.75" hidden="false" customHeight="false" outlineLevel="0" collapsed="false">
      <c r="A47" s="56" t="n">
        <v>4</v>
      </c>
      <c r="B47" s="57" t="s">
        <v>129</v>
      </c>
      <c r="C47" s="58" t="n">
        <v>42</v>
      </c>
      <c r="D47" s="57" t="n">
        <v>0.377669</v>
      </c>
      <c r="E47" s="57" t="n">
        <v>0.0131418</v>
      </c>
      <c r="F47" s="58" t="n">
        <v>99.3777</v>
      </c>
      <c r="G47" s="58" t="n">
        <f aca="false">D47*$B$9+$B$10</f>
        <v>0.208146118566406</v>
      </c>
      <c r="H47" s="57" t="n">
        <f aca="false">G47-F47</f>
        <v>-99.1695538814336</v>
      </c>
      <c r="J47" s="59" t="n">
        <v>0.0751074</v>
      </c>
      <c r="K47" s="57" t="n">
        <v>0.0561074</v>
      </c>
      <c r="L47" s="0" t="n">
        <f aca="false">J47-K47</f>
        <v>0.019</v>
      </c>
    </row>
    <row r="48" customFormat="false" ht="12.75" hidden="false" customHeight="false" outlineLevel="0" collapsed="false">
      <c r="A48" s="56" t="n">
        <v>4</v>
      </c>
      <c r="B48" s="57" t="s">
        <v>129</v>
      </c>
      <c r="C48" s="58" t="n">
        <v>43</v>
      </c>
      <c r="D48" s="57" t="n">
        <v>0.467893</v>
      </c>
      <c r="E48" s="57" t="n">
        <v>0.0115958</v>
      </c>
      <c r="F48" s="58" t="n">
        <v>99.4679</v>
      </c>
      <c r="G48" s="58" t="n">
        <f aca="false">D48*$B$9+$B$10</f>
        <v>0.275372947200149</v>
      </c>
      <c r="H48" s="57" t="n">
        <f aca="false">G48-F48</f>
        <v>-99.1925270527999</v>
      </c>
      <c r="J48" s="59" t="n">
        <v>0.923744</v>
      </c>
      <c r="K48" s="57" t="n">
        <v>0.658744</v>
      </c>
      <c r="L48" s="0" t="n">
        <f aca="false">J48-K48</f>
        <v>0.265</v>
      </c>
    </row>
    <row r="49" customFormat="false" ht="12.75" hidden="false" customHeight="false" outlineLevel="0" collapsed="false">
      <c r="A49" s="56" t="n">
        <v>4</v>
      </c>
      <c r="B49" s="57" t="s">
        <v>129</v>
      </c>
      <c r="C49" s="58" t="n">
        <v>44</v>
      </c>
      <c r="D49" s="57" t="n">
        <v>0.398306</v>
      </c>
      <c r="E49" s="57" t="n">
        <v>0.0103278</v>
      </c>
      <c r="F49" s="58" t="n">
        <v>99.3983</v>
      </c>
      <c r="G49" s="58" t="n">
        <f aca="false">D49*$B$9+$B$10</f>
        <v>0.223522959124512</v>
      </c>
      <c r="H49" s="57" t="n">
        <f aca="false">G49-F49</f>
        <v>-99.1747770408755</v>
      </c>
      <c r="J49" s="59" t="n">
        <v>0.947901</v>
      </c>
      <c r="K49" s="57" t="n">
        <v>0.702901</v>
      </c>
      <c r="L49" s="0" t="n">
        <f aca="false">J49-K49</f>
        <v>0.245</v>
      </c>
    </row>
    <row r="50" customFormat="false" ht="12.75" hidden="false" customHeight="false" outlineLevel="0" collapsed="false">
      <c r="A50" s="56" t="n">
        <v>4</v>
      </c>
      <c r="B50" s="57" t="s">
        <v>129</v>
      </c>
      <c r="C50" s="58" t="n">
        <v>45</v>
      </c>
      <c r="D50" s="57" t="n">
        <v>0.439628</v>
      </c>
      <c r="E50" s="57" t="n">
        <v>0.0127201</v>
      </c>
      <c r="F50" s="58" t="n">
        <v>99.4396</v>
      </c>
      <c r="G50" s="58" t="n">
        <f aca="false">D50*$B$9+$B$10</f>
        <v>0.254312405533489</v>
      </c>
      <c r="H50" s="57" t="n">
        <f aca="false">G50-F50</f>
        <v>-99.1852875944665</v>
      </c>
      <c r="J50" s="59" t="n">
        <v>0.927397</v>
      </c>
      <c r="K50" s="57" t="n">
        <v>0.696397</v>
      </c>
      <c r="L50" s="0" t="n">
        <f aca="false">J50-K50</f>
        <v>0.231</v>
      </c>
    </row>
    <row r="51" customFormat="false" ht="12.75" hidden="false" customHeight="false" outlineLevel="0" collapsed="false">
      <c r="A51" s="56" t="n">
        <v>4</v>
      </c>
      <c r="B51" s="57" t="s">
        <v>129</v>
      </c>
      <c r="C51" s="58" t="n">
        <v>46</v>
      </c>
      <c r="D51" s="57" t="n">
        <v>0.468967</v>
      </c>
      <c r="E51" s="57" t="n">
        <v>0.0158613</v>
      </c>
      <c r="F51" s="58" t="n">
        <v>99.469</v>
      </c>
      <c r="G51" s="58" t="n">
        <f aca="false">D51*$B$9+$B$10</f>
        <v>0.276173195625763</v>
      </c>
      <c r="H51" s="57" t="n">
        <f aca="false">G51-F51</f>
        <v>-99.1928268043742</v>
      </c>
      <c r="J51" s="59" t="n">
        <v>0.966405</v>
      </c>
      <c r="K51" s="57" t="n">
        <v>0.717405</v>
      </c>
      <c r="L51" s="0" t="n">
        <f aca="false">J51-K51</f>
        <v>0.249</v>
      </c>
    </row>
    <row r="52" customFormat="false" ht="12.75" hidden="false" customHeight="false" outlineLevel="0" collapsed="false">
      <c r="A52" s="56" t="n">
        <v>4</v>
      </c>
      <c r="B52" s="57" t="s">
        <v>129</v>
      </c>
      <c r="C52" s="58" t="n">
        <v>47</v>
      </c>
      <c r="D52" s="57" t="n">
        <v>0.48738</v>
      </c>
      <c r="E52" s="57" t="n">
        <v>0.0137794</v>
      </c>
      <c r="F52" s="58" t="n">
        <v>99.4874</v>
      </c>
      <c r="G52" s="58" t="n">
        <f aca="false">D52*$B$9+$B$10</f>
        <v>0.289892910952429</v>
      </c>
      <c r="H52" s="57" t="n">
        <f aca="false">G52-F52</f>
        <v>-99.1975070890476</v>
      </c>
      <c r="J52" s="59" t="n">
        <v>0.96824</v>
      </c>
      <c r="K52" s="57" t="n">
        <v>0.72724</v>
      </c>
      <c r="L52" s="0" t="n">
        <f aca="false">J52-K52</f>
        <v>0.241</v>
      </c>
    </row>
    <row r="53" customFormat="false" ht="13.5" hidden="false" customHeight="false" outlineLevel="0" collapsed="false">
      <c r="A53" s="56" t="n">
        <v>4</v>
      </c>
      <c r="B53" s="57" t="s">
        <v>129</v>
      </c>
      <c r="C53" s="58" t="n">
        <v>48</v>
      </c>
      <c r="D53" s="57" t="n">
        <v>0.480661</v>
      </c>
      <c r="E53" s="57" t="n">
        <v>0.0129077</v>
      </c>
      <c r="F53" s="58" t="n">
        <v>0.258661</v>
      </c>
      <c r="G53" s="58" t="n">
        <f aca="false">D53*$B$9+$B$10</f>
        <v>0.28488651507561</v>
      </c>
      <c r="H53" s="57" t="n">
        <f aca="false">G53-F53</f>
        <v>0.0262255150756103</v>
      </c>
      <c r="J53" s="59" t="n">
        <v>0.930331</v>
      </c>
      <c r="K53" s="57" t="n">
        <v>0.697331</v>
      </c>
      <c r="L53" s="0" t="n">
        <f aca="false">J53-K53</f>
        <v>0.233</v>
      </c>
    </row>
    <row r="54" customFormat="false" ht="14.25" hidden="false" customHeight="false" outlineLevel="0" collapsed="false">
      <c r="A54" s="60" t="n">
        <v>5</v>
      </c>
      <c r="B54" s="57" t="s">
        <v>129</v>
      </c>
      <c r="C54" s="61" t="n">
        <v>49</v>
      </c>
      <c r="D54" s="62" t="n">
        <v>0.537636</v>
      </c>
      <c r="E54" s="62" t="n">
        <v>0.0140262</v>
      </c>
      <c r="F54" s="61" t="n">
        <v>0.327636</v>
      </c>
      <c r="G54" s="61" t="n">
        <f aca="false">D54*$B$9+$B$10</f>
        <v>0.327339172477272</v>
      </c>
      <c r="H54" s="62" t="n">
        <f aca="false">G54-F54</f>
        <v>-0.000296827522728194</v>
      </c>
      <c r="J54" s="59" t="n">
        <v>0.887843</v>
      </c>
      <c r="K54" s="57" t="n">
        <v>0.626843</v>
      </c>
      <c r="L54" s="0" t="n">
        <f aca="false">J54-K54</f>
        <v>0.261</v>
      </c>
    </row>
    <row r="55" customFormat="false" ht="13.5" hidden="false" customHeight="false" outlineLevel="0" collapsed="false">
      <c r="A55" s="60" t="n">
        <v>6</v>
      </c>
      <c r="B55" s="57" t="s">
        <v>129</v>
      </c>
      <c r="C55" s="61" t="n">
        <v>50</v>
      </c>
      <c r="D55" s="62" t="n">
        <v>0.108645</v>
      </c>
      <c r="E55" s="62" t="n">
        <v>0.00318554</v>
      </c>
      <c r="F55" s="61" t="n">
        <v>99.1086</v>
      </c>
      <c r="G55" s="61" t="n">
        <f aca="false">D55*$B$9+$B$10</f>
        <v>0.00769357438343783</v>
      </c>
      <c r="H55" s="62" t="n">
        <f aca="false">G55-F55</f>
        <v>-99.1009064256166</v>
      </c>
      <c r="J55" s="59" t="n">
        <v>0.808702</v>
      </c>
      <c r="K55" s="57" t="n">
        <v>0.568702</v>
      </c>
      <c r="L55" s="0" t="n">
        <f aca="false">J55-K55</f>
        <v>0.24</v>
      </c>
    </row>
    <row r="56" customFormat="false" ht="12.75" hidden="false" customHeight="false" outlineLevel="0" collapsed="false">
      <c r="A56" s="56" t="n">
        <v>6</v>
      </c>
      <c r="B56" s="57" t="s">
        <v>129</v>
      </c>
      <c r="C56" s="58" t="n">
        <v>51</v>
      </c>
      <c r="D56" s="57" t="n">
        <v>0.231686</v>
      </c>
      <c r="E56" s="57" t="n">
        <v>0.0053604</v>
      </c>
      <c r="F56" s="58" t="n">
        <v>99.2317</v>
      </c>
      <c r="G56" s="58" t="n">
        <f aca="false">D56*$B$9+$B$10</f>
        <v>0.0993726866143784</v>
      </c>
      <c r="H56" s="57" t="n">
        <f aca="false">G56-F56</f>
        <v>-99.1323273133856</v>
      </c>
      <c r="J56" s="59" t="n">
        <v>0.566909</v>
      </c>
      <c r="K56" s="57" t="n">
        <v>0.309909</v>
      </c>
      <c r="L56" s="0" t="n">
        <f aca="false">J56-K56</f>
        <v>0.257</v>
      </c>
    </row>
    <row r="57" customFormat="false" ht="12.75" hidden="false" customHeight="false" outlineLevel="0" collapsed="false">
      <c r="A57" s="56" t="n">
        <v>6</v>
      </c>
      <c r="B57" s="57" t="s">
        <v>129</v>
      </c>
      <c r="C57" s="58" t="n">
        <v>52</v>
      </c>
      <c r="D57" s="57" t="n">
        <v>0.332008</v>
      </c>
      <c r="E57" s="57" t="n">
        <v>0.00914193</v>
      </c>
      <c r="F57" s="58" t="n">
        <v>99.332</v>
      </c>
      <c r="G57" s="58" t="n">
        <f aca="false">D57*$B$9+$B$10</f>
        <v>0.174123638713536</v>
      </c>
      <c r="H57" s="57" t="n">
        <f aca="false">G57-F57</f>
        <v>-99.1578763612865</v>
      </c>
      <c r="J57" s="59" t="n">
        <v>0.494562</v>
      </c>
      <c r="K57" s="57" t="n">
        <v>0.241562</v>
      </c>
      <c r="L57" s="0" t="n">
        <f aca="false">J57-K57</f>
        <v>0.253</v>
      </c>
    </row>
    <row r="58" customFormat="false" ht="12.75" hidden="false" customHeight="false" outlineLevel="0" collapsed="false">
      <c r="A58" s="56" t="n">
        <v>6</v>
      </c>
      <c r="B58" s="57" t="s">
        <v>129</v>
      </c>
      <c r="C58" s="58" t="n">
        <v>53</v>
      </c>
      <c r="D58" s="57" t="n">
        <v>0.417769</v>
      </c>
      <c r="E58" s="57" t="n">
        <v>0.0106628</v>
      </c>
      <c r="F58" s="58" t="n">
        <v>99.4178</v>
      </c>
      <c r="G58" s="58" t="n">
        <f aca="false">D58*$B$9+$B$10</f>
        <v>0.23802504023041</v>
      </c>
      <c r="H58" s="57" t="n">
        <f aca="false">G58-F58</f>
        <v>-99.1797749597696</v>
      </c>
      <c r="J58" s="59" t="n">
        <v>0.946438</v>
      </c>
      <c r="K58" s="57" t="n">
        <v>0.684438</v>
      </c>
      <c r="L58" s="0" t="n">
        <f aca="false">J58-K58</f>
        <v>0.262</v>
      </c>
    </row>
    <row r="59" customFormat="false" ht="12.75" hidden="false" customHeight="false" outlineLevel="0" collapsed="false">
      <c r="A59" s="56" t="n">
        <v>6</v>
      </c>
      <c r="B59" s="57" t="s">
        <v>129</v>
      </c>
      <c r="C59" s="58" t="n">
        <v>54</v>
      </c>
      <c r="D59" s="57" t="n">
        <v>0.459521</v>
      </c>
      <c r="E59" s="57" t="n">
        <v>0.0156956</v>
      </c>
      <c r="F59" s="58" t="n">
        <v>99.4595</v>
      </c>
      <c r="G59" s="58" t="n">
        <f aca="false">D59*$B$9+$B$10</f>
        <v>0.269134884053739</v>
      </c>
      <c r="H59" s="57" t="n">
        <f aca="false">G59-F59</f>
        <v>-99.1903651159463</v>
      </c>
      <c r="J59" s="59" t="n">
        <v>0.762198</v>
      </c>
      <c r="K59" s="57" t="n">
        <v>0.521198</v>
      </c>
      <c r="L59" s="0" t="n">
        <f aca="false">J59-K59</f>
        <v>0.241</v>
      </c>
    </row>
    <row r="60" customFormat="false" ht="12.75" hidden="false" customHeight="false" outlineLevel="0" collapsed="false">
      <c r="A60" s="56" t="n">
        <v>6</v>
      </c>
      <c r="B60" s="57" t="s">
        <v>129</v>
      </c>
      <c r="C60" s="58" t="n">
        <v>55</v>
      </c>
      <c r="D60" s="57" t="n">
        <v>0.52024</v>
      </c>
      <c r="E60" s="57" t="n">
        <v>0.0139517</v>
      </c>
      <c r="F60" s="58" t="n">
        <v>99.5202</v>
      </c>
      <c r="G60" s="58" t="n">
        <f aca="false">D60*$B$9+$B$10</f>
        <v>0.314377234291062</v>
      </c>
      <c r="H60" s="57" t="n">
        <f aca="false">G60-F60</f>
        <v>-99.2058227657089</v>
      </c>
      <c r="J60" s="59" t="n">
        <v>0.859702</v>
      </c>
      <c r="K60" s="57" t="n">
        <v>0.606702</v>
      </c>
      <c r="L60" s="0" t="n">
        <f aca="false">J60-K60</f>
        <v>0.253</v>
      </c>
    </row>
    <row r="61" customFormat="false" ht="13.5" hidden="false" customHeight="false" outlineLevel="0" collapsed="false">
      <c r="A61" s="56" t="n">
        <v>6</v>
      </c>
      <c r="B61" s="57" t="s">
        <v>129</v>
      </c>
      <c r="C61" s="58" t="n">
        <v>56</v>
      </c>
      <c r="D61" s="57" t="n">
        <v>0.513182</v>
      </c>
      <c r="E61" s="57" t="n">
        <v>0.0157919</v>
      </c>
      <c r="F61" s="58" t="n">
        <v>0.300182</v>
      </c>
      <c r="G61" s="58" t="n">
        <f aca="false">D61*$B$9+$B$10</f>
        <v>0.309118246034091</v>
      </c>
      <c r="H61" s="57" t="n">
        <f aca="false">G61-F61</f>
        <v>0.00893624603409093</v>
      </c>
      <c r="J61" s="59" t="n">
        <v>0.854165</v>
      </c>
      <c r="K61" s="57" t="n">
        <v>0.616165</v>
      </c>
      <c r="L61" s="0" t="n">
        <f aca="false">J61-K61</f>
        <v>0.238</v>
      </c>
    </row>
    <row r="62" customFormat="false" ht="13.5" hidden="false" customHeight="false" outlineLevel="0" collapsed="false">
      <c r="A62" s="60" t="n">
        <v>7</v>
      </c>
      <c r="B62" s="57" t="s">
        <v>129</v>
      </c>
      <c r="C62" s="61" t="n">
        <v>57</v>
      </c>
      <c r="D62" s="62" t="n">
        <v>0.0606281</v>
      </c>
      <c r="E62" s="62" t="n">
        <v>0.00184902</v>
      </c>
      <c r="F62" s="61" t="n">
        <v>99.0606</v>
      </c>
      <c r="G62" s="61" t="n">
        <f aca="false">D62*$B$9+$B$10</f>
        <v>-0.028084310744949</v>
      </c>
      <c r="H62" s="62" t="n">
        <f aca="false">G62-F62</f>
        <v>-99.0886843107449</v>
      </c>
      <c r="J62" s="59" t="n">
        <v>0.858388</v>
      </c>
      <c r="K62" s="57" t="n">
        <v>0.593388</v>
      </c>
      <c r="L62" s="0" t="n">
        <f aca="false">J62-K62</f>
        <v>0.265</v>
      </c>
    </row>
    <row r="63" customFormat="false" ht="12.75" hidden="false" customHeight="false" outlineLevel="0" collapsed="false">
      <c r="A63" s="56" t="n">
        <v>7</v>
      </c>
      <c r="B63" s="57" t="s">
        <v>129</v>
      </c>
      <c r="C63" s="58" t="n">
        <v>58</v>
      </c>
      <c r="D63" s="57" t="n">
        <v>0.0607769</v>
      </c>
      <c r="E63" s="57" t="n">
        <v>0.00155717</v>
      </c>
      <c r="F63" s="58" t="n">
        <v>99.0608</v>
      </c>
      <c r="G63" s="58" t="n">
        <f aca="false">D63*$B$9+$B$10</f>
        <v>-0.0279734383373779</v>
      </c>
      <c r="H63" s="57" t="n">
        <f aca="false">G63-F63</f>
        <v>-99.0887734383374</v>
      </c>
      <c r="J63" s="59" t="n">
        <v>0.852273</v>
      </c>
      <c r="K63" s="57" t="n">
        <v>0.578273</v>
      </c>
      <c r="L63" s="0" t="n">
        <f aca="false">J63-K63</f>
        <v>0.274</v>
      </c>
    </row>
    <row r="64" customFormat="false" ht="12.75" hidden="false" customHeight="false" outlineLevel="0" collapsed="false">
      <c r="A64" s="56" t="n">
        <v>7</v>
      </c>
      <c r="B64" s="57" t="s">
        <v>129</v>
      </c>
      <c r="C64" s="58" t="n">
        <v>59</v>
      </c>
      <c r="D64" s="57" t="n">
        <v>0.060843</v>
      </c>
      <c r="E64" s="57" t="n">
        <v>0.00154385</v>
      </c>
      <c r="F64" s="58" t="n">
        <v>99.0608</v>
      </c>
      <c r="G64" s="58" t="n">
        <f aca="false">D64*$B$9+$B$10</f>
        <v>-0.0279241865487996</v>
      </c>
      <c r="H64" s="57" t="n">
        <f aca="false">G64-F64</f>
        <v>-99.0887241865488</v>
      </c>
      <c r="J64" s="59" t="n">
        <v>0.865893</v>
      </c>
      <c r="K64" s="57" t="n">
        <v>0.585893</v>
      </c>
      <c r="L64" s="0" t="n">
        <f aca="false">J64-K64</f>
        <v>0.28</v>
      </c>
    </row>
    <row r="65" customFormat="false" ht="12.75" hidden="false" customHeight="false" outlineLevel="0" collapsed="false">
      <c r="A65" s="56" t="n">
        <v>7</v>
      </c>
      <c r="B65" s="57" t="s">
        <v>129</v>
      </c>
      <c r="C65" s="58" t="n">
        <v>60</v>
      </c>
      <c r="D65" s="57" t="n">
        <v>0.060405</v>
      </c>
      <c r="E65" s="57" t="n">
        <v>0.00165115</v>
      </c>
      <c r="F65" s="58" t="n">
        <v>99.0604</v>
      </c>
      <c r="G65" s="58" t="n">
        <f aca="false">D65*$B$9+$B$10</f>
        <v>-0.0282505448452792</v>
      </c>
      <c r="H65" s="57" t="n">
        <f aca="false">G65-F65</f>
        <v>-99.0886505448453</v>
      </c>
      <c r="J65" s="59" t="n">
        <v>0.878364</v>
      </c>
      <c r="K65" s="57" t="n">
        <v>0.606364</v>
      </c>
      <c r="L65" s="0" t="n">
        <f aca="false">J65-K65</f>
        <v>0.272</v>
      </c>
    </row>
    <row r="66" customFormat="false" ht="12.75" hidden="false" customHeight="false" outlineLevel="0" collapsed="false">
      <c r="A66" s="56" t="n">
        <v>7</v>
      </c>
      <c r="B66" s="57" t="s">
        <v>129</v>
      </c>
      <c r="C66" s="58" t="n">
        <v>61</v>
      </c>
      <c r="D66" s="57" t="n">
        <v>0.0603967</v>
      </c>
      <c r="E66" s="57" t="n">
        <v>0.00208758</v>
      </c>
      <c r="F66" s="58" t="n">
        <v>99.0604</v>
      </c>
      <c r="G66" s="58" t="n">
        <f aca="false">D66*$B$9+$B$10</f>
        <v>-0.0282567292604865</v>
      </c>
      <c r="H66" s="57" t="n">
        <f aca="false">G66-F66</f>
        <v>-99.0886567292605</v>
      </c>
      <c r="J66" s="59" t="n">
        <v>0.871785</v>
      </c>
      <c r="K66" s="57" t="n">
        <v>0.569785</v>
      </c>
      <c r="L66" s="0" t="n">
        <f aca="false">J66-K66</f>
        <v>0.302</v>
      </c>
    </row>
    <row r="67" customFormat="false" ht="12.75" hidden="false" customHeight="false" outlineLevel="0" collapsed="false">
      <c r="A67" s="56" t="n">
        <v>7</v>
      </c>
      <c r="B67" s="57" t="s">
        <v>129</v>
      </c>
      <c r="C67" s="58" t="n">
        <v>62</v>
      </c>
      <c r="D67" s="57" t="n">
        <v>0.0659339</v>
      </c>
      <c r="E67" s="57" t="n">
        <v>0.00218988</v>
      </c>
      <c r="F67" s="58" t="n">
        <v>99.0659</v>
      </c>
      <c r="G67" s="58" t="n">
        <f aca="false">D67*$B$9+$B$10</f>
        <v>-0.0241309046959497</v>
      </c>
      <c r="H67" s="57" t="n">
        <f aca="false">G67-F67</f>
        <v>-99.090030904696</v>
      </c>
      <c r="J67" s="59" t="n">
        <v>0.853711</v>
      </c>
      <c r="K67" s="57" t="n">
        <v>0.593711</v>
      </c>
      <c r="L67" s="0" t="n">
        <f aca="false">J67-K67</f>
        <v>0.26</v>
      </c>
    </row>
    <row r="68" customFormat="false" ht="12.75" hidden="false" customHeight="false" outlineLevel="0" collapsed="false">
      <c r="A68" s="56" t="n">
        <v>7</v>
      </c>
      <c r="B68" s="57" t="s">
        <v>129</v>
      </c>
      <c r="C68" s="58" t="n">
        <v>63</v>
      </c>
      <c r="D68" s="57" t="n">
        <v>0.0842314</v>
      </c>
      <c r="E68" s="57" t="n">
        <v>0.002355</v>
      </c>
      <c r="F68" s="58" t="n">
        <v>99.0842</v>
      </c>
      <c r="G68" s="58" t="n">
        <f aca="false">D68*$B$9+$B$10</f>
        <v>-0.0104972496049993</v>
      </c>
      <c r="H68" s="57" t="n">
        <f aca="false">G68-F68</f>
        <v>-99.094697249605</v>
      </c>
      <c r="J68" s="59" t="n">
        <v>0.873843</v>
      </c>
      <c r="K68" s="57" t="n">
        <v>0.601843</v>
      </c>
      <c r="L68" s="0" t="n">
        <f aca="false">J68-K68</f>
        <v>0.272</v>
      </c>
    </row>
    <row r="69" customFormat="false" ht="12.75" hidden="false" customHeight="false" outlineLevel="0" collapsed="false">
      <c r="A69" s="56" t="n">
        <v>7</v>
      </c>
      <c r="B69" s="57" t="s">
        <v>129</v>
      </c>
      <c r="C69" s="58" t="n">
        <v>64</v>
      </c>
      <c r="D69" s="57" t="n">
        <v>0.084</v>
      </c>
      <c r="E69" s="57" t="n">
        <v>0.00352846</v>
      </c>
      <c r="F69" s="58" t="n">
        <v>99.084</v>
      </c>
      <c r="G69" s="58" t="n">
        <f aca="false">D69*$B$9+$B$10</f>
        <v>-0.0106696681205367</v>
      </c>
      <c r="H69" s="57" t="n">
        <f aca="false">G69-F69</f>
        <v>-99.0946696681206</v>
      </c>
      <c r="J69" s="59" t="n">
        <v>0.861488</v>
      </c>
      <c r="K69" s="57" t="n">
        <v>0.589488</v>
      </c>
      <c r="L69" s="0" t="n">
        <f aca="false">J69-K69</f>
        <v>0.272</v>
      </c>
    </row>
    <row r="70" customFormat="false" ht="12.75" hidden="false" customHeight="false" outlineLevel="0" collapsed="false">
      <c r="A70" s="56" t="n">
        <v>7</v>
      </c>
      <c r="B70" s="57" t="s">
        <v>129</v>
      </c>
      <c r="C70" s="58" t="n">
        <v>65</v>
      </c>
      <c r="D70" s="57" t="n">
        <v>0.201711</v>
      </c>
      <c r="E70" s="57" t="n">
        <v>0.00667388</v>
      </c>
      <c r="F70" s="58" t="n">
        <v>99.2017</v>
      </c>
      <c r="G70" s="58" t="n">
        <f aca="false">D70*$B$9+$B$10</f>
        <v>0.0770380063929689</v>
      </c>
      <c r="H70" s="57" t="n">
        <f aca="false">G70-F70</f>
        <v>-99.124661993607</v>
      </c>
      <c r="J70" s="59" t="n">
        <v>0.855942</v>
      </c>
      <c r="K70" s="57" t="n">
        <v>0.575942</v>
      </c>
      <c r="L70" s="0" t="n">
        <f aca="false">J70-K70</f>
        <v>0.28</v>
      </c>
    </row>
    <row r="71" customFormat="false" ht="12.75" hidden="false" customHeight="false" outlineLevel="0" collapsed="false">
      <c r="A71" s="56" t="n">
        <v>7</v>
      </c>
      <c r="B71" s="57" t="s">
        <v>129</v>
      </c>
      <c r="C71" s="58" t="n">
        <v>66</v>
      </c>
      <c r="D71" s="57" t="n">
        <v>0.319421</v>
      </c>
      <c r="E71" s="57" t="n">
        <v>0.018229</v>
      </c>
      <c r="F71" s="58" t="n">
        <v>99.3194</v>
      </c>
      <c r="G71" s="58" t="n">
        <f aca="false">D71*$B$9+$B$10</f>
        <v>0.164744935796209</v>
      </c>
      <c r="H71" s="57" t="n">
        <f aca="false">G71-F71</f>
        <v>-99.1546550642038</v>
      </c>
      <c r="J71" s="59" t="n">
        <v>1.47716</v>
      </c>
      <c r="K71" s="57" t="n">
        <v>1.04416</v>
      </c>
      <c r="L71" s="0" t="n">
        <f aca="false">J71-K71</f>
        <v>0.433</v>
      </c>
    </row>
    <row r="72" customFormat="false" ht="12.75" hidden="false" customHeight="false" outlineLevel="0" collapsed="false">
      <c r="A72" s="56" t="n">
        <v>7</v>
      </c>
      <c r="B72" s="57" t="s">
        <v>129</v>
      </c>
      <c r="C72" s="58" t="n">
        <v>67</v>
      </c>
      <c r="D72" s="57" t="n">
        <v>0.404967</v>
      </c>
      <c r="E72" s="57" t="n">
        <v>0.00972706</v>
      </c>
      <c r="F72" s="58" t="n">
        <v>99.405</v>
      </c>
      <c r="G72" s="58" t="n">
        <f aca="false">D72*$B$9+$B$10</f>
        <v>0.228486138605907</v>
      </c>
      <c r="H72" s="57" t="n">
        <f aca="false">G72-F72</f>
        <v>-99.1765138613941</v>
      </c>
      <c r="J72" s="59" t="n">
        <v>1.3566</v>
      </c>
      <c r="K72" s="57" t="n">
        <v>0.923603</v>
      </c>
      <c r="L72" s="0" t="n">
        <f aca="false">J72-K72</f>
        <v>0.432997</v>
      </c>
    </row>
    <row r="73" customFormat="false" ht="12.75" hidden="false" customHeight="false" outlineLevel="0" collapsed="false">
      <c r="A73" s="56" t="n">
        <v>7</v>
      </c>
      <c r="B73" s="57" t="s">
        <v>129</v>
      </c>
      <c r="C73" s="58" t="n">
        <v>68</v>
      </c>
      <c r="D73" s="57" t="n">
        <v>0.467289</v>
      </c>
      <c r="E73" s="57" t="n">
        <v>0.00835408</v>
      </c>
      <c r="F73" s="58" t="n">
        <v>99.4673</v>
      </c>
      <c r="G73" s="58" t="n">
        <f aca="false">D73*$B$9+$B$10</f>
        <v>0.274922900599524</v>
      </c>
      <c r="H73" s="57" t="n">
        <f aca="false">G73-F73</f>
        <v>-99.1923770994005</v>
      </c>
      <c r="J73" s="59" t="n">
        <v>1.40094</v>
      </c>
      <c r="K73" s="57" t="n">
        <v>0.925942</v>
      </c>
      <c r="L73" s="0" t="n">
        <f aca="false">J73-K73</f>
        <v>0.474998</v>
      </c>
    </row>
    <row r="74" customFormat="false" ht="13.5" hidden="false" customHeight="false" outlineLevel="0" collapsed="false">
      <c r="A74" s="56" t="n">
        <v>7</v>
      </c>
      <c r="B74" s="57" t="s">
        <v>129</v>
      </c>
      <c r="C74" s="58" t="n">
        <v>69</v>
      </c>
      <c r="D74" s="57" t="n">
        <v>0.57886</v>
      </c>
      <c r="E74" s="57" t="n">
        <v>0.0172488</v>
      </c>
      <c r="F74" s="58" t="n">
        <v>0.35586</v>
      </c>
      <c r="G74" s="58" t="n">
        <f aca="false">D74*$B$9+$B$10</f>
        <v>0.358055598080187</v>
      </c>
      <c r="H74" s="57" t="n">
        <f aca="false">G74-F74</f>
        <v>0.00219559808018704</v>
      </c>
      <c r="J74" s="59" t="n">
        <v>1.39937</v>
      </c>
      <c r="K74" s="57" t="n">
        <v>0.989372</v>
      </c>
      <c r="L74" s="0" t="n">
        <f aca="false">J74-K74</f>
        <v>0.409998</v>
      </c>
    </row>
    <row r="75" customFormat="false" ht="14.25" hidden="false" customHeight="false" outlineLevel="0" collapsed="false">
      <c r="A75" s="60" t="n">
        <v>8</v>
      </c>
      <c r="B75" s="57" t="s">
        <v>129</v>
      </c>
      <c r="C75" s="61" t="n">
        <v>70</v>
      </c>
      <c r="D75" s="62" t="n">
        <v>0.672207</v>
      </c>
      <c r="E75" s="62" t="n">
        <v>0.0089888</v>
      </c>
      <c r="F75" s="61" t="n">
        <v>0.458207</v>
      </c>
      <c r="G75" s="61" t="n">
        <f aca="false">D75*$B$9+$B$10</f>
        <v>0.427609406074446</v>
      </c>
      <c r="H75" s="62" t="n">
        <f aca="false">G75-F75</f>
        <v>-0.030597593925554</v>
      </c>
      <c r="J75" s="59" t="n">
        <v>1.3381</v>
      </c>
      <c r="K75" s="57" t="n">
        <v>0.951099</v>
      </c>
      <c r="L75" s="0" t="n">
        <f aca="false">J75-K75</f>
        <v>0.387001</v>
      </c>
    </row>
    <row r="76" customFormat="false" ht="14.25" hidden="false" customHeight="false" outlineLevel="0" collapsed="false">
      <c r="A76" s="60" t="n">
        <v>9</v>
      </c>
      <c r="B76" s="57" t="s">
        <v>129</v>
      </c>
      <c r="C76" s="61" t="n">
        <v>71</v>
      </c>
      <c r="D76" s="62" t="n">
        <v>0.621331</v>
      </c>
      <c r="E76" s="62" t="n">
        <v>0.0104868</v>
      </c>
      <c r="F76" s="61" t="n">
        <v>0.376331</v>
      </c>
      <c r="G76" s="61" t="n">
        <f aca="false">D76*$B$9+$B$10</f>
        <v>0.389701176184724</v>
      </c>
      <c r="H76" s="62" t="n">
        <f aca="false">G76-F76</f>
        <v>0.0133701761847235</v>
      </c>
      <c r="J76" s="59" t="n">
        <v>1.30627</v>
      </c>
      <c r="K76" s="57" t="n">
        <v>0.899273</v>
      </c>
      <c r="L76" s="0" t="n">
        <f aca="false">J76-K76</f>
        <v>0.406997</v>
      </c>
    </row>
    <row r="77" customFormat="false" ht="13.5" hidden="false" customHeight="false" outlineLevel="0" collapsed="false">
      <c r="A77" s="60" t="n">
        <v>10</v>
      </c>
      <c r="B77" s="57" t="s">
        <v>129</v>
      </c>
      <c r="C77" s="61" t="n">
        <v>72</v>
      </c>
      <c r="D77" s="62" t="n">
        <v>0.0616116</v>
      </c>
      <c r="E77" s="62" t="n">
        <v>0.00183199</v>
      </c>
      <c r="F77" s="61" t="n">
        <v>99.0616</v>
      </c>
      <c r="G77" s="61" t="n">
        <f aca="false">D77*$B$9+$B$10</f>
        <v>-0.0273514947984017</v>
      </c>
      <c r="H77" s="62" t="n">
        <f aca="false">G77-F77</f>
        <v>-99.0889514947984</v>
      </c>
      <c r="J77" s="59" t="n">
        <v>1.2781</v>
      </c>
      <c r="K77" s="57" t="n">
        <v>0.873099</v>
      </c>
      <c r="L77" s="0" t="n">
        <f aca="false">J77-K77</f>
        <v>0.405001</v>
      </c>
    </row>
    <row r="78" customFormat="false" ht="12.75" hidden="false" customHeight="false" outlineLevel="0" collapsed="false">
      <c r="A78" s="56" t="n">
        <v>10</v>
      </c>
      <c r="B78" s="57" t="s">
        <v>129</v>
      </c>
      <c r="C78" s="58" t="n">
        <v>73</v>
      </c>
      <c r="D78" s="57" t="n">
        <v>0.0627934</v>
      </c>
      <c r="E78" s="57" t="n">
        <v>0.00180701</v>
      </c>
      <c r="F78" s="58" t="n">
        <v>99.0628</v>
      </c>
      <c r="G78" s="58" t="n">
        <f aca="false">D78*$B$9+$B$10</f>
        <v>-0.0264709234861194</v>
      </c>
      <c r="H78" s="57" t="n">
        <f aca="false">G78-F78</f>
        <v>-99.0892709234861</v>
      </c>
      <c r="J78" s="59" t="n">
        <v>0.882281</v>
      </c>
      <c r="K78" s="57" t="n">
        <v>0.485281</v>
      </c>
      <c r="L78" s="0" t="n">
        <f aca="false">J78-K78</f>
        <v>0.397</v>
      </c>
    </row>
    <row r="79" customFormat="false" ht="12.75" hidden="false" customHeight="false" outlineLevel="0" collapsed="false">
      <c r="A79" s="56" t="n">
        <v>10</v>
      </c>
      <c r="B79" s="57" t="s">
        <v>129</v>
      </c>
      <c r="C79" s="58" t="n">
        <v>74</v>
      </c>
      <c r="D79" s="57" t="n">
        <v>0.0630331</v>
      </c>
      <c r="E79" s="57" t="n">
        <v>0.00180709</v>
      </c>
      <c r="F79" s="58" t="n">
        <v>99.063</v>
      </c>
      <c r="G79" s="58" t="n">
        <f aca="false">D79*$B$9+$B$10</f>
        <v>-0.0262923205553747</v>
      </c>
      <c r="H79" s="57" t="n">
        <f aca="false">G79-F79</f>
        <v>-99.0892923205554</v>
      </c>
      <c r="J79" s="59" t="n">
        <v>0.708512</v>
      </c>
      <c r="K79" s="57" t="n">
        <v>0.314512</v>
      </c>
      <c r="L79" s="0" t="n">
        <f aca="false">J79-K79</f>
        <v>0.394</v>
      </c>
    </row>
    <row r="80" customFormat="false" ht="12.75" hidden="false" customHeight="false" outlineLevel="0" collapsed="false">
      <c r="A80" s="56" t="n">
        <v>10</v>
      </c>
      <c r="B80" s="57" t="s">
        <v>129</v>
      </c>
      <c r="C80" s="58" t="n">
        <v>75</v>
      </c>
      <c r="D80" s="57" t="n">
        <v>0.0616942</v>
      </c>
      <c r="E80" s="57" t="n">
        <v>0.00164237</v>
      </c>
      <c r="F80" s="58" t="n">
        <v>99.0617</v>
      </c>
      <c r="G80" s="58" t="n">
        <f aca="false">D80*$B$9+$B$10</f>
        <v>-0.0272899486904355</v>
      </c>
      <c r="H80" s="57" t="n">
        <f aca="false">G80-F80</f>
        <v>-99.0889899486904</v>
      </c>
      <c r="J80" s="59" t="n">
        <v>0.513702</v>
      </c>
      <c r="K80" s="57" t="n">
        <v>0.139702</v>
      </c>
      <c r="L80" s="0" t="n">
        <f aca="false">J80-K80</f>
        <v>0.374</v>
      </c>
    </row>
    <row r="81" customFormat="false" ht="12.75" hidden="false" customHeight="false" outlineLevel="0" collapsed="false">
      <c r="A81" s="56" t="n">
        <v>10</v>
      </c>
      <c r="B81" s="57" t="s">
        <v>129</v>
      </c>
      <c r="C81" s="58" t="n">
        <v>76</v>
      </c>
      <c r="D81" s="57" t="n">
        <v>0.0639587</v>
      </c>
      <c r="E81" s="57" t="n">
        <v>0.00229636</v>
      </c>
      <c r="F81" s="58" t="n">
        <v>99.064</v>
      </c>
      <c r="G81" s="58" t="n">
        <f aca="false">D81*$B$9+$B$10</f>
        <v>-0.0256026464932251</v>
      </c>
      <c r="H81" s="57" t="n">
        <f aca="false">G81-F81</f>
        <v>-99.0896026464932</v>
      </c>
      <c r="J81" s="59" t="n">
        <v>1.11461</v>
      </c>
      <c r="K81" s="57" t="n">
        <v>0.750612</v>
      </c>
      <c r="L81" s="0" t="n">
        <f aca="false">J81-K81</f>
        <v>0.363998</v>
      </c>
    </row>
    <row r="82" customFormat="false" ht="12.75" hidden="false" customHeight="false" outlineLevel="0" collapsed="false">
      <c r="A82" s="56" t="n">
        <v>10</v>
      </c>
      <c r="B82" s="57" t="s">
        <v>129</v>
      </c>
      <c r="C82" s="58" t="n">
        <v>77</v>
      </c>
      <c r="D82" s="57" t="n">
        <v>0.0669091</v>
      </c>
      <c r="E82" s="57" t="n">
        <v>0.00241868</v>
      </c>
      <c r="F82" s="58" t="n">
        <v>99.0669</v>
      </c>
      <c r="G82" s="58" t="n">
        <f aca="false">D82*$B$9+$B$10</f>
        <v>-0.0234042731646097</v>
      </c>
      <c r="H82" s="57" t="n">
        <f aca="false">G82-F82</f>
        <v>-99.0903042731646</v>
      </c>
      <c r="J82" s="59" t="n">
        <v>1.22458</v>
      </c>
      <c r="K82" s="57" t="n">
        <v>0.807579</v>
      </c>
      <c r="L82" s="0" t="n">
        <f aca="false">J82-K82</f>
        <v>0.417001</v>
      </c>
    </row>
    <row r="83" customFormat="false" ht="12.75" hidden="false" customHeight="false" outlineLevel="0" collapsed="false">
      <c r="A83" s="56" t="n">
        <v>10</v>
      </c>
      <c r="B83" s="57" t="s">
        <v>129</v>
      </c>
      <c r="C83" s="58" t="n">
        <v>78</v>
      </c>
      <c r="D83" s="57" t="n">
        <v>0.0777273</v>
      </c>
      <c r="E83" s="57" t="n">
        <v>0.00252982</v>
      </c>
      <c r="F83" s="58" t="n">
        <v>99.0777</v>
      </c>
      <c r="G83" s="58" t="n">
        <f aca="false">D83*$B$9+$B$10</f>
        <v>-0.0153435212856688</v>
      </c>
      <c r="H83" s="57" t="n">
        <f aca="false">G83-F83</f>
        <v>-99.0930435212857</v>
      </c>
      <c r="J83" s="59" t="n">
        <v>1.16602</v>
      </c>
      <c r="K83" s="57" t="n">
        <v>0.784025</v>
      </c>
      <c r="L83" s="0" t="n">
        <f aca="false">J83-K83</f>
        <v>0.381995</v>
      </c>
    </row>
    <row r="84" customFormat="false" ht="12.75" hidden="false" customHeight="false" outlineLevel="0" collapsed="false">
      <c r="A84" s="56" t="n">
        <v>10</v>
      </c>
      <c r="B84" s="57" t="s">
        <v>129</v>
      </c>
      <c r="C84" s="58" t="n">
        <v>79</v>
      </c>
      <c r="D84" s="57" t="n">
        <v>0.0950165</v>
      </c>
      <c r="E84" s="57" t="n">
        <v>0.00445156</v>
      </c>
      <c r="F84" s="58" t="n">
        <v>99.095</v>
      </c>
      <c r="G84" s="58" t="n">
        <f aca="false">D84*$B$9+$B$10</f>
        <v>-0.00246116087586089</v>
      </c>
      <c r="H84" s="57" t="n">
        <f aca="false">G84-F84</f>
        <v>-99.0974611608759</v>
      </c>
      <c r="J84" s="59" t="n">
        <v>1.16028</v>
      </c>
      <c r="K84" s="57" t="n">
        <v>0.746281</v>
      </c>
      <c r="L84" s="0" t="n">
        <f aca="false">J84-K84</f>
        <v>0.413999</v>
      </c>
    </row>
    <row r="85" customFormat="false" ht="12.75" hidden="false" customHeight="false" outlineLevel="0" collapsed="false">
      <c r="A85" s="56" t="n">
        <v>10</v>
      </c>
      <c r="B85" s="57" t="s">
        <v>129</v>
      </c>
      <c r="C85" s="58" t="n">
        <v>80</v>
      </c>
      <c r="D85" s="57" t="n">
        <v>0.162917</v>
      </c>
      <c r="E85" s="57" t="n">
        <v>0.00688184</v>
      </c>
      <c r="F85" s="58" t="n">
        <v>99.1629</v>
      </c>
      <c r="G85" s="58" t="n">
        <f aca="false">D85*$B$9+$B$10</f>
        <v>0.0481321987362764</v>
      </c>
      <c r="H85" s="57" t="n">
        <f aca="false">G85-F85</f>
        <v>-99.1147678012637</v>
      </c>
      <c r="J85" s="59" t="n">
        <v>1.19214</v>
      </c>
      <c r="K85" s="57" t="n">
        <v>0.80414</v>
      </c>
      <c r="L85" s="0" t="n">
        <f aca="false">J85-K85</f>
        <v>0.388</v>
      </c>
    </row>
    <row r="86" customFormat="false" ht="12.75" hidden="false" customHeight="false" outlineLevel="0" collapsed="false">
      <c r="A86" s="56" t="n">
        <v>10</v>
      </c>
      <c r="B86" s="57" t="s">
        <v>129</v>
      </c>
      <c r="C86" s="58" t="n">
        <v>81</v>
      </c>
      <c r="D86" s="57" t="n">
        <v>0.238826</v>
      </c>
      <c r="E86" s="57" t="n">
        <v>0.0320176</v>
      </c>
      <c r="F86" s="58" t="n">
        <v>99.2388</v>
      </c>
      <c r="G86" s="58" t="n">
        <f aca="false">D86*$B$9+$B$10</f>
        <v>0.104692773913156</v>
      </c>
      <c r="H86" s="57" t="n">
        <f aca="false">G86-F86</f>
        <v>-99.1341072260868</v>
      </c>
      <c r="J86" s="59" t="n">
        <v>1.18814</v>
      </c>
      <c r="K86" s="57" t="n">
        <v>0.849141</v>
      </c>
      <c r="L86" s="0" t="n">
        <f aca="false">J86-K86</f>
        <v>0.338999</v>
      </c>
    </row>
    <row r="87" customFormat="false" ht="12.75" hidden="false" customHeight="false" outlineLevel="0" collapsed="false">
      <c r="A87" s="56" t="n">
        <v>10</v>
      </c>
      <c r="B87" s="57" t="s">
        <v>129</v>
      </c>
      <c r="C87" s="58" t="n">
        <v>82</v>
      </c>
      <c r="D87" s="57" t="n">
        <v>0.379372</v>
      </c>
      <c r="E87" s="57" t="n">
        <v>0.00996839</v>
      </c>
      <c r="F87" s="58" t="n">
        <v>99.3794</v>
      </c>
      <c r="G87" s="58" t="n">
        <f aca="false">D87*$B$9+$B$10</f>
        <v>0.209415041349294</v>
      </c>
      <c r="H87" s="57" t="n">
        <f aca="false">G87-F87</f>
        <v>-99.1699849586507</v>
      </c>
      <c r="J87" s="59" t="n">
        <v>1.26335</v>
      </c>
      <c r="K87" s="57" t="n">
        <v>0.862347</v>
      </c>
      <c r="L87" s="0" t="n">
        <f aca="false">J87-K87</f>
        <v>0.401003</v>
      </c>
    </row>
    <row r="88" customFormat="false" ht="13.5" hidden="false" customHeight="false" outlineLevel="0" collapsed="false">
      <c r="A88" s="56" t="n">
        <v>10</v>
      </c>
      <c r="B88" s="57" t="s">
        <v>129</v>
      </c>
      <c r="C88" s="58" t="n">
        <v>83</v>
      </c>
      <c r="D88" s="57" t="n">
        <v>0.484959</v>
      </c>
      <c r="E88" s="57" t="n">
        <v>0.00978978</v>
      </c>
      <c r="F88" s="58" t="n">
        <v>0.306959</v>
      </c>
      <c r="G88" s="58" t="n">
        <f aca="false">D88*$B$9+$B$10</f>
        <v>0.2880889989986</v>
      </c>
      <c r="H88" s="57" t="n">
        <f aca="false">G88-F88</f>
        <v>-0.0188700010014</v>
      </c>
      <c r="J88" s="59" t="n">
        <v>1.18542</v>
      </c>
      <c r="K88" s="57" t="n">
        <v>0.794421</v>
      </c>
      <c r="L88" s="0" t="n">
        <f aca="false">J88-K88</f>
        <v>0.390999</v>
      </c>
    </row>
    <row r="89" customFormat="false" ht="14.25" hidden="false" customHeight="false" outlineLevel="0" collapsed="false">
      <c r="A89" s="60" t="n">
        <v>11</v>
      </c>
      <c r="B89" s="57" t="s">
        <v>129</v>
      </c>
      <c r="C89" s="61" t="n">
        <v>84</v>
      </c>
      <c r="D89" s="62" t="n">
        <v>0.547298</v>
      </c>
      <c r="E89" s="62" t="n">
        <v>0.00830927</v>
      </c>
      <c r="F89" s="61" t="n">
        <v>0.317298</v>
      </c>
      <c r="G89" s="61" t="n">
        <f aca="false">D89*$B$9+$B$10</f>
        <v>0.334538427866738</v>
      </c>
      <c r="H89" s="62" t="n">
        <f aca="false">G89-F89</f>
        <v>0.0172404278667382</v>
      </c>
      <c r="J89" s="59" t="n">
        <v>1.22723</v>
      </c>
      <c r="K89" s="57" t="n">
        <v>0.837231</v>
      </c>
      <c r="L89" s="0" t="n">
        <f aca="false">J89-K89</f>
        <v>0.389999</v>
      </c>
    </row>
    <row r="90" customFormat="false" ht="13.5" hidden="false" customHeight="false" outlineLevel="0" collapsed="false">
      <c r="A90" s="60" t="n">
        <v>12</v>
      </c>
      <c r="B90" s="57" t="s">
        <v>129</v>
      </c>
      <c r="C90" s="61" t="n">
        <v>85</v>
      </c>
      <c r="D90" s="62" t="n">
        <v>0.097157</v>
      </c>
      <c r="E90" s="62" t="n">
        <v>0.00520898</v>
      </c>
      <c r="F90" s="61" t="n">
        <v>99.0972</v>
      </c>
      <c r="G90" s="61" t="n">
        <f aca="false">D90*$B$9+$B$10</f>
        <v>-0.000866252351626462</v>
      </c>
      <c r="H90" s="62" t="n">
        <f aca="false">G90-F90</f>
        <v>-99.0980662523516</v>
      </c>
      <c r="J90" s="59" t="n">
        <v>1.26498</v>
      </c>
      <c r="K90" s="57" t="n">
        <v>0.862975</v>
      </c>
      <c r="L90" s="0" t="n">
        <f aca="false">J90-K90</f>
        <v>0.402005</v>
      </c>
    </row>
    <row r="91" customFormat="false" ht="12.75" hidden="false" customHeight="false" outlineLevel="0" collapsed="false">
      <c r="A91" s="56" t="n">
        <v>12</v>
      </c>
      <c r="B91" s="57" t="s">
        <v>129</v>
      </c>
      <c r="C91" s="58" t="n">
        <v>86</v>
      </c>
      <c r="D91" s="57" t="n">
        <v>0.249331</v>
      </c>
      <c r="E91" s="57" t="n">
        <v>0.00910164</v>
      </c>
      <c r="F91" s="58" t="n">
        <v>99.2493</v>
      </c>
      <c r="G91" s="58" t="n">
        <f aca="false">D91*$B$9+$B$10</f>
        <v>0.112520157256806</v>
      </c>
      <c r="H91" s="57" t="n">
        <f aca="false">G91-F91</f>
        <v>-99.1367798427432</v>
      </c>
      <c r="J91" s="59" t="n">
        <v>1.27911</v>
      </c>
      <c r="K91" s="57" t="n">
        <v>0.884107</v>
      </c>
      <c r="L91" s="0" t="n">
        <f aca="false">J91-K91</f>
        <v>0.395003</v>
      </c>
    </row>
    <row r="92" customFormat="false" ht="12.75" hidden="false" customHeight="false" outlineLevel="0" collapsed="false">
      <c r="A92" s="56" t="n">
        <v>12</v>
      </c>
      <c r="B92" s="57" t="s">
        <v>129</v>
      </c>
      <c r="C92" s="58" t="n">
        <v>87</v>
      </c>
      <c r="D92" s="57" t="n">
        <v>0.276793</v>
      </c>
      <c r="E92" s="57" t="n">
        <v>0.0110317</v>
      </c>
      <c r="F92" s="58" t="n">
        <v>99.2768</v>
      </c>
      <c r="G92" s="58" t="n">
        <f aca="false">D92*$B$9+$B$10</f>
        <v>0.13298237537992</v>
      </c>
      <c r="H92" s="57" t="n">
        <f aca="false">G92-F92</f>
        <v>-99.1438176246201</v>
      </c>
      <c r="J92" s="59" t="n">
        <v>1.29426</v>
      </c>
      <c r="K92" s="57" t="n">
        <v>0.988264</v>
      </c>
      <c r="L92" s="0" t="n">
        <f aca="false">J92-K92</f>
        <v>0.305996</v>
      </c>
    </row>
    <row r="93" customFormat="false" ht="12.75" hidden="false" customHeight="false" outlineLevel="0" collapsed="false">
      <c r="A93" s="56" t="n">
        <v>12</v>
      </c>
      <c r="B93" s="57" t="s">
        <v>129</v>
      </c>
      <c r="C93" s="58" t="n">
        <v>88</v>
      </c>
      <c r="D93" s="57" t="n">
        <v>0.319025</v>
      </c>
      <c r="E93" s="57" t="n">
        <v>0.00623627</v>
      </c>
      <c r="F93" s="58" t="n">
        <v>99.319</v>
      </c>
      <c r="G93" s="58" t="n">
        <f aca="false">D93*$B$9+$B$10</f>
        <v>0.164449872130898</v>
      </c>
      <c r="H93" s="57" t="n">
        <f aca="false">G93-F93</f>
        <v>-99.1545501278691</v>
      </c>
      <c r="J93" s="59" t="n">
        <v>1.39994</v>
      </c>
      <c r="K93" s="57" t="n">
        <v>0.986942</v>
      </c>
      <c r="L93" s="0" t="n">
        <f aca="false">J93-K93</f>
        <v>0.412998</v>
      </c>
    </row>
    <row r="94" customFormat="false" ht="12.75" hidden="false" customHeight="false" outlineLevel="0" collapsed="false">
      <c r="A94" s="56" t="n">
        <v>12</v>
      </c>
      <c r="B94" s="57" t="s">
        <v>129</v>
      </c>
      <c r="C94" s="58" t="n">
        <v>89</v>
      </c>
      <c r="D94" s="57" t="n">
        <v>0.301983</v>
      </c>
      <c r="E94" s="57" t="n">
        <v>0.0126629</v>
      </c>
      <c r="F94" s="58" t="n">
        <v>99.302</v>
      </c>
      <c r="G94" s="58" t="n">
        <f aca="false">D94*$B$9+$B$10</f>
        <v>0.15175170297883</v>
      </c>
      <c r="H94" s="57" t="n">
        <f aca="false">G94-F94</f>
        <v>-99.1502482970212</v>
      </c>
      <c r="J94" s="59" t="n">
        <v>1.29756</v>
      </c>
      <c r="K94" s="57" t="n">
        <v>0.869562</v>
      </c>
      <c r="L94" s="0" t="n">
        <f aca="false">J94-K94</f>
        <v>0.427998</v>
      </c>
    </row>
    <row r="95" customFormat="false" ht="12.75" hidden="false" customHeight="false" outlineLevel="0" collapsed="false">
      <c r="A95" s="56" t="n">
        <v>12</v>
      </c>
      <c r="B95" s="57" t="s">
        <v>129</v>
      </c>
      <c r="C95" s="58" t="n">
        <v>90</v>
      </c>
      <c r="D95" s="57" t="n">
        <v>0.711364</v>
      </c>
      <c r="E95" s="57" t="n">
        <v>0.0865904</v>
      </c>
      <c r="F95" s="58" t="n">
        <v>99.7114</v>
      </c>
      <c r="G95" s="58" t="n">
        <f aca="false">D95*$B$9+$B$10</f>
        <v>0.456785688757673</v>
      </c>
      <c r="H95" s="57" t="n">
        <f aca="false">G95-F95</f>
        <v>-99.2546143112423</v>
      </c>
      <c r="J95" s="59" t="n">
        <v>1.28617</v>
      </c>
      <c r="K95" s="57" t="n">
        <v>0.862165</v>
      </c>
      <c r="L95" s="0" t="n">
        <f aca="false">J95-K95</f>
        <v>0.424005</v>
      </c>
    </row>
    <row r="96" customFormat="false" ht="12.75" hidden="false" customHeight="false" outlineLevel="0" collapsed="false">
      <c r="A96" s="56" t="n">
        <v>12</v>
      </c>
      <c r="B96" s="57" t="s">
        <v>129</v>
      </c>
      <c r="C96" s="58" t="n">
        <v>91</v>
      </c>
      <c r="D96" s="57" t="n">
        <v>0.730876</v>
      </c>
      <c r="E96" s="57" t="n">
        <v>0.0196038</v>
      </c>
      <c r="F96" s="58" t="n">
        <v>99.7309</v>
      </c>
      <c r="G96" s="58" t="n">
        <f aca="false">D96*$B$9+$B$10</f>
        <v>0.471324280266602</v>
      </c>
      <c r="H96" s="57" t="n">
        <f aca="false">G96-F96</f>
        <v>-99.2595757197334</v>
      </c>
      <c r="J96" s="59" t="n">
        <v>1.34028</v>
      </c>
      <c r="K96" s="57" t="n">
        <v>0.955281</v>
      </c>
      <c r="L96" s="0" t="n">
        <f aca="false">J96-K96</f>
        <v>0.384999</v>
      </c>
    </row>
    <row r="97" customFormat="false" ht="13.5" hidden="false" customHeight="false" outlineLevel="0" collapsed="false">
      <c r="A97" s="56" t="n">
        <v>12</v>
      </c>
      <c r="B97" s="57" t="s">
        <v>129</v>
      </c>
      <c r="C97" s="58" t="n">
        <v>92</v>
      </c>
      <c r="D97" s="57" t="n">
        <v>0.734</v>
      </c>
      <c r="E97" s="57" t="n">
        <v>0.0116268</v>
      </c>
      <c r="F97" s="58" t="n">
        <v>0.613</v>
      </c>
      <c r="G97" s="58" t="n">
        <f aca="false">D97*$B$9+$B$10</f>
        <v>0.473652004737384</v>
      </c>
      <c r="H97" s="57" t="n">
        <f aca="false">G97-F97</f>
        <v>-0.139347995262616</v>
      </c>
      <c r="J97" s="59" t="n">
        <v>1.20093</v>
      </c>
      <c r="K97" s="57" t="n">
        <v>0.774934</v>
      </c>
      <c r="L97" s="0" t="n">
        <f aca="false">J97-K97</f>
        <v>0.425996</v>
      </c>
    </row>
    <row r="98" customFormat="false" ht="13.5" hidden="false" customHeight="false" outlineLevel="0" collapsed="false">
      <c r="A98" s="60" t="n">
        <v>13</v>
      </c>
      <c r="B98" s="57" t="s">
        <v>129</v>
      </c>
      <c r="C98" s="61" t="n">
        <v>93</v>
      </c>
      <c r="D98" s="62" t="n">
        <v>0.0662066</v>
      </c>
      <c r="E98" s="62" t="n">
        <v>0.00331893</v>
      </c>
      <c r="F98" s="61" t="n">
        <v>99.0662</v>
      </c>
      <c r="G98" s="61" t="n">
        <f aca="false">D98*$B$9+$B$10</f>
        <v>-0.0239277131264292</v>
      </c>
      <c r="H98" s="62" t="n">
        <f aca="false">G98-F98</f>
        <v>-99.0901277131264</v>
      </c>
      <c r="J98" s="59" t="n">
        <v>0.848851</v>
      </c>
      <c r="K98" s="57" t="n">
        <v>0.435851</v>
      </c>
      <c r="L98" s="0" t="n">
        <f aca="false">J98-K98</f>
        <v>0.413</v>
      </c>
    </row>
    <row r="99" customFormat="false" ht="12.75" hidden="false" customHeight="false" outlineLevel="0" collapsed="false">
      <c r="A99" s="56" t="n">
        <v>13</v>
      </c>
      <c r="B99" s="57" t="s">
        <v>129</v>
      </c>
      <c r="C99" s="58" t="n">
        <v>94</v>
      </c>
      <c r="D99" s="57" t="n">
        <v>0.0683967</v>
      </c>
      <c r="E99" s="57" t="n">
        <v>0.00477577</v>
      </c>
      <c r="F99" s="58" t="n">
        <v>99.0684</v>
      </c>
      <c r="G99" s="58" t="n">
        <f aca="false">D99*$B$9+$B$10</f>
        <v>-0.0222958471330044</v>
      </c>
      <c r="H99" s="57" t="n">
        <f aca="false">G99-F99</f>
        <v>-99.090695847133</v>
      </c>
      <c r="J99" s="59" t="n">
        <v>0.855264</v>
      </c>
      <c r="K99" s="57" t="n">
        <v>0.450264</v>
      </c>
      <c r="L99" s="0" t="n">
        <f aca="false">J99-K99</f>
        <v>0.405</v>
      </c>
    </row>
    <row r="100" customFormat="false" ht="12.75" hidden="false" customHeight="false" outlineLevel="0" collapsed="false">
      <c r="A100" s="56" t="n">
        <v>13</v>
      </c>
      <c r="B100" s="57" t="s">
        <v>129</v>
      </c>
      <c r="C100" s="58" t="n">
        <v>95</v>
      </c>
      <c r="D100" s="57" t="n">
        <v>0.0679917</v>
      </c>
      <c r="E100" s="57" t="n">
        <v>0.0056855</v>
      </c>
      <c r="F100" s="58" t="n">
        <v>99.068</v>
      </c>
      <c r="G100" s="58" t="n">
        <f aca="false">D100*$B$9+$B$10</f>
        <v>-0.0225976167907082</v>
      </c>
      <c r="H100" s="57" t="n">
        <f aca="false">G100-F100</f>
        <v>-99.0905976167907</v>
      </c>
      <c r="J100" s="59" t="n">
        <v>0.707248</v>
      </c>
      <c r="K100" s="57" t="n">
        <v>0.284248</v>
      </c>
      <c r="L100" s="0" t="n">
        <f aca="false">J100-K100</f>
        <v>0.423</v>
      </c>
    </row>
    <row r="101" customFormat="false" ht="12.75" hidden="false" customHeight="false" outlineLevel="0" collapsed="false">
      <c r="A101" s="56" t="n">
        <v>13</v>
      </c>
      <c r="B101" s="57" t="s">
        <v>129</v>
      </c>
      <c r="C101" s="58" t="n">
        <v>96</v>
      </c>
      <c r="D101" s="57" t="n">
        <v>0.0736529</v>
      </c>
      <c r="E101" s="57" t="n">
        <v>0.00320341</v>
      </c>
      <c r="F101" s="58" t="n">
        <v>99.0737</v>
      </c>
      <c r="G101" s="58" t="n">
        <f aca="false">D101*$B$9+$B$10</f>
        <v>-0.0183793985531955</v>
      </c>
      <c r="H101" s="57" t="n">
        <f aca="false">G101-F101</f>
        <v>-99.0920793985532</v>
      </c>
      <c r="J101" s="59" t="n">
        <v>0.719669</v>
      </c>
      <c r="K101" s="57" t="n">
        <v>0.459669</v>
      </c>
      <c r="L101" s="0" t="n">
        <f aca="false">J101-K101</f>
        <v>0.26</v>
      </c>
    </row>
    <row r="102" customFormat="false" ht="12.75" hidden="false" customHeight="false" outlineLevel="0" collapsed="false">
      <c r="A102" s="56" t="n">
        <v>13</v>
      </c>
      <c r="B102" s="57" t="s">
        <v>129</v>
      </c>
      <c r="C102" s="58" t="n">
        <v>97</v>
      </c>
      <c r="D102" s="57" t="n">
        <v>0.0825537</v>
      </c>
      <c r="E102" s="57" t="n">
        <v>0.00363536</v>
      </c>
      <c r="F102" s="58" t="n">
        <v>99.0826</v>
      </c>
      <c r="G102" s="58" t="n">
        <f aca="false">D102*$B$9+$B$10</f>
        <v>-0.0117473210981589</v>
      </c>
      <c r="H102" s="57" t="n">
        <f aca="false">G102-F102</f>
        <v>-99.0943473210982</v>
      </c>
      <c r="J102" s="59"/>
      <c r="K102" s="57"/>
    </row>
    <row r="103" customFormat="false" ht="12.75" hidden="false" customHeight="false" outlineLevel="0" collapsed="false">
      <c r="A103" s="56" t="n">
        <v>13</v>
      </c>
      <c r="B103" s="57" t="s">
        <v>129</v>
      </c>
      <c r="C103" s="58" t="n">
        <v>98</v>
      </c>
      <c r="D103" s="57" t="n">
        <v>0.088876</v>
      </c>
      <c r="E103" s="57" t="n">
        <v>0.00418643</v>
      </c>
      <c r="F103" s="58" t="n">
        <v>99.0889</v>
      </c>
      <c r="G103" s="58" t="n">
        <f aca="false">D103*$B$9+$B$10</f>
        <v>-0.00703651046383637</v>
      </c>
      <c r="H103" s="57" t="n">
        <f aca="false">G103-F103</f>
        <v>-99.0959365104638</v>
      </c>
      <c r="J103" s="59"/>
      <c r="K103" s="57"/>
    </row>
    <row r="104" customFormat="false" ht="12.75" hidden="false" customHeight="false" outlineLevel="0" collapsed="false">
      <c r="A104" s="56" t="n">
        <v>13</v>
      </c>
      <c r="B104" s="57" t="s">
        <v>129</v>
      </c>
      <c r="C104" s="58" t="n">
        <v>99</v>
      </c>
      <c r="D104" s="57" t="n">
        <v>0.115306</v>
      </c>
      <c r="E104" s="57" t="n">
        <v>0.00410659</v>
      </c>
      <c r="F104" s="58" t="n">
        <v>99.1153</v>
      </c>
      <c r="G104" s="58" t="n">
        <f aca="false">D104*$B$9+$B$10</f>
        <v>0.0126567538648326</v>
      </c>
      <c r="H104" s="57" t="n">
        <f aca="false">G104-F104</f>
        <v>-99.1026432461352</v>
      </c>
      <c r="J104" s="59"/>
      <c r="K104" s="57"/>
    </row>
    <row r="105" customFormat="false" ht="12.75" hidden="false" customHeight="false" outlineLevel="0" collapsed="false">
      <c r="A105" s="56" t="n">
        <v>13</v>
      </c>
      <c r="B105" s="57" t="s">
        <v>129</v>
      </c>
      <c r="C105" s="58" t="n">
        <v>100</v>
      </c>
      <c r="D105" s="57" t="n">
        <v>0.214198</v>
      </c>
      <c r="E105" s="57" t="n">
        <v>0.00489323</v>
      </c>
      <c r="F105" s="58" t="n">
        <v>99.2142</v>
      </c>
      <c r="G105" s="58" t="n">
        <f aca="false">D105*$B$9+$B$10</f>
        <v>0.0863421982837025</v>
      </c>
      <c r="H105" s="57" t="n">
        <f aca="false">G105-F105</f>
        <v>-99.1278578017163</v>
      </c>
      <c r="J105" s="59"/>
      <c r="K105" s="57"/>
    </row>
    <row r="106" customFormat="false" ht="12.75" hidden="false" customHeight="false" outlineLevel="0" collapsed="false">
      <c r="A106" s="56" t="n">
        <v>13</v>
      </c>
      <c r="B106" s="57" t="s">
        <v>129</v>
      </c>
      <c r="C106" s="58" t="n">
        <v>101</v>
      </c>
      <c r="D106" s="57" t="n">
        <v>0.246826</v>
      </c>
      <c r="E106" s="57" t="n">
        <v>0.0059311</v>
      </c>
      <c r="F106" s="58" t="n">
        <v>99.2468</v>
      </c>
      <c r="G106" s="58" t="n">
        <f aca="false">D106*$B$9+$B$10</f>
        <v>0.110653656040638</v>
      </c>
      <c r="H106" s="57" t="n">
        <f aca="false">G106-F106</f>
        <v>-99.1361463439594</v>
      </c>
      <c r="J106" s="59"/>
      <c r="K106" s="57"/>
    </row>
    <row r="107" customFormat="false" ht="12.75" hidden="false" customHeight="false" outlineLevel="0" collapsed="false">
      <c r="A107" s="56" t="n">
        <v>13</v>
      </c>
      <c r="B107" s="57" t="s">
        <v>129</v>
      </c>
      <c r="C107" s="58" t="n">
        <v>102</v>
      </c>
      <c r="D107" s="57" t="n">
        <v>0.286719</v>
      </c>
      <c r="E107" s="57" t="n">
        <v>0.0105501</v>
      </c>
      <c r="F107" s="58" t="n">
        <v>99.2867</v>
      </c>
      <c r="G107" s="58" t="n">
        <f aca="false">D107*$B$9+$B$10</f>
        <v>0.140378339879594</v>
      </c>
      <c r="H107" s="57" t="n">
        <f aca="false">G107-F107</f>
        <v>-99.1463216601204</v>
      </c>
      <c r="J107" s="59"/>
      <c r="K107" s="57"/>
    </row>
    <row r="108" customFormat="false" ht="12.75" hidden="false" customHeight="false" outlineLevel="0" collapsed="false">
      <c r="A108" s="56" t="n">
        <v>13</v>
      </c>
      <c r="B108" s="57" t="s">
        <v>129</v>
      </c>
      <c r="C108" s="58" t="n">
        <v>103</v>
      </c>
      <c r="D108" s="57" t="n">
        <v>0.309711</v>
      </c>
      <c r="E108" s="57" t="n">
        <v>0.00767077</v>
      </c>
      <c r="F108" s="58" t="n">
        <v>99.3097</v>
      </c>
      <c r="G108" s="58" t="n">
        <f aca="false">D108*$B$9+$B$10</f>
        <v>0.157509915113977</v>
      </c>
      <c r="H108" s="57" t="n">
        <f aca="false">G108-F108</f>
        <v>-99.152190084886</v>
      </c>
      <c r="J108" s="59"/>
      <c r="K108" s="57"/>
    </row>
    <row r="109" customFormat="false" ht="12.75" hidden="false" customHeight="false" outlineLevel="0" collapsed="false">
      <c r="A109" s="56" t="n">
        <v>13</v>
      </c>
      <c r="B109" s="57" t="s">
        <v>129</v>
      </c>
      <c r="C109" s="58" t="n">
        <v>104</v>
      </c>
      <c r="D109" s="57" t="n">
        <v>0.457793</v>
      </c>
      <c r="E109" s="57" t="n">
        <v>0.00694013</v>
      </c>
      <c r="F109" s="58" t="n">
        <v>99.4578</v>
      </c>
      <c r="G109" s="58" t="n">
        <f aca="false">D109*$B$9+$B$10</f>
        <v>0.267847333514203</v>
      </c>
      <c r="H109" s="57" t="n">
        <f aca="false">G109-F109</f>
        <v>-99.1899526664858</v>
      </c>
      <c r="J109" s="59"/>
      <c r="K109" s="57"/>
    </row>
    <row r="110" customFormat="false" ht="12.75" hidden="false" customHeight="false" outlineLevel="0" collapsed="false">
      <c r="A110" s="56" t="n">
        <v>13</v>
      </c>
      <c r="B110" s="57" t="s">
        <v>129</v>
      </c>
      <c r="C110" s="58" t="n">
        <v>105</v>
      </c>
      <c r="D110" s="57" t="n">
        <v>0.630124</v>
      </c>
      <c r="E110" s="57" t="n">
        <v>0.0172286</v>
      </c>
      <c r="F110" s="58" t="n">
        <v>99.6301</v>
      </c>
      <c r="G110" s="58" t="n">
        <f aca="false">D110*$B$9+$B$10</f>
        <v>0.396252930753092</v>
      </c>
      <c r="H110" s="57" t="n">
        <f aca="false">G110-F110</f>
        <v>-99.2338470692469</v>
      </c>
      <c r="J110" s="59"/>
      <c r="K110" s="57"/>
    </row>
    <row r="111" customFormat="false" ht="12.75" hidden="false" customHeight="false" outlineLevel="0" collapsed="false">
      <c r="A111" s="56" t="n">
        <v>13</v>
      </c>
      <c r="B111" s="57" t="s">
        <v>129</v>
      </c>
      <c r="C111" s="58" t="n">
        <v>106</v>
      </c>
      <c r="D111" s="57" t="n">
        <v>0.681686</v>
      </c>
      <c r="E111" s="57" t="n">
        <v>0.0157353</v>
      </c>
      <c r="F111" s="58" t="n">
        <v>99.6817</v>
      </c>
      <c r="G111" s="58" t="n">
        <f aca="false">D111*$B$9+$B$10</f>
        <v>0.434672306285246</v>
      </c>
      <c r="H111" s="57" t="n">
        <f aca="false">G111-F111</f>
        <v>-99.2470276937148</v>
      </c>
      <c r="J111" s="59"/>
      <c r="K111" s="57"/>
    </row>
    <row r="112" customFormat="false" ht="13.5" hidden="false" customHeight="false" outlineLevel="0" collapsed="false">
      <c r="A112" s="56" t="n">
        <v>13</v>
      </c>
      <c r="B112" s="57" t="s">
        <v>129</v>
      </c>
      <c r="C112" s="58" t="n">
        <v>107</v>
      </c>
      <c r="D112" s="57" t="n">
        <v>0.673132</v>
      </c>
      <c r="E112" s="57" t="n">
        <v>0.00870052</v>
      </c>
      <c r="F112" s="58" t="n">
        <v>0.347132</v>
      </c>
      <c r="G112" s="58" t="n">
        <f aca="false">D112*$B$9+$B$10</f>
        <v>0.428298633070436</v>
      </c>
      <c r="H112" s="57" t="n">
        <f aca="false">G112-F112</f>
        <v>0.081166633070436</v>
      </c>
      <c r="J112" s="59"/>
      <c r="K112" s="57"/>
    </row>
    <row r="113" customFormat="false" ht="13.5" hidden="false" customHeight="false" outlineLevel="0" collapsed="false">
      <c r="A113" s="60" t="n">
        <v>14</v>
      </c>
      <c r="B113" s="57" t="s">
        <v>129</v>
      </c>
      <c r="C113" s="61" t="n">
        <v>108</v>
      </c>
      <c r="D113" s="62" t="n">
        <v>0.0653554</v>
      </c>
      <c r="E113" s="62" t="n">
        <v>0.00260723</v>
      </c>
      <c r="F113" s="61" t="n">
        <v>99.0654</v>
      </c>
      <c r="G113" s="61" t="n">
        <f aca="false">D113*$B$9+$B$10</f>
        <v>-0.0245619509847933</v>
      </c>
      <c r="H113" s="62" t="n">
        <f aca="false">G113-F113</f>
        <v>-99.0899619509848</v>
      </c>
      <c r="J113" s="59"/>
      <c r="K113" s="57"/>
    </row>
    <row r="114" customFormat="false" ht="12.75" hidden="false" customHeight="false" outlineLevel="0" collapsed="false">
      <c r="A114" s="56" t="n">
        <v>14</v>
      </c>
      <c r="B114" s="57" t="s">
        <v>129</v>
      </c>
      <c r="C114" s="58" t="n">
        <v>109</v>
      </c>
      <c r="D114" s="57" t="n">
        <v>0.0642149</v>
      </c>
      <c r="E114" s="57" t="n">
        <v>0.00250734</v>
      </c>
      <c r="F114" s="58" t="n">
        <v>99.0642</v>
      </c>
      <c r="G114" s="58" t="n">
        <f aca="false">D114*$B$9+$B$10</f>
        <v>-0.0254117492430924</v>
      </c>
      <c r="H114" s="57" t="n">
        <f aca="false">G114-F114</f>
        <v>-99.0896117492431</v>
      </c>
      <c r="J114" s="59"/>
      <c r="K114" s="57"/>
    </row>
    <row r="115" customFormat="false" ht="12.75" hidden="false" customHeight="false" outlineLevel="0" collapsed="false">
      <c r="A115" s="56" t="n">
        <v>14</v>
      </c>
      <c r="B115" s="57" t="s">
        <v>129</v>
      </c>
      <c r="C115" s="58" t="n">
        <v>110</v>
      </c>
      <c r="D115" s="57" t="n">
        <v>0.0663388</v>
      </c>
      <c r="E115" s="57" t="n">
        <v>0.00249851</v>
      </c>
      <c r="F115" s="58" t="n">
        <v>99.0663</v>
      </c>
      <c r="G115" s="58" t="n">
        <f aca="false">D115*$B$9+$B$10</f>
        <v>-0.0238292095492725</v>
      </c>
      <c r="H115" s="57" t="n">
        <f aca="false">G115-F115</f>
        <v>-99.0901292095493</v>
      </c>
      <c r="J115" s="59"/>
      <c r="K115" s="57"/>
    </row>
    <row r="116" customFormat="false" ht="12.75" hidden="false" customHeight="false" outlineLevel="0" collapsed="false">
      <c r="A116" s="56" t="n">
        <v>14</v>
      </c>
      <c r="B116" s="57" t="s">
        <v>129</v>
      </c>
      <c r="C116" s="58" t="n">
        <v>111</v>
      </c>
      <c r="D116" s="57" t="n">
        <v>0.0663636</v>
      </c>
      <c r="E116" s="57" t="n">
        <v>0.00206559</v>
      </c>
      <c r="F116" s="58" t="n">
        <v>99.0664</v>
      </c>
      <c r="G116" s="58" t="n">
        <f aca="false">D116*$B$9+$B$10</f>
        <v>-0.0238107308146774</v>
      </c>
      <c r="H116" s="57" t="n">
        <f aca="false">G116-F116</f>
        <v>-99.0902107308147</v>
      </c>
      <c r="J116" s="59"/>
      <c r="K116" s="57"/>
    </row>
    <row r="117" customFormat="false" ht="12.75" hidden="false" customHeight="false" outlineLevel="0" collapsed="false">
      <c r="A117" s="56" t="n">
        <v>14</v>
      </c>
      <c r="B117" s="57" t="s">
        <v>129</v>
      </c>
      <c r="C117" s="58" t="n">
        <v>112</v>
      </c>
      <c r="D117" s="57" t="n">
        <v>0.0699174</v>
      </c>
      <c r="E117" s="57" t="n">
        <v>0.00452877</v>
      </c>
      <c r="F117" s="58" t="n">
        <v>99.0699</v>
      </c>
      <c r="G117" s="58" t="n">
        <f aca="false">D117*$B$9+$B$10</f>
        <v>-0.0211627579515966</v>
      </c>
      <c r="H117" s="57" t="n">
        <f aca="false">G117-F117</f>
        <v>-99.0910627579516</v>
      </c>
      <c r="J117" s="59"/>
      <c r="K117" s="57"/>
    </row>
    <row r="118" customFormat="false" ht="12.75" hidden="false" customHeight="false" outlineLevel="0" collapsed="false">
      <c r="A118" s="56" t="n">
        <v>14</v>
      </c>
      <c r="B118" s="57" t="s">
        <v>129</v>
      </c>
      <c r="C118" s="58" t="n">
        <v>113</v>
      </c>
      <c r="D118" s="57" t="n">
        <v>0.0745289</v>
      </c>
      <c r="E118" s="57" t="n">
        <v>0.00351443</v>
      </c>
      <c r="F118" s="58" t="n">
        <v>99.0745</v>
      </c>
      <c r="G118" s="58" t="n">
        <f aca="false">D118*$B$9+$B$10</f>
        <v>-0.0177266819602362</v>
      </c>
      <c r="H118" s="57" t="n">
        <f aca="false">G118-F118</f>
        <v>-99.0922266819602</v>
      </c>
      <c r="J118" s="59"/>
      <c r="K118" s="57"/>
    </row>
    <row r="119" customFormat="false" ht="12.75" hidden="false" customHeight="false" outlineLevel="0" collapsed="false">
      <c r="A119" s="56" t="n">
        <v>14</v>
      </c>
      <c r="B119" s="57" t="s">
        <v>129</v>
      </c>
      <c r="C119" s="58" t="n">
        <v>114</v>
      </c>
      <c r="D119" s="57" t="n">
        <v>0.0846281</v>
      </c>
      <c r="E119" s="57" t="n">
        <v>0.0039118</v>
      </c>
      <c r="F119" s="58" t="n">
        <v>99.0846</v>
      </c>
      <c r="G119" s="58" t="n">
        <f aca="false">D119*$B$9+$B$10</f>
        <v>-0.0102016643625028</v>
      </c>
      <c r="H119" s="57" t="n">
        <f aca="false">G119-F119</f>
        <v>-99.0948016643625</v>
      </c>
      <c r="J119" s="59"/>
      <c r="K119" s="57"/>
    </row>
    <row r="120" customFormat="false" ht="12.75" hidden="false" customHeight="false" outlineLevel="0" collapsed="false">
      <c r="A120" s="56" t="n">
        <v>14</v>
      </c>
      <c r="B120" s="57" t="s">
        <v>129</v>
      </c>
      <c r="C120" s="58" t="n">
        <v>115</v>
      </c>
      <c r="D120" s="57" t="n">
        <v>0.137099</v>
      </c>
      <c r="E120" s="57" t="n">
        <v>0.00424932</v>
      </c>
      <c r="F120" s="58" t="n">
        <v>99.1371</v>
      </c>
      <c r="G120" s="58" t="n">
        <f aca="false">D120*$B$9+$B$10</f>
        <v>0.0288949418903598</v>
      </c>
      <c r="H120" s="57" t="n">
        <f aca="false">G120-F120</f>
        <v>-99.1082050581097</v>
      </c>
      <c r="J120" s="59"/>
      <c r="K120" s="57"/>
    </row>
    <row r="121" customFormat="false" ht="12.75" hidden="false" customHeight="false" outlineLevel="0" collapsed="false">
      <c r="A121" s="56" t="n">
        <v>14</v>
      </c>
      <c r="B121" s="57" t="s">
        <v>129</v>
      </c>
      <c r="C121" s="58" t="n">
        <v>116</v>
      </c>
      <c r="D121" s="57" t="n">
        <v>0.213926</v>
      </c>
      <c r="E121" s="57" t="n">
        <v>0.00523636</v>
      </c>
      <c r="F121" s="58" t="n">
        <v>99.2139</v>
      </c>
      <c r="G121" s="58" t="n">
        <f aca="false">D121*$B$9+$B$10</f>
        <v>0.0861395282913681</v>
      </c>
      <c r="H121" s="57" t="n">
        <f aca="false">G121-F121</f>
        <v>-99.1277604717086</v>
      </c>
      <c r="J121" s="59"/>
      <c r="K121" s="57"/>
    </row>
    <row r="122" customFormat="false" ht="12.75" hidden="false" customHeight="false" outlineLevel="0" collapsed="false">
      <c r="A122" s="56" t="n">
        <v>14</v>
      </c>
      <c r="B122" s="57" t="s">
        <v>129</v>
      </c>
      <c r="C122" s="58" t="n">
        <v>117</v>
      </c>
      <c r="D122" s="57" t="n">
        <v>0.272917</v>
      </c>
      <c r="E122" s="57" t="n">
        <v>0.00861064</v>
      </c>
      <c r="F122" s="58" t="n">
        <v>99.2729</v>
      </c>
      <c r="G122" s="58" t="n">
        <f aca="false">D122*$B$9+$B$10</f>
        <v>0.130094327989155</v>
      </c>
      <c r="H122" s="57" t="n">
        <f aca="false">G122-F122</f>
        <v>-99.1428056720109</v>
      </c>
      <c r="J122" s="59"/>
      <c r="K122" s="57"/>
    </row>
    <row r="123" customFormat="false" ht="12.75" hidden="false" customHeight="false" outlineLevel="0" collapsed="false">
      <c r="A123" s="56" t="n">
        <v>14</v>
      </c>
      <c r="B123" s="57" t="s">
        <v>129</v>
      </c>
      <c r="C123" s="58" t="n">
        <v>118</v>
      </c>
      <c r="D123" s="57" t="n">
        <v>0.497893</v>
      </c>
      <c r="E123" s="57" t="n">
        <v>0.0107252</v>
      </c>
      <c r="F123" s="58" t="n">
        <v>99.4979</v>
      </c>
      <c r="G123" s="58" t="n">
        <f aca="false">D123*$B$9+$B$10</f>
        <v>0.297726255178207</v>
      </c>
      <c r="H123" s="57" t="n">
        <f aca="false">G123-F123</f>
        <v>-99.2001737448218</v>
      </c>
      <c r="J123" s="59"/>
      <c r="K123" s="57"/>
    </row>
    <row r="124" customFormat="false" ht="12.75" hidden="false" customHeight="false" outlineLevel="0" collapsed="false">
      <c r="A124" s="56" t="n">
        <v>14</v>
      </c>
      <c r="B124" s="57" t="s">
        <v>129</v>
      </c>
      <c r="C124" s="58" t="n">
        <v>119</v>
      </c>
      <c r="D124" s="57" t="n">
        <v>0.530727</v>
      </c>
      <c r="E124" s="57" t="n">
        <v>0.00976644</v>
      </c>
      <c r="F124" s="58" t="n">
        <v>99.5307</v>
      </c>
      <c r="G124" s="58" t="n">
        <f aca="false">D124*$B$9+$B$10</f>
        <v>0.322191205649925</v>
      </c>
      <c r="H124" s="57" t="n">
        <f aca="false">G124-F124</f>
        <v>-99.2085087943501</v>
      </c>
      <c r="J124" s="59"/>
      <c r="K124" s="57"/>
    </row>
    <row r="125" customFormat="false" ht="12.75" hidden="false" customHeight="false" outlineLevel="0" collapsed="false">
      <c r="A125" s="56" t="n">
        <v>14</v>
      </c>
      <c r="B125" s="57" t="s">
        <v>129</v>
      </c>
      <c r="C125" s="58" t="n">
        <v>120</v>
      </c>
      <c r="D125" s="57" t="n">
        <v>0.488934</v>
      </c>
      <c r="E125" s="57" t="n">
        <v>0.0125637</v>
      </c>
      <c r="F125" s="58" t="n">
        <v>99.4889</v>
      </c>
      <c r="G125" s="58" t="n">
        <f aca="false">D125*$B$9+$B$10</f>
        <v>0.291050812305693</v>
      </c>
      <c r="H125" s="57" t="n">
        <f aca="false">G125-F125</f>
        <v>-99.1978491876943</v>
      </c>
      <c r="J125" s="59"/>
      <c r="K125" s="57"/>
    </row>
    <row r="126" customFormat="false" ht="12.75" hidden="false" customHeight="false" outlineLevel="0" collapsed="false">
      <c r="A126" s="56" t="n">
        <v>14</v>
      </c>
      <c r="B126" s="57" t="s">
        <v>129</v>
      </c>
      <c r="C126" s="58" t="n">
        <v>121</v>
      </c>
      <c r="D126" s="57" t="n">
        <v>0.48119</v>
      </c>
      <c r="E126" s="57" t="n">
        <v>0.0103677</v>
      </c>
      <c r="F126" s="58" t="n">
        <v>99.4812</v>
      </c>
      <c r="G126" s="58" t="n">
        <f aca="false">D126*$B$9+$B$10</f>
        <v>0.28528067840629</v>
      </c>
      <c r="H126" s="57" t="n">
        <f aca="false">G126-F126</f>
        <v>-99.1959193215937</v>
      </c>
      <c r="J126" s="59"/>
      <c r="K126" s="57"/>
    </row>
    <row r="127" customFormat="false" ht="13.5" hidden="false" customHeight="false" outlineLevel="0" collapsed="false">
      <c r="A127" s="56" t="n">
        <v>14</v>
      </c>
      <c r="B127" s="57" t="s">
        <v>129</v>
      </c>
      <c r="C127" s="58" t="n">
        <v>122</v>
      </c>
      <c r="D127" s="57" t="n">
        <v>0.470471</v>
      </c>
      <c r="E127" s="57" t="n">
        <v>0.00939953</v>
      </c>
      <c r="F127" s="58" t="n">
        <v>0.245471</v>
      </c>
      <c r="G127" s="58" t="n">
        <f aca="false">D127*$B$9+$B$10</f>
        <v>0.27729384146573</v>
      </c>
      <c r="H127" s="57" t="n">
        <f aca="false">G127-F127</f>
        <v>0.0318228414657299</v>
      </c>
      <c r="J127" s="59"/>
      <c r="K127" s="57"/>
    </row>
    <row r="128" customFormat="false" ht="14.25" hidden="false" customHeight="false" outlineLevel="0" collapsed="false">
      <c r="A128" s="60" t="n">
        <v>15</v>
      </c>
      <c r="B128" s="57" t="s">
        <v>129</v>
      </c>
      <c r="C128" s="61" t="n">
        <v>123</v>
      </c>
      <c r="D128" s="62" t="n">
        <v>0.527116</v>
      </c>
      <c r="E128" s="62" t="n">
        <v>0.0105658</v>
      </c>
      <c r="F128" s="61" t="n">
        <v>0.284116</v>
      </c>
      <c r="G128" s="61" t="n">
        <f aca="false">D128*$B$9+$B$10</f>
        <v>0.319500612479633</v>
      </c>
      <c r="H128" s="62" t="n">
        <f aca="false">G128-F128</f>
        <v>0.0353846124796329</v>
      </c>
      <c r="J128" s="59"/>
      <c r="K128" s="57"/>
    </row>
    <row r="129" customFormat="false" ht="14.25" hidden="false" customHeight="false" outlineLevel="0" collapsed="false">
      <c r="A129" s="60" t="n">
        <v>16</v>
      </c>
      <c r="B129" s="57" t="s">
        <v>129</v>
      </c>
      <c r="C129" s="61" t="n">
        <v>124</v>
      </c>
      <c r="D129" s="62" t="n">
        <v>0.515719</v>
      </c>
      <c r="E129" s="62" t="n">
        <v>0.0136896</v>
      </c>
      <c r="F129" s="61" t="n">
        <v>0.255719</v>
      </c>
      <c r="G129" s="61" t="n">
        <f aca="false">D129*$B$9+$B$10</f>
        <v>0.311008590778769</v>
      </c>
      <c r="H129" s="62" t="n">
        <f aca="false">G129-F129</f>
        <v>0.0552895907787687</v>
      </c>
      <c r="J129" s="59"/>
      <c r="K129" s="57"/>
    </row>
    <row r="130" customFormat="false" ht="14.25" hidden="false" customHeight="false" outlineLevel="0" collapsed="false">
      <c r="A130" s="60" t="n">
        <v>17</v>
      </c>
      <c r="B130" s="57" t="s">
        <v>129</v>
      </c>
      <c r="C130" s="61" t="n">
        <v>125</v>
      </c>
      <c r="D130" s="62" t="n">
        <v>0.572562</v>
      </c>
      <c r="E130" s="62" t="n">
        <v>0.0251455</v>
      </c>
      <c r="F130" s="61" t="n">
        <v>0.275562</v>
      </c>
      <c r="G130" s="61" t="n">
        <f aca="false">D130*$B$9+$B$10</f>
        <v>0.353362893625327</v>
      </c>
      <c r="H130" s="62" t="n">
        <f aca="false">G130-F130</f>
        <v>0.0778008936253268</v>
      </c>
      <c r="J130" s="59"/>
      <c r="K130" s="57"/>
    </row>
    <row r="131" customFormat="false" ht="13.5" hidden="false" customHeight="false" outlineLevel="0" collapsed="false">
      <c r="A131" s="60" t="n">
        <v>18</v>
      </c>
      <c r="B131" s="57" t="s">
        <v>129</v>
      </c>
      <c r="C131" s="61" t="n">
        <v>126</v>
      </c>
      <c r="D131" s="62" t="n">
        <v>0.237992</v>
      </c>
      <c r="E131" s="62" t="n">
        <v>0.0310876</v>
      </c>
      <c r="F131" s="61" t="n">
        <v>99.238</v>
      </c>
      <c r="G131" s="61" t="n">
        <f aca="false">D131*$B$9+$B$10</f>
        <v>0.104071351951366</v>
      </c>
      <c r="H131" s="62" t="n">
        <f aca="false">G131-F131</f>
        <v>-99.1339286480486</v>
      </c>
      <c r="J131" s="59"/>
      <c r="K131" s="57"/>
    </row>
    <row r="132" customFormat="false" ht="12.75" hidden="false" customHeight="false" outlineLevel="0" collapsed="false">
      <c r="A132" s="56" t="n">
        <v>18</v>
      </c>
      <c r="B132" s="57" t="s">
        <v>130</v>
      </c>
      <c r="C132" s="58" t="n">
        <v>127</v>
      </c>
      <c r="D132" s="57" t="n">
        <v>0.244512</v>
      </c>
      <c r="E132" s="57" t="n">
        <v>0.013011</v>
      </c>
      <c r="F132" s="58" t="n">
        <v>0.131512</v>
      </c>
      <c r="G132" s="58" t="n">
        <f aca="false">D132*$B$9+$B$10</f>
        <v>0.108929470885264</v>
      </c>
      <c r="H132" s="57" t="n">
        <f aca="false">G132-F132</f>
        <v>-0.0225825291147359</v>
      </c>
      <c r="J132" s="59"/>
      <c r="K132" s="57"/>
    </row>
    <row r="133" customFormat="false" ht="12.75" hidden="false" customHeight="false" outlineLevel="0" collapsed="false">
      <c r="A133" s="56" t="n">
        <v>18</v>
      </c>
      <c r="B133" s="57" t="s">
        <v>130</v>
      </c>
      <c r="C133" s="58" t="n">
        <v>128</v>
      </c>
      <c r="D133" s="57" t="n">
        <v>0.284264</v>
      </c>
      <c r="E133" s="57" t="n">
        <v>0.00811251</v>
      </c>
      <c r="F133" s="58" t="n">
        <v>0.158264</v>
      </c>
      <c r="G133" s="58" t="n">
        <f aca="false">D133*$B$9+$B$10</f>
        <v>0.138549094176723</v>
      </c>
      <c r="H133" s="57" t="n">
        <f aca="false">G133-F133</f>
        <v>-0.0197149058232774</v>
      </c>
      <c r="J133" s="59"/>
      <c r="K133" s="57"/>
    </row>
    <row r="134" customFormat="false" ht="12.75" hidden="false" customHeight="false" outlineLevel="0" collapsed="false">
      <c r="A134" s="56" t="n">
        <v>18</v>
      </c>
      <c r="B134" s="57" t="s">
        <v>130</v>
      </c>
      <c r="C134" s="58" t="n">
        <v>129</v>
      </c>
      <c r="D134" s="57" t="n">
        <v>0.287463</v>
      </c>
      <c r="E134" s="57" t="n">
        <v>0.0123552</v>
      </c>
      <c r="F134" s="58" t="n">
        <v>0.157463</v>
      </c>
      <c r="G134" s="58" t="n">
        <f aca="false">D134*$B$9+$B$10</f>
        <v>0.14093270191745</v>
      </c>
      <c r="H134" s="57" t="n">
        <f aca="false">G134-F134</f>
        <v>-0.0165302980825505</v>
      </c>
      <c r="J134" s="59"/>
      <c r="K134" s="57"/>
    </row>
    <row r="135" customFormat="false" ht="12.75" hidden="false" customHeight="false" outlineLevel="0" collapsed="false">
      <c r="A135" s="56" t="n">
        <v>18</v>
      </c>
      <c r="B135" s="57" t="s">
        <v>130</v>
      </c>
      <c r="C135" s="58" t="n">
        <v>130</v>
      </c>
      <c r="D135" s="57" t="n">
        <v>0.557174</v>
      </c>
      <c r="E135" s="57" t="n">
        <v>0.0197711</v>
      </c>
      <c r="F135" s="58" t="n">
        <v>0.287174</v>
      </c>
      <c r="G135" s="58" t="n">
        <f aca="false">D135*$B$9+$B$10</f>
        <v>0.341897136853115</v>
      </c>
      <c r="H135" s="57" t="n">
        <f aca="false">G135-F135</f>
        <v>0.0547231368531149</v>
      </c>
      <c r="J135" s="59"/>
      <c r="K135" s="57"/>
    </row>
    <row r="136" customFormat="false" ht="12.75" hidden="false" customHeight="false" outlineLevel="0" collapsed="false">
      <c r="A136" s="56" t="n">
        <v>18</v>
      </c>
      <c r="B136" s="57" t="s">
        <v>130</v>
      </c>
      <c r="C136" s="58" t="n">
        <v>131</v>
      </c>
      <c r="D136" s="57" t="n">
        <v>0.601364</v>
      </c>
      <c r="E136" s="57" t="n">
        <v>0.0489355</v>
      </c>
      <c r="F136" s="58" t="n">
        <v>0.320364</v>
      </c>
      <c r="G136" s="58" t="n">
        <f aca="false">D136*$B$9+$B$10</f>
        <v>0.374823559504794</v>
      </c>
      <c r="H136" s="57" t="n">
        <f aca="false">G136-F136</f>
        <v>0.0544595595047942</v>
      </c>
      <c r="J136" s="59"/>
      <c r="K136" s="57"/>
    </row>
    <row r="137" customFormat="false" ht="12.75" hidden="false" customHeight="false" outlineLevel="0" collapsed="false">
      <c r="A137" s="56" t="n">
        <v>18</v>
      </c>
      <c r="B137" s="57" t="s">
        <v>130</v>
      </c>
      <c r="C137" s="58" t="n">
        <v>132</v>
      </c>
      <c r="D137" s="57" t="n">
        <v>0.541579</v>
      </c>
      <c r="E137" s="57" t="n">
        <v>0.0183661</v>
      </c>
      <c r="F137" s="58" t="n">
        <v>0.300579</v>
      </c>
      <c r="G137" s="58" t="n">
        <f aca="false">D137*$B$9+$B$10</f>
        <v>0.330277142255855</v>
      </c>
      <c r="H137" s="57" t="n">
        <f aca="false">G137-F137</f>
        <v>0.0296981422558546</v>
      </c>
      <c r="J137" s="59"/>
      <c r="K137" s="57"/>
    </row>
    <row r="138" customFormat="false" ht="13.5" hidden="false" customHeight="false" outlineLevel="0" collapsed="false">
      <c r="A138" s="56" t="n">
        <v>18</v>
      </c>
      <c r="B138" s="57" t="s">
        <v>130</v>
      </c>
      <c r="C138" s="58" t="n">
        <v>133</v>
      </c>
      <c r="D138" s="57" t="n">
        <v>0.512661</v>
      </c>
      <c r="E138" s="57" t="n">
        <v>0.0261991</v>
      </c>
      <c r="F138" s="58" t="n">
        <v>0.271661</v>
      </c>
      <c r="G138" s="58" t="n">
        <f aca="false">D138*$B$9+$B$10</f>
        <v>0.308730043585539</v>
      </c>
      <c r="H138" s="57" t="n">
        <f aca="false">G138-F138</f>
        <v>0.0370690435855387</v>
      </c>
      <c r="J138" s="59"/>
      <c r="K138" s="57"/>
    </row>
    <row r="139" customFormat="false" ht="14.25" hidden="false" customHeight="false" outlineLevel="0" collapsed="false">
      <c r="A139" s="60" t="n">
        <v>19</v>
      </c>
      <c r="B139" s="57" t="s">
        <v>130</v>
      </c>
      <c r="C139" s="61" t="n">
        <v>134</v>
      </c>
      <c r="D139" s="62" t="n">
        <v>0.546413</v>
      </c>
      <c r="E139" s="62" t="n">
        <v>0.0147579</v>
      </c>
      <c r="F139" s="61" t="n">
        <v>0.396413</v>
      </c>
      <c r="G139" s="61" t="n">
        <f aca="false">D139*$B$9+$B$10</f>
        <v>0.333879005281386</v>
      </c>
      <c r="H139" s="62" t="n">
        <f aca="false">G139-F139</f>
        <v>-0.0625339947186144</v>
      </c>
      <c r="J139" s="59"/>
      <c r="K139" s="57"/>
    </row>
    <row r="140" customFormat="false" ht="13.5" hidden="false" customHeight="false" outlineLevel="0" collapsed="false">
      <c r="A140" s="60" t="n">
        <v>20</v>
      </c>
      <c r="B140" s="57" t="s">
        <v>129</v>
      </c>
      <c r="C140" s="61" t="n">
        <v>154</v>
      </c>
      <c r="D140" s="62" t="n">
        <v>0.0486777</v>
      </c>
      <c r="E140" s="62" t="n">
        <v>0.00293034</v>
      </c>
      <c r="F140" s="61" t="n">
        <v>99.0487</v>
      </c>
      <c r="G140" s="61" t="n">
        <f aca="false">D140*$B$9+$B$10</f>
        <v>-0.0369886764669818</v>
      </c>
      <c r="H140" s="62" t="n">
        <f aca="false">G140-F140</f>
        <v>-99.085688676467</v>
      </c>
      <c r="J140" s="59"/>
      <c r="K140" s="57"/>
    </row>
    <row r="141" customFormat="false" ht="12.75" hidden="false" customHeight="false" outlineLevel="0" collapsed="false">
      <c r="A141" s="56" t="n">
        <v>20</v>
      </c>
      <c r="B141" s="57" t="s">
        <v>129</v>
      </c>
      <c r="C141" s="58" t="n">
        <v>155</v>
      </c>
      <c r="D141" s="57" t="n">
        <v>0.0472149</v>
      </c>
      <c r="E141" s="57" t="n">
        <v>0.00235304</v>
      </c>
      <c r="F141" s="58" t="n">
        <v>99.0472</v>
      </c>
      <c r="G141" s="58" t="n">
        <f aca="false">D141*$B$9+$B$10</f>
        <v>-0.0380786237639919</v>
      </c>
      <c r="H141" s="57" t="n">
        <f aca="false">G141-F141</f>
        <v>-99.085278623764</v>
      </c>
      <c r="J141" s="59"/>
      <c r="K141" s="57"/>
    </row>
    <row r="142" customFormat="false" ht="12.75" hidden="false" customHeight="false" outlineLevel="0" collapsed="false">
      <c r="A142" s="56" t="n">
        <v>20</v>
      </c>
      <c r="B142" s="57" t="s">
        <v>130</v>
      </c>
      <c r="C142" s="58" t="n">
        <v>156</v>
      </c>
      <c r="D142" s="57" t="n">
        <v>0.0577107</v>
      </c>
      <c r="E142" s="57" t="n">
        <v>0.0041017</v>
      </c>
      <c r="F142" s="58" t="n">
        <v>0.0457107</v>
      </c>
      <c r="G142" s="58" t="n">
        <f aca="false">D142*$B$9+$B$10</f>
        <v>-0.0302580954347886</v>
      </c>
      <c r="H142" s="57" t="n">
        <f aca="false">G142-F142</f>
        <v>-0.0759687954347886</v>
      </c>
      <c r="J142" s="59"/>
      <c r="K142" s="57"/>
    </row>
    <row r="143" customFormat="false" ht="12.75" hidden="false" customHeight="false" outlineLevel="0" collapsed="false">
      <c r="A143" s="56" t="n">
        <v>20</v>
      </c>
      <c r="B143" s="57" t="s">
        <v>130</v>
      </c>
      <c r="C143" s="58" t="n">
        <v>157</v>
      </c>
      <c r="D143" s="57" t="n">
        <v>0.146207</v>
      </c>
      <c r="E143" s="57" t="n">
        <v>0.00888624</v>
      </c>
      <c r="F143" s="58" t="n">
        <v>0.0962066</v>
      </c>
      <c r="G143" s="58" t="n">
        <f aca="false">D143*$B$9+$B$10</f>
        <v>0.0356814061924981</v>
      </c>
      <c r="H143" s="57" t="n">
        <f aca="false">G143-F143</f>
        <v>-0.0605251938075019</v>
      </c>
      <c r="J143" s="59"/>
      <c r="K143" s="57"/>
    </row>
    <row r="144" customFormat="false" ht="12.75" hidden="false" customHeight="false" outlineLevel="0" collapsed="false">
      <c r="A144" s="56" t="n">
        <v>20</v>
      </c>
      <c r="B144" s="57" t="s">
        <v>130</v>
      </c>
      <c r="C144" s="58" t="n">
        <v>158</v>
      </c>
      <c r="D144" s="57" t="n">
        <v>0.80376</v>
      </c>
      <c r="E144" s="57" t="n">
        <v>0.0296429</v>
      </c>
      <c r="F144" s="58" t="n">
        <v>0.47376</v>
      </c>
      <c r="G144" s="58" t="n">
        <f aca="false">D144*$B$9+$B$10</f>
        <v>0.525630896889028</v>
      </c>
      <c r="H144" s="57" t="n">
        <f aca="false">G144-F144</f>
        <v>0.0518708968890275</v>
      </c>
      <c r="J144" s="59"/>
      <c r="K144" s="57"/>
    </row>
    <row r="145" customFormat="false" ht="12.75" hidden="false" customHeight="false" outlineLevel="0" collapsed="false">
      <c r="A145" s="56" t="n">
        <v>20</v>
      </c>
      <c r="B145" s="57" t="s">
        <v>130</v>
      </c>
      <c r="C145" s="58" t="n">
        <v>159</v>
      </c>
      <c r="D145" s="57" t="n">
        <v>0.759165</v>
      </c>
      <c r="E145" s="57" t="n">
        <v>0.0230703</v>
      </c>
      <c r="F145" s="58" t="n">
        <v>0.428165</v>
      </c>
      <c r="G145" s="58" t="n">
        <f aca="false">D145*$B$9+$B$10</f>
        <v>0.492402704579644</v>
      </c>
      <c r="H145" s="57" t="n">
        <f aca="false">G145-F145</f>
        <v>0.0642377045796444</v>
      </c>
      <c r="J145" s="59"/>
      <c r="K145" s="57"/>
    </row>
    <row r="146" customFormat="false" ht="12.75" hidden="false" customHeight="false" outlineLevel="0" collapsed="false">
      <c r="A146" s="56" t="n">
        <v>20</v>
      </c>
      <c r="B146" s="57" t="s">
        <v>130</v>
      </c>
      <c r="C146" s="58" t="n">
        <v>160</v>
      </c>
      <c r="D146" s="57" t="n">
        <v>0.770397</v>
      </c>
      <c r="E146" s="57" t="n">
        <v>0.0153376</v>
      </c>
      <c r="F146" s="58" t="n">
        <v>0.431397</v>
      </c>
      <c r="G146" s="58" t="n">
        <f aca="false">D146*$B$9+$B$10</f>
        <v>0.500771783086629</v>
      </c>
      <c r="H146" s="57" t="n">
        <f aca="false">G146-F146</f>
        <v>0.0693747830866293</v>
      </c>
      <c r="J146" s="59"/>
      <c r="K146" s="57"/>
    </row>
    <row r="147" customFormat="false" ht="12.75" hidden="false" customHeight="false" outlineLevel="0" collapsed="false">
      <c r="A147" s="56" t="n">
        <v>20</v>
      </c>
      <c r="B147" s="57" t="s">
        <v>130</v>
      </c>
      <c r="C147" s="58" t="n">
        <v>161</v>
      </c>
      <c r="D147" s="57" t="n">
        <v>0.783405</v>
      </c>
      <c r="E147" s="57" t="n">
        <v>0.0176676</v>
      </c>
      <c r="F147" s="58" t="n">
        <v>0.455405</v>
      </c>
      <c r="G147" s="58" t="n">
        <f aca="false">D147*$B$9+$B$10</f>
        <v>0.510464177425915</v>
      </c>
      <c r="H147" s="57" t="n">
        <f aca="false">G147-F147</f>
        <v>0.0550591774259152</v>
      </c>
      <c r="J147" s="59"/>
      <c r="K147" s="57"/>
    </row>
    <row r="148" customFormat="false" ht="12.75" hidden="false" customHeight="false" outlineLevel="0" collapsed="false">
      <c r="A148" s="56" t="n">
        <v>20</v>
      </c>
      <c r="B148" s="57" t="s">
        <v>130</v>
      </c>
      <c r="C148" s="58" t="n">
        <v>162</v>
      </c>
      <c r="D148" s="57" t="n">
        <v>0.780959</v>
      </c>
      <c r="E148" s="57" t="n">
        <v>0.0144795</v>
      </c>
      <c r="F148" s="58" t="n">
        <v>0.461959</v>
      </c>
      <c r="G148" s="58" t="n">
        <f aca="false">D148*$B$9+$B$10</f>
        <v>0.508641637715438</v>
      </c>
      <c r="H148" s="57" t="n">
        <f aca="false">G148-F148</f>
        <v>0.0466826377154375</v>
      </c>
      <c r="J148" s="59"/>
      <c r="K148" s="57"/>
    </row>
    <row r="149" customFormat="false" ht="12.75" hidden="false" customHeight="false" outlineLevel="0" collapsed="false">
      <c r="A149" s="56" t="n">
        <v>20</v>
      </c>
      <c r="B149" s="57" t="s">
        <v>130</v>
      </c>
      <c r="C149" s="58" t="n">
        <v>163</v>
      </c>
      <c r="D149" s="57" t="n">
        <v>0.79057</v>
      </c>
      <c r="E149" s="57" t="n">
        <v>0.0627253</v>
      </c>
      <c r="F149" s="58" t="n">
        <v>0.47457</v>
      </c>
      <c r="G149" s="58" t="n">
        <f aca="false">D149*$B$9+$B$10</f>
        <v>0.515802892481341</v>
      </c>
      <c r="H149" s="57" t="n">
        <f aca="false">G149-F149</f>
        <v>0.0412328924813414</v>
      </c>
      <c r="J149" s="59"/>
      <c r="K149" s="57"/>
    </row>
    <row r="150" customFormat="false" ht="12.75" hidden="false" customHeight="false" outlineLevel="0" collapsed="false">
      <c r="A150" s="56" t="n">
        <v>20</v>
      </c>
      <c r="B150" s="57" t="s">
        <v>130</v>
      </c>
      <c r="C150" s="58" t="n">
        <v>164</v>
      </c>
      <c r="D150" s="57" t="n">
        <v>0.754421</v>
      </c>
      <c r="E150" s="57" t="n">
        <v>0.0167624</v>
      </c>
      <c r="F150" s="58" t="n">
        <v>0.439421</v>
      </c>
      <c r="G150" s="58" t="n">
        <f aca="false">D150*$B$9+$B$10</f>
        <v>0.488867901478048</v>
      </c>
      <c r="H150" s="57" t="n">
        <f aca="false">G150-F150</f>
        <v>0.0494469014780476</v>
      </c>
      <c r="J150" s="59"/>
      <c r="K150" s="57"/>
    </row>
    <row r="151" customFormat="false" ht="12.75" hidden="false" customHeight="false" outlineLevel="0" collapsed="false">
      <c r="A151" s="56" t="n">
        <v>20</v>
      </c>
      <c r="B151" s="57" t="s">
        <v>130</v>
      </c>
      <c r="C151" s="58" t="n">
        <v>165</v>
      </c>
      <c r="D151" s="57" t="n">
        <v>0.780719</v>
      </c>
      <c r="E151" s="57" t="n">
        <v>0.0165279</v>
      </c>
      <c r="F151" s="58" t="n">
        <v>0.466719</v>
      </c>
      <c r="G151" s="58" t="n">
        <f aca="false">D151*$B$9+$B$10</f>
        <v>0.508462811251613</v>
      </c>
      <c r="H151" s="57" t="n">
        <f aca="false">G151-F151</f>
        <v>0.0417438112516131</v>
      </c>
      <c r="J151" s="59"/>
      <c r="K151" s="57"/>
    </row>
    <row r="152" customFormat="false" ht="13.5" hidden="false" customHeight="false" outlineLevel="0" collapsed="false">
      <c r="A152" s="56" t="n">
        <v>20</v>
      </c>
      <c r="B152" s="57" t="s">
        <v>130</v>
      </c>
      <c r="C152" s="58" t="n">
        <v>166</v>
      </c>
      <c r="D152" s="57" t="n">
        <v>0.808298</v>
      </c>
      <c r="E152" s="57" t="n">
        <v>0.0203005</v>
      </c>
      <c r="F152" s="58" t="n">
        <v>0.494298</v>
      </c>
      <c r="G152" s="58" t="n">
        <f aca="false">D152*$B$9+$B$10</f>
        <v>0.529012207275842</v>
      </c>
      <c r="H152" s="57" t="n">
        <f aca="false">G152-F152</f>
        <v>0.0347142072758416</v>
      </c>
      <c r="J152" s="59"/>
      <c r="K152" s="57"/>
    </row>
    <row r="153" customFormat="false" ht="14.25" hidden="false" customHeight="false" outlineLevel="0" collapsed="false">
      <c r="A153" s="60" t="n">
        <v>21</v>
      </c>
      <c r="B153" s="57" t="s">
        <v>130</v>
      </c>
      <c r="C153" s="61" t="n">
        <v>167</v>
      </c>
      <c r="D153" s="62" t="n">
        <v>0.959603</v>
      </c>
      <c r="E153" s="62" t="n">
        <v>0.0244743</v>
      </c>
      <c r="F153" s="61" t="n">
        <v>0.656603</v>
      </c>
      <c r="G153" s="61" t="n">
        <f aca="false">D153*$B$9+$B$10</f>
        <v>0.641751116063177</v>
      </c>
      <c r="H153" s="62" t="n">
        <f aca="false">G153-F153</f>
        <v>-0.0148518839368236</v>
      </c>
      <c r="J153" s="59"/>
      <c r="K153" s="57"/>
    </row>
    <row r="154" customFormat="false" ht="14.25" hidden="false" customHeight="false" outlineLevel="0" collapsed="false">
      <c r="A154" s="60" t="n">
        <v>22</v>
      </c>
      <c r="B154" s="57" t="s">
        <v>130</v>
      </c>
      <c r="C154" s="61" t="n">
        <v>168</v>
      </c>
      <c r="D154" s="62" t="n">
        <v>0.818107</v>
      </c>
      <c r="E154" s="62" t="n">
        <v>0.0335524</v>
      </c>
      <c r="F154" s="61" t="n">
        <v>0.557107</v>
      </c>
      <c r="G154" s="61" t="n">
        <f aca="false">D154*$B$9+$B$10</f>
        <v>0.536320993874401</v>
      </c>
      <c r="H154" s="62" t="n">
        <f aca="false">G154-F154</f>
        <v>-0.0207860061255993</v>
      </c>
      <c r="J154" s="59"/>
      <c r="K154" s="57"/>
    </row>
    <row r="155" customFormat="false" ht="14.25" hidden="false" customHeight="false" outlineLevel="0" collapsed="false">
      <c r="A155" s="60" t="n">
        <v>23</v>
      </c>
      <c r="B155" s="57" t="s">
        <v>130</v>
      </c>
      <c r="C155" s="61" t="n">
        <v>169</v>
      </c>
      <c r="D155" s="62" t="n">
        <v>0.765306</v>
      </c>
      <c r="E155" s="62" t="n">
        <v>0.0173872</v>
      </c>
      <c r="F155" s="61" t="n">
        <v>0.532306</v>
      </c>
      <c r="G155" s="61" t="n">
        <f aca="false">D155*$B$9+$B$10</f>
        <v>0.496978426722753</v>
      </c>
      <c r="H155" s="62" t="n">
        <f aca="false">G155-F155</f>
        <v>-0.035327573277247</v>
      </c>
      <c r="J155" s="59"/>
      <c r="K155" s="57"/>
    </row>
    <row r="156" customFormat="false" ht="13.5" hidden="false" customHeight="false" outlineLevel="0" collapsed="false">
      <c r="A156" s="60" t="n">
        <v>24</v>
      </c>
      <c r="B156" s="57" t="s">
        <v>129</v>
      </c>
      <c r="C156" s="61" t="n">
        <v>170</v>
      </c>
      <c r="D156" s="62" t="n">
        <v>0.0468099</v>
      </c>
      <c r="E156" s="62" t="n">
        <v>0.0019075</v>
      </c>
      <c r="F156" s="61" t="n">
        <v>99.0468</v>
      </c>
      <c r="G156" s="61" t="n">
        <f aca="false">D156*$B$9+$B$10</f>
        <v>-0.0383803934216957</v>
      </c>
      <c r="H156" s="62" t="n">
        <f aca="false">G156-F156</f>
        <v>-99.0851803934217</v>
      </c>
      <c r="J156" s="59"/>
      <c r="K156" s="57"/>
    </row>
    <row r="157" customFormat="false" ht="12.75" hidden="false" customHeight="false" outlineLevel="0" collapsed="false">
      <c r="A157" s="56" t="n">
        <v>24</v>
      </c>
      <c r="B157" s="57" t="s">
        <v>129</v>
      </c>
      <c r="C157" s="58" t="n">
        <v>171</v>
      </c>
      <c r="D157" s="57" t="n">
        <v>0.0504711</v>
      </c>
      <c r="E157" s="57" t="n">
        <v>0.00157625</v>
      </c>
      <c r="F157" s="58" t="n">
        <v>99.0505</v>
      </c>
      <c r="G157" s="58" t="n">
        <f aca="false">D157*$B$9+$B$10</f>
        <v>-0.0356523957160535</v>
      </c>
      <c r="H157" s="57" t="n">
        <f aca="false">G157-F157</f>
        <v>-99.0861523957161</v>
      </c>
      <c r="J157" s="59"/>
      <c r="K157" s="57"/>
    </row>
    <row r="158" customFormat="false" ht="12.75" hidden="false" customHeight="false" outlineLevel="0" collapsed="false">
      <c r="A158" s="56" t="n">
        <v>24</v>
      </c>
      <c r="B158" s="57" t="s">
        <v>129</v>
      </c>
      <c r="C158" s="58" t="n">
        <v>172</v>
      </c>
      <c r="D158" s="57" t="n">
        <v>0.0525537</v>
      </c>
      <c r="E158" s="57" t="n">
        <v>0.00212897</v>
      </c>
      <c r="F158" s="58" t="n">
        <v>99.0526</v>
      </c>
      <c r="G158" s="58" t="n">
        <f aca="false">D158*$B$9+$B$10</f>
        <v>-0.0341006290762167</v>
      </c>
      <c r="H158" s="57" t="n">
        <f aca="false">G158-F158</f>
        <v>-99.0867006290762</v>
      </c>
      <c r="J158" s="59"/>
      <c r="K158" s="57"/>
    </row>
    <row r="159" customFormat="false" ht="12.75" hidden="false" customHeight="false" outlineLevel="0" collapsed="false">
      <c r="A159" s="56" t="n">
        <v>24</v>
      </c>
      <c r="B159" s="57" t="s">
        <v>129</v>
      </c>
      <c r="C159" s="58" t="n">
        <v>173</v>
      </c>
      <c r="D159" s="57" t="n">
        <v>0.0543058</v>
      </c>
      <c r="E159" s="57" t="n">
        <v>0.0019784</v>
      </c>
      <c r="F159" s="58" t="n">
        <v>99.0543</v>
      </c>
      <c r="G159" s="58" t="n">
        <f aca="false">D159*$B$9+$B$10</f>
        <v>-0.0327951213792716</v>
      </c>
      <c r="H159" s="57" t="n">
        <f aca="false">G159-F159</f>
        <v>-99.0870951213793</v>
      </c>
      <c r="J159" s="59"/>
      <c r="K159" s="57"/>
    </row>
    <row r="160" customFormat="false" ht="12.75" hidden="false" customHeight="false" outlineLevel="0" collapsed="false">
      <c r="A160" s="56" t="n">
        <v>24</v>
      </c>
      <c r="B160" s="57" t="s">
        <v>129</v>
      </c>
      <c r="C160" s="58" t="n">
        <v>174</v>
      </c>
      <c r="D160" s="57" t="n">
        <v>0.0546694</v>
      </c>
      <c r="E160" s="57" t="n">
        <v>0.00183207</v>
      </c>
      <c r="F160" s="58" t="n">
        <v>99.0547</v>
      </c>
      <c r="G160" s="58" t="n">
        <f aca="false">D160*$B$9+$B$10</f>
        <v>-0.0325241992865775</v>
      </c>
      <c r="H160" s="57" t="n">
        <f aca="false">G160-F160</f>
        <v>-99.0872241992866</v>
      </c>
      <c r="J160" s="59"/>
      <c r="K160" s="57"/>
    </row>
    <row r="161" customFormat="false" ht="12.75" hidden="false" customHeight="false" outlineLevel="0" collapsed="false">
      <c r="A161" s="56" t="n">
        <v>24</v>
      </c>
      <c r="B161" s="57" t="s">
        <v>129</v>
      </c>
      <c r="C161" s="58" t="n">
        <v>175</v>
      </c>
      <c r="D161" s="57" t="n">
        <v>0.0526612</v>
      </c>
      <c r="E161" s="57" t="n">
        <v>0.00202301</v>
      </c>
      <c r="F161" s="58" t="n">
        <v>99.0527</v>
      </c>
      <c r="G161" s="58" t="n">
        <f aca="false">D161*$B$9+$B$10</f>
        <v>-0.0340205297226287</v>
      </c>
      <c r="H161" s="57" t="n">
        <f aca="false">G161-F161</f>
        <v>-99.0867205297226</v>
      </c>
      <c r="J161" s="59"/>
      <c r="K161" s="57"/>
    </row>
    <row r="162" customFormat="false" ht="12.75" hidden="false" customHeight="false" outlineLevel="0" collapsed="false">
      <c r="A162" s="56" t="n">
        <v>24</v>
      </c>
      <c r="B162" s="57" t="s">
        <v>129</v>
      </c>
      <c r="C162" s="58" t="n">
        <v>176</v>
      </c>
      <c r="D162" s="57" t="n">
        <v>0.0520248</v>
      </c>
      <c r="E162" s="57" t="n">
        <v>0.00194278</v>
      </c>
      <c r="F162" s="58" t="n">
        <v>99.052</v>
      </c>
      <c r="G162" s="58" t="n">
        <f aca="false">D162*$B$9+$B$10</f>
        <v>-0.0344947178958699</v>
      </c>
      <c r="H162" s="57" t="n">
        <f aca="false">G162-F162</f>
        <v>-99.0864947178959</v>
      </c>
      <c r="J162" s="59"/>
      <c r="K162" s="57"/>
    </row>
    <row r="163" customFormat="false" ht="12.75" hidden="false" customHeight="false" outlineLevel="0" collapsed="false">
      <c r="A163" s="56" t="n">
        <v>24</v>
      </c>
      <c r="B163" s="57" t="s">
        <v>129</v>
      </c>
      <c r="C163" s="58" t="n">
        <v>177</v>
      </c>
      <c r="D163" s="57" t="n">
        <v>0.050281</v>
      </c>
      <c r="E163" s="57" t="n">
        <v>0.00174749</v>
      </c>
      <c r="F163" s="58" t="n">
        <v>99.0503</v>
      </c>
      <c r="G163" s="58" t="n">
        <f aca="false">D163*$B$9+$B$10</f>
        <v>-0.0357940411776078</v>
      </c>
      <c r="H163" s="57" t="n">
        <f aca="false">G163-F163</f>
        <v>-99.0860940411776</v>
      </c>
      <c r="J163" s="59"/>
      <c r="K163" s="57"/>
    </row>
    <row r="164" customFormat="false" ht="12.75" hidden="false" customHeight="false" outlineLevel="0" collapsed="false">
      <c r="A164" s="56" t="n">
        <v>24</v>
      </c>
      <c r="B164" s="57" t="s">
        <v>129</v>
      </c>
      <c r="C164" s="58" t="n">
        <v>178</v>
      </c>
      <c r="D164" s="57" t="n">
        <v>0.0503306</v>
      </c>
      <c r="E164" s="57" t="n">
        <v>0.00390168</v>
      </c>
      <c r="F164" s="58" t="n">
        <v>99.0503</v>
      </c>
      <c r="G164" s="58" t="n">
        <f aca="false">D164*$B$9+$B$10</f>
        <v>-0.0357570837084174</v>
      </c>
      <c r="H164" s="57" t="n">
        <f aca="false">G164-F164</f>
        <v>-99.0860570837084</v>
      </c>
      <c r="J164" s="59"/>
      <c r="K164" s="57"/>
    </row>
    <row r="165" customFormat="false" ht="12.75" hidden="false" customHeight="false" outlineLevel="0" collapsed="false">
      <c r="A165" s="56" t="n">
        <v>24</v>
      </c>
      <c r="B165" s="57" t="s">
        <v>129</v>
      </c>
      <c r="C165" s="58" t="n">
        <v>179</v>
      </c>
      <c r="D165" s="57" t="n">
        <v>0.0478512</v>
      </c>
      <c r="E165" s="57" t="n">
        <v>0.00373867</v>
      </c>
      <c r="F165" s="58" t="n">
        <v>99.0479</v>
      </c>
      <c r="G165" s="58" t="n">
        <f aca="false">D165*$B$9+$B$10</f>
        <v>-0.0376045101017773</v>
      </c>
      <c r="H165" s="57" t="n">
        <f aca="false">G165-F165</f>
        <v>-99.0855045101018</v>
      </c>
      <c r="J165" s="59"/>
      <c r="K165" s="57"/>
    </row>
    <row r="166" customFormat="false" ht="12.75" hidden="false" customHeight="false" outlineLevel="0" collapsed="false">
      <c r="A166" s="56" t="n">
        <v>24</v>
      </c>
      <c r="B166" s="57" t="s">
        <v>129</v>
      </c>
      <c r="C166" s="58" t="n">
        <v>180</v>
      </c>
      <c r="D166" s="57" t="n">
        <v>0.0455116</v>
      </c>
      <c r="E166" s="57" t="n">
        <v>0.00350712</v>
      </c>
      <c r="F166" s="58" t="n">
        <v>99.0455</v>
      </c>
      <c r="G166" s="58" t="n">
        <f aca="false">D166*$B$9+$B$10</f>
        <v>-0.0393477700799594</v>
      </c>
      <c r="H166" s="57" t="n">
        <f aca="false">G166-F166</f>
        <v>-99.08484777008</v>
      </c>
      <c r="J166" s="59"/>
      <c r="K166" s="57"/>
    </row>
    <row r="167" customFormat="false" ht="12.75" hidden="false" customHeight="false" outlineLevel="0" collapsed="false">
      <c r="A167" s="56" t="n">
        <v>24</v>
      </c>
      <c r="B167" s="57" t="s">
        <v>129</v>
      </c>
      <c r="C167" s="58" t="n">
        <v>181</v>
      </c>
      <c r="D167" s="57" t="n">
        <v>0.0452583</v>
      </c>
      <c r="E167" s="57" t="n">
        <v>0.00454205</v>
      </c>
      <c r="F167" s="58" t="n">
        <v>99.0453</v>
      </c>
      <c r="G167" s="58" t="n">
        <f aca="false">D167*$B$9+$B$10</f>
        <v>-0.0395365065103208</v>
      </c>
      <c r="H167" s="57" t="n">
        <f aca="false">G167-F167</f>
        <v>-99.0848365065103</v>
      </c>
      <c r="J167" s="59"/>
      <c r="K167" s="57"/>
    </row>
    <row r="168" customFormat="false" ht="12.75" hidden="false" customHeight="false" outlineLevel="0" collapsed="false">
      <c r="A168" s="56" t="n">
        <v>24</v>
      </c>
      <c r="B168" s="57" t="s">
        <v>129</v>
      </c>
      <c r="C168" s="58" t="n">
        <v>182</v>
      </c>
      <c r="D168" s="57" t="n">
        <v>0.0487438</v>
      </c>
      <c r="E168" s="57" t="n">
        <v>0.00750281</v>
      </c>
      <c r="F168" s="58" t="n">
        <v>99.0487</v>
      </c>
      <c r="G168" s="58" t="n">
        <f aca="false">D168*$B$9+$B$10</f>
        <v>-0.0369394246784035</v>
      </c>
      <c r="H168" s="57" t="n">
        <f aca="false">G168-F168</f>
        <v>-99.0856394246784</v>
      </c>
      <c r="J168" s="59"/>
      <c r="K168" s="57"/>
    </row>
    <row r="169" customFormat="false" ht="12.75" hidden="false" customHeight="false" outlineLevel="0" collapsed="false">
      <c r="A169" s="56" t="n">
        <v>24</v>
      </c>
      <c r="B169" s="57" t="s">
        <v>129</v>
      </c>
      <c r="C169" s="58" t="n">
        <v>183</v>
      </c>
      <c r="D169" s="57" t="n">
        <v>0.0471736</v>
      </c>
      <c r="E169" s="57" t="n">
        <v>0.00402218</v>
      </c>
      <c r="F169" s="58" t="n">
        <v>99.0472</v>
      </c>
      <c r="G169" s="58" t="n">
        <f aca="false">D169*$B$9+$B$10</f>
        <v>-0.038109396817975</v>
      </c>
      <c r="H169" s="57" t="n">
        <f aca="false">G169-F169</f>
        <v>-99.085309396818</v>
      </c>
      <c r="J169" s="59"/>
      <c r="K169" s="57"/>
    </row>
    <row r="170" customFormat="false" ht="12.75" hidden="false" customHeight="false" outlineLevel="0" collapsed="false">
      <c r="A170" s="56" t="n">
        <v>24</v>
      </c>
      <c r="B170" s="57" t="s">
        <v>130</v>
      </c>
      <c r="C170" s="58" t="n">
        <v>184</v>
      </c>
      <c r="D170" s="57" t="n">
        <v>0.0629421</v>
      </c>
      <c r="E170" s="57" t="n">
        <v>0.00751587</v>
      </c>
      <c r="F170" s="58" t="n">
        <v>0.0489421</v>
      </c>
      <c r="G170" s="58" t="n">
        <f aca="false">D170*$B$9+$B$10</f>
        <v>-0.0263601255895749</v>
      </c>
      <c r="H170" s="57" t="n">
        <f aca="false">G170-F170</f>
        <v>-0.0753022255895749</v>
      </c>
      <c r="J170" s="59"/>
      <c r="K170" s="57"/>
    </row>
    <row r="171" customFormat="false" ht="12.75" hidden="false" customHeight="false" outlineLevel="0" collapsed="false">
      <c r="A171" s="56" t="n">
        <v>24</v>
      </c>
      <c r="B171" s="57" t="s">
        <v>130</v>
      </c>
      <c r="C171" s="58" t="n">
        <v>185</v>
      </c>
      <c r="D171" s="57" t="n">
        <v>0.899496</v>
      </c>
      <c r="E171" s="57" t="n">
        <v>0.0444055</v>
      </c>
      <c r="F171" s="58" t="n">
        <v>0.669496</v>
      </c>
      <c r="G171" s="58" t="n">
        <f aca="false">D171*$B$9+$B$10</f>
        <v>0.596964773308606</v>
      </c>
      <c r="H171" s="57" t="n">
        <f aca="false">G171-F171</f>
        <v>-0.0725312266913943</v>
      </c>
      <c r="J171" s="59"/>
      <c r="K171" s="57"/>
    </row>
    <row r="172" customFormat="false" ht="12.75" hidden="false" customHeight="false" outlineLevel="0" collapsed="false">
      <c r="A172" s="56" t="n">
        <v>24</v>
      </c>
      <c r="B172" s="57" t="s">
        <v>130</v>
      </c>
      <c r="C172" s="58" t="n">
        <v>186</v>
      </c>
      <c r="D172" s="57" t="n">
        <v>0.888347</v>
      </c>
      <c r="E172" s="57" t="n">
        <v>0.0384267</v>
      </c>
      <c r="F172" s="58" t="n">
        <v>0.645347</v>
      </c>
      <c r="G172" s="58" t="n">
        <f aca="false">D172*$B$9+$B$10</f>
        <v>0.588657538953693</v>
      </c>
      <c r="H172" s="57" t="n">
        <f aca="false">G172-F172</f>
        <v>-0.0566894610463066</v>
      </c>
      <c r="J172" s="59"/>
      <c r="K172" s="57"/>
    </row>
    <row r="173" customFormat="false" ht="12.75" hidden="false" customHeight="false" outlineLevel="0" collapsed="false">
      <c r="A173" s="56" t="n">
        <v>24</v>
      </c>
      <c r="B173" s="57" t="s">
        <v>130</v>
      </c>
      <c r="C173" s="58" t="n">
        <v>187</v>
      </c>
      <c r="D173" s="57" t="n">
        <v>0.870149</v>
      </c>
      <c r="E173" s="57" t="n">
        <v>0.0328709</v>
      </c>
      <c r="F173" s="58" t="n">
        <v>0.617149</v>
      </c>
      <c r="G173" s="58" t="n">
        <f aca="false">D173*$B$9+$B$10</f>
        <v>0.575098022334204</v>
      </c>
      <c r="H173" s="57" t="n">
        <f aca="false">G173-F173</f>
        <v>-0.0420509776657965</v>
      </c>
      <c r="J173" s="59"/>
      <c r="K173" s="57"/>
    </row>
    <row r="174" customFormat="false" ht="12.75" hidden="false" customHeight="false" outlineLevel="0" collapsed="false">
      <c r="A174" s="56" t="n">
        <v>24</v>
      </c>
      <c r="B174" s="57" t="s">
        <v>130</v>
      </c>
      <c r="C174" s="58" t="n">
        <v>188</v>
      </c>
      <c r="D174" s="57" t="n">
        <v>0.859711</v>
      </c>
      <c r="E174" s="57" t="n">
        <v>0.038202</v>
      </c>
      <c r="F174" s="58" t="n">
        <v>0.619711</v>
      </c>
      <c r="G174" s="58" t="n">
        <f aca="false">D174*$B$9+$B$10</f>
        <v>0.567320561378371</v>
      </c>
      <c r="H174" s="57" t="n">
        <f aca="false">G174-F174</f>
        <v>-0.0523904386216287</v>
      </c>
      <c r="J174" s="59"/>
      <c r="K174" s="57"/>
    </row>
    <row r="175" customFormat="false" ht="13.5" hidden="false" customHeight="false" outlineLevel="0" collapsed="false">
      <c r="A175" s="56" t="n">
        <v>24</v>
      </c>
      <c r="B175" s="57" t="s">
        <v>130</v>
      </c>
      <c r="C175" s="58" t="n">
        <v>189</v>
      </c>
      <c r="D175" s="57" t="n">
        <v>0.836645</v>
      </c>
      <c r="E175" s="57" t="n">
        <v>0.0543496</v>
      </c>
      <c r="F175" s="58" t="n">
        <v>0.587645</v>
      </c>
      <c r="G175" s="58" t="n">
        <f aca="false">D175*$B$9+$B$10</f>
        <v>0.550133847984309</v>
      </c>
      <c r="H175" s="57" t="n">
        <f aca="false">G175-F175</f>
        <v>-0.0375111520156914</v>
      </c>
      <c r="J175" s="59"/>
      <c r="K175" s="57"/>
    </row>
    <row r="176" customFormat="false" ht="14.25" hidden="false" customHeight="false" outlineLevel="0" collapsed="false">
      <c r="A176" s="60" t="n">
        <v>25</v>
      </c>
      <c r="B176" s="57" t="s">
        <v>130</v>
      </c>
      <c r="C176" s="61" t="n">
        <v>190</v>
      </c>
      <c r="D176" s="62" t="n">
        <v>0.478397</v>
      </c>
      <c r="E176" s="62" t="n">
        <v>0.0432536</v>
      </c>
      <c r="F176" s="61" t="n">
        <v>0.276397</v>
      </c>
      <c r="G176" s="61" t="n">
        <f aca="false">D176*$B$9+$B$10</f>
        <v>0.283199585433533</v>
      </c>
      <c r="H176" s="62" t="n">
        <f aca="false">G176-F176</f>
        <v>0.00680258543353285</v>
      </c>
      <c r="J176" s="59"/>
      <c r="K176" s="57"/>
    </row>
    <row r="177" customFormat="false" ht="14.25" hidden="false" customHeight="false" outlineLevel="0" collapsed="false">
      <c r="A177" s="60" t="n">
        <v>26</v>
      </c>
      <c r="B177" s="57" t="s">
        <v>130</v>
      </c>
      <c r="C177" s="61" t="n">
        <v>191</v>
      </c>
      <c r="D177" s="62" t="n">
        <v>1.2613</v>
      </c>
      <c r="E177" s="62" t="n">
        <v>0.0597776</v>
      </c>
      <c r="F177" s="61" t="n">
        <v>0.891297</v>
      </c>
      <c r="G177" s="61" t="n">
        <f aca="false">D177*$B$9+$B$10</f>
        <v>0.866548647965047</v>
      </c>
      <c r="H177" s="62" t="n">
        <f aca="false">G177-F177</f>
        <v>-0.0247483520349527</v>
      </c>
      <c r="J177" s="59"/>
      <c r="K177" s="57"/>
    </row>
    <row r="178" customFormat="false" ht="13.5" hidden="false" customHeight="false" outlineLevel="0" collapsed="false">
      <c r="A178" s="60" t="n">
        <v>27</v>
      </c>
      <c r="B178" s="57" t="s">
        <v>129</v>
      </c>
      <c r="C178" s="61" t="n">
        <v>193</v>
      </c>
      <c r="D178" s="62" t="n">
        <v>0.0492066</v>
      </c>
      <c r="E178" s="62" t="n">
        <v>0.00357984</v>
      </c>
      <c r="F178" s="61" t="n">
        <v>99.0492</v>
      </c>
      <c r="G178" s="61" t="n">
        <f aca="false">D178*$B$9+$B$10</f>
        <v>-0.0365945876473286</v>
      </c>
      <c r="H178" s="62" t="n">
        <f aca="false">G178-F178</f>
        <v>-99.0857945876473</v>
      </c>
      <c r="J178" s="59"/>
      <c r="K178" s="57"/>
    </row>
    <row r="179" customFormat="false" ht="12.75" hidden="false" customHeight="false" outlineLevel="0" collapsed="false">
      <c r="A179" s="56" t="n">
        <v>27</v>
      </c>
      <c r="B179" s="57" t="s">
        <v>129</v>
      </c>
      <c r="C179" s="58" t="n">
        <v>194</v>
      </c>
      <c r="D179" s="57" t="n">
        <v>0.0460248</v>
      </c>
      <c r="E179" s="57" t="n">
        <v>0.00366848</v>
      </c>
      <c r="F179" s="58" t="n">
        <v>99.046</v>
      </c>
      <c r="G179" s="58" t="n">
        <f aca="false">D179*$B$9+$B$10</f>
        <v>-0.0389653794914815</v>
      </c>
      <c r="H179" s="57" t="n">
        <f aca="false">G179-F179</f>
        <v>-99.0849653794915</v>
      </c>
      <c r="J179" s="59"/>
      <c r="K179" s="57"/>
    </row>
    <row r="180" customFormat="false" ht="12.75" hidden="false" customHeight="false" outlineLevel="0" collapsed="false">
      <c r="A180" s="56" t="n">
        <v>27</v>
      </c>
      <c r="B180" s="57" t="s">
        <v>130</v>
      </c>
      <c r="C180" s="58" t="n">
        <v>195</v>
      </c>
      <c r="D180" s="57" t="n">
        <v>0.0751074</v>
      </c>
      <c r="E180" s="57" t="n">
        <v>0.00784623</v>
      </c>
      <c r="F180" s="58" t="n">
        <v>0.0561074</v>
      </c>
      <c r="G180" s="58" t="n">
        <f aca="false">D180*$B$9+$B$10</f>
        <v>-0.0172956356713926</v>
      </c>
      <c r="H180" s="57" t="n">
        <f aca="false">G180-F180</f>
        <v>-0.0734030356713926</v>
      </c>
      <c r="J180" s="59"/>
      <c r="K180" s="57"/>
    </row>
    <row r="181" customFormat="false" ht="12.75" hidden="false" customHeight="false" outlineLevel="0" collapsed="false">
      <c r="A181" s="56" t="n">
        <v>27</v>
      </c>
      <c r="B181" s="57" t="s">
        <v>130</v>
      </c>
      <c r="C181" s="58" t="n">
        <v>196</v>
      </c>
      <c r="D181" s="57" t="n">
        <v>0.923744</v>
      </c>
      <c r="E181" s="57" t="n">
        <v>0.0387532</v>
      </c>
      <c r="F181" s="58" t="n">
        <v>0.658744</v>
      </c>
      <c r="G181" s="58" t="n">
        <f aca="false">D181*$B$9+$B$10</f>
        <v>0.615032207037004</v>
      </c>
      <c r="H181" s="57" t="n">
        <f aca="false">G181-F181</f>
        <v>-0.0437117929629961</v>
      </c>
      <c r="J181" s="59"/>
      <c r="K181" s="57"/>
    </row>
    <row r="182" customFormat="false" ht="12.75" hidden="false" customHeight="false" outlineLevel="0" collapsed="false">
      <c r="A182" s="56" t="n">
        <v>27</v>
      </c>
      <c r="B182" s="57" t="s">
        <v>130</v>
      </c>
      <c r="C182" s="58" t="n">
        <v>197</v>
      </c>
      <c r="D182" s="57" t="n">
        <v>0.947901</v>
      </c>
      <c r="E182" s="57" t="n">
        <v>0.0491561</v>
      </c>
      <c r="F182" s="58" t="n">
        <v>0.702901</v>
      </c>
      <c r="G182" s="58" t="n">
        <f aca="false">D182*$B$9+$B$10</f>
        <v>0.633031835731202</v>
      </c>
      <c r="H182" s="57" t="n">
        <f aca="false">G182-F182</f>
        <v>-0.069869164268798</v>
      </c>
      <c r="J182" s="59"/>
      <c r="K182" s="57"/>
    </row>
    <row r="183" customFormat="false" ht="12.75" hidden="false" customHeight="false" outlineLevel="0" collapsed="false">
      <c r="A183" s="56" t="n">
        <v>27</v>
      </c>
      <c r="B183" s="57" t="s">
        <v>130</v>
      </c>
      <c r="C183" s="58" t="n">
        <v>198</v>
      </c>
      <c r="D183" s="57" t="n">
        <v>0.927397</v>
      </c>
      <c r="E183" s="57" t="n">
        <v>0.0322711</v>
      </c>
      <c r="F183" s="58" t="n">
        <v>0.696397</v>
      </c>
      <c r="G183" s="58" t="n">
        <f aca="false">D183*$B$9+$B$10</f>
        <v>0.617754094838465</v>
      </c>
      <c r="H183" s="57" t="n">
        <f aca="false">G183-F183</f>
        <v>-0.0786429051615346</v>
      </c>
      <c r="J183" s="59"/>
      <c r="K183" s="57"/>
    </row>
    <row r="184" customFormat="false" ht="12.75" hidden="false" customHeight="false" outlineLevel="0" collapsed="false">
      <c r="A184" s="56" t="n">
        <v>27</v>
      </c>
      <c r="B184" s="57" t="s">
        <v>130</v>
      </c>
      <c r="C184" s="58" t="n">
        <v>199</v>
      </c>
      <c r="D184" s="57" t="n">
        <v>0.966405</v>
      </c>
      <c r="E184" s="57" t="n">
        <v>0.0417492</v>
      </c>
      <c r="F184" s="58" t="n">
        <v>0.717405</v>
      </c>
      <c r="G184" s="58" t="n">
        <f aca="false">D184*$B$9+$B$10</f>
        <v>0.646819356092068</v>
      </c>
      <c r="H184" s="57" t="n">
        <f aca="false">G184-F184</f>
        <v>-0.0705856439079319</v>
      </c>
      <c r="J184" s="59"/>
      <c r="K184" s="57"/>
    </row>
    <row r="185" customFormat="false" ht="12.75" hidden="false" customHeight="false" outlineLevel="0" collapsed="false">
      <c r="A185" s="56" t="n">
        <v>27</v>
      </c>
      <c r="B185" s="57" t="s">
        <v>130</v>
      </c>
      <c r="C185" s="58" t="n">
        <v>200</v>
      </c>
      <c r="D185" s="57" t="n">
        <v>0.96824</v>
      </c>
      <c r="E185" s="57" t="n">
        <v>0.0432017</v>
      </c>
      <c r="F185" s="58" t="n">
        <v>0.72724</v>
      </c>
      <c r="G185" s="58" t="n">
        <f aca="false">D185*$B$9+$B$10</f>
        <v>0.648186633430059</v>
      </c>
      <c r="H185" s="57" t="n">
        <f aca="false">G185-F185</f>
        <v>-0.0790533665699407</v>
      </c>
      <c r="J185" s="59"/>
      <c r="K185" s="57"/>
    </row>
    <row r="186" customFormat="false" ht="12.75" hidden="false" customHeight="false" outlineLevel="0" collapsed="false">
      <c r="A186" s="56" t="n">
        <v>27</v>
      </c>
      <c r="B186" s="57" t="s">
        <v>130</v>
      </c>
      <c r="C186" s="58" t="n">
        <v>201</v>
      </c>
      <c r="D186" s="57" t="n">
        <v>0.930331</v>
      </c>
      <c r="E186" s="57" t="n">
        <v>0.0521585</v>
      </c>
      <c r="F186" s="58" t="n">
        <v>0.697331</v>
      </c>
      <c r="G186" s="58" t="n">
        <f aca="false">D186*$B$9+$B$10</f>
        <v>0.61994024835872</v>
      </c>
      <c r="H186" s="57" t="n">
        <f aca="false">G186-F186</f>
        <v>-0.0773907516412805</v>
      </c>
      <c r="J186" s="59"/>
      <c r="K186" s="57"/>
    </row>
    <row r="187" customFormat="false" ht="12.75" hidden="false" customHeight="false" outlineLevel="0" collapsed="false">
      <c r="A187" s="56" t="n">
        <v>27</v>
      </c>
      <c r="B187" s="57" t="s">
        <v>130</v>
      </c>
      <c r="C187" s="58" t="n">
        <v>202</v>
      </c>
      <c r="D187" s="57" t="n">
        <v>0.887843</v>
      </c>
      <c r="E187" s="57" t="n">
        <v>0.0363893</v>
      </c>
      <c r="F187" s="58" t="n">
        <v>0.626843</v>
      </c>
      <c r="G187" s="58" t="n">
        <f aca="false">D187*$B$9+$B$10</f>
        <v>0.588282003379662</v>
      </c>
      <c r="H187" s="57" t="n">
        <f aca="false">G187-F187</f>
        <v>-0.038560996620338</v>
      </c>
      <c r="J187" s="59"/>
      <c r="K187" s="57"/>
    </row>
    <row r="188" customFormat="false" ht="12.75" hidden="false" customHeight="false" outlineLevel="0" collapsed="false">
      <c r="A188" s="56" t="n">
        <v>27</v>
      </c>
      <c r="B188" s="57" t="s">
        <v>130</v>
      </c>
      <c r="C188" s="58" t="n">
        <v>203</v>
      </c>
      <c r="D188" s="57" t="n">
        <v>0.808702</v>
      </c>
      <c r="E188" s="57" t="n">
        <v>0.0359578</v>
      </c>
      <c r="F188" s="58" t="n">
        <v>0.568702</v>
      </c>
      <c r="G188" s="58" t="n">
        <f aca="false">D188*$B$9+$B$10</f>
        <v>0.52931323182328</v>
      </c>
      <c r="H188" s="57" t="n">
        <f aca="false">G188-F188</f>
        <v>-0.0393887681767205</v>
      </c>
      <c r="J188" s="59"/>
      <c r="K188" s="57"/>
    </row>
    <row r="189" customFormat="false" ht="12.75" hidden="false" customHeight="false" outlineLevel="0" collapsed="false">
      <c r="A189" s="56" t="n">
        <v>27</v>
      </c>
      <c r="B189" s="57" t="s">
        <v>130</v>
      </c>
      <c r="C189" s="58" t="n">
        <v>204</v>
      </c>
      <c r="D189" s="57" t="n">
        <v>0.566909</v>
      </c>
      <c r="E189" s="57" t="n">
        <v>0.0279663</v>
      </c>
      <c r="F189" s="58" t="n">
        <v>0.309909</v>
      </c>
      <c r="G189" s="58" t="n">
        <f aca="false">D189*$B$9+$B$10</f>
        <v>0.349150785291995</v>
      </c>
      <c r="H189" s="57" t="n">
        <f aca="false">G189-F189</f>
        <v>0.0392417852919947</v>
      </c>
      <c r="J189" s="59"/>
      <c r="K189" s="57"/>
    </row>
    <row r="190" customFormat="false" ht="13.5" hidden="false" customHeight="false" outlineLevel="0" collapsed="false">
      <c r="A190" s="56" t="n">
        <v>27</v>
      </c>
      <c r="B190" s="57" t="s">
        <v>130</v>
      </c>
      <c r="C190" s="58" t="n">
        <v>205</v>
      </c>
      <c r="D190" s="57" t="n">
        <v>0.494562</v>
      </c>
      <c r="E190" s="57" t="n">
        <v>0.0266048</v>
      </c>
      <c r="F190" s="58" t="n">
        <v>0.241562</v>
      </c>
      <c r="G190" s="58" t="n">
        <f aca="false">D190*$B$9+$B$10</f>
        <v>0.295244292882376</v>
      </c>
      <c r="H190" s="57" t="n">
        <f aca="false">G190-F190</f>
        <v>0.0536822928823763</v>
      </c>
      <c r="J190" s="59"/>
      <c r="K190" s="57"/>
    </row>
    <row r="191" customFormat="false" ht="14.25" hidden="false" customHeight="false" outlineLevel="0" collapsed="false">
      <c r="A191" s="60" t="n">
        <v>28</v>
      </c>
      <c r="B191" s="57" t="s">
        <v>130</v>
      </c>
      <c r="C191" s="61" t="n">
        <v>229</v>
      </c>
      <c r="D191" s="62" t="n">
        <v>0.946438</v>
      </c>
      <c r="E191" s="62" t="n">
        <v>0.0476906</v>
      </c>
      <c r="F191" s="61" t="n">
        <v>0.684438</v>
      </c>
      <c r="G191" s="61" t="n">
        <f aca="false">D191*$B$9+$B$10</f>
        <v>0.631941739412139</v>
      </c>
      <c r="H191" s="62" t="n">
        <f aca="false">G191-F191</f>
        <v>-0.0524962605878613</v>
      </c>
      <c r="J191" s="59"/>
      <c r="K191" s="57"/>
    </row>
    <row r="192" customFormat="false" ht="13.5" hidden="false" customHeight="false" outlineLevel="0" collapsed="false">
      <c r="A192" s="60" t="n">
        <v>29</v>
      </c>
      <c r="B192" s="57" t="s">
        <v>129</v>
      </c>
      <c r="C192" s="61" t="n">
        <v>254</v>
      </c>
      <c r="D192" s="62" t="n">
        <v>0.0488843</v>
      </c>
      <c r="E192" s="62" t="n">
        <v>0.00241933</v>
      </c>
      <c r="F192" s="61" t="n">
        <v>99.0489</v>
      </c>
      <c r="G192" s="61" t="n">
        <f aca="false">D192*$B$9+$B$10</f>
        <v>-0.0368347366860396</v>
      </c>
      <c r="H192" s="62" t="n">
        <f aca="false">G192-F192</f>
        <v>-99.0857347366861</v>
      </c>
      <c r="J192" s="59"/>
      <c r="K192" s="57"/>
    </row>
    <row r="193" customFormat="false" ht="12.75" hidden="false" customHeight="false" outlineLevel="0" collapsed="false">
      <c r="A193" s="56" t="n">
        <v>29</v>
      </c>
      <c r="B193" s="57" t="s">
        <v>129</v>
      </c>
      <c r="C193" s="58" t="n">
        <v>255</v>
      </c>
      <c r="D193" s="57" t="n">
        <v>0.0506777</v>
      </c>
      <c r="E193" s="57" t="n">
        <v>0.00295583</v>
      </c>
      <c r="F193" s="58" t="n">
        <v>99.0507</v>
      </c>
      <c r="G193" s="58" t="n">
        <f aca="false">D193*$B$9+$B$10</f>
        <v>-0.0354984559351113</v>
      </c>
      <c r="H193" s="57" t="n">
        <f aca="false">G193-F193</f>
        <v>-99.0861984559351</v>
      </c>
      <c r="J193" s="59"/>
      <c r="K193" s="57"/>
    </row>
    <row r="194" customFormat="false" ht="12.75" hidden="false" customHeight="false" outlineLevel="0" collapsed="false">
      <c r="A194" s="56" t="n">
        <v>29</v>
      </c>
      <c r="B194" s="57" t="s">
        <v>130</v>
      </c>
      <c r="C194" s="58" t="n">
        <v>256</v>
      </c>
      <c r="D194" s="57" t="n">
        <v>0.762198</v>
      </c>
      <c r="E194" s="57" t="n">
        <v>0.0273763</v>
      </c>
      <c r="F194" s="58" t="n">
        <v>0.521198</v>
      </c>
      <c r="G194" s="58" t="n">
        <f aca="false">D194*$B$9+$B$10</f>
        <v>0.494662624016226</v>
      </c>
      <c r="H194" s="57" t="n">
        <f aca="false">G194-F194</f>
        <v>-0.0265353759837739</v>
      </c>
      <c r="J194" s="59"/>
      <c r="K194" s="57"/>
    </row>
    <row r="195" customFormat="false" ht="12.75" hidden="false" customHeight="false" outlineLevel="0" collapsed="false">
      <c r="A195" s="56" t="n">
        <v>29</v>
      </c>
      <c r="B195" s="57" t="s">
        <v>130</v>
      </c>
      <c r="C195" s="58" t="n">
        <v>257</v>
      </c>
      <c r="D195" s="57" t="n">
        <v>0.859702</v>
      </c>
      <c r="E195" s="57" t="n">
        <v>0.0508337</v>
      </c>
      <c r="F195" s="58" t="n">
        <v>0.606702</v>
      </c>
      <c r="G195" s="58" t="n">
        <f aca="false">D195*$B$9+$B$10</f>
        <v>0.567313855385978</v>
      </c>
      <c r="H195" s="57" t="n">
        <f aca="false">G195-F195</f>
        <v>-0.0393881446140221</v>
      </c>
      <c r="J195" s="59"/>
      <c r="K195" s="57"/>
    </row>
    <row r="196" customFormat="false" ht="12.75" hidden="false" customHeight="false" outlineLevel="0" collapsed="false">
      <c r="A196" s="56" t="n">
        <v>29</v>
      </c>
      <c r="B196" s="57" t="s">
        <v>130</v>
      </c>
      <c r="C196" s="58" t="n">
        <v>258</v>
      </c>
      <c r="D196" s="57" t="n">
        <v>0.854165</v>
      </c>
      <c r="E196" s="57" t="n">
        <v>0.0435131</v>
      </c>
      <c r="F196" s="58" t="n">
        <v>0.616165</v>
      </c>
      <c r="G196" s="58" t="n">
        <f aca="false">D196*$B$9+$B$10</f>
        <v>0.563188179843494</v>
      </c>
      <c r="H196" s="57" t="n">
        <f aca="false">G196-F196</f>
        <v>-0.0529768201565056</v>
      </c>
      <c r="J196" s="59"/>
      <c r="K196" s="57"/>
    </row>
    <row r="197" customFormat="false" ht="12.75" hidden="false" customHeight="false" outlineLevel="0" collapsed="false">
      <c r="A197" s="56" t="n">
        <v>29</v>
      </c>
      <c r="B197" s="57" t="s">
        <v>130</v>
      </c>
      <c r="C197" s="58" t="n">
        <v>259</v>
      </c>
      <c r="D197" s="57" t="n">
        <v>0.858388</v>
      </c>
      <c r="E197" s="57" t="n">
        <v>0.0380888</v>
      </c>
      <c r="F197" s="58" t="n">
        <v>0.593388</v>
      </c>
      <c r="G197" s="58" t="n">
        <f aca="false">D197*$B$9+$B$10</f>
        <v>0.566334780496539</v>
      </c>
      <c r="H197" s="57" t="n">
        <f aca="false">G197-F197</f>
        <v>-0.0270532195034611</v>
      </c>
      <c r="J197" s="59"/>
      <c r="K197" s="57"/>
    </row>
    <row r="198" customFormat="false" ht="12.75" hidden="false" customHeight="false" outlineLevel="0" collapsed="false">
      <c r="A198" s="56" t="n">
        <v>29</v>
      </c>
      <c r="B198" s="57" t="s">
        <v>130</v>
      </c>
      <c r="C198" s="58" t="n">
        <v>260</v>
      </c>
      <c r="D198" s="57" t="n">
        <v>0.852273</v>
      </c>
      <c r="E198" s="57" t="n">
        <v>0.0477097</v>
      </c>
      <c r="F198" s="58" t="n">
        <v>0.578273</v>
      </c>
      <c r="G198" s="58" t="n">
        <f aca="false">D198*$B$9+$B$10</f>
        <v>0.561778431220345</v>
      </c>
      <c r="H198" s="57" t="n">
        <f aca="false">G198-F198</f>
        <v>-0.0164945687796553</v>
      </c>
      <c r="J198" s="59"/>
      <c r="K198" s="57"/>
    </row>
    <row r="199" customFormat="false" ht="12.75" hidden="false" customHeight="false" outlineLevel="0" collapsed="false">
      <c r="A199" s="56" t="n">
        <v>29</v>
      </c>
      <c r="B199" s="57" t="s">
        <v>130</v>
      </c>
      <c r="C199" s="58" t="n">
        <v>261</v>
      </c>
      <c r="D199" s="57" t="n">
        <v>0.865893</v>
      </c>
      <c r="E199" s="57" t="n">
        <v>0.0549035</v>
      </c>
      <c r="F199" s="58" t="n">
        <v>0.585893</v>
      </c>
      <c r="G199" s="58" t="n">
        <f aca="false">D199*$B$9+$B$10</f>
        <v>0.571926833042383</v>
      </c>
      <c r="H199" s="57" t="n">
        <f aca="false">G199-F199</f>
        <v>-0.0139661669576169</v>
      </c>
      <c r="J199" s="59"/>
      <c r="K199" s="57"/>
    </row>
    <row r="200" customFormat="false" ht="12.75" hidden="false" customHeight="false" outlineLevel="0" collapsed="false">
      <c r="A200" s="56" t="n">
        <v>29</v>
      </c>
      <c r="B200" s="57" t="s">
        <v>130</v>
      </c>
      <c r="C200" s="58" t="n">
        <v>262</v>
      </c>
      <c r="D200" s="57" t="n">
        <v>0.878364</v>
      </c>
      <c r="E200" s="57" t="n">
        <v>0.0569947</v>
      </c>
      <c r="F200" s="58" t="n">
        <v>0.606364</v>
      </c>
      <c r="G200" s="58" t="n">
        <f aca="false">D200*$B$9+$B$10</f>
        <v>0.581219103168862</v>
      </c>
      <c r="H200" s="57" t="n">
        <f aca="false">G200-F200</f>
        <v>-0.0251448968311383</v>
      </c>
      <c r="J200" s="59"/>
      <c r="K200" s="57"/>
    </row>
    <row r="201" customFormat="false" ht="12.75" hidden="false" customHeight="false" outlineLevel="0" collapsed="false">
      <c r="A201" s="56" t="n">
        <v>29</v>
      </c>
      <c r="B201" s="57" t="s">
        <v>130</v>
      </c>
      <c r="C201" s="58" t="n">
        <v>263</v>
      </c>
      <c r="D201" s="57" t="n">
        <v>0.871785</v>
      </c>
      <c r="E201" s="57" t="n">
        <v>0.0400078</v>
      </c>
      <c r="F201" s="58" t="n">
        <v>0.569785</v>
      </c>
      <c r="G201" s="58" t="n">
        <f aca="false">D201*$B$9+$B$10</f>
        <v>0.576317022729274</v>
      </c>
      <c r="H201" s="57" t="n">
        <f aca="false">G201-F201</f>
        <v>0.00653202272927367</v>
      </c>
      <c r="J201" s="59"/>
      <c r="K201" s="57"/>
    </row>
    <row r="202" customFormat="false" ht="12.75" hidden="false" customHeight="false" outlineLevel="0" collapsed="false">
      <c r="A202" s="56" t="n">
        <v>29</v>
      </c>
      <c r="B202" s="57" t="s">
        <v>130</v>
      </c>
      <c r="C202" s="58" t="n">
        <v>264</v>
      </c>
      <c r="D202" s="57" t="n">
        <v>0.853711</v>
      </c>
      <c r="E202" s="57" t="n">
        <v>0.0417469</v>
      </c>
      <c r="F202" s="58" t="n">
        <v>0.593711</v>
      </c>
      <c r="G202" s="58" t="n">
        <f aca="false">D202*$B$9+$B$10</f>
        <v>0.56284989978276</v>
      </c>
      <c r="H202" s="57" t="n">
        <f aca="false">G202-F202</f>
        <v>-0.0308611002172403</v>
      </c>
      <c r="J202" s="59"/>
      <c r="K202" s="57"/>
    </row>
    <row r="203" customFormat="false" ht="12.75" hidden="false" customHeight="false" outlineLevel="0" collapsed="false">
      <c r="A203" s="56" t="n">
        <v>29</v>
      </c>
      <c r="B203" s="57" t="s">
        <v>130</v>
      </c>
      <c r="C203" s="58" t="n">
        <v>265</v>
      </c>
      <c r="D203" s="57" t="n">
        <v>0.873843</v>
      </c>
      <c r="E203" s="57" t="n">
        <v>0.0443355</v>
      </c>
      <c r="F203" s="58" t="n">
        <v>0.601843</v>
      </c>
      <c r="G203" s="58" t="n">
        <f aca="false">D203*$B$9+$B$10</f>
        <v>0.577850459656568</v>
      </c>
      <c r="H203" s="57" t="n">
        <f aca="false">G203-F203</f>
        <v>-0.0239925403434316</v>
      </c>
      <c r="J203" s="59"/>
      <c r="K203" s="57"/>
    </row>
    <row r="204" customFormat="false" ht="13.5" hidden="false" customHeight="false" outlineLevel="0" collapsed="false">
      <c r="A204" s="56" t="n">
        <v>29</v>
      </c>
      <c r="B204" s="57" t="s">
        <v>130</v>
      </c>
      <c r="C204" s="58" t="n">
        <v>266</v>
      </c>
      <c r="D204" s="57" t="n">
        <v>0.861488</v>
      </c>
      <c r="E204" s="57" t="n">
        <v>0.0335914</v>
      </c>
      <c r="F204" s="58" t="n">
        <v>0.589488</v>
      </c>
      <c r="G204" s="58" t="n">
        <f aca="false">D204*$B$9+$B$10</f>
        <v>0.568644622320938</v>
      </c>
      <c r="H204" s="57" t="n">
        <f aca="false">G204-F204</f>
        <v>-0.0208433776790617</v>
      </c>
      <c r="J204" s="59"/>
      <c r="K204" s="57"/>
    </row>
    <row r="205" customFormat="false" ht="13.5" hidden="false" customHeight="false" outlineLevel="0" collapsed="false">
      <c r="A205" s="60" t="n">
        <v>30</v>
      </c>
      <c r="B205" s="57" t="s">
        <v>129</v>
      </c>
      <c r="C205" s="61" t="n">
        <v>267</v>
      </c>
      <c r="D205" s="62" t="n">
        <v>0.0505041</v>
      </c>
      <c r="E205" s="62" t="n">
        <v>0.00497179</v>
      </c>
      <c r="F205" s="61" t="n">
        <v>99.0505</v>
      </c>
      <c r="G205" s="61" t="n">
        <f aca="false">D205*$B$9+$B$10</f>
        <v>-0.0356278070772776</v>
      </c>
      <c r="H205" s="62" t="n">
        <f aca="false">G205-F205</f>
        <v>-99.0861278070773</v>
      </c>
      <c r="J205" s="59"/>
      <c r="K205" s="57"/>
    </row>
    <row r="206" customFormat="false" ht="12.75" hidden="false" customHeight="false" outlineLevel="0" collapsed="false">
      <c r="A206" s="56" t="n">
        <v>30</v>
      </c>
      <c r="B206" s="57" t="s">
        <v>129</v>
      </c>
      <c r="C206" s="58" t="n">
        <v>268</v>
      </c>
      <c r="D206" s="57" t="n">
        <v>0.0521488</v>
      </c>
      <c r="E206" s="57" t="n">
        <v>0.00586041</v>
      </c>
      <c r="F206" s="58" t="n">
        <v>99.0521</v>
      </c>
      <c r="G206" s="58" t="n">
        <f aca="false">D206*$B$9+$B$10</f>
        <v>-0.0344023242228939</v>
      </c>
      <c r="H206" s="57" t="n">
        <f aca="false">G206-F206</f>
        <v>-99.0865023242229</v>
      </c>
      <c r="J206" s="59"/>
      <c r="K206" s="57"/>
    </row>
    <row r="207" customFormat="false" ht="12.75" hidden="false" customHeight="false" outlineLevel="0" collapsed="false">
      <c r="A207" s="56" t="n">
        <v>30</v>
      </c>
      <c r="B207" s="57" t="s">
        <v>130</v>
      </c>
      <c r="C207" s="58" t="n">
        <v>269</v>
      </c>
      <c r="D207" s="57" t="n">
        <v>0.855942</v>
      </c>
      <c r="E207" s="57" t="n">
        <v>0.081458</v>
      </c>
      <c r="F207" s="58" t="n">
        <v>0.575942</v>
      </c>
      <c r="G207" s="58" t="n">
        <f aca="false">D207*$B$9+$B$10</f>
        <v>0.564512240786061</v>
      </c>
      <c r="H207" s="57" t="n">
        <f aca="false">G207-F207</f>
        <v>-0.0114297592139386</v>
      </c>
      <c r="J207" s="59"/>
      <c r="K207" s="57"/>
    </row>
    <row r="208" customFormat="false" ht="12.75" hidden="false" customHeight="false" outlineLevel="0" collapsed="false">
      <c r="A208" s="56" t="n">
        <v>30</v>
      </c>
      <c r="B208" s="57" t="s">
        <v>130</v>
      </c>
      <c r="C208" s="58" t="n">
        <v>270</v>
      </c>
      <c r="D208" s="57" t="n">
        <v>1.47716</v>
      </c>
      <c r="E208" s="57" t="n">
        <v>0.197045</v>
      </c>
      <c r="F208" s="58" t="n">
        <v>1.04416</v>
      </c>
      <c r="G208" s="58" t="n">
        <f aca="false">D208*$B$9+$B$10</f>
        <v>1.02738814996983</v>
      </c>
      <c r="H208" s="57" t="n">
        <f aca="false">G208-F208</f>
        <v>-0.016771850030167</v>
      </c>
      <c r="J208" s="59"/>
      <c r="K208" s="57"/>
    </row>
    <row r="209" customFormat="false" ht="12.75" hidden="false" customHeight="false" outlineLevel="0" collapsed="false">
      <c r="A209" s="56" t="n">
        <v>30</v>
      </c>
      <c r="B209" s="57" t="s">
        <v>130</v>
      </c>
      <c r="C209" s="58" t="n">
        <v>271</v>
      </c>
      <c r="D209" s="57" t="n">
        <v>1.3566</v>
      </c>
      <c r="E209" s="57" t="n">
        <v>0.0646507</v>
      </c>
      <c r="F209" s="58" t="n">
        <v>0.923603</v>
      </c>
      <c r="G209" s="58" t="n">
        <f aca="false">D209*$B$9+$B$10</f>
        <v>0.937557656308678</v>
      </c>
      <c r="H209" s="57" t="n">
        <f aca="false">G209-F209</f>
        <v>0.0139546563086776</v>
      </c>
      <c r="J209" s="59"/>
      <c r="K209" s="57"/>
    </row>
    <row r="210" customFormat="false" ht="12.75" hidden="false" customHeight="false" outlineLevel="0" collapsed="false">
      <c r="A210" s="56" t="n">
        <v>30</v>
      </c>
      <c r="B210" s="57" t="s">
        <v>130</v>
      </c>
      <c r="C210" s="58" t="n">
        <v>272</v>
      </c>
      <c r="D210" s="57" t="n">
        <v>1.40094</v>
      </c>
      <c r="E210" s="57" t="n">
        <v>0.0820894</v>
      </c>
      <c r="F210" s="58" t="n">
        <v>0.925942</v>
      </c>
      <c r="G210" s="58" t="n">
        <f aca="false">D210*$B$9+$B$10</f>
        <v>0.970595845500247</v>
      </c>
      <c r="H210" s="57" t="n">
        <f aca="false">G210-F210</f>
        <v>0.0446538455002472</v>
      </c>
      <c r="J210" s="59"/>
      <c r="K210" s="57"/>
    </row>
    <row r="211" customFormat="false" ht="12.75" hidden="false" customHeight="false" outlineLevel="0" collapsed="false">
      <c r="A211" s="56" t="n">
        <v>30</v>
      </c>
      <c r="B211" s="57" t="s">
        <v>130</v>
      </c>
      <c r="C211" s="58" t="n">
        <v>273</v>
      </c>
      <c r="D211" s="57" t="n">
        <v>1.39937</v>
      </c>
      <c r="E211" s="57" t="n">
        <v>0.10454</v>
      </c>
      <c r="F211" s="58" t="n">
        <v>0.989372</v>
      </c>
      <c r="G211" s="58" t="n">
        <f aca="false">D211*$B$9+$B$10</f>
        <v>0.969426022382729</v>
      </c>
      <c r="H211" s="57" t="n">
        <f aca="false">G211-F211</f>
        <v>-0.0199459776172711</v>
      </c>
      <c r="J211" s="59"/>
      <c r="K211" s="57"/>
    </row>
    <row r="212" customFormat="false" ht="12.75" hidden="false" customHeight="false" outlineLevel="0" collapsed="false">
      <c r="A212" s="56" t="n">
        <v>30</v>
      </c>
      <c r="B212" s="57" t="s">
        <v>130</v>
      </c>
      <c r="C212" s="58" t="n">
        <v>274</v>
      </c>
      <c r="D212" s="57" t="n">
        <v>1.3381</v>
      </c>
      <c r="E212" s="57" t="n">
        <v>0.0621807</v>
      </c>
      <c r="F212" s="58" t="n">
        <v>0.951099</v>
      </c>
      <c r="G212" s="58" t="n">
        <f aca="false">D212*$B$9+$B$10</f>
        <v>0.923773116388875</v>
      </c>
      <c r="H212" s="57" t="n">
        <f aca="false">G212-F212</f>
        <v>-0.0273258836111246</v>
      </c>
      <c r="J212" s="59"/>
      <c r="K212" s="57"/>
    </row>
    <row r="213" customFormat="false" ht="12.75" hidden="false" customHeight="false" outlineLevel="0" collapsed="false">
      <c r="A213" s="56" t="n">
        <v>30</v>
      </c>
      <c r="B213" s="57" t="s">
        <v>130</v>
      </c>
      <c r="C213" s="58" t="n">
        <v>275</v>
      </c>
      <c r="D213" s="57" t="n">
        <v>1.30627</v>
      </c>
      <c r="E213" s="57" t="n">
        <v>0.0626179</v>
      </c>
      <c r="F213" s="58" t="n">
        <v>0.899273</v>
      </c>
      <c r="G213" s="58" t="n">
        <f aca="false">D213*$B$9+$B$10</f>
        <v>0.900056256624156</v>
      </c>
      <c r="H213" s="57" t="n">
        <f aca="false">G213-F213</f>
        <v>0.000783256624156015</v>
      </c>
      <c r="J213" s="59"/>
      <c r="K213" s="57"/>
    </row>
    <row r="214" customFormat="false" ht="12.75" hidden="false" customHeight="false" outlineLevel="0" collapsed="false">
      <c r="A214" s="56" t="n">
        <v>30</v>
      </c>
      <c r="B214" s="57" t="s">
        <v>130</v>
      </c>
      <c r="C214" s="58" t="n">
        <v>276</v>
      </c>
      <c r="D214" s="57" t="n">
        <v>1.2781</v>
      </c>
      <c r="E214" s="57" t="n">
        <v>0.285417</v>
      </c>
      <c r="F214" s="58" t="n">
        <v>0.873099</v>
      </c>
      <c r="G214" s="58" t="n">
        <f aca="false">D214*$B$9+$B$10</f>
        <v>0.87906650043276</v>
      </c>
      <c r="H214" s="57" t="n">
        <f aca="false">G214-F214</f>
        <v>0.00596750043275973</v>
      </c>
      <c r="J214" s="59"/>
      <c r="K214" s="57"/>
    </row>
    <row r="215" customFormat="false" ht="12.75" hidden="false" customHeight="false" outlineLevel="0" collapsed="false">
      <c r="A215" s="56" t="n">
        <v>30</v>
      </c>
      <c r="B215" s="57" t="s">
        <v>130</v>
      </c>
      <c r="C215" s="58" t="n">
        <v>277</v>
      </c>
      <c r="D215" s="57" t="n">
        <v>0.882281</v>
      </c>
      <c r="E215" s="57" t="n">
        <v>0.0688151</v>
      </c>
      <c r="F215" s="58" t="n">
        <v>0.485281</v>
      </c>
      <c r="G215" s="58" t="n">
        <f aca="false">D215*$B$9+$B$10</f>
        <v>0.58413770008053</v>
      </c>
      <c r="H215" s="57" t="n">
        <f aca="false">G215-F215</f>
        <v>0.0988567000805301</v>
      </c>
      <c r="J215" s="59"/>
      <c r="K215" s="57"/>
    </row>
    <row r="216" customFormat="false" ht="12.75" hidden="false" customHeight="false" outlineLevel="0" collapsed="false">
      <c r="A216" s="56" t="n">
        <v>30</v>
      </c>
      <c r="B216" s="57" t="s">
        <v>130</v>
      </c>
      <c r="C216" s="58" t="n">
        <v>278</v>
      </c>
      <c r="D216" s="57" t="n">
        <v>0.708512</v>
      </c>
      <c r="E216" s="57" t="n">
        <v>0.0554826</v>
      </c>
      <c r="F216" s="58" t="n">
        <v>0.314512</v>
      </c>
      <c r="G216" s="58" t="n">
        <f aca="false">D216*$B$9+$B$10</f>
        <v>0.454660634279226</v>
      </c>
      <c r="H216" s="57" t="n">
        <f aca="false">G216-F216</f>
        <v>0.140148634279226</v>
      </c>
      <c r="J216" s="59"/>
      <c r="K216" s="57"/>
    </row>
    <row r="217" customFormat="false" ht="13.5" hidden="false" customHeight="false" outlineLevel="0" collapsed="false">
      <c r="A217" s="56" t="n">
        <v>30</v>
      </c>
      <c r="B217" s="57" t="s">
        <v>130</v>
      </c>
      <c r="C217" s="58" t="n">
        <v>279</v>
      </c>
      <c r="D217" s="57" t="n">
        <v>0.513702</v>
      </c>
      <c r="E217" s="57" t="n">
        <v>0.0310678</v>
      </c>
      <c r="F217" s="58" t="n">
        <v>0.139702</v>
      </c>
      <c r="G217" s="58" t="n">
        <f aca="false">D217*$B$9+$B$10</f>
        <v>0.309505703372377</v>
      </c>
      <c r="H217" s="57" t="n">
        <f aca="false">G217-F217</f>
        <v>0.169803703372377</v>
      </c>
      <c r="J217" s="59"/>
      <c r="K217" s="57"/>
    </row>
    <row r="218" customFormat="false" ht="13.5" hidden="false" customHeight="false" outlineLevel="0" collapsed="false">
      <c r="A218" s="60" t="n">
        <v>31</v>
      </c>
      <c r="B218" s="57" t="s">
        <v>129</v>
      </c>
      <c r="C218" s="61" t="n">
        <v>304</v>
      </c>
      <c r="D218" s="62" t="n">
        <v>0.054134</v>
      </c>
      <c r="E218" s="62" t="n">
        <v>0.00233019</v>
      </c>
      <c r="F218" s="61" t="n">
        <v>99.0541</v>
      </c>
      <c r="G218" s="61" t="n">
        <f aca="false">D218*$B$9+$B$10</f>
        <v>-0.0329231313229592</v>
      </c>
      <c r="H218" s="62" t="n">
        <f aca="false">G218-F218</f>
        <v>-99.087023131323</v>
      </c>
      <c r="J218" s="59"/>
      <c r="K218" s="57"/>
    </row>
    <row r="219" customFormat="false" ht="12.75" hidden="false" customHeight="false" outlineLevel="0" collapsed="false">
      <c r="A219" s="56" t="n">
        <v>31</v>
      </c>
      <c r="B219" s="57" t="s">
        <v>129</v>
      </c>
      <c r="C219" s="58" t="n">
        <v>305</v>
      </c>
      <c r="D219" s="57" t="n">
        <v>0.0540333</v>
      </c>
      <c r="E219" s="57" t="n">
        <v>0.00194</v>
      </c>
      <c r="F219" s="58" t="n">
        <v>99.054</v>
      </c>
      <c r="G219" s="58" t="n">
        <f aca="false">D219*$B$9+$B$10</f>
        <v>-0.0329981639267389</v>
      </c>
      <c r="H219" s="57" t="n">
        <f aca="false">G219-F219</f>
        <v>-99.0869981639267</v>
      </c>
      <c r="J219" s="59"/>
      <c r="K219" s="57"/>
    </row>
    <row r="220" customFormat="false" ht="12.75" hidden="false" customHeight="false" outlineLevel="0" collapsed="false">
      <c r="A220" s="56" t="n">
        <v>31</v>
      </c>
      <c r="B220" s="57" t="s">
        <v>129</v>
      </c>
      <c r="C220" s="58" t="n">
        <v>306</v>
      </c>
      <c r="D220" s="57" t="n">
        <v>0.0541549</v>
      </c>
      <c r="E220" s="57" t="n">
        <v>0.00164445</v>
      </c>
      <c r="F220" s="58" t="n">
        <v>99.0542</v>
      </c>
      <c r="G220" s="58" t="n">
        <f aca="false">D220*$B$9+$B$10</f>
        <v>-0.0329075585184012</v>
      </c>
      <c r="H220" s="57" t="n">
        <f aca="false">G220-F220</f>
        <v>-99.0871075585184</v>
      </c>
      <c r="J220" s="59"/>
      <c r="K220" s="57"/>
    </row>
    <row r="221" customFormat="false" ht="12.75" hidden="false" customHeight="false" outlineLevel="0" collapsed="false">
      <c r="A221" s="56" t="n">
        <v>31</v>
      </c>
      <c r="B221" s="57" t="s">
        <v>129</v>
      </c>
      <c r="C221" s="58" t="n">
        <v>307</v>
      </c>
      <c r="D221" s="57" t="n">
        <v>0.0550333</v>
      </c>
      <c r="E221" s="57" t="n">
        <v>0.00175821</v>
      </c>
      <c r="F221" s="58" t="n">
        <v>99.055</v>
      </c>
      <c r="G221" s="58" t="n">
        <f aca="false">D221*$B$9+$B$10</f>
        <v>-0.0322530536608037</v>
      </c>
      <c r="H221" s="57" t="n">
        <f aca="false">G221-F221</f>
        <v>-99.0872530536608</v>
      </c>
      <c r="J221" s="59"/>
      <c r="K221" s="57"/>
    </row>
    <row r="222" customFormat="false" ht="12.75" hidden="false" customHeight="false" outlineLevel="0" collapsed="false">
      <c r="A222" s="56" t="n">
        <v>31</v>
      </c>
      <c r="B222" s="57" t="s">
        <v>129</v>
      </c>
      <c r="C222" s="58" t="n">
        <v>308</v>
      </c>
      <c r="D222" s="57" t="n">
        <v>0.0496709</v>
      </c>
      <c r="E222" s="57" t="n">
        <v>0.00270669</v>
      </c>
      <c r="F222" s="58" t="n">
        <v>99.0497</v>
      </c>
      <c r="G222" s="58" t="n">
        <f aca="false">D222*$B$9+$B$10</f>
        <v>-0.0362486329508549</v>
      </c>
      <c r="H222" s="57" t="n">
        <f aca="false">G222-F222</f>
        <v>-99.0859486329509</v>
      </c>
      <c r="J222" s="59"/>
      <c r="K222" s="57"/>
    </row>
    <row r="223" customFormat="false" ht="12.75" hidden="false" customHeight="false" outlineLevel="0" collapsed="false">
      <c r="A223" s="56" t="n">
        <v>31</v>
      </c>
      <c r="B223" s="57" t="s">
        <v>129</v>
      </c>
      <c r="C223" s="58" t="n">
        <v>309</v>
      </c>
      <c r="D223" s="57" t="n">
        <v>0.050875</v>
      </c>
      <c r="E223" s="57" t="n">
        <v>0.00345818</v>
      </c>
      <c r="F223" s="58" t="n">
        <v>99.0509</v>
      </c>
      <c r="G223" s="58" t="n">
        <f aca="false">D223*$B$9+$B$10</f>
        <v>-0.0353514456796423</v>
      </c>
      <c r="H223" s="57" t="n">
        <f aca="false">G223-F223</f>
        <v>-99.0862514456796</v>
      </c>
      <c r="J223" s="59"/>
      <c r="K223" s="57"/>
    </row>
    <row r="224" customFormat="false" ht="12.75" hidden="false" customHeight="false" outlineLevel="0" collapsed="false">
      <c r="A224" s="56" t="n">
        <v>31</v>
      </c>
      <c r="B224" s="57" t="s">
        <v>129</v>
      </c>
      <c r="C224" s="58" t="n">
        <v>310</v>
      </c>
      <c r="D224" s="57" t="n">
        <v>0.051876</v>
      </c>
      <c r="E224" s="57" t="n">
        <v>0.00495912</v>
      </c>
      <c r="F224" s="58" t="n">
        <v>99.0519</v>
      </c>
      <c r="G224" s="58" t="n">
        <f aca="false">D224*$B$9+$B$10</f>
        <v>-0.0346055903034411</v>
      </c>
      <c r="H224" s="57" t="n">
        <f aca="false">G224-F224</f>
        <v>-99.0865055903035</v>
      </c>
      <c r="J224" s="59"/>
      <c r="K224" s="57"/>
    </row>
    <row r="225" customFormat="false" ht="12.75" hidden="false" customHeight="false" outlineLevel="0" collapsed="false">
      <c r="A225" s="56" t="n">
        <v>31</v>
      </c>
      <c r="B225" s="57" t="s">
        <v>129</v>
      </c>
      <c r="C225" s="58" t="n">
        <v>311</v>
      </c>
      <c r="D225" s="57" t="n">
        <v>0.050562</v>
      </c>
      <c r="E225" s="57" t="n">
        <v>0.00447566</v>
      </c>
      <c r="F225" s="58" t="n">
        <v>99.0506</v>
      </c>
      <c r="G225" s="58" t="n">
        <f aca="false">D225*$B$9+$B$10</f>
        <v>-0.03558466519288</v>
      </c>
      <c r="H225" s="57" t="n">
        <f aca="false">G225-F225</f>
        <v>-99.0861846651929</v>
      </c>
      <c r="J225" s="59"/>
      <c r="K225" s="57"/>
    </row>
    <row r="226" customFormat="false" ht="12.75" hidden="false" customHeight="false" outlineLevel="0" collapsed="false">
      <c r="A226" s="56" t="n">
        <v>31</v>
      </c>
      <c r="B226" s="57" t="s">
        <v>130</v>
      </c>
      <c r="C226" s="58" t="n">
        <v>312</v>
      </c>
      <c r="D226" s="57" t="n">
        <v>1.11461</v>
      </c>
      <c r="E226" s="57" t="n">
        <v>0.0709122</v>
      </c>
      <c r="F226" s="58" t="n">
        <v>0.750612</v>
      </c>
      <c r="G226" s="58" t="n">
        <f aca="false">D226*$B$9+$B$10</f>
        <v>0.757248423055004</v>
      </c>
      <c r="H226" s="57" t="n">
        <f aca="false">G226-F226</f>
        <v>0.00663642305500378</v>
      </c>
      <c r="J226" s="59"/>
      <c r="K226" s="57"/>
    </row>
    <row r="227" customFormat="false" ht="12.75" hidden="false" customHeight="false" outlineLevel="0" collapsed="false">
      <c r="A227" s="56" t="n">
        <v>31</v>
      </c>
      <c r="B227" s="57" t="s">
        <v>130</v>
      </c>
      <c r="C227" s="58" t="n">
        <v>313</v>
      </c>
      <c r="D227" s="57" t="n">
        <v>1.22458</v>
      </c>
      <c r="E227" s="57" t="n">
        <v>0.112662</v>
      </c>
      <c r="F227" s="58" t="n">
        <v>0.807579</v>
      </c>
      <c r="G227" s="58" t="n">
        <f aca="false">D227*$B$9+$B$10</f>
        <v>0.839188198999904</v>
      </c>
      <c r="H227" s="57" t="n">
        <f aca="false">G227-F227</f>
        <v>0.0316091989999043</v>
      </c>
      <c r="J227" s="59"/>
      <c r="K227" s="57"/>
    </row>
    <row r="228" customFormat="false" ht="12.75" hidden="false" customHeight="false" outlineLevel="0" collapsed="false">
      <c r="A228" s="56" t="n">
        <v>31</v>
      </c>
      <c r="B228" s="57" t="s">
        <v>130</v>
      </c>
      <c r="C228" s="58" t="n">
        <v>314</v>
      </c>
      <c r="D228" s="57" t="n">
        <v>1.16602</v>
      </c>
      <c r="E228" s="57" t="n">
        <v>0.0809958</v>
      </c>
      <c r="F228" s="58" t="n">
        <v>0.784025</v>
      </c>
      <c r="G228" s="58" t="n">
        <f aca="false">D228*$B$9+$B$10</f>
        <v>0.795554541826736</v>
      </c>
      <c r="H228" s="57" t="n">
        <f aca="false">G228-F228</f>
        <v>0.0115295418267355</v>
      </c>
      <c r="J228" s="59"/>
      <c r="K228" s="57"/>
    </row>
    <row r="229" customFormat="false" ht="12.75" hidden="false" customHeight="false" outlineLevel="0" collapsed="false">
      <c r="A229" s="56" t="n">
        <v>31</v>
      </c>
      <c r="B229" s="57" t="s">
        <v>130</v>
      </c>
      <c r="C229" s="58" t="n">
        <v>315</v>
      </c>
      <c r="D229" s="57" t="n">
        <v>1.16028</v>
      </c>
      <c r="E229" s="57" t="n">
        <v>0.0981425</v>
      </c>
      <c r="F229" s="58" t="n">
        <v>0.746281</v>
      </c>
      <c r="G229" s="58" t="n">
        <f aca="false">D229*$B$9+$B$10</f>
        <v>0.791277608900267</v>
      </c>
      <c r="H229" s="57" t="n">
        <f aca="false">G229-F229</f>
        <v>0.044996608900267</v>
      </c>
      <c r="J229" s="59"/>
      <c r="K229" s="57"/>
    </row>
    <row r="230" customFormat="false" ht="12.75" hidden="false" customHeight="false" outlineLevel="0" collapsed="false">
      <c r="A230" s="56" t="n">
        <v>31</v>
      </c>
      <c r="B230" s="57" t="s">
        <v>130</v>
      </c>
      <c r="C230" s="58" t="n">
        <v>316</v>
      </c>
      <c r="D230" s="57" t="n">
        <v>1.19214</v>
      </c>
      <c r="E230" s="57" t="n">
        <v>0.0819054</v>
      </c>
      <c r="F230" s="58" t="n">
        <v>0.80414</v>
      </c>
      <c r="G230" s="58" t="n">
        <f aca="false">D230*$B$9+$B$10</f>
        <v>0.815016821972964</v>
      </c>
      <c r="H230" s="57" t="n">
        <f aca="false">G230-F230</f>
        <v>0.0108768219729645</v>
      </c>
      <c r="J230" s="59"/>
      <c r="K230" s="57"/>
    </row>
    <row r="231" customFormat="false" ht="12.75" hidden="false" customHeight="false" outlineLevel="0" collapsed="false">
      <c r="A231" s="56" t="n">
        <v>31</v>
      </c>
      <c r="B231" s="57" t="s">
        <v>130</v>
      </c>
      <c r="C231" s="58" t="n">
        <v>317</v>
      </c>
      <c r="D231" s="57" t="n">
        <v>1.18814</v>
      </c>
      <c r="E231" s="57" t="n">
        <v>0.100552</v>
      </c>
      <c r="F231" s="58" t="n">
        <v>0.849141</v>
      </c>
      <c r="G231" s="58" t="n">
        <f aca="false">D231*$B$9+$B$10</f>
        <v>0.812036380909224</v>
      </c>
      <c r="H231" s="57" t="n">
        <f aca="false">G231-F231</f>
        <v>-0.0371046190907766</v>
      </c>
      <c r="J231" s="59"/>
      <c r="K231" s="57"/>
    </row>
    <row r="232" customFormat="false" ht="12.75" hidden="false" customHeight="false" outlineLevel="0" collapsed="false">
      <c r="A232" s="56" t="n">
        <v>31</v>
      </c>
      <c r="B232" s="57" t="s">
        <v>130</v>
      </c>
      <c r="C232" s="58" t="n">
        <v>318</v>
      </c>
      <c r="D232" s="57" t="n">
        <v>1.26335</v>
      </c>
      <c r="E232" s="57" t="n">
        <v>0.207005</v>
      </c>
      <c r="F232" s="58" t="n">
        <v>0.862347</v>
      </c>
      <c r="G232" s="58" t="n">
        <f aca="false">D232*$B$9+$B$10</f>
        <v>0.868076124010215</v>
      </c>
      <c r="H232" s="57" t="n">
        <f aca="false">G232-F232</f>
        <v>0.00572912401021453</v>
      </c>
      <c r="J232" s="59"/>
      <c r="K232" s="57"/>
    </row>
    <row r="233" customFormat="false" ht="12.75" hidden="false" customHeight="false" outlineLevel="0" collapsed="false">
      <c r="A233" s="56" t="n">
        <v>31</v>
      </c>
      <c r="B233" s="57" t="s">
        <v>130</v>
      </c>
      <c r="C233" s="58" t="n">
        <v>319</v>
      </c>
      <c r="D233" s="57" t="n">
        <v>1.18542</v>
      </c>
      <c r="E233" s="57" t="n">
        <v>0.0711455</v>
      </c>
      <c r="F233" s="58" t="n">
        <v>0.794421</v>
      </c>
      <c r="G233" s="58" t="n">
        <f aca="false">D233*$B$9+$B$10</f>
        <v>0.810009680985879</v>
      </c>
      <c r="H233" s="57" t="n">
        <f aca="false">G233-F233</f>
        <v>0.0155886809858794</v>
      </c>
      <c r="J233" s="59"/>
      <c r="K233" s="57"/>
    </row>
    <row r="234" customFormat="false" ht="12.75" hidden="false" customHeight="false" outlineLevel="0" collapsed="false">
      <c r="A234" s="56" t="n">
        <v>31</v>
      </c>
      <c r="B234" s="57" t="s">
        <v>129</v>
      </c>
      <c r="C234" s="58" t="n">
        <v>320</v>
      </c>
      <c r="D234" s="57" t="n">
        <v>1.24084</v>
      </c>
      <c r="E234" s="57" t="n">
        <v>0.0786024</v>
      </c>
      <c r="F234" s="58" t="n">
        <v>100.241</v>
      </c>
      <c r="G234" s="58" t="n">
        <f aca="false">D234*$B$9+$B$10</f>
        <v>0.851303691924012</v>
      </c>
      <c r="H234" s="57" t="n">
        <f aca="false">G234-F234</f>
        <v>-99.389696308076</v>
      </c>
      <c r="J234" s="59"/>
      <c r="K234" s="57"/>
    </row>
    <row r="235" customFormat="false" ht="12.75" hidden="false" customHeight="false" outlineLevel="0" collapsed="false">
      <c r="A235" s="56" t="n">
        <v>31</v>
      </c>
      <c r="B235" s="57" t="s">
        <v>130</v>
      </c>
      <c r="C235" s="58" t="n">
        <v>321</v>
      </c>
      <c r="D235" s="57" t="n">
        <v>1.22723</v>
      </c>
      <c r="E235" s="57" t="n">
        <v>0.0730522</v>
      </c>
      <c r="F235" s="58" t="n">
        <v>0.837231</v>
      </c>
      <c r="G235" s="58" t="n">
        <f aca="false">D235*$B$9+$B$10</f>
        <v>0.841162741204633</v>
      </c>
      <c r="H235" s="57" t="n">
        <f aca="false">G235-F235</f>
        <v>0.00393174120463291</v>
      </c>
      <c r="J235" s="59"/>
      <c r="K235" s="57"/>
    </row>
    <row r="236" customFormat="false" ht="13.5" hidden="false" customHeight="false" outlineLevel="0" collapsed="false">
      <c r="A236" s="56" t="n">
        <v>31</v>
      </c>
      <c r="B236" s="57" t="s">
        <v>130</v>
      </c>
      <c r="C236" s="58" t="n">
        <v>322</v>
      </c>
      <c r="D236" s="57" t="n">
        <v>1.26498</v>
      </c>
      <c r="E236" s="57" t="n">
        <v>0.100723</v>
      </c>
      <c r="F236" s="58" t="n">
        <v>0.862975</v>
      </c>
      <c r="G236" s="58" t="n">
        <f aca="false">D236*$B$9+$B$10</f>
        <v>0.869290653743689</v>
      </c>
      <c r="H236" s="57" t="n">
        <f aca="false">G236-F236</f>
        <v>0.00631565374368892</v>
      </c>
      <c r="J236" s="59"/>
      <c r="K236" s="57"/>
    </row>
    <row r="237" customFormat="false" ht="13.5" hidden="false" customHeight="false" outlineLevel="0" collapsed="false">
      <c r="A237" s="60" t="n">
        <v>32</v>
      </c>
      <c r="B237" s="57" t="s">
        <v>129</v>
      </c>
      <c r="C237" s="61" t="n">
        <v>347</v>
      </c>
      <c r="D237" s="62" t="n">
        <v>0.0517769</v>
      </c>
      <c r="E237" s="62" t="n">
        <v>0.00375386</v>
      </c>
      <c r="F237" s="61" t="n">
        <v>99.0518</v>
      </c>
      <c r="G237" s="61" t="n">
        <f aca="false">D237*$B$9+$B$10</f>
        <v>-0.0346794307307952</v>
      </c>
      <c r="H237" s="62" t="n">
        <f aca="false">G237-F237</f>
        <v>-99.0864794307308</v>
      </c>
      <c r="J237" s="59"/>
      <c r="K237" s="57"/>
    </row>
    <row r="238" customFormat="false" ht="12.75" hidden="false" customHeight="false" outlineLevel="0" collapsed="false">
      <c r="A238" s="56" t="n">
        <v>32</v>
      </c>
      <c r="B238" s="57" t="s">
        <v>129</v>
      </c>
      <c r="C238" s="58" t="n">
        <v>348</v>
      </c>
      <c r="D238" s="57" t="n">
        <v>0.0545702</v>
      </c>
      <c r="E238" s="57" t="n">
        <v>0.00393875</v>
      </c>
      <c r="F238" s="58" t="n">
        <v>99.0546</v>
      </c>
      <c r="G238" s="58" t="n">
        <f aca="false">D238*$B$9+$B$10</f>
        <v>-0.0325981142249583</v>
      </c>
      <c r="H238" s="57" t="n">
        <f aca="false">G238-F238</f>
        <v>-99.087198114225</v>
      </c>
      <c r="J238" s="59"/>
      <c r="K238" s="57"/>
    </row>
    <row r="239" customFormat="false" ht="12.75" hidden="false" customHeight="false" outlineLevel="0" collapsed="false">
      <c r="A239" s="56" t="n">
        <v>32</v>
      </c>
      <c r="B239" s="57" t="s">
        <v>130</v>
      </c>
      <c r="C239" s="58" t="n">
        <v>349</v>
      </c>
      <c r="D239" s="57" t="n">
        <v>1.27911</v>
      </c>
      <c r="E239" s="57" t="n">
        <v>0.189717</v>
      </c>
      <c r="F239" s="58" t="n">
        <v>0.884107</v>
      </c>
      <c r="G239" s="58" t="n">
        <f aca="false">D239*$B$9+$B$10</f>
        <v>0.879819061801354</v>
      </c>
      <c r="H239" s="57" t="n">
        <f aca="false">G239-F239</f>
        <v>-0.00428793819864581</v>
      </c>
      <c r="J239" s="59"/>
      <c r="K239" s="57"/>
    </row>
    <row r="240" customFormat="false" ht="12.75" hidden="false" customHeight="false" outlineLevel="0" collapsed="false">
      <c r="A240" s="56" t="n">
        <v>32</v>
      </c>
      <c r="B240" s="57" t="s">
        <v>130</v>
      </c>
      <c r="C240" s="58" t="n">
        <v>350</v>
      </c>
      <c r="D240" s="57" t="n">
        <v>1.29426</v>
      </c>
      <c r="E240" s="57" t="n">
        <v>0.116631</v>
      </c>
      <c r="F240" s="58" t="n">
        <v>0.988264</v>
      </c>
      <c r="G240" s="58" t="n">
        <f aca="false">D240*$B$9+$B$10</f>
        <v>0.891107482330274</v>
      </c>
      <c r="H240" s="57" t="n">
        <f aca="false">G240-F240</f>
        <v>-0.0971565176697266</v>
      </c>
      <c r="J240" s="59"/>
      <c r="K240" s="57"/>
    </row>
    <row r="241" customFormat="false" ht="12.75" hidden="false" customHeight="false" outlineLevel="0" collapsed="false">
      <c r="A241" s="56" t="n">
        <v>32</v>
      </c>
      <c r="B241" s="57" t="s">
        <v>130</v>
      </c>
      <c r="C241" s="58" t="n">
        <v>351</v>
      </c>
      <c r="D241" s="57" t="n">
        <v>1.39994</v>
      </c>
      <c r="E241" s="57" t="n">
        <v>0.216862</v>
      </c>
      <c r="F241" s="58" t="n">
        <v>0.986942</v>
      </c>
      <c r="G241" s="58" t="n">
        <f aca="false">D241*$B$9+$B$10</f>
        <v>0.969850735234312</v>
      </c>
      <c r="H241" s="57" t="n">
        <f aca="false">G241-F241</f>
        <v>-0.017091264765688</v>
      </c>
      <c r="J241" s="59"/>
      <c r="K241" s="57"/>
    </row>
    <row r="242" customFormat="false" ht="12.75" hidden="false" customHeight="false" outlineLevel="0" collapsed="false">
      <c r="A242" s="56" t="n">
        <v>32</v>
      </c>
      <c r="B242" s="57" t="s">
        <v>130</v>
      </c>
      <c r="C242" s="58" t="n">
        <v>352</v>
      </c>
      <c r="D242" s="57" t="n">
        <v>1.29756</v>
      </c>
      <c r="E242" s="57" t="n">
        <v>0.187443</v>
      </c>
      <c r="F242" s="58" t="n">
        <v>0.869562</v>
      </c>
      <c r="G242" s="58" t="n">
        <f aca="false">D242*$B$9+$B$10</f>
        <v>0.89356634620786</v>
      </c>
      <c r="H242" s="57" t="n">
        <f aca="false">G242-F242</f>
        <v>0.02400434620786</v>
      </c>
      <c r="J242" s="59"/>
      <c r="K242" s="57"/>
    </row>
    <row r="243" customFormat="false" ht="12.75" hidden="false" customHeight="false" outlineLevel="0" collapsed="false">
      <c r="A243" s="56" t="n">
        <v>32</v>
      </c>
      <c r="B243" s="57" t="s">
        <v>130</v>
      </c>
      <c r="C243" s="58" t="n">
        <v>353</v>
      </c>
      <c r="D243" s="57" t="n">
        <v>1.28617</v>
      </c>
      <c r="E243" s="57" t="n">
        <v>0.111702</v>
      </c>
      <c r="F243" s="58" t="n">
        <v>0.862165</v>
      </c>
      <c r="G243" s="58" t="n">
        <f aca="false">D243*$B$9+$B$10</f>
        <v>0.885079540278857</v>
      </c>
      <c r="H243" s="57" t="n">
        <f aca="false">G243-F243</f>
        <v>0.0229145402788573</v>
      </c>
      <c r="J243" s="59"/>
      <c r="K243" s="57"/>
    </row>
    <row r="244" customFormat="false" ht="12.75" hidden="false" customHeight="false" outlineLevel="0" collapsed="false">
      <c r="A244" s="56" t="n">
        <v>32</v>
      </c>
      <c r="B244" s="57" t="s">
        <v>130</v>
      </c>
      <c r="C244" s="58" t="n">
        <v>354</v>
      </c>
      <c r="D244" s="57" t="n">
        <v>1.34028</v>
      </c>
      <c r="E244" s="57" t="n">
        <v>0.12456</v>
      </c>
      <c r="F244" s="58" t="n">
        <v>0.955281</v>
      </c>
      <c r="G244" s="58" t="n">
        <f aca="false">D244*$B$9+$B$10</f>
        <v>0.925397456768614</v>
      </c>
      <c r="H244" s="57" t="n">
        <f aca="false">G244-F244</f>
        <v>-0.0298835432313859</v>
      </c>
      <c r="J244" s="59"/>
      <c r="K244" s="57"/>
    </row>
    <row r="245" customFormat="false" ht="12.75" hidden="false" customHeight="false" outlineLevel="0" collapsed="false">
      <c r="A245" s="56" t="n">
        <v>32</v>
      </c>
      <c r="B245" s="57" t="s">
        <v>130</v>
      </c>
      <c r="C245" s="58" t="n">
        <v>355</v>
      </c>
      <c r="D245" s="57" t="n">
        <v>1.20093</v>
      </c>
      <c r="E245" s="57" t="n">
        <v>0.0918461</v>
      </c>
      <c r="F245" s="58" t="n">
        <v>0.774934</v>
      </c>
      <c r="G245" s="58" t="n">
        <f aca="false">D245*$B$9+$B$10</f>
        <v>0.821566341210536</v>
      </c>
      <c r="H245" s="57" t="n">
        <f aca="false">G245-F245</f>
        <v>0.0466323412105355</v>
      </c>
      <c r="J245" s="59"/>
      <c r="K245" s="57"/>
    </row>
    <row r="246" customFormat="false" ht="12.75" hidden="false" customHeight="false" outlineLevel="0" collapsed="false">
      <c r="A246" s="56" t="n">
        <v>32</v>
      </c>
      <c r="B246" s="57" t="s">
        <v>129</v>
      </c>
      <c r="C246" s="58" t="n">
        <v>356</v>
      </c>
      <c r="D246" s="57" t="n">
        <v>1.20725</v>
      </c>
      <c r="E246" s="57" t="n">
        <v>0.117428</v>
      </c>
      <c r="F246" s="58" t="n">
        <v>100.207</v>
      </c>
      <c r="G246" s="58" t="n">
        <f aca="false">D246*$B$9+$B$10</f>
        <v>0.826275438091246</v>
      </c>
      <c r="H246" s="57" t="n">
        <f aca="false">G246-F246</f>
        <v>-99.3807245619088</v>
      </c>
      <c r="J246" s="59"/>
      <c r="K246" s="57"/>
    </row>
    <row r="247" customFormat="false" ht="12.75" hidden="false" customHeight="false" outlineLevel="0" collapsed="false">
      <c r="A247" s="56" t="n">
        <v>32</v>
      </c>
      <c r="B247" s="57" t="s">
        <v>130</v>
      </c>
      <c r="C247" s="58" t="n">
        <v>357</v>
      </c>
      <c r="D247" s="57" t="n">
        <v>0.848851</v>
      </c>
      <c r="E247" s="57" t="n">
        <v>0.0588216</v>
      </c>
      <c r="F247" s="58" t="n">
        <v>0.435851</v>
      </c>
      <c r="G247" s="58" t="n">
        <f aca="false">D247*$B$9+$B$10</f>
        <v>0.559228663890314</v>
      </c>
      <c r="H247" s="57" t="n">
        <f aca="false">G247-F247</f>
        <v>0.123377663890314</v>
      </c>
      <c r="J247" s="59"/>
      <c r="K247" s="57"/>
    </row>
    <row r="248" customFormat="false" ht="12.75" hidden="false" customHeight="false" outlineLevel="0" collapsed="false">
      <c r="A248" s="56" t="n">
        <v>32</v>
      </c>
      <c r="B248" s="57" t="s">
        <v>130</v>
      </c>
      <c r="C248" s="58" t="n">
        <v>358</v>
      </c>
      <c r="D248" s="57" t="n">
        <v>0.855264</v>
      </c>
      <c r="E248" s="57" t="n">
        <v>0.0567159</v>
      </c>
      <c r="F248" s="58" t="n">
        <v>0.450264</v>
      </c>
      <c r="G248" s="58" t="n">
        <f aca="false">D248*$B$9+$B$10</f>
        <v>0.564007056025757</v>
      </c>
      <c r="H248" s="57" t="n">
        <f aca="false">G248-F248</f>
        <v>0.113743056025757</v>
      </c>
      <c r="J248" s="59"/>
      <c r="K248" s="57"/>
    </row>
    <row r="249" customFormat="false" ht="13.5" hidden="false" customHeight="false" outlineLevel="0" collapsed="false">
      <c r="A249" s="56" t="n">
        <v>32</v>
      </c>
      <c r="B249" s="57" t="s">
        <v>130</v>
      </c>
      <c r="C249" s="58" t="n">
        <v>359</v>
      </c>
      <c r="D249" s="57" t="n">
        <v>0.707248</v>
      </c>
      <c r="E249" s="57" t="n">
        <v>0.071708</v>
      </c>
      <c r="F249" s="58" t="n">
        <v>0.284248</v>
      </c>
      <c r="G249" s="58" t="n">
        <f aca="false">D249*$B$9+$B$10</f>
        <v>0.453718814903083</v>
      </c>
      <c r="H249" s="57" t="n">
        <f aca="false">G249-F249</f>
        <v>0.169470814903083</v>
      </c>
      <c r="J249" s="59"/>
      <c r="K249" s="57"/>
    </row>
    <row r="250" customFormat="false" ht="13.5" hidden="false" customHeight="false" outlineLevel="0" collapsed="false">
      <c r="A250" s="60" t="n">
        <v>33</v>
      </c>
      <c r="B250" s="57" t="s">
        <v>129</v>
      </c>
      <c r="C250" s="61" t="n">
        <v>384</v>
      </c>
      <c r="D250" s="62" t="n">
        <v>0.0471488</v>
      </c>
      <c r="E250" s="62" t="n">
        <v>0.00179658</v>
      </c>
      <c r="F250" s="61" t="n">
        <v>99.0471</v>
      </c>
      <c r="G250" s="61" t="n">
        <f aca="false">D250*$B$9+$B$10</f>
        <v>-0.0381278755525702</v>
      </c>
      <c r="H250" s="62" t="n">
        <f aca="false">G250-F250</f>
        <v>-99.0852278755526</v>
      </c>
      <c r="J250" s="59"/>
      <c r="K250" s="57"/>
    </row>
    <row r="251" customFormat="false" ht="12.75" hidden="false" customHeight="false" outlineLevel="0" collapsed="false">
      <c r="A251" s="56" t="n">
        <v>33</v>
      </c>
      <c r="B251" s="57" t="s">
        <v>129</v>
      </c>
      <c r="C251" s="58" t="n">
        <v>385</v>
      </c>
      <c r="D251" s="57" t="n">
        <v>0.0517107</v>
      </c>
      <c r="E251" s="57" t="n">
        <v>0.00202665</v>
      </c>
      <c r="F251" s="58" t="n">
        <v>99.0517</v>
      </c>
      <c r="G251" s="58" t="n">
        <f aca="false">D251*$B$9+$B$10</f>
        <v>-0.0347287570304002</v>
      </c>
      <c r="H251" s="57" t="n">
        <f aca="false">G251-F251</f>
        <v>-99.0864287570304</v>
      </c>
      <c r="J251" s="59"/>
      <c r="K251" s="57"/>
    </row>
    <row r="252" customFormat="false" ht="12.75" hidden="false" customHeight="false" outlineLevel="0" collapsed="false">
      <c r="A252" s="56" t="n">
        <v>33</v>
      </c>
      <c r="B252" s="57" t="s">
        <v>129</v>
      </c>
      <c r="C252" s="58" t="n">
        <v>386</v>
      </c>
      <c r="D252" s="57" t="n">
        <v>0.0529256</v>
      </c>
      <c r="E252" s="57" t="n">
        <v>0.00205006</v>
      </c>
      <c r="F252" s="58" t="n">
        <v>99.0529</v>
      </c>
      <c r="G252" s="58" t="n">
        <f aca="false">D252*$B$9+$B$10</f>
        <v>-0.0338235225683154</v>
      </c>
      <c r="H252" s="57" t="n">
        <f aca="false">G252-F252</f>
        <v>-99.0867235225683</v>
      </c>
      <c r="J252" s="59"/>
      <c r="K252" s="57"/>
    </row>
    <row r="253" customFormat="false" ht="12.75" hidden="false" customHeight="false" outlineLevel="0" collapsed="false">
      <c r="A253" s="56" t="n">
        <v>33</v>
      </c>
      <c r="B253" s="57" t="s">
        <v>129</v>
      </c>
      <c r="C253" s="58" t="n">
        <v>387</v>
      </c>
      <c r="D253" s="57" t="n">
        <v>0.0549339</v>
      </c>
      <c r="E253" s="57" t="n">
        <v>0.00186071</v>
      </c>
      <c r="F253" s="58" t="n">
        <v>99.0549</v>
      </c>
      <c r="G253" s="58" t="n">
        <f aca="false">D253*$B$9+$B$10</f>
        <v>-0.0323271176212376</v>
      </c>
      <c r="H253" s="57" t="n">
        <f aca="false">G253-F253</f>
        <v>-99.0872271176212</v>
      </c>
      <c r="J253" s="59"/>
      <c r="K253" s="57"/>
    </row>
    <row r="254" customFormat="false" ht="12.75" hidden="false" customHeight="false" outlineLevel="0" collapsed="false">
      <c r="A254" s="56" t="n">
        <v>33</v>
      </c>
      <c r="B254" s="57" t="s">
        <v>129</v>
      </c>
      <c r="C254" s="58" t="n">
        <v>388</v>
      </c>
      <c r="D254" s="57" t="n">
        <v>0.0547355</v>
      </c>
      <c r="E254" s="57" t="n">
        <v>0.00204845</v>
      </c>
      <c r="F254" s="58" t="n">
        <v>99.0547</v>
      </c>
      <c r="G254" s="58" t="n">
        <f aca="false">D254*$B$9+$B$10</f>
        <v>-0.0324749474979992</v>
      </c>
      <c r="H254" s="57" t="n">
        <f aca="false">G254-F254</f>
        <v>-99.087174947498</v>
      </c>
      <c r="J254" s="59"/>
      <c r="K254" s="57"/>
    </row>
    <row r="255" customFormat="false" ht="12.75" hidden="false" customHeight="false" outlineLevel="0" collapsed="false">
      <c r="A255" s="56" t="n">
        <v>33</v>
      </c>
      <c r="B255" s="57" t="s">
        <v>129</v>
      </c>
      <c r="C255" s="58" t="n">
        <v>389</v>
      </c>
      <c r="D255" s="57" t="n">
        <v>0.0541405</v>
      </c>
      <c r="E255" s="57" t="n">
        <v>0.00207889</v>
      </c>
      <c r="F255" s="58" t="n">
        <v>99.0541</v>
      </c>
      <c r="G255" s="58" t="n">
        <f aca="false">D255*$B$9+$B$10</f>
        <v>-0.0329182881062307</v>
      </c>
      <c r="H255" s="57" t="n">
        <f aca="false">G255-F255</f>
        <v>-99.0870182881062</v>
      </c>
      <c r="J255" s="59"/>
      <c r="K255" s="57"/>
    </row>
    <row r="256" customFormat="false" ht="12.75" hidden="false" customHeight="false" outlineLevel="0" collapsed="false">
      <c r="A256" s="56" t="n">
        <v>33</v>
      </c>
      <c r="B256" s="57" t="s">
        <v>129</v>
      </c>
      <c r="C256" s="58" t="n">
        <v>390</v>
      </c>
      <c r="D256" s="57" t="n">
        <v>0.0542975</v>
      </c>
      <c r="E256" s="57" t="n">
        <v>0.00220093</v>
      </c>
      <c r="F256" s="58" t="n">
        <v>99.0543</v>
      </c>
      <c r="G256" s="58" t="n">
        <f aca="false">D256*$B$9+$B$10</f>
        <v>-0.0328013057944788</v>
      </c>
      <c r="H256" s="57" t="n">
        <f aca="false">G256-F256</f>
        <v>-99.0871013057945</v>
      </c>
      <c r="J256" s="59"/>
      <c r="K256" s="57"/>
    </row>
    <row r="257" customFormat="false" ht="12.75" hidden="false" customHeight="false" outlineLevel="0" collapsed="false">
      <c r="A257" s="56" t="n">
        <v>33</v>
      </c>
      <c r="B257" s="57" t="s">
        <v>129</v>
      </c>
      <c r="C257" s="58" t="n">
        <v>391</v>
      </c>
      <c r="D257" s="57" t="n">
        <v>0.0540744</v>
      </c>
      <c r="E257" s="57" t="n">
        <v>0.00235289</v>
      </c>
      <c r="F257" s="58" t="n">
        <v>99.0541</v>
      </c>
      <c r="G257" s="58" t="n">
        <f aca="false">D257*$B$9+$B$10</f>
        <v>-0.032967539894809</v>
      </c>
      <c r="H257" s="57" t="n">
        <f aca="false">G257-F257</f>
        <v>-99.0870675398948</v>
      </c>
      <c r="J257" s="59"/>
      <c r="K257" s="57"/>
    </row>
    <row r="258" customFormat="false" ht="12.75" hidden="false" customHeight="false" outlineLevel="0" collapsed="false">
      <c r="A258" s="56" t="n">
        <v>33</v>
      </c>
      <c r="B258" s="57" t="s">
        <v>129</v>
      </c>
      <c r="C258" s="58" t="n">
        <v>392</v>
      </c>
      <c r="D258" s="57" t="n">
        <v>0.0538182</v>
      </c>
      <c r="E258" s="57" t="n">
        <v>0.00238048</v>
      </c>
      <c r="F258" s="58" t="n">
        <v>99.0538</v>
      </c>
      <c r="G258" s="58" t="n">
        <f aca="false">D258*$B$9+$B$10</f>
        <v>-0.0331584371449416</v>
      </c>
      <c r="H258" s="57" t="n">
        <f aca="false">G258-F258</f>
        <v>-99.0869584371449</v>
      </c>
      <c r="J258" s="59"/>
      <c r="K258" s="57"/>
    </row>
    <row r="259" customFormat="false" ht="12.75" hidden="false" customHeight="false" outlineLevel="0" collapsed="false">
      <c r="A259" s="56" t="n">
        <v>33</v>
      </c>
      <c r="B259" s="57" t="s">
        <v>129</v>
      </c>
      <c r="C259" s="58" t="n">
        <v>393</v>
      </c>
      <c r="D259" s="57" t="n">
        <v>0.0542562</v>
      </c>
      <c r="E259" s="57" t="n">
        <v>0.00275539</v>
      </c>
      <c r="F259" s="58" t="n">
        <v>99.0543</v>
      </c>
      <c r="G259" s="58" t="n">
        <f aca="false">D259*$B$9+$B$10</f>
        <v>-0.032832078848462</v>
      </c>
      <c r="H259" s="57" t="n">
        <f aca="false">G259-F259</f>
        <v>-99.0871320788485</v>
      </c>
      <c r="J259" s="59"/>
      <c r="K259" s="57"/>
    </row>
    <row r="260" customFormat="false" ht="12.75" hidden="false" customHeight="false" outlineLevel="0" collapsed="false">
      <c r="A260" s="56" t="n">
        <v>33</v>
      </c>
      <c r="B260" s="57" t="s">
        <v>129</v>
      </c>
      <c r="C260" s="58" t="n">
        <v>394</v>
      </c>
      <c r="D260" s="57" t="n">
        <v>0.0561157</v>
      </c>
      <c r="E260" s="57" t="n">
        <v>0.00314428</v>
      </c>
      <c r="F260" s="58" t="n">
        <v>99.0561</v>
      </c>
      <c r="G260" s="58" t="n">
        <f aca="false">D260*$B$9+$B$10</f>
        <v>-0.0314465463089553</v>
      </c>
      <c r="H260" s="57" t="n">
        <f aca="false">G260-F260</f>
        <v>-99.087546546309</v>
      </c>
      <c r="J260" s="59"/>
      <c r="K260" s="57"/>
    </row>
    <row r="261" customFormat="false" ht="12.75" hidden="false" customHeight="false" outlineLevel="0" collapsed="false">
      <c r="A261" s="56" t="n">
        <v>33</v>
      </c>
      <c r="B261" s="57" t="s">
        <v>129</v>
      </c>
      <c r="C261" s="58" t="n">
        <v>395</v>
      </c>
      <c r="D261" s="57" t="n">
        <v>0.0692149</v>
      </c>
      <c r="E261" s="57" t="n">
        <v>0.00670598</v>
      </c>
      <c r="F261" s="58" t="n">
        <v>99.0692</v>
      </c>
      <c r="G261" s="58" t="n">
        <f aca="false">D261*$B$9+$B$10</f>
        <v>-0.0216861979134161</v>
      </c>
      <c r="H261" s="57" t="n">
        <f aca="false">G261-F261</f>
        <v>-99.0908861979134</v>
      </c>
      <c r="J261" s="59"/>
      <c r="K261" s="57"/>
    </row>
    <row r="262" customFormat="false" ht="12.75" hidden="false" customHeight="false" outlineLevel="0" collapsed="false">
      <c r="A262" s="56" t="n">
        <v>33</v>
      </c>
      <c r="B262" s="57" t="s">
        <v>129</v>
      </c>
      <c r="C262" s="58" t="n">
        <v>396</v>
      </c>
      <c r="D262" s="57" t="n">
        <v>0.499223</v>
      </c>
      <c r="E262" s="57" t="n">
        <v>0.0248242</v>
      </c>
      <c r="F262" s="58" t="n">
        <v>99.4992</v>
      </c>
      <c r="G262" s="58" t="n">
        <f aca="false">D262*$B$9+$B$10</f>
        <v>0.298717251831901</v>
      </c>
      <c r="H262" s="57" t="n">
        <f aca="false">G262-F262</f>
        <v>-99.2004827481681</v>
      </c>
      <c r="J262" s="59"/>
      <c r="K262" s="57"/>
    </row>
    <row r="263" customFormat="false" ht="12.75" hidden="false" customHeight="false" outlineLevel="0" collapsed="false">
      <c r="A263" s="56" t="n">
        <v>33</v>
      </c>
      <c r="B263" s="57" t="s">
        <v>129</v>
      </c>
      <c r="C263" s="58" t="n">
        <v>397</v>
      </c>
      <c r="D263" s="57" t="n">
        <v>0.65417</v>
      </c>
      <c r="E263" s="57" t="n">
        <v>0.0342402</v>
      </c>
      <c r="F263" s="58" t="n">
        <v>99.6542</v>
      </c>
      <c r="G263" s="58" t="n">
        <f aca="false">D263*$B$9+$B$10</f>
        <v>0.414169852207772</v>
      </c>
      <c r="H263" s="57" t="n">
        <f aca="false">G263-F263</f>
        <v>-99.2400301477922</v>
      </c>
      <c r="J263" s="59"/>
      <c r="K263" s="57"/>
    </row>
    <row r="264" customFormat="false" ht="12.75" hidden="false" customHeight="false" outlineLevel="0" collapsed="false">
      <c r="A264" s="56" t="n">
        <v>33</v>
      </c>
      <c r="B264" s="57" t="s">
        <v>129</v>
      </c>
      <c r="C264" s="58" t="n">
        <v>398</v>
      </c>
      <c r="D264" s="57" t="n">
        <v>0.630775</v>
      </c>
      <c r="E264" s="57" t="n">
        <v>0.0223225</v>
      </c>
      <c r="F264" s="58" t="n">
        <v>99.6308</v>
      </c>
      <c r="G264" s="58" t="n">
        <f aca="false">D264*$B$9+$B$10</f>
        <v>0.396737997536216</v>
      </c>
      <c r="H264" s="57" t="n">
        <f aca="false">G264-F264</f>
        <v>-99.2340620024638</v>
      </c>
      <c r="J264" s="59"/>
      <c r="K264" s="57"/>
    </row>
    <row r="265" customFormat="false" ht="12.75" hidden="false" customHeight="false" outlineLevel="0" collapsed="false">
      <c r="A265" s="56" t="n">
        <v>33</v>
      </c>
      <c r="B265" s="57" t="s">
        <v>129</v>
      </c>
      <c r="C265" s="58" t="n">
        <v>399</v>
      </c>
      <c r="D265" s="57" t="n">
        <v>0.616959</v>
      </c>
      <c r="E265" s="57" t="n">
        <v>0.0315781</v>
      </c>
      <c r="F265" s="58" t="n">
        <v>99.617</v>
      </c>
      <c r="G265" s="58" t="n">
        <f aca="false">D265*$B$9+$B$10</f>
        <v>0.386443554102055</v>
      </c>
      <c r="H265" s="57" t="n">
        <f aca="false">G265-F265</f>
        <v>-99.230556445898</v>
      </c>
      <c r="J265" s="59"/>
      <c r="K265" s="57"/>
    </row>
    <row r="266" customFormat="false" ht="12.75" hidden="false" customHeight="false" outlineLevel="0" collapsed="false">
      <c r="A266" s="56" t="n">
        <v>33</v>
      </c>
      <c r="B266" s="57" t="s">
        <v>129</v>
      </c>
      <c r="C266" s="58" t="n">
        <v>400</v>
      </c>
      <c r="D266" s="57" t="n">
        <v>0.627835</v>
      </c>
      <c r="E266" s="57" t="n">
        <v>0.0387073</v>
      </c>
      <c r="F266" s="58" t="n">
        <v>99.6278</v>
      </c>
      <c r="G266" s="58" t="n">
        <f aca="false">D266*$B$9+$B$10</f>
        <v>0.394547373354367</v>
      </c>
      <c r="H266" s="57" t="n">
        <f aca="false">G266-F266</f>
        <v>-99.2332526266456</v>
      </c>
      <c r="J266" s="59"/>
      <c r="K266" s="57"/>
    </row>
    <row r="267" customFormat="false" ht="12.75" hidden="false" customHeight="false" outlineLevel="0" collapsed="false">
      <c r="A267" s="56" t="n">
        <v>33</v>
      </c>
      <c r="B267" s="57" t="s">
        <v>129</v>
      </c>
      <c r="C267" s="58" t="n">
        <v>401</v>
      </c>
      <c r="D267" s="57" t="n">
        <v>0.566289</v>
      </c>
      <c r="E267" s="57" t="n">
        <v>0.0241814</v>
      </c>
      <c r="F267" s="58" t="n">
        <v>99.5663</v>
      </c>
      <c r="G267" s="58" t="n">
        <f aca="false">D267*$B$9+$B$10</f>
        <v>0.348688816927115</v>
      </c>
      <c r="H267" s="57" t="n">
        <f aca="false">G267-F267</f>
        <v>-99.2176111830729</v>
      </c>
      <c r="J267" s="59"/>
      <c r="K267" s="57"/>
    </row>
    <row r="268" customFormat="false" ht="12.75" hidden="false" customHeight="false" outlineLevel="0" collapsed="false">
      <c r="A268" s="56" t="n">
        <v>33</v>
      </c>
      <c r="B268" s="57" t="s">
        <v>129</v>
      </c>
      <c r="C268" s="58" t="n">
        <v>402</v>
      </c>
      <c r="D268" s="57" t="n">
        <v>0.636</v>
      </c>
      <c r="E268" s="57" t="n">
        <v>0.0316475</v>
      </c>
      <c r="F268" s="58" t="n">
        <v>99.636</v>
      </c>
      <c r="G268" s="58" t="n">
        <f aca="false">D268*$B$9+$B$10</f>
        <v>0.400631198675728</v>
      </c>
      <c r="H268" s="57" t="n">
        <f aca="false">G268-F268</f>
        <v>-99.2353688013243</v>
      </c>
      <c r="J268" s="59"/>
      <c r="K268" s="57"/>
    </row>
    <row r="269" customFormat="false" ht="13.5" hidden="false" customHeight="false" outlineLevel="0" collapsed="false">
      <c r="A269" s="56" t="n">
        <v>33</v>
      </c>
      <c r="B269" s="57" t="s">
        <v>130</v>
      </c>
      <c r="C269" s="58" t="n">
        <v>403</v>
      </c>
      <c r="D269" s="57" t="n">
        <v>0.719669</v>
      </c>
      <c r="E269" s="57" t="n">
        <v>0.0265209</v>
      </c>
      <c r="F269" s="58" t="n">
        <v>0.459669</v>
      </c>
      <c r="G269" s="58" t="n">
        <f aca="false">D269*$B$9+$B$10</f>
        <v>0.462973829516265</v>
      </c>
      <c r="H269" s="57" t="n">
        <f aca="false">G269-F269</f>
        <v>0.00330482951626532</v>
      </c>
      <c r="J269" s="63"/>
      <c r="K269" s="64"/>
    </row>
    <row r="270" customFormat="false" ht="13.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0.41"/>
    <col collapsed="false" customWidth="true" hidden="false" outlineLevel="0" max="5" min="3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90</v>
      </c>
      <c r="C1" s="0" t="n">
        <v>33</v>
      </c>
    </row>
    <row r="3" customFormat="false" ht="13.5" hidden="false" customHeight="false" outlineLevel="0" collapsed="false">
      <c r="A3" s="34" t="s">
        <v>91</v>
      </c>
      <c r="B3" s="34" t="s">
        <v>92</v>
      </c>
      <c r="C3" s="34" t="s">
        <v>93</v>
      </c>
      <c r="D3" s="34" t="s">
        <v>94</v>
      </c>
      <c r="E3" s="34" t="s">
        <v>95</v>
      </c>
      <c r="F3" s="34" t="s">
        <v>96</v>
      </c>
    </row>
    <row r="4" customFormat="false" ht="13.5" hidden="false" customHeight="false" outlineLevel="0" collapsed="false">
      <c r="A4" s="35" t="n">
        <v>1</v>
      </c>
      <c r="B4" s="35" t="s">
        <v>24</v>
      </c>
      <c r="C4" s="35" t="s">
        <v>25</v>
      </c>
      <c r="D4" s="35" t="n">
        <v>12</v>
      </c>
      <c r="E4" s="35" t="n">
        <v>25</v>
      </c>
      <c r="F4" s="0" t="str">
        <f aca="false">B4&amp;" &amp; "&amp;C4</f>
        <v> 2006-08-0002.mrg2 &amp; 2006-08-0002.sam</v>
      </c>
    </row>
    <row r="5" customFormat="false" ht="12.75" hidden="false" customHeight="false" outlineLevel="0" collapsed="false">
      <c r="A5" s="35" t="n">
        <v>2</v>
      </c>
      <c r="B5" s="35" t="s">
        <v>26</v>
      </c>
      <c r="C5" s="35" t="s">
        <v>27</v>
      </c>
      <c r="D5" s="35" t="n">
        <v>27</v>
      </c>
      <c r="E5" s="35" t="n">
        <v>38</v>
      </c>
      <c r="F5" s="0" t="str">
        <f aca="false">B5&amp;" &amp; "&amp;C5</f>
        <v> 2006-08-0005.mrg2 &amp; 2006-08-0005.sam</v>
      </c>
    </row>
    <row r="6" customFormat="false" ht="12.75" hidden="false" customHeight="false" outlineLevel="0" collapsed="false">
      <c r="A6" s="35" t="n">
        <v>3</v>
      </c>
      <c r="B6" s="35" t="s">
        <v>28</v>
      </c>
      <c r="C6" s="35" t="s">
        <v>29</v>
      </c>
      <c r="D6" s="35" t="n">
        <v>40</v>
      </c>
      <c r="E6" s="35" t="n">
        <v>40</v>
      </c>
      <c r="F6" s="0" t="str">
        <f aca="false">B6&amp;" &amp; "&amp;C6</f>
        <v> 2006-08-0006.mrg2 &amp; 2006-08-0006.sam</v>
      </c>
    </row>
    <row r="7" customFormat="false" ht="12.75" hidden="false" customHeight="false" outlineLevel="0" collapsed="false">
      <c r="A7" s="35" t="n">
        <v>4</v>
      </c>
      <c r="B7" s="35" t="s">
        <v>30</v>
      </c>
      <c r="C7" s="35" t="s">
        <v>31</v>
      </c>
      <c r="D7" s="35" t="n">
        <v>42</v>
      </c>
      <c r="E7" s="35" t="n">
        <v>51</v>
      </c>
      <c r="F7" s="0" t="str">
        <f aca="false">B7&amp;" &amp; "&amp;C7</f>
        <v> 2006-08-0007.mrg2 &amp; 2006-08-0007.sam</v>
      </c>
    </row>
    <row r="8" customFormat="false" ht="12.75" hidden="false" customHeight="false" outlineLevel="0" collapsed="false">
      <c r="A8" s="35" t="n">
        <v>5</v>
      </c>
      <c r="B8" s="35" t="s">
        <v>32</v>
      </c>
      <c r="C8" s="35" t="s">
        <v>33</v>
      </c>
      <c r="D8" s="35" t="n">
        <v>53</v>
      </c>
      <c r="E8" s="35" t="n">
        <v>53</v>
      </c>
      <c r="F8" s="0" t="str">
        <f aca="false">B8&amp;" &amp; "&amp;C8</f>
        <v> 2006-08-0009.mrg2 &amp; 2006-08-0009.sam</v>
      </c>
    </row>
    <row r="9" customFormat="false" ht="12.75" hidden="false" customHeight="false" outlineLevel="0" collapsed="false">
      <c r="A9" s="35" t="n">
        <v>6</v>
      </c>
      <c r="B9" s="35" t="s">
        <v>34</v>
      </c>
      <c r="C9" s="35" t="s">
        <v>35</v>
      </c>
      <c r="D9" s="35" t="n">
        <v>55</v>
      </c>
      <c r="E9" s="35" t="n">
        <v>61</v>
      </c>
      <c r="F9" s="0" t="str">
        <f aca="false">B9&amp;" &amp; "&amp;C9</f>
        <v> 2006-08-0011.mrg2 &amp; 2006-08-0011.sam</v>
      </c>
    </row>
    <row r="10" customFormat="false" ht="12.75" hidden="false" customHeight="false" outlineLevel="0" collapsed="false">
      <c r="A10" s="35" t="n">
        <v>7</v>
      </c>
      <c r="B10" s="35" t="s">
        <v>36</v>
      </c>
      <c r="C10" s="35" t="s">
        <v>37</v>
      </c>
      <c r="D10" s="35" t="n">
        <v>63</v>
      </c>
      <c r="E10" s="35" t="n">
        <v>75</v>
      </c>
      <c r="F10" s="0" t="str">
        <f aca="false">B10&amp;" &amp; "&amp;C10</f>
        <v> 2006-08-0012.mrg2 &amp; 2006-08-0012.sam</v>
      </c>
    </row>
    <row r="11" customFormat="false" ht="12.75" hidden="false" customHeight="false" outlineLevel="0" collapsed="false">
      <c r="A11" s="35" t="n">
        <v>8</v>
      </c>
      <c r="B11" s="35" t="s">
        <v>38</v>
      </c>
      <c r="C11" s="35" t="s">
        <v>39</v>
      </c>
      <c r="D11" s="35" t="n">
        <v>77</v>
      </c>
      <c r="E11" s="35" t="n">
        <v>77</v>
      </c>
      <c r="F11" s="0" t="str">
        <f aca="false">B11&amp;" &amp; "&amp;C11</f>
        <v> 2006-08-0013.mrg2 &amp; 2006-08-0013.sam</v>
      </c>
    </row>
    <row r="12" customFormat="false" ht="12.75" hidden="false" customHeight="false" outlineLevel="0" collapsed="false">
      <c r="A12" s="35" t="n">
        <v>9</v>
      </c>
      <c r="B12" s="35" t="s">
        <v>40</v>
      </c>
      <c r="C12" s="35" t="s">
        <v>41</v>
      </c>
      <c r="D12" s="35" t="n">
        <v>79</v>
      </c>
      <c r="E12" s="35" t="n">
        <v>79</v>
      </c>
      <c r="F12" s="0" t="str">
        <f aca="false">B12&amp;" &amp; "&amp;C12</f>
        <v> 2006-08-0014.mrg2 &amp; 2006-08-0014.sam</v>
      </c>
    </row>
    <row r="13" customFormat="false" ht="12.75" hidden="false" customHeight="false" outlineLevel="0" collapsed="false">
      <c r="A13" s="35" t="n">
        <v>10</v>
      </c>
      <c r="B13" s="35" t="s">
        <v>42</v>
      </c>
      <c r="C13" s="35" t="s">
        <v>43</v>
      </c>
      <c r="D13" s="35" t="n">
        <v>81</v>
      </c>
      <c r="E13" s="35" t="n">
        <v>92</v>
      </c>
      <c r="F13" s="0" t="str">
        <f aca="false">B13&amp;" &amp; "&amp;C13</f>
        <v> 2006-08-0015.mrg2 &amp; 2006-08-0015.sam</v>
      </c>
    </row>
    <row r="14" customFormat="false" ht="12.75" hidden="false" customHeight="false" outlineLevel="0" collapsed="false">
      <c r="A14" s="35" t="n">
        <v>11</v>
      </c>
      <c r="B14" s="35" t="s">
        <v>44</v>
      </c>
      <c r="C14" s="35" t="s">
        <v>45</v>
      </c>
      <c r="D14" s="35" t="n">
        <v>94</v>
      </c>
      <c r="E14" s="35" t="n">
        <v>94</v>
      </c>
      <c r="F14" s="0" t="str">
        <f aca="false">B14&amp;" &amp; "&amp;C14</f>
        <v> 2006-08-0016.mrg2 &amp; 2006-08-0016.sam</v>
      </c>
    </row>
    <row r="15" customFormat="false" ht="12.75" hidden="false" customHeight="false" outlineLevel="0" collapsed="false">
      <c r="A15" s="35" t="n">
        <v>12</v>
      </c>
      <c r="B15" s="35" t="s">
        <v>46</v>
      </c>
      <c r="C15" s="35" t="s">
        <v>47</v>
      </c>
      <c r="D15" s="35" t="n">
        <v>96</v>
      </c>
      <c r="E15" s="35" t="n">
        <v>103</v>
      </c>
      <c r="F15" s="0" t="str">
        <f aca="false">B15&amp;" &amp; "&amp;C15</f>
        <v> 2006-08-0017.mrg2 &amp; 2006-08-0017.sam</v>
      </c>
    </row>
    <row r="16" customFormat="false" ht="12.75" hidden="false" customHeight="false" outlineLevel="0" collapsed="false">
      <c r="A16" s="35" t="n">
        <v>13</v>
      </c>
      <c r="B16" s="35" t="s">
        <v>48</v>
      </c>
      <c r="C16" s="35" t="s">
        <v>49</v>
      </c>
      <c r="D16" s="35" t="n">
        <v>105</v>
      </c>
      <c r="E16" s="35" t="n">
        <v>119</v>
      </c>
      <c r="F16" s="0" t="str">
        <f aca="false">B16&amp;" &amp; "&amp;C16</f>
        <v> 2006-08-0018.mrg2 &amp; 2006-08-0018.sam</v>
      </c>
    </row>
    <row r="17" customFormat="false" ht="12.75" hidden="false" customHeight="false" outlineLevel="0" collapsed="false">
      <c r="A17" s="35" t="n">
        <v>14</v>
      </c>
      <c r="B17" s="35" t="s">
        <v>50</v>
      </c>
      <c r="C17" s="35" t="s">
        <v>51</v>
      </c>
      <c r="D17" s="35" t="n">
        <v>121</v>
      </c>
      <c r="E17" s="35" t="n">
        <v>135</v>
      </c>
      <c r="F17" s="0" t="str">
        <f aca="false">B17&amp;" &amp; "&amp;C17</f>
        <v> 2006-08-0019.mrg2 &amp; 2006-08-0019.sam</v>
      </c>
    </row>
    <row r="18" customFormat="false" ht="12.75" hidden="false" customHeight="false" outlineLevel="0" collapsed="false">
      <c r="A18" s="35" t="n">
        <v>15</v>
      </c>
      <c r="B18" s="35" t="s">
        <v>52</v>
      </c>
      <c r="C18" s="35" t="s">
        <v>53</v>
      </c>
      <c r="D18" s="35" t="n">
        <v>137</v>
      </c>
      <c r="E18" s="35" t="n">
        <v>137</v>
      </c>
      <c r="F18" s="0" t="str">
        <f aca="false">B18&amp;" &amp; "&amp;C18</f>
        <v> 2006-08-0020.mrg2 &amp; 2006-08-0020.sam</v>
      </c>
    </row>
    <row r="19" customFormat="false" ht="12.75" hidden="false" customHeight="false" outlineLevel="0" collapsed="false">
      <c r="A19" s="35" t="n">
        <v>16</v>
      </c>
      <c r="B19" s="35" t="s">
        <v>54</v>
      </c>
      <c r="C19" s="35" t="s">
        <v>55</v>
      </c>
      <c r="D19" s="35" t="n">
        <v>139</v>
      </c>
      <c r="E19" s="35" t="n">
        <v>139</v>
      </c>
      <c r="F19" s="0" t="str">
        <f aca="false">B19&amp;" &amp; "&amp;C19</f>
        <v> 2006-08-0021.mrg2 &amp; 2006-08-0021.sam</v>
      </c>
    </row>
    <row r="20" customFormat="false" ht="12.75" hidden="false" customHeight="false" outlineLevel="0" collapsed="false">
      <c r="A20" s="35" t="n">
        <v>17</v>
      </c>
      <c r="B20" s="35" t="s">
        <v>56</v>
      </c>
      <c r="C20" s="35" t="s">
        <v>57</v>
      </c>
      <c r="D20" s="35" t="n">
        <v>141</v>
      </c>
      <c r="E20" s="35" t="n">
        <v>141</v>
      </c>
      <c r="F20" s="0" t="str">
        <f aca="false">B20&amp;" &amp; "&amp;C20</f>
        <v> 2006-08-0022.mrg2 &amp; 2006-08-0022.sam</v>
      </c>
    </row>
    <row r="21" customFormat="false" ht="12.75" hidden="false" customHeight="false" outlineLevel="0" collapsed="false">
      <c r="A21" s="35" t="n">
        <v>18</v>
      </c>
      <c r="B21" s="35" t="s">
        <v>58</v>
      </c>
      <c r="C21" s="35" t="s">
        <v>59</v>
      </c>
      <c r="D21" s="35" t="n">
        <v>143</v>
      </c>
      <c r="E21" s="35" t="n">
        <v>150</v>
      </c>
      <c r="F21" s="0" t="str">
        <f aca="false">B21&amp;" &amp; "&amp;C21</f>
        <v> 2006-08-0023.mrg2 &amp; 2006-08-0023.sam</v>
      </c>
    </row>
    <row r="22" customFormat="false" ht="12.75" hidden="false" customHeight="false" outlineLevel="0" collapsed="false">
      <c r="A22" s="35" t="n">
        <v>19</v>
      </c>
      <c r="B22" s="35" t="s">
        <v>60</v>
      </c>
      <c r="C22" s="35" t="s">
        <v>61</v>
      </c>
      <c r="D22" s="35" t="n">
        <v>152</v>
      </c>
      <c r="E22" s="35" t="n">
        <v>152</v>
      </c>
      <c r="F22" s="0" t="str">
        <f aca="false">B22&amp;" &amp; "&amp;C22</f>
        <v> 2006-08-0025.mrg2 &amp; 2006-08-0025.sam</v>
      </c>
    </row>
    <row r="23" customFormat="false" ht="12.75" hidden="false" customHeight="false" outlineLevel="0" collapsed="false">
      <c r="A23" s="35" t="n">
        <v>20</v>
      </c>
      <c r="B23" s="35" t="s">
        <v>62</v>
      </c>
      <c r="C23" s="35" t="s">
        <v>63</v>
      </c>
      <c r="D23" s="35" t="n">
        <v>154</v>
      </c>
      <c r="E23" s="35" t="n">
        <v>166</v>
      </c>
      <c r="F23" s="0" t="str">
        <f aca="false">B23&amp;" &amp; "&amp;C23</f>
        <v> 2006-08-0028.mrg2 &amp; 2006-08-0028.sam</v>
      </c>
    </row>
    <row r="24" customFormat="false" ht="12.75" hidden="false" customHeight="false" outlineLevel="0" collapsed="false">
      <c r="A24" s="35" t="n">
        <v>21</v>
      </c>
      <c r="B24" s="35" t="s">
        <v>64</v>
      </c>
      <c r="C24" s="35" t="s">
        <v>65</v>
      </c>
      <c r="D24" s="35" t="n">
        <v>168</v>
      </c>
      <c r="E24" s="35" t="n">
        <v>168</v>
      </c>
      <c r="F24" s="0" t="str">
        <f aca="false">B24&amp;" &amp; "&amp;C24</f>
        <v> 2006-08-0029.mrg2 &amp; 2006-08-0029.sam</v>
      </c>
    </row>
    <row r="25" customFormat="false" ht="12.75" hidden="false" customHeight="false" outlineLevel="0" collapsed="false">
      <c r="A25" s="35" t="n">
        <v>22</v>
      </c>
      <c r="B25" s="35" t="s">
        <v>66</v>
      </c>
      <c r="C25" s="35" t="s">
        <v>67</v>
      </c>
      <c r="D25" s="35" t="n">
        <v>170</v>
      </c>
      <c r="E25" s="35" t="n">
        <v>170</v>
      </c>
      <c r="F25" s="0" t="str">
        <f aca="false">B25&amp;" &amp; "&amp;C25</f>
        <v> 2006-08-0030.mrg2 &amp; 2006-08-0030.sam</v>
      </c>
    </row>
    <row r="26" customFormat="false" ht="12.75" hidden="false" customHeight="false" outlineLevel="0" collapsed="false">
      <c r="A26" s="35" t="n">
        <v>23</v>
      </c>
      <c r="B26" s="35" t="s">
        <v>68</v>
      </c>
      <c r="C26" s="35" t="s">
        <v>69</v>
      </c>
      <c r="D26" s="35" t="n">
        <v>172</v>
      </c>
      <c r="E26" s="35" t="n">
        <v>172</v>
      </c>
      <c r="F26" s="0" t="str">
        <f aca="false">B26&amp;" &amp; "&amp;C26</f>
        <v> 2006-08-0031.mrg2 &amp; 2006-08-0031.sam</v>
      </c>
    </row>
    <row r="27" customFormat="false" ht="12.75" hidden="false" customHeight="false" outlineLevel="0" collapsed="false">
      <c r="A27" s="35" t="n">
        <v>24</v>
      </c>
      <c r="B27" s="35" t="s">
        <v>70</v>
      </c>
      <c r="C27" s="35" t="s">
        <v>71</v>
      </c>
      <c r="D27" s="35" t="n">
        <v>174</v>
      </c>
      <c r="E27" s="35" t="n">
        <v>193</v>
      </c>
      <c r="F27" s="0" t="str">
        <f aca="false">B27&amp;" &amp; "&amp;C27</f>
        <v> 2006-08-0032.mrg2 &amp; 2006-08-0032.sam</v>
      </c>
    </row>
    <row r="28" customFormat="false" ht="12.75" hidden="false" customHeight="false" outlineLevel="0" collapsed="false">
      <c r="A28" s="35" t="n">
        <v>25</v>
      </c>
      <c r="B28" s="35" t="s">
        <v>72</v>
      </c>
      <c r="C28" s="35" t="s">
        <v>73</v>
      </c>
      <c r="D28" s="35" t="n">
        <v>195</v>
      </c>
      <c r="E28" s="35" t="n">
        <v>195</v>
      </c>
      <c r="F28" s="0" t="str">
        <f aca="false">B28&amp;" &amp; "&amp;C28</f>
        <v> 2006-08-0034.mrg2 &amp; 2006-08-0034.sam</v>
      </c>
    </row>
    <row r="29" customFormat="false" ht="12.75" hidden="false" customHeight="false" outlineLevel="0" collapsed="false">
      <c r="A29" s="35" t="n">
        <v>26</v>
      </c>
      <c r="B29" s="35" t="s">
        <v>74</v>
      </c>
      <c r="C29" s="35" t="s">
        <v>75</v>
      </c>
      <c r="D29" s="35" t="n">
        <v>197</v>
      </c>
      <c r="E29" s="35" t="n">
        <v>197</v>
      </c>
      <c r="F29" s="0" t="str">
        <f aca="false">B29&amp;" &amp; "&amp;C29</f>
        <v> 2006-08-0035.mrg2 &amp; 2006-08-0035.sam</v>
      </c>
    </row>
    <row r="30" customFormat="false" ht="12.75" hidden="false" customHeight="false" outlineLevel="0" collapsed="false">
      <c r="A30" s="35" t="n">
        <v>27</v>
      </c>
      <c r="B30" s="35" t="s">
        <v>76</v>
      </c>
      <c r="C30" s="35" t="s">
        <v>77</v>
      </c>
      <c r="D30" s="35" t="n">
        <v>199</v>
      </c>
      <c r="E30" s="35" t="n">
        <v>211</v>
      </c>
      <c r="F30" s="0" t="str">
        <f aca="false">B30&amp;" &amp; "&amp;C30</f>
        <v> 2006-08-0037.mrg2 &amp; 2006-08-0037.sam</v>
      </c>
    </row>
    <row r="31" customFormat="false" ht="12.75" hidden="false" customHeight="false" outlineLevel="0" collapsed="false">
      <c r="A31" s="35" t="n">
        <v>28</v>
      </c>
      <c r="B31" s="35" t="s">
        <v>78</v>
      </c>
      <c r="C31" s="35" t="s">
        <v>79</v>
      </c>
      <c r="D31" s="35" t="n">
        <v>213</v>
      </c>
      <c r="E31" s="35" t="n">
        <v>213</v>
      </c>
      <c r="F31" s="0" t="str">
        <f aca="false">B31&amp;" &amp; "&amp;C31</f>
        <v> 2006-08-0043.mrg2 &amp; 2006-08-0043.sam</v>
      </c>
    </row>
    <row r="32" customFormat="false" ht="12.75" hidden="false" customHeight="false" outlineLevel="0" collapsed="false">
      <c r="A32" s="35" t="n">
        <v>29</v>
      </c>
      <c r="B32" s="35" t="s">
        <v>80</v>
      </c>
      <c r="C32" s="35" t="s">
        <v>81</v>
      </c>
      <c r="D32" s="35" t="n">
        <v>215</v>
      </c>
      <c r="E32" s="35" t="n">
        <v>227</v>
      </c>
      <c r="F32" s="0" t="str">
        <f aca="false">B32&amp;" &amp; "&amp;C32</f>
        <v> 2006-08-0046.mrg2 &amp; 2006-08-0046.sam</v>
      </c>
    </row>
    <row r="33" customFormat="false" ht="12.75" hidden="false" customHeight="false" outlineLevel="0" collapsed="false">
      <c r="A33" s="35" t="n">
        <v>30</v>
      </c>
      <c r="B33" s="35" t="s">
        <v>82</v>
      </c>
      <c r="C33" s="35" t="s">
        <v>83</v>
      </c>
      <c r="D33" s="35" t="n">
        <v>229</v>
      </c>
      <c r="E33" s="35" t="n">
        <v>241</v>
      </c>
      <c r="F33" s="0" t="str">
        <f aca="false">B33&amp;" &amp; "&amp;C33</f>
        <v> 2006-08-0050.mrg2 &amp; 2006-08-0050.sam</v>
      </c>
    </row>
    <row r="34" customFormat="false" ht="12.75" hidden="false" customHeight="false" outlineLevel="0" collapsed="false">
      <c r="A34" s="35" t="n">
        <v>31</v>
      </c>
      <c r="B34" s="35" t="s">
        <v>84</v>
      </c>
      <c r="C34" s="35" t="s">
        <v>85</v>
      </c>
      <c r="D34" s="35" t="n">
        <v>243</v>
      </c>
      <c r="E34" s="35" t="n">
        <v>261</v>
      </c>
      <c r="F34" s="0" t="str">
        <f aca="false">B34&amp;" &amp; "&amp;C34</f>
        <v> 2006-08-0054.mrg2 &amp; 2006-08-0054.sam</v>
      </c>
    </row>
    <row r="35" customFormat="false" ht="12.75" hidden="false" customHeight="false" outlineLevel="0" collapsed="false">
      <c r="A35" s="35" t="n">
        <v>32</v>
      </c>
      <c r="B35" s="35" t="s">
        <v>86</v>
      </c>
      <c r="C35" s="35" t="s">
        <v>87</v>
      </c>
      <c r="D35" s="35" t="n">
        <v>263</v>
      </c>
      <c r="E35" s="35" t="n">
        <v>275</v>
      </c>
      <c r="F35" s="0" t="str">
        <f aca="false">B35&amp;" &amp; "&amp;C35</f>
        <v> 2006-08-0058.mrg2 &amp; 2006-08-0058.sam</v>
      </c>
    </row>
    <row r="36" customFormat="false" ht="12.75" hidden="false" customHeight="false" outlineLevel="0" collapsed="false">
      <c r="A36" s="35" t="n">
        <v>33</v>
      </c>
      <c r="B36" s="35" t="s">
        <v>88</v>
      </c>
      <c r="C36" s="35" t="s">
        <v>89</v>
      </c>
      <c r="D36" s="35" t="n">
        <v>277</v>
      </c>
      <c r="E36" s="35" t="n">
        <v>296</v>
      </c>
      <c r="F36" s="0" t="str">
        <f aca="false">B36&amp;" &amp; "&amp;C36</f>
        <v> 2006-08-0061.mrg2 &amp; 2006-08-0061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6" t="s">
        <v>97</v>
      </c>
      <c r="B1" s="36"/>
      <c r="C1" s="36"/>
    </row>
    <row r="2" customFormat="false" ht="12.75" hidden="false" customHeight="false" outlineLevel="0" collapsed="false">
      <c r="A2" s="36" t="s">
        <v>98</v>
      </c>
      <c r="B2" s="36" t="s">
        <v>99</v>
      </c>
      <c r="C2" s="36" t="s">
        <v>100</v>
      </c>
      <c r="D2" s="0" t="s">
        <v>101</v>
      </c>
    </row>
    <row r="3" customFormat="false" ht="12.75" hidden="false" customHeight="false" outlineLevel="0" collapsed="false">
      <c r="A3" s="0" t="n">
        <v>1</v>
      </c>
      <c r="B3" s="0" t="s">
        <v>102</v>
      </c>
      <c r="C3" s="0" t="s">
        <v>11</v>
      </c>
      <c r="D3" s="0" t="n">
        <v>33</v>
      </c>
    </row>
    <row r="4" customFormat="false" ht="12.75" hidden="false" customHeight="false" outlineLevel="0" collapsed="false">
      <c r="A4" s="0" t="n">
        <v>2</v>
      </c>
      <c r="B4" s="0" t="s">
        <v>102</v>
      </c>
      <c r="C4" s="0" t="s">
        <v>14</v>
      </c>
      <c r="D4" s="0" t="n">
        <v>33</v>
      </c>
    </row>
    <row r="5" customFormat="false" ht="12.75" hidden="false" customHeight="false" outlineLevel="0" collapsed="false">
      <c r="A5" s="0" t="n">
        <v>3</v>
      </c>
      <c r="B5" s="0" t="s">
        <v>102</v>
      </c>
      <c r="C5" s="0" t="s">
        <v>11</v>
      </c>
      <c r="D5" s="0" t="n">
        <v>33</v>
      </c>
    </row>
    <row r="6" customFormat="false" ht="12.75" hidden="false" customHeight="false" outlineLevel="0" collapsed="false">
      <c r="A6" s="0" t="n">
        <v>4</v>
      </c>
      <c r="B6" s="0" t="s">
        <v>102</v>
      </c>
      <c r="C6" s="0" t="s">
        <v>11</v>
      </c>
      <c r="D6" s="0" t="n">
        <v>33</v>
      </c>
    </row>
    <row r="7" customFormat="false" ht="12.75" hidden="false" customHeight="false" outlineLevel="0" collapsed="false">
      <c r="A7" s="0" t="n">
        <v>5</v>
      </c>
      <c r="B7" s="0" t="s">
        <v>102</v>
      </c>
      <c r="C7" s="0" t="s">
        <v>11</v>
      </c>
      <c r="D7" s="0" t="n">
        <v>33</v>
      </c>
    </row>
    <row r="8" customFormat="false" ht="12.75" hidden="false" customHeight="false" outlineLevel="0" collapsed="false">
      <c r="A8" s="0" t="n">
        <v>6</v>
      </c>
      <c r="B8" s="0" t="s">
        <v>102</v>
      </c>
      <c r="C8" s="0" t="s">
        <v>14</v>
      </c>
      <c r="D8" s="0" t="n">
        <v>33</v>
      </c>
    </row>
    <row r="9" customFormat="false" ht="12.75" hidden="false" customHeight="false" outlineLevel="0" collapsed="false">
      <c r="A9" s="0" t="n">
        <v>7</v>
      </c>
      <c r="B9" s="0" t="s">
        <v>102</v>
      </c>
      <c r="C9" s="0" t="s">
        <v>14</v>
      </c>
      <c r="D9" s="0" t="n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03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02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04</v>
      </c>
    </row>
    <row r="5" customFormat="false" ht="12.75" hidden="false" customHeight="false" outlineLevel="0" collapsed="false">
      <c r="A5" s="0" t="s">
        <v>105</v>
      </c>
    </row>
    <row r="7" s="36" customFormat="true" ht="13.5" hidden="false" customHeight="false" outlineLevel="0" collapsed="false">
      <c r="A7" s="39" t="s">
        <v>106</v>
      </c>
      <c r="B7" s="39"/>
      <c r="C7" s="39"/>
      <c r="E7" s="39" t="s">
        <v>107</v>
      </c>
      <c r="F7" s="39"/>
      <c r="G7" s="39"/>
      <c r="I7" s="39" t="s">
        <v>108</v>
      </c>
      <c r="J7" s="39"/>
    </row>
    <row r="8" customFormat="false" ht="13.5" hidden="false" customHeight="false" outlineLevel="0" collapsed="false">
      <c r="A8" s="40"/>
      <c r="B8" s="41" t="s">
        <v>20</v>
      </c>
      <c r="C8" s="41" t="s">
        <v>109</v>
      </c>
      <c r="E8" s="42" t="s">
        <v>110</v>
      </c>
      <c r="F8" s="42"/>
      <c r="G8" s="42" t="n">
        <f aca="false">INDEX(LINEST(known_ys,known_xs,TRUE(),TRUE()),3,1)</f>
        <v>0.0045697191732704</v>
      </c>
      <c r="I8" s="43" t="s">
        <v>111</v>
      </c>
      <c r="J8" s="43" t="s">
        <v>112</v>
      </c>
    </row>
    <row r="9" customFormat="false" ht="12.75" hidden="false" customHeight="false" outlineLevel="0" collapsed="false">
      <c r="A9" s="0" t="s">
        <v>113</v>
      </c>
      <c r="B9" s="0" t="n">
        <f aca="false">INDEX(LINEST(known_ys,known_xs,TRUE(),TRUE()),1,1)</f>
        <v>0.000567546470645944</v>
      </c>
      <c r="C9" s="0" t="n">
        <f aca="false">INDEX(LINEST(known_ys,known_xs,TRUE(),TRUE()),2,1)</f>
        <v>0.000837649040345446</v>
      </c>
      <c r="E9" s="0" t="s">
        <v>114</v>
      </c>
      <c r="G9" s="0" t="n">
        <f aca="false">INDEX(LINEST(known_ys,known_xs,TRUE(),TRUE()),3,2)</f>
        <v>0.251282107783355</v>
      </c>
      <c r="I9" s="0" t="n">
        <f aca="false">MIN(known_xs)</f>
        <v>1.7284</v>
      </c>
      <c r="J9" s="0" t="n">
        <f aca="false">I9*$B$9+$B$10</f>
        <v>0.527376542654498</v>
      </c>
    </row>
    <row r="10" customFormat="false" ht="13.5" hidden="false" customHeight="false" outlineLevel="0" collapsed="false">
      <c r="A10" s="44" t="s">
        <v>115</v>
      </c>
      <c r="B10" s="44" t="n">
        <f aca="false">INDEX(LINEST(known_ys,known_xs,TRUE(),TRUE()),1,2)</f>
        <v>0.526395595334634</v>
      </c>
      <c r="C10" s="44" t="n">
        <f aca="false">INDEX(LINEST(known_ys,known_xs,TRUE(),TRUE()),2,2)</f>
        <v>0.0347043851763033</v>
      </c>
      <c r="E10" s="44" t="s">
        <v>116</v>
      </c>
      <c r="F10" s="44"/>
      <c r="G10" s="44" t="n">
        <f aca="false">INDEX(LINEST(known_ys,known_xs,TRUE(),TRUE()),5,2)</f>
        <v>6.31426976920459</v>
      </c>
      <c r="I10" s="44" t="n">
        <f aca="false">MAX(known_xs)</f>
        <v>100.878</v>
      </c>
      <c r="J10" s="44" t="n">
        <f aca="false">I10*$B$9+$B$10</f>
        <v>0.58364854820045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17</v>
      </c>
      <c r="D12" s="0" t="n">
        <v>253</v>
      </c>
    </row>
    <row r="13" customFormat="false" ht="12.75" hidden="false" customHeight="false" outlineLevel="0" collapsed="false">
      <c r="A13" s="0" t="s">
        <v>118</v>
      </c>
      <c r="D13" s="0" t="n">
        <v>102</v>
      </c>
    </row>
    <row r="14" customFormat="false" ht="13.5" hidden="false" customHeight="false" outlineLevel="0" collapsed="false"/>
    <row r="15" s="48" customFormat="true" ht="13.5" hidden="false" customHeight="false" outlineLevel="0" collapsed="false">
      <c r="A15" s="45" t="s">
        <v>119</v>
      </c>
      <c r="B15" s="46" t="s">
        <v>120</v>
      </c>
      <c r="C15" s="47" t="s">
        <v>9</v>
      </c>
      <c r="D15" s="46" t="s">
        <v>11</v>
      </c>
      <c r="E15" s="46" t="s">
        <v>11</v>
      </c>
      <c r="F15" s="46" t="s">
        <v>121</v>
      </c>
      <c r="G15" s="46"/>
      <c r="H15" s="46"/>
      <c r="J15" s="49" t="s">
        <v>122</v>
      </c>
      <c r="K15" s="46" t="s">
        <v>11</v>
      </c>
    </row>
    <row r="16" s="48" customFormat="true" ht="13.5" hidden="false" customHeight="false" outlineLevel="0" collapsed="false">
      <c r="A16" s="50" t="s">
        <v>91</v>
      </c>
      <c r="B16" s="51" t="s">
        <v>123</v>
      </c>
      <c r="C16" s="52" t="s">
        <v>124</v>
      </c>
      <c r="D16" s="51" t="s">
        <v>124</v>
      </c>
      <c r="E16" s="51" t="s">
        <v>22</v>
      </c>
      <c r="F16" s="53" t="s">
        <v>125</v>
      </c>
      <c r="G16" s="53" t="s">
        <v>126</v>
      </c>
      <c r="H16" s="54" t="s">
        <v>127</v>
      </c>
      <c r="J16" s="55" t="s">
        <v>111</v>
      </c>
      <c r="K16" s="54" t="s">
        <v>128</v>
      </c>
    </row>
    <row r="17" customFormat="false" ht="13.5" hidden="false" customHeight="false" outlineLevel="0" collapsed="false">
      <c r="A17" s="56" t="n">
        <v>1</v>
      </c>
      <c r="B17" s="57" t="s">
        <v>129</v>
      </c>
      <c r="C17" s="58" t="n">
        <v>12</v>
      </c>
      <c r="D17" s="57" t="n">
        <v>490.641</v>
      </c>
      <c r="E17" s="57" t="n">
        <v>1.3239</v>
      </c>
      <c r="F17" s="58" t="n">
        <v>99.0524</v>
      </c>
      <c r="G17" s="58" t="n">
        <f aca="false">D17*$B$9+$B$10</f>
        <v>0.80485716323883</v>
      </c>
      <c r="H17" s="57" t="n">
        <f aca="false">G17-F17</f>
        <v>-98.2475428367612</v>
      </c>
      <c r="J17" s="59" t="n">
        <v>4.47783</v>
      </c>
      <c r="K17" s="57" t="n">
        <v>0.341744</v>
      </c>
    </row>
    <row r="18" customFormat="false" ht="12.75" hidden="false" customHeight="false" outlineLevel="0" collapsed="false">
      <c r="A18" s="56" t="n">
        <v>1</v>
      </c>
      <c r="B18" s="57" t="s">
        <v>129</v>
      </c>
      <c r="C18" s="58" t="n">
        <v>13</v>
      </c>
      <c r="D18" s="57" t="n">
        <v>400.394</v>
      </c>
      <c r="E18" s="57" t="n">
        <v>0.1792</v>
      </c>
      <c r="F18" s="58" t="n">
        <v>99.0527</v>
      </c>
      <c r="G18" s="58" t="n">
        <f aca="false">D18*$B$9+$B$10</f>
        <v>0.753637796902446</v>
      </c>
      <c r="H18" s="57" t="n">
        <f aca="false">G18-F18</f>
        <v>-98.2990622030976</v>
      </c>
      <c r="J18" s="59" t="n">
        <v>5.83144</v>
      </c>
      <c r="K18" s="57" t="n">
        <v>0.329413</v>
      </c>
    </row>
    <row r="19" customFormat="false" ht="12.75" hidden="false" customHeight="false" outlineLevel="0" collapsed="false">
      <c r="A19" s="56" t="n">
        <v>1</v>
      </c>
      <c r="B19" s="57" t="s">
        <v>129</v>
      </c>
      <c r="C19" s="58" t="n">
        <v>14</v>
      </c>
      <c r="D19" s="57" t="n">
        <v>302.645</v>
      </c>
      <c r="E19" s="57" t="n">
        <v>0.774269</v>
      </c>
      <c r="F19" s="58" t="n">
        <v>99.0497</v>
      </c>
      <c r="G19" s="58" t="n">
        <f aca="false">D19*$B$9+$B$10</f>
        <v>0.698160696943275</v>
      </c>
      <c r="H19" s="57" t="n">
        <f aca="false">G19-F19</f>
        <v>-98.3515393030567</v>
      </c>
      <c r="J19" s="59" t="n">
        <v>3.96734</v>
      </c>
      <c r="K19" s="57" t="n">
        <v>0.255645</v>
      </c>
    </row>
    <row r="20" customFormat="false" ht="12.75" hidden="false" customHeight="false" outlineLevel="0" collapsed="false">
      <c r="A20" s="56" t="n">
        <v>1</v>
      </c>
      <c r="B20" s="57" t="s">
        <v>129</v>
      </c>
      <c r="C20" s="58" t="n">
        <v>15</v>
      </c>
      <c r="D20" s="57" t="n">
        <v>250.331</v>
      </c>
      <c r="E20" s="57" t="n">
        <v>0.677653</v>
      </c>
      <c r="F20" s="58" t="n">
        <v>99.0501</v>
      </c>
      <c r="G20" s="58" t="n">
        <f aca="false">D20*$B$9+$B$10</f>
        <v>0.668470070877903</v>
      </c>
      <c r="H20" s="57" t="n">
        <f aca="false">G20-F20</f>
        <v>-98.3816299291221</v>
      </c>
      <c r="J20" s="59" t="n">
        <v>3.80998</v>
      </c>
      <c r="K20" s="57" t="n">
        <v>0.258661</v>
      </c>
    </row>
    <row r="21" customFormat="false" ht="12.75" hidden="false" customHeight="false" outlineLevel="0" collapsed="false">
      <c r="A21" s="56" t="n">
        <v>1</v>
      </c>
      <c r="B21" s="57" t="s">
        <v>129</v>
      </c>
      <c r="C21" s="58" t="n">
        <v>16</v>
      </c>
      <c r="D21" s="57" t="n">
        <v>197.879</v>
      </c>
      <c r="E21" s="57" t="n">
        <v>0.557977</v>
      </c>
      <c r="F21" s="58" t="n">
        <v>99.0488</v>
      </c>
      <c r="G21" s="58" t="n">
        <f aca="false">D21*$B$9+$B$10</f>
        <v>0.638701123399582</v>
      </c>
      <c r="H21" s="57" t="n">
        <f aca="false">G21-F21</f>
        <v>-98.4100988766004</v>
      </c>
      <c r="J21" s="59" t="n">
        <v>3.31304</v>
      </c>
      <c r="K21" s="57" t="n">
        <v>0.327636</v>
      </c>
    </row>
    <row r="22" customFormat="false" ht="12.75" hidden="false" customHeight="false" outlineLevel="0" collapsed="false">
      <c r="A22" s="56" t="n">
        <v>1</v>
      </c>
      <c r="B22" s="57" t="s">
        <v>129</v>
      </c>
      <c r="C22" s="58" t="n">
        <v>17</v>
      </c>
      <c r="D22" s="57" t="n">
        <v>173.191</v>
      </c>
      <c r="E22" s="57" t="n">
        <v>0.36395</v>
      </c>
      <c r="F22" s="58" t="n">
        <v>99.0483</v>
      </c>
      <c r="G22" s="58" t="n">
        <f aca="false">D22*$B$9+$B$10</f>
        <v>0.624689536132275</v>
      </c>
      <c r="H22" s="57" t="n">
        <f aca="false">G22-F22</f>
        <v>-98.4236104638677</v>
      </c>
      <c r="J22" s="59" t="n">
        <v>5.21464</v>
      </c>
      <c r="K22" s="57" t="n">
        <v>0.300182</v>
      </c>
    </row>
    <row r="23" customFormat="false" ht="12.75" hidden="false" customHeight="false" outlineLevel="0" collapsed="false">
      <c r="A23" s="56" t="n">
        <v>1</v>
      </c>
      <c r="B23" s="57" t="s">
        <v>129</v>
      </c>
      <c r="C23" s="58" t="n">
        <v>18</v>
      </c>
      <c r="D23" s="57" t="n">
        <v>149.658</v>
      </c>
      <c r="E23" s="57" t="n">
        <v>0.99579</v>
      </c>
      <c r="F23" s="58" t="n">
        <v>99.0475</v>
      </c>
      <c r="G23" s="58" t="n">
        <f aca="false">D23*$B$9+$B$10</f>
        <v>0.611333465038564</v>
      </c>
      <c r="H23" s="57" t="n">
        <f aca="false">G23-F23</f>
        <v>-98.4361665349614</v>
      </c>
      <c r="J23" s="59" t="n">
        <v>4.91293</v>
      </c>
      <c r="K23" s="57" t="n">
        <v>0.35586</v>
      </c>
    </row>
    <row r="24" customFormat="false" ht="12.75" hidden="false" customHeight="false" outlineLevel="0" collapsed="false">
      <c r="A24" s="56" t="n">
        <v>1</v>
      </c>
      <c r="B24" s="57" t="s">
        <v>129</v>
      </c>
      <c r="C24" s="58" t="n">
        <v>19</v>
      </c>
      <c r="D24" s="57" t="n">
        <v>124.536</v>
      </c>
      <c r="E24" s="57" t="n">
        <v>0.521641</v>
      </c>
      <c r="F24" s="58" t="n">
        <v>99.0494</v>
      </c>
      <c r="G24" s="58" t="n">
        <f aca="false">D24*$B$9+$B$10</f>
        <v>0.597075562602997</v>
      </c>
      <c r="H24" s="57" t="n">
        <f aca="false">G24-F24</f>
        <v>-98.452324437397</v>
      </c>
      <c r="J24" s="59" t="n">
        <v>5.26536</v>
      </c>
      <c r="K24" s="57" t="n">
        <v>0.458207</v>
      </c>
    </row>
    <row r="25" customFormat="false" ht="12.75" hidden="false" customHeight="false" outlineLevel="0" collapsed="false">
      <c r="A25" s="56" t="n">
        <v>1</v>
      </c>
      <c r="B25" s="57" t="s">
        <v>129</v>
      </c>
      <c r="C25" s="58" t="n">
        <v>20</v>
      </c>
      <c r="D25" s="57" t="n">
        <v>99.3826</v>
      </c>
      <c r="E25" s="57" t="n">
        <v>1.35358</v>
      </c>
      <c r="F25" s="58" t="n">
        <v>99.1019</v>
      </c>
      <c r="G25" s="58" t="n">
        <f aca="false">D25*$B$9+$B$10</f>
        <v>0.582799839208251</v>
      </c>
      <c r="H25" s="57" t="n">
        <f aca="false">G25-F25</f>
        <v>-98.5191001607918</v>
      </c>
      <c r="J25" s="59" t="n">
        <v>5.0958</v>
      </c>
      <c r="K25" s="57" t="n">
        <v>0.376331</v>
      </c>
    </row>
    <row r="26" customFormat="false" ht="12.75" hidden="false" customHeight="false" outlineLevel="0" collapsed="false">
      <c r="A26" s="56" t="n">
        <v>1</v>
      </c>
      <c r="B26" s="57" t="s">
        <v>129</v>
      </c>
      <c r="C26" s="58" t="n">
        <v>21</v>
      </c>
      <c r="D26" s="57" t="n">
        <v>75.9655</v>
      </c>
      <c r="E26" s="57" t="n">
        <v>0.375557</v>
      </c>
      <c r="F26" s="58" t="n">
        <v>99.3484</v>
      </c>
      <c r="G26" s="58" t="n">
        <f aca="false">D26*$B$9+$B$10</f>
        <v>0.569509546750488</v>
      </c>
      <c r="H26" s="57" t="n">
        <f aca="false">G26-F26</f>
        <v>-98.7788904532495</v>
      </c>
      <c r="J26" s="59" t="n">
        <v>4.67715</v>
      </c>
      <c r="K26" s="57" t="n">
        <v>0.306959</v>
      </c>
    </row>
    <row r="27" customFormat="false" ht="12.75" hidden="false" customHeight="false" outlineLevel="0" collapsed="false">
      <c r="A27" s="56" t="n">
        <v>1</v>
      </c>
      <c r="B27" s="57" t="s">
        <v>129</v>
      </c>
      <c r="C27" s="58" t="n">
        <v>22</v>
      </c>
      <c r="D27" s="57" t="n">
        <v>51.9538</v>
      </c>
      <c r="E27" s="57" t="n">
        <v>0.775501</v>
      </c>
      <c r="F27" s="58" t="n">
        <v>99.4669</v>
      </c>
      <c r="G27" s="58" t="n">
        <f aca="false">D27*$B$9+$B$10</f>
        <v>0.555881791161279</v>
      </c>
      <c r="H27" s="57" t="n">
        <f aca="false">G27-F27</f>
        <v>-98.9110182088387</v>
      </c>
      <c r="J27" s="59" t="n">
        <v>5.13084</v>
      </c>
      <c r="K27" s="57" t="n">
        <v>0.317298</v>
      </c>
    </row>
    <row r="28" customFormat="false" ht="12.75" hidden="false" customHeight="false" outlineLevel="0" collapsed="false">
      <c r="A28" s="56" t="n">
        <v>1</v>
      </c>
      <c r="B28" s="57" t="s">
        <v>129</v>
      </c>
      <c r="C28" s="58" t="n">
        <v>23</v>
      </c>
      <c r="D28" s="57" t="n">
        <v>25.1371</v>
      </c>
      <c r="E28" s="57" t="n">
        <v>0.440794</v>
      </c>
      <c r="F28" s="58" t="n">
        <v>99.529</v>
      </c>
      <c r="G28" s="58" t="n">
        <f aca="false">D28*$B$9+$B$10</f>
        <v>0.540662067721908</v>
      </c>
      <c r="H28" s="57" t="n">
        <f aca="false">G28-F28</f>
        <v>-98.9883379322781</v>
      </c>
      <c r="J28" s="59" t="n">
        <v>4.89252</v>
      </c>
      <c r="K28" s="57" t="n">
        <v>0.613</v>
      </c>
    </row>
    <row r="29" customFormat="false" ht="12.75" hidden="false" customHeight="false" outlineLevel="0" collapsed="false">
      <c r="A29" s="56" t="n">
        <v>1</v>
      </c>
      <c r="B29" s="57" t="s">
        <v>129</v>
      </c>
      <c r="C29" s="58" t="n">
        <v>24</v>
      </c>
      <c r="D29" s="57" t="n">
        <v>9.95219</v>
      </c>
      <c r="E29" s="57" t="n">
        <v>0.341463</v>
      </c>
      <c r="F29" s="58" t="n">
        <v>99.507</v>
      </c>
      <c r="G29" s="58" t="n">
        <f aca="false">D29*$B$9+$B$10</f>
        <v>0.532043925644331</v>
      </c>
      <c r="H29" s="57" t="n">
        <f aca="false">G29-F29</f>
        <v>-98.9749560743557</v>
      </c>
      <c r="J29" s="59" t="n">
        <v>4.73941</v>
      </c>
      <c r="K29" s="57" t="n">
        <v>0.347132</v>
      </c>
    </row>
    <row r="30" customFormat="false" ht="13.5" hidden="false" customHeight="false" outlineLevel="0" collapsed="false">
      <c r="A30" s="56" t="n">
        <v>1</v>
      </c>
      <c r="B30" s="57" t="s">
        <v>130</v>
      </c>
      <c r="C30" s="58" t="n">
        <v>25</v>
      </c>
      <c r="D30" s="57" t="n">
        <v>4.47783</v>
      </c>
      <c r="E30" s="57" t="n">
        <v>0.230332</v>
      </c>
      <c r="F30" s="58" t="n">
        <v>0.341744</v>
      </c>
      <c r="G30" s="58" t="n">
        <f aca="false">D30*$B$9+$B$10</f>
        <v>0.528936971947286</v>
      </c>
      <c r="H30" s="57" t="n">
        <f aca="false">G30-F30</f>
        <v>0.187192971947286</v>
      </c>
      <c r="J30" s="59" t="n">
        <v>4.73527</v>
      </c>
      <c r="K30" s="57" t="n">
        <v>0.245471</v>
      </c>
    </row>
    <row r="31" customFormat="false" ht="13.5" hidden="false" customHeight="false" outlineLevel="0" collapsed="false">
      <c r="A31" s="60" t="n">
        <v>2</v>
      </c>
      <c r="B31" s="57" t="s">
        <v>129</v>
      </c>
      <c r="C31" s="61" t="n">
        <v>26</v>
      </c>
      <c r="D31" s="62" t="n">
        <v>272.867</v>
      </c>
      <c r="E31" s="62" t="n">
        <v>0.699526</v>
      </c>
      <c r="F31" s="61" t="n">
        <v>99.0522</v>
      </c>
      <c r="G31" s="61" t="n">
        <f aca="false">D31*$B$9+$B$10</f>
        <v>0.68126029814038</v>
      </c>
      <c r="H31" s="62" t="n">
        <f aca="false">G31-F31</f>
        <v>-98.3709397018596</v>
      </c>
      <c r="J31" s="59" t="n">
        <v>5.38721</v>
      </c>
      <c r="K31" s="57" t="n">
        <v>0.284116</v>
      </c>
    </row>
    <row r="32" customFormat="false" ht="12.75" hidden="false" customHeight="false" outlineLevel="0" collapsed="false">
      <c r="A32" s="56" t="n">
        <v>2</v>
      </c>
      <c r="B32" s="57" t="s">
        <v>129</v>
      </c>
      <c r="C32" s="58" t="n">
        <v>27</v>
      </c>
      <c r="D32" s="57" t="n">
        <v>249.549</v>
      </c>
      <c r="E32" s="57" t="n">
        <v>0.172894</v>
      </c>
      <c r="F32" s="58" t="n">
        <v>99.0509</v>
      </c>
      <c r="G32" s="58" t="n">
        <f aca="false">D32*$B$9+$B$10</f>
        <v>0.668026249537858</v>
      </c>
      <c r="H32" s="57" t="n">
        <f aca="false">G32-F32</f>
        <v>-98.3828737504621</v>
      </c>
      <c r="J32" s="59" t="n">
        <v>5.70129</v>
      </c>
      <c r="K32" s="57" t="n">
        <v>0.255719</v>
      </c>
    </row>
    <row r="33" customFormat="false" ht="12.75" hidden="false" customHeight="false" outlineLevel="0" collapsed="false">
      <c r="A33" s="56" t="n">
        <v>2</v>
      </c>
      <c r="B33" s="57" t="s">
        <v>129</v>
      </c>
      <c r="C33" s="58" t="n">
        <v>28</v>
      </c>
      <c r="D33" s="57" t="n">
        <v>200.582</v>
      </c>
      <c r="E33" s="57" t="n">
        <v>0.918781</v>
      </c>
      <c r="F33" s="58" t="n">
        <v>99.0499</v>
      </c>
      <c r="G33" s="58" t="n">
        <f aca="false">D33*$B$9+$B$10</f>
        <v>0.640235201509738</v>
      </c>
      <c r="H33" s="57" t="n">
        <f aca="false">G33-F33</f>
        <v>-98.4096647984903</v>
      </c>
      <c r="J33" s="59" t="n">
        <v>6.14395</v>
      </c>
      <c r="K33" s="57" t="n">
        <v>0.275562</v>
      </c>
    </row>
    <row r="34" customFormat="false" ht="12.75" hidden="false" customHeight="false" outlineLevel="0" collapsed="false">
      <c r="A34" s="56" t="n">
        <v>2</v>
      </c>
      <c r="B34" s="57" t="s">
        <v>129</v>
      </c>
      <c r="C34" s="58" t="n">
        <v>29</v>
      </c>
      <c r="D34" s="57" t="n">
        <v>173.015</v>
      </c>
      <c r="E34" s="57" t="n">
        <v>0.553723</v>
      </c>
      <c r="F34" s="58" t="n">
        <v>99.0524</v>
      </c>
      <c r="G34" s="58" t="n">
        <f aca="false">D34*$B$9+$B$10</f>
        <v>0.624589647953442</v>
      </c>
      <c r="H34" s="57" t="n">
        <f aca="false">G34-F34</f>
        <v>-98.4278103520466</v>
      </c>
      <c r="J34" s="59" t="n">
        <v>99.9288</v>
      </c>
      <c r="K34" s="57" t="n">
        <v>0.131512</v>
      </c>
    </row>
    <row r="35" customFormat="false" ht="12.75" hidden="false" customHeight="false" outlineLevel="0" collapsed="false">
      <c r="A35" s="56" t="n">
        <v>2</v>
      </c>
      <c r="B35" s="57" t="s">
        <v>129</v>
      </c>
      <c r="C35" s="58" t="n">
        <v>30</v>
      </c>
      <c r="D35" s="57" t="n">
        <v>151.711</v>
      </c>
      <c r="E35" s="57" t="n">
        <v>0.943123</v>
      </c>
      <c r="F35" s="58" t="n">
        <v>99.0579</v>
      </c>
      <c r="G35" s="58" t="n">
        <f aca="false">D35*$B$9+$B$10</f>
        <v>0.6124986379428</v>
      </c>
      <c r="H35" s="57" t="n">
        <f aca="false">G35-F35</f>
        <v>-98.4454013620572</v>
      </c>
      <c r="J35" s="59" t="n">
        <v>73.0891</v>
      </c>
      <c r="K35" s="57" t="n">
        <v>0.158264</v>
      </c>
    </row>
    <row r="36" customFormat="false" ht="12.75" hidden="false" customHeight="false" outlineLevel="0" collapsed="false">
      <c r="A36" s="56" t="n">
        <v>2</v>
      </c>
      <c r="B36" s="57" t="s">
        <v>129</v>
      </c>
      <c r="C36" s="58" t="n">
        <v>31</v>
      </c>
      <c r="D36" s="57" t="n">
        <v>123.44</v>
      </c>
      <c r="E36" s="57" t="n">
        <v>0.688611</v>
      </c>
      <c r="F36" s="58" t="n">
        <v>99.0824</v>
      </c>
      <c r="G36" s="58" t="n">
        <f aca="false">D36*$B$9+$B$10</f>
        <v>0.596453531671169</v>
      </c>
      <c r="H36" s="57" t="n">
        <f aca="false">G36-F36</f>
        <v>-98.4859464683288</v>
      </c>
      <c r="J36" s="59" t="n">
        <v>73.4619</v>
      </c>
      <c r="K36" s="57" t="n">
        <v>0.157463</v>
      </c>
    </row>
    <row r="37" customFormat="false" ht="12.75" hidden="false" customHeight="false" outlineLevel="0" collapsed="false">
      <c r="A37" s="56" t="n">
        <v>2</v>
      </c>
      <c r="B37" s="57" t="s">
        <v>129</v>
      </c>
      <c r="C37" s="58" t="n">
        <v>32</v>
      </c>
      <c r="D37" s="57" t="n">
        <v>99.703</v>
      </c>
      <c r="E37" s="57" t="n">
        <v>0.43616</v>
      </c>
      <c r="F37" s="58" t="n">
        <v>99.2954</v>
      </c>
      <c r="G37" s="58" t="n">
        <f aca="false">D37*$B$9+$B$10</f>
        <v>0.582981681097446</v>
      </c>
      <c r="H37" s="57" t="n">
        <f aca="false">G37-F37</f>
        <v>-98.7124183189026</v>
      </c>
      <c r="J37" s="59" t="n">
        <v>49.7061</v>
      </c>
      <c r="K37" s="57" t="n">
        <v>0.287174</v>
      </c>
    </row>
    <row r="38" customFormat="false" ht="12.75" hidden="false" customHeight="false" outlineLevel="0" collapsed="false">
      <c r="A38" s="56" t="n">
        <v>2</v>
      </c>
      <c r="B38" s="57" t="s">
        <v>129</v>
      </c>
      <c r="C38" s="58" t="n">
        <v>33</v>
      </c>
      <c r="D38" s="57" t="n">
        <v>75.9045</v>
      </c>
      <c r="E38" s="57" t="n">
        <v>0.495203</v>
      </c>
      <c r="F38" s="58" t="n">
        <v>99.3615</v>
      </c>
      <c r="G38" s="58" t="n">
        <f aca="false">D38*$B$9+$B$10</f>
        <v>0.569474926415779</v>
      </c>
      <c r="H38" s="57" t="n">
        <f aca="false">G38-F38</f>
        <v>-98.7920250735842</v>
      </c>
      <c r="J38" s="59" t="n">
        <v>24.8357</v>
      </c>
      <c r="K38" s="57" t="n">
        <v>0.320364</v>
      </c>
    </row>
    <row r="39" customFormat="false" ht="12.75" hidden="false" customHeight="false" outlineLevel="0" collapsed="false">
      <c r="A39" s="56" t="n">
        <v>2</v>
      </c>
      <c r="B39" s="57" t="s">
        <v>129</v>
      </c>
      <c r="C39" s="58" t="n">
        <v>34</v>
      </c>
      <c r="D39" s="57" t="n">
        <v>50.4679</v>
      </c>
      <c r="E39" s="57" t="n">
        <v>0.444983</v>
      </c>
      <c r="F39" s="58" t="n">
        <v>99.3783</v>
      </c>
      <c r="G39" s="58" t="n">
        <f aca="false">D39*$B$9+$B$10</f>
        <v>0.555038473860546</v>
      </c>
      <c r="H39" s="57" t="n">
        <f aca="false">G39-F39</f>
        <v>-98.8232615261395</v>
      </c>
      <c r="J39" s="59" t="n">
        <v>9.71088</v>
      </c>
      <c r="K39" s="57" t="n">
        <v>0.300579</v>
      </c>
    </row>
    <row r="40" customFormat="false" ht="12.75" hidden="false" customHeight="false" outlineLevel="0" collapsed="false">
      <c r="A40" s="56" t="n">
        <v>2</v>
      </c>
      <c r="B40" s="57" t="s">
        <v>129</v>
      </c>
      <c r="C40" s="58" t="n">
        <v>35</v>
      </c>
      <c r="D40" s="57" t="n">
        <v>25.3941</v>
      </c>
      <c r="E40" s="57" t="n">
        <v>0.694747</v>
      </c>
      <c r="F40" s="58" t="n">
        <v>99.3785</v>
      </c>
      <c r="G40" s="58" t="n">
        <f aca="false">D40*$B$9+$B$10</f>
        <v>0.540807927164864</v>
      </c>
      <c r="H40" s="57" t="n">
        <f aca="false">G40-F40</f>
        <v>-98.8376920728351</v>
      </c>
      <c r="J40" s="59" t="n">
        <v>5.17129</v>
      </c>
      <c r="K40" s="57" t="n">
        <v>0.271661</v>
      </c>
    </row>
    <row r="41" customFormat="false" ht="12.75" hidden="false" customHeight="false" outlineLevel="0" collapsed="false">
      <c r="A41" s="56" t="n">
        <v>2</v>
      </c>
      <c r="B41" s="57" t="s">
        <v>129</v>
      </c>
      <c r="C41" s="58" t="n">
        <v>36</v>
      </c>
      <c r="D41" s="57" t="n">
        <v>10.364</v>
      </c>
      <c r="E41" s="57" t="n">
        <v>0.738698</v>
      </c>
      <c r="F41" s="58" t="n">
        <v>99.438</v>
      </c>
      <c r="G41" s="58" t="n">
        <f aca="false">D41*$B$9+$B$10</f>
        <v>0.532277646956408</v>
      </c>
      <c r="H41" s="57" t="n">
        <f aca="false">G41-F41</f>
        <v>-98.9057223530436</v>
      </c>
      <c r="J41" s="59" t="n">
        <v>5.31957</v>
      </c>
      <c r="K41" s="57" t="n">
        <v>0.396413</v>
      </c>
    </row>
    <row r="42" customFormat="false" ht="13.5" hidden="false" customHeight="false" outlineLevel="0" collapsed="false">
      <c r="A42" s="56" t="n">
        <v>2</v>
      </c>
      <c r="B42" s="57" t="s">
        <v>130</v>
      </c>
      <c r="C42" s="58" t="n">
        <v>37</v>
      </c>
      <c r="D42" s="57" t="n">
        <v>5.83144</v>
      </c>
      <c r="E42" s="57" t="n">
        <v>0.382401</v>
      </c>
      <c r="F42" s="58" t="n">
        <v>0.329413</v>
      </c>
      <c r="G42" s="58" t="n">
        <f aca="false">D42*$B$9+$B$10</f>
        <v>0.529705208525417</v>
      </c>
      <c r="H42" s="57" t="n">
        <f aca="false">G42-F42</f>
        <v>0.200292208525417</v>
      </c>
      <c r="J42" s="59" t="n">
        <v>100.878</v>
      </c>
      <c r="K42" s="57" t="n">
        <v>0.0457107</v>
      </c>
    </row>
    <row r="43" customFormat="false" ht="14.25" hidden="false" customHeight="false" outlineLevel="0" collapsed="false">
      <c r="A43" s="60" t="n">
        <v>3</v>
      </c>
      <c r="B43" s="57" t="s">
        <v>130</v>
      </c>
      <c r="C43" s="61" t="n">
        <v>38</v>
      </c>
      <c r="D43" s="62" t="n">
        <v>3.96734</v>
      </c>
      <c r="E43" s="62" t="n">
        <v>0.379373</v>
      </c>
      <c r="F43" s="61" t="n">
        <v>0.255645</v>
      </c>
      <c r="G43" s="61" t="n">
        <f aca="false">D43*$B$9+$B$10</f>
        <v>0.528647245149486</v>
      </c>
      <c r="H43" s="62" t="n">
        <f aca="false">G43-F43</f>
        <v>0.273002245149486</v>
      </c>
      <c r="J43" s="59" t="n">
        <v>75.5188</v>
      </c>
      <c r="K43" s="57" t="n">
        <v>0.0962066</v>
      </c>
    </row>
    <row r="44" customFormat="false" ht="13.5" hidden="false" customHeight="false" outlineLevel="0" collapsed="false">
      <c r="A44" s="60" t="n">
        <v>4</v>
      </c>
      <c r="B44" s="57" t="s">
        <v>129</v>
      </c>
      <c r="C44" s="61" t="n">
        <v>39</v>
      </c>
      <c r="D44" s="62" t="n">
        <v>187.843</v>
      </c>
      <c r="E44" s="62" t="n">
        <v>1.03484</v>
      </c>
      <c r="F44" s="61" t="n">
        <v>99.0662</v>
      </c>
      <c r="G44" s="61" t="n">
        <f aca="false">D44*$B$9+$B$10</f>
        <v>0.63300522702018</v>
      </c>
      <c r="H44" s="62" t="n">
        <f aca="false">G44-F44</f>
        <v>-98.4331947729798</v>
      </c>
      <c r="J44" s="59" t="n">
        <v>49.7821</v>
      </c>
      <c r="K44" s="57" t="n">
        <v>0.47376</v>
      </c>
    </row>
    <row r="45" customFormat="false" ht="12.75" hidden="false" customHeight="false" outlineLevel="0" collapsed="false">
      <c r="A45" s="56" t="n">
        <v>4</v>
      </c>
      <c r="B45" s="57" t="s">
        <v>129</v>
      </c>
      <c r="C45" s="58" t="n">
        <v>40</v>
      </c>
      <c r="D45" s="57" t="n">
        <v>171.962</v>
      </c>
      <c r="E45" s="57" t="n">
        <v>0.322657</v>
      </c>
      <c r="F45" s="58" t="n">
        <v>99.0706</v>
      </c>
      <c r="G45" s="58" t="n">
        <f aca="false">D45*$B$9+$B$10</f>
        <v>0.623992021519851</v>
      </c>
      <c r="H45" s="57" t="n">
        <f aca="false">G45-F45</f>
        <v>-98.4466079784802</v>
      </c>
      <c r="J45" s="59" t="n">
        <v>40.407</v>
      </c>
      <c r="K45" s="57" t="n">
        <v>0.428165</v>
      </c>
    </row>
    <row r="46" customFormat="false" ht="12.75" hidden="false" customHeight="false" outlineLevel="0" collapsed="false">
      <c r="A46" s="56" t="n">
        <v>4</v>
      </c>
      <c r="B46" s="57" t="s">
        <v>129</v>
      </c>
      <c r="C46" s="58" t="n">
        <v>41</v>
      </c>
      <c r="D46" s="57" t="n">
        <v>150.429</v>
      </c>
      <c r="E46" s="57" t="n">
        <v>0.579939</v>
      </c>
      <c r="F46" s="58" t="n">
        <v>99.1336</v>
      </c>
      <c r="G46" s="58" t="n">
        <f aca="false">D46*$B$9+$B$10</f>
        <v>0.611771043367432</v>
      </c>
      <c r="H46" s="57" t="n">
        <f aca="false">G46-F46</f>
        <v>-98.5218289566326</v>
      </c>
      <c r="J46" s="59" t="n">
        <v>30.2172</v>
      </c>
      <c r="K46" s="57" t="n">
        <v>0.431397</v>
      </c>
    </row>
    <row r="47" customFormat="false" ht="12.75" hidden="false" customHeight="false" outlineLevel="0" collapsed="false">
      <c r="A47" s="56" t="n">
        <v>4</v>
      </c>
      <c r="B47" s="57" t="s">
        <v>129</v>
      </c>
      <c r="C47" s="58" t="n">
        <v>42</v>
      </c>
      <c r="D47" s="57" t="n">
        <v>123.934</v>
      </c>
      <c r="E47" s="57" t="n">
        <v>0.486856</v>
      </c>
      <c r="F47" s="58" t="n">
        <v>99.3777</v>
      </c>
      <c r="G47" s="58" t="n">
        <f aca="false">D47*$B$9+$B$10</f>
        <v>0.596733899627668</v>
      </c>
      <c r="H47" s="57" t="n">
        <f aca="false">G47-F47</f>
        <v>-98.7809661003723</v>
      </c>
      <c r="J47" s="59" t="n">
        <v>24.1355</v>
      </c>
      <c r="K47" s="57" t="n">
        <v>0.455405</v>
      </c>
    </row>
    <row r="48" customFormat="false" ht="12.75" hidden="false" customHeight="false" outlineLevel="0" collapsed="false">
      <c r="A48" s="56" t="n">
        <v>4</v>
      </c>
      <c r="B48" s="57" t="s">
        <v>129</v>
      </c>
      <c r="C48" s="58" t="n">
        <v>43</v>
      </c>
      <c r="D48" s="57" t="n">
        <v>97.1848</v>
      </c>
      <c r="E48" s="57" t="n">
        <v>0.522872</v>
      </c>
      <c r="F48" s="58" t="n">
        <v>99.4679</v>
      </c>
      <c r="G48" s="58" t="n">
        <f aca="false">D48*$B$9+$B$10</f>
        <v>0.581552485575065</v>
      </c>
      <c r="H48" s="57" t="n">
        <f aca="false">G48-F48</f>
        <v>-98.8863475144249</v>
      </c>
      <c r="J48" s="59" t="n">
        <v>20.503</v>
      </c>
      <c r="K48" s="57" t="n">
        <v>0.461959</v>
      </c>
    </row>
    <row r="49" customFormat="false" ht="12.75" hidden="false" customHeight="false" outlineLevel="0" collapsed="false">
      <c r="A49" s="56" t="n">
        <v>4</v>
      </c>
      <c r="B49" s="57" t="s">
        <v>129</v>
      </c>
      <c r="C49" s="58" t="n">
        <v>44</v>
      </c>
      <c r="D49" s="57" t="n">
        <v>76.5574</v>
      </c>
      <c r="E49" s="57" t="n">
        <v>1.01398</v>
      </c>
      <c r="F49" s="58" t="n">
        <v>99.3983</v>
      </c>
      <c r="G49" s="58" t="n">
        <f aca="false">D49*$B$9+$B$10</f>
        <v>0.569845477506463</v>
      </c>
      <c r="H49" s="57" t="n">
        <f aca="false">G49-F49</f>
        <v>-98.8284545224935</v>
      </c>
      <c r="J49" s="59" t="n">
        <v>15.0422</v>
      </c>
      <c r="K49" s="57" t="n">
        <v>0.47457</v>
      </c>
    </row>
    <row r="50" customFormat="false" ht="12.75" hidden="false" customHeight="false" outlineLevel="0" collapsed="false">
      <c r="A50" s="56" t="n">
        <v>4</v>
      </c>
      <c r="B50" s="57" t="s">
        <v>129</v>
      </c>
      <c r="C50" s="58" t="n">
        <v>45</v>
      </c>
      <c r="D50" s="57" t="n">
        <v>50.792</v>
      </c>
      <c r="E50" s="57" t="n">
        <v>0.316986</v>
      </c>
      <c r="F50" s="58" t="n">
        <v>99.4396</v>
      </c>
      <c r="G50" s="58" t="n">
        <f aca="false">D50*$B$9+$B$10</f>
        <v>0.555222415671682</v>
      </c>
      <c r="H50" s="57" t="n">
        <f aca="false">G50-F50</f>
        <v>-98.8843775843283</v>
      </c>
      <c r="J50" s="59" t="n">
        <v>10.3175</v>
      </c>
      <c r="K50" s="57" t="n">
        <v>0.439421</v>
      </c>
    </row>
    <row r="51" customFormat="false" ht="12.75" hidden="false" customHeight="false" outlineLevel="0" collapsed="false">
      <c r="A51" s="56" t="n">
        <v>4</v>
      </c>
      <c r="B51" s="57" t="s">
        <v>129</v>
      </c>
      <c r="C51" s="58" t="n">
        <v>46</v>
      </c>
      <c r="D51" s="57" t="n">
        <v>25.3446</v>
      </c>
      <c r="E51" s="57" t="n">
        <v>0.301204</v>
      </c>
      <c r="F51" s="58" t="n">
        <v>99.469</v>
      </c>
      <c r="G51" s="58" t="n">
        <f aca="false">D51*$B$9+$B$10</f>
        <v>0.540779833614567</v>
      </c>
      <c r="H51" s="57" t="n">
        <f aca="false">G51-F51</f>
        <v>-98.9282201663854</v>
      </c>
      <c r="J51" s="59" t="n">
        <v>4.72084</v>
      </c>
      <c r="K51" s="57" t="n">
        <v>0.466719</v>
      </c>
    </row>
    <row r="52" customFormat="false" ht="12.75" hidden="false" customHeight="false" outlineLevel="0" collapsed="false">
      <c r="A52" s="56" t="n">
        <v>4</v>
      </c>
      <c r="B52" s="57" t="s">
        <v>129</v>
      </c>
      <c r="C52" s="58" t="n">
        <v>47</v>
      </c>
      <c r="D52" s="57" t="n">
        <v>9.56864</v>
      </c>
      <c r="E52" s="57" t="n">
        <v>0.155535</v>
      </c>
      <c r="F52" s="58" t="n">
        <v>99.4874</v>
      </c>
      <c r="G52" s="58" t="n">
        <f aca="false">D52*$B$9+$B$10</f>
        <v>0.531826243195515</v>
      </c>
      <c r="H52" s="57" t="n">
        <f aca="false">G52-F52</f>
        <v>-98.9555737568045</v>
      </c>
      <c r="J52" s="59" t="n">
        <v>1.92203</v>
      </c>
      <c r="K52" s="57" t="n">
        <v>0.494298</v>
      </c>
    </row>
    <row r="53" customFormat="false" ht="13.5" hidden="false" customHeight="false" outlineLevel="0" collapsed="false">
      <c r="A53" s="56" t="n">
        <v>4</v>
      </c>
      <c r="B53" s="57" t="s">
        <v>130</v>
      </c>
      <c r="C53" s="58" t="n">
        <v>48</v>
      </c>
      <c r="D53" s="57" t="n">
        <v>3.80998</v>
      </c>
      <c r="E53" s="57" t="n">
        <v>0.635761</v>
      </c>
      <c r="F53" s="58" t="n">
        <v>0.258661</v>
      </c>
      <c r="G53" s="58" t="n">
        <f aca="false">D53*$B$9+$B$10</f>
        <v>0.528557936036865</v>
      </c>
      <c r="H53" s="57" t="n">
        <f aca="false">G53-F53</f>
        <v>0.269896936036865</v>
      </c>
      <c r="J53" s="59" t="n">
        <v>5.38812</v>
      </c>
      <c r="K53" s="57" t="n">
        <v>0.656603</v>
      </c>
    </row>
    <row r="54" customFormat="false" ht="14.25" hidden="false" customHeight="false" outlineLevel="0" collapsed="false">
      <c r="A54" s="60" t="n">
        <v>5</v>
      </c>
      <c r="B54" s="57" t="s">
        <v>130</v>
      </c>
      <c r="C54" s="61" t="n">
        <v>49</v>
      </c>
      <c r="D54" s="62" t="n">
        <v>3.31304</v>
      </c>
      <c r="E54" s="62" t="n">
        <v>0.21244</v>
      </c>
      <c r="F54" s="61" t="n">
        <v>0.327636</v>
      </c>
      <c r="G54" s="61" t="n">
        <f aca="false">D54*$B$9+$B$10</f>
        <v>0.528275899493742</v>
      </c>
      <c r="H54" s="62" t="n">
        <f aca="false">G54-F54</f>
        <v>0.200639899493742</v>
      </c>
      <c r="J54" s="59" t="n">
        <v>5.46477</v>
      </c>
      <c r="K54" s="57" t="n">
        <v>0.557107</v>
      </c>
    </row>
    <row r="55" customFormat="false" ht="13.5" hidden="false" customHeight="false" outlineLevel="0" collapsed="false">
      <c r="A55" s="60" t="n">
        <v>6</v>
      </c>
      <c r="B55" s="57" t="s">
        <v>129</v>
      </c>
      <c r="C55" s="61" t="n">
        <v>50</v>
      </c>
      <c r="D55" s="62" t="n">
        <v>114.008</v>
      </c>
      <c r="E55" s="62" t="n">
        <v>0.167052</v>
      </c>
      <c r="F55" s="61" t="n">
        <v>99.1086</v>
      </c>
      <c r="G55" s="61" t="n">
        <f aca="false">D55*$B$9+$B$10</f>
        <v>0.591100433360036</v>
      </c>
      <c r="H55" s="62" t="n">
        <f aca="false">G55-F55</f>
        <v>-98.51749956664</v>
      </c>
      <c r="J55" s="59" t="n">
        <v>4.50231</v>
      </c>
      <c r="K55" s="57" t="n">
        <v>0.532306</v>
      </c>
    </row>
    <row r="56" customFormat="false" ht="12.75" hidden="false" customHeight="false" outlineLevel="0" collapsed="false">
      <c r="A56" s="56" t="n">
        <v>6</v>
      </c>
      <c r="B56" s="57" t="s">
        <v>129</v>
      </c>
      <c r="C56" s="58" t="n">
        <v>51</v>
      </c>
      <c r="D56" s="57" t="n">
        <v>99.852</v>
      </c>
      <c r="E56" s="57" t="n">
        <v>0.145817</v>
      </c>
      <c r="F56" s="58" t="n">
        <v>99.2317</v>
      </c>
      <c r="G56" s="58" t="n">
        <f aca="false">D56*$B$9+$B$10</f>
        <v>0.583066245521572</v>
      </c>
      <c r="H56" s="57" t="n">
        <f aca="false">G56-F56</f>
        <v>-98.6486337544784</v>
      </c>
      <c r="J56" s="59" t="n">
        <v>100.342</v>
      </c>
      <c r="K56" s="57" t="n">
        <v>0.0489421</v>
      </c>
    </row>
    <row r="57" customFormat="false" ht="12.75" hidden="false" customHeight="false" outlineLevel="0" collapsed="false">
      <c r="A57" s="56" t="n">
        <v>6</v>
      </c>
      <c r="B57" s="57" t="s">
        <v>129</v>
      </c>
      <c r="C57" s="58" t="n">
        <v>52</v>
      </c>
      <c r="D57" s="57" t="n">
        <v>74.9806</v>
      </c>
      <c r="E57" s="57" t="n">
        <v>0.135928</v>
      </c>
      <c r="F57" s="58" t="n">
        <v>99.332</v>
      </c>
      <c r="G57" s="58" t="n">
        <f aca="false">D57*$B$9+$B$10</f>
        <v>0.568950570231549</v>
      </c>
      <c r="H57" s="57" t="n">
        <f aca="false">G57-F57</f>
        <v>-98.7630494297684</v>
      </c>
      <c r="J57" s="59" t="n">
        <v>74.587</v>
      </c>
      <c r="K57" s="57" t="n">
        <v>0.669496</v>
      </c>
    </row>
    <row r="58" customFormat="false" ht="12.75" hidden="false" customHeight="false" outlineLevel="0" collapsed="false">
      <c r="A58" s="56" t="n">
        <v>6</v>
      </c>
      <c r="B58" s="57" t="s">
        <v>129</v>
      </c>
      <c r="C58" s="58" t="n">
        <v>53</v>
      </c>
      <c r="D58" s="57" t="n">
        <v>50.4857</v>
      </c>
      <c r="E58" s="57" t="n">
        <v>0.185224</v>
      </c>
      <c r="F58" s="58" t="n">
        <v>99.4178</v>
      </c>
      <c r="G58" s="58" t="n">
        <f aca="false">D58*$B$9+$B$10</f>
        <v>0.555048576187724</v>
      </c>
      <c r="H58" s="57" t="n">
        <f aca="false">G58-F58</f>
        <v>-98.8627514238123</v>
      </c>
      <c r="J58" s="59" t="n">
        <v>50.7188</v>
      </c>
      <c r="K58" s="57" t="n">
        <v>0.645347</v>
      </c>
    </row>
    <row r="59" customFormat="false" ht="12.75" hidden="false" customHeight="false" outlineLevel="0" collapsed="false">
      <c r="A59" s="56" t="n">
        <v>6</v>
      </c>
      <c r="B59" s="57" t="s">
        <v>129</v>
      </c>
      <c r="C59" s="58" t="n">
        <v>54</v>
      </c>
      <c r="D59" s="57" t="n">
        <v>25.6333</v>
      </c>
      <c r="E59" s="57" t="n">
        <v>0.397756</v>
      </c>
      <c r="F59" s="58" t="n">
        <v>99.4595</v>
      </c>
      <c r="G59" s="58" t="n">
        <f aca="false">D59*$B$9+$B$10</f>
        <v>0.540943684280642</v>
      </c>
      <c r="H59" s="57" t="n">
        <f aca="false">G59-F59</f>
        <v>-98.9185563157194</v>
      </c>
      <c r="J59" s="59" t="n">
        <v>25.1921</v>
      </c>
      <c r="K59" s="57" t="n">
        <v>0.617149</v>
      </c>
    </row>
    <row r="60" customFormat="false" ht="12.75" hidden="false" customHeight="false" outlineLevel="0" collapsed="false">
      <c r="A60" s="56" t="n">
        <v>6</v>
      </c>
      <c r="B60" s="57" t="s">
        <v>129</v>
      </c>
      <c r="C60" s="58" t="n">
        <v>55</v>
      </c>
      <c r="D60" s="57" t="n">
        <v>9.87705</v>
      </c>
      <c r="E60" s="57" t="n">
        <v>0.0896985</v>
      </c>
      <c r="F60" s="58" t="n">
        <v>99.5202</v>
      </c>
      <c r="G60" s="58" t="n">
        <f aca="false">D60*$B$9+$B$10</f>
        <v>0.532001280202527</v>
      </c>
      <c r="H60" s="57" t="n">
        <f aca="false">G60-F60</f>
        <v>-98.9881987197975</v>
      </c>
      <c r="J60" s="59" t="n">
        <v>10.4213</v>
      </c>
      <c r="K60" s="57" t="n">
        <v>0.619711</v>
      </c>
    </row>
    <row r="61" customFormat="false" ht="13.5" hidden="false" customHeight="false" outlineLevel="0" collapsed="false">
      <c r="A61" s="56" t="n">
        <v>6</v>
      </c>
      <c r="B61" s="57" t="s">
        <v>130</v>
      </c>
      <c r="C61" s="58" t="n">
        <v>56</v>
      </c>
      <c r="D61" s="57" t="n">
        <v>5.21464</v>
      </c>
      <c r="E61" s="57" t="n">
        <v>0.194986</v>
      </c>
      <c r="F61" s="58" t="n">
        <v>0.300182</v>
      </c>
      <c r="G61" s="58" t="n">
        <f aca="false">D61*$B$9+$B$10</f>
        <v>0.529355145862323</v>
      </c>
      <c r="H61" s="57" t="n">
        <f aca="false">G61-F61</f>
        <v>0.229173145862323</v>
      </c>
      <c r="J61" s="59" t="n">
        <v>5.14456</v>
      </c>
      <c r="K61" s="57" t="n">
        <v>0.587645</v>
      </c>
    </row>
    <row r="62" customFormat="false" ht="13.5" hidden="false" customHeight="false" outlineLevel="0" collapsed="false">
      <c r="A62" s="60" t="n">
        <v>7</v>
      </c>
      <c r="B62" s="57" t="s">
        <v>129</v>
      </c>
      <c r="C62" s="61" t="n">
        <v>57</v>
      </c>
      <c r="D62" s="62" t="n">
        <v>312.939</v>
      </c>
      <c r="E62" s="62" t="n">
        <v>0.123221</v>
      </c>
      <c r="F62" s="61" t="n">
        <v>99.0606</v>
      </c>
      <c r="G62" s="61" t="n">
        <f aca="false">D62*$B$9+$B$10</f>
        <v>0.704003020312105</v>
      </c>
      <c r="H62" s="62" t="n">
        <f aca="false">G62-F62</f>
        <v>-98.3565969796879</v>
      </c>
      <c r="J62" s="59" t="n">
        <v>4.2925</v>
      </c>
      <c r="K62" s="57" t="n">
        <v>0.276397</v>
      </c>
    </row>
    <row r="63" customFormat="false" ht="12.75" hidden="false" customHeight="false" outlineLevel="0" collapsed="false">
      <c r="A63" s="56" t="n">
        <v>7</v>
      </c>
      <c r="B63" s="57" t="s">
        <v>129</v>
      </c>
      <c r="C63" s="58" t="n">
        <v>58</v>
      </c>
      <c r="D63" s="57" t="n">
        <v>300.193</v>
      </c>
      <c r="E63" s="57" t="n">
        <v>0.341287</v>
      </c>
      <c r="F63" s="58" t="n">
        <v>99.0608</v>
      </c>
      <c r="G63" s="58" t="n">
        <f aca="false">D63*$B$9+$B$10</f>
        <v>0.696769072997251</v>
      </c>
      <c r="H63" s="57" t="n">
        <f aca="false">G63-F63</f>
        <v>-98.3640309270027</v>
      </c>
      <c r="J63" s="59" t="n">
        <v>5.08759</v>
      </c>
      <c r="K63" s="57" t="n">
        <v>0.891297</v>
      </c>
    </row>
    <row r="64" customFormat="false" ht="12.75" hidden="false" customHeight="false" outlineLevel="0" collapsed="false">
      <c r="A64" s="56" t="n">
        <v>7</v>
      </c>
      <c r="B64" s="57" t="s">
        <v>129</v>
      </c>
      <c r="C64" s="58" t="n">
        <v>59</v>
      </c>
      <c r="D64" s="57" t="n">
        <v>250.337</v>
      </c>
      <c r="E64" s="57" t="n">
        <v>0.212351</v>
      </c>
      <c r="F64" s="58" t="n">
        <v>99.0608</v>
      </c>
      <c r="G64" s="58" t="n">
        <f aca="false">D64*$B$9+$B$10</f>
        <v>0.668473476156727</v>
      </c>
      <c r="H64" s="57" t="n">
        <f aca="false">G64-F64</f>
        <v>-98.3923265238433</v>
      </c>
      <c r="J64" s="59" t="n">
        <v>100.102</v>
      </c>
      <c r="K64" s="57" t="n">
        <v>0.0561074</v>
      </c>
    </row>
    <row r="65" customFormat="false" ht="12.75" hidden="false" customHeight="false" outlineLevel="0" collapsed="false">
      <c r="A65" s="56" t="n">
        <v>7</v>
      </c>
      <c r="B65" s="57" t="s">
        <v>129</v>
      </c>
      <c r="C65" s="58" t="n">
        <v>60</v>
      </c>
      <c r="D65" s="57" t="n">
        <v>198.759</v>
      </c>
      <c r="E65" s="57" t="n">
        <v>0.154446</v>
      </c>
      <c r="F65" s="58" t="n">
        <v>99.0604</v>
      </c>
      <c r="G65" s="58" t="n">
        <f aca="false">D65*$B$9+$B$10</f>
        <v>0.639200564293751</v>
      </c>
      <c r="H65" s="57" t="n">
        <f aca="false">G65-F65</f>
        <v>-98.4211994357063</v>
      </c>
      <c r="J65" s="59" t="n">
        <v>73.3089</v>
      </c>
      <c r="K65" s="57" t="n">
        <v>0.658744</v>
      </c>
    </row>
    <row r="66" customFormat="false" ht="12.75" hidden="false" customHeight="false" outlineLevel="0" collapsed="false">
      <c r="A66" s="56" t="n">
        <v>7</v>
      </c>
      <c r="B66" s="57" t="s">
        <v>129</v>
      </c>
      <c r="C66" s="58" t="n">
        <v>61</v>
      </c>
      <c r="D66" s="57" t="n">
        <v>178.471</v>
      </c>
      <c r="E66" s="57" t="n">
        <v>0.346683</v>
      </c>
      <c r="F66" s="58" t="n">
        <v>99.0604</v>
      </c>
      <c r="G66" s="58" t="n">
        <f aca="false">D66*$B$9+$B$10</f>
        <v>0.627686181497286</v>
      </c>
      <c r="H66" s="57" t="n">
        <f aca="false">G66-F66</f>
        <v>-98.4327138185027</v>
      </c>
      <c r="J66" s="59" t="n">
        <v>49.7365</v>
      </c>
      <c r="K66" s="57" t="n">
        <v>0.702901</v>
      </c>
    </row>
    <row r="67" customFormat="false" ht="12.75" hidden="false" customHeight="false" outlineLevel="0" collapsed="false">
      <c r="A67" s="56" t="n">
        <v>7</v>
      </c>
      <c r="B67" s="57" t="s">
        <v>129</v>
      </c>
      <c r="C67" s="58" t="n">
        <v>62</v>
      </c>
      <c r="D67" s="57" t="n">
        <v>148.127</v>
      </c>
      <c r="E67" s="57" t="n">
        <v>0.38243</v>
      </c>
      <c r="F67" s="58" t="n">
        <v>99.0659</v>
      </c>
      <c r="G67" s="58" t="n">
        <f aca="false">D67*$B$9+$B$10</f>
        <v>0.610464551392005</v>
      </c>
      <c r="H67" s="57" t="n">
        <f aca="false">G67-F67</f>
        <v>-98.455435448608</v>
      </c>
      <c r="J67" s="59" t="n">
        <v>41.9</v>
      </c>
      <c r="K67" s="57" t="n">
        <v>0.696397</v>
      </c>
    </row>
    <row r="68" customFormat="false" ht="12.75" hidden="false" customHeight="false" outlineLevel="0" collapsed="false">
      <c r="A68" s="56" t="n">
        <v>7</v>
      </c>
      <c r="B68" s="57" t="s">
        <v>129</v>
      </c>
      <c r="C68" s="58" t="n">
        <v>63</v>
      </c>
      <c r="D68" s="57" t="n">
        <v>124.339</v>
      </c>
      <c r="E68" s="57" t="n">
        <v>0.0818126</v>
      </c>
      <c r="F68" s="58" t="n">
        <v>99.0842</v>
      </c>
      <c r="G68" s="58" t="n">
        <f aca="false">D68*$B$9+$B$10</f>
        <v>0.59696375594828</v>
      </c>
      <c r="H68" s="57" t="n">
        <f aca="false">G68-F68</f>
        <v>-98.4872362440517</v>
      </c>
      <c r="J68" s="59" t="n">
        <v>30.0881</v>
      </c>
      <c r="K68" s="57" t="n">
        <v>0.717405</v>
      </c>
    </row>
    <row r="69" customFormat="false" ht="12.75" hidden="false" customHeight="false" outlineLevel="0" collapsed="false">
      <c r="A69" s="56" t="n">
        <v>7</v>
      </c>
      <c r="B69" s="57" t="s">
        <v>129</v>
      </c>
      <c r="C69" s="58" t="n">
        <v>64</v>
      </c>
      <c r="D69" s="57" t="n">
        <v>99.9852</v>
      </c>
      <c r="E69" s="57" t="n">
        <v>0.24742</v>
      </c>
      <c r="F69" s="58" t="n">
        <v>99.084</v>
      </c>
      <c r="G69" s="58" t="n">
        <f aca="false">D69*$B$9+$B$10</f>
        <v>0.583141842711462</v>
      </c>
      <c r="H69" s="57" t="n">
        <f aca="false">G69-F69</f>
        <v>-98.5008581572886</v>
      </c>
      <c r="J69" s="59" t="n">
        <v>27.065</v>
      </c>
      <c r="K69" s="57" t="n">
        <v>0.72724</v>
      </c>
    </row>
    <row r="70" customFormat="false" ht="12.75" hidden="false" customHeight="false" outlineLevel="0" collapsed="false">
      <c r="A70" s="56" t="n">
        <v>7</v>
      </c>
      <c r="B70" s="57" t="s">
        <v>129</v>
      </c>
      <c r="C70" s="58" t="n">
        <v>65</v>
      </c>
      <c r="D70" s="57" t="n">
        <v>73.3764</v>
      </c>
      <c r="E70" s="57" t="n">
        <v>0.122008</v>
      </c>
      <c r="F70" s="58" t="n">
        <v>99.2017</v>
      </c>
      <c r="G70" s="58" t="n">
        <f aca="false">D70*$B$9+$B$10</f>
        <v>0.568040112183339</v>
      </c>
      <c r="H70" s="57" t="n">
        <f aca="false">G70-F70</f>
        <v>-98.6336598878167</v>
      </c>
      <c r="J70" s="59" t="n">
        <v>18.7129</v>
      </c>
      <c r="K70" s="57" t="n">
        <v>0.697331</v>
      </c>
    </row>
    <row r="71" customFormat="false" ht="12.75" hidden="false" customHeight="false" outlineLevel="0" collapsed="false">
      <c r="A71" s="56" t="n">
        <v>7</v>
      </c>
      <c r="B71" s="57" t="s">
        <v>129</v>
      </c>
      <c r="C71" s="58" t="n">
        <v>66</v>
      </c>
      <c r="D71" s="57" t="n">
        <v>50.6258</v>
      </c>
      <c r="E71" s="57" t="n">
        <v>0.393765</v>
      </c>
      <c r="F71" s="58" t="n">
        <v>99.3194</v>
      </c>
      <c r="G71" s="58" t="n">
        <f aca="false">D71*$B$9+$B$10</f>
        <v>0.555128089448261</v>
      </c>
      <c r="H71" s="57" t="n">
        <f aca="false">G71-F71</f>
        <v>-98.7642719105517</v>
      </c>
      <c r="J71" s="59" t="n">
        <v>15.7385</v>
      </c>
      <c r="K71" s="57" t="n">
        <v>0.626843</v>
      </c>
    </row>
    <row r="72" customFormat="false" ht="12.75" hidden="false" customHeight="false" outlineLevel="0" collapsed="false">
      <c r="A72" s="56" t="n">
        <v>7</v>
      </c>
      <c r="B72" s="57" t="s">
        <v>129</v>
      </c>
      <c r="C72" s="58" t="n">
        <v>67</v>
      </c>
      <c r="D72" s="57" t="n">
        <v>24.4975</v>
      </c>
      <c r="E72" s="57" t="n">
        <v>0.125402</v>
      </c>
      <c r="F72" s="58" t="n">
        <v>99.405</v>
      </c>
      <c r="G72" s="58" t="n">
        <f aca="false">D72*$B$9+$B$10</f>
        <v>0.540299064999283</v>
      </c>
      <c r="H72" s="57" t="n">
        <f aca="false">G72-F72</f>
        <v>-98.8647009350007</v>
      </c>
      <c r="J72" s="59" t="n">
        <v>9.9095</v>
      </c>
      <c r="K72" s="57" t="n">
        <v>0.568702</v>
      </c>
    </row>
    <row r="73" customFormat="false" ht="12.75" hidden="false" customHeight="false" outlineLevel="0" collapsed="false">
      <c r="A73" s="56" t="n">
        <v>7</v>
      </c>
      <c r="B73" s="57" t="s">
        <v>129</v>
      </c>
      <c r="C73" s="58" t="n">
        <v>68</v>
      </c>
      <c r="D73" s="57" t="n">
        <v>10.0347</v>
      </c>
      <c r="E73" s="57" t="n">
        <v>0.0773624</v>
      </c>
      <c r="F73" s="58" t="n">
        <v>99.4673</v>
      </c>
      <c r="G73" s="58" t="n">
        <f aca="false">D73*$B$9+$B$10</f>
        <v>0.532090753903624</v>
      </c>
      <c r="H73" s="57" t="n">
        <f aca="false">G73-F73</f>
        <v>-98.9352092460964</v>
      </c>
      <c r="J73" s="59" t="n">
        <v>2.98618</v>
      </c>
      <c r="K73" s="57" t="n">
        <v>0.309909</v>
      </c>
    </row>
    <row r="74" customFormat="false" ht="13.5" hidden="false" customHeight="false" outlineLevel="0" collapsed="false">
      <c r="A74" s="56" t="n">
        <v>7</v>
      </c>
      <c r="B74" s="57" t="s">
        <v>130</v>
      </c>
      <c r="C74" s="58" t="n">
        <v>69</v>
      </c>
      <c r="D74" s="57" t="n">
        <v>4.91293</v>
      </c>
      <c r="E74" s="57" t="n">
        <v>0.0920031</v>
      </c>
      <c r="F74" s="58" t="n">
        <v>0.35586</v>
      </c>
      <c r="G74" s="58" t="n">
        <f aca="false">D74*$B$9+$B$10</f>
        <v>0.529183911416664</v>
      </c>
      <c r="H74" s="57" t="n">
        <f aca="false">G74-F74</f>
        <v>0.173323911416664</v>
      </c>
      <c r="J74" s="59" t="n">
        <v>3.30207</v>
      </c>
      <c r="K74" s="57" t="n">
        <v>0.241562</v>
      </c>
    </row>
    <row r="75" customFormat="false" ht="14.25" hidden="false" customHeight="false" outlineLevel="0" collapsed="false">
      <c r="A75" s="60" t="n">
        <v>8</v>
      </c>
      <c r="B75" s="57" t="s">
        <v>130</v>
      </c>
      <c r="C75" s="61" t="n">
        <v>70</v>
      </c>
      <c r="D75" s="62" t="n">
        <v>5.26536</v>
      </c>
      <c r="E75" s="62" t="n">
        <v>0.0578466</v>
      </c>
      <c r="F75" s="61" t="n">
        <v>0.458207</v>
      </c>
      <c r="G75" s="61" t="n">
        <f aca="false">D75*$B$9+$B$10</f>
        <v>0.529383931819314</v>
      </c>
      <c r="H75" s="62" t="n">
        <f aca="false">G75-F75</f>
        <v>0.0711769318193139</v>
      </c>
      <c r="J75" s="59" t="n">
        <v>6.16622</v>
      </c>
      <c r="K75" s="57" t="n">
        <v>0.684438</v>
      </c>
    </row>
    <row r="76" customFormat="false" ht="14.25" hidden="false" customHeight="false" outlineLevel="0" collapsed="false">
      <c r="A76" s="60" t="n">
        <v>9</v>
      </c>
      <c r="B76" s="57" t="s">
        <v>130</v>
      </c>
      <c r="C76" s="61" t="n">
        <v>71</v>
      </c>
      <c r="D76" s="62" t="n">
        <v>5.0958</v>
      </c>
      <c r="E76" s="62" t="n">
        <v>0.0368627</v>
      </c>
      <c r="F76" s="61" t="n">
        <v>0.376331</v>
      </c>
      <c r="G76" s="61" t="n">
        <f aca="false">D76*$B$9+$B$10</f>
        <v>0.529287698639751</v>
      </c>
      <c r="H76" s="62" t="n">
        <f aca="false">G76-F76</f>
        <v>0.152956698639751</v>
      </c>
      <c r="J76" s="59" t="n">
        <v>98.9853</v>
      </c>
      <c r="K76" s="57" t="n">
        <v>0.521198</v>
      </c>
    </row>
    <row r="77" customFormat="false" ht="13.5" hidden="false" customHeight="false" outlineLevel="0" collapsed="false">
      <c r="A77" s="60" t="n">
        <v>10</v>
      </c>
      <c r="B77" s="57" t="s">
        <v>129</v>
      </c>
      <c r="C77" s="61" t="n">
        <v>72</v>
      </c>
      <c r="D77" s="62" t="n">
        <v>284.848</v>
      </c>
      <c r="E77" s="62" t="n">
        <v>0.0395436</v>
      </c>
      <c r="F77" s="61" t="n">
        <v>99.0616</v>
      </c>
      <c r="G77" s="61" t="n">
        <f aca="false">D77*$B$9+$B$10</f>
        <v>0.688060072405189</v>
      </c>
      <c r="H77" s="62" t="n">
        <f aca="false">G77-F77</f>
        <v>-98.3735399275948</v>
      </c>
      <c r="J77" s="59" t="n">
        <v>74.9345</v>
      </c>
      <c r="K77" s="57" t="n">
        <v>0.606702</v>
      </c>
    </row>
    <row r="78" customFormat="false" ht="12.75" hidden="false" customHeight="false" outlineLevel="0" collapsed="false">
      <c r="A78" s="56" t="n">
        <v>10</v>
      </c>
      <c r="B78" s="57" t="s">
        <v>129</v>
      </c>
      <c r="C78" s="58" t="n">
        <v>73</v>
      </c>
      <c r="D78" s="57" t="n">
        <v>250.372</v>
      </c>
      <c r="E78" s="57" t="n">
        <v>0.0286596</v>
      </c>
      <c r="F78" s="58" t="n">
        <v>99.0628</v>
      </c>
      <c r="G78" s="58" t="n">
        <f aca="false">D78*$B$9+$B$10</f>
        <v>0.6684933402832</v>
      </c>
      <c r="H78" s="57" t="n">
        <f aca="false">G78-F78</f>
        <v>-98.3943066597168</v>
      </c>
      <c r="J78" s="59" t="n">
        <v>47.1238</v>
      </c>
      <c r="K78" s="57" t="n">
        <v>0.616165</v>
      </c>
    </row>
    <row r="79" customFormat="false" ht="12.75" hidden="false" customHeight="false" outlineLevel="0" collapsed="false">
      <c r="A79" s="56" t="n">
        <v>10</v>
      </c>
      <c r="B79" s="57" t="s">
        <v>129</v>
      </c>
      <c r="C79" s="58" t="n">
        <v>74</v>
      </c>
      <c r="D79" s="57" t="n">
        <v>199.808</v>
      </c>
      <c r="E79" s="57" t="n">
        <v>0.0418957</v>
      </c>
      <c r="F79" s="58" t="n">
        <v>99.063</v>
      </c>
      <c r="G79" s="58" t="n">
        <f aca="false">D79*$B$9+$B$10</f>
        <v>0.639795920541458</v>
      </c>
      <c r="H79" s="57" t="n">
        <f aca="false">G79-F79</f>
        <v>-98.4232040794585</v>
      </c>
      <c r="J79" s="59" t="n">
        <v>39.8048</v>
      </c>
      <c r="K79" s="57" t="n">
        <v>0.593388</v>
      </c>
    </row>
    <row r="80" customFormat="false" ht="12.75" hidden="false" customHeight="false" outlineLevel="0" collapsed="false">
      <c r="A80" s="56" t="n">
        <v>10</v>
      </c>
      <c r="B80" s="57" t="s">
        <v>129</v>
      </c>
      <c r="C80" s="58" t="n">
        <v>75</v>
      </c>
      <c r="D80" s="57" t="n">
        <v>175.148</v>
      </c>
      <c r="E80" s="57" t="n">
        <v>0.0374713</v>
      </c>
      <c r="F80" s="58" t="n">
        <v>99.0617</v>
      </c>
      <c r="G80" s="58" t="n">
        <f aca="false">D80*$B$9+$B$10</f>
        <v>0.625800224575329</v>
      </c>
      <c r="H80" s="57" t="n">
        <f aca="false">G80-F80</f>
        <v>-98.4358997754247</v>
      </c>
      <c r="J80" s="59" t="n">
        <v>30.4847</v>
      </c>
      <c r="K80" s="57" t="n">
        <v>0.578273</v>
      </c>
    </row>
    <row r="81" customFormat="false" ht="12.75" hidden="false" customHeight="false" outlineLevel="0" collapsed="false">
      <c r="A81" s="56" t="n">
        <v>10</v>
      </c>
      <c r="B81" s="57" t="s">
        <v>129</v>
      </c>
      <c r="C81" s="58" t="n">
        <v>76</v>
      </c>
      <c r="D81" s="57" t="n">
        <v>149.937</v>
      </c>
      <c r="E81" s="57" t="n">
        <v>0.0262893</v>
      </c>
      <c r="F81" s="58" t="n">
        <v>99.064</v>
      </c>
      <c r="G81" s="58" t="n">
        <f aca="false">D81*$B$9+$B$10</f>
        <v>0.611491810503875</v>
      </c>
      <c r="H81" s="57" t="n">
        <f aca="false">G81-F81</f>
        <v>-98.4525081894961</v>
      </c>
      <c r="J81" s="59" t="n">
        <v>25.1483</v>
      </c>
      <c r="K81" s="57" t="n">
        <v>0.585893</v>
      </c>
    </row>
    <row r="82" customFormat="false" ht="12.75" hidden="false" customHeight="false" outlineLevel="0" collapsed="false">
      <c r="A82" s="56" t="n">
        <v>10</v>
      </c>
      <c r="B82" s="57" t="s">
        <v>129</v>
      </c>
      <c r="C82" s="58" t="n">
        <v>77</v>
      </c>
      <c r="D82" s="57" t="n">
        <v>124.59</v>
      </c>
      <c r="E82" s="57" t="n">
        <v>0.0405605</v>
      </c>
      <c r="F82" s="58" t="n">
        <v>99.0669</v>
      </c>
      <c r="G82" s="58" t="n">
        <f aca="false">D82*$B$9+$B$10</f>
        <v>0.597106210112412</v>
      </c>
      <c r="H82" s="57" t="n">
        <f aca="false">G82-F82</f>
        <v>-98.4697937898876</v>
      </c>
      <c r="J82" s="59" t="n">
        <v>20.3539</v>
      </c>
      <c r="K82" s="57" t="n">
        <v>0.606364</v>
      </c>
    </row>
    <row r="83" customFormat="false" ht="12.75" hidden="false" customHeight="false" outlineLevel="0" collapsed="false">
      <c r="A83" s="56" t="n">
        <v>10</v>
      </c>
      <c r="B83" s="57" t="s">
        <v>129</v>
      </c>
      <c r="C83" s="58" t="n">
        <v>78</v>
      </c>
      <c r="D83" s="57" t="n">
        <v>100.097</v>
      </c>
      <c r="E83" s="57" t="n">
        <v>0.0301491</v>
      </c>
      <c r="F83" s="58" t="n">
        <v>99.0777</v>
      </c>
      <c r="G83" s="58" t="n">
        <f aca="false">D83*$B$9+$B$10</f>
        <v>0.583205294406881</v>
      </c>
      <c r="H83" s="57" t="n">
        <f aca="false">G83-F83</f>
        <v>-98.4944947055931</v>
      </c>
      <c r="J83" s="59" t="n">
        <v>15.1261</v>
      </c>
      <c r="K83" s="57" t="n">
        <v>0.569785</v>
      </c>
    </row>
    <row r="84" customFormat="false" ht="12.75" hidden="false" customHeight="false" outlineLevel="0" collapsed="false">
      <c r="A84" s="56" t="n">
        <v>10</v>
      </c>
      <c r="B84" s="57" t="s">
        <v>129</v>
      </c>
      <c r="C84" s="58" t="n">
        <v>79</v>
      </c>
      <c r="D84" s="57" t="n">
        <v>74.722</v>
      </c>
      <c r="E84" s="57" t="n">
        <v>0.0305424</v>
      </c>
      <c r="F84" s="58" t="n">
        <v>99.095</v>
      </c>
      <c r="G84" s="58" t="n">
        <f aca="false">D84*$B$9+$B$10</f>
        <v>0.56880380271424</v>
      </c>
      <c r="H84" s="57" t="n">
        <f aca="false">G84-F84</f>
        <v>-98.5261961972858</v>
      </c>
      <c r="J84" s="59" t="n">
        <v>9.47488</v>
      </c>
      <c r="K84" s="57" t="n">
        <v>0.593711</v>
      </c>
    </row>
    <row r="85" customFormat="false" ht="12.75" hidden="false" customHeight="false" outlineLevel="0" collapsed="false">
      <c r="A85" s="56" t="n">
        <v>10</v>
      </c>
      <c r="B85" s="57" t="s">
        <v>129</v>
      </c>
      <c r="C85" s="58" t="n">
        <v>80</v>
      </c>
      <c r="D85" s="57" t="n">
        <v>49.7443</v>
      </c>
      <c r="E85" s="57" t="n">
        <v>0.0411055</v>
      </c>
      <c r="F85" s="58" t="n">
        <v>99.1629</v>
      </c>
      <c r="G85" s="58" t="n">
        <f aca="false">D85*$B$9+$B$10</f>
        <v>0.554627797234387</v>
      </c>
      <c r="H85" s="57" t="n">
        <f aca="false">G85-F85</f>
        <v>-98.6082722027656</v>
      </c>
      <c r="J85" s="59" t="n">
        <v>6.14604</v>
      </c>
      <c r="K85" s="57" t="n">
        <v>0.601843</v>
      </c>
    </row>
    <row r="86" customFormat="false" ht="12.75" hidden="false" customHeight="false" outlineLevel="0" collapsed="false">
      <c r="A86" s="56" t="n">
        <v>10</v>
      </c>
      <c r="B86" s="57" t="s">
        <v>129</v>
      </c>
      <c r="C86" s="58" t="n">
        <v>81</v>
      </c>
      <c r="D86" s="57" t="n">
        <v>25.1026</v>
      </c>
      <c r="E86" s="57" t="n">
        <v>0.02934</v>
      </c>
      <c r="F86" s="58" t="n">
        <v>99.2388</v>
      </c>
      <c r="G86" s="58" t="n">
        <f aca="false">D86*$B$9+$B$10</f>
        <v>0.54064248736867</v>
      </c>
      <c r="H86" s="57" t="n">
        <f aca="false">G86-F86</f>
        <v>-98.6981575126313</v>
      </c>
      <c r="J86" s="59" t="n">
        <v>1.95069</v>
      </c>
      <c r="K86" s="57" t="n">
        <v>0.589488</v>
      </c>
    </row>
    <row r="87" customFormat="false" ht="12.75" hidden="false" customHeight="false" outlineLevel="0" collapsed="false">
      <c r="A87" s="56" t="n">
        <v>10</v>
      </c>
      <c r="B87" s="57" t="s">
        <v>129</v>
      </c>
      <c r="C87" s="58" t="n">
        <v>82</v>
      </c>
      <c r="D87" s="57" t="n">
        <v>10.2357</v>
      </c>
      <c r="E87" s="57" t="n">
        <v>0.0338008</v>
      </c>
      <c r="F87" s="58" t="n">
        <v>99.3794</v>
      </c>
      <c r="G87" s="58" t="n">
        <f aca="false">D87*$B$9+$B$10</f>
        <v>0.532204830744224</v>
      </c>
      <c r="H87" s="57" t="n">
        <f aca="false">G87-F87</f>
        <v>-98.8471951692558</v>
      </c>
      <c r="J87" s="59" t="n">
        <v>100.558</v>
      </c>
      <c r="K87" s="57" t="n">
        <v>0.575942</v>
      </c>
    </row>
    <row r="88" customFormat="false" ht="13.5" hidden="false" customHeight="false" outlineLevel="0" collapsed="false">
      <c r="A88" s="56" t="n">
        <v>10</v>
      </c>
      <c r="B88" s="57" t="s">
        <v>130</v>
      </c>
      <c r="C88" s="58" t="n">
        <v>83</v>
      </c>
      <c r="D88" s="57" t="n">
        <v>4.67715</v>
      </c>
      <c r="E88" s="57" t="n">
        <v>0.0569553</v>
      </c>
      <c r="F88" s="58" t="n">
        <v>0.306959</v>
      </c>
      <c r="G88" s="58" t="n">
        <f aca="false">D88*$B$9+$B$10</f>
        <v>0.529050095309815</v>
      </c>
      <c r="H88" s="57" t="n">
        <f aca="false">G88-F88</f>
        <v>0.222091095309815</v>
      </c>
      <c r="J88" s="59" t="n">
        <v>75.3907</v>
      </c>
      <c r="K88" s="57" t="n">
        <v>1.04416</v>
      </c>
    </row>
    <row r="89" customFormat="false" ht="14.25" hidden="false" customHeight="false" outlineLevel="0" collapsed="false">
      <c r="A89" s="60" t="n">
        <v>11</v>
      </c>
      <c r="B89" s="57" t="s">
        <v>130</v>
      </c>
      <c r="C89" s="61" t="n">
        <v>84</v>
      </c>
      <c r="D89" s="62" t="n">
        <v>5.13084</v>
      </c>
      <c r="E89" s="62" t="n">
        <v>0.0253243</v>
      </c>
      <c r="F89" s="61" t="n">
        <v>0.317298</v>
      </c>
      <c r="G89" s="61" t="n">
        <f aca="false">D89*$B$9+$B$10</f>
        <v>0.529307585468083</v>
      </c>
      <c r="H89" s="62" t="n">
        <f aca="false">G89-F89</f>
        <v>0.212009585468083</v>
      </c>
      <c r="J89" s="59" t="n">
        <v>51.8562</v>
      </c>
      <c r="K89" s="57" t="n">
        <v>0.923603</v>
      </c>
    </row>
    <row r="90" customFormat="false" ht="13.5" hidden="false" customHeight="false" outlineLevel="0" collapsed="false">
      <c r="A90" s="60" t="n">
        <v>12</v>
      </c>
      <c r="B90" s="57" t="s">
        <v>129</v>
      </c>
      <c r="C90" s="61" t="n">
        <v>85</v>
      </c>
      <c r="D90" s="62" t="n">
        <v>163.225</v>
      </c>
      <c r="E90" s="62" t="n">
        <v>0.131702</v>
      </c>
      <c r="F90" s="61" t="n">
        <v>99.0972</v>
      </c>
      <c r="G90" s="61" t="n">
        <f aca="false">D90*$B$9+$B$10</f>
        <v>0.619033368005818</v>
      </c>
      <c r="H90" s="62" t="n">
        <f aca="false">G90-F90</f>
        <v>-98.4781666319942</v>
      </c>
      <c r="J90" s="59" t="n">
        <v>40.5753</v>
      </c>
      <c r="K90" s="57" t="n">
        <v>0.925942</v>
      </c>
    </row>
    <row r="91" customFormat="false" ht="12.75" hidden="false" customHeight="false" outlineLevel="0" collapsed="false">
      <c r="A91" s="56" t="n">
        <v>12</v>
      </c>
      <c r="B91" s="57" t="s">
        <v>129</v>
      </c>
      <c r="C91" s="58" t="n">
        <v>86</v>
      </c>
      <c r="D91" s="57" t="n">
        <v>125.506</v>
      </c>
      <c r="E91" s="57" t="n">
        <v>0.242966</v>
      </c>
      <c r="F91" s="58" t="n">
        <v>99.2493</v>
      </c>
      <c r="G91" s="58" t="n">
        <f aca="false">D91*$B$9+$B$10</f>
        <v>0.597626082679523</v>
      </c>
      <c r="H91" s="57" t="n">
        <f aca="false">G91-F91</f>
        <v>-98.6516739173205</v>
      </c>
      <c r="J91" s="59" t="n">
        <v>30.6697</v>
      </c>
      <c r="K91" s="57" t="n">
        <v>0.989372</v>
      </c>
    </row>
    <row r="92" customFormat="false" ht="12.75" hidden="false" customHeight="false" outlineLevel="0" collapsed="false">
      <c r="A92" s="56" t="n">
        <v>12</v>
      </c>
      <c r="B92" s="57" t="s">
        <v>129</v>
      </c>
      <c r="C92" s="58" t="n">
        <v>87</v>
      </c>
      <c r="D92" s="57" t="n">
        <v>99.623</v>
      </c>
      <c r="E92" s="57" t="n">
        <v>0.157357</v>
      </c>
      <c r="F92" s="58" t="n">
        <v>99.2768</v>
      </c>
      <c r="G92" s="58" t="n">
        <f aca="false">D92*$B$9+$B$10</f>
        <v>0.582936277379794</v>
      </c>
      <c r="H92" s="57" t="n">
        <f aca="false">G92-F92</f>
        <v>-98.6938637226202</v>
      </c>
      <c r="J92" s="59" t="n">
        <v>26.0957</v>
      </c>
      <c r="K92" s="57" t="n">
        <v>0.951099</v>
      </c>
    </row>
    <row r="93" customFormat="false" ht="12.75" hidden="false" customHeight="false" outlineLevel="0" collapsed="false">
      <c r="A93" s="56" t="n">
        <v>12</v>
      </c>
      <c r="B93" s="57" t="s">
        <v>129</v>
      </c>
      <c r="C93" s="58" t="n">
        <v>88</v>
      </c>
      <c r="D93" s="57" t="n">
        <v>74.4827</v>
      </c>
      <c r="E93" s="57" t="n">
        <v>0.0863983</v>
      </c>
      <c r="F93" s="58" t="n">
        <v>99.319</v>
      </c>
      <c r="G93" s="58" t="n">
        <f aca="false">D93*$B$9+$B$10</f>
        <v>0.568667988843814</v>
      </c>
      <c r="H93" s="57" t="n">
        <f aca="false">G93-F93</f>
        <v>-98.7503320111562</v>
      </c>
      <c r="J93" s="59" t="n">
        <v>18.679</v>
      </c>
      <c r="K93" s="57" t="n">
        <v>0.899273</v>
      </c>
    </row>
    <row r="94" customFormat="false" ht="12.75" hidden="false" customHeight="false" outlineLevel="0" collapsed="false">
      <c r="A94" s="56" t="n">
        <v>12</v>
      </c>
      <c r="B94" s="57" t="s">
        <v>129</v>
      </c>
      <c r="C94" s="58" t="n">
        <v>89</v>
      </c>
      <c r="D94" s="57" t="n">
        <v>50.0033</v>
      </c>
      <c r="E94" s="57" t="n">
        <v>0.239876</v>
      </c>
      <c r="F94" s="58" t="n">
        <v>99.302</v>
      </c>
      <c r="G94" s="58" t="n">
        <f aca="false">D94*$B$9+$B$10</f>
        <v>0.554774791770284</v>
      </c>
      <c r="H94" s="57" t="n">
        <f aca="false">G94-F94</f>
        <v>-98.7472252082297</v>
      </c>
      <c r="J94" s="59" t="n">
        <v>14.3834</v>
      </c>
      <c r="K94" s="57" t="n">
        <v>0.873099</v>
      </c>
    </row>
    <row r="95" customFormat="false" ht="12.75" hidden="false" customHeight="false" outlineLevel="0" collapsed="false">
      <c r="A95" s="56" t="n">
        <v>12</v>
      </c>
      <c r="B95" s="57" t="s">
        <v>129</v>
      </c>
      <c r="C95" s="58" t="n">
        <v>90</v>
      </c>
      <c r="D95" s="57" t="n">
        <v>25.4379</v>
      </c>
      <c r="E95" s="57" t="n">
        <v>0.106937</v>
      </c>
      <c r="F95" s="58" t="n">
        <v>99.7114</v>
      </c>
      <c r="G95" s="58" t="n">
        <f aca="false">D95*$B$9+$B$10</f>
        <v>0.540832785700278</v>
      </c>
      <c r="H95" s="57" t="n">
        <f aca="false">G95-F95</f>
        <v>-99.1705672142997</v>
      </c>
      <c r="J95" s="59" t="n">
        <v>9.63896</v>
      </c>
      <c r="K95" s="57" t="n">
        <v>0.485281</v>
      </c>
    </row>
    <row r="96" customFormat="false" ht="12.75" hidden="false" customHeight="false" outlineLevel="0" collapsed="false">
      <c r="A96" s="56" t="n">
        <v>12</v>
      </c>
      <c r="B96" s="57" t="s">
        <v>129</v>
      </c>
      <c r="C96" s="58" t="n">
        <v>91</v>
      </c>
      <c r="D96" s="57" t="n">
        <v>9.68892</v>
      </c>
      <c r="E96" s="57" t="n">
        <v>0.213714</v>
      </c>
      <c r="F96" s="58" t="n">
        <v>99.7309</v>
      </c>
      <c r="G96" s="58" t="n">
        <f aca="false">D96*$B$9+$B$10</f>
        <v>0.531894507685005</v>
      </c>
      <c r="H96" s="57" t="n">
        <f aca="false">G96-F96</f>
        <v>-99.199005492315</v>
      </c>
      <c r="J96" s="59" t="n">
        <v>5.73621</v>
      </c>
      <c r="K96" s="57" t="n">
        <v>0.314512</v>
      </c>
    </row>
    <row r="97" customFormat="false" ht="13.5" hidden="false" customHeight="false" outlineLevel="0" collapsed="false">
      <c r="A97" s="56" t="n">
        <v>12</v>
      </c>
      <c r="B97" s="57" t="s">
        <v>130</v>
      </c>
      <c r="C97" s="58" t="n">
        <v>92</v>
      </c>
      <c r="D97" s="57" t="n">
        <v>4.89252</v>
      </c>
      <c r="E97" s="57" t="n">
        <v>0.10127</v>
      </c>
      <c r="F97" s="58" t="n">
        <v>0.613</v>
      </c>
      <c r="G97" s="58" t="n">
        <f aca="false">D97*$B$9+$B$10</f>
        <v>0.529172327793198</v>
      </c>
      <c r="H97" s="57" t="n">
        <f aca="false">G97-F97</f>
        <v>-0.0838276722068018</v>
      </c>
      <c r="J97" s="59" t="n">
        <v>1.7284</v>
      </c>
      <c r="K97" s="57" t="n">
        <v>0.139702</v>
      </c>
    </row>
    <row r="98" customFormat="false" ht="13.5" hidden="false" customHeight="false" outlineLevel="0" collapsed="false">
      <c r="A98" s="60" t="n">
        <v>13</v>
      </c>
      <c r="B98" s="57" t="s">
        <v>129</v>
      </c>
      <c r="C98" s="61" t="n">
        <v>93</v>
      </c>
      <c r="D98" s="62" t="n">
        <v>320.947</v>
      </c>
      <c r="E98" s="62" t="n">
        <v>0.241882</v>
      </c>
      <c r="F98" s="61" t="n">
        <v>99.0662</v>
      </c>
      <c r="G98" s="61" t="n">
        <f aca="false">D98*$B$9+$B$10</f>
        <v>0.708547932449037</v>
      </c>
      <c r="H98" s="62" t="n">
        <f aca="false">G98-F98</f>
        <v>-98.357652067551</v>
      </c>
      <c r="J98" s="59" t="n">
        <v>99.4687</v>
      </c>
      <c r="K98" s="57" t="n">
        <v>0.750612</v>
      </c>
    </row>
    <row r="99" customFormat="false" ht="12.75" hidden="false" customHeight="false" outlineLevel="0" collapsed="false">
      <c r="A99" s="56" t="n">
        <v>13</v>
      </c>
      <c r="B99" s="57" t="s">
        <v>129</v>
      </c>
      <c r="C99" s="58" t="n">
        <v>94</v>
      </c>
      <c r="D99" s="57" t="n">
        <v>319.907</v>
      </c>
      <c r="E99" s="57" t="n">
        <v>0.231796</v>
      </c>
      <c r="F99" s="58" t="n">
        <v>99.0684</v>
      </c>
      <c r="G99" s="58" t="n">
        <f aca="false">D99*$B$9+$B$10</f>
        <v>0.707957684119566</v>
      </c>
      <c r="H99" s="57" t="n">
        <f aca="false">G99-F99</f>
        <v>-98.3604423158804</v>
      </c>
      <c r="J99" s="59" t="n">
        <v>75.8252</v>
      </c>
      <c r="K99" s="57" t="n">
        <v>0.807579</v>
      </c>
    </row>
    <row r="100" customFormat="false" ht="12.75" hidden="false" customHeight="false" outlineLevel="0" collapsed="false">
      <c r="A100" s="56" t="n">
        <v>13</v>
      </c>
      <c r="B100" s="57" t="s">
        <v>129</v>
      </c>
      <c r="C100" s="58" t="n">
        <v>95</v>
      </c>
      <c r="D100" s="57" t="n">
        <v>300.361</v>
      </c>
      <c r="E100" s="57" t="n">
        <v>0.04945</v>
      </c>
      <c r="F100" s="58" t="n">
        <v>99.068</v>
      </c>
      <c r="G100" s="58" t="n">
        <f aca="false">D100*$B$9+$B$10</f>
        <v>0.69686442080432</v>
      </c>
      <c r="H100" s="57" t="n">
        <f aca="false">G100-F100</f>
        <v>-98.3711355791957</v>
      </c>
      <c r="J100" s="59" t="n">
        <v>49.9885</v>
      </c>
      <c r="K100" s="57" t="n">
        <v>0.784025</v>
      </c>
    </row>
    <row r="101" customFormat="false" ht="12.75" hidden="false" customHeight="false" outlineLevel="0" collapsed="false">
      <c r="A101" s="56" t="n">
        <v>13</v>
      </c>
      <c r="B101" s="57" t="s">
        <v>129</v>
      </c>
      <c r="C101" s="58" t="n">
        <v>96</v>
      </c>
      <c r="D101" s="57" t="n">
        <v>249.897</v>
      </c>
      <c r="E101" s="57" t="n">
        <v>0.106128</v>
      </c>
      <c r="F101" s="58" t="n">
        <v>99.0737</v>
      </c>
      <c r="G101" s="58" t="n">
        <f aca="false">D101*$B$9+$B$10</f>
        <v>0.668223755709643</v>
      </c>
      <c r="H101" s="57" t="n">
        <f aca="false">G101-F101</f>
        <v>-98.4054762442904</v>
      </c>
      <c r="J101" s="59" t="n">
        <v>39.1428</v>
      </c>
      <c r="K101" s="57" t="n">
        <v>0.746281</v>
      </c>
    </row>
    <row r="102" customFormat="false" ht="12.75" hidden="false" customHeight="false" outlineLevel="0" collapsed="false">
      <c r="A102" s="56" t="n">
        <v>13</v>
      </c>
      <c r="B102" s="57" t="s">
        <v>129</v>
      </c>
      <c r="C102" s="58" t="n">
        <v>97</v>
      </c>
      <c r="D102" s="57" t="n">
        <v>200.569</v>
      </c>
      <c r="E102" s="57" t="n">
        <v>0.0819827</v>
      </c>
      <c r="F102" s="58" t="n">
        <v>99.0826</v>
      </c>
      <c r="G102" s="58" t="n">
        <f aca="false">D102*$B$9+$B$10</f>
        <v>0.64022782340562</v>
      </c>
      <c r="H102" s="57" t="n">
        <f aca="false">G102-F102</f>
        <v>-98.4423721765944</v>
      </c>
      <c r="J102" s="59" t="n">
        <v>30.9621</v>
      </c>
      <c r="K102" s="57" t="n">
        <v>0.80414</v>
      </c>
    </row>
    <row r="103" customFormat="false" ht="12.75" hidden="false" customHeight="false" outlineLevel="0" collapsed="false">
      <c r="A103" s="56" t="n">
        <v>13</v>
      </c>
      <c r="B103" s="57" t="s">
        <v>129</v>
      </c>
      <c r="C103" s="58" t="n">
        <v>98</v>
      </c>
      <c r="D103" s="57" t="n">
        <v>175.385</v>
      </c>
      <c r="E103" s="57" t="n">
        <v>0.120371</v>
      </c>
      <c r="F103" s="58" t="n">
        <v>99.0889</v>
      </c>
      <c r="G103" s="58" t="n">
        <f aca="false">D103*$B$9+$B$10</f>
        <v>0.625934733088872</v>
      </c>
      <c r="H103" s="57" t="n">
        <f aca="false">G103-F103</f>
        <v>-98.4629652669111</v>
      </c>
      <c r="J103" s="59" t="n">
        <v>25.3673</v>
      </c>
      <c r="K103" s="57" t="n">
        <v>0.849141</v>
      </c>
    </row>
    <row r="104" customFormat="false" ht="12.75" hidden="false" customHeight="false" outlineLevel="0" collapsed="false">
      <c r="A104" s="56" t="n">
        <v>13</v>
      </c>
      <c r="B104" s="57" t="s">
        <v>129</v>
      </c>
      <c r="C104" s="58" t="n">
        <v>99</v>
      </c>
      <c r="D104" s="57" t="n">
        <v>149.626</v>
      </c>
      <c r="E104" s="57" t="n">
        <v>0.181225</v>
      </c>
      <c r="F104" s="58" t="n">
        <v>99.1153</v>
      </c>
      <c r="G104" s="58" t="n">
        <f aca="false">D104*$B$9+$B$10</f>
        <v>0.611315303551504</v>
      </c>
      <c r="H104" s="57" t="n">
        <f aca="false">G104-F104</f>
        <v>-98.5039846964485</v>
      </c>
      <c r="J104" s="59" t="n">
        <v>20.5746</v>
      </c>
      <c r="K104" s="57" t="n">
        <v>0.862347</v>
      </c>
    </row>
    <row r="105" customFormat="false" ht="12.75" hidden="false" customHeight="false" outlineLevel="0" collapsed="false">
      <c r="A105" s="56" t="n">
        <v>13</v>
      </c>
      <c r="B105" s="57" t="s">
        <v>129</v>
      </c>
      <c r="C105" s="58" t="n">
        <v>100</v>
      </c>
      <c r="D105" s="57" t="n">
        <v>124.78</v>
      </c>
      <c r="E105" s="57" t="n">
        <v>0.0886754</v>
      </c>
      <c r="F105" s="58" t="n">
        <v>99.2142</v>
      </c>
      <c r="G105" s="58" t="n">
        <f aca="false">D105*$B$9+$B$10</f>
        <v>0.597214043941834</v>
      </c>
      <c r="H105" s="57" t="n">
        <f aca="false">G105-F105</f>
        <v>-98.6169859560582</v>
      </c>
      <c r="J105" s="59" t="n">
        <v>14.9516</v>
      </c>
      <c r="K105" s="57" t="n">
        <v>0.794421</v>
      </c>
    </row>
    <row r="106" customFormat="false" ht="12.75" hidden="false" customHeight="false" outlineLevel="0" collapsed="false">
      <c r="A106" s="56" t="n">
        <v>13</v>
      </c>
      <c r="B106" s="57" t="s">
        <v>129</v>
      </c>
      <c r="C106" s="58" t="n">
        <v>101</v>
      </c>
      <c r="D106" s="57" t="n">
        <v>99.7413</v>
      </c>
      <c r="E106" s="57" t="n">
        <v>0.274372</v>
      </c>
      <c r="F106" s="58" t="n">
        <v>99.2468</v>
      </c>
      <c r="G106" s="58" t="n">
        <f aca="false">D106*$B$9+$B$10</f>
        <v>0.583003418127272</v>
      </c>
      <c r="H106" s="57" t="n">
        <f aca="false">G106-F106</f>
        <v>-98.6637965818727</v>
      </c>
      <c r="J106" s="59" t="n">
        <v>4.32275</v>
      </c>
      <c r="K106" s="57" t="n">
        <v>0.837231</v>
      </c>
    </row>
    <row r="107" customFormat="false" ht="12.75" hidden="false" customHeight="false" outlineLevel="0" collapsed="false">
      <c r="A107" s="56" t="n">
        <v>13</v>
      </c>
      <c r="B107" s="57" t="s">
        <v>129</v>
      </c>
      <c r="C107" s="58" t="n">
        <v>102</v>
      </c>
      <c r="D107" s="57" t="n">
        <v>74.7982</v>
      </c>
      <c r="E107" s="57" t="n">
        <v>0.172102</v>
      </c>
      <c r="F107" s="58" t="n">
        <v>99.2867</v>
      </c>
      <c r="G107" s="58" t="n">
        <f aca="false">D107*$B$9+$B$10</f>
        <v>0.568847049755303</v>
      </c>
      <c r="H107" s="57" t="n">
        <f aca="false">G107-F107</f>
        <v>-98.7178529502447</v>
      </c>
      <c r="J107" s="59" t="n">
        <v>3.34881</v>
      </c>
      <c r="K107" s="57" t="n">
        <v>0.862975</v>
      </c>
    </row>
    <row r="108" customFormat="false" ht="12.75" hidden="false" customHeight="false" outlineLevel="0" collapsed="false">
      <c r="A108" s="56" t="n">
        <v>13</v>
      </c>
      <c r="B108" s="57" t="s">
        <v>129</v>
      </c>
      <c r="C108" s="58" t="n">
        <v>103</v>
      </c>
      <c r="D108" s="57" t="n">
        <v>50.0869</v>
      </c>
      <c r="E108" s="57" t="n">
        <v>0.226093</v>
      </c>
      <c r="F108" s="58" t="n">
        <v>99.3097</v>
      </c>
      <c r="G108" s="58" t="n">
        <f aca="false">D108*$B$9+$B$10</f>
        <v>0.55482223865523</v>
      </c>
      <c r="H108" s="57" t="n">
        <f aca="false">G108-F108</f>
        <v>-98.7548777613448</v>
      </c>
      <c r="J108" s="59" t="n">
        <v>98.8322</v>
      </c>
      <c r="K108" s="57" t="n">
        <v>0.884107</v>
      </c>
    </row>
    <row r="109" customFormat="false" ht="12.75" hidden="false" customHeight="false" outlineLevel="0" collapsed="false">
      <c r="A109" s="56" t="n">
        <v>13</v>
      </c>
      <c r="B109" s="57" t="s">
        <v>129</v>
      </c>
      <c r="C109" s="58" t="n">
        <v>104</v>
      </c>
      <c r="D109" s="57" t="n">
        <v>29.9434</v>
      </c>
      <c r="E109" s="57" t="n">
        <v>0.0513404</v>
      </c>
      <c r="F109" s="58" t="n">
        <v>99.4578</v>
      </c>
      <c r="G109" s="58" t="n">
        <f aca="false">D109*$B$9+$B$10</f>
        <v>0.543389866323773</v>
      </c>
      <c r="H109" s="57" t="n">
        <f aca="false">G109-F109</f>
        <v>-98.9144101336762</v>
      </c>
      <c r="J109" s="59" t="n">
        <v>73.6958</v>
      </c>
      <c r="K109" s="57" t="n">
        <v>0.988264</v>
      </c>
    </row>
    <row r="110" customFormat="false" ht="12.75" hidden="false" customHeight="false" outlineLevel="0" collapsed="false">
      <c r="A110" s="56" t="n">
        <v>13</v>
      </c>
      <c r="B110" s="57" t="s">
        <v>129</v>
      </c>
      <c r="C110" s="58" t="n">
        <v>105</v>
      </c>
      <c r="D110" s="57" t="n">
        <v>20.2658</v>
      </c>
      <c r="E110" s="57" t="n">
        <v>0.144615</v>
      </c>
      <c r="F110" s="58" t="n">
        <v>99.6301</v>
      </c>
      <c r="G110" s="58" t="n">
        <f aca="false">D110*$B$9+$B$10</f>
        <v>0.53789737859945</v>
      </c>
      <c r="H110" s="57" t="n">
        <f aca="false">G110-F110</f>
        <v>-99.0922026214006</v>
      </c>
      <c r="J110" s="59" t="n">
        <v>49.054</v>
      </c>
      <c r="K110" s="57" t="n">
        <v>0.986942</v>
      </c>
    </row>
    <row r="111" customFormat="false" ht="12.75" hidden="false" customHeight="false" outlineLevel="0" collapsed="false">
      <c r="A111" s="56" t="n">
        <v>13</v>
      </c>
      <c r="B111" s="57" t="s">
        <v>129</v>
      </c>
      <c r="C111" s="58" t="n">
        <v>106</v>
      </c>
      <c r="D111" s="57" t="n">
        <v>10.0968</v>
      </c>
      <c r="E111" s="57" t="n">
        <v>0.0471172</v>
      </c>
      <c r="F111" s="58" t="n">
        <v>99.6817</v>
      </c>
      <c r="G111" s="58" t="n">
        <f aca="false">D111*$B$9+$B$10</f>
        <v>0.532125998539452</v>
      </c>
      <c r="H111" s="57" t="n">
        <f aca="false">G111-F111</f>
        <v>-99.1495740014606</v>
      </c>
      <c r="J111" s="59" t="n">
        <v>39.6864</v>
      </c>
      <c r="K111" s="57" t="n">
        <v>0.869562</v>
      </c>
    </row>
    <row r="112" customFormat="false" ht="13.5" hidden="false" customHeight="false" outlineLevel="0" collapsed="false">
      <c r="A112" s="56" t="n">
        <v>13</v>
      </c>
      <c r="B112" s="57" t="s">
        <v>130</v>
      </c>
      <c r="C112" s="58" t="n">
        <v>107</v>
      </c>
      <c r="D112" s="57" t="n">
        <v>4.73941</v>
      </c>
      <c r="E112" s="57" t="n">
        <v>0.0341364</v>
      </c>
      <c r="F112" s="58" t="n">
        <v>0.347132</v>
      </c>
      <c r="G112" s="58" t="n">
        <f aca="false">D112*$B$9+$B$10</f>
        <v>0.529085430753078</v>
      </c>
      <c r="H112" s="57" t="n">
        <f aca="false">G112-F112</f>
        <v>0.181953430753078</v>
      </c>
      <c r="J112" s="59" t="n">
        <v>28.8666</v>
      </c>
      <c r="K112" s="57" t="n">
        <v>0.862165</v>
      </c>
    </row>
    <row r="113" customFormat="false" ht="13.5" hidden="false" customHeight="false" outlineLevel="0" collapsed="false">
      <c r="A113" s="60" t="n">
        <v>14</v>
      </c>
      <c r="B113" s="57" t="s">
        <v>129</v>
      </c>
      <c r="C113" s="61" t="n">
        <v>108</v>
      </c>
      <c r="D113" s="62" t="n">
        <v>418.679</v>
      </c>
      <c r="E113" s="62" t="n">
        <v>0.318791</v>
      </c>
      <c r="F113" s="61" t="n">
        <v>99.0654</v>
      </c>
      <c r="G113" s="61" t="n">
        <f aca="false">D113*$B$9+$B$10</f>
        <v>0.764015384118207</v>
      </c>
      <c r="H113" s="62" t="n">
        <f aca="false">G113-F113</f>
        <v>-98.3013846158818</v>
      </c>
      <c r="J113" s="59" t="n">
        <v>24.5735</v>
      </c>
      <c r="K113" s="57" t="n">
        <v>0.955281</v>
      </c>
    </row>
    <row r="114" customFormat="false" ht="12.75" hidden="false" customHeight="false" outlineLevel="0" collapsed="false">
      <c r="A114" s="56" t="n">
        <v>14</v>
      </c>
      <c r="B114" s="57" t="s">
        <v>129</v>
      </c>
      <c r="C114" s="58" t="n">
        <v>109</v>
      </c>
      <c r="D114" s="57" t="n">
        <v>399.171</v>
      </c>
      <c r="E114" s="57" t="n">
        <v>0.238685</v>
      </c>
      <c r="F114" s="58" t="n">
        <v>99.0642</v>
      </c>
      <c r="G114" s="58" t="n">
        <f aca="false">D114*$B$9+$B$10</f>
        <v>0.752943687568846</v>
      </c>
      <c r="H114" s="57" t="n">
        <f aca="false">G114-F114</f>
        <v>-98.3112563124312</v>
      </c>
      <c r="J114" s="59" t="n">
        <v>20.5051</v>
      </c>
      <c r="K114" s="57" t="n">
        <v>0.774934</v>
      </c>
    </row>
    <row r="115" customFormat="false" ht="12.75" hidden="false" customHeight="false" outlineLevel="0" collapsed="false">
      <c r="A115" s="56" t="n">
        <v>14</v>
      </c>
      <c r="B115" s="57" t="s">
        <v>129</v>
      </c>
      <c r="C115" s="58" t="n">
        <v>110</v>
      </c>
      <c r="D115" s="57" t="n">
        <v>352.158</v>
      </c>
      <c r="E115" s="57" t="n">
        <v>0.319708</v>
      </c>
      <c r="F115" s="58" t="n">
        <v>99.0663</v>
      </c>
      <c r="G115" s="58" t="n">
        <f aca="false">D115*$B$9+$B$10</f>
        <v>0.726261625344368</v>
      </c>
      <c r="H115" s="57" t="n">
        <f aca="false">G115-F115</f>
        <v>-98.3400383746556</v>
      </c>
      <c r="J115" s="59" t="n">
        <v>14.4249</v>
      </c>
      <c r="K115" s="57" t="n">
        <v>0.435851</v>
      </c>
    </row>
    <row r="116" customFormat="false" ht="12.75" hidden="false" customHeight="false" outlineLevel="0" collapsed="false">
      <c r="A116" s="56" t="n">
        <v>14</v>
      </c>
      <c r="B116" s="57" t="s">
        <v>129</v>
      </c>
      <c r="C116" s="58" t="n">
        <v>111</v>
      </c>
      <c r="D116" s="57" t="n">
        <v>298.961</v>
      </c>
      <c r="E116" s="57" t="n">
        <v>0.119257</v>
      </c>
      <c r="F116" s="58" t="n">
        <v>99.0664</v>
      </c>
      <c r="G116" s="58" t="n">
        <f aca="false">D116*$B$9+$B$10</f>
        <v>0.696069855745416</v>
      </c>
      <c r="H116" s="57" t="n">
        <f aca="false">G116-F116</f>
        <v>-98.3703301442546</v>
      </c>
      <c r="J116" s="59" t="n">
        <v>8.94458</v>
      </c>
      <c r="K116" s="57" t="n">
        <v>0.450264</v>
      </c>
    </row>
    <row r="117" customFormat="false" ht="12.75" hidden="false" customHeight="false" outlineLevel="0" collapsed="false">
      <c r="A117" s="56" t="n">
        <v>14</v>
      </c>
      <c r="B117" s="57" t="s">
        <v>129</v>
      </c>
      <c r="C117" s="58" t="n">
        <v>112</v>
      </c>
      <c r="D117" s="57" t="n">
        <v>253.275</v>
      </c>
      <c r="E117" s="57" t="n">
        <v>0.49296</v>
      </c>
      <c r="F117" s="58" t="n">
        <v>99.0699</v>
      </c>
      <c r="G117" s="58" t="n">
        <f aca="false">D117*$B$9+$B$10</f>
        <v>0.670140927687485</v>
      </c>
      <c r="H117" s="57" t="n">
        <f aca="false">G117-F117</f>
        <v>-98.3997590723125</v>
      </c>
      <c r="J117" s="59" t="n">
        <v>5.60444</v>
      </c>
      <c r="K117" s="57" t="n">
        <v>0.284248</v>
      </c>
    </row>
    <row r="118" customFormat="false" ht="12.75" hidden="false" customHeight="false" outlineLevel="0" collapsed="false">
      <c r="A118" s="56" t="n">
        <v>14</v>
      </c>
      <c r="B118" s="57" t="s">
        <v>129</v>
      </c>
      <c r="C118" s="58" t="n">
        <v>113</v>
      </c>
      <c r="D118" s="57" t="n">
        <v>199.682</v>
      </c>
      <c r="E118" s="57" t="n">
        <v>0.627812</v>
      </c>
      <c r="F118" s="58" t="n">
        <v>99.0745</v>
      </c>
      <c r="G118" s="58" t="n">
        <f aca="false">D118*$B$9+$B$10</f>
        <v>0.639724409686157</v>
      </c>
      <c r="H118" s="57" t="n">
        <f aca="false">G118-F118</f>
        <v>-98.4347755903139</v>
      </c>
      <c r="J118" s="59" t="n">
        <v>4.97999</v>
      </c>
      <c r="K118" s="57" t="n">
        <v>0.459669</v>
      </c>
    </row>
    <row r="119" customFormat="false" ht="12.75" hidden="false" customHeight="false" outlineLevel="0" collapsed="false">
      <c r="A119" s="56" t="n">
        <v>14</v>
      </c>
      <c r="B119" s="57" t="s">
        <v>129</v>
      </c>
      <c r="C119" s="58" t="n">
        <v>114</v>
      </c>
      <c r="D119" s="57" t="n">
        <v>175.423</v>
      </c>
      <c r="E119" s="57" t="n">
        <v>0.130928</v>
      </c>
      <c r="F119" s="58" t="n">
        <v>99.0846</v>
      </c>
      <c r="G119" s="58" t="n">
        <f aca="false">D119*$B$9+$B$10</f>
        <v>0.625956299854757</v>
      </c>
      <c r="H119" s="57" t="n">
        <f aca="false">G119-F119</f>
        <v>-98.4586437001452</v>
      </c>
      <c r="J119" s="59"/>
      <c r="K119" s="57"/>
    </row>
    <row r="120" customFormat="false" ht="12.75" hidden="false" customHeight="false" outlineLevel="0" collapsed="false">
      <c r="A120" s="56" t="n">
        <v>14</v>
      </c>
      <c r="B120" s="57" t="s">
        <v>129</v>
      </c>
      <c r="C120" s="58" t="n">
        <v>115</v>
      </c>
      <c r="D120" s="57" t="n">
        <v>150.131</v>
      </c>
      <c r="E120" s="57" t="n">
        <v>0.162219</v>
      </c>
      <c r="F120" s="58" t="n">
        <v>99.1371</v>
      </c>
      <c r="G120" s="58" t="n">
        <f aca="false">D120*$B$9+$B$10</f>
        <v>0.61160191451918</v>
      </c>
      <c r="H120" s="57" t="n">
        <f aca="false">G120-F120</f>
        <v>-98.5254980854808</v>
      </c>
      <c r="J120" s="59"/>
      <c r="K120" s="57"/>
    </row>
    <row r="121" customFormat="false" ht="12.75" hidden="false" customHeight="false" outlineLevel="0" collapsed="false">
      <c r="A121" s="56" t="n">
        <v>14</v>
      </c>
      <c r="B121" s="57" t="s">
        <v>129</v>
      </c>
      <c r="C121" s="58" t="n">
        <v>116</v>
      </c>
      <c r="D121" s="57" t="n">
        <v>126.282</v>
      </c>
      <c r="E121" s="57" t="n">
        <v>0.246683</v>
      </c>
      <c r="F121" s="58" t="n">
        <v>99.2139</v>
      </c>
      <c r="G121" s="58" t="n">
        <f aca="false">D121*$B$9+$B$10</f>
        <v>0.598066498740745</v>
      </c>
      <c r="H121" s="57" t="n">
        <f aca="false">G121-F121</f>
        <v>-98.6158335012593</v>
      </c>
      <c r="J121" s="59"/>
      <c r="K121" s="57"/>
    </row>
    <row r="122" customFormat="false" ht="12.75" hidden="false" customHeight="false" outlineLevel="0" collapsed="false">
      <c r="A122" s="56" t="n">
        <v>14</v>
      </c>
      <c r="B122" s="57" t="s">
        <v>129</v>
      </c>
      <c r="C122" s="58" t="n">
        <v>117</v>
      </c>
      <c r="D122" s="57" t="n">
        <v>100.494</v>
      </c>
      <c r="E122" s="57" t="n">
        <v>0.0800096</v>
      </c>
      <c r="F122" s="58" t="n">
        <v>99.2729</v>
      </c>
      <c r="G122" s="58" t="n">
        <f aca="false">D122*$B$9+$B$10</f>
        <v>0.583430610355727</v>
      </c>
      <c r="H122" s="57" t="n">
        <f aca="false">G122-F122</f>
        <v>-98.6894693896443</v>
      </c>
      <c r="J122" s="59"/>
      <c r="K122" s="57"/>
    </row>
    <row r="123" customFormat="false" ht="12.75" hidden="false" customHeight="false" outlineLevel="0" collapsed="false">
      <c r="A123" s="56" t="n">
        <v>14</v>
      </c>
      <c r="B123" s="57" t="s">
        <v>129</v>
      </c>
      <c r="C123" s="58" t="n">
        <v>118</v>
      </c>
      <c r="D123" s="57" t="n">
        <v>74.6065</v>
      </c>
      <c r="E123" s="57" t="n">
        <v>0.148054</v>
      </c>
      <c r="F123" s="58" t="n">
        <v>99.4979</v>
      </c>
      <c r="G123" s="58" t="n">
        <f aca="false">D123*$B$9+$B$10</f>
        <v>0.56873825109688</v>
      </c>
      <c r="H123" s="57" t="n">
        <f aca="false">G123-F123</f>
        <v>-98.9291617489031</v>
      </c>
      <c r="J123" s="59"/>
      <c r="K123" s="57"/>
    </row>
    <row r="124" customFormat="false" ht="12.75" hidden="false" customHeight="false" outlineLevel="0" collapsed="false">
      <c r="A124" s="56" t="n">
        <v>14</v>
      </c>
      <c r="B124" s="57" t="s">
        <v>129</v>
      </c>
      <c r="C124" s="58" t="n">
        <v>119</v>
      </c>
      <c r="D124" s="57" t="n">
        <v>49.4293</v>
      </c>
      <c r="E124" s="57" t="n">
        <v>0.246244</v>
      </c>
      <c r="F124" s="58" t="n">
        <v>99.5307</v>
      </c>
      <c r="G124" s="58" t="n">
        <f aca="false">D124*$B$9+$B$10</f>
        <v>0.554449020096133</v>
      </c>
      <c r="H124" s="57" t="n">
        <f aca="false">G124-F124</f>
        <v>-98.9762509799039</v>
      </c>
      <c r="J124" s="59"/>
      <c r="K124" s="57"/>
    </row>
    <row r="125" customFormat="false" ht="12.75" hidden="false" customHeight="false" outlineLevel="0" collapsed="false">
      <c r="A125" s="56" t="n">
        <v>14</v>
      </c>
      <c r="B125" s="57" t="s">
        <v>129</v>
      </c>
      <c r="C125" s="58" t="n">
        <v>120</v>
      </c>
      <c r="D125" s="57" t="n">
        <v>24.8789</v>
      </c>
      <c r="E125" s="57" t="n">
        <v>0.175666</v>
      </c>
      <c r="F125" s="58" t="n">
        <v>99.4889</v>
      </c>
      <c r="G125" s="58" t="n">
        <f aca="false">D125*$B$9+$B$10</f>
        <v>0.540515527223187</v>
      </c>
      <c r="H125" s="57" t="n">
        <f aca="false">G125-F125</f>
        <v>-98.9483844727768</v>
      </c>
      <c r="J125" s="59"/>
      <c r="K125" s="57"/>
    </row>
    <row r="126" customFormat="false" ht="12.75" hidden="false" customHeight="false" outlineLevel="0" collapsed="false">
      <c r="A126" s="56" t="n">
        <v>14</v>
      </c>
      <c r="B126" s="57" t="s">
        <v>129</v>
      </c>
      <c r="C126" s="58" t="n">
        <v>121</v>
      </c>
      <c r="D126" s="57" t="n">
        <v>9.96483</v>
      </c>
      <c r="E126" s="57" t="n">
        <v>0.266157</v>
      </c>
      <c r="F126" s="58" t="n">
        <v>99.4812</v>
      </c>
      <c r="G126" s="58" t="n">
        <f aca="false">D126*$B$9+$B$10</f>
        <v>0.53205109943172</v>
      </c>
      <c r="H126" s="57" t="n">
        <f aca="false">G126-F126</f>
        <v>-98.9491489005683</v>
      </c>
      <c r="J126" s="59"/>
      <c r="K126" s="57"/>
    </row>
    <row r="127" customFormat="false" ht="13.5" hidden="false" customHeight="false" outlineLevel="0" collapsed="false">
      <c r="A127" s="56" t="n">
        <v>14</v>
      </c>
      <c r="B127" s="57" t="s">
        <v>130</v>
      </c>
      <c r="C127" s="58" t="n">
        <v>122</v>
      </c>
      <c r="D127" s="57" t="n">
        <v>4.73527</v>
      </c>
      <c r="E127" s="57" t="n">
        <v>0.226914</v>
      </c>
      <c r="F127" s="58" t="n">
        <v>0.245471</v>
      </c>
      <c r="G127" s="58" t="n">
        <f aca="false">D127*$B$9+$B$10</f>
        <v>0.529083081110689</v>
      </c>
      <c r="H127" s="57" t="n">
        <f aca="false">G127-F127</f>
        <v>0.283612081110689</v>
      </c>
      <c r="J127" s="59"/>
      <c r="K127" s="57"/>
    </row>
    <row r="128" customFormat="false" ht="14.25" hidden="false" customHeight="false" outlineLevel="0" collapsed="false">
      <c r="A128" s="60" t="n">
        <v>15</v>
      </c>
      <c r="B128" s="57" t="s">
        <v>130</v>
      </c>
      <c r="C128" s="61" t="n">
        <v>123</v>
      </c>
      <c r="D128" s="62" t="n">
        <v>5.38721</v>
      </c>
      <c r="E128" s="62" t="n">
        <v>0.22126</v>
      </c>
      <c r="F128" s="61" t="n">
        <v>0.284116</v>
      </c>
      <c r="G128" s="61" t="n">
        <f aca="false">D128*$B$9+$B$10</f>
        <v>0.529453087356762</v>
      </c>
      <c r="H128" s="62" t="n">
        <f aca="false">G128-F128</f>
        <v>0.245337087356762</v>
      </c>
      <c r="J128" s="59"/>
      <c r="K128" s="57"/>
    </row>
    <row r="129" customFormat="false" ht="14.25" hidden="false" customHeight="false" outlineLevel="0" collapsed="false">
      <c r="A129" s="60" t="n">
        <v>16</v>
      </c>
      <c r="B129" s="57" t="s">
        <v>130</v>
      </c>
      <c r="C129" s="61" t="n">
        <v>124</v>
      </c>
      <c r="D129" s="62" t="n">
        <v>5.70129</v>
      </c>
      <c r="E129" s="62" t="n">
        <v>0.294201</v>
      </c>
      <c r="F129" s="61" t="n">
        <v>0.255719</v>
      </c>
      <c r="G129" s="61" t="n">
        <f aca="false">D129*$B$9+$B$10</f>
        <v>0.529631342352263</v>
      </c>
      <c r="H129" s="62" t="n">
        <f aca="false">G129-F129</f>
        <v>0.273912342352263</v>
      </c>
      <c r="J129" s="59"/>
      <c r="K129" s="57"/>
    </row>
    <row r="130" customFormat="false" ht="14.25" hidden="false" customHeight="false" outlineLevel="0" collapsed="false">
      <c r="A130" s="60" t="n">
        <v>17</v>
      </c>
      <c r="B130" s="57" t="s">
        <v>130</v>
      </c>
      <c r="C130" s="61" t="n">
        <v>125</v>
      </c>
      <c r="D130" s="62" t="n">
        <v>6.14395</v>
      </c>
      <c r="E130" s="62" t="n">
        <v>0.47736</v>
      </c>
      <c r="F130" s="61" t="n">
        <v>0.275562</v>
      </c>
      <c r="G130" s="61" t="n">
        <f aca="false">D130*$B$9+$B$10</f>
        <v>0.529882572472959</v>
      </c>
      <c r="H130" s="62" t="n">
        <f aca="false">G130-F130</f>
        <v>0.254320572472959</v>
      </c>
      <c r="J130" s="59"/>
      <c r="K130" s="57"/>
    </row>
    <row r="131" customFormat="false" ht="13.5" hidden="false" customHeight="false" outlineLevel="0" collapsed="false">
      <c r="A131" s="60" t="n">
        <v>18</v>
      </c>
      <c r="B131" s="57" t="s">
        <v>129</v>
      </c>
      <c r="C131" s="61" t="n">
        <v>126</v>
      </c>
      <c r="D131" s="62" t="n">
        <v>104.667</v>
      </c>
      <c r="E131" s="62" t="n">
        <v>0.504248</v>
      </c>
      <c r="F131" s="61" t="n">
        <v>99.238</v>
      </c>
      <c r="G131" s="61" t="n">
        <f aca="false">D131*$B$9+$B$10</f>
        <v>0.585798981777733</v>
      </c>
      <c r="H131" s="62" t="n">
        <f aca="false">G131-F131</f>
        <v>-98.6522010182223</v>
      </c>
      <c r="J131" s="59"/>
      <c r="K131" s="57"/>
    </row>
    <row r="132" customFormat="false" ht="12.75" hidden="false" customHeight="false" outlineLevel="0" collapsed="false">
      <c r="A132" s="56" t="n">
        <v>18</v>
      </c>
      <c r="B132" s="57" t="s">
        <v>130</v>
      </c>
      <c r="C132" s="58" t="n">
        <v>127</v>
      </c>
      <c r="D132" s="57" t="n">
        <v>99.9288</v>
      </c>
      <c r="E132" s="57" t="n">
        <v>0.604768</v>
      </c>
      <c r="F132" s="58" t="n">
        <v>0.131512</v>
      </c>
      <c r="G132" s="58" t="n">
        <f aca="false">D132*$B$9+$B$10</f>
        <v>0.583109833090518</v>
      </c>
      <c r="H132" s="57" t="n">
        <f aca="false">G132-F132</f>
        <v>0.451597833090518</v>
      </c>
      <c r="J132" s="59"/>
      <c r="K132" s="57"/>
    </row>
    <row r="133" customFormat="false" ht="12.75" hidden="false" customHeight="false" outlineLevel="0" collapsed="false">
      <c r="A133" s="56" t="n">
        <v>18</v>
      </c>
      <c r="B133" s="57" t="s">
        <v>130</v>
      </c>
      <c r="C133" s="58" t="n">
        <v>128</v>
      </c>
      <c r="D133" s="57" t="n">
        <v>73.0891</v>
      </c>
      <c r="E133" s="57" t="n">
        <v>0.433385</v>
      </c>
      <c r="F133" s="58" t="n">
        <v>0.158264</v>
      </c>
      <c r="G133" s="58" t="n">
        <f aca="false">D133*$B$9+$B$10</f>
        <v>0.567877056082322</v>
      </c>
      <c r="H133" s="57" t="n">
        <f aca="false">G133-F133</f>
        <v>0.409613056082322</v>
      </c>
      <c r="J133" s="59"/>
      <c r="K133" s="57"/>
    </row>
    <row r="134" customFormat="false" ht="12.75" hidden="false" customHeight="false" outlineLevel="0" collapsed="false">
      <c r="A134" s="56" t="n">
        <v>18</v>
      </c>
      <c r="B134" s="57" t="s">
        <v>130</v>
      </c>
      <c r="C134" s="58" t="n">
        <v>129</v>
      </c>
      <c r="D134" s="57" t="n">
        <v>73.4619</v>
      </c>
      <c r="E134" s="57" t="n">
        <v>0.795576</v>
      </c>
      <c r="F134" s="58" t="n">
        <v>0.157463</v>
      </c>
      <c r="G134" s="58" t="n">
        <f aca="false">D134*$B$9+$B$10</f>
        <v>0.568088637406579</v>
      </c>
      <c r="H134" s="57" t="n">
        <f aca="false">G134-F134</f>
        <v>0.410625637406579</v>
      </c>
      <c r="J134" s="59"/>
      <c r="K134" s="57"/>
    </row>
    <row r="135" customFormat="false" ht="12.75" hidden="false" customHeight="false" outlineLevel="0" collapsed="false">
      <c r="A135" s="56" t="n">
        <v>18</v>
      </c>
      <c r="B135" s="57" t="s">
        <v>130</v>
      </c>
      <c r="C135" s="58" t="n">
        <v>130</v>
      </c>
      <c r="D135" s="57" t="n">
        <v>49.7061</v>
      </c>
      <c r="E135" s="57" t="n">
        <v>0.453303</v>
      </c>
      <c r="F135" s="58" t="n">
        <v>0.287174</v>
      </c>
      <c r="G135" s="58" t="n">
        <f aca="false">D135*$B$9+$B$10</f>
        <v>0.554606116959208</v>
      </c>
      <c r="H135" s="57" t="n">
        <f aca="false">G135-F135</f>
        <v>0.267432116959208</v>
      </c>
      <c r="J135" s="59"/>
      <c r="K135" s="57"/>
    </row>
    <row r="136" customFormat="false" ht="12.75" hidden="false" customHeight="false" outlineLevel="0" collapsed="false">
      <c r="A136" s="56" t="n">
        <v>18</v>
      </c>
      <c r="B136" s="57" t="s">
        <v>130</v>
      </c>
      <c r="C136" s="58" t="n">
        <v>131</v>
      </c>
      <c r="D136" s="57" t="n">
        <v>24.8357</v>
      </c>
      <c r="E136" s="57" t="n">
        <v>0.185775</v>
      </c>
      <c r="F136" s="58" t="n">
        <v>0.320364</v>
      </c>
      <c r="G136" s="58" t="n">
        <f aca="false">D136*$B$9+$B$10</f>
        <v>0.540491009215655</v>
      </c>
      <c r="H136" s="57" t="n">
        <f aca="false">G136-F136</f>
        <v>0.220127009215655</v>
      </c>
      <c r="J136" s="59"/>
      <c r="K136" s="57"/>
    </row>
    <row r="137" customFormat="false" ht="12.75" hidden="false" customHeight="false" outlineLevel="0" collapsed="false">
      <c r="A137" s="56" t="n">
        <v>18</v>
      </c>
      <c r="B137" s="57" t="s">
        <v>130</v>
      </c>
      <c r="C137" s="58" t="n">
        <v>132</v>
      </c>
      <c r="D137" s="57" t="n">
        <v>9.71088</v>
      </c>
      <c r="E137" s="57" t="n">
        <v>0.387232</v>
      </c>
      <c r="F137" s="58" t="n">
        <v>0.300579</v>
      </c>
      <c r="G137" s="58" t="n">
        <f aca="false">D137*$B$9+$B$10</f>
        <v>0.5319069710055</v>
      </c>
      <c r="H137" s="57" t="n">
        <f aca="false">G137-F137</f>
        <v>0.2313279710055</v>
      </c>
      <c r="J137" s="59"/>
      <c r="K137" s="57"/>
    </row>
    <row r="138" customFormat="false" ht="13.5" hidden="false" customHeight="false" outlineLevel="0" collapsed="false">
      <c r="A138" s="56" t="n">
        <v>18</v>
      </c>
      <c r="B138" s="57" t="s">
        <v>130</v>
      </c>
      <c r="C138" s="58" t="n">
        <v>133</v>
      </c>
      <c r="D138" s="57" t="n">
        <v>5.17129</v>
      </c>
      <c r="E138" s="57" t="n">
        <v>0.566649</v>
      </c>
      <c r="F138" s="58" t="n">
        <v>0.271661</v>
      </c>
      <c r="G138" s="58" t="n">
        <f aca="false">D138*$B$9+$B$10</f>
        <v>0.52933054272282</v>
      </c>
      <c r="H138" s="57" t="n">
        <f aca="false">G138-F138</f>
        <v>0.25766954272282</v>
      </c>
      <c r="J138" s="59"/>
      <c r="K138" s="57"/>
    </row>
    <row r="139" customFormat="false" ht="14.25" hidden="false" customHeight="false" outlineLevel="0" collapsed="false">
      <c r="A139" s="60" t="n">
        <v>19</v>
      </c>
      <c r="B139" s="57" t="s">
        <v>130</v>
      </c>
      <c r="C139" s="61" t="n">
        <v>134</v>
      </c>
      <c r="D139" s="62" t="n">
        <v>5.31957</v>
      </c>
      <c r="E139" s="62" t="n">
        <v>0.425781</v>
      </c>
      <c r="F139" s="61" t="n">
        <v>0.396413</v>
      </c>
      <c r="G139" s="61" t="n">
        <f aca="false">D139*$B$9+$B$10</f>
        <v>0.529414698513488</v>
      </c>
      <c r="H139" s="62" t="n">
        <f aca="false">G139-F139</f>
        <v>0.133001698513488</v>
      </c>
      <c r="J139" s="59"/>
      <c r="K139" s="57"/>
    </row>
    <row r="140" customFormat="false" ht="13.5" hidden="false" customHeight="false" outlineLevel="0" collapsed="false">
      <c r="A140" s="60" t="n">
        <v>20</v>
      </c>
      <c r="B140" s="57" t="s">
        <v>129</v>
      </c>
      <c r="C140" s="61" t="n">
        <v>154</v>
      </c>
      <c r="D140" s="62" t="n">
        <v>198.999</v>
      </c>
      <c r="E140" s="62" t="n">
        <v>0.13706</v>
      </c>
      <c r="F140" s="61" t="n">
        <v>99.0487</v>
      </c>
      <c r="G140" s="61" t="n">
        <f aca="false">D140*$B$9+$B$10</f>
        <v>0.639336775446706</v>
      </c>
      <c r="H140" s="62" t="n">
        <f aca="false">G140-F140</f>
        <v>-98.4093632245533</v>
      </c>
      <c r="J140" s="59"/>
      <c r="K140" s="57"/>
    </row>
    <row r="141" customFormat="false" ht="12.75" hidden="false" customHeight="false" outlineLevel="0" collapsed="false">
      <c r="A141" s="56" t="n">
        <v>20</v>
      </c>
      <c r="B141" s="57" t="s">
        <v>129</v>
      </c>
      <c r="C141" s="58" t="n">
        <v>155</v>
      </c>
      <c r="D141" s="57" t="n">
        <v>174.466</v>
      </c>
      <c r="E141" s="57" t="n">
        <v>0.31817</v>
      </c>
      <c r="F141" s="58" t="n">
        <v>99.0472</v>
      </c>
      <c r="G141" s="58" t="n">
        <f aca="false">D141*$B$9+$B$10</f>
        <v>0.625413157882349</v>
      </c>
      <c r="H141" s="57" t="n">
        <f aca="false">G141-F141</f>
        <v>-98.4217868421177</v>
      </c>
      <c r="J141" s="59"/>
      <c r="K141" s="57"/>
    </row>
    <row r="142" customFormat="false" ht="12.75" hidden="false" customHeight="false" outlineLevel="0" collapsed="false">
      <c r="A142" s="56" t="n">
        <v>20</v>
      </c>
      <c r="B142" s="57" t="s">
        <v>130</v>
      </c>
      <c r="C142" s="58" t="n">
        <v>156</v>
      </c>
      <c r="D142" s="57" t="n">
        <v>100.878</v>
      </c>
      <c r="E142" s="57" t="n">
        <v>0.274254</v>
      </c>
      <c r="F142" s="58" t="n">
        <v>0.0457107</v>
      </c>
      <c r="G142" s="58" t="n">
        <f aca="false">D142*$B$9+$B$10</f>
        <v>0.583648548200455</v>
      </c>
      <c r="H142" s="57" t="n">
        <f aca="false">G142-F142</f>
        <v>0.537937848200455</v>
      </c>
      <c r="J142" s="59"/>
      <c r="K142" s="57"/>
    </row>
    <row r="143" customFormat="false" ht="12.75" hidden="false" customHeight="false" outlineLevel="0" collapsed="false">
      <c r="A143" s="56" t="n">
        <v>20</v>
      </c>
      <c r="B143" s="57" t="s">
        <v>130</v>
      </c>
      <c r="C143" s="58" t="n">
        <v>157</v>
      </c>
      <c r="D143" s="57" t="n">
        <v>75.5188</v>
      </c>
      <c r="E143" s="57" t="n">
        <v>0.716042</v>
      </c>
      <c r="F143" s="58" t="n">
        <v>0.0962066</v>
      </c>
      <c r="G143" s="58" t="n">
        <f aca="false">D143*$B$9+$B$10</f>
        <v>0.56925602374205</v>
      </c>
      <c r="H143" s="57" t="n">
        <f aca="false">G143-F143</f>
        <v>0.47304942374205</v>
      </c>
      <c r="J143" s="59"/>
      <c r="K143" s="57"/>
    </row>
    <row r="144" customFormat="false" ht="12.75" hidden="false" customHeight="false" outlineLevel="0" collapsed="false">
      <c r="A144" s="56" t="n">
        <v>20</v>
      </c>
      <c r="B144" s="57" t="s">
        <v>130</v>
      </c>
      <c r="C144" s="58" t="n">
        <v>158</v>
      </c>
      <c r="D144" s="57" t="n">
        <v>49.7821</v>
      </c>
      <c r="E144" s="57" t="n">
        <v>0.346656</v>
      </c>
      <c r="F144" s="58" t="n">
        <v>0.47376</v>
      </c>
      <c r="G144" s="58" t="n">
        <f aca="false">D144*$B$9+$B$10</f>
        <v>0.554649250490977</v>
      </c>
      <c r="H144" s="57" t="n">
        <f aca="false">G144-F144</f>
        <v>0.080889250490977</v>
      </c>
      <c r="J144" s="59"/>
      <c r="K144" s="57"/>
    </row>
    <row r="145" customFormat="false" ht="12.75" hidden="false" customHeight="false" outlineLevel="0" collapsed="false">
      <c r="A145" s="56" t="n">
        <v>20</v>
      </c>
      <c r="B145" s="57" t="s">
        <v>130</v>
      </c>
      <c r="C145" s="58" t="n">
        <v>159</v>
      </c>
      <c r="D145" s="57" t="n">
        <v>40.407</v>
      </c>
      <c r="E145" s="57" t="n">
        <v>0.375538</v>
      </c>
      <c r="F145" s="58" t="n">
        <v>0.428165</v>
      </c>
      <c r="G145" s="58" t="n">
        <f aca="false">D145*$B$9+$B$10</f>
        <v>0.549328445574024</v>
      </c>
      <c r="H145" s="57" t="n">
        <f aca="false">G145-F145</f>
        <v>0.121163445574024</v>
      </c>
      <c r="J145" s="59"/>
      <c r="K145" s="57"/>
    </row>
    <row r="146" customFormat="false" ht="12.75" hidden="false" customHeight="false" outlineLevel="0" collapsed="false">
      <c r="A146" s="56" t="n">
        <v>20</v>
      </c>
      <c r="B146" s="57" t="s">
        <v>130</v>
      </c>
      <c r="C146" s="58" t="n">
        <v>160</v>
      </c>
      <c r="D146" s="57" t="n">
        <v>30.2172</v>
      </c>
      <c r="E146" s="57" t="n">
        <v>0.502768</v>
      </c>
      <c r="F146" s="58" t="n">
        <v>0.431397</v>
      </c>
      <c r="G146" s="58" t="n">
        <f aca="false">D146*$B$9+$B$10</f>
        <v>0.543545260547436</v>
      </c>
      <c r="H146" s="57" t="n">
        <f aca="false">G146-F146</f>
        <v>0.112148260547436</v>
      </c>
      <c r="J146" s="59"/>
      <c r="K146" s="57"/>
    </row>
    <row r="147" customFormat="false" ht="12.75" hidden="false" customHeight="false" outlineLevel="0" collapsed="false">
      <c r="A147" s="56" t="n">
        <v>20</v>
      </c>
      <c r="B147" s="57" t="s">
        <v>130</v>
      </c>
      <c r="C147" s="58" t="n">
        <v>161</v>
      </c>
      <c r="D147" s="57" t="n">
        <v>24.1355</v>
      </c>
      <c r="E147" s="57" t="n">
        <v>0.325664</v>
      </c>
      <c r="F147" s="58" t="n">
        <v>0.455405</v>
      </c>
      <c r="G147" s="58" t="n">
        <f aca="false">D147*$B$9+$B$10</f>
        <v>0.540093613176909</v>
      </c>
      <c r="H147" s="57" t="n">
        <f aca="false">G147-F147</f>
        <v>0.0846886131769087</v>
      </c>
      <c r="J147" s="59"/>
      <c r="K147" s="57"/>
    </row>
    <row r="148" customFormat="false" ht="12.75" hidden="false" customHeight="false" outlineLevel="0" collapsed="false">
      <c r="A148" s="56" t="n">
        <v>20</v>
      </c>
      <c r="B148" s="57" t="s">
        <v>130</v>
      </c>
      <c r="C148" s="58" t="n">
        <v>162</v>
      </c>
      <c r="D148" s="57" t="n">
        <v>20.503</v>
      </c>
      <c r="E148" s="57" t="n">
        <v>0.1628</v>
      </c>
      <c r="F148" s="58" t="n">
        <v>0.461959</v>
      </c>
      <c r="G148" s="58" t="n">
        <f aca="false">D148*$B$9+$B$10</f>
        <v>0.538032000622287</v>
      </c>
      <c r="H148" s="57" t="n">
        <f aca="false">G148-F148</f>
        <v>0.0760730006222873</v>
      </c>
      <c r="J148" s="59"/>
      <c r="K148" s="57"/>
    </row>
    <row r="149" customFormat="false" ht="12.75" hidden="false" customHeight="false" outlineLevel="0" collapsed="false">
      <c r="A149" s="56" t="n">
        <v>20</v>
      </c>
      <c r="B149" s="57" t="s">
        <v>130</v>
      </c>
      <c r="C149" s="58" t="n">
        <v>163</v>
      </c>
      <c r="D149" s="57" t="n">
        <v>15.0422</v>
      </c>
      <c r="E149" s="57" t="n">
        <v>0.331904</v>
      </c>
      <c r="F149" s="58" t="n">
        <v>0.47457</v>
      </c>
      <c r="G149" s="58" t="n">
        <f aca="false">D149*$B$9+$B$10</f>
        <v>0.534932742855384</v>
      </c>
      <c r="H149" s="57" t="n">
        <f aca="false">G149-F149</f>
        <v>0.060362742855384</v>
      </c>
      <c r="J149" s="59"/>
      <c r="K149" s="57"/>
    </row>
    <row r="150" customFormat="false" ht="12.75" hidden="false" customHeight="false" outlineLevel="0" collapsed="false">
      <c r="A150" s="56" t="n">
        <v>20</v>
      </c>
      <c r="B150" s="57" t="s">
        <v>130</v>
      </c>
      <c r="C150" s="58" t="n">
        <v>164</v>
      </c>
      <c r="D150" s="57" t="n">
        <v>10.3175</v>
      </c>
      <c r="E150" s="57" t="n">
        <v>0.157772</v>
      </c>
      <c r="F150" s="58" t="n">
        <v>0.439421</v>
      </c>
      <c r="G150" s="58" t="n">
        <f aca="false">D150*$B$9+$B$10</f>
        <v>0.532251256045523</v>
      </c>
      <c r="H150" s="57" t="n">
        <f aca="false">G150-F150</f>
        <v>0.092830256045523</v>
      </c>
      <c r="J150" s="59"/>
      <c r="K150" s="57"/>
    </row>
    <row r="151" customFormat="false" ht="12.75" hidden="false" customHeight="false" outlineLevel="0" collapsed="false">
      <c r="A151" s="56" t="n">
        <v>20</v>
      </c>
      <c r="B151" s="57" t="s">
        <v>130</v>
      </c>
      <c r="C151" s="58" t="n">
        <v>165</v>
      </c>
      <c r="D151" s="57" t="n">
        <v>4.72084</v>
      </c>
      <c r="E151" s="57" t="n">
        <v>0.203326</v>
      </c>
      <c r="F151" s="58" t="n">
        <v>0.466719</v>
      </c>
      <c r="G151" s="58" t="n">
        <f aca="false">D151*$B$9+$B$10</f>
        <v>0.529074891415118</v>
      </c>
      <c r="H151" s="57" t="n">
        <f aca="false">G151-F151</f>
        <v>0.0623558914151178</v>
      </c>
      <c r="J151" s="59"/>
      <c r="K151" s="57"/>
    </row>
    <row r="152" customFormat="false" ht="13.5" hidden="false" customHeight="false" outlineLevel="0" collapsed="false">
      <c r="A152" s="56" t="n">
        <v>20</v>
      </c>
      <c r="B152" s="57" t="s">
        <v>130</v>
      </c>
      <c r="C152" s="58" t="n">
        <v>166</v>
      </c>
      <c r="D152" s="57" t="n">
        <v>1.92203</v>
      </c>
      <c r="E152" s="57" t="n">
        <v>0.33358</v>
      </c>
      <c r="F152" s="58" t="n">
        <v>0.494298</v>
      </c>
      <c r="G152" s="58" t="n">
        <f aca="false">D152*$B$9+$B$10</f>
        <v>0.527486436677609</v>
      </c>
      <c r="H152" s="57" t="n">
        <f aca="false">G152-F152</f>
        <v>0.0331884366776092</v>
      </c>
      <c r="J152" s="59"/>
      <c r="K152" s="57"/>
    </row>
    <row r="153" customFormat="false" ht="14.25" hidden="false" customHeight="false" outlineLevel="0" collapsed="false">
      <c r="A153" s="60" t="n">
        <v>21</v>
      </c>
      <c r="B153" s="57" t="s">
        <v>130</v>
      </c>
      <c r="C153" s="61" t="n">
        <v>167</v>
      </c>
      <c r="D153" s="62" t="n">
        <v>5.38812</v>
      </c>
      <c r="E153" s="62" t="n">
        <v>0.20256</v>
      </c>
      <c r="F153" s="61" t="n">
        <v>0.656603</v>
      </c>
      <c r="G153" s="61" t="n">
        <f aca="false">D153*$B$9+$B$10</f>
        <v>0.52945360382405</v>
      </c>
      <c r="H153" s="62" t="n">
        <f aca="false">G153-F153</f>
        <v>-0.12714939617595</v>
      </c>
      <c r="J153" s="59"/>
      <c r="K153" s="57"/>
    </row>
    <row r="154" customFormat="false" ht="14.25" hidden="false" customHeight="false" outlineLevel="0" collapsed="false">
      <c r="A154" s="60" t="n">
        <v>22</v>
      </c>
      <c r="B154" s="57" t="s">
        <v>130</v>
      </c>
      <c r="C154" s="61" t="n">
        <v>168</v>
      </c>
      <c r="D154" s="62" t="n">
        <v>5.46477</v>
      </c>
      <c r="E154" s="62" t="n">
        <v>0.356084</v>
      </c>
      <c r="F154" s="61" t="n">
        <v>0.557107</v>
      </c>
      <c r="G154" s="61" t="n">
        <f aca="false">D154*$B$9+$B$10</f>
        <v>0.529497106261025</v>
      </c>
      <c r="H154" s="62" t="n">
        <f aca="false">G154-F154</f>
        <v>-0.0276098937389746</v>
      </c>
      <c r="J154" s="59"/>
      <c r="K154" s="57"/>
    </row>
    <row r="155" customFormat="false" ht="14.25" hidden="false" customHeight="false" outlineLevel="0" collapsed="false">
      <c r="A155" s="60" t="n">
        <v>23</v>
      </c>
      <c r="B155" s="57" t="s">
        <v>130</v>
      </c>
      <c r="C155" s="61" t="n">
        <v>169</v>
      </c>
      <c r="D155" s="62" t="n">
        <v>4.50231</v>
      </c>
      <c r="E155" s="62" t="n">
        <v>0.238922</v>
      </c>
      <c r="F155" s="61" t="n">
        <v>0.532306</v>
      </c>
      <c r="G155" s="61" t="n">
        <f aca="false">D155*$B$9+$B$10</f>
        <v>0.528950865484888</v>
      </c>
      <c r="H155" s="62" t="n">
        <f aca="false">G155-F155</f>
        <v>-0.00335513451511249</v>
      </c>
      <c r="J155" s="59"/>
      <c r="K155" s="57"/>
    </row>
    <row r="156" customFormat="false" ht="13.5" hidden="false" customHeight="false" outlineLevel="0" collapsed="false">
      <c r="A156" s="60" t="n">
        <v>24</v>
      </c>
      <c r="B156" s="57" t="s">
        <v>129</v>
      </c>
      <c r="C156" s="61" t="n">
        <v>170</v>
      </c>
      <c r="D156" s="62" t="n">
        <v>1999.74</v>
      </c>
      <c r="E156" s="62" t="n">
        <v>0.298585</v>
      </c>
      <c r="F156" s="61" t="n">
        <v>99.0468</v>
      </c>
      <c r="G156" s="61" t="n">
        <f aca="false">D156*$B$9+$B$10</f>
        <v>1.66134097454415</v>
      </c>
      <c r="H156" s="62" t="n">
        <f aca="false">G156-F156</f>
        <v>-97.3854590254558</v>
      </c>
      <c r="J156" s="59"/>
      <c r="K156" s="57"/>
    </row>
    <row r="157" customFormat="false" ht="12.75" hidden="false" customHeight="false" outlineLevel="0" collapsed="false">
      <c r="A157" s="56" t="n">
        <v>24</v>
      </c>
      <c r="B157" s="57" t="s">
        <v>129</v>
      </c>
      <c r="C157" s="58" t="n">
        <v>171</v>
      </c>
      <c r="D157" s="57" t="n">
        <v>1501.33</v>
      </c>
      <c r="E157" s="57" t="n">
        <v>0.449935</v>
      </c>
      <c r="F157" s="58" t="n">
        <v>99.0505</v>
      </c>
      <c r="G157" s="58" t="n">
        <f aca="false">D157*$B$9+$B$10</f>
        <v>1.37847013810951</v>
      </c>
      <c r="H157" s="57" t="n">
        <f aca="false">G157-F157</f>
        <v>-97.6720298618905</v>
      </c>
      <c r="J157" s="59"/>
      <c r="K157" s="57"/>
    </row>
    <row r="158" customFormat="false" ht="12.75" hidden="false" customHeight="false" outlineLevel="0" collapsed="false">
      <c r="A158" s="56" t="n">
        <v>24</v>
      </c>
      <c r="B158" s="57" t="s">
        <v>129</v>
      </c>
      <c r="C158" s="58" t="n">
        <v>172</v>
      </c>
      <c r="D158" s="57" t="n">
        <v>1247.87</v>
      </c>
      <c r="E158" s="57" t="n">
        <v>1.13466</v>
      </c>
      <c r="F158" s="58" t="n">
        <v>99.0526</v>
      </c>
      <c r="G158" s="58" t="n">
        <f aca="false">D158*$B$9+$B$10</f>
        <v>1.23461980965959</v>
      </c>
      <c r="H158" s="57" t="n">
        <f aca="false">G158-F158</f>
        <v>-97.8179801903404</v>
      </c>
      <c r="J158" s="59"/>
      <c r="K158" s="57"/>
    </row>
    <row r="159" customFormat="false" ht="12.75" hidden="false" customHeight="false" outlineLevel="0" collapsed="false">
      <c r="A159" s="56" t="n">
        <v>24</v>
      </c>
      <c r="B159" s="57" t="s">
        <v>129</v>
      </c>
      <c r="C159" s="58" t="n">
        <v>173</v>
      </c>
      <c r="D159" s="57" t="n">
        <v>1000.23</v>
      </c>
      <c r="E159" s="57" t="n">
        <v>0.332567</v>
      </c>
      <c r="F159" s="58" t="n">
        <v>99.0543</v>
      </c>
      <c r="G159" s="58" t="n">
        <f aca="false">D159*$B$9+$B$10</f>
        <v>1.09407260166883</v>
      </c>
      <c r="H159" s="57" t="n">
        <f aca="false">G159-F159</f>
        <v>-97.9602273983312</v>
      </c>
      <c r="J159" s="59"/>
      <c r="K159" s="57"/>
    </row>
    <row r="160" customFormat="false" ht="12.75" hidden="false" customHeight="false" outlineLevel="0" collapsed="false">
      <c r="A160" s="56" t="n">
        <v>24</v>
      </c>
      <c r="B160" s="57" t="s">
        <v>129</v>
      </c>
      <c r="C160" s="58" t="n">
        <v>174</v>
      </c>
      <c r="D160" s="57" t="n">
        <v>800.894</v>
      </c>
      <c r="E160" s="57" t="n">
        <v>0.846012</v>
      </c>
      <c r="F160" s="58" t="n">
        <v>99.0547</v>
      </c>
      <c r="G160" s="58" t="n">
        <f aca="false">D160*$B$9+$B$10</f>
        <v>0.980940158396146</v>
      </c>
      <c r="H160" s="57" t="n">
        <f aca="false">G160-F160</f>
        <v>-98.0737598416039</v>
      </c>
      <c r="J160" s="59"/>
      <c r="K160" s="57"/>
    </row>
    <row r="161" customFormat="false" ht="12.75" hidden="false" customHeight="false" outlineLevel="0" collapsed="false">
      <c r="A161" s="56" t="n">
        <v>24</v>
      </c>
      <c r="B161" s="57" t="s">
        <v>129</v>
      </c>
      <c r="C161" s="58" t="n">
        <v>175</v>
      </c>
      <c r="D161" s="57" t="n">
        <v>600.915</v>
      </c>
      <c r="E161" s="57" t="n">
        <v>0.938388</v>
      </c>
      <c r="F161" s="58" t="n">
        <v>99.0527</v>
      </c>
      <c r="G161" s="58" t="n">
        <f aca="false">D161*$B$9+$B$10</f>
        <v>0.867442782742841</v>
      </c>
      <c r="H161" s="57" t="n">
        <f aca="false">G161-F161</f>
        <v>-98.1852572172572</v>
      </c>
      <c r="J161" s="59"/>
      <c r="K161" s="57"/>
    </row>
    <row r="162" customFormat="false" ht="12.75" hidden="false" customHeight="false" outlineLevel="0" collapsed="false">
      <c r="A162" s="56" t="n">
        <v>24</v>
      </c>
      <c r="B162" s="57" t="s">
        <v>129</v>
      </c>
      <c r="C162" s="58" t="n">
        <v>176</v>
      </c>
      <c r="D162" s="57" t="n">
        <v>398.776</v>
      </c>
      <c r="E162" s="57" t="n">
        <v>0.592267</v>
      </c>
      <c r="F162" s="58" t="n">
        <v>99.052</v>
      </c>
      <c r="G162" s="58" t="n">
        <f aca="false">D162*$B$9+$B$10</f>
        <v>0.75271950671294</v>
      </c>
      <c r="H162" s="57" t="n">
        <f aca="false">G162-F162</f>
        <v>-98.2992804932871</v>
      </c>
      <c r="J162" s="59"/>
      <c r="K162" s="57"/>
    </row>
    <row r="163" customFormat="false" ht="12.75" hidden="false" customHeight="false" outlineLevel="0" collapsed="false">
      <c r="A163" s="56" t="n">
        <v>24</v>
      </c>
      <c r="B163" s="57" t="s">
        <v>129</v>
      </c>
      <c r="C163" s="58" t="n">
        <v>177</v>
      </c>
      <c r="D163" s="57" t="n">
        <v>299.685</v>
      </c>
      <c r="E163" s="57" t="n">
        <v>0.596659</v>
      </c>
      <c r="F163" s="58" t="n">
        <v>99.0503</v>
      </c>
      <c r="G163" s="58" t="n">
        <f aca="false">D163*$B$9+$B$10</f>
        <v>0.696480759390163</v>
      </c>
      <c r="H163" s="57" t="n">
        <f aca="false">G163-F163</f>
        <v>-98.3538192406098</v>
      </c>
      <c r="J163" s="59"/>
      <c r="K163" s="57"/>
    </row>
    <row r="164" customFormat="false" ht="12.75" hidden="false" customHeight="false" outlineLevel="0" collapsed="false">
      <c r="A164" s="56" t="n">
        <v>24</v>
      </c>
      <c r="B164" s="57" t="s">
        <v>129</v>
      </c>
      <c r="C164" s="58" t="n">
        <v>178</v>
      </c>
      <c r="D164" s="57" t="n">
        <v>252.097</v>
      </c>
      <c r="E164" s="57" t="n">
        <v>0.769422</v>
      </c>
      <c r="F164" s="58" t="n">
        <v>99.0503</v>
      </c>
      <c r="G164" s="58" t="n">
        <f aca="false">D164*$B$9+$B$10</f>
        <v>0.669472357945064</v>
      </c>
      <c r="H164" s="57" t="n">
        <f aca="false">G164-F164</f>
        <v>-98.3808276420549</v>
      </c>
      <c r="J164" s="59"/>
      <c r="K164" s="57"/>
    </row>
    <row r="165" customFormat="false" ht="12.75" hidden="false" customHeight="false" outlineLevel="0" collapsed="false">
      <c r="A165" s="56" t="n">
        <v>24</v>
      </c>
      <c r="B165" s="57" t="s">
        <v>129</v>
      </c>
      <c r="C165" s="58" t="n">
        <v>179</v>
      </c>
      <c r="D165" s="57" t="n">
        <v>200.281</v>
      </c>
      <c r="E165" s="57" t="n">
        <v>0.483865</v>
      </c>
      <c r="F165" s="58" t="n">
        <v>99.0479</v>
      </c>
      <c r="G165" s="58" t="n">
        <f aca="false">D165*$B$9+$B$10</f>
        <v>0.640064370022074</v>
      </c>
      <c r="H165" s="57" t="n">
        <f aca="false">G165-F165</f>
        <v>-98.4078356299779</v>
      </c>
      <c r="J165" s="59"/>
      <c r="K165" s="57"/>
    </row>
    <row r="166" customFormat="false" ht="12.75" hidden="false" customHeight="false" outlineLevel="0" collapsed="false">
      <c r="A166" s="56" t="n">
        <v>24</v>
      </c>
      <c r="B166" s="57" t="s">
        <v>129</v>
      </c>
      <c r="C166" s="58" t="n">
        <v>180</v>
      </c>
      <c r="D166" s="57" t="n">
        <v>174.969</v>
      </c>
      <c r="E166" s="57" t="n">
        <v>0.342681</v>
      </c>
      <c r="F166" s="58" t="n">
        <v>99.0455</v>
      </c>
      <c r="G166" s="58" t="n">
        <f aca="false">D166*$B$9+$B$10</f>
        <v>0.625698633757084</v>
      </c>
      <c r="H166" s="57" t="n">
        <f aca="false">G166-F166</f>
        <v>-98.4198013662429</v>
      </c>
      <c r="J166" s="59"/>
      <c r="K166" s="57"/>
    </row>
    <row r="167" customFormat="false" ht="12.75" hidden="false" customHeight="false" outlineLevel="0" collapsed="false">
      <c r="A167" s="56" t="n">
        <v>24</v>
      </c>
      <c r="B167" s="57" t="s">
        <v>129</v>
      </c>
      <c r="C167" s="58" t="n">
        <v>181</v>
      </c>
      <c r="D167" s="57" t="n">
        <v>175.451</v>
      </c>
      <c r="E167" s="57" t="n">
        <v>0.589646</v>
      </c>
      <c r="F167" s="58" t="n">
        <v>99.0453</v>
      </c>
      <c r="G167" s="58" t="n">
        <f aca="false">D167*$B$9+$B$10</f>
        <v>0.625972191155935</v>
      </c>
      <c r="H167" s="57" t="n">
        <f aca="false">G167-F167</f>
        <v>-98.4193278088441</v>
      </c>
      <c r="J167" s="59"/>
      <c r="K167" s="57"/>
    </row>
    <row r="168" customFormat="false" ht="12.75" hidden="false" customHeight="false" outlineLevel="0" collapsed="false">
      <c r="A168" s="56" t="n">
        <v>24</v>
      </c>
      <c r="B168" s="57" t="s">
        <v>129</v>
      </c>
      <c r="C168" s="58" t="n">
        <v>182</v>
      </c>
      <c r="D168" s="57" t="n">
        <v>151.413</v>
      </c>
      <c r="E168" s="57" t="n">
        <v>0.708496</v>
      </c>
      <c r="F168" s="58" t="n">
        <v>99.0487</v>
      </c>
      <c r="G168" s="58" t="n">
        <f aca="false">D168*$B$9+$B$10</f>
        <v>0.612329509094548</v>
      </c>
      <c r="H168" s="57" t="n">
        <f aca="false">G168-F168</f>
        <v>-98.4363704909055</v>
      </c>
      <c r="J168" s="59"/>
      <c r="K168" s="57"/>
    </row>
    <row r="169" customFormat="false" ht="12.75" hidden="false" customHeight="false" outlineLevel="0" collapsed="false">
      <c r="A169" s="56" t="n">
        <v>24</v>
      </c>
      <c r="B169" s="57" t="s">
        <v>129</v>
      </c>
      <c r="C169" s="58" t="n">
        <v>183</v>
      </c>
      <c r="D169" s="57" t="n">
        <v>124.808</v>
      </c>
      <c r="E169" s="57" t="n">
        <v>0.687554</v>
      </c>
      <c r="F169" s="58" t="n">
        <v>99.0472</v>
      </c>
      <c r="G169" s="58" t="n">
        <f aca="false">D169*$B$9+$B$10</f>
        <v>0.597229935243013</v>
      </c>
      <c r="H169" s="57" t="n">
        <f aca="false">G169-F169</f>
        <v>-98.449970064757</v>
      </c>
      <c r="J169" s="59"/>
      <c r="K169" s="57"/>
    </row>
    <row r="170" customFormat="false" ht="12.75" hidden="false" customHeight="false" outlineLevel="0" collapsed="false">
      <c r="A170" s="56" t="n">
        <v>24</v>
      </c>
      <c r="B170" s="57" t="s">
        <v>130</v>
      </c>
      <c r="C170" s="58" t="n">
        <v>184</v>
      </c>
      <c r="D170" s="57" t="n">
        <v>100.342</v>
      </c>
      <c r="E170" s="57" t="n">
        <v>0.29548</v>
      </c>
      <c r="F170" s="58" t="n">
        <v>0.0489421</v>
      </c>
      <c r="G170" s="58" t="n">
        <f aca="false">D170*$B$9+$B$10</f>
        <v>0.583344343292189</v>
      </c>
      <c r="H170" s="57" t="n">
        <f aca="false">G170-F170</f>
        <v>0.534402243292189</v>
      </c>
      <c r="J170" s="59"/>
      <c r="K170" s="57"/>
    </row>
    <row r="171" customFormat="false" ht="12.75" hidden="false" customHeight="false" outlineLevel="0" collapsed="false">
      <c r="A171" s="56" t="n">
        <v>24</v>
      </c>
      <c r="B171" s="57" t="s">
        <v>130</v>
      </c>
      <c r="C171" s="58" t="n">
        <v>185</v>
      </c>
      <c r="D171" s="57" t="n">
        <v>74.587</v>
      </c>
      <c r="E171" s="57" t="n">
        <v>0.2762</v>
      </c>
      <c r="F171" s="58" t="n">
        <v>0.669496</v>
      </c>
      <c r="G171" s="58" t="n">
        <f aca="false">D171*$B$9+$B$10</f>
        <v>0.568727183940703</v>
      </c>
      <c r="H171" s="57" t="n">
        <f aca="false">G171-F171</f>
        <v>-0.100768816059297</v>
      </c>
      <c r="J171" s="59"/>
      <c r="K171" s="57"/>
    </row>
    <row r="172" customFormat="false" ht="12.75" hidden="false" customHeight="false" outlineLevel="0" collapsed="false">
      <c r="A172" s="56" t="n">
        <v>24</v>
      </c>
      <c r="B172" s="57" t="s">
        <v>130</v>
      </c>
      <c r="C172" s="58" t="n">
        <v>186</v>
      </c>
      <c r="D172" s="57" t="n">
        <v>50.7188</v>
      </c>
      <c r="E172" s="57" t="n">
        <v>0.182943</v>
      </c>
      <c r="F172" s="58" t="n">
        <v>0.645347</v>
      </c>
      <c r="G172" s="58" t="n">
        <f aca="false">D172*$B$9+$B$10</f>
        <v>0.555180871270031</v>
      </c>
      <c r="H172" s="57" t="n">
        <f aca="false">G172-F172</f>
        <v>-0.090166128729969</v>
      </c>
      <c r="J172" s="59"/>
      <c r="K172" s="57"/>
    </row>
    <row r="173" customFormat="false" ht="12.75" hidden="false" customHeight="false" outlineLevel="0" collapsed="false">
      <c r="A173" s="56" t="n">
        <v>24</v>
      </c>
      <c r="B173" s="57" t="s">
        <v>130</v>
      </c>
      <c r="C173" s="58" t="n">
        <v>187</v>
      </c>
      <c r="D173" s="57" t="n">
        <v>25.1921</v>
      </c>
      <c r="E173" s="57" t="n">
        <v>0.448534</v>
      </c>
      <c r="F173" s="58" t="n">
        <v>0.617149</v>
      </c>
      <c r="G173" s="58" t="n">
        <f aca="false">D173*$B$9+$B$10</f>
        <v>0.540693282777793</v>
      </c>
      <c r="H173" s="57" t="n">
        <f aca="false">G173-F173</f>
        <v>-0.0764557172222067</v>
      </c>
      <c r="J173" s="59"/>
      <c r="K173" s="57"/>
    </row>
    <row r="174" customFormat="false" ht="12.75" hidden="false" customHeight="false" outlineLevel="0" collapsed="false">
      <c r="A174" s="56" t="n">
        <v>24</v>
      </c>
      <c r="B174" s="57" t="s">
        <v>130</v>
      </c>
      <c r="C174" s="58" t="n">
        <v>188</v>
      </c>
      <c r="D174" s="57" t="n">
        <v>10.4213</v>
      </c>
      <c r="E174" s="57" t="n">
        <v>0.160724</v>
      </c>
      <c r="F174" s="58" t="n">
        <v>0.619711</v>
      </c>
      <c r="G174" s="58" t="n">
        <f aca="false">D174*$B$9+$B$10</f>
        <v>0.532310167369176</v>
      </c>
      <c r="H174" s="57" t="n">
        <f aca="false">G174-F174</f>
        <v>-0.0874008326308239</v>
      </c>
      <c r="J174" s="59"/>
      <c r="K174" s="57"/>
    </row>
    <row r="175" customFormat="false" ht="13.5" hidden="false" customHeight="false" outlineLevel="0" collapsed="false">
      <c r="A175" s="56" t="n">
        <v>24</v>
      </c>
      <c r="B175" s="57" t="s">
        <v>130</v>
      </c>
      <c r="C175" s="58" t="n">
        <v>189</v>
      </c>
      <c r="D175" s="57" t="n">
        <v>5.14456</v>
      </c>
      <c r="E175" s="57" t="n">
        <v>0.248907</v>
      </c>
      <c r="F175" s="58" t="n">
        <v>0.587645</v>
      </c>
      <c r="G175" s="58" t="n">
        <f aca="false">D175*$B$9+$B$10</f>
        <v>0.52931537220566</v>
      </c>
      <c r="H175" s="57" t="n">
        <f aca="false">G175-F175</f>
        <v>-0.0583296277943401</v>
      </c>
      <c r="J175" s="59"/>
      <c r="K175" s="57"/>
    </row>
    <row r="176" customFormat="false" ht="14.25" hidden="false" customHeight="false" outlineLevel="0" collapsed="false">
      <c r="A176" s="60" t="n">
        <v>25</v>
      </c>
      <c r="B176" s="57" t="s">
        <v>130</v>
      </c>
      <c r="C176" s="61" t="n">
        <v>190</v>
      </c>
      <c r="D176" s="62" t="n">
        <v>4.2925</v>
      </c>
      <c r="E176" s="62" t="n">
        <v>0.303183</v>
      </c>
      <c r="F176" s="61" t="n">
        <v>0.276397</v>
      </c>
      <c r="G176" s="61" t="n">
        <f aca="false">D176*$B$9+$B$10</f>
        <v>0.528831788559881</v>
      </c>
      <c r="H176" s="62" t="n">
        <f aca="false">G176-F176</f>
        <v>0.252434788559881</v>
      </c>
      <c r="J176" s="59"/>
      <c r="K176" s="57"/>
    </row>
    <row r="177" customFormat="false" ht="14.25" hidden="false" customHeight="false" outlineLevel="0" collapsed="false">
      <c r="A177" s="60" t="n">
        <v>26</v>
      </c>
      <c r="B177" s="57" t="s">
        <v>130</v>
      </c>
      <c r="C177" s="61" t="n">
        <v>191</v>
      </c>
      <c r="D177" s="62" t="n">
        <v>5.08759</v>
      </c>
      <c r="E177" s="62" t="n">
        <v>0.573038</v>
      </c>
      <c r="F177" s="61" t="n">
        <v>0.891297</v>
      </c>
      <c r="G177" s="61" t="n">
        <f aca="false">D177*$B$9+$B$10</f>
        <v>0.529283039083227</v>
      </c>
      <c r="H177" s="62" t="n">
        <f aca="false">G177-F177</f>
        <v>-0.362013960916773</v>
      </c>
      <c r="J177" s="59"/>
      <c r="K177" s="57"/>
    </row>
    <row r="178" customFormat="false" ht="13.5" hidden="false" customHeight="false" outlineLevel="0" collapsed="false">
      <c r="A178" s="60" t="n">
        <v>27</v>
      </c>
      <c r="B178" s="57" t="s">
        <v>129</v>
      </c>
      <c r="C178" s="61" t="n">
        <v>193</v>
      </c>
      <c r="D178" s="62" t="n">
        <v>201.611</v>
      </c>
      <c r="E178" s="62" t="n">
        <v>0.462846</v>
      </c>
      <c r="F178" s="61" t="n">
        <v>99.0492</v>
      </c>
      <c r="G178" s="61" t="n">
        <f aca="false">D178*$B$9+$B$10</f>
        <v>0.640819206828033</v>
      </c>
      <c r="H178" s="62" t="n">
        <f aca="false">G178-F178</f>
        <v>-98.408380793172</v>
      </c>
      <c r="J178" s="59"/>
      <c r="K178" s="57"/>
    </row>
    <row r="179" customFormat="false" ht="12.75" hidden="false" customHeight="false" outlineLevel="0" collapsed="false">
      <c r="A179" s="56" t="n">
        <v>27</v>
      </c>
      <c r="B179" s="57" t="s">
        <v>129</v>
      </c>
      <c r="C179" s="58" t="n">
        <v>194</v>
      </c>
      <c r="D179" s="57" t="n">
        <v>173.914</v>
      </c>
      <c r="E179" s="57" t="n">
        <v>0.545349</v>
      </c>
      <c r="F179" s="58" t="n">
        <v>99.046</v>
      </c>
      <c r="G179" s="58" t="n">
        <f aca="false">D179*$B$9+$B$10</f>
        <v>0.625099872230552</v>
      </c>
      <c r="H179" s="57" t="n">
        <f aca="false">G179-F179</f>
        <v>-98.4209001277695</v>
      </c>
      <c r="J179" s="59"/>
      <c r="K179" s="57"/>
    </row>
    <row r="180" customFormat="false" ht="12.75" hidden="false" customHeight="false" outlineLevel="0" collapsed="false">
      <c r="A180" s="56" t="n">
        <v>27</v>
      </c>
      <c r="B180" s="57" t="s">
        <v>130</v>
      </c>
      <c r="C180" s="58" t="n">
        <v>195</v>
      </c>
      <c r="D180" s="57" t="n">
        <v>100.102</v>
      </c>
      <c r="E180" s="57" t="n">
        <v>0.282315</v>
      </c>
      <c r="F180" s="58" t="n">
        <v>0.0561074</v>
      </c>
      <c r="G180" s="58" t="n">
        <f aca="false">D180*$B$9+$B$10</f>
        <v>0.583208132139234</v>
      </c>
      <c r="H180" s="57" t="n">
        <f aca="false">G180-F180</f>
        <v>0.527100732139234</v>
      </c>
      <c r="J180" s="59"/>
      <c r="K180" s="57"/>
    </row>
    <row r="181" customFormat="false" ht="12.75" hidden="false" customHeight="false" outlineLevel="0" collapsed="false">
      <c r="A181" s="56" t="n">
        <v>27</v>
      </c>
      <c r="B181" s="57" t="s">
        <v>130</v>
      </c>
      <c r="C181" s="58" t="n">
        <v>196</v>
      </c>
      <c r="D181" s="57" t="n">
        <v>73.3089</v>
      </c>
      <c r="E181" s="57" t="n">
        <v>0.395664</v>
      </c>
      <c r="F181" s="58" t="n">
        <v>0.658744</v>
      </c>
      <c r="G181" s="58" t="n">
        <f aca="false">D181*$B$9+$B$10</f>
        <v>0.56800180279657</v>
      </c>
      <c r="H181" s="57" t="n">
        <f aca="false">G181-F181</f>
        <v>-0.09074219720343</v>
      </c>
      <c r="J181" s="59"/>
      <c r="K181" s="57"/>
    </row>
    <row r="182" customFormat="false" ht="12.75" hidden="false" customHeight="false" outlineLevel="0" collapsed="false">
      <c r="A182" s="56" t="n">
        <v>27</v>
      </c>
      <c r="B182" s="57" t="s">
        <v>130</v>
      </c>
      <c r="C182" s="58" t="n">
        <v>197</v>
      </c>
      <c r="D182" s="57" t="n">
        <v>49.7365</v>
      </c>
      <c r="E182" s="57" t="n">
        <v>0.671391</v>
      </c>
      <c r="F182" s="58" t="n">
        <v>0.702901</v>
      </c>
      <c r="G182" s="58" t="n">
        <f aca="false">D182*$B$9+$B$10</f>
        <v>0.554623370371916</v>
      </c>
      <c r="H182" s="57" t="n">
        <f aca="false">G182-F182</f>
        <v>-0.148277629628084</v>
      </c>
      <c r="J182" s="59"/>
      <c r="K182" s="57"/>
    </row>
    <row r="183" customFormat="false" ht="12.75" hidden="false" customHeight="false" outlineLevel="0" collapsed="false">
      <c r="A183" s="56" t="n">
        <v>27</v>
      </c>
      <c r="B183" s="57" t="s">
        <v>130</v>
      </c>
      <c r="C183" s="58" t="n">
        <v>198</v>
      </c>
      <c r="D183" s="57" t="n">
        <v>41.9</v>
      </c>
      <c r="E183" s="57" t="n">
        <v>0.694143</v>
      </c>
      <c r="F183" s="58" t="n">
        <v>0.696397</v>
      </c>
      <c r="G183" s="58" t="n">
        <f aca="false">D183*$B$9+$B$10</f>
        <v>0.550175792454699</v>
      </c>
      <c r="H183" s="57" t="n">
        <f aca="false">G183-F183</f>
        <v>-0.146221207545301</v>
      </c>
      <c r="J183" s="59"/>
      <c r="K183" s="57"/>
    </row>
    <row r="184" customFormat="false" ht="12.75" hidden="false" customHeight="false" outlineLevel="0" collapsed="false">
      <c r="A184" s="56" t="n">
        <v>27</v>
      </c>
      <c r="B184" s="57" t="s">
        <v>130</v>
      </c>
      <c r="C184" s="58" t="n">
        <v>199</v>
      </c>
      <c r="D184" s="57" t="n">
        <v>30.0881</v>
      </c>
      <c r="E184" s="57" t="n">
        <v>0.306537</v>
      </c>
      <c r="F184" s="58" t="n">
        <v>0.717405</v>
      </c>
      <c r="G184" s="58" t="n">
        <f aca="false">D184*$B$9+$B$10</f>
        <v>0.543471990298076</v>
      </c>
      <c r="H184" s="57" t="n">
        <f aca="false">G184-F184</f>
        <v>-0.173933009701924</v>
      </c>
      <c r="J184" s="59"/>
      <c r="K184" s="57"/>
    </row>
    <row r="185" customFormat="false" ht="12.75" hidden="false" customHeight="false" outlineLevel="0" collapsed="false">
      <c r="A185" s="56" t="n">
        <v>27</v>
      </c>
      <c r="B185" s="57" t="s">
        <v>130</v>
      </c>
      <c r="C185" s="58" t="n">
        <v>200</v>
      </c>
      <c r="D185" s="57" t="n">
        <v>27.065</v>
      </c>
      <c r="E185" s="57" t="n">
        <v>0.464666</v>
      </c>
      <c r="F185" s="58" t="n">
        <v>0.72724</v>
      </c>
      <c r="G185" s="58" t="n">
        <f aca="false">D185*$B$9+$B$10</f>
        <v>0.541756240562666</v>
      </c>
      <c r="H185" s="57" t="n">
        <f aca="false">G185-F185</f>
        <v>-0.185483759437334</v>
      </c>
      <c r="J185" s="59"/>
      <c r="K185" s="57"/>
    </row>
    <row r="186" customFormat="false" ht="12.75" hidden="false" customHeight="false" outlineLevel="0" collapsed="false">
      <c r="A186" s="56" t="n">
        <v>27</v>
      </c>
      <c r="B186" s="57" t="s">
        <v>130</v>
      </c>
      <c r="C186" s="58" t="n">
        <v>201</v>
      </c>
      <c r="D186" s="57" t="n">
        <v>18.7129</v>
      </c>
      <c r="E186" s="57" t="n">
        <v>0.44852</v>
      </c>
      <c r="F186" s="58" t="n">
        <v>0.697331</v>
      </c>
      <c r="G186" s="58" t="n">
        <f aca="false">D186*$B$9+$B$10</f>
        <v>0.537016035685184</v>
      </c>
      <c r="H186" s="57" t="n">
        <f aca="false">G186-F186</f>
        <v>-0.160314964314816</v>
      </c>
      <c r="J186" s="59"/>
      <c r="K186" s="57"/>
    </row>
    <row r="187" customFormat="false" ht="12.75" hidden="false" customHeight="false" outlineLevel="0" collapsed="false">
      <c r="A187" s="56" t="n">
        <v>27</v>
      </c>
      <c r="B187" s="57" t="s">
        <v>130</v>
      </c>
      <c r="C187" s="58" t="n">
        <v>202</v>
      </c>
      <c r="D187" s="57" t="n">
        <v>15.7385</v>
      </c>
      <c r="E187" s="57" t="n">
        <v>0.572636</v>
      </c>
      <c r="F187" s="58" t="n">
        <v>0.626843</v>
      </c>
      <c r="G187" s="58" t="n">
        <f aca="false">D187*$B$9+$B$10</f>
        <v>0.535327925462895</v>
      </c>
      <c r="H187" s="57" t="n">
        <f aca="false">G187-F187</f>
        <v>-0.0915150745371053</v>
      </c>
      <c r="J187" s="59"/>
      <c r="K187" s="57"/>
    </row>
    <row r="188" customFormat="false" ht="12.75" hidden="false" customHeight="false" outlineLevel="0" collapsed="false">
      <c r="A188" s="56" t="n">
        <v>27</v>
      </c>
      <c r="B188" s="57" t="s">
        <v>130</v>
      </c>
      <c r="C188" s="58" t="n">
        <v>203</v>
      </c>
      <c r="D188" s="57" t="n">
        <v>9.9095</v>
      </c>
      <c r="E188" s="57" t="n">
        <v>0.362438</v>
      </c>
      <c r="F188" s="58" t="n">
        <v>0.568702</v>
      </c>
      <c r="G188" s="58" t="n">
        <f aca="false">D188*$B$9+$B$10</f>
        <v>0.5320196970855</v>
      </c>
      <c r="H188" s="57" t="n">
        <f aca="false">G188-F188</f>
        <v>-0.0366823029145005</v>
      </c>
      <c r="J188" s="59"/>
      <c r="K188" s="57"/>
    </row>
    <row r="189" customFormat="false" ht="12.75" hidden="false" customHeight="false" outlineLevel="0" collapsed="false">
      <c r="A189" s="56" t="n">
        <v>27</v>
      </c>
      <c r="B189" s="57" t="s">
        <v>130</v>
      </c>
      <c r="C189" s="58" t="n">
        <v>204</v>
      </c>
      <c r="D189" s="57" t="n">
        <v>2.98618</v>
      </c>
      <c r="E189" s="57" t="n">
        <v>0.157283</v>
      </c>
      <c r="F189" s="58" t="n">
        <v>0.309909</v>
      </c>
      <c r="G189" s="58" t="n">
        <f aca="false">D189*$B$9+$B$10</f>
        <v>0.528090391254347</v>
      </c>
      <c r="H189" s="57" t="n">
        <f aca="false">G189-F189</f>
        <v>0.218181391254347</v>
      </c>
      <c r="J189" s="59"/>
      <c r="K189" s="57"/>
    </row>
    <row r="190" customFormat="false" ht="13.5" hidden="false" customHeight="false" outlineLevel="0" collapsed="false">
      <c r="A190" s="56" t="n">
        <v>27</v>
      </c>
      <c r="B190" s="57" t="s">
        <v>130</v>
      </c>
      <c r="C190" s="58" t="n">
        <v>205</v>
      </c>
      <c r="D190" s="57" t="n">
        <v>3.30207</v>
      </c>
      <c r="E190" s="57" t="n">
        <v>0.385375</v>
      </c>
      <c r="F190" s="58" t="n">
        <v>0.241562</v>
      </c>
      <c r="G190" s="58" t="n">
        <f aca="false">D190*$B$9+$B$10</f>
        <v>0.528269673508959</v>
      </c>
      <c r="H190" s="57" t="n">
        <f aca="false">G190-F190</f>
        <v>0.286707673508959</v>
      </c>
      <c r="J190" s="59"/>
      <c r="K190" s="57"/>
    </row>
    <row r="191" customFormat="false" ht="14.25" hidden="false" customHeight="false" outlineLevel="0" collapsed="false">
      <c r="A191" s="60" t="n">
        <v>28</v>
      </c>
      <c r="B191" s="57" t="s">
        <v>130</v>
      </c>
      <c r="C191" s="61" t="n">
        <v>229</v>
      </c>
      <c r="D191" s="62" t="n">
        <v>6.16622</v>
      </c>
      <c r="E191" s="62" t="n">
        <v>0.598755</v>
      </c>
      <c r="F191" s="61" t="n">
        <v>0.684438</v>
      </c>
      <c r="G191" s="61" t="n">
        <f aca="false">D191*$B$9+$B$10</f>
        <v>0.52989521173286</v>
      </c>
      <c r="H191" s="62" t="n">
        <f aca="false">G191-F191</f>
        <v>-0.15454278826714</v>
      </c>
      <c r="J191" s="59"/>
      <c r="K191" s="57"/>
    </row>
    <row r="192" customFormat="false" ht="13.5" hidden="false" customHeight="false" outlineLevel="0" collapsed="false">
      <c r="A192" s="60" t="n">
        <v>29</v>
      </c>
      <c r="B192" s="57" t="s">
        <v>129</v>
      </c>
      <c r="C192" s="61" t="n">
        <v>254</v>
      </c>
      <c r="D192" s="62" t="n">
        <v>200.11</v>
      </c>
      <c r="E192" s="62" t="n">
        <v>0.473736</v>
      </c>
      <c r="F192" s="61" t="n">
        <v>99.0489</v>
      </c>
      <c r="G192" s="61" t="n">
        <f aca="false">D192*$B$9+$B$10</f>
        <v>0.639967319575593</v>
      </c>
      <c r="H192" s="62" t="n">
        <f aca="false">G192-F192</f>
        <v>-98.4089326804244</v>
      </c>
      <c r="J192" s="59"/>
      <c r="K192" s="57"/>
    </row>
    <row r="193" customFormat="false" ht="12.75" hidden="false" customHeight="false" outlineLevel="0" collapsed="false">
      <c r="A193" s="56" t="n">
        <v>29</v>
      </c>
      <c r="B193" s="57" t="s">
        <v>129</v>
      </c>
      <c r="C193" s="58" t="n">
        <v>255</v>
      </c>
      <c r="D193" s="57" t="n">
        <v>174.844</v>
      </c>
      <c r="E193" s="57" t="n">
        <v>0.782636</v>
      </c>
      <c r="F193" s="58" t="n">
        <v>99.0507</v>
      </c>
      <c r="G193" s="58" t="n">
        <f aca="false">D193*$B$9+$B$10</f>
        <v>0.625627690448253</v>
      </c>
      <c r="H193" s="57" t="n">
        <f aca="false">G193-F193</f>
        <v>-98.4250723095518</v>
      </c>
      <c r="J193" s="59"/>
      <c r="K193" s="57"/>
    </row>
    <row r="194" customFormat="false" ht="12.75" hidden="false" customHeight="false" outlineLevel="0" collapsed="false">
      <c r="A194" s="56" t="n">
        <v>29</v>
      </c>
      <c r="B194" s="57" t="s">
        <v>130</v>
      </c>
      <c r="C194" s="58" t="n">
        <v>256</v>
      </c>
      <c r="D194" s="57" t="n">
        <v>98.9853</v>
      </c>
      <c r="E194" s="57" t="n">
        <v>0.270934</v>
      </c>
      <c r="F194" s="58" t="n">
        <v>0.521198</v>
      </c>
      <c r="G194" s="58" t="n">
        <f aca="false">D194*$B$9+$B$10</f>
        <v>0.582574352995464</v>
      </c>
      <c r="H194" s="57" t="n">
        <f aca="false">G194-F194</f>
        <v>0.0613763529954634</v>
      </c>
      <c r="J194" s="59"/>
      <c r="K194" s="57"/>
    </row>
    <row r="195" customFormat="false" ht="12.75" hidden="false" customHeight="false" outlineLevel="0" collapsed="false">
      <c r="A195" s="56" t="n">
        <v>29</v>
      </c>
      <c r="B195" s="57" t="s">
        <v>130</v>
      </c>
      <c r="C195" s="58" t="n">
        <v>257</v>
      </c>
      <c r="D195" s="57" t="n">
        <v>74.9345</v>
      </c>
      <c r="E195" s="57" t="n">
        <v>0.181843</v>
      </c>
      <c r="F195" s="58" t="n">
        <v>0.606702</v>
      </c>
      <c r="G195" s="58" t="n">
        <f aca="false">D195*$B$9+$B$10</f>
        <v>0.568924406339252</v>
      </c>
      <c r="H195" s="57" t="n">
        <f aca="false">G195-F195</f>
        <v>-0.037777593660748</v>
      </c>
      <c r="J195" s="59"/>
      <c r="K195" s="57"/>
    </row>
    <row r="196" customFormat="false" ht="12.75" hidden="false" customHeight="false" outlineLevel="0" collapsed="false">
      <c r="A196" s="56" t="n">
        <v>29</v>
      </c>
      <c r="B196" s="57" t="s">
        <v>130</v>
      </c>
      <c r="C196" s="58" t="n">
        <v>258</v>
      </c>
      <c r="D196" s="57" t="n">
        <v>47.1238</v>
      </c>
      <c r="E196" s="57" t="n">
        <v>0.793474</v>
      </c>
      <c r="F196" s="58" t="n">
        <v>0.616165</v>
      </c>
      <c r="G196" s="58" t="n">
        <f aca="false">D196*$B$9+$B$10</f>
        <v>0.553140541708059</v>
      </c>
      <c r="H196" s="57" t="n">
        <f aca="false">G196-F196</f>
        <v>-0.0630244582919411</v>
      </c>
      <c r="J196" s="59"/>
      <c r="K196" s="57"/>
    </row>
    <row r="197" customFormat="false" ht="12.75" hidden="false" customHeight="false" outlineLevel="0" collapsed="false">
      <c r="A197" s="56" t="n">
        <v>29</v>
      </c>
      <c r="B197" s="57" t="s">
        <v>130</v>
      </c>
      <c r="C197" s="58" t="n">
        <v>259</v>
      </c>
      <c r="D197" s="57" t="n">
        <v>39.8048</v>
      </c>
      <c r="E197" s="57" t="n">
        <v>0.391739</v>
      </c>
      <c r="F197" s="58" t="n">
        <v>0.593388</v>
      </c>
      <c r="G197" s="58" t="n">
        <f aca="false">D197*$B$9+$B$10</f>
        <v>0.548986669089401</v>
      </c>
      <c r="H197" s="57" t="n">
        <f aca="false">G197-F197</f>
        <v>-0.0444013309105988</v>
      </c>
      <c r="J197" s="59"/>
      <c r="K197" s="57"/>
    </row>
    <row r="198" customFormat="false" ht="12.75" hidden="false" customHeight="false" outlineLevel="0" collapsed="false">
      <c r="A198" s="56" t="n">
        <v>29</v>
      </c>
      <c r="B198" s="57" t="s">
        <v>130</v>
      </c>
      <c r="C198" s="58" t="n">
        <v>260</v>
      </c>
      <c r="D198" s="57" t="n">
        <v>30.4847</v>
      </c>
      <c r="E198" s="57" t="n">
        <v>0.61616</v>
      </c>
      <c r="F198" s="58" t="n">
        <v>0.578273</v>
      </c>
      <c r="G198" s="58" t="n">
        <f aca="false">D198*$B$9+$B$10</f>
        <v>0.543697079228334</v>
      </c>
      <c r="H198" s="57" t="n">
        <f aca="false">G198-F198</f>
        <v>-0.0345759207716661</v>
      </c>
      <c r="J198" s="59"/>
      <c r="K198" s="57"/>
    </row>
    <row r="199" customFormat="false" ht="12.75" hidden="false" customHeight="false" outlineLevel="0" collapsed="false">
      <c r="A199" s="56" t="n">
        <v>29</v>
      </c>
      <c r="B199" s="57" t="s">
        <v>130</v>
      </c>
      <c r="C199" s="58" t="n">
        <v>261</v>
      </c>
      <c r="D199" s="57" t="n">
        <v>25.1483</v>
      </c>
      <c r="E199" s="57" t="n">
        <v>0.327969</v>
      </c>
      <c r="F199" s="58" t="n">
        <v>0.585893</v>
      </c>
      <c r="G199" s="58" t="n">
        <f aca="false">D199*$B$9+$B$10</f>
        <v>0.540668424242379</v>
      </c>
      <c r="H199" s="57" t="n">
        <f aca="false">G199-F199</f>
        <v>-0.0452245757576211</v>
      </c>
      <c r="J199" s="59"/>
      <c r="K199" s="57"/>
    </row>
    <row r="200" customFormat="false" ht="12.75" hidden="false" customHeight="false" outlineLevel="0" collapsed="false">
      <c r="A200" s="56" t="n">
        <v>29</v>
      </c>
      <c r="B200" s="57" t="s">
        <v>130</v>
      </c>
      <c r="C200" s="58" t="n">
        <v>262</v>
      </c>
      <c r="D200" s="57" t="n">
        <v>20.3539</v>
      </c>
      <c r="E200" s="57" t="n">
        <v>0.275598</v>
      </c>
      <c r="F200" s="58" t="n">
        <v>0.606364</v>
      </c>
      <c r="G200" s="58" t="n">
        <f aca="false">D200*$B$9+$B$10</f>
        <v>0.537947379443514</v>
      </c>
      <c r="H200" s="57" t="n">
        <f aca="false">G200-F200</f>
        <v>-0.068416620556486</v>
      </c>
      <c r="J200" s="59"/>
      <c r="K200" s="57"/>
    </row>
    <row r="201" customFormat="false" ht="12.75" hidden="false" customHeight="false" outlineLevel="0" collapsed="false">
      <c r="A201" s="56" t="n">
        <v>29</v>
      </c>
      <c r="B201" s="57" t="s">
        <v>130</v>
      </c>
      <c r="C201" s="58" t="n">
        <v>263</v>
      </c>
      <c r="D201" s="57" t="n">
        <v>15.1261</v>
      </c>
      <c r="E201" s="57" t="n">
        <v>0.583518</v>
      </c>
      <c r="F201" s="58" t="n">
        <v>0.569785</v>
      </c>
      <c r="G201" s="58" t="n">
        <f aca="false">D201*$B$9+$B$10</f>
        <v>0.534980360004271</v>
      </c>
      <c r="H201" s="57" t="n">
        <f aca="false">G201-F201</f>
        <v>-0.0348046399957288</v>
      </c>
      <c r="J201" s="59"/>
      <c r="K201" s="57"/>
    </row>
    <row r="202" customFormat="false" ht="12.75" hidden="false" customHeight="false" outlineLevel="0" collapsed="false">
      <c r="A202" s="56" t="n">
        <v>29</v>
      </c>
      <c r="B202" s="57" t="s">
        <v>130</v>
      </c>
      <c r="C202" s="58" t="n">
        <v>264</v>
      </c>
      <c r="D202" s="57" t="n">
        <v>9.47488</v>
      </c>
      <c r="E202" s="57" t="n">
        <v>0.261699</v>
      </c>
      <c r="F202" s="58" t="n">
        <v>0.593711</v>
      </c>
      <c r="G202" s="58" t="n">
        <f aca="false">D202*$B$9+$B$10</f>
        <v>0.531773030038427</v>
      </c>
      <c r="H202" s="57" t="n">
        <f aca="false">G202-F202</f>
        <v>-0.0619379699615726</v>
      </c>
      <c r="J202" s="59"/>
      <c r="K202" s="57"/>
    </row>
    <row r="203" customFormat="false" ht="12.75" hidden="false" customHeight="false" outlineLevel="0" collapsed="false">
      <c r="A203" s="56" t="n">
        <v>29</v>
      </c>
      <c r="B203" s="57" t="s">
        <v>130</v>
      </c>
      <c r="C203" s="58" t="n">
        <v>265</v>
      </c>
      <c r="D203" s="57" t="n">
        <v>6.14604</v>
      </c>
      <c r="E203" s="57" t="n">
        <v>0.372984</v>
      </c>
      <c r="F203" s="58" t="n">
        <v>0.601843</v>
      </c>
      <c r="G203" s="58" t="n">
        <f aca="false">D203*$B$9+$B$10</f>
        <v>0.529883758645082</v>
      </c>
      <c r="H203" s="57" t="n">
        <f aca="false">G203-F203</f>
        <v>-0.0719592413549177</v>
      </c>
      <c r="J203" s="59"/>
      <c r="K203" s="57"/>
    </row>
    <row r="204" customFormat="false" ht="13.5" hidden="false" customHeight="false" outlineLevel="0" collapsed="false">
      <c r="A204" s="56" t="n">
        <v>29</v>
      </c>
      <c r="B204" s="57" t="s">
        <v>130</v>
      </c>
      <c r="C204" s="58" t="n">
        <v>266</v>
      </c>
      <c r="D204" s="57" t="n">
        <v>1.95069</v>
      </c>
      <c r="E204" s="57" t="n">
        <v>0.350651</v>
      </c>
      <c r="F204" s="58" t="n">
        <v>0.589488</v>
      </c>
      <c r="G204" s="58" t="n">
        <f aca="false">D204*$B$9+$B$10</f>
        <v>0.527502702559458</v>
      </c>
      <c r="H204" s="57" t="n">
        <f aca="false">G204-F204</f>
        <v>-0.0619852974405422</v>
      </c>
      <c r="J204" s="59"/>
      <c r="K204" s="57"/>
    </row>
    <row r="205" customFormat="false" ht="13.5" hidden="false" customHeight="false" outlineLevel="0" collapsed="false">
      <c r="A205" s="60" t="n">
        <v>30</v>
      </c>
      <c r="B205" s="57" t="s">
        <v>129</v>
      </c>
      <c r="C205" s="61" t="n">
        <v>267</v>
      </c>
      <c r="D205" s="62" t="n">
        <v>200.863</v>
      </c>
      <c r="E205" s="62" t="n">
        <v>0.471573</v>
      </c>
      <c r="F205" s="61" t="n">
        <v>99.0505</v>
      </c>
      <c r="G205" s="61" t="n">
        <f aca="false">D205*$B$9+$B$10</f>
        <v>0.64039468206799</v>
      </c>
      <c r="H205" s="62" t="n">
        <f aca="false">G205-F205</f>
        <v>-98.410105317932</v>
      </c>
      <c r="J205" s="59"/>
      <c r="K205" s="57"/>
    </row>
    <row r="206" customFormat="false" ht="12.75" hidden="false" customHeight="false" outlineLevel="0" collapsed="false">
      <c r="A206" s="56" t="n">
        <v>30</v>
      </c>
      <c r="B206" s="57" t="s">
        <v>129</v>
      </c>
      <c r="C206" s="58" t="n">
        <v>268</v>
      </c>
      <c r="D206" s="57" t="n">
        <v>175.066</v>
      </c>
      <c r="E206" s="57" t="n">
        <v>0.68103</v>
      </c>
      <c r="F206" s="58" t="n">
        <v>99.0521</v>
      </c>
      <c r="G206" s="58" t="n">
        <f aca="false">D206*$B$9+$B$10</f>
        <v>0.625753685764736</v>
      </c>
      <c r="H206" s="57" t="n">
        <f aca="false">G206-F206</f>
        <v>-98.4263463142353</v>
      </c>
      <c r="J206" s="59"/>
      <c r="K206" s="57"/>
    </row>
    <row r="207" customFormat="false" ht="12.75" hidden="false" customHeight="false" outlineLevel="0" collapsed="false">
      <c r="A207" s="56" t="n">
        <v>30</v>
      </c>
      <c r="B207" s="57" t="s">
        <v>130</v>
      </c>
      <c r="C207" s="58" t="n">
        <v>269</v>
      </c>
      <c r="D207" s="57" t="n">
        <v>100.558</v>
      </c>
      <c r="E207" s="57" t="n">
        <v>0.447904</v>
      </c>
      <c r="F207" s="58" t="n">
        <v>0.575942</v>
      </c>
      <c r="G207" s="58" t="n">
        <f aca="false">D207*$B$9+$B$10</f>
        <v>0.583466933329848</v>
      </c>
      <c r="H207" s="57" t="n">
        <f aca="false">G207-F207</f>
        <v>0.00752493332984838</v>
      </c>
      <c r="J207" s="59"/>
      <c r="K207" s="57"/>
    </row>
    <row r="208" customFormat="false" ht="12.75" hidden="false" customHeight="false" outlineLevel="0" collapsed="false">
      <c r="A208" s="56" t="n">
        <v>30</v>
      </c>
      <c r="B208" s="57" t="s">
        <v>130</v>
      </c>
      <c r="C208" s="58" t="n">
        <v>270</v>
      </c>
      <c r="D208" s="57" t="n">
        <v>75.3907</v>
      </c>
      <c r="E208" s="57" t="n">
        <v>0.350903</v>
      </c>
      <c r="F208" s="58" t="n">
        <v>1.04416</v>
      </c>
      <c r="G208" s="58" t="n">
        <f aca="false">D208*$B$9+$B$10</f>
        <v>0.569183321039161</v>
      </c>
      <c r="H208" s="57" t="n">
        <f aca="false">G208-F208</f>
        <v>-0.474976678960839</v>
      </c>
      <c r="J208" s="59"/>
      <c r="K208" s="57"/>
    </row>
    <row r="209" customFormat="false" ht="12.75" hidden="false" customHeight="false" outlineLevel="0" collapsed="false">
      <c r="A209" s="56" t="n">
        <v>30</v>
      </c>
      <c r="B209" s="57" t="s">
        <v>130</v>
      </c>
      <c r="C209" s="58" t="n">
        <v>271</v>
      </c>
      <c r="D209" s="57" t="n">
        <v>51.8562</v>
      </c>
      <c r="E209" s="57" t="n">
        <v>1.38213</v>
      </c>
      <c r="F209" s="58" t="n">
        <v>0.923603</v>
      </c>
      <c r="G209" s="58" t="n">
        <f aca="false">D209*$B$9+$B$10</f>
        <v>0.555826398625744</v>
      </c>
      <c r="H209" s="57" t="n">
        <f aca="false">G209-F209</f>
        <v>-0.367776601374256</v>
      </c>
      <c r="J209" s="59"/>
      <c r="K209" s="57"/>
    </row>
    <row r="210" customFormat="false" ht="12.75" hidden="false" customHeight="false" outlineLevel="0" collapsed="false">
      <c r="A210" s="56" t="n">
        <v>30</v>
      </c>
      <c r="B210" s="57" t="s">
        <v>130</v>
      </c>
      <c r="C210" s="58" t="n">
        <v>272</v>
      </c>
      <c r="D210" s="57" t="n">
        <v>40.5753</v>
      </c>
      <c r="E210" s="57" t="n">
        <v>0.255249</v>
      </c>
      <c r="F210" s="58" t="n">
        <v>0.925942</v>
      </c>
      <c r="G210" s="58" t="n">
        <f aca="false">D210*$B$9+$B$10</f>
        <v>0.549423963645034</v>
      </c>
      <c r="H210" s="57" t="n">
        <f aca="false">G210-F210</f>
        <v>-0.376518036354966</v>
      </c>
      <c r="J210" s="59"/>
      <c r="K210" s="57"/>
    </row>
    <row r="211" customFormat="false" ht="12.75" hidden="false" customHeight="false" outlineLevel="0" collapsed="false">
      <c r="A211" s="56" t="n">
        <v>30</v>
      </c>
      <c r="B211" s="57" t="s">
        <v>130</v>
      </c>
      <c r="C211" s="58" t="n">
        <v>273</v>
      </c>
      <c r="D211" s="57" t="n">
        <v>30.6697</v>
      </c>
      <c r="E211" s="57" t="n">
        <v>0.428125</v>
      </c>
      <c r="F211" s="58" t="n">
        <v>0.989372</v>
      </c>
      <c r="G211" s="58" t="n">
        <f aca="false">D211*$B$9+$B$10</f>
        <v>0.543802075325404</v>
      </c>
      <c r="H211" s="57" t="n">
        <f aca="false">G211-F211</f>
        <v>-0.445569924674597</v>
      </c>
      <c r="J211" s="59"/>
      <c r="K211" s="57"/>
    </row>
    <row r="212" customFormat="false" ht="12.75" hidden="false" customHeight="false" outlineLevel="0" collapsed="false">
      <c r="A212" s="56" t="n">
        <v>30</v>
      </c>
      <c r="B212" s="57" t="s">
        <v>130</v>
      </c>
      <c r="C212" s="58" t="n">
        <v>274</v>
      </c>
      <c r="D212" s="57" t="n">
        <v>26.0957</v>
      </c>
      <c r="E212" s="57" t="n">
        <v>0.559003</v>
      </c>
      <c r="F212" s="58" t="n">
        <v>0.951099</v>
      </c>
      <c r="G212" s="58" t="n">
        <f aca="false">D212*$B$9+$B$10</f>
        <v>0.541206117768669</v>
      </c>
      <c r="H212" s="57" t="n">
        <f aca="false">G212-F212</f>
        <v>-0.409892882231331</v>
      </c>
      <c r="J212" s="59"/>
      <c r="K212" s="57"/>
    </row>
    <row r="213" customFormat="false" ht="12.75" hidden="false" customHeight="false" outlineLevel="0" collapsed="false">
      <c r="A213" s="56" t="n">
        <v>30</v>
      </c>
      <c r="B213" s="57" t="s">
        <v>130</v>
      </c>
      <c r="C213" s="58" t="n">
        <v>275</v>
      </c>
      <c r="D213" s="57" t="n">
        <v>18.679</v>
      </c>
      <c r="E213" s="57" t="n">
        <v>0.48651</v>
      </c>
      <c r="F213" s="58" t="n">
        <v>0.899273</v>
      </c>
      <c r="G213" s="58" t="n">
        <f aca="false">D213*$B$9+$B$10</f>
        <v>0.536996795859829</v>
      </c>
      <c r="H213" s="57" t="n">
        <f aca="false">G213-F213</f>
        <v>-0.362276204140171</v>
      </c>
      <c r="J213" s="59"/>
      <c r="K213" s="57"/>
    </row>
    <row r="214" customFormat="false" ht="12.75" hidden="false" customHeight="false" outlineLevel="0" collapsed="false">
      <c r="A214" s="56" t="n">
        <v>30</v>
      </c>
      <c r="B214" s="57" t="s">
        <v>130</v>
      </c>
      <c r="C214" s="58" t="n">
        <v>276</v>
      </c>
      <c r="D214" s="57" t="n">
        <v>14.3834</v>
      </c>
      <c r="E214" s="57" t="n">
        <v>0.332873</v>
      </c>
      <c r="F214" s="58" t="n">
        <v>0.873099</v>
      </c>
      <c r="G214" s="58" t="n">
        <f aca="false">D214*$B$9+$B$10</f>
        <v>0.534558843240522</v>
      </c>
      <c r="H214" s="57" t="n">
        <f aca="false">G214-F214</f>
        <v>-0.338540156759478</v>
      </c>
      <c r="J214" s="59"/>
      <c r="K214" s="57"/>
    </row>
    <row r="215" customFormat="false" ht="12.75" hidden="false" customHeight="false" outlineLevel="0" collapsed="false">
      <c r="A215" s="56" t="n">
        <v>30</v>
      </c>
      <c r="B215" s="57" t="s">
        <v>130</v>
      </c>
      <c r="C215" s="58" t="n">
        <v>277</v>
      </c>
      <c r="D215" s="57" t="n">
        <v>9.63896</v>
      </c>
      <c r="E215" s="57" t="n">
        <v>0.29022</v>
      </c>
      <c r="F215" s="58" t="n">
        <v>0.485281</v>
      </c>
      <c r="G215" s="58" t="n">
        <f aca="false">D215*$B$9+$B$10</f>
        <v>0.531866153063331</v>
      </c>
      <c r="H215" s="57" t="n">
        <f aca="false">G215-F215</f>
        <v>0.0465851530633309</v>
      </c>
      <c r="J215" s="59"/>
      <c r="K215" s="57"/>
    </row>
    <row r="216" customFormat="false" ht="12.75" hidden="false" customHeight="false" outlineLevel="0" collapsed="false">
      <c r="A216" s="56" t="n">
        <v>30</v>
      </c>
      <c r="B216" s="57" t="s">
        <v>130</v>
      </c>
      <c r="C216" s="58" t="n">
        <v>278</v>
      </c>
      <c r="D216" s="57" t="n">
        <v>5.73621</v>
      </c>
      <c r="E216" s="57" t="n">
        <v>0.507452</v>
      </c>
      <c r="F216" s="58" t="n">
        <v>0.314512</v>
      </c>
      <c r="G216" s="58" t="n">
        <f aca="false">D216*$B$9+$B$10</f>
        <v>0.529651161075018</v>
      </c>
      <c r="H216" s="57" t="n">
        <f aca="false">G216-F216</f>
        <v>0.215139161075018</v>
      </c>
      <c r="J216" s="59"/>
      <c r="K216" s="57"/>
    </row>
    <row r="217" customFormat="false" ht="13.5" hidden="false" customHeight="false" outlineLevel="0" collapsed="false">
      <c r="A217" s="56" t="n">
        <v>30</v>
      </c>
      <c r="B217" s="57" t="s">
        <v>130</v>
      </c>
      <c r="C217" s="58" t="n">
        <v>279</v>
      </c>
      <c r="D217" s="57" t="n">
        <v>1.7284</v>
      </c>
      <c r="E217" s="57" t="n">
        <v>0.375768</v>
      </c>
      <c r="F217" s="58" t="n">
        <v>0.139702</v>
      </c>
      <c r="G217" s="58" t="n">
        <f aca="false">D217*$B$9+$B$10</f>
        <v>0.527376542654498</v>
      </c>
      <c r="H217" s="57" t="n">
        <f aca="false">G217-F217</f>
        <v>0.387674542654498</v>
      </c>
      <c r="J217" s="59"/>
      <c r="K217" s="57"/>
    </row>
    <row r="218" customFormat="false" ht="13.5" hidden="false" customHeight="false" outlineLevel="0" collapsed="false">
      <c r="A218" s="60" t="n">
        <v>31</v>
      </c>
      <c r="B218" s="57" t="s">
        <v>129</v>
      </c>
      <c r="C218" s="61" t="n">
        <v>304</v>
      </c>
      <c r="D218" s="62" t="n">
        <v>700.803</v>
      </c>
      <c r="E218" s="62" t="n">
        <v>0.56933</v>
      </c>
      <c r="F218" s="61" t="n">
        <v>99.0541</v>
      </c>
      <c r="G218" s="61" t="n">
        <f aca="false">D218*$B$9+$B$10</f>
        <v>0.924133864602723</v>
      </c>
      <c r="H218" s="62" t="n">
        <f aca="false">G218-F218</f>
        <v>-98.1299661353973</v>
      </c>
      <c r="J218" s="59"/>
      <c r="K218" s="57"/>
    </row>
    <row r="219" customFormat="false" ht="12.75" hidden="false" customHeight="false" outlineLevel="0" collapsed="false">
      <c r="A219" s="56" t="n">
        <v>31</v>
      </c>
      <c r="B219" s="57" t="s">
        <v>129</v>
      </c>
      <c r="C219" s="58" t="n">
        <v>305</v>
      </c>
      <c r="D219" s="57" t="n">
        <v>701.997</v>
      </c>
      <c r="E219" s="57" t="n">
        <v>0.417047</v>
      </c>
      <c r="F219" s="58" t="n">
        <v>99.054</v>
      </c>
      <c r="G219" s="58" t="n">
        <f aca="false">D219*$B$9+$B$10</f>
        <v>0.924811515088674</v>
      </c>
      <c r="H219" s="57" t="n">
        <f aca="false">G219-F219</f>
        <v>-98.1291884849113</v>
      </c>
      <c r="J219" s="59"/>
      <c r="K219" s="57"/>
    </row>
    <row r="220" customFormat="false" ht="12.75" hidden="false" customHeight="false" outlineLevel="0" collapsed="false">
      <c r="A220" s="56" t="n">
        <v>31</v>
      </c>
      <c r="B220" s="57" t="s">
        <v>129</v>
      </c>
      <c r="C220" s="58" t="n">
        <v>306</v>
      </c>
      <c r="D220" s="57" t="n">
        <v>399.515</v>
      </c>
      <c r="E220" s="57" t="n">
        <v>0.386737</v>
      </c>
      <c r="F220" s="58" t="n">
        <v>99.0542</v>
      </c>
      <c r="G220" s="58" t="n">
        <f aca="false">D220*$B$9+$B$10</f>
        <v>0.753138923554748</v>
      </c>
      <c r="H220" s="57" t="n">
        <f aca="false">G220-F220</f>
        <v>-98.3010610764453</v>
      </c>
      <c r="J220" s="59"/>
      <c r="K220" s="57"/>
    </row>
    <row r="221" customFormat="false" ht="12.75" hidden="false" customHeight="false" outlineLevel="0" collapsed="false">
      <c r="A221" s="56" t="n">
        <v>31</v>
      </c>
      <c r="B221" s="57" t="s">
        <v>129</v>
      </c>
      <c r="C221" s="58" t="n">
        <v>307</v>
      </c>
      <c r="D221" s="57" t="n">
        <v>401.44</v>
      </c>
      <c r="E221" s="57" t="n">
        <v>1.34586</v>
      </c>
      <c r="F221" s="58" t="n">
        <v>99.055</v>
      </c>
      <c r="G221" s="58" t="n">
        <f aca="false">D221*$B$9+$B$10</f>
        <v>0.754231450510741</v>
      </c>
      <c r="H221" s="57" t="n">
        <f aca="false">G221-F221</f>
        <v>-98.3007685494893</v>
      </c>
      <c r="J221" s="59"/>
      <c r="K221" s="57"/>
    </row>
    <row r="222" customFormat="false" ht="12.75" hidden="false" customHeight="false" outlineLevel="0" collapsed="false">
      <c r="A222" s="56" t="n">
        <v>31</v>
      </c>
      <c r="B222" s="57" t="s">
        <v>129</v>
      </c>
      <c r="C222" s="58" t="n">
        <v>308</v>
      </c>
      <c r="D222" s="57" t="n">
        <v>200.701</v>
      </c>
      <c r="E222" s="57" t="n">
        <v>0.815298</v>
      </c>
      <c r="F222" s="58" t="n">
        <v>99.0497</v>
      </c>
      <c r="G222" s="58" t="n">
        <f aca="false">D222*$B$9+$B$10</f>
        <v>0.640302739539745</v>
      </c>
      <c r="H222" s="57" t="n">
        <f aca="false">G222-F222</f>
        <v>-98.4093972604603</v>
      </c>
      <c r="J222" s="59"/>
      <c r="K222" s="57"/>
    </row>
    <row r="223" customFormat="false" ht="12.75" hidden="false" customHeight="false" outlineLevel="0" collapsed="false">
      <c r="A223" s="56" t="n">
        <v>31</v>
      </c>
      <c r="B223" s="57" t="s">
        <v>129</v>
      </c>
      <c r="C223" s="58" t="n">
        <v>309</v>
      </c>
      <c r="D223" s="57" t="n">
        <v>201.83</v>
      </c>
      <c r="E223" s="57" t="n">
        <v>0.920295</v>
      </c>
      <c r="F223" s="58" t="n">
        <v>99.0509</v>
      </c>
      <c r="G223" s="58" t="n">
        <f aca="false">D223*$B$9+$B$10</f>
        <v>0.640943499505104</v>
      </c>
      <c r="H223" s="57" t="n">
        <f aca="false">G223-F223</f>
        <v>-98.4099565004949</v>
      </c>
      <c r="J223" s="59"/>
      <c r="K223" s="57"/>
    </row>
    <row r="224" customFormat="false" ht="12.75" hidden="false" customHeight="false" outlineLevel="0" collapsed="false">
      <c r="A224" s="56" t="n">
        <v>31</v>
      </c>
      <c r="B224" s="57" t="s">
        <v>129</v>
      </c>
      <c r="C224" s="58" t="n">
        <v>310</v>
      </c>
      <c r="D224" s="57" t="n">
        <v>201.859</v>
      </c>
      <c r="E224" s="57" t="n">
        <v>0.892643</v>
      </c>
      <c r="F224" s="58" t="n">
        <v>99.0519</v>
      </c>
      <c r="G224" s="58" t="n">
        <f aca="false">D224*$B$9+$B$10</f>
        <v>0.640959958352753</v>
      </c>
      <c r="H224" s="57" t="n">
        <f aca="false">G224-F224</f>
        <v>-98.4109400416473</v>
      </c>
      <c r="J224" s="59"/>
      <c r="K224" s="57"/>
    </row>
    <row r="225" customFormat="false" ht="12.75" hidden="false" customHeight="false" outlineLevel="0" collapsed="false">
      <c r="A225" s="56" t="n">
        <v>31</v>
      </c>
      <c r="B225" s="57" t="s">
        <v>129</v>
      </c>
      <c r="C225" s="58" t="n">
        <v>311</v>
      </c>
      <c r="D225" s="57" t="n">
        <v>175.419</v>
      </c>
      <c r="E225" s="57" t="n">
        <v>0.618393</v>
      </c>
      <c r="F225" s="58" t="n">
        <v>99.0506</v>
      </c>
      <c r="G225" s="58" t="n">
        <f aca="false">D225*$B$9+$B$10</f>
        <v>0.625954029668874</v>
      </c>
      <c r="H225" s="57" t="n">
        <f aca="false">G225-F225</f>
        <v>-98.4246459703311</v>
      </c>
      <c r="J225" s="59"/>
      <c r="K225" s="57"/>
    </row>
    <row r="226" customFormat="false" ht="12.75" hidden="false" customHeight="false" outlineLevel="0" collapsed="false">
      <c r="A226" s="56" t="n">
        <v>31</v>
      </c>
      <c r="B226" s="57" t="s">
        <v>130</v>
      </c>
      <c r="C226" s="58" t="n">
        <v>312</v>
      </c>
      <c r="D226" s="57" t="n">
        <v>99.4687</v>
      </c>
      <c r="E226" s="57" t="n">
        <v>0.936046</v>
      </c>
      <c r="F226" s="58" t="n">
        <v>0.750612</v>
      </c>
      <c r="G226" s="58" t="n">
        <f aca="false">D226*$B$9+$B$10</f>
        <v>0.582848704959374</v>
      </c>
      <c r="H226" s="57" t="n">
        <f aca="false">G226-F226</f>
        <v>-0.167763295040626</v>
      </c>
      <c r="J226" s="59"/>
      <c r="K226" s="57"/>
    </row>
    <row r="227" customFormat="false" ht="12.75" hidden="false" customHeight="false" outlineLevel="0" collapsed="false">
      <c r="A227" s="56" t="n">
        <v>31</v>
      </c>
      <c r="B227" s="57" t="s">
        <v>130</v>
      </c>
      <c r="C227" s="58" t="n">
        <v>313</v>
      </c>
      <c r="D227" s="57" t="n">
        <v>75.8252</v>
      </c>
      <c r="E227" s="57" t="n">
        <v>0.732247</v>
      </c>
      <c r="F227" s="58" t="n">
        <v>0.807579</v>
      </c>
      <c r="G227" s="58" t="n">
        <f aca="false">D227*$B$9+$B$10</f>
        <v>0.569429919980656</v>
      </c>
      <c r="H227" s="57" t="n">
        <f aca="false">G227-F227</f>
        <v>-0.238149080019344</v>
      </c>
      <c r="J227" s="59"/>
      <c r="K227" s="57"/>
    </row>
    <row r="228" customFormat="false" ht="12.75" hidden="false" customHeight="false" outlineLevel="0" collapsed="false">
      <c r="A228" s="56" t="n">
        <v>31</v>
      </c>
      <c r="B228" s="57" t="s">
        <v>130</v>
      </c>
      <c r="C228" s="58" t="n">
        <v>314</v>
      </c>
      <c r="D228" s="57" t="n">
        <v>49.9885</v>
      </c>
      <c r="E228" s="57" t="n">
        <v>0.424502</v>
      </c>
      <c r="F228" s="58" t="n">
        <v>0.784025</v>
      </c>
      <c r="G228" s="58" t="n">
        <f aca="false">D228*$B$9+$B$10</f>
        <v>0.554766392082518</v>
      </c>
      <c r="H228" s="57" t="n">
        <f aca="false">G228-F228</f>
        <v>-0.229258607917482</v>
      </c>
      <c r="J228" s="59"/>
      <c r="K228" s="57"/>
    </row>
    <row r="229" customFormat="false" ht="12.75" hidden="false" customHeight="false" outlineLevel="0" collapsed="false">
      <c r="A229" s="56" t="n">
        <v>31</v>
      </c>
      <c r="B229" s="57" t="s">
        <v>130</v>
      </c>
      <c r="C229" s="58" t="n">
        <v>315</v>
      </c>
      <c r="D229" s="57" t="n">
        <v>39.1428</v>
      </c>
      <c r="E229" s="57" t="n">
        <v>0.520496</v>
      </c>
      <c r="F229" s="58" t="n">
        <v>0.746281</v>
      </c>
      <c r="G229" s="58" t="n">
        <f aca="false">D229*$B$9+$B$10</f>
        <v>0.548610953325834</v>
      </c>
      <c r="H229" s="57" t="n">
        <f aca="false">G229-F229</f>
        <v>-0.197670046674166</v>
      </c>
      <c r="J229" s="59"/>
      <c r="K229" s="57"/>
    </row>
    <row r="230" customFormat="false" ht="12.75" hidden="false" customHeight="false" outlineLevel="0" collapsed="false">
      <c r="A230" s="56" t="n">
        <v>31</v>
      </c>
      <c r="B230" s="57" t="s">
        <v>130</v>
      </c>
      <c r="C230" s="58" t="n">
        <v>316</v>
      </c>
      <c r="D230" s="57" t="n">
        <v>30.9621</v>
      </c>
      <c r="E230" s="57" t="n">
        <v>0.428992</v>
      </c>
      <c r="F230" s="58" t="n">
        <v>0.80414</v>
      </c>
      <c r="G230" s="58" t="n">
        <f aca="false">D230*$B$9+$B$10</f>
        <v>0.54396802591342</v>
      </c>
      <c r="H230" s="57" t="n">
        <f aca="false">G230-F230</f>
        <v>-0.26017197408658</v>
      </c>
      <c r="J230" s="59"/>
      <c r="K230" s="57"/>
    </row>
    <row r="231" customFormat="false" ht="12.75" hidden="false" customHeight="false" outlineLevel="0" collapsed="false">
      <c r="A231" s="56" t="n">
        <v>31</v>
      </c>
      <c r="B231" s="57" t="s">
        <v>130</v>
      </c>
      <c r="C231" s="58" t="n">
        <v>317</v>
      </c>
      <c r="D231" s="57" t="n">
        <v>25.3673</v>
      </c>
      <c r="E231" s="57" t="n">
        <v>0.228612</v>
      </c>
      <c r="F231" s="58" t="n">
        <v>0.849141</v>
      </c>
      <c r="G231" s="58" t="n">
        <f aca="false">D231*$B$9+$B$10</f>
        <v>0.54079271691945</v>
      </c>
      <c r="H231" s="57" t="n">
        <f aca="false">G231-F231</f>
        <v>-0.30834828308055</v>
      </c>
      <c r="J231" s="59"/>
      <c r="K231" s="57"/>
    </row>
    <row r="232" customFormat="false" ht="12.75" hidden="false" customHeight="false" outlineLevel="0" collapsed="false">
      <c r="A232" s="56" t="n">
        <v>31</v>
      </c>
      <c r="B232" s="57" t="s">
        <v>130</v>
      </c>
      <c r="C232" s="58" t="n">
        <v>318</v>
      </c>
      <c r="D232" s="57" t="n">
        <v>20.5746</v>
      </c>
      <c r="E232" s="57" t="n">
        <v>0.253987</v>
      </c>
      <c r="F232" s="58" t="n">
        <v>0.862347</v>
      </c>
      <c r="G232" s="58" t="n">
        <f aca="false">D232*$B$9+$B$10</f>
        <v>0.538072636949586</v>
      </c>
      <c r="H232" s="57" t="n">
        <f aca="false">G232-F232</f>
        <v>-0.324274363050414</v>
      </c>
      <c r="J232" s="59"/>
      <c r="K232" s="57"/>
    </row>
    <row r="233" customFormat="false" ht="12.75" hidden="false" customHeight="false" outlineLevel="0" collapsed="false">
      <c r="A233" s="56" t="n">
        <v>31</v>
      </c>
      <c r="B233" s="57" t="s">
        <v>130</v>
      </c>
      <c r="C233" s="58" t="n">
        <v>319</v>
      </c>
      <c r="D233" s="57" t="n">
        <v>14.9516</v>
      </c>
      <c r="E233" s="57" t="n">
        <v>0.341001</v>
      </c>
      <c r="F233" s="58" t="n">
        <v>0.794421</v>
      </c>
      <c r="G233" s="58" t="n">
        <f aca="false">D233*$B$9+$B$10</f>
        <v>0.534881323145144</v>
      </c>
      <c r="H233" s="57" t="n">
        <f aca="false">G233-F233</f>
        <v>-0.259539676854857</v>
      </c>
      <c r="J233" s="59"/>
      <c r="K233" s="57"/>
    </row>
    <row r="234" customFormat="false" ht="12.75" hidden="false" customHeight="false" outlineLevel="0" collapsed="false">
      <c r="A234" s="56" t="n">
        <v>31</v>
      </c>
      <c r="B234" s="57" t="s">
        <v>129</v>
      </c>
      <c r="C234" s="58" t="n">
        <v>320</v>
      </c>
      <c r="D234" s="57" t="n">
        <v>10.4159</v>
      </c>
      <c r="E234" s="57" t="n">
        <v>0.219752</v>
      </c>
      <c r="F234" s="58" t="n">
        <v>100.241</v>
      </c>
      <c r="G234" s="58" t="n">
        <f aca="false">D234*$B$9+$B$10</f>
        <v>0.532307102618235</v>
      </c>
      <c r="H234" s="57" t="n">
        <f aca="false">G234-F234</f>
        <v>-99.7086928973818</v>
      </c>
      <c r="J234" s="59"/>
      <c r="K234" s="57"/>
    </row>
    <row r="235" customFormat="false" ht="12.75" hidden="false" customHeight="false" outlineLevel="0" collapsed="false">
      <c r="A235" s="56" t="n">
        <v>31</v>
      </c>
      <c r="B235" s="57" t="s">
        <v>130</v>
      </c>
      <c r="C235" s="58" t="n">
        <v>321</v>
      </c>
      <c r="D235" s="57" t="n">
        <v>4.32275</v>
      </c>
      <c r="E235" s="57" t="n">
        <v>0.689294</v>
      </c>
      <c r="F235" s="58" t="n">
        <v>0.837231</v>
      </c>
      <c r="G235" s="58" t="n">
        <f aca="false">D235*$B$9+$B$10</f>
        <v>0.528848956840618</v>
      </c>
      <c r="H235" s="57" t="n">
        <f aca="false">G235-F235</f>
        <v>-0.308382043159382</v>
      </c>
      <c r="J235" s="59"/>
      <c r="K235" s="57"/>
    </row>
    <row r="236" customFormat="false" ht="13.5" hidden="false" customHeight="false" outlineLevel="0" collapsed="false">
      <c r="A236" s="56" t="n">
        <v>31</v>
      </c>
      <c r="B236" s="57" t="s">
        <v>130</v>
      </c>
      <c r="C236" s="58" t="n">
        <v>322</v>
      </c>
      <c r="D236" s="57" t="n">
        <v>3.34881</v>
      </c>
      <c r="E236" s="57" t="n">
        <v>0.528147</v>
      </c>
      <c r="F236" s="58" t="n">
        <v>0.862975</v>
      </c>
      <c r="G236" s="58" t="n">
        <f aca="false">D236*$B$9+$B$10</f>
        <v>0.528296200630997</v>
      </c>
      <c r="H236" s="57" t="n">
        <f aca="false">G236-F236</f>
        <v>-0.334678799369003</v>
      </c>
      <c r="J236" s="59"/>
      <c r="K236" s="57"/>
    </row>
    <row r="237" customFormat="false" ht="13.5" hidden="false" customHeight="false" outlineLevel="0" collapsed="false">
      <c r="A237" s="60" t="n">
        <v>32</v>
      </c>
      <c r="B237" s="57" t="s">
        <v>129</v>
      </c>
      <c r="C237" s="61" t="n">
        <v>347</v>
      </c>
      <c r="D237" s="62" t="n">
        <v>198.74</v>
      </c>
      <c r="E237" s="62" t="n">
        <v>1.34676</v>
      </c>
      <c r="F237" s="61" t="n">
        <v>99.0518</v>
      </c>
      <c r="G237" s="61" t="n">
        <f aca="false">D237*$B$9+$B$10</f>
        <v>0.639189780910809</v>
      </c>
      <c r="H237" s="62" t="n">
        <f aca="false">G237-F237</f>
        <v>-98.4126102190892</v>
      </c>
      <c r="J237" s="59"/>
      <c r="K237" s="57"/>
    </row>
    <row r="238" customFormat="false" ht="12.75" hidden="false" customHeight="false" outlineLevel="0" collapsed="false">
      <c r="A238" s="56" t="n">
        <v>32</v>
      </c>
      <c r="B238" s="57" t="s">
        <v>129</v>
      </c>
      <c r="C238" s="58" t="n">
        <v>348</v>
      </c>
      <c r="D238" s="57" t="n">
        <v>173.736</v>
      </c>
      <c r="E238" s="57" t="n">
        <v>0.664646</v>
      </c>
      <c r="F238" s="58" t="n">
        <v>99.0546</v>
      </c>
      <c r="G238" s="58" t="n">
        <f aca="false">D238*$B$9+$B$10</f>
        <v>0.624998848958777</v>
      </c>
      <c r="H238" s="57" t="n">
        <f aca="false">G238-F238</f>
        <v>-98.4296011510412</v>
      </c>
      <c r="J238" s="59"/>
      <c r="K238" s="57"/>
    </row>
    <row r="239" customFormat="false" ht="12.75" hidden="false" customHeight="false" outlineLevel="0" collapsed="false">
      <c r="A239" s="56" t="n">
        <v>32</v>
      </c>
      <c r="B239" s="57" t="s">
        <v>130</v>
      </c>
      <c r="C239" s="58" t="n">
        <v>349</v>
      </c>
      <c r="D239" s="57" t="n">
        <v>98.8322</v>
      </c>
      <c r="E239" s="57" t="n">
        <v>0.954885</v>
      </c>
      <c r="F239" s="58" t="n">
        <v>0.884107</v>
      </c>
      <c r="G239" s="58" t="n">
        <f aca="false">D239*$B$9+$B$10</f>
        <v>0.582487461630808</v>
      </c>
      <c r="H239" s="57" t="n">
        <f aca="false">G239-F239</f>
        <v>-0.301619538369192</v>
      </c>
      <c r="J239" s="59"/>
      <c r="K239" s="57"/>
    </row>
    <row r="240" customFormat="false" ht="12.75" hidden="false" customHeight="false" outlineLevel="0" collapsed="false">
      <c r="A240" s="56" t="n">
        <v>32</v>
      </c>
      <c r="B240" s="57" t="s">
        <v>130</v>
      </c>
      <c r="C240" s="58" t="n">
        <v>350</v>
      </c>
      <c r="D240" s="57" t="n">
        <v>73.6958</v>
      </c>
      <c r="E240" s="57" t="n">
        <v>0.361604</v>
      </c>
      <c r="F240" s="58" t="n">
        <v>0.988264</v>
      </c>
      <c r="G240" s="58" t="n">
        <f aca="false">D240*$B$9+$B$10</f>
        <v>0.568221386526063</v>
      </c>
      <c r="H240" s="57" t="n">
        <f aca="false">G240-F240</f>
        <v>-0.420042613473937</v>
      </c>
      <c r="J240" s="59"/>
      <c r="K240" s="57"/>
    </row>
    <row r="241" customFormat="false" ht="12.75" hidden="false" customHeight="false" outlineLevel="0" collapsed="false">
      <c r="A241" s="56" t="n">
        <v>32</v>
      </c>
      <c r="B241" s="57" t="s">
        <v>130</v>
      </c>
      <c r="C241" s="58" t="n">
        <v>351</v>
      </c>
      <c r="D241" s="57" t="n">
        <v>49.054</v>
      </c>
      <c r="E241" s="57" t="n">
        <v>0.22193</v>
      </c>
      <c r="F241" s="58" t="n">
        <v>0.986942</v>
      </c>
      <c r="G241" s="58" t="n">
        <f aca="false">D241*$B$9+$B$10</f>
        <v>0.5542360199057</v>
      </c>
      <c r="H241" s="57" t="n">
        <f aca="false">G241-F241</f>
        <v>-0.4327059800943</v>
      </c>
      <c r="J241" s="59"/>
      <c r="K241" s="57"/>
    </row>
    <row r="242" customFormat="false" ht="12.75" hidden="false" customHeight="false" outlineLevel="0" collapsed="false">
      <c r="A242" s="56" t="n">
        <v>32</v>
      </c>
      <c r="B242" s="57" t="s">
        <v>130</v>
      </c>
      <c r="C242" s="58" t="n">
        <v>352</v>
      </c>
      <c r="D242" s="57" t="n">
        <v>39.6864</v>
      </c>
      <c r="E242" s="57" t="n">
        <v>0.514977</v>
      </c>
      <c r="F242" s="58" t="n">
        <v>0.869562</v>
      </c>
      <c r="G242" s="58" t="n">
        <f aca="false">D242*$B$9+$B$10</f>
        <v>0.548919471587277</v>
      </c>
      <c r="H242" s="57" t="n">
        <f aca="false">G242-F242</f>
        <v>-0.320642528412723</v>
      </c>
      <c r="J242" s="59"/>
      <c r="K242" s="57"/>
    </row>
    <row r="243" customFormat="false" ht="12.75" hidden="false" customHeight="false" outlineLevel="0" collapsed="false">
      <c r="A243" s="56" t="n">
        <v>32</v>
      </c>
      <c r="B243" s="57" t="s">
        <v>130</v>
      </c>
      <c r="C243" s="58" t="n">
        <v>353</v>
      </c>
      <c r="D243" s="57" t="n">
        <v>28.8666</v>
      </c>
      <c r="E243" s="57" t="n">
        <v>0.618459</v>
      </c>
      <c r="F243" s="58" t="n">
        <v>0.862165</v>
      </c>
      <c r="G243" s="58" t="n">
        <f aca="false">D243*$B$9+$B$10</f>
        <v>0.542778732284182</v>
      </c>
      <c r="H243" s="57" t="n">
        <f aca="false">G243-F243</f>
        <v>-0.319386267715818</v>
      </c>
      <c r="J243" s="59"/>
      <c r="K243" s="57"/>
    </row>
    <row r="244" customFormat="false" ht="12.75" hidden="false" customHeight="false" outlineLevel="0" collapsed="false">
      <c r="A244" s="56" t="n">
        <v>32</v>
      </c>
      <c r="B244" s="57" t="s">
        <v>130</v>
      </c>
      <c r="C244" s="58" t="n">
        <v>354</v>
      </c>
      <c r="D244" s="57" t="n">
        <v>24.5735</v>
      </c>
      <c r="E244" s="57" t="n">
        <v>0.109733</v>
      </c>
      <c r="F244" s="58" t="n">
        <v>0.955281</v>
      </c>
      <c r="G244" s="58" t="n">
        <f aca="false">D244*$B$9+$B$10</f>
        <v>0.540342198531052</v>
      </c>
      <c r="H244" s="57" t="n">
        <f aca="false">G244-F244</f>
        <v>-0.414938801468948</v>
      </c>
      <c r="J244" s="59"/>
      <c r="K244" s="57"/>
    </row>
    <row r="245" customFormat="false" ht="12.75" hidden="false" customHeight="false" outlineLevel="0" collapsed="false">
      <c r="A245" s="56" t="n">
        <v>32</v>
      </c>
      <c r="B245" s="57" t="s">
        <v>130</v>
      </c>
      <c r="C245" s="58" t="n">
        <v>355</v>
      </c>
      <c r="D245" s="57" t="n">
        <v>20.5051</v>
      </c>
      <c r="E245" s="57" t="n">
        <v>0.282511</v>
      </c>
      <c r="F245" s="58" t="n">
        <v>0.774934</v>
      </c>
      <c r="G245" s="58" t="n">
        <f aca="false">D245*$B$9+$B$10</f>
        <v>0.538033192469876</v>
      </c>
      <c r="H245" s="57" t="n">
        <f aca="false">G245-F245</f>
        <v>-0.236900807530124</v>
      </c>
      <c r="J245" s="59"/>
      <c r="K245" s="57"/>
    </row>
    <row r="246" customFormat="false" ht="12.75" hidden="false" customHeight="false" outlineLevel="0" collapsed="false">
      <c r="A246" s="56" t="n">
        <v>32</v>
      </c>
      <c r="B246" s="57" t="s">
        <v>129</v>
      </c>
      <c r="C246" s="58" t="n">
        <v>356</v>
      </c>
      <c r="D246" s="57" t="n">
        <v>20.5695</v>
      </c>
      <c r="E246" s="57" t="n">
        <v>0.165485</v>
      </c>
      <c r="F246" s="58" t="n">
        <v>100.207</v>
      </c>
      <c r="G246" s="58" t="n">
        <f aca="false">D246*$B$9+$B$10</f>
        <v>0.538069742462585</v>
      </c>
      <c r="H246" s="57" t="n">
        <f aca="false">G246-F246</f>
        <v>-99.6689302575374</v>
      </c>
      <c r="J246" s="59"/>
      <c r="K246" s="57"/>
    </row>
    <row r="247" customFormat="false" ht="12.75" hidden="false" customHeight="false" outlineLevel="0" collapsed="false">
      <c r="A247" s="56" t="n">
        <v>32</v>
      </c>
      <c r="B247" s="57" t="s">
        <v>130</v>
      </c>
      <c r="C247" s="58" t="n">
        <v>357</v>
      </c>
      <c r="D247" s="57" t="n">
        <v>14.4249</v>
      </c>
      <c r="E247" s="57" t="n">
        <v>0.576885</v>
      </c>
      <c r="F247" s="58" t="n">
        <v>0.435851</v>
      </c>
      <c r="G247" s="58" t="n">
        <f aca="false">D247*$B$9+$B$10</f>
        <v>0.534582396419054</v>
      </c>
      <c r="H247" s="57" t="n">
        <f aca="false">G247-F247</f>
        <v>0.0987313964190543</v>
      </c>
      <c r="J247" s="59"/>
      <c r="K247" s="57"/>
    </row>
    <row r="248" customFormat="false" ht="12.75" hidden="false" customHeight="false" outlineLevel="0" collapsed="false">
      <c r="A248" s="56" t="n">
        <v>32</v>
      </c>
      <c r="B248" s="57" t="s">
        <v>130</v>
      </c>
      <c r="C248" s="58" t="n">
        <v>358</v>
      </c>
      <c r="D248" s="57" t="n">
        <v>8.94458</v>
      </c>
      <c r="E248" s="57" t="n">
        <v>0.449733</v>
      </c>
      <c r="F248" s="58" t="n">
        <v>0.450264</v>
      </c>
      <c r="G248" s="58" t="n">
        <f aca="false">D248*$B$9+$B$10</f>
        <v>0.531472060145044</v>
      </c>
      <c r="H248" s="57" t="n">
        <f aca="false">G248-F248</f>
        <v>0.0812080601450438</v>
      </c>
      <c r="J248" s="59"/>
      <c r="K248" s="57"/>
    </row>
    <row r="249" customFormat="false" ht="13.5" hidden="false" customHeight="false" outlineLevel="0" collapsed="false">
      <c r="A249" s="56" t="n">
        <v>32</v>
      </c>
      <c r="B249" s="57" t="s">
        <v>130</v>
      </c>
      <c r="C249" s="58" t="n">
        <v>359</v>
      </c>
      <c r="D249" s="57" t="n">
        <v>5.60444</v>
      </c>
      <c r="E249" s="57" t="n">
        <v>0.270956</v>
      </c>
      <c r="F249" s="58" t="n">
        <v>0.284248</v>
      </c>
      <c r="G249" s="58" t="n">
        <f aca="false">D249*$B$9+$B$10</f>
        <v>0.529576375476581</v>
      </c>
      <c r="H249" s="57" t="n">
        <f aca="false">G249-F249</f>
        <v>0.245328375476581</v>
      </c>
      <c r="J249" s="59"/>
      <c r="K249" s="57"/>
    </row>
    <row r="250" customFormat="false" ht="13.5" hidden="false" customHeight="false" outlineLevel="0" collapsed="false">
      <c r="A250" s="60" t="n">
        <v>33</v>
      </c>
      <c r="B250" s="57" t="s">
        <v>129</v>
      </c>
      <c r="C250" s="61" t="n">
        <v>384</v>
      </c>
      <c r="D250" s="62" t="n">
        <v>2003.24</v>
      </c>
      <c r="E250" s="62" t="n">
        <v>0.861819</v>
      </c>
      <c r="F250" s="61" t="n">
        <v>99.0471</v>
      </c>
      <c r="G250" s="61" t="n">
        <f aca="false">D250*$B$9+$B$10</f>
        <v>1.66332738719141</v>
      </c>
      <c r="H250" s="62" t="n">
        <f aca="false">G250-F250</f>
        <v>-97.3837726128086</v>
      </c>
      <c r="J250" s="59"/>
      <c r="K250" s="57"/>
    </row>
    <row r="251" customFormat="false" ht="12.75" hidden="false" customHeight="false" outlineLevel="0" collapsed="false">
      <c r="A251" s="56" t="n">
        <v>33</v>
      </c>
      <c r="B251" s="57" t="s">
        <v>129</v>
      </c>
      <c r="C251" s="58" t="n">
        <v>385</v>
      </c>
      <c r="D251" s="57" t="n">
        <v>1502.37</v>
      </c>
      <c r="E251" s="57" t="n">
        <v>0.946071</v>
      </c>
      <c r="F251" s="58" t="n">
        <v>99.0517</v>
      </c>
      <c r="G251" s="58" t="n">
        <f aca="false">D251*$B$9+$B$10</f>
        <v>1.37906038643898</v>
      </c>
      <c r="H251" s="57" t="n">
        <f aca="false">G251-F251</f>
        <v>-97.672639613561</v>
      </c>
      <c r="J251" s="59"/>
      <c r="K251" s="57"/>
    </row>
    <row r="252" customFormat="false" ht="12.75" hidden="false" customHeight="false" outlineLevel="0" collapsed="false">
      <c r="A252" s="56" t="n">
        <v>33</v>
      </c>
      <c r="B252" s="57" t="s">
        <v>129</v>
      </c>
      <c r="C252" s="58" t="n">
        <v>386</v>
      </c>
      <c r="D252" s="57" t="n">
        <v>1201.5</v>
      </c>
      <c r="E252" s="57" t="n">
        <v>0.235963</v>
      </c>
      <c r="F252" s="58" t="n">
        <v>99.0529</v>
      </c>
      <c r="G252" s="58" t="n">
        <f aca="false">D252*$B$9+$B$10</f>
        <v>1.20830267981574</v>
      </c>
      <c r="H252" s="57" t="n">
        <f aca="false">G252-F252</f>
        <v>-97.8445973201843</v>
      </c>
      <c r="J252" s="59"/>
      <c r="K252" s="57"/>
    </row>
    <row r="253" customFormat="false" ht="12.75" hidden="false" customHeight="false" outlineLevel="0" collapsed="false">
      <c r="A253" s="56" t="n">
        <v>33</v>
      </c>
      <c r="B253" s="57" t="s">
        <v>129</v>
      </c>
      <c r="C253" s="58" t="n">
        <v>387</v>
      </c>
      <c r="D253" s="57" t="n">
        <v>998.748</v>
      </c>
      <c r="E253" s="57" t="n">
        <v>0.614656</v>
      </c>
      <c r="F253" s="58" t="n">
        <v>99.0549</v>
      </c>
      <c r="G253" s="58" t="n">
        <f aca="false">D253*$B$9+$B$10</f>
        <v>1.09323149779933</v>
      </c>
      <c r="H253" s="57" t="n">
        <f aca="false">G253-F253</f>
        <v>-97.9616685022007</v>
      </c>
      <c r="J253" s="59"/>
      <c r="K253" s="57"/>
    </row>
    <row r="254" customFormat="false" ht="12.75" hidden="false" customHeight="false" outlineLevel="0" collapsed="false">
      <c r="A254" s="56" t="n">
        <v>33</v>
      </c>
      <c r="B254" s="57" t="s">
        <v>129</v>
      </c>
      <c r="C254" s="58" t="n">
        <v>388</v>
      </c>
      <c r="D254" s="57" t="n">
        <v>799.203</v>
      </c>
      <c r="E254" s="57" t="n">
        <v>0.493418</v>
      </c>
      <c r="F254" s="58" t="n">
        <v>99.0547</v>
      </c>
      <c r="G254" s="58" t="n">
        <f aca="false">D254*$B$9+$B$10</f>
        <v>0.979980437314284</v>
      </c>
      <c r="H254" s="57" t="n">
        <f aca="false">G254-F254</f>
        <v>-98.0747195626857</v>
      </c>
      <c r="J254" s="59"/>
      <c r="K254" s="57"/>
    </row>
    <row r="255" customFormat="false" ht="12.75" hidden="false" customHeight="false" outlineLevel="0" collapsed="false">
      <c r="A255" s="56" t="n">
        <v>33</v>
      </c>
      <c r="B255" s="57" t="s">
        <v>129</v>
      </c>
      <c r="C255" s="58" t="n">
        <v>389</v>
      </c>
      <c r="D255" s="57" t="n">
        <v>600.819</v>
      </c>
      <c r="E255" s="57" t="n">
        <v>0.32148</v>
      </c>
      <c r="F255" s="58" t="n">
        <v>99.0541</v>
      </c>
      <c r="G255" s="58" t="n">
        <f aca="false">D255*$B$9+$B$10</f>
        <v>0.867388298281659</v>
      </c>
      <c r="H255" s="57" t="n">
        <f aca="false">G255-F255</f>
        <v>-98.1867117017184</v>
      </c>
      <c r="J255" s="59"/>
      <c r="K255" s="57"/>
    </row>
    <row r="256" customFormat="false" ht="12.75" hidden="false" customHeight="false" outlineLevel="0" collapsed="false">
      <c r="A256" s="56" t="n">
        <v>33</v>
      </c>
      <c r="B256" s="57" t="s">
        <v>129</v>
      </c>
      <c r="C256" s="58" t="n">
        <v>390</v>
      </c>
      <c r="D256" s="57" t="n">
        <v>400.489</v>
      </c>
      <c r="E256" s="57" t="n">
        <v>0.724933</v>
      </c>
      <c r="F256" s="58" t="n">
        <v>99.0543</v>
      </c>
      <c r="G256" s="58" t="n">
        <f aca="false">D256*$B$9+$B$10</f>
        <v>0.753691713817157</v>
      </c>
      <c r="H256" s="57" t="n">
        <f aca="false">G256-F256</f>
        <v>-98.3006082861828</v>
      </c>
      <c r="J256" s="59"/>
      <c r="K256" s="57"/>
    </row>
    <row r="257" customFormat="false" ht="12.75" hidden="false" customHeight="false" outlineLevel="0" collapsed="false">
      <c r="A257" s="56" t="n">
        <v>33</v>
      </c>
      <c r="B257" s="57" t="s">
        <v>129</v>
      </c>
      <c r="C257" s="58" t="n">
        <v>391</v>
      </c>
      <c r="D257" s="57" t="n">
        <v>301.305</v>
      </c>
      <c r="E257" s="57" t="n">
        <v>0.476633</v>
      </c>
      <c r="F257" s="58" t="n">
        <v>99.0541</v>
      </c>
      <c r="G257" s="58" t="n">
        <f aca="false">D257*$B$9+$B$10</f>
        <v>0.69740018467261</v>
      </c>
      <c r="H257" s="57" t="n">
        <f aca="false">G257-F257</f>
        <v>-98.3566998153274</v>
      </c>
      <c r="J257" s="59"/>
      <c r="K257" s="57"/>
    </row>
    <row r="258" customFormat="false" ht="12.75" hidden="false" customHeight="false" outlineLevel="0" collapsed="false">
      <c r="A258" s="56" t="n">
        <v>33</v>
      </c>
      <c r="B258" s="57" t="s">
        <v>129</v>
      </c>
      <c r="C258" s="58" t="n">
        <v>392</v>
      </c>
      <c r="D258" s="57" t="n">
        <v>249.572</v>
      </c>
      <c r="E258" s="57" t="n">
        <v>0.461613</v>
      </c>
      <c r="F258" s="58" t="n">
        <v>99.0538</v>
      </c>
      <c r="G258" s="58" t="n">
        <f aca="false">D258*$B$9+$B$10</f>
        <v>0.668039303106683</v>
      </c>
      <c r="H258" s="57" t="n">
        <f aca="false">G258-F258</f>
        <v>-98.3857606968933</v>
      </c>
      <c r="J258" s="59"/>
      <c r="K258" s="57"/>
    </row>
    <row r="259" customFormat="false" ht="12.75" hidden="false" customHeight="false" outlineLevel="0" collapsed="false">
      <c r="A259" s="56" t="n">
        <v>33</v>
      </c>
      <c r="B259" s="57" t="s">
        <v>129</v>
      </c>
      <c r="C259" s="58" t="n">
        <v>393</v>
      </c>
      <c r="D259" s="57" t="n">
        <v>200.268</v>
      </c>
      <c r="E259" s="57" t="n">
        <v>0.606877</v>
      </c>
      <c r="F259" s="58" t="n">
        <v>99.0543</v>
      </c>
      <c r="G259" s="58" t="n">
        <f aca="false">D259*$B$9+$B$10</f>
        <v>0.640056991917955</v>
      </c>
      <c r="H259" s="57" t="n">
        <f aca="false">G259-F259</f>
        <v>-98.414243008082</v>
      </c>
      <c r="J259" s="59"/>
      <c r="K259" s="57"/>
    </row>
    <row r="260" customFormat="false" ht="12.75" hidden="false" customHeight="false" outlineLevel="0" collapsed="false">
      <c r="A260" s="56" t="n">
        <v>33</v>
      </c>
      <c r="B260" s="57" t="s">
        <v>129</v>
      </c>
      <c r="C260" s="58" t="n">
        <v>394</v>
      </c>
      <c r="D260" s="57" t="n">
        <v>176.047</v>
      </c>
      <c r="E260" s="57" t="n">
        <v>0.789565</v>
      </c>
      <c r="F260" s="58" t="n">
        <v>99.0561</v>
      </c>
      <c r="G260" s="58" t="n">
        <f aca="false">D260*$B$9+$B$10</f>
        <v>0.62631044885244</v>
      </c>
      <c r="H260" s="57" t="n">
        <f aca="false">G260-F260</f>
        <v>-98.4297895511476</v>
      </c>
      <c r="J260" s="59"/>
      <c r="K260" s="57"/>
    </row>
    <row r="261" customFormat="false" ht="12.75" hidden="false" customHeight="false" outlineLevel="0" collapsed="false">
      <c r="A261" s="56" t="n">
        <v>33</v>
      </c>
      <c r="B261" s="57" t="s">
        <v>129</v>
      </c>
      <c r="C261" s="58" t="n">
        <v>395</v>
      </c>
      <c r="D261" s="57" t="n">
        <v>150.691</v>
      </c>
      <c r="E261" s="57" t="n">
        <v>0.396901</v>
      </c>
      <c r="F261" s="58" t="n">
        <v>99.0692</v>
      </c>
      <c r="G261" s="58" t="n">
        <f aca="false">D261*$B$9+$B$10</f>
        <v>0.611919740542742</v>
      </c>
      <c r="H261" s="57" t="n">
        <f aca="false">G261-F261</f>
        <v>-98.4572802594573</v>
      </c>
      <c r="J261" s="59"/>
      <c r="K261" s="57"/>
    </row>
    <row r="262" customFormat="false" ht="12.75" hidden="false" customHeight="false" outlineLevel="0" collapsed="false">
      <c r="A262" s="56" t="n">
        <v>33</v>
      </c>
      <c r="B262" s="57" t="s">
        <v>129</v>
      </c>
      <c r="C262" s="58" t="n">
        <v>396</v>
      </c>
      <c r="D262" s="57" t="n">
        <v>124.823</v>
      </c>
      <c r="E262" s="57" t="n">
        <v>0.439317</v>
      </c>
      <c r="F262" s="58" t="n">
        <v>99.4992</v>
      </c>
      <c r="G262" s="58" t="n">
        <f aca="false">D262*$B$9+$B$10</f>
        <v>0.597238448440072</v>
      </c>
      <c r="H262" s="57" t="n">
        <f aca="false">G262-F262</f>
        <v>-98.9019615515599</v>
      </c>
      <c r="J262" s="59"/>
      <c r="K262" s="57"/>
    </row>
    <row r="263" customFormat="false" ht="12.75" hidden="false" customHeight="false" outlineLevel="0" collapsed="false">
      <c r="A263" s="56" t="n">
        <v>33</v>
      </c>
      <c r="B263" s="57" t="s">
        <v>129</v>
      </c>
      <c r="C263" s="58" t="n">
        <v>397</v>
      </c>
      <c r="D263" s="57" t="n">
        <v>99.6</v>
      </c>
      <c r="E263" s="57" t="n">
        <v>0.441507</v>
      </c>
      <c r="F263" s="58" t="n">
        <v>99.6542</v>
      </c>
      <c r="G263" s="58" t="n">
        <f aca="false">D263*$B$9+$B$10</f>
        <v>0.58292322381097</v>
      </c>
      <c r="H263" s="57" t="n">
        <f aca="false">G263-F263</f>
        <v>-99.071276776189</v>
      </c>
      <c r="J263" s="59"/>
      <c r="K263" s="57"/>
    </row>
    <row r="264" customFormat="false" ht="12.75" hidden="false" customHeight="false" outlineLevel="0" collapsed="false">
      <c r="A264" s="56" t="n">
        <v>33</v>
      </c>
      <c r="B264" s="57" t="s">
        <v>129</v>
      </c>
      <c r="C264" s="58" t="n">
        <v>398</v>
      </c>
      <c r="D264" s="57" t="n">
        <v>100.049</v>
      </c>
      <c r="E264" s="57" t="n">
        <v>0.128457</v>
      </c>
      <c r="F264" s="58" t="n">
        <v>99.6308</v>
      </c>
      <c r="G264" s="58" t="n">
        <f aca="false">D264*$B$9+$B$10</f>
        <v>0.58317805217629</v>
      </c>
      <c r="H264" s="57" t="n">
        <f aca="false">G264-F264</f>
        <v>-99.0476219478237</v>
      </c>
      <c r="J264" s="59"/>
      <c r="K264" s="57"/>
    </row>
    <row r="265" customFormat="false" ht="12.75" hidden="false" customHeight="false" outlineLevel="0" collapsed="false">
      <c r="A265" s="56" t="n">
        <v>33</v>
      </c>
      <c r="B265" s="57" t="s">
        <v>129</v>
      </c>
      <c r="C265" s="58" t="n">
        <v>399</v>
      </c>
      <c r="D265" s="57" t="n">
        <v>74.7634</v>
      </c>
      <c r="E265" s="57" t="n">
        <v>0.262651</v>
      </c>
      <c r="F265" s="58" t="n">
        <v>99.617</v>
      </c>
      <c r="G265" s="58" t="n">
        <f aca="false">D265*$B$9+$B$10</f>
        <v>0.568827299138125</v>
      </c>
      <c r="H265" s="57" t="n">
        <f aca="false">G265-F265</f>
        <v>-99.0481727008619</v>
      </c>
      <c r="J265" s="59"/>
      <c r="K265" s="57"/>
    </row>
    <row r="266" customFormat="false" ht="12.75" hidden="false" customHeight="false" outlineLevel="0" collapsed="false">
      <c r="A266" s="56" t="n">
        <v>33</v>
      </c>
      <c r="B266" s="57" t="s">
        <v>129</v>
      </c>
      <c r="C266" s="58" t="n">
        <v>400</v>
      </c>
      <c r="D266" s="57" t="n">
        <v>48.7312</v>
      </c>
      <c r="E266" s="57" t="n">
        <v>0.836014</v>
      </c>
      <c r="F266" s="58" t="n">
        <v>99.6278</v>
      </c>
      <c r="G266" s="58" t="n">
        <f aca="false">D266*$B$9+$B$10</f>
        <v>0.554052815904975</v>
      </c>
      <c r="H266" s="57" t="n">
        <f aca="false">G266-F266</f>
        <v>-99.073747184095</v>
      </c>
      <c r="J266" s="59"/>
      <c r="K266" s="57"/>
    </row>
    <row r="267" customFormat="false" ht="12.75" hidden="false" customHeight="false" outlineLevel="0" collapsed="false">
      <c r="A267" s="56" t="n">
        <v>33</v>
      </c>
      <c r="B267" s="57" t="s">
        <v>129</v>
      </c>
      <c r="C267" s="58" t="n">
        <v>401</v>
      </c>
      <c r="D267" s="57" t="n">
        <v>23.4126</v>
      </c>
      <c r="E267" s="57" t="n">
        <v>0.241089</v>
      </c>
      <c r="F267" s="58" t="n">
        <v>99.5663</v>
      </c>
      <c r="G267" s="58" t="n">
        <f aca="false">D267*$B$9+$B$10</f>
        <v>0.539683333833279</v>
      </c>
      <c r="H267" s="57" t="n">
        <f aca="false">G267-F267</f>
        <v>-99.0266166661667</v>
      </c>
      <c r="J267" s="59"/>
      <c r="K267" s="57"/>
    </row>
    <row r="268" customFormat="false" ht="12.75" hidden="false" customHeight="false" outlineLevel="0" collapsed="false">
      <c r="A268" s="56" t="n">
        <v>33</v>
      </c>
      <c r="B268" s="57" t="s">
        <v>129</v>
      </c>
      <c r="C268" s="58" t="n">
        <v>402</v>
      </c>
      <c r="D268" s="57" t="n">
        <v>10.0835</v>
      </c>
      <c r="E268" s="57" t="n">
        <v>0.133621</v>
      </c>
      <c r="F268" s="58" t="n">
        <v>99.636</v>
      </c>
      <c r="G268" s="58" t="n">
        <f aca="false">D268*$B$9+$B$10</f>
        <v>0.532118450171392</v>
      </c>
      <c r="H268" s="57" t="n">
        <f aca="false">G268-F268</f>
        <v>-99.1038815498286</v>
      </c>
      <c r="J268" s="59"/>
      <c r="K268" s="57"/>
    </row>
    <row r="269" customFormat="false" ht="13.5" hidden="false" customHeight="false" outlineLevel="0" collapsed="false">
      <c r="A269" s="56" t="n">
        <v>33</v>
      </c>
      <c r="B269" s="57" t="s">
        <v>130</v>
      </c>
      <c r="C269" s="58" t="n">
        <v>403</v>
      </c>
      <c r="D269" s="57" t="n">
        <v>4.97999</v>
      </c>
      <c r="E269" s="57" t="n">
        <v>0.184348</v>
      </c>
      <c r="F269" s="58" t="n">
        <v>0.459669</v>
      </c>
      <c r="G269" s="58" t="n">
        <f aca="false">D269*$B$9+$B$10</f>
        <v>0.529221971082986</v>
      </c>
      <c r="H269" s="57" t="n">
        <f aca="false">G269-F269</f>
        <v>0.0695529710829856</v>
      </c>
      <c r="J269" s="63"/>
      <c r="K269" s="64"/>
    </row>
    <row r="270" customFormat="false" ht="13.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19" activePane="bottomLeft" state="frozen"/>
      <selection pane="topLeft" activeCell="A1" activeCellId="0" sqref="A1"/>
      <selection pane="bottomLeft" activeCell="J14" activeCellId="0" sqref="J14: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3" min="13" style="0" width="6.7"/>
  </cols>
  <sheetData>
    <row r="1" s="38" customFormat="true" ht="15.75" hidden="false" customHeight="false" outlineLevel="0" collapsed="false">
      <c r="A1" s="37" t="s">
        <v>103</v>
      </c>
      <c r="B1" s="37"/>
      <c r="C1" s="37"/>
      <c r="D1" s="37"/>
      <c r="E1" s="37"/>
      <c r="F1" s="37"/>
      <c r="G1" s="37"/>
      <c r="H1" s="37"/>
      <c r="I1" s="37"/>
      <c r="J1" s="37"/>
      <c r="M1" s="65"/>
    </row>
    <row r="2" s="38" customFormat="true" ht="15.75" hidden="false" customHeight="false" outlineLevel="0" collapsed="false">
      <c r="A2" s="37" t="s">
        <v>102</v>
      </c>
      <c r="B2" s="37"/>
      <c r="C2" s="37"/>
      <c r="D2" s="37"/>
      <c r="E2" s="37"/>
      <c r="F2" s="37"/>
      <c r="G2" s="37"/>
      <c r="H2" s="37"/>
      <c r="I2" s="37"/>
      <c r="J2" s="37"/>
      <c r="M2" s="65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04</v>
      </c>
    </row>
    <row r="5" customFormat="false" ht="12.75" hidden="false" customHeight="false" outlineLevel="0" collapsed="false">
      <c r="A5" s="0" t="s">
        <v>131</v>
      </c>
    </row>
    <row r="7" s="36" customFormat="true" ht="13.5" hidden="false" customHeight="false" outlineLevel="0" collapsed="false">
      <c r="A7" s="39" t="s">
        <v>106</v>
      </c>
      <c r="B7" s="39"/>
      <c r="C7" s="39"/>
      <c r="E7" s="39" t="s">
        <v>107</v>
      </c>
      <c r="F7" s="39"/>
      <c r="G7" s="39"/>
      <c r="I7" s="39" t="s">
        <v>108</v>
      </c>
      <c r="J7" s="39"/>
      <c r="M7" s="48"/>
    </row>
    <row r="8" customFormat="false" ht="13.5" hidden="false" customHeight="false" outlineLevel="0" collapsed="false">
      <c r="A8" s="40"/>
      <c r="B8" s="41" t="s">
        <v>20</v>
      </c>
      <c r="C8" s="41" t="s">
        <v>109</v>
      </c>
      <c r="E8" s="42" t="s">
        <v>110</v>
      </c>
      <c r="F8" s="42"/>
      <c r="G8" s="42" t="n">
        <f aca="false">INDEX(LINEST(known_ys,known_xs,TRUE(),TRUE()),3,1)</f>
        <v>0.951221353490081</v>
      </c>
      <c r="I8" s="43" t="s">
        <v>111</v>
      </c>
      <c r="J8" s="43" t="s">
        <v>112</v>
      </c>
      <c r="M8" s="40"/>
    </row>
    <row r="9" customFormat="false" ht="12.75" hidden="false" customHeight="false" outlineLevel="0" collapsed="false">
      <c r="A9" s="0" t="s">
        <v>113</v>
      </c>
      <c r="B9" s="0" t="n">
        <f aca="false">INDEX(LINEST(known_ys,known_xs,TRUE(),TRUE()),1,1)</f>
        <v>0.74936970958347</v>
      </c>
      <c r="C9" s="0" t="n">
        <f aca="false">INDEX(LINEST(known_ys,known_xs,TRUE(),TRUE()),2,1)</f>
        <v>0.0169695455405117</v>
      </c>
      <c r="E9" s="0" t="s">
        <v>114</v>
      </c>
      <c r="G9" s="0" t="n">
        <f aca="false">INDEX(LINEST(known_ys,known_xs,TRUE(),TRUE()),3,2)</f>
        <v>0.05562512695431</v>
      </c>
      <c r="I9" s="0" t="n">
        <f aca="false">MIN(known_xs)</f>
        <v>0.0577107</v>
      </c>
      <c r="J9" s="0" t="n">
        <f aca="false">I9*$B$9+$B$10</f>
        <v>-0.0345563112581923</v>
      </c>
    </row>
    <row r="10" customFormat="false" ht="13.5" hidden="false" customHeight="false" outlineLevel="0" collapsed="false">
      <c r="A10" s="44" t="s">
        <v>115</v>
      </c>
      <c r="B10" s="44" t="n">
        <f aca="false">INDEX(LINEST(known_ys,known_xs,TRUE(),TRUE()),1,2)</f>
        <v>-0.077802961757051</v>
      </c>
      <c r="C10" s="44" t="n">
        <f aca="false">INDEX(LINEST(known_ys,known_xs,TRUE(),TRUE()),2,2)</f>
        <v>0.0150940809829651</v>
      </c>
      <c r="E10" s="44" t="s">
        <v>116</v>
      </c>
      <c r="F10" s="44"/>
      <c r="G10" s="44" t="n">
        <f aca="false">INDEX(LINEST(known_ys,known_xs,TRUE(),TRUE()),5,2)</f>
        <v>0.30941547486831</v>
      </c>
      <c r="I10" s="44" t="n">
        <f aca="false">MAX(known_xs)</f>
        <v>1.47716</v>
      </c>
      <c r="J10" s="44" t="n">
        <f aca="false">I10*$B$9+$B$10</f>
        <v>1.02913599845127</v>
      </c>
      <c r="M10" s="44"/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17</v>
      </c>
      <c r="D12" s="0" t="n">
        <v>253</v>
      </c>
    </row>
    <row r="13" customFormat="false" ht="12.75" hidden="false" customHeight="false" outlineLevel="0" collapsed="false">
      <c r="A13" s="0" t="s">
        <v>118</v>
      </c>
      <c r="D13" s="0" t="n">
        <v>102</v>
      </c>
    </row>
    <row r="14" customFormat="false" ht="13.5" hidden="false" customHeight="false" outlineLevel="0" collapsed="false">
      <c r="J14" s="0" t="s">
        <v>132</v>
      </c>
      <c r="K14" s="0" t="s">
        <v>133</v>
      </c>
      <c r="L14" s="0" t="s">
        <v>134</v>
      </c>
    </row>
    <row r="15" s="48" customFormat="true" ht="13.5" hidden="false" customHeight="false" outlineLevel="0" collapsed="false">
      <c r="A15" s="45" t="s">
        <v>119</v>
      </c>
      <c r="B15" s="46" t="s">
        <v>120</v>
      </c>
      <c r="C15" s="47" t="s">
        <v>9</v>
      </c>
      <c r="D15" s="46" t="s">
        <v>14</v>
      </c>
      <c r="E15" s="46" t="s">
        <v>14</v>
      </c>
      <c r="F15" s="46" t="s">
        <v>121</v>
      </c>
      <c r="G15" s="46"/>
      <c r="H15" s="46"/>
      <c r="J15" s="49" t="s">
        <v>122</v>
      </c>
      <c r="K15" s="46" t="s">
        <v>14</v>
      </c>
      <c r="M15" s="45"/>
    </row>
    <row r="16" s="48" customFormat="true" ht="13.5" hidden="false" customHeight="false" outlineLevel="0" collapsed="false">
      <c r="A16" s="50" t="s">
        <v>91</v>
      </c>
      <c r="B16" s="51" t="s">
        <v>123</v>
      </c>
      <c r="C16" s="52" t="s">
        <v>124</v>
      </c>
      <c r="D16" s="51" t="s">
        <v>124</v>
      </c>
      <c r="E16" s="51" t="s">
        <v>22</v>
      </c>
      <c r="F16" s="53" t="s">
        <v>125</v>
      </c>
      <c r="G16" s="53" t="s">
        <v>126</v>
      </c>
      <c r="H16" s="54" t="s">
        <v>127</v>
      </c>
      <c r="J16" s="55" t="s">
        <v>111</v>
      </c>
      <c r="K16" s="54" t="s">
        <v>128</v>
      </c>
      <c r="M16" s="50" t="s">
        <v>135</v>
      </c>
      <c r="N16" s="48" t="s">
        <v>136</v>
      </c>
    </row>
    <row r="17" customFormat="false" ht="13.5" hidden="false" customHeight="false" outlineLevel="0" collapsed="false">
      <c r="A17" s="56" t="n">
        <v>1</v>
      </c>
      <c r="B17" s="57" t="s">
        <v>129</v>
      </c>
      <c r="C17" s="58" t="n">
        <v>12</v>
      </c>
      <c r="D17" s="57" t="n">
        <v>0.052405</v>
      </c>
      <c r="E17" s="57" t="n">
        <v>0.00229339</v>
      </c>
      <c r="F17" s="58" t="n">
        <v>99.0524</v>
      </c>
      <c r="G17" s="58" t="n">
        <f aca="false">D17*$B$9+$B$10</f>
        <v>-0.0385322421263293</v>
      </c>
      <c r="H17" s="57" t="n">
        <f aca="false">G17-F17</f>
        <v>-99.0909322421263</v>
      </c>
      <c r="J17" s="59" t="n">
        <v>0.504744</v>
      </c>
      <c r="K17" s="57" t="n">
        <v>0.341744</v>
      </c>
      <c r="L17" s="0" t="n">
        <f aca="false">J17-K17</f>
        <v>0.163</v>
      </c>
      <c r="M17" s="56" t="n">
        <v>1</v>
      </c>
      <c r="N17" s="0" t="n">
        <f aca="false">L17/J17</f>
        <v>0.322935983389599</v>
      </c>
    </row>
    <row r="18" customFormat="false" ht="12.75" hidden="false" customHeight="false" outlineLevel="0" collapsed="false">
      <c r="A18" s="56" t="n">
        <v>1</v>
      </c>
      <c r="B18" s="57" t="s">
        <v>129</v>
      </c>
      <c r="C18" s="58" t="n">
        <v>13</v>
      </c>
      <c r="D18" s="57" t="n">
        <v>0.0526942</v>
      </c>
      <c r="E18" s="57" t="n">
        <v>0.00242502</v>
      </c>
      <c r="F18" s="58" t="n">
        <v>99.0527</v>
      </c>
      <c r="G18" s="58" t="n">
        <f aca="false">D18*$B$9+$B$10</f>
        <v>-0.0383155244063177</v>
      </c>
      <c r="H18" s="57" t="n">
        <f aca="false">G18-F18</f>
        <v>-99.0910155244063</v>
      </c>
      <c r="J18" s="59" t="n">
        <v>0.453413</v>
      </c>
      <c r="K18" s="57" t="n">
        <v>0.329413</v>
      </c>
      <c r="L18" s="0" t="n">
        <f aca="false">J18-K18</f>
        <v>0.124</v>
      </c>
      <c r="M18" s="56" t="n">
        <v>2</v>
      </c>
      <c r="N18" s="0" t="n">
        <f aca="false">L18/J18</f>
        <v>0.273481351438975</v>
      </c>
    </row>
    <row r="19" customFormat="false" ht="12.75" hidden="false" customHeight="false" outlineLevel="0" collapsed="false">
      <c r="A19" s="56" t="n">
        <v>1</v>
      </c>
      <c r="B19" s="57" t="s">
        <v>129</v>
      </c>
      <c r="C19" s="58" t="n">
        <v>14</v>
      </c>
      <c r="D19" s="57" t="n">
        <v>0.049686</v>
      </c>
      <c r="E19" s="57" t="n">
        <v>0.00171286</v>
      </c>
      <c r="F19" s="58" t="n">
        <v>99.0497</v>
      </c>
      <c r="G19" s="58" t="n">
        <f aca="false">D19*$B$9+$B$10</f>
        <v>-0.0405697783666867</v>
      </c>
      <c r="H19" s="57" t="n">
        <f aca="false">G19-F19</f>
        <v>-99.0902697783667</v>
      </c>
      <c r="J19" s="59" t="n">
        <v>0.504645</v>
      </c>
      <c r="K19" s="57" t="n">
        <v>0.255645</v>
      </c>
      <c r="L19" s="0" t="n">
        <f aca="false">J19-K19</f>
        <v>0.249</v>
      </c>
      <c r="M19" s="56" t="n">
        <v>3</v>
      </c>
      <c r="N19" s="0" t="n">
        <f aca="false">L19/J19</f>
        <v>0.493416163837945</v>
      </c>
    </row>
    <row r="20" customFormat="false" ht="12.75" hidden="false" customHeight="false" outlineLevel="0" collapsed="false">
      <c r="A20" s="56" t="n">
        <v>1</v>
      </c>
      <c r="B20" s="57" t="s">
        <v>129</v>
      </c>
      <c r="C20" s="58" t="n">
        <v>15</v>
      </c>
      <c r="D20" s="57" t="n">
        <v>0.0501322</v>
      </c>
      <c r="E20" s="57" t="n">
        <v>0.00239771</v>
      </c>
      <c r="F20" s="58" t="n">
        <v>99.0501</v>
      </c>
      <c r="G20" s="58" t="n">
        <f aca="false">D20*$B$9+$B$10</f>
        <v>-0.0402354096022706</v>
      </c>
      <c r="H20" s="57" t="n">
        <f aca="false">G20-F20</f>
        <v>-99.0903354096023</v>
      </c>
      <c r="J20" s="59" t="n">
        <v>0.480661</v>
      </c>
      <c r="K20" s="57" t="n">
        <v>0.258661</v>
      </c>
      <c r="L20" s="0" t="n">
        <f aca="false">J20-K20</f>
        <v>0.222</v>
      </c>
      <c r="M20" s="56" t="n">
        <v>4</v>
      </c>
      <c r="N20" s="0" t="n">
        <f aca="false">L20/J20</f>
        <v>0.461863974818011</v>
      </c>
    </row>
    <row r="21" customFormat="false" ht="12.75" hidden="false" customHeight="false" outlineLevel="0" collapsed="false">
      <c r="A21" s="56" t="n">
        <v>1</v>
      </c>
      <c r="B21" s="57" t="s">
        <v>129</v>
      </c>
      <c r="C21" s="58" t="n">
        <v>16</v>
      </c>
      <c r="D21" s="57" t="n">
        <v>0.0487851</v>
      </c>
      <c r="E21" s="57" t="n">
        <v>0.0022993</v>
      </c>
      <c r="F21" s="58" t="n">
        <v>99.0488</v>
      </c>
      <c r="G21" s="58" t="n">
        <f aca="false">D21*$B$9+$B$10</f>
        <v>-0.0412448855380505</v>
      </c>
      <c r="H21" s="57" t="n">
        <f aca="false">G21-F21</f>
        <v>-99.0900448855381</v>
      </c>
      <c r="J21" s="59" t="n">
        <v>0.537636</v>
      </c>
      <c r="K21" s="57" t="n">
        <v>0.327636</v>
      </c>
      <c r="L21" s="0" t="n">
        <f aca="false">J21-K21</f>
        <v>0.21</v>
      </c>
      <c r="M21" s="56" t="n">
        <v>5</v>
      </c>
      <c r="N21" s="0" t="n">
        <f aca="false">L21/J21</f>
        <v>0.390598843827422</v>
      </c>
    </row>
    <row r="22" customFormat="false" ht="12.75" hidden="false" customHeight="false" outlineLevel="0" collapsed="false">
      <c r="A22" s="56" t="n">
        <v>1</v>
      </c>
      <c r="B22" s="57" t="s">
        <v>129</v>
      </c>
      <c r="C22" s="58" t="n">
        <v>17</v>
      </c>
      <c r="D22" s="57" t="n">
        <v>0.0482893</v>
      </c>
      <c r="E22" s="57" t="n">
        <v>0.0018949</v>
      </c>
      <c r="F22" s="58" t="n">
        <v>99.0483</v>
      </c>
      <c r="G22" s="58" t="n">
        <f aca="false">D22*$B$9+$B$10</f>
        <v>-0.041616423040062</v>
      </c>
      <c r="H22" s="57" t="n">
        <f aca="false">G22-F22</f>
        <v>-99.0899164230401</v>
      </c>
      <c r="J22" s="59" t="n">
        <v>0.513182</v>
      </c>
      <c r="K22" s="57" t="n">
        <v>0.300182</v>
      </c>
      <c r="L22" s="0" t="n">
        <f aca="false">J22-K22</f>
        <v>0.213</v>
      </c>
      <c r="M22" s="56" t="n">
        <v>6</v>
      </c>
      <c r="N22" s="0" t="n">
        <f aca="false">L22/J22</f>
        <v>0.415057426020398</v>
      </c>
    </row>
    <row r="23" customFormat="false" ht="12.75" hidden="false" customHeight="false" outlineLevel="0" collapsed="false">
      <c r="A23" s="56" t="n">
        <v>1</v>
      </c>
      <c r="B23" s="57" t="s">
        <v>129</v>
      </c>
      <c r="C23" s="58" t="n">
        <v>18</v>
      </c>
      <c r="D23" s="57" t="n">
        <v>0.0474628</v>
      </c>
      <c r="E23" s="57" t="n">
        <v>0.00286659</v>
      </c>
      <c r="F23" s="58" t="n">
        <v>99.0475</v>
      </c>
      <c r="G23" s="58" t="n">
        <f aca="false">D23*$B$9+$B$10</f>
        <v>-0.0422357771050327</v>
      </c>
      <c r="H23" s="57" t="n">
        <f aca="false">G23-F23</f>
        <v>-99.089735777105</v>
      </c>
      <c r="J23" s="59" t="n">
        <v>0.57886</v>
      </c>
      <c r="K23" s="57" t="n">
        <v>0.35586</v>
      </c>
      <c r="L23" s="0" t="n">
        <f aca="false">J23-K23</f>
        <v>0.223</v>
      </c>
      <c r="M23" s="56" t="n">
        <v>7</v>
      </c>
      <c r="N23" s="0" t="n">
        <f aca="false">L23/J23</f>
        <v>0.385239954393118</v>
      </c>
    </row>
    <row r="24" customFormat="false" ht="12.75" hidden="false" customHeight="false" outlineLevel="0" collapsed="false">
      <c r="A24" s="56" t="n">
        <v>1</v>
      </c>
      <c r="B24" s="57" t="s">
        <v>129</v>
      </c>
      <c r="C24" s="58" t="n">
        <v>19</v>
      </c>
      <c r="D24" s="57" t="n">
        <v>0.0493719</v>
      </c>
      <c r="E24" s="57" t="n">
        <v>0.00471899</v>
      </c>
      <c r="F24" s="58" t="n">
        <v>99.0494</v>
      </c>
      <c r="G24" s="58" t="n">
        <f aca="false">D24*$B$9+$B$10</f>
        <v>-0.0408051553924669</v>
      </c>
      <c r="H24" s="57" t="n">
        <f aca="false">G24-F24</f>
        <v>-99.0902051553925</v>
      </c>
      <c r="J24" s="59" t="n">
        <v>0.672207</v>
      </c>
      <c r="K24" s="57" t="n">
        <v>0.458207</v>
      </c>
      <c r="L24" s="0" t="n">
        <f aca="false">J24-K24</f>
        <v>0.214</v>
      </c>
      <c r="M24" s="56" t="n">
        <v>8</v>
      </c>
      <c r="N24" s="0" t="n">
        <f aca="false">L24/J24</f>
        <v>0.318354316453116</v>
      </c>
    </row>
    <row r="25" customFormat="false" ht="12.75" hidden="false" customHeight="false" outlineLevel="0" collapsed="false">
      <c r="A25" s="56" t="n">
        <v>1</v>
      </c>
      <c r="B25" s="57" t="s">
        <v>129</v>
      </c>
      <c r="C25" s="58" t="n">
        <v>20</v>
      </c>
      <c r="D25" s="57" t="n">
        <v>0.101934</v>
      </c>
      <c r="E25" s="57" t="n">
        <v>0.0132172</v>
      </c>
      <c r="F25" s="58" t="n">
        <v>99.1019</v>
      </c>
      <c r="G25" s="58" t="n">
        <f aca="false">D25*$B$9+$B$10</f>
        <v>-0.00141670978036956</v>
      </c>
      <c r="H25" s="57" t="n">
        <f aca="false">G25-F25</f>
        <v>-99.1033167097804</v>
      </c>
      <c r="J25" s="59" t="n">
        <v>0.621331</v>
      </c>
      <c r="K25" s="57" t="n">
        <v>0.376331</v>
      </c>
      <c r="L25" s="0" t="n">
        <f aca="false">J25-K25</f>
        <v>0.245</v>
      </c>
      <c r="M25" s="56" t="n">
        <v>9</v>
      </c>
      <c r="N25" s="0" t="n">
        <f aca="false">L25/J25</f>
        <v>0.394314785516898</v>
      </c>
    </row>
    <row r="26" customFormat="false" ht="12.75" hidden="false" customHeight="false" outlineLevel="0" collapsed="false">
      <c r="A26" s="56" t="n">
        <v>1</v>
      </c>
      <c r="B26" s="57" t="s">
        <v>129</v>
      </c>
      <c r="C26" s="58" t="n">
        <v>21</v>
      </c>
      <c r="D26" s="57" t="n">
        <v>0.348364</v>
      </c>
      <c r="E26" s="57" t="n">
        <v>0.0193598</v>
      </c>
      <c r="F26" s="58" t="n">
        <v>99.3484</v>
      </c>
      <c r="G26" s="58" t="n">
        <f aca="false">D26*$B$9+$B$10</f>
        <v>0.183250467752285</v>
      </c>
      <c r="H26" s="57" t="n">
        <f aca="false">G26-F26</f>
        <v>-99.1651495322477</v>
      </c>
      <c r="J26" s="59" t="n">
        <v>0.484959</v>
      </c>
      <c r="K26" s="57" t="n">
        <v>0.306959</v>
      </c>
      <c r="L26" s="0" t="n">
        <f aca="false">J26-K26</f>
        <v>0.178</v>
      </c>
      <c r="M26" s="56" t="n">
        <v>10</v>
      </c>
      <c r="N26" s="0" t="n">
        <f aca="false">L26/J26</f>
        <v>0.36704133751513</v>
      </c>
    </row>
    <row r="27" customFormat="false" ht="12.75" hidden="false" customHeight="false" outlineLevel="0" collapsed="false">
      <c r="A27" s="56" t="n">
        <v>1</v>
      </c>
      <c r="B27" s="57" t="s">
        <v>129</v>
      </c>
      <c r="C27" s="58" t="n">
        <v>22</v>
      </c>
      <c r="D27" s="57" t="n">
        <v>0.466857</v>
      </c>
      <c r="E27" s="57" t="n">
        <v>0.0140074</v>
      </c>
      <c r="F27" s="58" t="n">
        <v>99.4669</v>
      </c>
      <c r="G27" s="58" t="n">
        <f aca="false">D27*$B$9+$B$10</f>
        <v>0.272045532749959</v>
      </c>
      <c r="H27" s="57" t="n">
        <f aca="false">G27-F27</f>
        <v>-99.19485446725</v>
      </c>
      <c r="J27" s="59" t="n">
        <v>0.547298</v>
      </c>
      <c r="K27" s="57" t="n">
        <v>0.317298</v>
      </c>
      <c r="L27" s="0" t="n">
        <f aca="false">J27-K27</f>
        <v>0.23</v>
      </c>
      <c r="M27" s="56" t="n">
        <v>11</v>
      </c>
      <c r="N27" s="0" t="n">
        <f aca="false">L27/J27</f>
        <v>0.420246374004656</v>
      </c>
    </row>
    <row r="28" customFormat="false" ht="12.75" hidden="false" customHeight="false" outlineLevel="0" collapsed="false">
      <c r="A28" s="56" t="n">
        <v>1</v>
      </c>
      <c r="B28" s="57" t="s">
        <v>129</v>
      </c>
      <c r="C28" s="58" t="n">
        <v>23</v>
      </c>
      <c r="D28" s="57" t="n">
        <v>0.529025</v>
      </c>
      <c r="E28" s="57" t="n">
        <v>0.0328172</v>
      </c>
      <c r="F28" s="58" t="n">
        <v>99.529</v>
      </c>
      <c r="G28" s="58" t="n">
        <f aca="false">D28*$B$9+$B$10</f>
        <v>0.318632348855344</v>
      </c>
      <c r="H28" s="57" t="n">
        <f aca="false">G28-F28</f>
        <v>-99.2103676511447</v>
      </c>
      <c r="J28" s="59" t="n">
        <v>0.734</v>
      </c>
      <c r="K28" s="57" t="n">
        <v>0.613</v>
      </c>
      <c r="L28" s="0" t="n">
        <f aca="false">J28-K28</f>
        <v>0.121</v>
      </c>
      <c r="M28" s="56" t="n">
        <v>12</v>
      </c>
      <c r="N28" s="0" t="n">
        <f aca="false">L28/J28</f>
        <v>0.164850136239782</v>
      </c>
    </row>
    <row r="29" customFormat="false" ht="12.75" hidden="false" customHeight="false" outlineLevel="0" collapsed="false">
      <c r="A29" s="56" t="n">
        <v>1</v>
      </c>
      <c r="B29" s="57" t="s">
        <v>129</v>
      </c>
      <c r="C29" s="58" t="n">
        <v>24</v>
      </c>
      <c r="D29" s="57" t="n">
        <v>0.507025</v>
      </c>
      <c r="E29" s="57" t="n">
        <v>0.0227623</v>
      </c>
      <c r="F29" s="58" t="n">
        <v>99.507</v>
      </c>
      <c r="G29" s="58" t="n">
        <f aca="false">D29*$B$9+$B$10</f>
        <v>0.302146215244508</v>
      </c>
      <c r="H29" s="57" t="n">
        <f aca="false">G29-F29</f>
        <v>-99.2048537847555</v>
      </c>
      <c r="J29" s="59" t="n">
        <v>0.673132</v>
      </c>
      <c r="K29" s="57" t="n">
        <v>0.347132</v>
      </c>
      <c r="L29" s="0" t="n">
        <f aca="false">J29-K29</f>
        <v>0.326</v>
      </c>
      <c r="M29" s="56" t="n">
        <v>13</v>
      </c>
      <c r="N29" s="0" t="n">
        <f aca="false">L29/J29</f>
        <v>0.484303227301629</v>
      </c>
    </row>
    <row r="30" customFormat="false" ht="13.5" hidden="false" customHeight="false" outlineLevel="0" collapsed="false">
      <c r="A30" s="56" t="n">
        <v>1</v>
      </c>
      <c r="B30" s="57" t="s">
        <v>130</v>
      </c>
      <c r="C30" s="58" t="n">
        <v>25</v>
      </c>
      <c r="D30" s="57" t="n">
        <v>0.504744</v>
      </c>
      <c r="E30" s="57" t="n">
        <v>0.0185946</v>
      </c>
      <c r="F30" s="58" t="n">
        <v>0.341744</v>
      </c>
      <c r="G30" s="58" t="n">
        <f aca="false">D30*$B$9+$B$10</f>
        <v>0.300436902936948</v>
      </c>
      <c r="H30" s="57" t="n">
        <f aca="false">G30-F30</f>
        <v>-0.0413070970630519</v>
      </c>
      <c r="J30" s="59" t="n">
        <v>0.470471</v>
      </c>
      <c r="K30" s="57" t="n">
        <v>0.245471</v>
      </c>
      <c r="L30" s="0" t="n">
        <f aca="false">J30-K30</f>
        <v>0.225</v>
      </c>
      <c r="M30" s="56" t="n">
        <v>14</v>
      </c>
      <c r="N30" s="0" t="n">
        <f aca="false">L30/J30</f>
        <v>0.478244142572018</v>
      </c>
    </row>
    <row r="31" customFormat="false" ht="13.5" hidden="false" customHeight="false" outlineLevel="0" collapsed="false">
      <c r="A31" s="60" t="n">
        <v>2</v>
      </c>
      <c r="B31" s="57" t="s">
        <v>129</v>
      </c>
      <c r="C31" s="61" t="n">
        <v>26</v>
      </c>
      <c r="D31" s="62" t="n">
        <v>0.0522066</v>
      </c>
      <c r="E31" s="62" t="n">
        <v>0.00234847</v>
      </c>
      <c r="F31" s="61" t="n">
        <v>99.0522</v>
      </c>
      <c r="G31" s="61" t="n">
        <f aca="false">D31*$B$9+$B$10</f>
        <v>-0.0386809170767106</v>
      </c>
      <c r="H31" s="62" t="n">
        <f aca="false">G31-F31</f>
        <v>-99.0908809170767</v>
      </c>
      <c r="J31" s="59" t="n">
        <v>0.527116</v>
      </c>
      <c r="K31" s="57" t="n">
        <v>0.284116</v>
      </c>
      <c r="L31" s="0" t="n">
        <f aca="false">J31-K31</f>
        <v>0.243</v>
      </c>
      <c r="M31" s="60" t="n">
        <v>15</v>
      </c>
      <c r="N31" s="0" t="n">
        <f aca="false">L31/J31</f>
        <v>0.460999096972962</v>
      </c>
    </row>
    <row r="32" customFormat="false" ht="12.75" hidden="false" customHeight="false" outlineLevel="0" collapsed="false">
      <c r="A32" s="56" t="n">
        <v>2</v>
      </c>
      <c r="B32" s="57" t="s">
        <v>129</v>
      </c>
      <c r="C32" s="58" t="n">
        <v>27</v>
      </c>
      <c r="D32" s="57" t="n">
        <v>0.0508843</v>
      </c>
      <c r="E32" s="57" t="n">
        <v>0.00238464</v>
      </c>
      <c r="F32" s="58" t="n">
        <v>99.0509</v>
      </c>
      <c r="G32" s="58" t="n">
        <f aca="false">D32*$B$9+$B$10</f>
        <v>-0.0396718086436929</v>
      </c>
      <c r="H32" s="57" t="n">
        <f aca="false">G32-F32</f>
        <v>-99.0905718086437</v>
      </c>
      <c r="J32" s="59" t="n">
        <v>0.515719</v>
      </c>
      <c r="K32" s="57" t="n">
        <v>0.255719</v>
      </c>
      <c r="L32" s="0" t="n">
        <f aca="false">J32-K32</f>
        <v>0.26</v>
      </c>
      <c r="M32" s="56" t="n">
        <v>16</v>
      </c>
      <c r="N32" s="0" t="n">
        <f aca="false">L32/J32</f>
        <v>0.504150516075615</v>
      </c>
    </row>
    <row r="33" customFormat="false" ht="12.75" hidden="false" customHeight="false" outlineLevel="0" collapsed="false">
      <c r="A33" s="56" t="n">
        <v>2</v>
      </c>
      <c r="B33" s="57" t="s">
        <v>129</v>
      </c>
      <c r="C33" s="58" t="n">
        <v>28</v>
      </c>
      <c r="D33" s="57" t="n">
        <v>0.0498595</v>
      </c>
      <c r="E33" s="57" t="n">
        <v>0.00425697</v>
      </c>
      <c r="F33" s="58" t="n">
        <v>99.0499</v>
      </c>
      <c r="G33" s="58" t="n">
        <f aca="false">D33*$B$9+$B$10</f>
        <v>-0.040439762722074</v>
      </c>
      <c r="H33" s="57" t="n">
        <f aca="false">G33-F33</f>
        <v>-99.0903397627221</v>
      </c>
      <c r="J33" s="59" t="n">
        <v>0.572562</v>
      </c>
      <c r="K33" s="57" t="n">
        <v>0.275562</v>
      </c>
      <c r="L33" s="0" t="n">
        <f aca="false">J33-K33</f>
        <v>0.297</v>
      </c>
      <c r="M33" s="56" t="n">
        <v>17</v>
      </c>
      <c r="N33" s="0" t="n">
        <f aca="false">L33/J33</f>
        <v>0.518721116665095</v>
      </c>
    </row>
    <row r="34" customFormat="false" ht="12.75" hidden="false" customHeight="false" outlineLevel="0" collapsed="false">
      <c r="A34" s="56" t="n">
        <v>2</v>
      </c>
      <c r="B34" s="57" t="s">
        <v>129</v>
      </c>
      <c r="C34" s="58" t="n">
        <v>29</v>
      </c>
      <c r="D34" s="57" t="n">
        <v>0.052405</v>
      </c>
      <c r="E34" s="57" t="n">
        <v>0.00415447</v>
      </c>
      <c r="F34" s="58" t="n">
        <v>99.0524</v>
      </c>
      <c r="G34" s="58" t="n">
        <f aca="false">D34*$B$9+$B$10</f>
        <v>-0.0385322421263293</v>
      </c>
      <c r="H34" s="57" t="n">
        <f aca="false">G34-F34</f>
        <v>-99.0909322421263</v>
      </c>
      <c r="J34" s="59" t="n">
        <v>0.244512</v>
      </c>
      <c r="K34" s="57" t="n">
        <v>0.131512</v>
      </c>
      <c r="L34" s="0" t="n">
        <f aca="false">J34-K34</f>
        <v>0.113</v>
      </c>
      <c r="M34" s="56" t="n">
        <v>18</v>
      </c>
      <c r="N34" s="0" t="n">
        <f aca="false">L34/J34</f>
        <v>0.462145007198011</v>
      </c>
    </row>
    <row r="35" customFormat="false" ht="12.75" hidden="false" customHeight="false" outlineLevel="0" collapsed="false">
      <c r="A35" s="56" t="n">
        <v>2</v>
      </c>
      <c r="B35" s="57" t="s">
        <v>129</v>
      </c>
      <c r="C35" s="58" t="n">
        <v>30</v>
      </c>
      <c r="D35" s="57" t="n">
        <v>0.0579008</v>
      </c>
      <c r="E35" s="57" t="n">
        <v>0.00302601</v>
      </c>
      <c r="F35" s="58" t="n">
        <v>99.0579</v>
      </c>
      <c r="G35" s="58" t="n">
        <f aca="false">D35*$B$9+$B$10</f>
        <v>-0.0344138560764004</v>
      </c>
      <c r="H35" s="57" t="n">
        <f aca="false">G35-F35</f>
        <v>-99.0923138560764</v>
      </c>
      <c r="J35" s="59" t="n">
        <v>0.284264</v>
      </c>
      <c r="K35" s="57" t="n">
        <v>0.158264</v>
      </c>
      <c r="L35" s="0" t="n">
        <f aca="false">J35-K35</f>
        <v>0.126</v>
      </c>
      <c r="M35" s="56" t="n">
        <v>18</v>
      </c>
      <c r="N35" s="0" t="n">
        <f aca="false">L35/J35</f>
        <v>0.443249936678581</v>
      </c>
    </row>
    <row r="36" customFormat="false" ht="12.75" hidden="false" customHeight="false" outlineLevel="0" collapsed="false">
      <c r="A36" s="56" t="n">
        <v>2</v>
      </c>
      <c r="B36" s="57" t="s">
        <v>129</v>
      </c>
      <c r="C36" s="58" t="n">
        <v>31</v>
      </c>
      <c r="D36" s="57" t="n">
        <v>0.0823967</v>
      </c>
      <c r="E36" s="57" t="n">
        <v>0.00396753</v>
      </c>
      <c r="F36" s="58" t="n">
        <v>99.0824</v>
      </c>
      <c r="G36" s="58" t="n">
        <f aca="false">D36*$B$9+$B$10</f>
        <v>-0.0160573706074147</v>
      </c>
      <c r="H36" s="57" t="n">
        <f aca="false">G36-F36</f>
        <v>-99.0984573706074</v>
      </c>
      <c r="J36" s="59" t="n">
        <v>0.287463</v>
      </c>
      <c r="K36" s="57" t="n">
        <v>0.157463</v>
      </c>
      <c r="L36" s="0" t="n">
        <f aca="false">J36-K36</f>
        <v>0.13</v>
      </c>
      <c r="M36" s="56" t="n">
        <v>18</v>
      </c>
      <c r="N36" s="0" t="n">
        <f aca="false">L36/J36</f>
        <v>0.45223211335024</v>
      </c>
    </row>
    <row r="37" customFormat="false" ht="12.75" hidden="false" customHeight="false" outlineLevel="0" collapsed="false">
      <c r="A37" s="56" t="n">
        <v>2</v>
      </c>
      <c r="B37" s="57" t="s">
        <v>129</v>
      </c>
      <c r="C37" s="58" t="n">
        <v>32</v>
      </c>
      <c r="D37" s="57" t="n">
        <v>0.295372</v>
      </c>
      <c r="E37" s="57" t="n">
        <v>0.0181127</v>
      </c>
      <c r="F37" s="58" t="n">
        <v>99.2954</v>
      </c>
      <c r="G37" s="58" t="n">
        <f aca="false">D37*$B$9+$B$10</f>
        <v>0.143539868102038</v>
      </c>
      <c r="H37" s="57" t="n">
        <f aca="false">G37-F37</f>
        <v>-99.151860131898</v>
      </c>
      <c r="J37" s="59" t="n">
        <v>0.557174</v>
      </c>
      <c r="K37" s="57" t="n">
        <v>0.287174</v>
      </c>
      <c r="L37" s="0" t="n">
        <f aca="false">J37-K37</f>
        <v>0.27</v>
      </c>
      <c r="M37" s="56" t="n">
        <v>18</v>
      </c>
      <c r="N37" s="0" t="n">
        <f aca="false">L37/J37</f>
        <v>0.484588297372096</v>
      </c>
    </row>
    <row r="38" customFormat="false" ht="12.75" hidden="false" customHeight="false" outlineLevel="0" collapsed="false">
      <c r="A38" s="56" t="n">
        <v>2</v>
      </c>
      <c r="B38" s="57" t="s">
        <v>129</v>
      </c>
      <c r="C38" s="58" t="n">
        <v>33</v>
      </c>
      <c r="D38" s="57" t="n">
        <v>0.361521</v>
      </c>
      <c r="E38" s="57" t="n">
        <v>0.0205232</v>
      </c>
      <c r="F38" s="58" t="n">
        <v>99.3615</v>
      </c>
      <c r="G38" s="58" t="n">
        <f aca="false">D38*$B$9+$B$10</f>
        <v>0.193109925021275</v>
      </c>
      <c r="H38" s="57" t="n">
        <f aca="false">G38-F38</f>
        <v>-99.1683900749787</v>
      </c>
      <c r="J38" s="59" t="n">
        <v>0.601364</v>
      </c>
      <c r="K38" s="57" t="n">
        <v>0.320364</v>
      </c>
      <c r="L38" s="0" t="n">
        <f aca="false">J38-K38</f>
        <v>0.281</v>
      </c>
      <c r="M38" s="56" t="n">
        <v>18</v>
      </c>
      <c r="N38" s="0" t="n">
        <f aca="false">L38/J38</f>
        <v>0.467271070433215</v>
      </c>
    </row>
    <row r="39" customFormat="false" ht="12.75" hidden="false" customHeight="false" outlineLevel="0" collapsed="false">
      <c r="A39" s="56" t="n">
        <v>2</v>
      </c>
      <c r="B39" s="57" t="s">
        <v>129</v>
      </c>
      <c r="C39" s="58" t="n">
        <v>34</v>
      </c>
      <c r="D39" s="57" t="n">
        <v>0.378306</v>
      </c>
      <c r="E39" s="57" t="n">
        <v>0.0154255</v>
      </c>
      <c r="F39" s="58" t="n">
        <v>99.3783</v>
      </c>
      <c r="G39" s="58" t="n">
        <f aca="false">D39*$B$9+$B$10</f>
        <v>0.205688095596633</v>
      </c>
      <c r="H39" s="57" t="n">
        <f aca="false">G39-F39</f>
        <v>-99.1726119044034</v>
      </c>
      <c r="J39" s="59" t="n">
        <v>0.541579</v>
      </c>
      <c r="K39" s="57" t="n">
        <v>0.300579</v>
      </c>
      <c r="L39" s="0" t="n">
        <f aca="false">J39-K39</f>
        <v>0.241</v>
      </c>
      <c r="M39" s="56" t="n">
        <v>18</v>
      </c>
      <c r="N39" s="0" t="n">
        <f aca="false">L39/J39</f>
        <v>0.444995097668115</v>
      </c>
    </row>
    <row r="40" customFormat="false" ht="12.75" hidden="false" customHeight="false" outlineLevel="0" collapsed="false">
      <c r="A40" s="56" t="n">
        <v>2</v>
      </c>
      <c r="B40" s="57" t="s">
        <v>129</v>
      </c>
      <c r="C40" s="58" t="n">
        <v>35</v>
      </c>
      <c r="D40" s="57" t="n">
        <v>0.378479</v>
      </c>
      <c r="E40" s="57" t="n">
        <v>0.022195</v>
      </c>
      <c r="F40" s="58" t="n">
        <v>99.3785</v>
      </c>
      <c r="G40" s="58" t="n">
        <f aca="false">D40*$B$9+$B$10</f>
        <v>0.205817736556391</v>
      </c>
      <c r="H40" s="57" t="n">
        <f aca="false">G40-F40</f>
        <v>-99.1726822634436</v>
      </c>
      <c r="J40" s="59" t="n">
        <v>0.512661</v>
      </c>
      <c r="K40" s="57" t="n">
        <v>0.271661</v>
      </c>
      <c r="L40" s="0" t="n">
        <f aca="false">J40-K40</f>
        <v>0.241</v>
      </c>
      <c r="M40" s="56" t="n">
        <v>18</v>
      </c>
      <c r="N40" s="0" t="n">
        <f aca="false">L40/J40</f>
        <v>0.470096223430298</v>
      </c>
    </row>
    <row r="41" customFormat="false" ht="12.75" hidden="false" customHeight="false" outlineLevel="0" collapsed="false">
      <c r="A41" s="56" t="n">
        <v>2</v>
      </c>
      <c r="B41" s="57" t="s">
        <v>129</v>
      </c>
      <c r="C41" s="58" t="n">
        <v>36</v>
      </c>
      <c r="D41" s="57" t="n">
        <v>0.437975</v>
      </c>
      <c r="E41" s="57" t="n">
        <v>0.0152962</v>
      </c>
      <c r="F41" s="58" t="n">
        <v>99.438</v>
      </c>
      <c r="G41" s="58" t="n">
        <f aca="false">D41*$B$9+$B$10</f>
        <v>0.250402236797769</v>
      </c>
      <c r="H41" s="57" t="n">
        <f aca="false">G41-F41</f>
        <v>-99.1875977632022</v>
      </c>
      <c r="J41" s="59" t="n">
        <v>0.546413</v>
      </c>
      <c r="K41" s="57" t="n">
        <v>0.396413</v>
      </c>
      <c r="L41" s="0" t="n">
        <f aca="false">J41-K41</f>
        <v>0.15</v>
      </c>
      <c r="M41" s="56" t="n">
        <v>19</v>
      </c>
      <c r="N41" s="0" t="n">
        <f aca="false">L41/J41</f>
        <v>0.274517626776815</v>
      </c>
    </row>
    <row r="42" customFormat="false" ht="13.5" hidden="false" customHeight="false" outlineLevel="0" collapsed="false">
      <c r="A42" s="56" t="n">
        <v>2</v>
      </c>
      <c r="B42" s="57" t="s">
        <v>130</v>
      </c>
      <c r="C42" s="58" t="n">
        <v>37</v>
      </c>
      <c r="D42" s="57" t="n">
        <v>0.453413</v>
      </c>
      <c r="E42" s="57" t="n">
        <v>0.0344832</v>
      </c>
      <c r="F42" s="58" t="n">
        <v>0.329413</v>
      </c>
      <c r="G42" s="58" t="n">
        <f aca="false">D42*$B$9+$B$10</f>
        <v>0.261971006374319</v>
      </c>
      <c r="H42" s="57" t="n">
        <f aca="false">G42-F42</f>
        <v>-0.067441993625681</v>
      </c>
      <c r="J42" s="59" t="n">
        <v>0.0577107</v>
      </c>
      <c r="K42" s="57" t="n">
        <v>0.0457107</v>
      </c>
      <c r="L42" s="0" t="n">
        <f aca="false">J42-K42</f>
        <v>0.012</v>
      </c>
      <c r="M42" s="56" t="n">
        <v>20</v>
      </c>
      <c r="N42" s="0" t="n">
        <f aca="false">L42/J42</f>
        <v>0.207933710733018</v>
      </c>
    </row>
    <row r="43" customFormat="false" ht="14.25" hidden="false" customHeight="false" outlineLevel="0" collapsed="false">
      <c r="A43" s="60" t="n">
        <v>3</v>
      </c>
      <c r="B43" s="57" t="s">
        <v>130</v>
      </c>
      <c r="C43" s="61" t="n">
        <v>38</v>
      </c>
      <c r="D43" s="62" t="n">
        <v>0.504645</v>
      </c>
      <c r="E43" s="62" t="n">
        <v>0.0184404</v>
      </c>
      <c r="F43" s="61" t="n">
        <v>0.255645</v>
      </c>
      <c r="G43" s="61" t="n">
        <f aca="false">D43*$B$9+$B$10</f>
        <v>0.300362715335699</v>
      </c>
      <c r="H43" s="62" t="n">
        <f aca="false">G43-F43</f>
        <v>0.0447177153356994</v>
      </c>
      <c r="J43" s="59" t="n">
        <v>0.146207</v>
      </c>
      <c r="K43" s="57" t="n">
        <v>0.0962066</v>
      </c>
      <c r="L43" s="0" t="n">
        <f aca="false">J43-K43</f>
        <v>0.0500004</v>
      </c>
      <c r="M43" s="60" t="n">
        <v>20</v>
      </c>
      <c r="N43" s="0" t="n">
        <f aca="false">L43/J43</f>
        <v>0.341983625954982</v>
      </c>
    </row>
    <row r="44" customFormat="false" ht="13.5" hidden="false" customHeight="false" outlineLevel="0" collapsed="false">
      <c r="A44" s="60" t="n">
        <v>4</v>
      </c>
      <c r="B44" s="57" t="s">
        <v>129</v>
      </c>
      <c r="C44" s="61" t="n">
        <v>39</v>
      </c>
      <c r="D44" s="62" t="n">
        <v>0.0662066</v>
      </c>
      <c r="E44" s="62" t="n">
        <v>0.00657637</v>
      </c>
      <c r="F44" s="61" t="n">
        <v>99.0662</v>
      </c>
      <c r="G44" s="61" t="n">
        <f aca="false">D44*$B$9+$B$10</f>
        <v>-0.028189741142542</v>
      </c>
      <c r="H44" s="62" t="n">
        <f aca="false">G44-F44</f>
        <v>-99.0943897411425</v>
      </c>
      <c r="J44" s="59" t="n">
        <v>0.80376</v>
      </c>
      <c r="K44" s="57" t="n">
        <v>0.47376</v>
      </c>
      <c r="L44" s="0" t="n">
        <f aca="false">J44-K44</f>
        <v>0.33</v>
      </c>
      <c r="M44" s="60" t="n">
        <v>20</v>
      </c>
      <c r="N44" s="0" t="n">
        <f aca="false">L44/J44</f>
        <v>0.410570319498358</v>
      </c>
    </row>
    <row r="45" customFormat="false" ht="12.75" hidden="false" customHeight="false" outlineLevel="0" collapsed="false">
      <c r="A45" s="56" t="n">
        <v>4</v>
      </c>
      <c r="B45" s="57" t="s">
        <v>129</v>
      </c>
      <c r="C45" s="58" t="n">
        <v>40</v>
      </c>
      <c r="D45" s="57" t="n">
        <v>0.0705785</v>
      </c>
      <c r="E45" s="57" t="n">
        <v>0.00340282</v>
      </c>
      <c r="F45" s="58" t="n">
        <v>99.0706</v>
      </c>
      <c r="G45" s="58" t="n">
        <f aca="false">D45*$B$9+$B$10</f>
        <v>-0.0249135717092141</v>
      </c>
      <c r="H45" s="57" t="n">
        <f aca="false">G45-F45</f>
        <v>-99.0955135717092</v>
      </c>
      <c r="J45" s="59" t="n">
        <v>0.759165</v>
      </c>
      <c r="K45" s="57" t="n">
        <v>0.428165</v>
      </c>
      <c r="L45" s="0" t="n">
        <f aca="false">J45-K45</f>
        <v>0.331</v>
      </c>
      <c r="M45" s="56" t="n">
        <v>20</v>
      </c>
      <c r="N45" s="0" t="n">
        <f aca="false">L45/J45</f>
        <v>0.436005347981005</v>
      </c>
    </row>
    <row r="46" customFormat="false" ht="12.75" hidden="false" customHeight="false" outlineLevel="0" collapsed="false">
      <c r="A46" s="56" t="n">
        <v>4</v>
      </c>
      <c r="B46" s="57" t="s">
        <v>129</v>
      </c>
      <c r="C46" s="58" t="n">
        <v>41</v>
      </c>
      <c r="D46" s="57" t="n">
        <v>0.133636</v>
      </c>
      <c r="E46" s="57" t="n">
        <v>0.0125963</v>
      </c>
      <c r="F46" s="58" t="n">
        <v>99.1336</v>
      </c>
      <c r="G46" s="58" t="n">
        <f aca="false">D46*$B$9+$B$10</f>
        <v>0.0223398087528456</v>
      </c>
      <c r="H46" s="57" t="n">
        <f aca="false">G46-F46</f>
        <v>-99.1112601912472</v>
      </c>
      <c r="J46" s="59" t="n">
        <v>0.770397</v>
      </c>
      <c r="K46" s="57" t="n">
        <v>0.431397</v>
      </c>
      <c r="L46" s="0" t="n">
        <f aca="false">J46-K46</f>
        <v>0.339</v>
      </c>
      <c r="M46" s="56" t="n">
        <v>20</v>
      </c>
      <c r="N46" s="0" t="n">
        <f aca="false">L46/J46</f>
        <v>0.440032866171597</v>
      </c>
    </row>
    <row r="47" customFormat="false" ht="12.75" hidden="false" customHeight="false" outlineLevel="0" collapsed="false">
      <c r="A47" s="56" t="n">
        <v>4</v>
      </c>
      <c r="B47" s="57" t="s">
        <v>129</v>
      </c>
      <c r="C47" s="58" t="n">
        <v>42</v>
      </c>
      <c r="D47" s="57" t="n">
        <v>0.377669</v>
      </c>
      <c r="E47" s="57" t="n">
        <v>0.0131418</v>
      </c>
      <c r="F47" s="58" t="n">
        <v>99.3777</v>
      </c>
      <c r="G47" s="58" t="n">
        <f aca="false">D47*$B$9+$B$10</f>
        <v>0.205210747091629</v>
      </c>
      <c r="H47" s="57" t="n">
        <f aca="false">G47-F47</f>
        <v>-99.1724892529084</v>
      </c>
      <c r="J47" s="59" t="n">
        <v>0.783405</v>
      </c>
      <c r="K47" s="57" t="n">
        <v>0.455405</v>
      </c>
      <c r="L47" s="0" t="n">
        <f aca="false">J47-K47</f>
        <v>0.328</v>
      </c>
      <c r="M47" s="56" t="n">
        <v>20</v>
      </c>
      <c r="N47" s="0" t="n">
        <f aca="false">L47/J47</f>
        <v>0.418685099022855</v>
      </c>
    </row>
    <row r="48" customFormat="false" ht="12.75" hidden="false" customHeight="false" outlineLevel="0" collapsed="false">
      <c r="A48" s="56" t="n">
        <v>4</v>
      </c>
      <c r="B48" s="57" t="s">
        <v>129</v>
      </c>
      <c r="C48" s="58" t="n">
        <v>43</v>
      </c>
      <c r="D48" s="57" t="n">
        <v>0.467893</v>
      </c>
      <c r="E48" s="57" t="n">
        <v>0.0115958</v>
      </c>
      <c r="F48" s="58" t="n">
        <v>99.4679</v>
      </c>
      <c r="G48" s="58" t="n">
        <f aca="false">D48*$B$9+$B$10</f>
        <v>0.272821879769088</v>
      </c>
      <c r="H48" s="57" t="n">
        <f aca="false">G48-F48</f>
        <v>-99.1950781202309</v>
      </c>
      <c r="J48" s="59" t="n">
        <v>0.780959</v>
      </c>
      <c r="K48" s="57" t="n">
        <v>0.461959</v>
      </c>
      <c r="L48" s="0" t="n">
        <f aca="false">J48-K48</f>
        <v>0.319</v>
      </c>
      <c r="M48" s="56" t="n">
        <v>20</v>
      </c>
      <c r="N48" s="0" t="n">
        <f aca="false">L48/J48</f>
        <v>0.408472147705577</v>
      </c>
    </row>
    <row r="49" customFormat="false" ht="12.75" hidden="false" customHeight="false" outlineLevel="0" collapsed="false">
      <c r="A49" s="56" t="n">
        <v>4</v>
      </c>
      <c r="B49" s="57" t="s">
        <v>129</v>
      </c>
      <c r="C49" s="58" t="n">
        <v>44</v>
      </c>
      <c r="D49" s="57" t="n">
        <v>0.398306</v>
      </c>
      <c r="E49" s="57" t="n">
        <v>0.0103278</v>
      </c>
      <c r="F49" s="58" t="n">
        <v>99.3983</v>
      </c>
      <c r="G49" s="58" t="n">
        <f aca="false">D49*$B$9+$B$10</f>
        <v>0.220675489788303</v>
      </c>
      <c r="H49" s="57" t="n">
        <f aca="false">G49-F49</f>
        <v>-99.1776245102117</v>
      </c>
      <c r="J49" s="59" t="n">
        <v>0.79057</v>
      </c>
      <c r="K49" s="57" t="n">
        <v>0.47457</v>
      </c>
      <c r="L49" s="0" t="n">
        <f aca="false">J49-K49</f>
        <v>0.316</v>
      </c>
      <c r="M49" s="56" t="n">
        <v>20</v>
      </c>
      <c r="N49" s="0" t="n">
        <f aca="false">L49/J49</f>
        <v>0.399711600490785</v>
      </c>
    </row>
    <row r="50" customFormat="false" ht="12.75" hidden="false" customHeight="false" outlineLevel="0" collapsed="false">
      <c r="A50" s="56" t="n">
        <v>4</v>
      </c>
      <c r="B50" s="57" t="s">
        <v>129</v>
      </c>
      <c r="C50" s="58" t="n">
        <v>45</v>
      </c>
      <c r="D50" s="57" t="n">
        <v>0.439628</v>
      </c>
      <c r="E50" s="57" t="n">
        <v>0.0127201</v>
      </c>
      <c r="F50" s="58" t="n">
        <v>99.4396</v>
      </c>
      <c r="G50" s="58" t="n">
        <f aca="false">D50*$B$9+$B$10</f>
        <v>0.251640944927711</v>
      </c>
      <c r="H50" s="57" t="n">
        <f aca="false">G50-F50</f>
        <v>-99.1879590550723</v>
      </c>
      <c r="J50" s="59" t="n">
        <v>0.754421</v>
      </c>
      <c r="K50" s="57" t="n">
        <v>0.439421</v>
      </c>
      <c r="L50" s="0" t="n">
        <f aca="false">J50-K50</f>
        <v>0.315</v>
      </c>
      <c r="M50" s="56" t="n">
        <v>20</v>
      </c>
      <c r="N50" s="0" t="n">
        <f aca="false">L50/J50</f>
        <v>0.417538748258598</v>
      </c>
    </row>
    <row r="51" customFormat="false" ht="12.75" hidden="false" customHeight="false" outlineLevel="0" collapsed="false">
      <c r="A51" s="56" t="n">
        <v>4</v>
      </c>
      <c r="B51" s="57" t="s">
        <v>129</v>
      </c>
      <c r="C51" s="58" t="n">
        <v>46</v>
      </c>
      <c r="D51" s="57" t="n">
        <v>0.468967</v>
      </c>
      <c r="E51" s="57" t="n">
        <v>0.0158613</v>
      </c>
      <c r="F51" s="58" t="n">
        <v>99.469</v>
      </c>
      <c r="G51" s="58" t="n">
        <f aca="false">D51*$B$9+$B$10</f>
        <v>0.27362670283718</v>
      </c>
      <c r="H51" s="57" t="n">
        <f aca="false">G51-F51</f>
        <v>-99.1953732971628</v>
      </c>
      <c r="J51" s="59" t="n">
        <v>0.780719</v>
      </c>
      <c r="K51" s="57" t="n">
        <v>0.466719</v>
      </c>
      <c r="L51" s="0" t="n">
        <f aca="false">J51-K51</f>
        <v>0.314</v>
      </c>
      <c r="M51" s="56" t="n">
        <v>20</v>
      </c>
      <c r="N51" s="0" t="n">
        <f aca="false">L51/J51</f>
        <v>0.402193362784818</v>
      </c>
    </row>
    <row r="52" customFormat="false" ht="12.75" hidden="false" customHeight="false" outlineLevel="0" collapsed="false">
      <c r="A52" s="56" t="n">
        <v>4</v>
      </c>
      <c r="B52" s="57" t="s">
        <v>129</v>
      </c>
      <c r="C52" s="58" t="n">
        <v>47</v>
      </c>
      <c r="D52" s="57" t="n">
        <v>0.48738</v>
      </c>
      <c r="E52" s="57" t="n">
        <v>0.0137794</v>
      </c>
      <c r="F52" s="58" t="n">
        <v>99.4874</v>
      </c>
      <c r="G52" s="58" t="n">
        <f aca="false">D52*$B$9+$B$10</f>
        <v>0.287424847299741</v>
      </c>
      <c r="H52" s="57" t="n">
        <f aca="false">G52-F52</f>
        <v>-99.1999751527003</v>
      </c>
      <c r="J52" s="59" t="n">
        <v>0.808298</v>
      </c>
      <c r="K52" s="57" t="n">
        <v>0.494298</v>
      </c>
      <c r="L52" s="0" t="n">
        <f aca="false">J52-K52</f>
        <v>0.314</v>
      </c>
      <c r="M52" s="56" t="n">
        <v>20</v>
      </c>
      <c r="N52" s="0" t="n">
        <f aca="false">L52/J52</f>
        <v>0.388470588817491</v>
      </c>
    </row>
    <row r="53" customFormat="false" ht="13.5" hidden="false" customHeight="false" outlineLevel="0" collapsed="false">
      <c r="A53" s="56" t="n">
        <v>4</v>
      </c>
      <c r="B53" s="57" t="s">
        <v>130</v>
      </c>
      <c r="C53" s="58" t="n">
        <v>48</v>
      </c>
      <c r="D53" s="57" t="n">
        <v>0.480661</v>
      </c>
      <c r="E53" s="57" t="n">
        <v>0.0129077</v>
      </c>
      <c r="F53" s="58" t="n">
        <v>0.258661</v>
      </c>
      <c r="G53" s="58" t="n">
        <f aca="false">D53*$B$9+$B$10</f>
        <v>0.282389832221049</v>
      </c>
      <c r="H53" s="57" t="n">
        <f aca="false">G53-F53</f>
        <v>0.0237288322210494</v>
      </c>
      <c r="J53" s="59" t="n">
        <v>0.959603</v>
      </c>
      <c r="K53" s="57" t="n">
        <v>0.656603</v>
      </c>
      <c r="L53" s="0" t="n">
        <f aca="false">J53-K53</f>
        <v>0.303</v>
      </c>
      <c r="M53" s="56" t="n">
        <v>21</v>
      </c>
      <c r="N53" s="0" t="n">
        <f aca="false">L53/J53</f>
        <v>0.315755578088022</v>
      </c>
    </row>
    <row r="54" customFormat="false" ht="14.25" hidden="false" customHeight="false" outlineLevel="0" collapsed="false">
      <c r="A54" s="60" t="n">
        <v>5</v>
      </c>
      <c r="B54" s="57" t="s">
        <v>130</v>
      </c>
      <c r="C54" s="61" t="n">
        <v>49</v>
      </c>
      <c r="D54" s="62" t="n">
        <v>0.537636</v>
      </c>
      <c r="E54" s="62" t="n">
        <v>0.0140262</v>
      </c>
      <c r="F54" s="61" t="n">
        <v>0.327636</v>
      </c>
      <c r="G54" s="61" t="n">
        <f aca="false">D54*$B$9+$B$10</f>
        <v>0.325085171424568</v>
      </c>
      <c r="H54" s="62" t="n">
        <f aca="false">G54-F54</f>
        <v>-0.00255082857543232</v>
      </c>
      <c r="J54" s="59" t="n">
        <v>0.818107</v>
      </c>
      <c r="K54" s="57" t="n">
        <v>0.557107</v>
      </c>
      <c r="L54" s="0" t="n">
        <f aca="false">J54-K54</f>
        <v>0.261</v>
      </c>
      <c r="M54" s="60" t="n">
        <v>22</v>
      </c>
      <c r="N54" s="0" t="n">
        <f aca="false">L54/J54</f>
        <v>0.319029173445527</v>
      </c>
    </row>
    <row r="55" customFormat="false" ht="13.5" hidden="false" customHeight="false" outlineLevel="0" collapsed="false">
      <c r="A55" s="60" t="n">
        <v>6</v>
      </c>
      <c r="B55" s="57" t="s">
        <v>129</v>
      </c>
      <c r="C55" s="61" t="n">
        <v>50</v>
      </c>
      <c r="D55" s="62" t="n">
        <v>0.108645</v>
      </c>
      <c r="E55" s="62" t="n">
        <v>0.00318554</v>
      </c>
      <c r="F55" s="61" t="n">
        <v>99.1086</v>
      </c>
      <c r="G55" s="61" t="n">
        <f aca="false">D55*$B$9+$B$10</f>
        <v>0.0036123103406451</v>
      </c>
      <c r="H55" s="62" t="n">
        <f aca="false">G55-F55</f>
        <v>-99.1049876896594</v>
      </c>
      <c r="J55" s="59" t="n">
        <v>0.765306</v>
      </c>
      <c r="K55" s="57" t="n">
        <v>0.532306</v>
      </c>
      <c r="L55" s="0" t="n">
        <f aca="false">J55-K55</f>
        <v>0.233</v>
      </c>
      <c r="M55" s="60" t="n">
        <v>23</v>
      </c>
      <c r="N55" s="0" t="n">
        <f aca="false">L55/J55</f>
        <v>0.304453382045875</v>
      </c>
    </row>
    <row r="56" customFormat="false" ht="12.75" hidden="false" customHeight="false" outlineLevel="0" collapsed="false">
      <c r="A56" s="56" t="n">
        <v>6</v>
      </c>
      <c r="B56" s="57" t="s">
        <v>129</v>
      </c>
      <c r="C56" s="58" t="n">
        <v>51</v>
      </c>
      <c r="D56" s="57" t="n">
        <v>0.231686</v>
      </c>
      <c r="E56" s="57" t="n">
        <v>0.0053604</v>
      </c>
      <c r="F56" s="58" t="n">
        <v>99.2317</v>
      </c>
      <c r="G56" s="58" t="n">
        <f aca="false">D56*$B$9+$B$10</f>
        <v>0.0958155087775049</v>
      </c>
      <c r="H56" s="57" t="n">
        <f aca="false">G56-F56</f>
        <v>-99.1358844912225</v>
      </c>
      <c r="J56" s="59" t="n">
        <v>0.0629421</v>
      </c>
      <c r="K56" s="57" t="n">
        <v>0.0489421</v>
      </c>
      <c r="L56" s="0" t="n">
        <f aca="false">J56-K56</f>
        <v>0.014</v>
      </c>
      <c r="M56" s="56" t="n">
        <v>24</v>
      </c>
      <c r="N56" s="0" t="n">
        <f aca="false">L56/J56</f>
        <v>0.222426642898791</v>
      </c>
    </row>
    <row r="57" customFormat="false" ht="12.75" hidden="false" customHeight="false" outlineLevel="0" collapsed="false">
      <c r="A57" s="56" t="n">
        <v>6</v>
      </c>
      <c r="B57" s="57" t="s">
        <v>129</v>
      </c>
      <c r="C57" s="58" t="n">
        <v>52</v>
      </c>
      <c r="D57" s="57" t="n">
        <v>0.332008</v>
      </c>
      <c r="E57" s="57" t="n">
        <v>0.00914193</v>
      </c>
      <c r="F57" s="58" t="n">
        <v>99.332</v>
      </c>
      <c r="G57" s="58" t="n">
        <f aca="false">D57*$B$9+$B$10</f>
        <v>0.170993776782338</v>
      </c>
      <c r="H57" s="57" t="n">
        <f aca="false">G57-F57</f>
        <v>-99.1610062232177</v>
      </c>
      <c r="J57" s="59" t="n">
        <v>0.899496</v>
      </c>
      <c r="K57" s="57" t="n">
        <v>0.669496</v>
      </c>
      <c r="L57" s="0" t="n">
        <f aca="false">J57-K57</f>
        <v>0.23</v>
      </c>
      <c r="M57" s="56" t="n">
        <v>24</v>
      </c>
      <c r="N57" s="0" t="n">
        <f aca="false">L57/J57</f>
        <v>0.255698746853794</v>
      </c>
    </row>
    <row r="58" customFormat="false" ht="12.75" hidden="false" customHeight="false" outlineLevel="0" collapsed="false">
      <c r="A58" s="56" t="n">
        <v>6</v>
      </c>
      <c r="B58" s="57" t="s">
        <v>129</v>
      </c>
      <c r="C58" s="58" t="n">
        <v>53</v>
      </c>
      <c r="D58" s="57" t="n">
        <v>0.417769</v>
      </c>
      <c r="E58" s="57" t="n">
        <v>0.0106628</v>
      </c>
      <c r="F58" s="58" t="n">
        <v>99.4178</v>
      </c>
      <c r="G58" s="58" t="n">
        <f aca="false">D58*$B$9+$B$10</f>
        <v>0.235260472445926</v>
      </c>
      <c r="H58" s="57" t="n">
        <f aca="false">G58-F58</f>
        <v>-99.1825395275541</v>
      </c>
      <c r="J58" s="59" t="n">
        <v>0.888347</v>
      </c>
      <c r="K58" s="57" t="n">
        <v>0.645347</v>
      </c>
      <c r="L58" s="0" t="n">
        <f aca="false">J58-K58</f>
        <v>0.243</v>
      </c>
      <c r="M58" s="56" t="n">
        <v>24</v>
      </c>
      <c r="N58" s="0" t="n">
        <f aca="false">L58/J58</f>
        <v>0.273541757894156</v>
      </c>
    </row>
    <row r="59" customFormat="false" ht="12.75" hidden="false" customHeight="false" outlineLevel="0" collapsed="false">
      <c r="A59" s="56" t="n">
        <v>6</v>
      </c>
      <c r="B59" s="57" t="s">
        <v>129</v>
      </c>
      <c r="C59" s="58" t="n">
        <v>54</v>
      </c>
      <c r="D59" s="57" t="n">
        <v>0.459521</v>
      </c>
      <c r="E59" s="57" t="n">
        <v>0.0156956</v>
      </c>
      <c r="F59" s="58" t="n">
        <v>99.4595</v>
      </c>
      <c r="G59" s="58" t="n">
        <f aca="false">D59*$B$9+$B$10</f>
        <v>0.266548156560455</v>
      </c>
      <c r="H59" s="57" t="n">
        <f aca="false">G59-F59</f>
        <v>-99.1929518434395</v>
      </c>
      <c r="J59" s="59" t="n">
        <v>0.870149</v>
      </c>
      <c r="K59" s="57" t="n">
        <v>0.617149</v>
      </c>
      <c r="L59" s="0" t="n">
        <f aca="false">J59-K59</f>
        <v>0.253</v>
      </c>
      <c r="M59" s="56" t="n">
        <v>24</v>
      </c>
      <c r="N59" s="0" t="n">
        <f aca="false">L59/J59</f>
        <v>0.290754801763836</v>
      </c>
    </row>
    <row r="60" customFormat="false" ht="12.75" hidden="false" customHeight="false" outlineLevel="0" collapsed="false">
      <c r="A60" s="56" t="n">
        <v>6</v>
      </c>
      <c r="B60" s="57" t="s">
        <v>129</v>
      </c>
      <c r="C60" s="58" t="n">
        <v>55</v>
      </c>
      <c r="D60" s="57" t="n">
        <v>0.52024</v>
      </c>
      <c r="E60" s="57" t="n">
        <v>0.0139517</v>
      </c>
      <c r="F60" s="58" t="n">
        <v>99.5202</v>
      </c>
      <c r="G60" s="58" t="n">
        <f aca="false">D60*$B$9+$B$10</f>
        <v>0.312049135956654</v>
      </c>
      <c r="H60" s="57" t="n">
        <f aca="false">G60-F60</f>
        <v>-99.2081508640434</v>
      </c>
      <c r="J60" s="59" t="n">
        <v>0.859711</v>
      </c>
      <c r="K60" s="57" t="n">
        <v>0.619711</v>
      </c>
      <c r="L60" s="0" t="n">
        <f aca="false">J60-K60</f>
        <v>0.24</v>
      </c>
      <c r="M60" s="56" t="n">
        <v>24</v>
      </c>
      <c r="N60" s="0" t="n">
        <f aca="false">L60/J60</f>
        <v>0.279163579388888</v>
      </c>
    </row>
    <row r="61" customFormat="false" ht="13.5" hidden="false" customHeight="false" outlineLevel="0" collapsed="false">
      <c r="A61" s="56" t="n">
        <v>6</v>
      </c>
      <c r="B61" s="57" t="s">
        <v>130</v>
      </c>
      <c r="C61" s="58" t="n">
        <v>56</v>
      </c>
      <c r="D61" s="57" t="n">
        <v>0.513182</v>
      </c>
      <c r="E61" s="57" t="n">
        <v>0.0157919</v>
      </c>
      <c r="F61" s="58" t="n">
        <v>0.300182</v>
      </c>
      <c r="G61" s="58" t="n">
        <f aca="false">D61*$B$9+$B$10</f>
        <v>0.306760084546413</v>
      </c>
      <c r="H61" s="57" t="n">
        <f aca="false">G61-F61</f>
        <v>0.00657808454641345</v>
      </c>
      <c r="J61" s="59" t="n">
        <v>0.836645</v>
      </c>
      <c r="K61" s="57" t="n">
        <v>0.587645</v>
      </c>
      <c r="L61" s="0" t="n">
        <f aca="false">J61-K61</f>
        <v>0.249</v>
      </c>
      <c r="M61" s="56" t="n">
        <v>24</v>
      </c>
      <c r="N61" s="0" t="n">
        <f aca="false">L61/J61</f>
        <v>0.297617268973101</v>
      </c>
    </row>
    <row r="62" customFormat="false" ht="13.5" hidden="false" customHeight="false" outlineLevel="0" collapsed="false">
      <c r="A62" s="60" t="n">
        <v>7</v>
      </c>
      <c r="B62" s="57" t="s">
        <v>129</v>
      </c>
      <c r="C62" s="61" t="n">
        <v>57</v>
      </c>
      <c r="D62" s="62" t="n">
        <v>0.0606281</v>
      </c>
      <c r="E62" s="62" t="n">
        <v>0.00184902</v>
      </c>
      <c r="F62" s="61" t="n">
        <v>99.0606</v>
      </c>
      <c r="G62" s="61" t="n">
        <f aca="false">D62*$B$9+$B$10</f>
        <v>-0.0323701000674534</v>
      </c>
      <c r="H62" s="62" t="n">
        <f aca="false">G62-F62</f>
        <v>-99.0929701000675</v>
      </c>
      <c r="J62" s="59" t="n">
        <v>0.478397</v>
      </c>
      <c r="K62" s="57" t="n">
        <v>0.276397</v>
      </c>
      <c r="L62" s="0" t="n">
        <f aca="false">J62-K62</f>
        <v>0.202</v>
      </c>
      <c r="M62" s="60" t="n">
        <v>25</v>
      </c>
      <c r="N62" s="0" t="n">
        <f aca="false">L62/J62</f>
        <v>0.42224345052331</v>
      </c>
    </row>
    <row r="63" customFormat="false" ht="12.75" hidden="false" customHeight="false" outlineLevel="0" collapsed="false">
      <c r="A63" s="56" t="n">
        <v>7</v>
      </c>
      <c r="B63" s="57" t="s">
        <v>129</v>
      </c>
      <c r="C63" s="58" t="n">
        <v>58</v>
      </c>
      <c r="D63" s="57" t="n">
        <v>0.0607769</v>
      </c>
      <c r="E63" s="57" t="n">
        <v>0.00155717</v>
      </c>
      <c r="F63" s="58" t="n">
        <v>99.0608</v>
      </c>
      <c r="G63" s="58" t="n">
        <f aca="false">D63*$B$9+$B$10</f>
        <v>-0.0322585938546674</v>
      </c>
      <c r="H63" s="57" t="n">
        <f aca="false">G63-F63</f>
        <v>-99.0930585938547</v>
      </c>
      <c r="J63" s="59" t="n">
        <v>1.2613</v>
      </c>
      <c r="K63" s="57" t="n">
        <v>0.891297</v>
      </c>
      <c r="L63" s="0" t="n">
        <f aca="false">J63-K63</f>
        <v>0.370003</v>
      </c>
      <c r="M63" s="56" t="n">
        <v>26</v>
      </c>
      <c r="N63" s="0" t="n">
        <f aca="false">L63/J63</f>
        <v>0.293350511377151</v>
      </c>
    </row>
    <row r="64" customFormat="false" ht="12.75" hidden="false" customHeight="false" outlineLevel="0" collapsed="false">
      <c r="A64" s="56" t="n">
        <v>7</v>
      </c>
      <c r="B64" s="57" t="s">
        <v>129</v>
      </c>
      <c r="C64" s="58" t="n">
        <v>59</v>
      </c>
      <c r="D64" s="57" t="n">
        <v>0.060843</v>
      </c>
      <c r="E64" s="57" t="n">
        <v>0.00154385</v>
      </c>
      <c r="F64" s="58" t="n">
        <v>99.0608</v>
      </c>
      <c r="G64" s="58" t="n">
        <f aca="false">D64*$B$9+$B$10</f>
        <v>-0.0322090605168639</v>
      </c>
      <c r="H64" s="57" t="n">
        <f aca="false">G64-F64</f>
        <v>-99.0930090605169</v>
      </c>
      <c r="J64" s="59" t="n">
        <v>0.0751074</v>
      </c>
      <c r="K64" s="57" t="n">
        <v>0.0561074</v>
      </c>
      <c r="L64" s="0" t="n">
        <f aca="false">J64-K64</f>
        <v>0.019</v>
      </c>
      <c r="M64" s="56" t="n">
        <v>27</v>
      </c>
      <c r="N64" s="0" t="n">
        <f aca="false">L64/J64</f>
        <v>0.252971078748565</v>
      </c>
    </row>
    <row r="65" customFormat="false" ht="12.75" hidden="false" customHeight="false" outlineLevel="0" collapsed="false">
      <c r="A65" s="56" t="n">
        <v>7</v>
      </c>
      <c r="B65" s="57" t="s">
        <v>129</v>
      </c>
      <c r="C65" s="58" t="n">
        <v>60</v>
      </c>
      <c r="D65" s="57" t="n">
        <v>0.060405</v>
      </c>
      <c r="E65" s="57" t="n">
        <v>0.00165115</v>
      </c>
      <c r="F65" s="58" t="n">
        <v>99.0604</v>
      </c>
      <c r="G65" s="58" t="n">
        <f aca="false">D65*$B$9+$B$10</f>
        <v>-0.0325372844496615</v>
      </c>
      <c r="H65" s="57" t="n">
        <f aca="false">G65-F65</f>
        <v>-99.0929372844497</v>
      </c>
      <c r="J65" s="59" t="n">
        <v>0.923744</v>
      </c>
      <c r="K65" s="57" t="n">
        <v>0.658744</v>
      </c>
      <c r="L65" s="0" t="n">
        <f aca="false">J65-K65</f>
        <v>0.265</v>
      </c>
      <c r="M65" s="56" t="n">
        <v>27</v>
      </c>
      <c r="N65" s="0" t="n">
        <f aca="false">L65/J65</f>
        <v>0.286876017597949</v>
      </c>
    </row>
    <row r="66" customFormat="false" ht="12.75" hidden="false" customHeight="false" outlineLevel="0" collapsed="false">
      <c r="A66" s="56" t="n">
        <v>7</v>
      </c>
      <c r="B66" s="57" t="s">
        <v>129</v>
      </c>
      <c r="C66" s="58" t="n">
        <v>61</v>
      </c>
      <c r="D66" s="57" t="n">
        <v>0.0603967</v>
      </c>
      <c r="E66" s="57" t="n">
        <v>0.00208758</v>
      </c>
      <c r="F66" s="58" t="n">
        <v>99.0604</v>
      </c>
      <c r="G66" s="58" t="n">
        <f aca="false">D66*$B$9+$B$10</f>
        <v>-0.0325435042182511</v>
      </c>
      <c r="H66" s="57" t="n">
        <f aca="false">G66-F66</f>
        <v>-99.0929435042183</v>
      </c>
      <c r="J66" s="59" t="n">
        <v>0.947901</v>
      </c>
      <c r="K66" s="57" t="n">
        <v>0.702901</v>
      </c>
      <c r="L66" s="0" t="n">
        <f aca="false">J66-K66</f>
        <v>0.245</v>
      </c>
      <c r="M66" s="56" t="n">
        <v>27</v>
      </c>
      <c r="N66" s="0" t="n">
        <f aca="false">L66/J66</f>
        <v>0.258465810248117</v>
      </c>
    </row>
    <row r="67" customFormat="false" ht="12.75" hidden="false" customHeight="false" outlineLevel="0" collapsed="false">
      <c r="A67" s="56" t="n">
        <v>7</v>
      </c>
      <c r="B67" s="57" t="s">
        <v>129</v>
      </c>
      <c r="C67" s="58" t="n">
        <v>62</v>
      </c>
      <c r="D67" s="57" t="n">
        <v>0.0659339</v>
      </c>
      <c r="E67" s="57" t="n">
        <v>0.00218988</v>
      </c>
      <c r="F67" s="58" t="n">
        <v>99.0659</v>
      </c>
      <c r="G67" s="58" t="n">
        <f aca="false">D67*$B$9+$B$10</f>
        <v>-0.0283940942623455</v>
      </c>
      <c r="H67" s="57" t="n">
        <f aca="false">G67-F67</f>
        <v>-99.0942940942623</v>
      </c>
      <c r="J67" s="59" t="n">
        <v>0.927397</v>
      </c>
      <c r="K67" s="57" t="n">
        <v>0.696397</v>
      </c>
      <c r="L67" s="0" t="n">
        <f aca="false">J67-K67</f>
        <v>0.231</v>
      </c>
      <c r="M67" s="56" t="n">
        <v>27</v>
      </c>
      <c r="N67" s="0" t="n">
        <f aca="false">L67/J67</f>
        <v>0.249084264883324</v>
      </c>
    </row>
    <row r="68" customFormat="false" ht="12.75" hidden="false" customHeight="false" outlineLevel="0" collapsed="false">
      <c r="A68" s="56" t="n">
        <v>7</v>
      </c>
      <c r="B68" s="57" t="s">
        <v>129</v>
      </c>
      <c r="C68" s="58" t="n">
        <v>63</v>
      </c>
      <c r="D68" s="57" t="n">
        <v>0.0842314</v>
      </c>
      <c r="E68" s="57" t="n">
        <v>0.002355</v>
      </c>
      <c r="F68" s="58" t="n">
        <v>99.0842</v>
      </c>
      <c r="G68" s="58" t="n">
        <f aca="false">D68*$B$9+$B$10</f>
        <v>-0.0146825020012419</v>
      </c>
      <c r="H68" s="57" t="n">
        <f aca="false">G68-F68</f>
        <v>-99.0988825020012</v>
      </c>
      <c r="J68" s="59" t="n">
        <v>0.966405</v>
      </c>
      <c r="K68" s="57" t="n">
        <v>0.717405</v>
      </c>
      <c r="L68" s="0" t="n">
        <f aca="false">J68-K68</f>
        <v>0.249</v>
      </c>
      <c r="M68" s="56" t="n">
        <v>27</v>
      </c>
      <c r="N68" s="0" t="n">
        <f aca="false">L68/J68</f>
        <v>0.25765595169727</v>
      </c>
    </row>
    <row r="69" customFormat="false" ht="12.75" hidden="false" customHeight="false" outlineLevel="0" collapsed="false">
      <c r="A69" s="56" t="n">
        <v>7</v>
      </c>
      <c r="B69" s="57" t="s">
        <v>129</v>
      </c>
      <c r="C69" s="58" t="n">
        <v>64</v>
      </c>
      <c r="D69" s="57" t="n">
        <v>0.084</v>
      </c>
      <c r="E69" s="57" t="n">
        <v>0.00352846</v>
      </c>
      <c r="F69" s="58" t="n">
        <v>99.084</v>
      </c>
      <c r="G69" s="58" t="n">
        <f aca="false">D69*$B$9+$B$10</f>
        <v>-0.0148559061520395</v>
      </c>
      <c r="H69" s="57" t="n">
        <f aca="false">G69-F69</f>
        <v>-99.098855906152</v>
      </c>
      <c r="J69" s="59" t="n">
        <v>0.96824</v>
      </c>
      <c r="K69" s="57" t="n">
        <v>0.72724</v>
      </c>
      <c r="L69" s="0" t="n">
        <f aca="false">J69-K69</f>
        <v>0.241</v>
      </c>
      <c r="M69" s="56" t="n">
        <v>27</v>
      </c>
      <c r="N69" s="0" t="n">
        <f aca="false">L69/J69</f>
        <v>0.248905230108238</v>
      </c>
    </row>
    <row r="70" customFormat="false" ht="12.75" hidden="false" customHeight="false" outlineLevel="0" collapsed="false">
      <c r="A70" s="56" t="n">
        <v>7</v>
      </c>
      <c r="B70" s="57" t="s">
        <v>129</v>
      </c>
      <c r="C70" s="58" t="n">
        <v>65</v>
      </c>
      <c r="D70" s="57" t="n">
        <v>0.201711</v>
      </c>
      <c r="E70" s="57" t="n">
        <v>0.00667388</v>
      </c>
      <c r="F70" s="58" t="n">
        <v>99.2017</v>
      </c>
      <c r="G70" s="58" t="n">
        <f aca="false">D70*$B$9+$B$10</f>
        <v>0.0733531517327404</v>
      </c>
      <c r="H70" s="57" t="n">
        <f aca="false">G70-F70</f>
        <v>-99.1283468482673</v>
      </c>
      <c r="J70" s="59" t="n">
        <v>0.930331</v>
      </c>
      <c r="K70" s="57" t="n">
        <v>0.697331</v>
      </c>
      <c r="L70" s="0" t="n">
        <f aca="false">J70-K70</f>
        <v>0.233</v>
      </c>
      <c r="M70" s="56" t="n">
        <v>27</v>
      </c>
      <c r="N70" s="0" t="n">
        <f aca="false">L70/J70</f>
        <v>0.25044849628788</v>
      </c>
    </row>
    <row r="71" customFormat="false" ht="12.75" hidden="false" customHeight="false" outlineLevel="0" collapsed="false">
      <c r="A71" s="56" t="n">
        <v>7</v>
      </c>
      <c r="B71" s="57" t="s">
        <v>129</v>
      </c>
      <c r="C71" s="58" t="n">
        <v>66</v>
      </c>
      <c r="D71" s="57" t="n">
        <v>0.319421</v>
      </c>
      <c r="E71" s="57" t="n">
        <v>0.018229</v>
      </c>
      <c r="F71" s="58" t="n">
        <v>99.3194</v>
      </c>
      <c r="G71" s="58" t="n">
        <f aca="false">D71*$B$9+$B$10</f>
        <v>0.161561460247811</v>
      </c>
      <c r="H71" s="57" t="n">
        <f aca="false">G71-F71</f>
        <v>-99.1578385397522</v>
      </c>
      <c r="J71" s="59" t="n">
        <v>0.887843</v>
      </c>
      <c r="K71" s="57" t="n">
        <v>0.626843</v>
      </c>
      <c r="L71" s="0" t="n">
        <f aca="false">J71-K71</f>
        <v>0.261</v>
      </c>
      <c r="M71" s="56" t="n">
        <v>27</v>
      </c>
      <c r="N71" s="0" t="n">
        <f aca="false">L71/J71</f>
        <v>0.293970893502567</v>
      </c>
    </row>
    <row r="72" customFormat="false" ht="12.75" hidden="false" customHeight="false" outlineLevel="0" collapsed="false">
      <c r="A72" s="56" t="n">
        <v>7</v>
      </c>
      <c r="B72" s="57" t="s">
        <v>129</v>
      </c>
      <c r="C72" s="58" t="n">
        <v>67</v>
      </c>
      <c r="D72" s="57" t="n">
        <v>0.404967</v>
      </c>
      <c r="E72" s="57" t="n">
        <v>0.00972706</v>
      </c>
      <c r="F72" s="58" t="n">
        <v>99.405</v>
      </c>
      <c r="G72" s="58" t="n">
        <f aca="false">D72*$B$9+$B$10</f>
        <v>0.225667041423838</v>
      </c>
      <c r="H72" s="57" t="n">
        <f aca="false">G72-F72</f>
        <v>-99.1793329585762</v>
      </c>
      <c r="J72" s="59" t="n">
        <v>0.808702</v>
      </c>
      <c r="K72" s="57" t="n">
        <v>0.568702</v>
      </c>
      <c r="L72" s="0" t="n">
        <f aca="false">J72-K72</f>
        <v>0.24</v>
      </c>
      <c r="M72" s="56" t="n">
        <v>27</v>
      </c>
      <c r="N72" s="0" t="n">
        <f aca="false">L72/J72</f>
        <v>0.296771864048809</v>
      </c>
    </row>
    <row r="73" customFormat="false" ht="12.75" hidden="false" customHeight="false" outlineLevel="0" collapsed="false">
      <c r="A73" s="56" t="n">
        <v>7</v>
      </c>
      <c r="B73" s="57" t="s">
        <v>129</v>
      </c>
      <c r="C73" s="58" t="n">
        <v>68</v>
      </c>
      <c r="D73" s="57" t="n">
        <v>0.467289</v>
      </c>
      <c r="E73" s="57" t="n">
        <v>0.00835408</v>
      </c>
      <c r="F73" s="58" t="n">
        <v>99.4673</v>
      </c>
      <c r="G73" s="58" t="n">
        <f aca="false">D73*$B$9+$B$10</f>
        <v>0.272369260464499</v>
      </c>
      <c r="H73" s="57" t="n">
        <f aca="false">G73-F73</f>
        <v>-99.1949307395355</v>
      </c>
      <c r="J73" s="59" t="n">
        <v>0.566909</v>
      </c>
      <c r="K73" s="57" t="n">
        <v>0.309909</v>
      </c>
      <c r="L73" s="0" t="n">
        <f aca="false">J73-K73</f>
        <v>0.257</v>
      </c>
      <c r="M73" s="56" t="n">
        <v>27</v>
      </c>
      <c r="N73" s="0" t="n">
        <f aca="false">L73/J73</f>
        <v>0.453335544152589</v>
      </c>
    </row>
    <row r="74" customFormat="false" ht="13.5" hidden="false" customHeight="false" outlineLevel="0" collapsed="false">
      <c r="A74" s="56" t="n">
        <v>7</v>
      </c>
      <c r="B74" s="57" t="s">
        <v>130</v>
      </c>
      <c r="C74" s="58" t="n">
        <v>69</v>
      </c>
      <c r="D74" s="57" t="n">
        <v>0.57886</v>
      </c>
      <c r="E74" s="57" t="n">
        <v>0.0172488</v>
      </c>
      <c r="F74" s="58" t="n">
        <v>0.35586</v>
      </c>
      <c r="G74" s="58" t="n">
        <f aca="false">D74*$B$9+$B$10</f>
        <v>0.355977188332437</v>
      </c>
      <c r="H74" s="57" t="n">
        <f aca="false">G74-F74</f>
        <v>0.000117188332436624</v>
      </c>
      <c r="J74" s="59" t="n">
        <v>0.494562</v>
      </c>
      <c r="K74" s="57" t="n">
        <v>0.241562</v>
      </c>
      <c r="L74" s="0" t="n">
        <f aca="false">J74-K74</f>
        <v>0.253</v>
      </c>
      <c r="M74" s="56" t="n">
        <v>27</v>
      </c>
      <c r="N74" s="0" t="n">
        <f aca="false">L74/J74</f>
        <v>0.511563767535719</v>
      </c>
    </row>
    <row r="75" customFormat="false" ht="14.25" hidden="false" customHeight="false" outlineLevel="0" collapsed="false">
      <c r="A75" s="60" t="n">
        <v>8</v>
      </c>
      <c r="B75" s="57" t="s">
        <v>130</v>
      </c>
      <c r="C75" s="61" t="n">
        <v>70</v>
      </c>
      <c r="D75" s="62" t="n">
        <v>0.672207</v>
      </c>
      <c r="E75" s="62" t="n">
        <v>0.0089888</v>
      </c>
      <c r="F75" s="61" t="n">
        <v>0.458207</v>
      </c>
      <c r="G75" s="61" t="n">
        <f aca="false">D75*$B$9+$B$10</f>
        <v>0.425928602612925</v>
      </c>
      <c r="H75" s="62" t="n">
        <f aca="false">G75-F75</f>
        <v>-0.0322783973870751</v>
      </c>
      <c r="J75" s="59" t="n">
        <v>0.946438</v>
      </c>
      <c r="K75" s="57" t="n">
        <v>0.684438</v>
      </c>
      <c r="L75" s="0" t="n">
        <f aca="false">J75-K75</f>
        <v>0.262</v>
      </c>
      <c r="M75" s="60" t="n">
        <v>28</v>
      </c>
      <c r="N75" s="0" t="n">
        <f aca="false">L75/J75</f>
        <v>0.276827430851255</v>
      </c>
    </row>
    <row r="76" customFormat="false" ht="14.25" hidden="false" customHeight="false" outlineLevel="0" collapsed="false">
      <c r="A76" s="60" t="n">
        <v>9</v>
      </c>
      <c r="B76" s="57" t="s">
        <v>130</v>
      </c>
      <c r="C76" s="61" t="n">
        <v>71</v>
      </c>
      <c r="D76" s="62" t="n">
        <v>0.621331</v>
      </c>
      <c r="E76" s="62" t="n">
        <v>0.0104868</v>
      </c>
      <c r="F76" s="61" t="n">
        <v>0.376331</v>
      </c>
      <c r="G76" s="61" t="n">
        <f aca="false">D76*$B$9+$B$10</f>
        <v>0.387803669268156</v>
      </c>
      <c r="H76" s="62" t="n">
        <f aca="false">G76-F76</f>
        <v>0.0114726692681562</v>
      </c>
      <c r="J76" s="59" t="n">
        <v>0.762198</v>
      </c>
      <c r="K76" s="57" t="n">
        <v>0.521198</v>
      </c>
      <c r="L76" s="0" t="n">
        <f aca="false">J76-K76</f>
        <v>0.241</v>
      </c>
      <c r="M76" s="60" t="n">
        <v>29</v>
      </c>
      <c r="N76" s="0" t="n">
        <f aca="false">L76/J76</f>
        <v>0.316190806063516</v>
      </c>
    </row>
    <row r="77" customFormat="false" ht="14.25" hidden="false" customHeight="false" outlineLevel="0" collapsed="false">
      <c r="A77" s="60" t="n">
        <v>10</v>
      </c>
      <c r="B77" s="57" t="s">
        <v>129</v>
      </c>
      <c r="C77" s="61" t="n">
        <v>72</v>
      </c>
      <c r="D77" s="62" t="n">
        <v>0.0616116</v>
      </c>
      <c r="E77" s="62" t="n">
        <v>0.00183199</v>
      </c>
      <c r="F77" s="61" t="n">
        <v>99.0616</v>
      </c>
      <c r="G77" s="61" t="n">
        <f aca="false">D77*$B$9+$B$10</f>
        <v>-0.0316330949580781</v>
      </c>
      <c r="H77" s="62" t="n">
        <f aca="false">G77-F77</f>
        <v>-99.0932330949581</v>
      </c>
      <c r="J77" s="59" t="n">
        <v>0.859702</v>
      </c>
      <c r="K77" s="57" t="n">
        <v>0.606702</v>
      </c>
      <c r="L77" s="0" t="n">
        <f aca="false">J77-K77</f>
        <v>0.253</v>
      </c>
      <c r="M77" s="60" t="n">
        <v>29</v>
      </c>
      <c r="N77" s="0" t="n">
        <f aca="false">L77/J77</f>
        <v>0.294288020732766</v>
      </c>
    </row>
    <row r="78" customFormat="false" ht="14.25" hidden="false" customHeight="false" outlineLevel="0" collapsed="false">
      <c r="A78" s="56" t="n">
        <v>10</v>
      </c>
      <c r="B78" s="57" t="s">
        <v>129</v>
      </c>
      <c r="C78" s="58" t="n">
        <v>73</v>
      </c>
      <c r="D78" s="57" t="n">
        <v>0.0627934</v>
      </c>
      <c r="E78" s="57" t="n">
        <v>0.00180701</v>
      </c>
      <c r="F78" s="58" t="n">
        <v>99.0628</v>
      </c>
      <c r="G78" s="58" t="n">
        <f aca="false">D78*$B$9+$B$10</f>
        <v>-0.0307474898352923</v>
      </c>
      <c r="H78" s="57" t="n">
        <f aca="false">G78-F78</f>
        <v>-99.0935474898353</v>
      </c>
      <c r="J78" s="59" t="n">
        <v>0.854165</v>
      </c>
      <c r="K78" s="57" t="n">
        <v>0.616165</v>
      </c>
      <c r="L78" s="0" t="n">
        <f aca="false">J78-K78</f>
        <v>0.238</v>
      </c>
      <c r="M78" s="60" t="n">
        <v>29</v>
      </c>
      <c r="N78" s="0" t="n">
        <f aca="false">L78/J78</f>
        <v>0.278634690018907</v>
      </c>
    </row>
    <row r="79" customFormat="false" ht="14.25" hidden="false" customHeight="false" outlineLevel="0" collapsed="false">
      <c r="A79" s="56" t="n">
        <v>10</v>
      </c>
      <c r="B79" s="57" t="s">
        <v>129</v>
      </c>
      <c r="C79" s="58" t="n">
        <v>74</v>
      </c>
      <c r="D79" s="57" t="n">
        <v>0.0630331</v>
      </c>
      <c r="E79" s="57" t="n">
        <v>0.00180709</v>
      </c>
      <c r="F79" s="58" t="n">
        <v>99.063</v>
      </c>
      <c r="G79" s="58" t="n">
        <f aca="false">D79*$B$9+$B$10</f>
        <v>-0.0305678659159052</v>
      </c>
      <c r="H79" s="57" t="n">
        <f aca="false">G79-F79</f>
        <v>-99.0935678659159</v>
      </c>
      <c r="J79" s="59" t="n">
        <v>0.858388</v>
      </c>
      <c r="K79" s="57" t="n">
        <v>0.593388</v>
      </c>
      <c r="L79" s="0" t="n">
        <f aca="false">J79-K79</f>
        <v>0.265</v>
      </c>
      <c r="M79" s="60" t="n">
        <v>29</v>
      </c>
      <c r="N79" s="0" t="n">
        <f aca="false">L79/J79</f>
        <v>0.308718202025191</v>
      </c>
    </row>
    <row r="80" customFormat="false" ht="14.25" hidden="false" customHeight="false" outlineLevel="0" collapsed="false">
      <c r="A80" s="56" t="n">
        <v>10</v>
      </c>
      <c r="B80" s="57" t="s">
        <v>129</v>
      </c>
      <c r="C80" s="58" t="n">
        <v>75</v>
      </c>
      <c r="D80" s="57" t="n">
        <v>0.0616942</v>
      </c>
      <c r="E80" s="57" t="n">
        <v>0.00164237</v>
      </c>
      <c r="F80" s="58" t="n">
        <v>99.0617</v>
      </c>
      <c r="G80" s="58" t="n">
        <f aca="false">D80*$B$9+$B$10</f>
        <v>-0.0315711970200665</v>
      </c>
      <c r="H80" s="57" t="n">
        <f aca="false">G80-F80</f>
        <v>-99.0932711970201</v>
      </c>
      <c r="J80" s="59" t="n">
        <v>0.852273</v>
      </c>
      <c r="K80" s="57" t="n">
        <v>0.578273</v>
      </c>
      <c r="L80" s="0" t="n">
        <f aca="false">J80-K80</f>
        <v>0.274</v>
      </c>
      <c r="M80" s="60" t="n">
        <v>29</v>
      </c>
      <c r="N80" s="0" t="n">
        <f aca="false">L80/J80</f>
        <v>0.3214932304555</v>
      </c>
    </row>
    <row r="81" customFormat="false" ht="14.25" hidden="false" customHeight="false" outlineLevel="0" collapsed="false">
      <c r="A81" s="56" t="n">
        <v>10</v>
      </c>
      <c r="B81" s="57" t="s">
        <v>129</v>
      </c>
      <c r="C81" s="58" t="n">
        <v>76</v>
      </c>
      <c r="D81" s="57" t="n">
        <v>0.0639587</v>
      </c>
      <c r="E81" s="57" t="n">
        <v>0.00229636</v>
      </c>
      <c r="F81" s="58" t="n">
        <v>99.064</v>
      </c>
      <c r="G81" s="58" t="n">
        <f aca="false">D81*$B$9+$B$10</f>
        <v>-0.0298742493127147</v>
      </c>
      <c r="H81" s="57" t="n">
        <f aca="false">G81-F81</f>
        <v>-99.0938742493127</v>
      </c>
      <c r="J81" s="59" t="n">
        <v>0.865893</v>
      </c>
      <c r="K81" s="57" t="n">
        <v>0.585893</v>
      </c>
      <c r="L81" s="0" t="n">
        <f aca="false">J81-K81</f>
        <v>0.28</v>
      </c>
      <c r="M81" s="60" t="n">
        <v>29</v>
      </c>
      <c r="N81" s="0" t="n">
        <f aca="false">L81/J81</f>
        <v>0.323365589050841</v>
      </c>
    </row>
    <row r="82" customFormat="false" ht="14.25" hidden="false" customHeight="false" outlineLevel="0" collapsed="false">
      <c r="A82" s="56" t="n">
        <v>10</v>
      </c>
      <c r="B82" s="57" t="s">
        <v>129</v>
      </c>
      <c r="C82" s="58" t="n">
        <v>77</v>
      </c>
      <c r="D82" s="57" t="n">
        <v>0.0669091</v>
      </c>
      <c r="E82" s="57" t="n">
        <v>0.00241868</v>
      </c>
      <c r="F82" s="58" t="n">
        <v>99.0669</v>
      </c>
      <c r="G82" s="58" t="n">
        <f aca="false">D82*$B$9+$B$10</f>
        <v>-0.0276633089215597</v>
      </c>
      <c r="H82" s="57" t="n">
        <f aca="false">G82-F82</f>
        <v>-99.0945633089216</v>
      </c>
      <c r="J82" s="59" t="n">
        <v>0.878364</v>
      </c>
      <c r="K82" s="57" t="n">
        <v>0.606364</v>
      </c>
      <c r="L82" s="0" t="n">
        <f aca="false">J82-K82</f>
        <v>0.272</v>
      </c>
      <c r="M82" s="60" t="n">
        <v>29</v>
      </c>
      <c r="N82" s="0" t="n">
        <f aca="false">L82/J82</f>
        <v>0.309666607465698</v>
      </c>
    </row>
    <row r="83" customFormat="false" ht="14.25" hidden="false" customHeight="false" outlineLevel="0" collapsed="false">
      <c r="A83" s="56" t="n">
        <v>10</v>
      </c>
      <c r="B83" s="57" t="s">
        <v>129</v>
      </c>
      <c r="C83" s="58" t="n">
        <v>78</v>
      </c>
      <c r="D83" s="57" t="n">
        <v>0.0777273</v>
      </c>
      <c r="E83" s="57" t="n">
        <v>0.00252982</v>
      </c>
      <c r="F83" s="58" t="n">
        <v>99.0777</v>
      </c>
      <c r="G83" s="58" t="n">
        <f aca="false">D83*$B$9+$B$10</f>
        <v>-0.0195564775293438</v>
      </c>
      <c r="H83" s="57" t="n">
        <f aca="false">G83-F83</f>
        <v>-99.0972564775293</v>
      </c>
      <c r="J83" s="59" t="n">
        <v>0.871785</v>
      </c>
      <c r="K83" s="57" t="n">
        <v>0.569785</v>
      </c>
      <c r="L83" s="0" t="n">
        <f aca="false">J83-K83</f>
        <v>0.302</v>
      </c>
      <c r="M83" s="60" t="n">
        <v>29</v>
      </c>
      <c r="N83" s="0" t="n">
        <f aca="false">L83/J83</f>
        <v>0.346415687354107</v>
      </c>
    </row>
    <row r="84" customFormat="false" ht="14.25" hidden="false" customHeight="false" outlineLevel="0" collapsed="false">
      <c r="A84" s="56" t="n">
        <v>10</v>
      </c>
      <c r="B84" s="57" t="s">
        <v>129</v>
      </c>
      <c r="C84" s="58" t="n">
        <v>79</v>
      </c>
      <c r="D84" s="57" t="n">
        <v>0.0950165</v>
      </c>
      <c r="E84" s="57" t="n">
        <v>0.00445156</v>
      </c>
      <c r="F84" s="58" t="n">
        <v>99.095</v>
      </c>
      <c r="G84" s="58" t="n">
        <f aca="false">D84*$B$9+$B$10</f>
        <v>-0.00660047474641322</v>
      </c>
      <c r="H84" s="57" t="n">
        <f aca="false">G84-F84</f>
        <v>-99.1016004747464</v>
      </c>
      <c r="J84" s="59" t="n">
        <v>0.853711</v>
      </c>
      <c r="K84" s="57" t="n">
        <v>0.593711</v>
      </c>
      <c r="L84" s="0" t="n">
        <f aca="false">J84-K84</f>
        <v>0.26</v>
      </c>
      <c r="M84" s="60" t="n">
        <v>29</v>
      </c>
      <c r="N84" s="0" t="n">
        <f aca="false">L84/J84</f>
        <v>0.304552711631922</v>
      </c>
    </row>
    <row r="85" customFormat="false" ht="14.25" hidden="false" customHeight="false" outlineLevel="0" collapsed="false">
      <c r="A85" s="56" t="n">
        <v>10</v>
      </c>
      <c r="B85" s="57" t="s">
        <v>129</v>
      </c>
      <c r="C85" s="58" t="n">
        <v>80</v>
      </c>
      <c r="D85" s="57" t="n">
        <v>0.162917</v>
      </c>
      <c r="E85" s="57" t="n">
        <v>0.00688184</v>
      </c>
      <c r="F85" s="58" t="n">
        <v>99.1629</v>
      </c>
      <c r="G85" s="58" t="n">
        <f aca="false">D85*$B$9+$B$10</f>
        <v>0.0442821032191592</v>
      </c>
      <c r="H85" s="57" t="n">
        <f aca="false">G85-F85</f>
        <v>-99.1186178967808</v>
      </c>
      <c r="J85" s="59" t="n">
        <v>0.873843</v>
      </c>
      <c r="K85" s="57" t="n">
        <v>0.601843</v>
      </c>
      <c r="L85" s="0" t="n">
        <f aca="false">J85-K85</f>
        <v>0.272</v>
      </c>
      <c r="M85" s="60" t="n">
        <v>29</v>
      </c>
      <c r="N85" s="0" t="n">
        <f aca="false">L85/J85</f>
        <v>0.311268729050871</v>
      </c>
    </row>
    <row r="86" customFormat="false" ht="13.5" hidden="false" customHeight="false" outlineLevel="0" collapsed="false">
      <c r="A86" s="56" t="n">
        <v>10</v>
      </c>
      <c r="B86" s="57" t="s">
        <v>129</v>
      </c>
      <c r="C86" s="58" t="n">
        <v>81</v>
      </c>
      <c r="D86" s="57" t="n">
        <v>0.238826</v>
      </c>
      <c r="E86" s="57" t="n">
        <v>0.0320176</v>
      </c>
      <c r="F86" s="58" t="n">
        <v>99.2388</v>
      </c>
      <c r="G86" s="58" t="n">
        <f aca="false">D86*$B$9+$B$10</f>
        <v>0.101166008503931</v>
      </c>
      <c r="H86" s="57" t="n">
        <f aca="false">G86-F86</f>
        <v>-99.1376339914961</v>
      </c>
      <c r="J86" s="59" t="n">
        <v>0.861488</v>
      </c>
      <c r="K86" s="57" t="n">
        <v>0.589488</v>
      </c>
      <c r="L86" s="0" t="n">
        <f aca="false">J86-K86</f>
        <v>0.272</v>
      </c>
      <c r="M86" s="60" t="n">
        <v>29</v>
      </c>
      <c r="N86" s="0" t="n">
        <f aca="false">L86/J86</f>
        <v>0.315732778634177</v>
      </c>
    </row>
    <row r="87" customFormat="false" ht="12.75" hidden="false" customHeight="false" outlineLevel="0" collapsed="false">
      <c r="A87" s="56" t="n">
        <v>10</v>
      </c>
      <c r="B87" s="57" t="s">
        <v>129</v>
      </c>
      <c r="C87" s="58" t="n">
        <v>82</v>
      </c>
      <c r="D87" s="57" t="n">
        <v>0.379372</v>
      </c>
      <c r="E87" s="57" t="n">
        <v>0.00996839</v>
      </c>
      <c r="F87" s="58" t="n">
        <v>99.3794</v>
      </c>
      <c r="G87" s="58" t="n">
        <f aca="false">D87*$B$9+$B$10</f>
        <v>0.206486923707049</v>
      </c>
      <c r="H87" s="57" t="n">
        <f aca="false">G87-F87</f>
        <v>-99.172913076293</v>
      </c>
      <c r="J87" s="59" t="n">
        <v>0.855942</v>
      </c>
      <c r="K87" s="57" t="n">
        <v>0.575942</v>
      </c>
      <c r="L87" s="0" t="n">
        <f aca="false">J87-K87</f>
        <v>0.28</v>
      </c>
      <c r="M87" s="56" t="n">
        <v>30</v>
      </c>
      <c r="N87" s="0" t="n">
        <f aca="false">L87/J87</f>
        <v>0.327124968747883</v>
      </c>
    </row>
    <row r="88" customFormat="false" ht="13.5" hidden="false" customHeight="false" outlineLevel="0" collapsed="false">
      <c r="A88" s="56" t="n">
        <v>10</v>
      </c>
      <c r="B88" s="57" t="s">
        <v>130</v>
      </c>
      <c r="C88" s="58" t="n">
        <v>83</v>
      </c>
      <c r="D88" s="57" t="n">
        <v>0.484959</v>
      </c>
      <c r="E88" s="57" t="n">
        <v>0.00978978</v>
      </c>
      <c r="F88" s="58" t="n">
        <v>0.306959</v>
      </c>
      <c r="G88" s="58" t="n">
        <f aca="false">D88*$B$9+$B$10</f>
        <v>0.285610623232839</v>
      </c>
      <c r="H88" s="57" t="n">
        <f aca="false">G88-F88</f>
        <v>-0.0213483767671608</v>
      </c>
      <c r="J88" s="59" t="n">
        <v>1.47716</v>
      </c>
      <c r="K88" s="57" t="n">
        <v>1.04416</v>
      </c>
      <c r="L88" s="0" t="n">
        <f aca="false">J88-K88</f>
        <v>0.433</v>
      </c>
      <c r="M88" s="56" t="n">
        <v>30</v>
      </c>
      <c r="N88" s="0" t="n">
        <f aca="false">L88/J88</f>
        <v>0.293130060386146</v>
      </c>
    </row>
    <row r="89" customFormat="false" ht="14.25" hidden="false" customHeight="false" outlineLevel="0" collapsed="false">
      <c r="A89" s="60" t="n">
        <v>11</v>
      </c>
      <c r="B89" s="57" t="s">
        <v>130</v>
      </c>
      <c r="C89" s="61" t="n">
        <v>84</v>
      </c>
      <c r="D89" s="62" t="n">
        <v>0.547298</v>
      </c>
      <c r="E89" s="62" t="n">
        <v>0.00830927</v>
      </c>
      <c r="F89" s="61" t="n">
        <v>0.317298</v>
      </c>
      <c r="G89" s="61" t="n">
        <f aca="false">D89*$B$9+$B$10</f>
        <v>0.332325581558563</v>
      </c>
      <c r="H89" s="62" t="n">
        <f aca="false">G89-F89</f>
        <v>0.0150275815585631</v>
      </c>
      <c r="J89" s="59" t="n">
        <v>1.3566</v>
      </c>
      <c r="K89" s="57" t="n">
        <v>0.923603</v>
      </c>
      <c r="L89" s="0" t="n">
        <f aca="false">J89-K89</f>
        <v>0.432997</v>
      </c>
      <c r="M89" s="60" t="n">
        <v>30</v>
      </c>
      <c r="N89" s="0" t="n">
        <f aca="false">L89/J89</f>
        <v>0.319178092289547</v>
      </c>
    </row>
    <row r="90" customFormat="false" ht="13.5" hidden="false" customHeight="false" outlineLevel="0" collapsed="false">
      <c r="A90" s="60" t="n">
        <v>12</v>
      </c>
      <c r="B90" s="57" t="s">
        <v>129</v>
      </c>
      <c r="C90" s="61" t="n">
        <v>85</v>
      </c>
      <c r="D90" s="62" t="n">
        <v>0.097157</v>
      </c>
      <c r="E90" s="62" t="n">
        <v>0.00520898</v>
      </c>
      <c r="F90" s="61" t="n">
        <v>99.0972</v>
      </c>
      <c r="G90" s="61" t="n">
        <f aca="false">D90*$B$9+$B$10</f>
        <v>-0.00499644888304981</v>
      </c>
      <c r="H90" s="62" t="n">
        <f aca="false">G90-F90</f>
        <v>-99.1021964488831</v>
      </c>
      <c r="J90" s="59" t="n">
        <v>1.40094</v>
      </c>
      <c r="K90" s="57" t="n">
        <v>0.925942</v>
      </c>
      <c r="L90" s="0" t="n">
        <f aca="false">J90-K90</f>
        <v>0.474998</v>
      </c>
      <c r="M90" s="60" t="n">
        <v>30</v>
      </c>
      <c r="N90" s="0" t="n">
        <f aca="false">L90/J90</f>
        <v>0.339056633403286</v>
      </c>
    </row>
    <row r="91" customFormat="false" ht="12.75" hidden="false" customHeight="false" outlineLevel="0" collapsed="false">
      <c r="A91" s="56" t="n">
        <v>12</v>
      </c>
      <c r="B91" s="57" t="s">
        <v>129</v>
      </c>
      <c r="C91" s="58" t="n">
        <v>86</v>
      </c>
      <c r="D91" s="57" t="n">
        <v>0.249331</v>
      </c>
      <c r="E91" s="57" t="n">
        <v>0.00910164</v>
      </c>
      <c r="F91" s="58" t="n">
        <v>99.2493</v>
      </c>
      <c r="G91" s="58" t="n">
        <f aca="false">D91*$B$9+$B$10</f>
        <v>0.109038137303105</v>
      </c>
      <c r="H91" s="57" t="n">
        <f aca="false">G91-F91</f>
        <v>-99.1402618626969</v>
      </c>
      <c r="J91" s="59" t="n">
        <v>1.39937</v>
      </c>
      <c r="K91" s="57" t="n">
        <v>0.989372</v>
      </c>
      <c r="L91" s="0" t="n">
        <f aca="false">J91-K91</f>
        <v>0.409998</v>
      </c>
      <c r="M91" s="56" t="n">
        <v>30</v>
      </c>
      <c r="N91" s="0" t="n">
        <f aca="false">L91/J91</f>
        <v>0.292987558687123</v>
      </c>
    </row>
    <row r="92" customFormat="false" ht="12.75" hidden="false" customHeight="false" outlineLevel="0" collapsed="false">
      <c r="A92" s="56" t="n">
        <v>12</v>
      </c>
      <c r="B92" s="57" t="s">
        <v>129</v>
      </c>
      <c r="C92" s="58" t="n">
        <v>87</v>
      </c>
      <c r="D92" s="57" t="n">
        <v>0.276793</v>
      </c>
      <c r="E92" s="57" t="n">
        <v>0.0110317</v>
      </c>
      <c r="F92" s="58" t="n">
        <v>99.2768</v>
      </c>
      <c r="G92" s="58" t="n">
        <f aca="false">D92*$B$9+$B$10</f>
        <v>0.129617328267687</v>
      </c>
      <c r="H92" s="57" t="n">
        <f aca="false">G92-F92</f>
        <v>-99.1471826717323</v>
      </c>
      <c r="J92" s="59" t="n">
        <v>1.3381</v>
      </c>
      <c r="K92" s="57" t="n">
        <v>0.951099</v>
      </c>
      <c r="L92" s="0" t="n">
        <f aca="false">J92-K92</f>
        <v>0.387001</v>
      </c>
      <c r="M92" s="56" t="n">
        <v>30</v>
      </c>
      <c r="N92" s="0" t="n">
        <f aca="false">L92/J92</f>
        <v>0.289216799940214</v>
      </c>
    </row>
    <row r="93" customFormat="false" ht="12.75" hidden="false" customHeight="false" outlineLevel="0" collapsed="false">
      <c r="A93" s="56" t="n">
        <v>12</v>
      </c>
      <c r="B93" s="57" t="s">
        <v>129</v>
      </c>
      <c r="C93" s="58" t="n">
        <v>88</v>
      </c>
      <c r="D93" s="57" t="n">
        <v>0.319025</v>
      </c>
      <c r="E93" s="57" t="n">
        <v>0.00623627</v>
      </c>
      <c r="F93" s="58" t="n">
        <v>99.319</v>
      </c>
      <c r="G93" s="58" t="n">
        <f aca="false">D93*$B$9+$B$10</f>
        <v>0.161264709842816</v>
      </c>
      <c r="H93" s="57" t="n">
        <f aca="false">G93-F93</f>
        <v>-99.1577352901572</v>
      </c>
      <c r="J93" s="59" t="n">
        <v>1.30627</v>
      </c>
      <c r="K93" s="57" t="n">
        <v>0.899273</v>
      </c>
      <c r="L93" s="0" t="n">
        <f aca="false">J93-K93</f>
        <v>0.406997</v>
      </c>
      <c r="M93" s="56" t="n">
        <v>30</v>
      </c>
      <c r="N93" s="0" t="n">
        <f aca="false">L93/J93</f>
        <v>0.311571880239154</v>
      </c>
    </row>
    <row r="94" customFormat="false" ht="12.75" hidden="false" customHeight="false" outlineLevel="0" collapsed="false">
      <c r="A94" s="56" t="n">
        <v>12</v>
      </c>
      <c r="B94" s="57" t="s">
        <v>129</v>
      </c>
      <c r="C94" s="58" t="n">
        <v>89</v>
      </c>
      <c r="D94" s="57" t="n">
        <v>0.301983</v>
      </c>
      <c r="E94" s="57" t="n">
        <v>0.0126629</v>
      </c>
      <c r="F94" s="58" t="n">
        <v>99.302</v>
      </c>
      <c r="G94" s="58" t="n">
        <f aca="false">D94*$B$9+$B$10</f>
        <v>0.148493951252094</v>
      </c>
      <c r="H94" s="57" t="n">
        <f aca="false">G94-F94</f>
        <v>-99.1535060487479</v>
      </c>
      <c r="J94" s="59" t="n">
        <v>1.2781</v>
      </c>
      <c r="K94" s="57" t="n">
        <v>0.873099</v>
      </c>
      <c r="L94" s="0" t="n">
        <f aca="false">J94-K94</f>
        <v>0.405001</v>
      </c>
      <c r="M94" s="56" t="n">
        <v>30</v>
      </c>
      <c r="N94" s="0" t="n">
        <f aca="false">L94/J94</f>
        <v>0.316877396134888</v>
      </c>
    </row>
    <row r="95" customFormat="false" ht="12.75" hidden="false" customHeight="false" outlineLevel="0" collapsed="false">
      <c r="A95" s="56" t="n">
        <v>12</v>
      </c>
      <c r="B95" s="57" t="s">
        <v>129</v>
      </c>
      <c r="C95" s="58" t="n">
        <v>90</v>
      </c>
      <c r="D95" s="57" t="n">
        <v>0.711364</v>
      </c>
      <c r="E95" s="57" t="n">
        <v>0.0865904</v>
      </c>
      <c r="F95" s="58" t="n">
        <v>99.7114</v>
      </c>
      <c r="G95" s="58" t="n">
        <f aca="false">D95*$B$9+$B$10</f>
        <v>0.455271672331085</v>
      </c>
      <c r="H95" s="57" t="n">
        <f aca="false">G95-F95</f>
        <v>-99.2561283276689</v>
      </c>
      <c r="J95" s="59" t="n">
        <v>0.882281</v>
      </c>
      <c r="K95" s="57" t="n">
        <v>0.485281</v>
      </c>
      <c r="L95" s="0" t="n">
        <f aca="false">J95-K95</f>
        <v>0.397</v>
      </c>
      <c r="M95" s="56" t="n">
        <v>30</v>
      </c>
      <c r="N95" s="0" t="n">
        <f aca="false">L95/J95</f>
        <v>0.449970020889037</v>
      </c>
    </row>
    <row r="96" customFormat="false" ht="12.75" hidden="false" customHeight="false" outlineLevel="0" collapsed="false">
      <c r="A96" s="56" t="n">
        <v>12</v>
      </c>
      <c r="B96" s="57" t="s">
        <v>129</v>
      </c>
      <c r="C96" s="58" t="n">
        <v>91</v>
      </c>
      <c r="D96" s="57" t="n">
        <v>0.730876</v>
      </c>
      <c r="E96" s="57" t="n">
        <v>0.0196038</v>
      </c>
      <c r="F96" s="58" t="n">
        <v>99.7309</v>
      </c>
      <c r="G96" s="58" t="n">
        <f aca="false">D96*$B$9+$B$10</f>
        <v>0.469893374104477</v>
      </c>
      <c r="H96" s="57" t="n">
        <f aca="false">G96-F96</f>
        <v>-99.2610066258955</v>
      </c>
      <c r="J96" s="59" t="n">
        <v>0.708512</v>
      </c>
      <c r="K96" s="57" t="n">
        <v>0.314512</v>
      </c>
      <c r="L96" s="0" t="n">
        <f aca="false">J96-K96</f>
        <v>0.394</v>
      </c>
      <c r="M96" s="56" t="n">
        <v>30</v>
      </c>
      <c r="N96" s="0" t="n">
        <f aca="false">L96/J96</f>
        <v>0.556095027324872</v>
      </c>
    </row>
    <row r="97" customFormat="false" ht="13.5" hidden="false" customHeight="false" outlineLevel="0" collapsed="false">
      <c r="A97" s="56" t="n">
        <v>12</v>
      </c>
      <c r="B97" s="57" t="s">
        <v>130</v>
      </c>
      <c r="C97" s="58" t="n">
        <v>92</v>
      </c>
      <c r="D97" s="57" t="n">
        <v>0.734</v>
      </c>
      <c r="E97" s="57" t="n">
        <v>0.0116268</v>
      </c>
      <c r="F97" s="58" t="n">
        <v>0.613</v>
      </c>
      <c r="G97" s="58" t="n">
        <f aca="false">D97*$B$9+$B$10</f>
        <v>0.472234405077216</v>
      </c>
      <c r="H97" s="57" t="n">
        <f aca="false">G97-F97</f>
        <v>-0.140765594922784</v>
      </c>
      <c r="J97" s="59" t="n">
        <v>0.513702</v>
      </c>
      <c r="K97" s="57" t="n">
        <v>0.139702</v>
      </c>
      <c r="L97" s="0" t="n">
        <f aca="false">J97-K97</f>
        <v>0.374</v>
      </c>
      <c r="M97" s="56" t="n">
        <v>30</v>
      </c>
      <c r="N97" s="0" t="n">
        <f aca="false">L97/J97</f>
        <v>0.728048557334797</v>
      </c>
    </row>
    <row r="98" customFormat="false" ht="13.5" hidden="false" customHeight="false" outlineLevel="0" collapsed="false">
      <c r="A98" s="60" t="n">
        <v>13</v>
      </c>
      <c r="B98" s="57" t="s">
        <v>129</v>
      </c>
      <c r="C98" s="61" t="n">
        <v>93</v>
      </c>
      <c r="D98" s="62" t="n">
        <v>0.0662066</v>
      </c>
      <c r="E98" s="62" t="n">
        <v>0.00331893</v>
      </c>
      <c r="F98" s="61" t="n">
        <v>99.0662</v>
      </c>
      <c r="G98" s="61" t="n">
        <f aca="false">D98*$B$9+$B$10</f>
        <v>-0.028189741142542</v>
      </c>
      <c r="H98" s="62" t="n">
        <f aca="false">G98-F98</f>
        <v>-99.0943897411425</v>
      </c>
      <c r="J98" s="59" t="n">
        <v>1.11461</v>
      </c>
      <c r="K98" s="57" t="n">
        <v>0.750612</v>
      </c>
      <c r="L98" s="0" t="n">
        <f aca="false">J98-K98</f>
        <v>0.363998</v>
      </c>
      <c r="M98" s="60" t="n">
        <v>31</v>
      </c>
      <c r="N98" s="0" t="n">
        <f aca="false">L98/J98</f>
        <v>0.326569831600291</v>
      </c>
    </row>
    <row r="99" customFormat="false" ht="12.75" hidden="false" customHeight="false" outlineLevel="0" collapsed="false">
      <c r="A99" s="56" t="n">
        <v>13</v>
      </c>
      <c r="B99" s="57" t="s">
        <v>129</v>
      </c>
      <c r="C99" s="58" t="n">
        <v>94</v>
      </c>
      <c r="D99" s="57" t="n">
        <v>0.0683967</v>
      </c>
      <c r="E99" s="57" t="n">
        <v>0.00477577</v>
      </c>
      <c r="F99" s="58" t="n">
        <v>99.0684</v>
      </c>
      <c r="G99" s="58" t="n">
        <f aca="false">D99*$B$9+$B$10</f>
        <v>-0.0265485465415833</v>
      </c>
      <c r="H99" s="57" t="n">
        <f aca="false">G99-F99</f>
        <v>-99.0949485465416</v>
      </c>
      <c r="J99" s="59" t="n">
        <v>1.22458</v>
      </c>
      <c r="K99" s="57" t="n">
        <v>0.807579</v>
      </c>
      <c r="L99" s="0" t="n">
        <f aca="false">J99-K99</f>
        <v>0.417001</v>
      </c>
      <c r="M99" s="56" t="n">
        <v>31</v>
      </c>
      <c r="N99" s="0" t="n">
        <f aca="false">L99/J99</f>
        <v>0.34052573127113</v>
      </c>
    </row>
    <row r="100" customFormat="false" ht="12.75" hidden="false" customHeight="false" outlineLevel="0" collapsed="false">
      <c r="A100" s="56" t="n">
        <v>13</v>
      </c>
      <c r="B100" s="57" t="s">
        <v>129</v>
      </c>
      <c r="C100" s="58" t="n">
        <v>95</v>
      </c>
      <c r="D100" s="57" t="n">
        <v>0.0679917</v>
      </c>
      <c r="E100" s="57" t="n">
        <v>0.0056855</v>
      </c>
      <c r="F100" s="58" t="n">
        <v>99.068</v>
      </c>
      <c r="G100" s="58" t="n">
        <f aca="false">D100*$B$9+$B$10</f>
        <v>-0.0268520412739646</v>
      </c>
      <c r="H100" s="57" t="n">
        <f aca="false">G100-F100</f>
        <v>-99.094852041274</v>
      </c>
      <c r="J100" s="59" t="n">
        <v>1.16602</v>
      </c>
      <c r="K100" s="57" t="n">
        <v>0.784025</v>
      </c>
      <c r="L100" s="0" t="n">
        <f aca="false">J100-K100</f>
        <v>0.381995</v>
      </c>
      <c r="M100" s="56" t="n">
        <v>31</v>
      </c>
      <c r="N100" s="0" t="n">
        <f aca="false">L100/J100</f>
        <v>0.327605872969589</v>
      </c>
    </row>
    <row r="101" customFormat="false" ht="12.75" hidden="false" customHeight="false" outlineLevel="0" collapsed="false">
      <c r="A101" s="56" t="n">
        <v>13</v>
      </c>
      <c r="B101" s="57" t="s">
        <v>129</v>
      </c>
      <c r="C101" s="58" t="n">
        <v>96</v>
      </c>
      <c r="D101" s="57" t="n">
        <v>0.0736529</v>
      </c>
      <c r="E101" s="57" t="n">
        <v>0.00320341</v>
      </c>
      <c r="F101" s="58" t="n">
        <v>99.0737</v>
      </c>
      <c r="G101" s="58" t="n">
        <f aca="false">D101*$B$9+$B$10</f>
        <v>-0.0226097094740707</v>
      </c>
      <c r="H101" s="57" t="n">
        <f aca="false">G101-F101</f>
        <v>-99.0963097094741</v>
      </c>
      <c r="J101" s="59" t="n">
        <v>1.16028</v>
      </c>
      <c r="K101" s="57" t="n">
        <v>0.746281</v>
      </c>
      <c r="L101" s="0" t="n">
        <f aca="false">J101-K101</f>
        <v>0.413999</v>
      </c>
      <c r="M101" s="56" t="n">
        <v>31</v>
      </c>
      <c r="N101" s="0" t="n">
        <f aca="false">L101/J101</f>
        <v>0.356809563208881</v>
      </c>
    </row>
    <row r="102" customFormat="false" ht="12.75" hidden="false" customHeight="false" outlineLevel="0" collapsed="false">
      <c r="A102" s="56" t="n">
        <v>13</v>
      </c>
      <c r="B102" s="57" t="s">
        <v>129</v>
      </c>
      <c r="C102" s="58" t="n">
        <v>97</v>
      </c>
      <c r="D102" s="57" t="n">
        <v>0.0825537</v>
      </c>
      <c r="E102" s="57" t="n">
        <v>0.00363536</v>
      </c>
      <c r="F102" s="58" t="n">
        <v>99.0826</v>
      </c>
      <c r="G102" s="58" t="n">
        <f aca="false">D102*$B$9+$B$10</f>
        <v>-0.0159397195630101</v>
      </c>
      <c r="H102" s="57" t="n">
        <f aca="false">G102-F102</f>
        <v>-99.098539719563</v>
      </c>
      <c r="J102" s="59" t="n">
        <v>1.19214</v>
      </c>
      <c r="K102" s="57" t="n">
        <v>0.80414</v>
      </c>
      <c r="L102" s="0" t="n">
        <f aca="false">J102-K102</f>
        <v>0.388</v>
      </c>
      <c r="M102" s="56" t="n">
        <v>31</v>
      </c>
      <c r="N102" s="0" t="n">
        <f aca="false">L102/J102</f>
        <v>0.325465129934404</v>
      </c>
    </row>
    <row r="103" customFormat="false" ht="12.75" hidden="false" customHeight="false" outlineLevel="0" collapsed="false">
      <c r="A103" s="56" t="n">
        <v>13</v>
      </c>
      <c r="B103" s="57" t="s">
        <v>129</v>
      </c>
      <c r="C103" s="58" t="n">
        <v>98</v>
      </c>
      <c r="D103" s="57" t="n">
        <v>0.088876</v>
      </c>
      <c r="E103" s="57" t="n">
        <v>0.00418643</v>
      </c>
      <c r="F103" s="58" t="n">
        <v>99.0889</v>
      </c>
      <c r="G103" s="58" t="n">
        <f aca="false">D103*$B$9+$B$10</f>
        <v>-0.0112019794481105</v>
      </c>
      <c r="H103" s="57" t="n">
        <f aca="false">G103-F103</f>
        <v>-99.1001019794481</v>
      </c>
      <c r="J103" s="59" t="n">
        <v>1.18814</v>
      </c>
      <c r="K103" s="57" t="n">
        <v>0.849141</v>
      </c>
      <c r="L103" s="0" t="n">
        <f aca="false">J103-K103</f>
        <v>0.338999</v>
      </c>
      <c r="M103" s="56" t="n">
        <v>31</v>
      </c>
      <c r="N103" s="0" t="n">
        <f aca="false">L103/J103</f>
        <v>0.285319070143249</v>
      </c>
    </row>
    <row r="104" customFormat="false" ht="12.75" hidden="false" customHeight="false" outlineLevel="0" collapsed="false">
      <c r="A104" s="56" t="n">
        <v>13</v>
      </c>
      <c r="B104" s="57" t="s">
        <v>129</v>
      </c>
      <c r="C104" s="58" t="n">
        <v>99</v>
      </c>
      <c r="D104" s="57" t="n">
        <v>0.115306</v>
      </c>
      <c r="E104" s="57" t="n">
        <v>0.00410659</v>
      </c>
      <c r="F104" s="58" t="n">
        <v>99.1153</v>
      </c>
      <c r="G104" s="58" t="n">
        <f aca="false">D104*$B$9+$B$10</f>
        <v>0.0086038619761806</v>
      </c>
      <c r="H104" s="57" t="n">
        <f aca="false">G104-F104</f>
        <v>-99.1066961380238</v>
      </c>
      <c r="J104" s="59" t="n">
        <v>1.26335</v>
      </c>
      <c r="K104" s="57" t="n">
        <v>0.862347</v>
      </c>
      <c r="L104" s="0" t="n">
        <f aca="false">J104-K104</f>
        <v>0.401003</v>
      </c>
      <c r="M104" s="56" t="n">
        <v>31</v>
      </c>
      <c r="N104" s="0" t="n">
        <f aca="false">L104/J104</f>
        <v>0.317412435192148</v>
      </c>
    </row>
    <row r="105" customFormat="false" ht="12.75" hidden="false" customHeight="false" outlineLevel="0" collapsed="false">
      <c r="A105" s="56" t="n">
        <v>13</v>
      </c>
      <c r="B105" s="57" t="s">
        <v>129</v>
      </c>
      <c r="C105" s="58" t="n">
        <v>100</v>
      </c>
      <c r="D105" s="57" t="n">
        <v>0.214198</v>
      </c>
      <c r="E105" s="57" t="n">
        <v>0.00489323</v>
      </c>
      <c r="F105" s="58" t="n">
        <v>99.2142</v>
      </c>
      <c r="G105" s="58" t="n">
        <f aca="false">D105*$B$9+$B$10</f>
        <v>0.0827105312963092</v>
      </c>
      <c r="H105" s="57" t="n">
        <f aca="false">G105-F105</f>
        <v>-99.1314894687037</v>
      </c>
      <c r="J105" s="59" t="n">
        <v>1.18542</v>
      </c>
      <c r="K105" s="57" t="n">
        <v>0.794421</v>
      </c>
      <c r="L105" s="0" t="n">
        <f aca="false">J105-K105</f>
        <v>0.390999</v>
      </c>
      <c r="M105" s="56" t="n">
        <v>31</v>
      </c>
      <c r="N105" s="0" t="n">
        <f aca="false">L105/J105</f>
        <v>0.329840056688769</v>
      </c>
    </row>
    <row r="106" customFormat="false" ht="12.75" hidden="false" customHeight="false" outlineLevel="0" collapsed="false">
      <c r="A106" s="56" t="n">
        <v>13</v>
      </c>
      <c r="B106" s="57" t="s">
        <v>129</v>
      </c>
      <c r="C106" s="58" t="n">
        <v>101</v>
      </c>
      <c r="D106" s="57" t="n">
        <v>0.246826</v>
      </c>
      <c r="E106" s="57" t="n">
        <v>0.0059311</v>
      </c>
      <c r="F106" s="58" t="n">
        <v>99.2468</v>
      </c>
      <c r="G106" s="58" t="n">
        <f aca="false">D106*$B$9+$B$10</f>
        <v>0.107160966180599</v>
      </c>
      <c r="H106" s="57" t="n">
        <f aca="false">G106-F106</f>
        <v>-99.1396390338194</v>
      </c>
      <c r="J106" s="59" t="n">
        <v>1.22723</v>
      </c>
      <c r="K106" s="57" t="n">
        <v>0.837231</v>
      </c>
      <c r="L106" s="0" t="n">
        <f aca="false">J106-K106</f>
        <v>0.389999</v>
      </c>
      <c r="M106" s="56" t="n">
        <v>31</v>
      </c>
      <c r="N106" s="0" t="n">
        <f aca="false">L106/J106</f>
        <v>0.317788026694263</v>
      </c>
    </row>
    <row r="107" customFormat="false" ht="12.75" hidden="false" customHeight="false" outlineLevel="0" collapsed="false">
      <c r="A107" s="56" t="n">
        <v>13</v>
      </c>
      <c r="B107" s="57" t="s">
        <v>129</v>
      </c>
      <c r="C107" s="58" t="n">
        <v>102</v>
      </c>
      <c r="D107" s="57" t="n">
        <v>0.286719</v>
      </c>
      <c r="E107" s="57" t="n">
        <v>0.0105501</v>
      </c>
      <c r="F107" s="58" t="n">
        <v>99.2867</v>
      </c>
      <c r="G107" s="58" t="n">
        <f aca="false">D107*$B$9+$B$10</f>
        <v>0.137055572005012</v>
      </c>
      <c r="H107" s="57" t="n">
        <f aca="false">G107-F107</f>
        <v>-99.149644427995</v>
      </c>
      <c r="J107" s="59" t="n">
        <v>1.26498</v>
      </c>
      <c r="K107" s="57" t="n">
        <v>0.862975</v>
      </c>
      <c r="L107" s="0" t="n">
        <f aca="false">J107-K107</f>
        <v>0.402005</v>
      </c>
      <c r="M107" s="56" t="n">
        <v>31</v>
      </c>
      <c r="N107" s="0" t="n">
        <f aca="false">L107/J107</f>
        <v>0.31779553826938</v>
      </c>
    </row>
    <row r="108" customFormat="false" ht="12.75" hidden="false" customHeight="false" outlineLevel="0" collapsed="false">
      <c r="A108" s="56" t="n">
        <v>13</v>
      </c>
      <c r="B108" s="57" t="s">
        <v>129</v>
      </c>
      <c r="C108" s="58" t="n">
        <v>103</v>
      </c>
      <c r="D108" s="57" t="n">
        <v>0.309711</v>
      </c>
      <c r="E108" s="57" t="n">
        <v>0.00767077</v>
      </c>
      <c r="F108" s="58" t="n">
        <v>99.3097</v>
      </c>
      <c r="G108" s="58" t="n">
        <f aca="false">D108*$B$9+$B$10</f>
        <v>0.154285080367755</v>
      </c>
      <c r="H108" s="57" t="n">
        <f aca="false">G108-F108</f>
        <v>-99.1554149196323</v>
      </c>
      <c r="J108" s="59" t="n">
        <v>1.27911</v>
      </c>
      <c r="K108" s="57" t="n">
        <v>0.884107</v>
      </c>
      <c r="L108" s="0" t="n">
        <f aca="false">J108-K108</f>
        <v>0.395003</v>
      </c>
      <c r="M108" s="56" t="n">
        <v>32</v>
      </c>
      <c r="N108" s="0" t="n">
        <f aca="false">L108/J108</f>
        <v>0.308810813768949</v>
      </c>
    </row>
    <row r="109" customFormat="false" ht="12.75" hidden="false" customHeight="false" outlineLevel="0" collapsed="false">
      <c r="A109" s="56" t="n">
        <v>13</v>
      </c>
      <c r="B109" s="57" t="s">
        <v>129</v>
      </c>
      <c r="C109" s="58" t="n">
        <v>104</v>
      </c>
      <c r="D109" s="57" t="n">
        <v>0.457793</v>
      </c>
      <c r="E109" s="57" t="n">
        <v>0.00694013</v>
      </c>
      <c r="F109" s="58" t="n">
        <v>99.4578</v>
      </c>
      <c r="G109" s="58" t="n">
        <f aca="false">D109*$B$9+$B$10</f>
        <v>0.265253245702295</v>
      </c>
      <c r="H109" s="57" t="n">
        <f aca="false">G109-F109</f>
        <v>-99.1925467542977</v>
      </c>
      <c r="J109" s="59" t="n">
        <v>1.29426</v>
      </c>
      <c r="K109" s="57" t="n">
        <v>0.988264</v>
      </c>
      <c r="L109" s="0" t="n">
        <f aca="false">J109-K109</f>
        <v>0.305996</v>
      </c>
      <c r="M109" s="56" t="n">
        <v>32</v>
      </c>
      <c r="N109" s="0" t="n">
        <f aca="false">L109/J109</f>
        <v>0.236425447746202</v>
      </c>
    </row>
    <row r="110" customFormat="false" ht="12.75" hidden="false" customHeight="false" outlineLevel="0" collapsed="false">
      <c r="A110" s="56" t="n">
        <v>13</v>
      </c>
      <c r="B110" s="57" t="s">
        <v>129</v>
      </c>
      <c r="C110" s="58" t="n">
        <v>105</v>
      </c>
      <c r="D110" s="57" t="n">
        <v>0.630124</v>
      </c>
      <c r="E110" s="57" t="n">
        <v>0.0172286</v>
      </c>
      <c r="F110" s="58" t="n">
        <v>99.6301</v>
      </c>
      <c r="G110" s="58" t="n">
        <f aca="false">D110*$B$9+$B$10</f>
        <v>0.394392877124524</v>
      </c>
      <c r="H110" s="57" t="n">
        <f aca="false">G110-F110</f>
        <v>-99.2357071228755</v>
      </c>
      <c r="J110" s="59" t="n">
        <v>1.39994</v>
      </c>
      <c r="K110" s="57" t="n">
        <v>0.986942</v>
      </c>
      <c r="L110" s="0" t="n">
        <f aca="false">J110-K110</f>
        <v>0.412998</v>
      </c>
      <c r="M110" s="56" t="n">
        <v>32</v>
      </c>
      <c r="N110" s="0" t="n">
        <f aca="false">L110/J110</f>
        <v>0.295011214766347</v>
      </c>
    </row>
    <row r="111" customFormat="false" ht="12.75" hidden="false" customHeight="false" outlineLevel="0" collapsed="false">
      <c r="A111" s="56" t="n">
        <v>13</v>
      </c>
      <c r="B111" s="57" t="s">
        <v>129</v>
      </c>
      <c r="C111" s="58" t="n">
        <v>106</v>
      </c>
      <c r="D111" s="57" t="n">
        <v>0.681686</v>
      </c>
      <c r="E111" s="57" t="n">
        <v>0.0157353</v>
      </c>
      <c r="F111" s="58" t="n">
        <v>99.6817</v>
      </c>
      <c r="G111" s="58" t="n">
        <f aca="false">D111*$B$9+$B$10</f>
        <v>0.433031878090067</v>
      </c>
      <c r="H111" s="57" t="n">
        <f aca="false">G111-F111</f>
        <v>-99.2486681219099</v>
      </c>
      <c r="J111" s="59" t="n">
        <v>1.29756</v>
      </c>
      <c r="K111" s="57" t="n">
        <v>0.869562</v>
      </c>
      <c r="L111" s="0" t="n">
        <f aca="false">J111-K111</f>
        <v>0.427998</v>
      </c>
      <c r="M111" s="56" t="n">
        <v>32</v>
      </c>
      <c r="N111" s="0" t="n">
        <f aca="false">L111/J111</f>
        <v>0.329848330713031</v>
      </c>
    </row>
    <row r="112" customFormat="false" ht="13.5" hidden="false" customHeight="false" outlineLevel="0" collapsed="false">
      <c r="A112" s="56" t="n">
        <v>13</v>
      </c>
      <c r="B112" s="57" t="s">
        <v>130</v>
      </c>
      <c r="C112" s="58" t="n">
        <v>107</v>
      </c>
      <c r="D112" s="57" t="n">
        <v>0.673132</v>
      </c>
      <c r="E112" s="57" t="n">
        <v>0.00870052</v>
      </c>
      <c r="F112" s="58" t="n">
        <v>0.347132</v>
      </c>
      <c r="G112" s="58" t="n">
        <f aca="false">D112*$B$9+$B$10</f>
        <v>0.42662176959429</v>
      </c>
      <c r="H112" s="57" t="n">
        <f aca="false">G112-F112</f>
        <v>0.0794897695942896</v>
      </c>
      <c r="J112" s="59" t="n">
        <v>1.28617</v>
      </c>
      <c r="K112" s="57" t="n">
        <v>0.862165</v>
      </c>
      <c r="L112" s="0" t="n">
        <f aca="false">J112-K112</f>
        <v>0.424005</v>
      </c>
      <c r="M112" s="56" t="n">
        <v>32</v>
      </c>
      <c r="N112" s="0" t="n">
        <f aca="false">L112/J112</f>
        <v>0.329664818803113</v>
      </c>
    </row>
    <row r="113" customFormat="false" ht="13.5" hidden="false" customHeight="false" outlineLevel="0" collapsed="false">
      <c r="A113" s="60" t="n">
        <v>14</v>
      </c>
      <c r="B113" s="57" t="s">
        <v>129</v>
      </c>
      <c r="C113" s="61" t="n">
        <v>108</v>
      </c>
      <c r="D113" s="62" t="n">
        <v>0.0653554</v>
      </c>
      <c r="E113" s="62" t="n">
        <v>0.00260723</v>
      </c>
      <c r="F113" s="61" t="n">
        <v>99.0654</v>
      </c>
      <c r="G113" s="61" t="n">
        <f aca="false">D113*$B$9+$B$10</f>
        <v>-0.0288276046393395</v>
      </c>
      <c r="H113" s="62" t="n">
        <f aca="false">G113-F113</f>
        <v>-99.0942276046393</v>
      </c>
      <c r="J113" s="59" t="n">
        <v>1.34028</v>
      </c>
      <c r="K113" s="57" t="n">
        <v>0.955281</v>
      </c>
      <c r="L113" s="0" t="n">
        <f aca="false">J113-K113</f>
        <v>0.384999</v>
      </c>
      <c r="M113" s="60" t="n">
        <v>32</v>
      </c>
      <c r="N113" s="0" t="n">
        <f aca="false">L113/J113</f>
        <v>0.287252663622527</v>
      </c>
    </row>
    <row r="114" customFormat="false" ht="12.75" hidden="false" customHeight="false" outlineLevel="0" collapsed="false">
      <c r="A114" s="56" t="n">
        <v>14</v>
      </c>
      <c r="B114" s="57" t="s">
        <v>129</v>
      </c>
      <c r="C114" s="58" t="n">
        <v>109</v>
      </c>
      <c r="D114" s="57" t="n">
        <v>0.0642149</v>
      </c>
      <c r="E114" s="57" t="n">
        <v>0.00250734</v>
      </c>
      <c r="F114" s="58" t="n">
        <v>99.0642</v>
      </c>
      <c r="G114" s="58" t="n">
        <f aca="false">D114*$B$9+$B$10</f>
        <v>-0.0296822607931194</v>
      </c>
      <c r="H114" s="57" t="n">
        <f aca="false">G114-F114</f>
        <v>-99.0938822607931</v>
      </c>
      <c r="J114" s="59" t="n">
        <v>1.20093</v>
      </c>
      <c r="K114" s="57" t="n">
        <v>0.774934</v>
      </c>
      <c r="L114" s="0" t="n">
        <f aca="false">J114-K114</f>
        <v>0.425996</v>
      </c>
      <c r="M114" s="56" t="n">
        <v>32</v>
      </c>
      <c r="N114" s="0" t="n">
        <f aca="false">L114/J114</f>
        <v>0.354721757304756</v>
      </c>
    </row>
    <row r="115" customFormat="false" ht="12.75" hidden="false" customHeight="false" outlineLevel="0" collapsed="false">
      <c r="A115" s="56" t="n">
        <v>14</v>
      </c>
      <c r="B115" s="57" t="s">
        <v>129</v>
      </c>
      <c r="C115" s="58" t="n">
        <v>110</v>
      </c>
      <c r="D115" s="57" t="n">
        <v>0.0663388</v>
      </c>
      <c r="E115" s="57" t="n">
        <v>0.00249851</v>
      </c>
      <c r="F115" s="58" t="n">
        <v>99.0663</v>
      </c>
      <c r="G115" s="58" t="n">
        <f aca="false">D115*$B$9+$B$10</f>
        <v>-0.0280906744669351</v>
      </c>
      <c r="H115" s="57" t="n">
        <f aca="false">G115-F115</f>
        <v>-99.0943906744669</v>
      </c>
      <c r="J115" s="59" t="n">
        <v>0.848851</v>
      </c>
      <c r="K115" s="57" t="n">
        <v>0.435851</v>
      </c>
      <c r="L115" s="0" t="n">
        <f aca="false">J115-K115</f>
        <v>0.413</v>
      </c>
      <c r="M115" s="56" t="n">
        <v>32</v>
      </c>
      <c r="N115" s="0" t="n">
        <f aca="false">L115/J115</f>
        <v>0.486540040596053</v>
      </c>
    </row>
    <row r="116" customFormat="false" ht="12.75" hidden="false" customHeight="false" outlineLevel="0" collapsed="false">
      <c r="A116" s="56" t="n">
        <v>14</v>
      </c>
      <c r="B116" s="57" t="s">
        <v>129</v>
      </c>
      <c r="C116" s="58" t="n">
        <v>111</v>
      </c>
      <c r="D116" s="57" t="n">
        <v>0.0663636</v>
      </c>
      <c r="E116" s="57" t="n">
        <v>0.00206559</v>
      </c>
      <c r="F116" s="58" t="n">
        <v>99.0664</v>
      </c>
      <c r="G116" s="58" t="n">
        <f aca="false">D116*$B$9+$B$10</f>
        <v>-0.0280720900981374</v>
      </c>
      <c r="H116" s="57" t="n">
        <f aca="false">G116-F116</f>
        <v>-99.0944720900981</v>
      </c>
      <c r="J116" s="59" t="n">
        <v>0.855264</v>
      </c>
      <c r="K116" s="57" t="n">
        <v>0.450264</v>
      </c>
      <c r="L116" s="0" t="n">
        <f aca="false">J116-K116</f>
        <v>0.405</v>
      </c>
      <c r="M116" s="56" t="n">
        <v>32</v>
      </c>
      <c r="N116" s="0" t="n">
        <f aca="false">L116/J116</f>
        <v>0.473537995285666</v>
      </c>
    </row>
    <row r="117" customFormat="false" ht="12.75" hidden="false" customHeight="false" outlineLevel="0" collapsed="false">
      <c r="A117" s="56" t="n">
        <v>14</v>
      </c>
      <c r="B117" s="57" t="s">
        <v>129</v>
      </c>
      <c r="C117" s="58" t="n">
        <v>112</v>
      </c>
      <c r="D117" s="57" t="n">
        <v>0.0699174</v>
      </c>
      <c r="E117" s="57" t="n">
        <v>0.00452877</v>
      </c>
      <c r="F117" s="58" t="n">
        <v>99.0699</v>
      </c>
      <c r="G117" s="58" t="n">
        <f aca="false">D117*$B$9+$B$10</f>
        <v>-0.0254089800242197</v>
      </c>
      <c r="H117" s="57" t="n">
        <f aca="false">G117-F117</f>
        <v>-99.0953089800242</v>
      </c>
      <c r="J117" s="59" t="n">
        <v>0.707248</v>
      </c>
      <c r="K117" s="57" t="n">
        <v>0.284248</v>
      </c>
      <c r="L117" s="0" t="n">
        <f aca="false">J117-K117</f>
        <v>0.423</v>
      </c>
      <c r="M117" s="56" t="n">
        <v>32</v>
      </c>
      <c r="N117" s="0" t="n">
        <f aca="false">L117/J117</f>
        <v>0.598092889622876</v>
      </c>
    </row>
    <row r="118" customFormat="false" ht="12.75" hidden="false" customHeight="false" outlineLevel="0" collapsed="false">
      <c r="A118" s="56" t="n">
        <v>14</v>
      </c>
      <c r="B118" s="57" t="s">
        <v>129</v>
      </c>
      <c r="C118" s="58" t="n">
        <v>113</v>
      </c>
      <c r="D118" s="57" t="n">
        <v>0.0745289</v>
      </c>
      <c r="E118" s="57" t="n">
        <v>0.00351443</v>
      </c>
      <c r="F118" s="58" t="n">
        <v>99.0745</v>
      </c>
      <c r="G118" s="58" t="n">
        <f aca="false">D118*$B$9+$B$10</f>
        <v>-0.0219532616084755</v>
      </c>
      <c r="H118" s="57" t="n">
        <f aca="false">G118-F118</f>
        <v>-99.0964532616085</v>
      </c>
      <c r="J118" s="59" t="n">
        <v>0.719669</v>
      </c>
      <c r="K118" s="57" t="n">
        <v>0.459669</v>
      </c>
      <c r="L118" s="0" t="n">
        <f aca="false">J118-K118</f>
        <v>0.26</v>
      </c>
      <c r="M118" s="56" t="n">
        <v>33</v>
      </c>
      <c r="N118" s="0" t="n">
        <f aca="false">L118/J118</f>
        <v>0.361277198267537</v>
      </c>
    </row>
    <row r="119" customFormat="false" ht="12.75" hidden="false" customHeight="false" outlineLevel="0" collapsed="false">
      <c r="A119" s="56" t="n">
        <v>14</v>
      </c>
      <c r="B119" s="57" t="s">
        <v>129</v>
      </c>
      <c r="C119" s="58" t="n">
        <v>114</v>
      </c>
      <c r="D119" s="57" t="n">
        <v>0.0846281</v>
      </c>
      <c r="E119" s="57" t="n">
        <v>0.0039118</v>
      </c>
      <c r="F119" s="58" t="n">
        <v>99.0846</v>
      </c>
      <c r="G119" s="58" t="n">
        <f aca="false">D119*$B$9+$B$10</f>
        <v>-0.0143852270374502</v>
      </c>
      <c r="H119" s="57" t="n">
        <f aca="false">G119-F119</f>
        <v>-99.0989852270375</v>
      </c>
      <c r="J119" s="59"/>
      <c r="K119" s="57"/>
      <c r="M119" s="56"/>
    </row>
    <row r="120" customFormat="false" ht="12.75" hidden="false" customHeight="false" outlineLevel="0" collapsed="false">
      <c r="A120" s="56" t="n">
        <v>14</v>
      </c>
      <c r="B120" s="57" t="s">
        <v>129</v>
      </c>
      <c r="C120" s="58" t="n">
        <v>115</v>
      </c>
      <c r="D120" s="57" t="n">
        <v>0.137099</v>
      </c>
      <c r="E120" s="57" t="n">
        <v>0.00424932</v>
      </c>
      <c r="F120" s="58" t="n">
        <v>99.1371</v>
      </c>
      <c r="G120" s="58" t="n">
        <f aca="false">D120*$B$9+$B$10</f>
        <v>0.0249348760571332</v>
      </c>
      <c r="H120" s="57" t="n">
        <f aca="false">G120-F120</f>
        <v>-99.1121651239429</v>
      </c>
      <c r="J120" s="59"/>
      <c r="K120" s="57"/>
      <c r="M120" s="56"/>
    </row>
    <row r="121" customFormat="false" ht="12.75" hidden="false" customHeight="false" outlineLevel="0" collapsed="false">
      <c r="A121" s="56" t="n">
        <v>14</v>
      </c>
      <c r="B121" s="57" t="s">
        <v>129</v>
      </c>
      <c r="C121" s="58" t="n">
        <v>116</v>
      </c>
      <c r="D121" s="57" t="n">
        <v>0.213926</v>
      </c>
      <c r="E121" s="57" t="n">
        <v>0.00523636</v>
      </c>
      <c r="F121" s="58" t="n">
        <v>99.2139</v>
      </c>
      <c r="G121" s="58" t="n">
        <f aca="false">D121*$B$9+$B$10</f>
        <v>0.0825067027353025</v>
      </c>
      <c r="H121" s="57" t="n">
        <f aca="false">G121-F121</f>
        <v>-99.1313932972647</v>
      </c>
      <c r="J121" s="59"/>
      <c r="K121" s="57"/>
      <c r="M121" s="56"/>
    </row>
    <row r="122" customFormat="false" ht="12.75" hidden="false" customHeight="false" outlineLevel="0" collapsed="false">
      <c r="A122" s="56" t="n">
        <v>14</v>
      </c>
      <c r="B122" s="57" t="s">
        <v>129</v>
      </c>
      <c r="C122" s="58" t="n">
        <v>117</v>
      </c>
      <c r="D122" s="57" t="n">
        <v>0.272917</v>
      </c>
      <c r="E122" s="57" t="n">
        <v>0.00861064</v>
      </c>
      <c r="F122" s="58" t="n">
        <v>99.2729</v>
      </c>
      <c r="G122" s="58" t="n">
        <f aca="false">D122*$B$9+$B$10</f>
        <v>0.126712771273341</v>
      </c>
      <c r="H122" s="57" t="n">
        <f aca="false">G122-F122</f>
        <v>-99.1461872287267</v>
      </c>
      <c r="J122" s="59"/>
      <c r="K122" s="57"/>
      <c r="M122" s="56"/>
    </row>
    <row r="123" customFormat="false" ht="12.75" hidden="false" customHeight="false" outlineLevel="0" collapsed="false">
      <c r="A123" s="56" t="n">
        <v>14</v>
      </c>
      <c r="B123" s="57" t="s">
        <v>129</v>
      </c>
      <c r="C123" s="58" t="n">
        <v>118</v>
      </c>
      <c r="D123" s="57" t="n">
        <v>0.497893</v>
      </c>
      <c r="E123" s="57" t="n">
        <v>0.0107252</v>
      </c>
      <c r="F123" s="58" t="n">
        <v>99.4979</v>
      </c>
      <c r="G123" s="58" t="n">
        <f aca="false">D123*$B$9+$B$10</f>
        <v>0.295302971056592</v>
      </c>
      <c r="H123" s="57" t="n">
        <f aca="false">G123-F123</f>
        <v>-99.2025970289434</v>
      </c>
      <c r="J123" s="59"/>
      <c r="K123" s="57"/>
      <c r="M123" s="56"/>
    </row>
    <row r="124" customFormat="false" ht="12.75" hidden="false" customHeight="false" outlineLevel="0" collapsed="false">
      <c r="A124" s="56" t="n">
        <v>14</v>
      </c>
      <c r="B124" s="57" t="s">
        <v>129</v>
      </c>
      <c r="C124" s="58" t="n">
        <v>119</v>
      </c>
      <c r="D124" s="57" t="n">
        <v>0.530727</v>
      </c>
      <c r="E124" s="57" t="n">
        <v>0.00976644</v>
      </c>
      <c r="F124" s="58" t="n">
        <v>99.5307</v>
      </c>
      <c r="G124" s="58" t="n">
        <f aca="false">D124*$B$9+$B$10</f>
        <v>0.319907776101055</v>
      </c>
      <c r="H124" s="57" t="n">
        <f aca="false">G124-F124</f>
        <v>-99.2107922238989</v>
      </c>
      <c r="J124" s="59"/>
      <c r="K124" s="57"/>
      <c r="M124" s="56"/>
    </row>
    <row r="125" customFormat="false" ht="12.75" hidden="false" customHeight="false" outlineLevel="0" collapsed="false">
      <c r="A125" s="56" t="n">
        <v>14</v>
      </c>
      <c r="B125" s="57" t="s">
        <v>129</v>
      </c>
      <c r="C125" s="58" t="n">
        <v>120</v>
      </c>
      <c r="D125" s="57" t="n">
        <v>0.488934</v>
      </c>
      <c r="E125" s="57" t="n">
        <v>0.0125637</v>
      </c>
      <c r="F125" s="58" t="n">
        <v>99.4889</v>
      </c>
      <c r="G125" s="58" t="n">
        <f aca="false">D125*$B$9+$B$10</f>
        <v>0.288589367828434</v>
      </c>
      <c r="H125" s="57" t="n">
        <f aca="false">G125-F125</f>
        <v>-99.2003106321716</v>
      </c>
      <c r="J125" s="59"/>
      <c r="K125" s="57"/>
      <c r="M125" s="56"/>
    </row>
    <row r="126" customFormat="false" ht="12.75" hidden="false" customHeight="false" outlineLevel="0" collapsed="false">
      <c r="A126" s="56" t="n">
        <v>14</v>
      </c>
      <c r="B126" s="57" t="s">
        <v>129</v>
      </c>
      <c r="C126" s="58" t="n">
        <v>121</v>
      </c>
      <c r="D126" s="57" t="n">
        <v>0.48119</v>
      </c>
      <c r="E126" s="57" t="n">
        <v>0.0103677</v>
      </c>
      <c r="F126" s="58" t="n">
        <v>99.4812</v>
      </c>
      <c r="G126" s="58" t="n">
        <f aca="false">D126*$B$9+$B$10</f>
        <v>0.282786248797419</v>
      </c>
      <c r="H126" s="57" t="n">
        <f aca="false">G126-F126</f>
        <v>-99.1984137512026</v>
      </c>
      <c r="J126" s="59"/>
      <c r="K126" s="57"/>
      <c r="M126" s="56"/>
    </row>
    <row r="127" customFormat="false" ht="13.5" hidden="false" customHeight="false" outlineLevel="0" collapsed="false">
      <c r="A127" s="56" t="n">
        <v>14</v>
      </c>
      <c r="B127" s="57" t="s">
        <v>130</v>
      </c>
      <c r="C127" s="58" t="n">
        <v>122</v>
      </c>
      <c r="D127" s="57" t="n">
        <v>0.470471</v>
      </c>
      <c r="E127" s="57" t="n">
        <v>0.00939953</v>
      </c>
      <c r="F127" s="58" t="n">
        <v>0.245471</v>
      </c>
      <c r="G127" s="58" t="n">
        <f aca="false">D127*$B$9+$B$10</f>
        <v>0.274753754880394</v>
      </c>
      <c r="H127" s="57" t="n">
        <f aca="false">G127-F127</f>
        <v>0.0292827548803938</v>
      </c>
      <c r="J127" s="59"/>
      <c r="K127" s="57"/>
      <c r="M127" s="56"/>
    </row>
    <row r="128" customFormat="false" ht="14.25" hidden="false" customHeight="false" outlineLevel="0" collapsed="false">
      <c r="A128" s="60" t="n">
        <v>15</v>
      </c>
      <c r="B128" s="57" t="s">
        <v>130</v>
      </c>
      <c r="C128" s="61" t="n">
        <v>123</v>
      </c>
      <c r="D128" s="62" t="n">
        <v>0.527116</v>
      </c>
      <c r="E128" s="62" t="n">
        <v>0.0105658</v>
      </c>
      <c r="F128" s="61" t="n">
        <v>0.284116</v>
      </c>
      <c r="G128" s="61" t="n">
        <f aca="false">D128*$B$9+$B$10</f>
        <v>0.31720180207975</v>
      </c>
      <c r="H128" s="62" t="n">
        <f aca="false">G128-F128</f>
        <v>0.0330858020797496</v>
      </c>
      <c r="J128" s="59"/>
      <c r="K128" s="57"/>
      <c r="M128" s="60"/>
    </row>
    <row r="129" customFormat="false" ht="14.25" hidden="false" customHeight="false" outlineLevel="0" collapsed="false">
      <c r="A129" s="60" t="n">
        <v>16</v>
      </c>
      <c r="B129" s="57" t="s">
        <v>130</v>
      </c>
      <c r="C129" s="61" t="n">
        <v>124</v>
      </c>
      <c r="D129" s="62" t="n">
        <v>0.515719</v>
      </c>
      <c r="E129" s="62" t="n">
        <v>0.0136896</v>
      </c>
      <c r="F129" s="61" t="n">
        <v>0.255719</v>
      </c>
      <c r="G129" s="61" t="n">
        <f aca="false">D129*$B$9+$B$10</f>
        <v>0.308661235499627</v>
      </c>
      <c r="H129" s="62" t="n">
        <f aca="false">G129-F129</f>
        <v>0.0529422354996268</v>
      </c>
      <c r="J129" s="59"/>
      <c r="K129" s="57"/>
      <c r="M129" s="60"/>
    </row>
    <row r="130" customFormat="false" ht="14.25" hidden="false" customHeight="false" outlineLevel="0" collapsed="false">
      <c r="A130" s="60" t="n">
        <v>17</v>
      </c>
      <c r="B130" s="57" t="s">
        <v>130</v>
      </c>
      <c r="C130" s="61" t="n">
        <v>125</v>
      </c>
      <c r="D130" s="62" t="n">
        <v>0.572562</v>
      </c>
      <c r="E130" s="62" t="n">
        <v>0.0251455</v>
      </c>
      <c r="F130" s="61" t="n">
        <v>0.275562</v>
      </c>
      <c r="G130" s="61" t="n">
        <f aca="false">D130*$B$9+$B$10</f>
        <v>0.35125765790148</v>
      </c>
      <c r="H130" s="62" t="n">
        <f aca="false">G130-F130</f>
        <v>0.07569565790148</v>
      </c>
      <c r="J130" s="59"/>
      <c r="K130" s="57"/>
      <c r="M130" s="60"/>
    </row>
    <row r="131" customFormat="false" ht="13.5" hidden="false" customHeight="false" outlineLevel="0" collapsed="false">
      <c r="A131" s="60" t="n">
        <v>18</v>
      </c>
      <c r="B131" s="57" t="s">
        <v>129</v>
      </c>
      <c r="C131" s="61" t="n">
        <v>126</v>
      </c>
      <c r="D131" s="62" t="n">
        <v>0.237992</v>
      </c>
      <c r="E131" s="62" t="n">
        <v>0.0310876</v>
      </c>
      <c r="F131" s="61" t="n">
        <v>99.238</v>
      </c>
      <c r="G131" s="61" t="n">
        <f aca="false">D131*$B$9+$B$10</f>
        <v>0.100541034166138</v>
      </c>
      <c r="H131" s="62" t="n">
        <f aca="false">G131-F131</f>
        <v>-99.1374589658339</v>
      </c>
      <c r="J131" s="59"/>
      <c r="K131" s="57"/>
      <c r="M131" s="60"/>
    </row>
    <row r="132" customFormat="false" ht="12.75" hidden="false" customHeight="false" outlineLevel="0" collapsed="false">
      <c r="A132" s="56" t="n">
        <v>18</v>
      </c>
      <c r="B132" s="57" t="s">
        <v>130</v>
      </c>
      <c r="C132" s="58" t="n">
        <v>127</v>
      </c>
      <c r="D132" s="57" t="n">
        <v>0.244512</v>
      </c>
      <c r="E132" s="57" t="n">
        <v>0.013011</v>
      </c>
      <c r="F132" s="58" t="n">
        <v>0.131512</v>
      </c>
      <c r="G132" s="58" t="n">
        <f aca="false">D132*$B$9+$B$10</f>
        <v>0.105426924672622</v>
      </c>
      <c r="H132" s="57" t="n">
        <f aca="false">G132-F132</f>
        <v>-0.0260850753273775</v>
      </c>
      <c r="J132" s="59"/>
      <c r="K132" s="57"/>
      <c r="M132" s="56"/>
    </row>
    <row r="133" customFormat="false" ht="12.75" hidden="false" customHeight="false" outlineLevel="0" collapsed="false">
      <c r="A133" s="56" t="n">
        <v>18</v>
      </c>
      <c r="B133" s="57" t="s">
        <v>130</v>
      </c>
      <c r="C133" s="58" t="n">
        <v>128</v>
      </c>
      <c r="D133" s="57" t="n">
        <v>0.284264</v>
      </c>
      <c r="E133" s="57" t="n">
        <v>0.00811251</v>
      </c>
      <c r="F133" s="58" t="n">
        <v>0.158264</v>
      </c>
      <c r="G133" s="58" t="n">
        <f aca="false">D133*$B$9+$B$10</f>
        <v>0.135215869367985</v>
      </c>
      <c r="H133" s="57" t="n">
        <f aca="false">G133-F133</f>
        <v>-0.0230481306320154</v>
      </c>
      <c r="J133" s="59"/>
      <c r="K133" s="57"/>
      <c r="M133" s="56"/>
    </row>
    <row r="134" customFormat="false" ht="12.75" hidden="false" customHeight="false" outlineLevel="0" collapsed="false">
      <c r="A134" s="56" t="n">
        <v>18</v>
      </c>
      <c r="B134" s="57" t="s">
        <v>130</v>
      </c>
      <c r="C134" s="58" t="n">
        <v>129</v>
      </c>
      <c r="D134" s="57" t="n">
        <v>0.287463</v>
      </c>
      <c r="E134" s="57" t="n">
        <v>0.0123552</v>
      </c>
      <c r="F134" s="58" t="n">
        <v>0.157463</v>
      </c>
      <c r="G134" s="58" t="n">
        <f aca="false">D134*$B$9+$B$10</f>
        <v>0.137613103068942</v>
      </c>
      <c r="H134" s="57" t="n">
        <f aca="false">G134-F134</f>
        <v>-0.0198498969310579</v>
      </c>
      <c r="J134" s="59"/>
      <c r="K134" s="57"/>
      <c r="M134" s="56"/>
    </row>
    <row r="135" customFormat="false" ht="12.75" hidden="false" customHeight="false" outlineLevel="0" collapsed="false">
      <c r="A135" s="56" t="n">
        <v>18</v>
      </c>
      <c r="B135" s="57" t="s">
        <v>130</v>
      </c>
      <c r="C135" s="58" t="n">
        <v>130</v>
      </c>
      <c r="D135" s="57" t="n">
        <v>0.557174</v>
      </c>
      <c r="E135" s="57" t="n">
        <v>0.0197711</v>
      </c>
      <c r="F135" s="58" t="n">
        <v>0.287174</v>
      </c>
      <c r="G135" s="58" t="n">
        <f aca="false">D135*$B$9+$B$10</f>
        <v>0.339726356810409</v>
      </c>
      <c r="H135" s="57" t="n">
        <f aca="false">G135-F135</f>
        <v>0.0525523568104095</v>
      </c>
      <c r="J135" s="59"/>
      <c r="K135" s="57"/>
      <c r="M135" s="56"/>
    </row>
    <row r="136" customFormat="false" ht="12.75" hidden="false" customHeight="false" outlineLevel="0" collapsed="false">
      <c r="A136" s="56" t="n">
        <v>18</v>
      </c>
      <c r="B136" s="57" t="s">
        <v>130</v>
      </c>
      <c r="C136" s="58" t="n">
        <v>131</v>
      </c>
      <c r="D136" s="57" t="n">
        <v>0.601364</v>
      </c>
      <c r="E136" s="57" t="n">
        <v>0.0489355</v>
      </c>
      <c r="F136" s="58" t="n">
        <v>0.320364</v>
      </c>
      <c r="G136" s="58" t="n">
        <f aca="false">D136*$B$9+$B$10</f>
        <v>0.372841004276903</v>
      </c>
      <c r="H136" s="57" t="n">
        <f aca="false">G136-F136</f>
        <v>0.0524770042769031</v>
      </c>
      <c r="J136" s="59"/>
      <c r="K136" s="57"/>
      <c r="M136" s="56"/>
    </row>
    <row r="137" customFormat="false" ht="12.75" hidden="false" customHeight="false" outlineLevel="0" collapsed="false">
      <c r="A137" s="56" t="n">
        <v>18</v>
      </c>
      <c r="B137" s="57" t="s">
        <v>130</v>
      </c>
      <c r="C137" s="58" t="n">
        <v>132</v>
      </c>
      <c r="D137" s="57" t="n">
        <v>0.541579</v>
      </c>
      <c r="E137" s="57" t="n">
        <v>0.0183661</v>
      </c>
      <c r="F137" s="58" t="n">
        <v>0.300579</v>
      </c>
      <c r="G137" s="58" t="n">
        <f aca="false">D137*$B$9+$B$10</f>
        <v>0.328039936189455</v>
      </c>
      <c r="H137" s="57" t="n">
        <f aca="false">G137-F137</f>
        <v>0.0274609361894553</v>
      </c>
      <c r="J137" s="59"/>
      <c r="K137" s="57"/>
      <c r="M137" s="56"/>
    </row>
    <row r="138" customFormat="false" ht="13.5" hidden="false" customHeight="false" outlineLevel="0" collapsed="false">
      <c r="A138" s="56" t="n">
        <v>18</v>
      </c>
      <c r="B138" s="57" t="s">
        <v>130</v>
      </c>
      <c r="C138" s="58" t="n">
        <v>133</v>
      </c>
      <c r="D138" s="57" t="n">
        <v>0.512661</v>
      </c>
      <c r="E138" s="57" t="n">
        <v>0.0261991</v>
      </c>
      <c r="F138" s="58" t="n">
        <v>0.271661</v>
      </c>
      <c r="G138" s="58" t="n">
        <f aca="false">D138*$B$9+$B$10</f>
        <v>0.306369662927721</v>
      </c>
      <c r="H138" s="57" t="n">
        <f aca="false">G138-F138</f>
        <v>0.0347086629277205</v>
      </c>
      <c r="J138" s="59"/>
      <c r="K138" s="57"/>
      <c r="M138" s="56"/>
    </row>
    <row r="139" customFormat="false" ht="14.25" hidden="false" customHeight="false" outlineLevel="0" collapsed="false">
      <c r="A139" s="60" t="n">
        <v>19</v>
      </c>
      <c r="B139" s="57" t="s">
        <v>130</v>
      </c>
      <c r="C139" s="61" t="n">
        <v>134</v>
      </c>
      <c r="D139" s="62" t="n">
        <v>0.546413</v>
      </c>
      <c r="E139" s="62" t="n">
        <v>0.0147579</v>
      </c>
      <c r="F139" s="61" t="n">
        <v>0.396413</v>
      </c>
      <c r="G139" s="61" t="n">
        <f aca="false">D139*$B$9+$B$10</f>
        <v>0.331662389365582</v>
      </c>
      <c r="H139" s="62" t="n">
        <f aca="false">G139-F139</f>
        <v>-0.0647506106344182</v>
      </c>
      <c r="J139" s="59"/>
      <c r="K139" s="57"/>
      <c r="M139" s="60"/>
    </row>
    <row r="140" customFormat="false" ht="13.5" hidden="false" customHeight="false" outlineLevel="0" collapsed="false">
      <c r="A140" s="60" t="n">
        <v>20</v>
      </c>
      <c r="B140" s="57" t="s">
        <v>129</v>
      </c>
      <c r="C140" s="61" t="n">
        <v>154</v>
      </c>
      <c r="D140" s="62" t="n">
        <v>0.0486777</v>
      </c>
      <c r="E140" s="62" t="n">
        <v>0.00293034</v>
      </c>
      <c r="F140" s="61" t="n">
        <v>99.0487</v>
      </c>
      <c r="G140" s="61" t="n">
        <f aca="false">D140*$B$9+$B$10</f>
        <v>-0.0413253678448597</v>
      </c>
      <c r="H140" s="62" t="n">
        <f aca="false">G140-F140</f>
        <v>-99.0900253678449</v>
      </c>
      <c r="J140" s="59"/>
      <c r="K140" s="57"/>
      <c r="M140" s="60"/>
    </row>
    <row r="141" customFormat="false" ht="12.75" hidden="false" customHeight="false" outlineLevel="0" collapsed="false">
      <c r="A141" s="56" t="n">
        <v>20</v>
      </c>
      <c r="B141" s="57" t="s">
        <v>129</v>
      </c>
      <c r="C141" s="58" t="n">
        <v>155</v>
      </c>
      <c r="D141" s="57" t="n">
        <v>0.0472149</v>
      </c>
      <c r="E141" s="57" t="n">
        <v>0.00235304</v>
      </c>
      <c r="F141" s="58" t="n">
        <v>99.0472</v>
      </c>
      <c r="G141" s="58" t="n">
        <f aca="false">D141*$B$9+$B$10</f>
        <v>-0.0424215458560384</v>
      </c>
      <c r="H141" s="57" t="n">
        <f aca="false">G141-F141</f>
        <v>-99.0896215458561</v>
      </c>
      <c r="J141" s="59"/>
      <c r="K141" s="57"/>
      <c r="M141" s="56"/>
    </row>
    <row r="142" customFormat="false" ht="12.75" hidden="false" customHeight="false" outlineLevel="0" collapsed="false">
      <c r="A142" s="56" t="n">
        <v>20</v>
      </c>
      <c r="B142" s="57" t="s">
        <v>130</v>
      </c>
      <c r="C142" s="58" t="n">
        <v>156</v>
      </c>
      <c r="D142" s="57" t="n">
        <v>0.0577107</v>
      </c>
      <c r="E142" s="57" t="n">
        <v>0.0041017</v>
      </c>
      <c r="F142" s="58" t="n">
        <v>0.0457107</v>
      </c>
      <c r="G142" s="58" t="n">
        <f aca="false">D142*$B$9+$B$10</f>
        <v>-0.0345563112581923</v>
      </c>
      <c r="H142" s="57" t="n">
        <f aca="false">G142-F142</f>
        <v>-0.0802670112581923</v>
      </c>
      <c r="J142" s="59"/>
      <c r="K142" s="57"/>
      <c r="M142" s="56"/>
    </row>
    <row r="143" customFormat="false" ht="12.75" hidden="false" customHeight="false" outlineLevel="0" collapsed="false">
      <c r="A143" s="56" t="n">
        <v>20</v>
      </c>
      <c r="B143" s="57" t="s">
        <v>130</v>
      </c>
      <c r="C143" s="58" t="n">
        <v>157</v>
      </c>
      <c r="D143" s="57" t="n">
        <v>0.146207</v>
      </c>
      <c r="E143" s="57" t="n">
        <v>0.00888624</v>
      </c>
      <c r="F143" s="58" t="n">
        <v>0.0962066</v>
      </c>
      <c r="G143" s="58" t="n">
        <f aca="false">D143*$B$9+$B$10</f>
        <v>0.0317601353720194</v>
      </c>
      <c r="H143" s="57" t="n">
        <f aca="false">G143-F143</f>
        <v>-0.0644464646279806</v>
      </c>
      <c r="J143" s="59"/>
      <c r="K143" s="57"/>
      <c r="M143" s="56"/>
    </row>
    <row r="144" customFormat="false" ht="12.75" hidden="false" customHeight="false" outlineLevel="0" collapsed="false">
      <c r="A144" s="56" t="n">
        <v>20</v>
      </c>
      <c r="B144" s="57" t="s">
        <v>130</v>
      </c>
      <c r="C144" s="58" t="n">
        <v>158</v>
      </c>
      <c r="D144" s="57" t="n">
        <v>0.80376</v>
      </c>
      <c r="E144" s="57" t="n">
        <v>0.0296429</v>
      </c>
      <c r="F144" s="58" t="n">
        <v>0.47376</v>
      </c>
      <c r="G144" s="58" t="n">
        <f aca="false">D144*$B$9+$B$10</f>
        <v>0.524510436017759</v>
      </c>
      <c r="H144" s="57" t="n">
        <f aca="false">G144-F144</f>
        <v>0.0507504360177591</v>
      </c>
      <c r="J144" s="59"/>
      <c r="K144" s="57"/>
      <c r="M144" s="56"/>
    </row>
    <row r="145" customFormat="false" ht="12.75" hidden="false" customHeight="false" outlineLevel="0" collapsed="false">
      <c r="A145" s="56" t="n">
        <v>20</v>
      </c>
      <c r="B145" s="57" t="s">
        <v>130</v>
      </c>
      <c r="C145" s="58" t="n">
        <v>159</v>
      </c>
      <c r="D145" s="57" t="n">
        <v>0.759165</v>
      </c>
      <c r="E145" s="57" t="n">
        <v>0.0230703</v>
      </c>
      <c r="F145" s="58" t="n">
        <v>0.428165</v>
      </c>
      <c r="G145" s="58" t="n">
        <f aca="false">D145*$B$9+$B$10</f>
        <v>0.491092293818884</v>
      </c>
      <c r="H145" s="57" t="n">
        <f aca="false">G145-F145</f>
        <v>0.0629272938188842</v>
      </c>
      <c r="J145" s="59"/>
      <c r="K145" s="57"/>
      <c r="M145" s="56"/>
    </row>
    <row r="146" customFormat="false" ht="12.75" hidden="false" customHeight="false" outlineLevel="0" collapsed="false">
      <c r="A146" s="56" t="n">
        <v>20</v>
      </c>
      <c r="B146" s="57" t="s">
        <v>130</v>
      </c>
      <c r="C146" s="58" t="n">
        <v>160</v>
      </c>
      <c r="D146" s="57" t="n">
        <v>0.770397</v>
      </c>
      <c r="E146" s="57" t="n">
        <v>0.0153376</v>
      </c>
      <c r="F146" s="58" t="n">
        <v>0.431397</v>
      </c>
      <c r="G146" s="58" t="n">
        <f aca="false">D146*$B$9+$B$10</f>
        <v>0.499509214396926</v>
      </c>
      <c r="H146" s="57" t="n">
        <f aca="false">G146-F146</f>
        <v>0.0681122143969258</v>
      </c>
      <c r="J146" s="59"/>
      <c r="K146" s="57"/>
      <c r="M146" s="56"/>
    </row>
    <row r="147" customFormat="false" ht="12.75" hidden="false" customHeight="false" outlineLevel="0" collapsed="false">
      <c r="A147" s="56" t="n">
        <v>20</v>
      </c>
      <c r="B147" s="57" t="s">
        <v>130</v>
      </c>
      <c r="C147" s="58" t="n">
        <v>161</v>
      </c>
      <c r="D147" s="57" t="n">
        <v>0.783405</v>
      </c>
      <c r="E147" s="57" t="n">
        <v>0.0176676</v>
      </c>
      <c r="F147" s="58" t="n">
        <v>0.455405</v>
      </c>
      <c r="G147" s="58" t="n">
        <f aca="false">D147*$B$9+$B$10</f>
        <v>0.509257015579188</v>
      </c>
      <c r="H147" s="57" t="n">
        <f aca="false">G147-F147</f>
        <v>0.0538520155791876</v>
      </c>
      <c r="J147" s="59"/>
      <c r="K147" s="57"/>
      <c r="M147" s="56"/>
    </row>
    <row r="148" customFormat="false" ht="12.75" hidden="false" customHeight="false" outlineLevel="0" collapsed="false">
      <c r="A148" s="56" t="n">
        <v>20</v>
      </c>
      <c r="B148" s="57" t="s">
        <v>130</v>
      </c>
      <c r="C148" s="58" t="n">
        <v>162</v>
      </c>
      <c r="D148" s="57" t="n">
        <v>0.780959</v>
      </c>
      <c r="E148" s="57" t="n">
        <v>0.0144795</v>
      </c>
      <c r="F148" s="58" t="n">
        <v>0.461959</v>
      </c>
      <c r="G148" s="58" t="n">
        <f aca="false">D148*$B$9+$B$10</f>
        <v>0.507424057269546</v>
      </c>
      <c r="H148" s="57" t="n">
        <f aca="false">G148-F148</f>
        <v>0.0454650572695464</v>
      </c>
      <c r="J148" s="59"/>
      <c r="K148" s="57"/>
      <c r="M148" s="56"/>
    </row>
    <row r="149" customFormat="false" ht="12.75" hidden="false" customHeight="false" outlineLevel="0" collapsed="false">
      <c r="A149" s="56" t="n">
        <v>20</v>
      </c>
      <c r="B149" s="57" t="s">
        <v>130</v>
      </c>
      <c r="C149" s="58" t="n">
        <v>163</v>
      </c>
      <c r="D149" s="57" t="n">
        <v>0.79057</v>
      </c>
      <c r="E149" s="57" t="n">
        <v>0.0627253</v>
      </c>
      <c r="F149" s="58" t="n">
        <v>0.47457</v>
      </c>
      <c r="G149" s="58" t="n">
        <f aca="false">D149*$B$9+$B$10</f>
        <v>0.514626249548353</v>
      </c>
      <c r="H149" s="57" t="n">
        <f aca="false">G149-F149</f>
        <v>0.0400562495483531</v>
      </c>
      <c r="J149" s="59"/>
      <c r="K149" s="57"/>
      <c r="M149" s="56"/>
    </row>
    <row r="150" customFormat="false" ht="12.75" hidden="false" customHeight="false" outlineLevel="0" collapsed="false">
      <c r="A150" s="56" t="n">
        <v>20</v>
      </c>
      <c r="B150" s="57" t="s">
        <v>130</v>
      </c>
      <c r="C150" s="58" t="n">
        <v>164</v>
      </c>
      <c r="D150" s="57" t="n">
        <v>0.754421</v>
      </c>
      <c r="E150" s="57" t="n">
        <v>0.0167624</v>
      </c>
      <c r="F150" s="58" t="n">
        <v>0.439421</v>
      </c>
      <c r="G150" s="58" t="n">
        <f aca="false">D150*$B$9+$B$10</f>
        <v>0.48753728391662</v>
      </c>
      <c r="H150" s="57" t="n">
        <f aca="false">G150-F150</f>
        <v>0.0481162839166203</v>
      </c>
      <c r="J150" s="59"/>
      <c r="K150" s="57"/>
      <c r="M150" s="56"/>
    </row>
    <row r="151" customFormat="false" ht="12.75" hidden="false" customHeight="false" outlineLevel="0" collapsed="false">
      <c r="A151" s="56" t="n">
        <v>20</v>
      </c>
      <c r="B151" s="57" t="s">
        <v>130</v>
      </c>
      <c r="C151" s="58" t="n">
        <v>165</v>
      </c>
      <c r="D151" s="57" t="n">
        <v>0.780719</v>
      </c>
      <c r="E151" s="57" t="n">
        <v>0.0165279</v>
      </c>
      <c r="F151" s="58" t="n">
        <v>0.466719</v>
      </c>
      <c r="G151" s="58" t="n">
        <f aca="false">D151*$B$9+$B$10</f>
        <v>0.507244208539247</v>
      </c>
      <c r="H151" s="57" t="n">
        <f aca="false">G151-F151</f>
        <v>0.0405252085392465</v>
      </c>
      <c r="J151" s="59"/>
      <c r="K151" s="57"/>
      <c r="M151" s="56"/>
    </row>
    <row r="152" customFormat="false" ht="13.5" hidden="false" customHeight="false" outlineLevel="0" collapsed="false">
      <c r="A152" s="56" t="n">
        <v>20</v>
      </c>
      <c r="B152" s="57" t="s">
        <v>130</v>
      </c>
      <c r="C152" s="58" t="n">
        <v>166</v>
      </c>
      <c r="D152" s="57" t="n">
        <v>0.808298</v>
      </c>
      <c r="E152" s="57" t="n">
        <v>0.0203005</v>
      </c>
      <c r="F152" s="58" t="n">
        <v>0.494298</v>
      </c>
      <c r="G152" s="58" t="n">
        <f aca="false">D152*$B$9+$B$10</f>
        <v>0.527911075759849</v>
      </c>
      <c r="H152" s="57" t="n">
        <f aca="false">G152-F152</f>
        <v>0.0336130757598488</v>
      </c>
      <c r="J152" s="59"/>
      <c r="K152" s="57"/>
      <c r="M152" s="56"/>
    </row>
    <row r="153" customFormat="false" ht="14.25" hidden="false" customHeight="false" outlineLevel="0" collapsed="false">
      <c r="A153" s="60" t="n">
        <v>21</v>
      </c>
      <c r="B153" s="57" t="s">
        <v>130</v>
      </c>
      <c r="C153" s="61" t="n">
        <v>167</v>
      </c>
      <c r="D153" s="62" t="n">
        <v>0.959603</v>
      </c>
      <c r="E153" s="62" t="n">
        <v>0.0244743</v>
      </c>
      <c r="F153" s="61" t="n">
        <v>0.656603</v>
      </c>
      <c r="G153" s="61" t="n">
        <f aca="false">D153*$B$9+$B$10</f>
        <v>0.641294459668376</v>
      </c>
      <c r="H153" s="62" t="n">
        <f aca="false">G153-F153</f>
        <v>-0.0153085403316242</v>
      </c>
      <c r="J153" s="59"/>
      <c r="K153" s="57"/>
      <c r="M153" s="60"/>
    </row>
    <row r="154" customFormat="false" ht="14.25" hidden="false" customHeight="false" outlineLevel="0" collapsed="false">
      <c r="A154" s="60" t="n">
        <v>22</v>
      </c>
      <c r="B154" s="57" t="s">
        <v>130</v>
      </c>
      <c r="C154" s="61" t="n">
        <v>168</v>
      </c>
      <c r="D154" s="62" t="n">
        <v>0.818107</v>
      </c>
      <c r="E154" s="62" t="n">
        <v>0.0335524</v>
      </c>
      <c r="F154" s="61" t="n">
        <v>0.557107</v>
      </c>
      <c r="G154" s="61" t="n">
        <f aca="false">D154*$B$9+$B$10</f>
        <v>0.535261643241153</v>
      </c>
      <c r="H154" s="62" t="n">
        <f aca="false">G154-F154</f>
        <v>-0.0218453567588468</v>
      </c>
      <c r="J154" s="59"/>
      <c r="K154" s="57"/>
      <c r="M154" s="60"/>
    </row>
    <row r="155" customFormat="false" ht="14.25" hidden="false" customHeight="false" outlineLevel="0" collapsed="false">
      <c r="A155" s="60" t="n">
        <v>23</v>
      </c>
      <c r="B155" s="57" t="s">
        <v>130</v>
      </c>
      <c r="C155" s="61" t="n">
        <v>169</v>
      </c>
      <c r="D155" s="62" t="n">
        <v>0.765306</v>
      </c>
      <c r="E155" s="62" t="n">
        <v>0.0173872</v>
      </c>
      <c r="F155" s="61" t="n">
        <v>0.532306</v>
      </c>
      <c r="G155" s="61" t="n">
        <f aca="false">D155*$B$9+$B$10</f>
        <v>0.495694173205436</v>
      </c>
      <c r="H155" s="62" t="n">
        <f aca="false">G155-F155</f>
        <v>-0.0366118267945635</v>
      </c>
      <c r="J155" s="59"/>
      <c r="K155" s="57"/>
      <c r="M155" s="60"/>
    </row>
    <row r="156" customFormat="false" ht="13.5" hidden="false" customHeight="false" outlineLevel="0" collapsed="false">
      <c r="A156" s="60" t="n">
        <v>24</v>
      </c>
      <c r="B156" s="57" t="s">
        <v>129</v>
      </c>
      <c r="C156" s="61" t="n">
        <v>170</v>
      </c>
      <c r="D156" s="62" t="n">
        <v>0.0468099</v>
      </c>
      <c r="E156" s="62" t="n">
        <v>0.0019075</v>
      </c>
      <c r="F156" s="61" t="n">
        <v>99.0468</v>
      </c>
      <c r="G156" s="61" t="n">
        <f aca="false">D156*$B$9+$B$10</f>
        <v>-0.0427250405884197</v>
      </c>
      <c r="H156" s="62" t="n">
        <f aca="false">G156-F156</f>
        <v>-99.0895250405884</v>
      </c>
      <c r="J156" s="59"/>
      <c r="K156" s="57"/>
      <c r="M156" s="60"/>
    </row>
    <row r="157" customFormat="false" ht="12.75" hidden="false" customHeight="false" outlineLevel="0" collapsed="false">
      <c r="A157" s="56" t="n">
        <v>24</v>
      </c>
      <c r="B157" s="57" t="s">
        <v>129</v>
      </c>
      <c r="C157" s="58" t="n">
        <v>171</v>
      </c>
      <c r="D157" s="57" t="n">
        <v>0.0504711</v>
      </c>
      <c r="E157" s="57" t="n">
        <v>0.00157625</v>
      </c>
      <c r="F157" s="58" t="n">
        <v>99.0505</v>
      </c>
      <c r="G157" s="58" t="n">
        <f aca="false">D157*$B$9+$B$10</f>
        <v>-0.0399814482076928</v>
      </c>
      <c r="H157" s="57" t="n">
        <f aca="false">G157-F157</f>
        <v>-99.0904814482077</v>
      </c>
      <c r="J157" s="59"/>
      <c r="K157" s="57"/>
      <c r="M157" s="56"/>
    </row>
    <row r="158" customFormat="false" ht="12.75" hidden="false" customHeight="false" outlineLevel="0" collapsed="false">
      <c r="A158" s="56" t="n">
        <v>24</v>
      </c>
      <c r="B158" s="57" t="s">
        <v>129</v>
      </c>
      <c r="C158" s="58" t="n">
        <v>172</v>
      </c>
      <c r="D158" s="57" t="n">
        <v>0.0525537</v>
      </c>
      <c r="E158" s="57" t="n">
        <v>0.00212897</v>
      </c>
      <c r="F158" s="58" t="n">
        <v>99.0526</v>
      </c>
      <c r="G158" s="58" t="n">
        <f aca="false">D158*$B$9+$B$10</f>
        <v>-0.0384208108505142</v>
      </c>
      <c r="H158" s="57" t="n">
        <f aca="false">G158-F158</f>
        <v>-99.0910208108505</v>
      </c>
      <c r="J158" s="59"/>
      <c r="K158" s="57"/>
      <c r="M158" s="56"/>
    </row>
    <row r="159" customFormat="false" ht="12.75" hidden="false" customHeight="false" outlineLevel="0" collapsed="false">
      <c r="A159" s="56" t="n">
        <v>24</v>
      </c>
      <c r="B159" s="57" t="s">
        <v>129</v>
      </c>
      <c r="C159" s="58" t="n">
        <v>173</v>
      </c>
      <c r="D159" s="57" t="n">
        <v>0.0543058</v>
      </c>
      <c r="E159" s="57" t="n">
        <v>0.0019784</v>
      </c>
      <c r="F159" s="58" t="n">
        <v>99.0543</v>
      </c>
      <c r="G159" s="58" t="n">
        <f aca="false">D159*$B$9+$B$10</f>
        <v>-0.037107840182353</v>
      </c>
      <c r="H159" s="57" t="n">
        <f aca="false">G159-F159</f>
        <v>-99.0914078401824</v>
      </c>
      <c r="J159" s="59"/>
      <c r="K159" s="57"/>
      <c r="M159" s="56"/>
    </row>
    <row r="160" customFormat="false" ht="12.75" hidden="false" customHeight="false" outlineLevel="0" collapsed="false">
      <c r="A160" s="56" t="n">
        <v>24</v>
      </c>
      <c r="B160" s="57" t="s">
        <v>129</v>
      </c>
      <c r="C160" s="58" t="n">
        <v>174</v>
      </c>
      <c r="D160" s="57" t="n">
        <v>0.0546694</v>
      </c>
      <c r="E160" s="57" t="n">
        <v>0.00183207</v>
      </c>
      <c r="F160" s="58" t="n">
        <v>99.0547</v>
      </c>
      <c r="G160" s="58" t="n">
        <f aca="false">D160*$B$9+$B$10</f>
        <v>-0.0368353693559485</v>
      </c>
      <c r="H160" s="57" t="n">
        <f aca="false">G160-F160</f>
        <v>-99.091535369356</v>
      </c>
      <c r="J160" s="59"/>
      <c r="K160" s="57"/>
      <c r="M160" s="56"/>
    </row>
    <row r="161" customFormat="false" ht="12.75" hidden="false" customHeight="false" outlineLevel="0" collapsed="false">
      <c r="A161" s="56" t="n">
        <v>24</v>
      </c>
      <c r="B161" s="57" t="s">
        <v>129</v>
      </c>
      <c r="C161" s="58" t="n">
        <v>175</v>
      </c>
      <c r="D161" s="57" t="n">
        <v>0.0526612</v>
      </c>
      <c r="E161" s="57" t="n">
        <v>0.00202301</v>
      </c>
      <c r="F161" s="58" t="n">
        <v>99.0527</v>
      </c>
      <c r="G161" s="58" t="n">
        <f aca="false">D161*$B$9+$B$10</f>
        <v>-0.038340253606734</v>
      </c>
      <c r="H161" s="57" t="n">
        <f aca="false">G161-F161</f>
        <v>-99.0910402536067</v>
      </c>
      <c r="J161" s="59"/>
      <c r="K161" s="57"/>
      <c r="M161" s="56"/>
    </row>
    <row r="162" customFormat="false" ht="12.75" hidden="false" customHeight="false" outlineLevel="0" collapsed="false">
      <c r="A162" s="56" t="n">
        <v>24</v>
      </c>
      <c r="B162" s="57" t="s">
        <v>129</v>
      </c>
      <c r="C162" s="58" t="n">
        <v>176</v>
      </c>
      <c r="D162" s="57" t="n">
        <v>0.0520248</v>
      </c>
      <c r="E162" s="57" t="n">
        <v>0.00194278</v>
      </c>
      <c r="F162" s="58" t="n">
        <v>99.052</v>
      </c>
      <c r="G162" s="58" t="n">
        <f aca="false">D162*$B$9+$B$10</f>
        <v>-0.0388171524899129</v>
      </c>
      <c r="H162" s="57" t="n">
        <f aca="false">G162-F162</f>
        <v>-99.0908171524899</v>
      </c>
      <c r="J162" s="59"/>
      <c r="K162" s="57"/>
      <c r="M162" s="56"/>
    </row>
    <row r="163" customFormat="false" ht="12.75" hidden="false" customHeight="false" outlineLevel="0" collapsed="false">
      <c r="A163" s="56" t="n">
        <v>24</v>
      </c>
      <c r="B163" s="57" t="s">
        <v>129</v>
      </c>
      <c r="C163" s="58" t="n">
        <v>177</v>
      </c>
      <c r="D163" s="57" t="n">
        <v>0.050281</v>
      </c>
      <c r="E163" s="57" t="n">
        <v>0.00174749</v>
      </c>
      <c r="F163" s="58" t="n">
        <v>99.0503</v>
      </c>
      <c r="G163" s="58" t="n">
        <f aca="false">D163*$B$9+$B$10</f>
        <v>-0.0401239033894846</v>
      </c>
      <c r="H163" s="57" t="n">
        <f aca="false">G163-F163</f>
        <v>-99.0904239033895</v>
      </c>
      <c r="J163" s="59"/>
      <c r="K163" s="57"/>
      <c r="M163" s="56"/>
    </row>
    <row r="164" customFormat="false" ht="12.75" hidden="false" customHeight="false" outlineLevel="0" collapsed="false">
      <c r="A164" s="56" t="n">
        <v>24</v>
      </c>
      <c r="B164" s="57" t="s">
        <v>129</v>
      </c>
      <c r="C164" s="58" t="n">
        <v>178</v>
      </c>
      <c r="D164" s="57" t="n">
        <v>0.0503306</v>
      </c>
      <c r="E164" s="57" t="n">
        <v>0.00390168</v>
      </c>
      <c r="F164" s="58" t="n">
        <v>99.0503</v>
      </c>
      <c r="G164" s="58" t="n">
        <f aca="false">D164*$B$9+$B$10</f>
        <v>-0.0400867346518892</v>
      </c>
      <c r="H164" s="57" t="n">
        <f aca="false">G164-F164</f>
        <v>-99.0903867346519</v>
      </c>
      <c r="J164" s="59"/>
      <c r="K164" s="57"/>
      <c r="M164" s="56"/>
    </row>
    <row r="165" customFormat="false" ht="12.75" hidden="false" customHeight="false" outlineLevel="0" collapsed="false">
      <c r="A165" s="56" t="n">
        <v>24</v>
      </c>
      <c r="B165" s="57" t="s">
        <v>129</v>
      </c>
      <c r="C165" s="58" t="n">
        <v>179</v>
      </c>
      <c r="D165" s="57" t="n">
        <v>0.0478512</v>
      </c>
      <c r="E165" s="57" t="n">
        <v>0.00373867</v>
      </c>
      <c r="F165" s="58" t="n">
        <v>99.0479</v>
      </c>
      <c r="G165" s="58" t="n">
        <f aca="false">D165*$B$9+$B$10</f>
        <v>-0.0419447219098305</v>
      </c>
      <c r="H165" s="57" t="n">
        <f aca="false">G165-F165</f>
        <v>-99.0898447219098</v>
      </c>
      <c r="J165" s="59"/>
      <c r="K165" s="57"/>
      <c r="M165" s="56"/>
    </row>
    <row r="166" customFormat="false" ht="12.75" hidden="false" customHeight="false" outlineLevel="0" collapsed="false">
      <c r="A166" s="56" t="n">
        <v>24</v>
      </c>
      <c r="B166" s="57" t="s">
        <v>129</v>
      </c>
      <c r="C166" s="58" t="n">
        <v>180</v>
      </c>
      <c r="D166" s="57" t="n">
        <v>0.0455116</v>
      </c>
      <c r="E166" s="57" t="n">
        <v>0.00350712</v>
      </c>
      <c r="F166" s="58" t="n">
        <v>99.0455</v>
      </c>
      <c r="G166" s="58" t="n">
        <f aca="false">D166*$B$9+$B$10</f>
        <v>-0.043697947282372</v>
      </c>
      <c r="H166" s="57" t="n">
        <f aca="false">G166-F166</f>
        <v>-99.0891979472824</v>
      </c>
      <c r="J166" s="59"/>
      <c r="K166" s="57"/>
      <c r="M166" s="56"/>
    </row>
    <row r="167" customFormat="false" ht="12.75" hidden="false" customHeight="false" outlineLevel="0" collapsed="false">
      <c r="A167" s="56" t="n">
        <v>24</v>
      </c>
      <c r="B167" s="57" t="s">
        <v>129</v>
      </c>
      <c r="C167" s="58" t="n">
        <v>181</v>
      </c>
      <c r="D167" s="57" t="n">
        <v>0.0452583</v>
      </c>
      <c r="E167" s="57" t="n">
        <v>0.00454205</v>
      </c>
      <c r="F167" s="58" t="n">
        <v>99.0453</v>
      </c>
      <c r="G167" s="58" t="n">
        <f aca="false">D167*$B$9+$B$10</f>
        <v>-0.0438877626298095</v>
      </c>
      <c r="H167" s="57" t="n">
        <f aca="false">G167-F167</f>
        <v>-99.0891877626298</v>
      </c>
      <c r="J167" s="59"/>
      <c r="K167" s="57"/>
      <c r="M167" s="56"/>
    </row>
    <row r="168" customFormat="false" ht="12.75" hidden="false" customHeight="false" outlineLevel="0" collapsed="false">
      <c r="A168" s="56" t="n">
        <v>24</v>
      </c>
      <c r="B168" s="57" t="s">
        <v>129</v>
      </c>
      <c r="C168" s="58" t="n">
        <v>182</v>
      </c>
      <c r="D168" s="57" t="n">
        <v>0.0487438</v>
      </c>
      <c r="E168" s="57" t="n">
        <v>0.00750281</v>
      </c>
      <c r="F168" s="58" t="n">
        <v>99.0487</v>
      </c>
      <c r="G168" s="58" t="n">
        <f aca="false">D168*$B$9+$B$10</f>
        <v>-0.0412758345070563</v>
      </c>
      <c r="H168" s="57" t="n">
        <f aca="false">G168-F168</f>
        <v>-99.0899758345071</v>
      </c>
      <c r="J168" s="59"/>
      <c r="K168" s="57"/>
      <c r="M168" s="56"/>
    </row>
    <row r="169" customFormat="false" ht="12.75" hidden="false" customHeight="false" outlineLevel="0" collapsed="false">
      <c r="A169" s="56" t="n">
        <v>24</v>
      </c>
      <c r="B169" s="57" t="s">
        <v>129</v>
      </c>
      <c r="C169" s="58" t="n">
        <v>183</v>
      </c>
      <c r="D169" s="57" t="n">
        <v>0.0471736</v>
      </c>
      <c r="E169" s="57" t="n">
        <v>0.00402218</v>
      </c>
      <c r="F169" s="58" t="n">
        <v>99.0472</v>
      </c>
      <c r="G169" s="58" t="n">
        <f aca="false">D169*$B$9+$B$10</f>
        <v>-0.0424524948250442</v>
      </c>
      <c r="H169" s="57" t="n">
        <f aca="false">G169-F169</f>
        <v>-99.0896524948251</v>
      </c>
      <c r="J169" s="59"/>
      <c r="K169" s="57"/>
      <c r="M169" s="56"/>
    </row>
    <row r="170" customFormat="false" ht="12.75" hidden="false" customHeight="false" outlineLevel="0" collapsed="false">
      <c r="A170" s="56" t="n">
        <v>24</v>
      </c>
      <c r="B170" s="57" t="s">
        <v>130</v>
      </c>
      <c r="C170" s="58" t="n">
        <v>184</v>
      </c>
      <c r="D170" s="57" t="n">
        <v>0.0629421</v>
      </c>
      <c r="E170" s="57" t="n">
        <v>0.00751587</v>
      </c>
      <c r="F170" s="58" t="n">
        <v>0.0489421</v>
      </c>
      <c r="G170" s="58" t="n">
        <f aca="false">D170*$B$9+$B$10</f>
        <v>-0.0306360585594773</v>
      </c>
      <c r="H170" s="57" t="n">
        <f aca="false">G170-F170</f>
        <v>-0.0795781585594773</v>
      </c>
      <c r="J170" s="59"/>
      <c r="K170" s="57"/>
      <c r="M170" s="56"/>
    </row>
    <row r="171" customFormat="false" ht="12.75" hidden="false" customHeight="false" outlineLevel="0" collapsed="false">
      <c r="A171" s="56" t="n">
        <v>24</v>
      </c>
      <c r="B171" s="57" t="s">
        <v>130</v>
      </c>
      <c r="C171" s="58" t="n">
        <v>185</v>
      </c>
      <c r="D171" s="57" t="n">
        <v>0.899496</v>
      </c>
      <c r="E171" s="57" t="n">
        <v>0.0444055</v>
      </c>
      <c r="F171" s="58" t="n">
        <v>0.669496</v>
      </c>
      <c r="G171" s="58" t="n">
        <f aca="false">D171*$B$9+$B$10</f>
        <v>0.596252094534442</v>
      </c>
      <c r="H171" s="57" t="n">
        <f aca="false">G171-F171</f>
        <v>-0.0732439054655578</v>
      </c>
      <c r="J171" s="59"/>
      <c r="K171" s="57"/>
      <c r="M171" s="56"/>
    </row>
    <row r="172" customFormat="false" ht="12.75" hidden="false" customHeight="false" outlineLevel="0" collapsed="false">
      <c r="A172" s="56" t="n">
        <v>24</v>
      </c>
      <c r="B172" s="57" t="s">
        <v>130</v>
      </c>
      <c r="C172" s="58" t="n">
        <v>186</v>
      </c>
      <c r="D172" s="57" t="n">
        <v>0.888347</v>
      </c>
      <c r="E172" s="57" t="n">
        <v>0.0384267</v>
      </c>
      <c r="F172" s="58" t="n">
        <v>0.645347</v>
      </c>
      <c r="G172" s="58" t="n">
        <f aca="false">D172*$B$9+$B$10</f>
        <v>0.587897371642296</v>
      </c>
      <c r="H172" s="57" t="n">
        <f aca="false">G172-F172</f>
        <v>-0.0574496283577038</v>
      </c>
      <c r="J172" s="59"/>
      <c r="K172" s="57"/>
      <c r="M172" s="56"/>
    </row>
    <row r="173" customFormat="false" ht="12.75" hidden="false" customHeight="false" outlineLevel="0" collapsed="false">
      <c r="A173" s="56" t="n">
        <v>24</v>
      </c>
      <c r="B173" s="57" t="s">
        <v>130</v>
      </c>
      <c r="C173" s="58" t="n">
        <v>187</v>
      </c>
      <c r="D173" s="57" t="n">
        <v>0.870149</v>
      </c>
      <c r="E173" s="57" t="n">
        <v>0.0328709</v>
      </c>
      <c r="F173" s="58" t="n">
        <v>0.617149</v>
      </c>
      <c r="G173" s="58" t="n">
        <f aca="false">D173*$B$9+$B$10</f>
        <v>0.574260341667296</v>
      </c>
      <c r="H173" s="57" t="n">
        <f aca="false">G173-F173</f>
        <v>-0.0428886583327038</v>
      </c>
      <c r="J173" s="59"/>
      <c r="K173" s="57"/>
      <c r="M173" s="56"/>
    </row>
    <row r="174" customFormat="false" ht="12.75" hidden="false" customHeight="false" outlineLevel="0" collapsed="false">
      <c r="A174" s="56" t="n">
        <v>24</v>
      </c>
      <c r="B174" s="57" t="s">
        <v>130</v>
      </c>
      <c r="C174" s="58" t="n">
        <v>188</v>
      </c>
      <c r="D174" s="57" t="n">
        <v>0.859711</v>
      </c>
      <c r="E174" s="57" t="n">
        <v>0.038202</v>
      </c>
      <c r="F174" s="58" t="n">
        <v>0.619711</v>
      </c>
      <c r="G174" s="58" t="n">
        <f aca="false">D174*$B$9+$B$10</f>
        <v>0.566438420638664</v>
      </c>
      <c r="H174" s="57" t="n">
        <f aca="false">G174-F174</f>
        <v>-0.0532725793613361</v>
      </c>
      <c r="J174" s="59"/>
      <c r="K174" s="57"/>
      <c r="M174" s="56"/>
    </row>
    <row r="175" customFormat="false" ht="13.5" hidden="false" customHeight="false" outlineLevel="0" collapsed="false">
      <c r="A175" s="56" t="n">
        <v>24</v>
      </c>
      <c r="B175" s="57" t="s">
        <v>130</v>
      </c>
      <c r="C175" s="58" t="n">
        <v>189</v>
      </c>
      <c r="D175" s="57" t="n">
        <v>0.836645</v>
      </c>
      <c r="E175" s="57" t="n">
        <v>0.0543496</v>
      </c>
      <c r="F175" s="58" t="n">
        <v>0.587645</v>
      </c>
      <c r="G175" s="58" t="n">
        <f aca="false">D175*$B$9+$B$10</f>
        <v>0.549153458917412</v>
      </c>
      <c r="H175" s="57" t="n">
        <f aca="false">G175-F175</f>
        <v>-0.0384915410825885</v>
      </c>
      <c r="J175" s="59"/>
      <c r="K175" s="57"/>
      <c r="M175" s="56"/>
    </row>
    <row r="176" customFormat="false" ht="14.25" hidden="false" customHeight="false" outlineLevel="0" collapsed="false">
      <c r="A176" s="60" t="n">
        <v>25</v>
      </c>
      <c r="B176" s="57" t="s">
        <v>130</v>
      </c>
      <c r="C176" s="61" t="n">
        <v>190</v>
      </c>
      <c r="D176" s="62" t="n">
        <v>0.478397</v>
      </c>
      <c r="E176" s="62" t="n">
        <v>0.0432536</v>
      </c>
      <c r="F176" s="61" t="n">
        <v>0.276397</v>
      </c>
      <c r="G176" s="61" t="n">
        <f aca="false">D176*$B$9+$B$10</f>
        <v>0.280693259198553</v>
      </c>
      <c r="H176" s="62" t="n">
        <f aca="false">G176-F176</f>
        <v>0.00429625919855248</v>
      </c>
      <c r="J176" s="59"/>
      <c r="K176" s="57"/>
      <c r="M176" s="60"/>
    </row>
    <row r="177" customFormat="false" ht="14.25" hidden="false" customHeight="false" outlineLevel="0" collapsed="false">
      <c r="A177" s="60" t="n">
        <v>26</v>
      </c>
      <c r="B177" s="57" t="s">
        <v>130</v>
      </c>
      <c r="C177" s="61" t="n">
        <v>191</v>
      </c>
      <c r="D177" s="62" t="n">
        <v>1.2613</v>
      </c>
      <c r="E177" s="62" t="n">
        <v>0.0597776</v>
      </c>
      <c r="F177" s="61" t="n">
        <v>0.891297</v>
      </c>
      <c r="G177" s="61" t="n">
        <f aca="false">D177*$B$9+$B$10</f>
        <v>0.86737705294058</v>
      </c>
      <c r="H177" s="62" t="n">
        <f aca="false">G177-F177</f>
        <v>-0.0239199470594198</v>
      </c>
      <c r="J177" s="59"/>
      <c r="K177" s="57"/>
      <c r="M177" s="60"/>
    </row>
    <row r="178" customFormat="false" ht="13.5" hidden="false" customHeight="false" outlineLevel="0" collapsed="false">
      <c r="A178" s="60" t="n">
        <v>27</v>
      </c>
      <c r="B178" s="57" t="s">
        <v>129</v>
      </c>
      <c r="C178" s="61" t="n">
        <v>193</v>
      </c>
      <c r="D178" s="62" t="n">
        <v>0.0492066</v>
      </c>
      <c r="E178" s="62" t="n">
        <v>0.00357984</v>
      </c>
      <c r="F178" s="61" t="n">
        <v>99.0492</v>
      </c>
      <c r="G178" s="61" t="n">
        <f aca="false">D178*$B$9+$B$10</f>
        <v>-0.040929026205461</v>
      </c>
      <c r="H178" s="62" t="n">
        <f aca="false">G178-F178</f>
        <v>-99.0901290262055</v>
      </c>
      <c r="J178" s="59"/>
      <c r="K178" s="57"/>
      <c r="M178" s="60"/>
    </row>
    <row r="179" customFormat="false" ht="12.75" hidden="false" customHeight="false" outlineLevel="0" collapsed="false">
      <c r="A179" s="56" t="n">
        <v>27</v>
      </c>
      <c r="B179" s="57" t="s">
        <v>129</v>
      </c>
      <c r="C179" s="58" t="n">
        <v>194</v>
      </c>
      <c r="D179" s="57" t="n">
        <v>0.0460248</v>
      </c>
      <c r="E179" s="57" t="n">
        <v>0.00366848</v>
      </c>
      <c r="F179" s="58" t="n">
        <v>99.046</v>
      </c>
      <c r="G179" s="58" t="n">
        <f aca="false">D179*$B$9+$B$10</f>
        <v>-0.0433133707474137</v>
      </c>
      <c r="H179" s="57" t="n">
        <f aca="false">G179-F179</f>
        <v>-99.0893133707474</v>
      </c>
      <c r="J179" s="59"/>
      <c r="K179" s="57"/>
      <c r="M179" s="56"/>
    </row>
    <row r="180" customFormat="false" ht="12.75" hidden="false" customHeight="false" outlineLevel="0" collapsed="false">
      <c r="A180" s="56" t="n">
        <v>27</v>
      </c>
      <c r="B180" s="57" t="s">
        <v>130</v>
      </c>
      <c r="C180" s="58" t="n">
        <v>195</v>
      </c>
      <c r="D180" s="57" t="n">
        <v>0.0751074</v>
      </c>
      <c r="E180" s="57" t="n">
        <v>0.00784623</v>
      </c>
      <c r="F180" s="58" t="n">
        <v>0.0561074</v>
      </c>
      <c r="G180" s="58" t="n">
        <f aca="false">D180*$B$9+$B$10</f>
        <v>-0.0215197512314815</v>
      </c>
      <c r="H180" s="57" t="n">
        <f aca="false">G180-F180</f>
        <v>-0.0776271512314815</v>
      </c>
      <c r="J180" s="59"/>
      <c r="K180" s="57"/>
      <c r="M180" s="56"/>
    </row>
    <row r="181" customFormat="false" ht="12.75" hidden="false" customHeight="false" outlineLevel="0" collapsed="false">
      <c r="A181" s="56" t="n">
        <v>27</v>
      </c>
      <c r="B181" s="57" t="s">
        <v>130</v>
      </c>
      <c r="C181" s="58" t="n">
        <v>196</v>
      </c>
      <c r="D181" s="57" t="n">
        <v>0.923744</v>
      </c>
      <c r="E181" s="57" t="n">
        <v>0.0387532</v>
      </c>
      <c r="F181" s="58" t="n">
        <v>0.658744</v>
      </c>
      <c r="G181" s="58" t="n">
        <f aca="false">D181*$B$9+$B$10</f>
        <v>0.614422811252422</v>
      </c>
      <c r="H181" s="57" t="n">
        <f aca="false">G181-F181</f>
        <v>-0.0443211887475777</v>
      </c>
      <c r="J181" s="59"/>
      <c r="K181" s="57"/>
      <c r="M181" s="56"/>
    </row>
    <row r="182" customFormat="false" ht="12.75" hidden="false" customHeight="false" outlineLevel="0" collapsed="false">
      <c r="A182" s="56" t="n">
        <v>27</v>
      </c>
      <c r="B182" s="57" t="s">
        <v>130</v>
      </c>
      <c r="C182" s="58" t="n">
        <v>197</v>
      </c>
      <c r="D182" s="57" t="n">
        <v>0.947901</v>
      </c>
      <c r="E182" s="57" t="n">
        <v>0.0491561</v>
      </c>
      <c r="F182" s="58" t="n">
        <v>0.702901</v>
      </c>
      <c r="G182" s="58" t="n">
        <f aca="false">D182*$B$9+$B$10</f>
        <v>0.63252533532683</v>
      </c>
      <c r="H182" s="57" t="n">
        <f aca="false">G182-F182</f>
        <v>-0.0703756646731699</v>
      </c>
      <c r="J182" s="59"/>
      <c r="K182" s="57"/>
      <c r="M182" s="56"/>
    </row>
    <row r="183" customFormat="false" ht="12.75" hidden="false" customHeight="false" outlineLevel="0" collapsed="false">
      <c r="A183" s="56" t="n">
        <v>27</v>
      </c>
      <c r="B183" s="57" t="s">
        <v>130</v>
      </c>
      <c r="C183" s="58" t="n">
        <v>198</v>
      </c>
      <c r="D183" s="57" t="n">
        <v>0.927397</v>
      </c>
      <c r="E183" s="57" t="n">
        <v>0.0322711</v>
      </c>
      <c r="F183" s="58" t="n">
        <v>0.696397</v>
      </c>
      <c r="G183" s="58" t="n">
        <f aca="false">D183*$B$9+$B$10</f>
        <v>0.617160258801531</v>
      </c>
      <c r="H183" s="57" t="n">
        <f aca="false">G183-F183</f>
        <v>-0.0792367411984694</v>
      </c>
      <c r="J183" s="59"/>
      <c r="K183" s="57"/>
      <c r="M183" s="56"/>
    </row>
    <row r="184" customFormat="false" ht="12.75" hidden="false" customHeight="false" outlineLevel="0" collapsed="false">
      <c r="A184" s="56" t="n">
        <v>27</v>
      </c>
      <c r="B184" s="57" t="s">
        <v>130</v>
      </c>
      <c r="C184" s="58" t="n">
        <v>199</v>
      </c>
      <c r="D184" s="57" t="n">
        <v>0.966405</v>
      </c>
      <c r="E184" s="57" t="n">
        <v>0.0417492</v>
      </c>
      <c r="F184" s="58" t="n">
        <v>0.717405</v>
      </c>
      <c r="G184" s="58" t="n">
        <f aca="false">D184*$B$9+$B$10</f>
        <v>0.646391672432963</v>
      </c>
      <c r="H184" s="57" t="n">
        <f aca="false">G184-F184</f>
        <v>-0.0710133275670374</v>
      </c>
      <c r="J184" s="59"/>
      <c r="K184" s="57"/>
      <c r="M184" s="56"/>
    </row>
    <row r="185" customFormat="false" ht="12.75" hidden="false" customHeight="false" outlineLevel="0" collapsed="false">
      <c r="A185" s="56" t="n">
        <v>27</v>
      </c>
      <c r="B185" s="57" t="s">
        <v>130</v>
      </c>
      <c r="C185" s="58" t="n">
        <v>200</v>
      </c>
      <c r="D185" s="57" t="n">
        <v>0.96824</v>
      </c>
      <c r="E185" s="57" t="n">
        <v>0.0432017</v>
      </c>
      <c r="F185" s="58" t="n">
        <v>0.72724</v>
      </c>
      <c r="G185" s="58" t="n">
        <f aca="false">D185*$B$9+$B$10</f>
        <v>0.647766765850048</v>
      </c>
      <c r="H185" s="57" t="n">
        <f aca="false">G185-F185</f>
        <v>-0.0794732341499517</v>
      </c>
      <c r="J185" s="59"/>
      <c r="K185" s="57"/>
      <c r="M185" s="56"/>
    </row>
    <row r="186" customFormat="false" ht="12.75" hidden="false" customHeight="false" outlineLevel="0" collapsed="false">
      <c r="A186" s="56" t="n">
        <v>27</v>
      </c>
      <c r="B186" s="57" t="s">
        <v>130</v>
      </c>
      <c r="C186" s="58" t="n">
        <v>201</v>
      </c>
      <c r="D186" s="57" t="n">
        <v>0.930331</v>
      </c>
      <c r="E186" s="57" t="n">
        <v>0.0521585</v>
      </c>
      <c r="F186" s="58" t="n">
        <v>0.697331</v>
      </c>
      <c r="G186" s="58" t="n">
        <f aca="false">D186*$B$9+$B$10</f>
        <v>0.619358909529449</v>
      </c>
      <c r="H186" s="57" t="n">
        <f aca="false">G186-F186</f>
        <v>-0.0779720904705514</v>
      </c>
      <c r="J186" s="59"/>
      <c r="K186" s="57"/>
      <c r="M186" s="56"/>
    </row>
    <row r="187" customFormat="false" ht="12.75" hidden="false" customHeight="false" outlineLevel="0" collapsed="false">
      <c r="A187" s="56" t="n">
        <v>27</v>
      </c>
      <c r="B187" s="57" t="s">
        <v>130</v>
      </c>
      <c r="C187" s="58" t="n">
        <v>202</v>
      </c>
      <c r="D187" s="57" t="n">
        <v>0.887843</v>
      </c>
      <c r="E187" s="57" t="n">
        <v>0.0363893</v>
      </c>
      <c r="F187" s="58" t="n">
        <v>0.626843</v>
      </c>
      <c r="G187" s="58" t="n">
        <f aca="false">D187*$B$9+$B$10</f>
        <v>0.587519689308666</v>
      </c>
      <c r="H187" s="57" t="n">
        <f aca="false">G187-F187</f>
        <v>-0.039323310691334</v>
      </c>
      <c r="J187" s="59"/>
      <c r="K187" s="57"/>
      <c r="M187" s="56"/>
    </row>
    <row r="188" customFormat="false" ht="12.75" hidden="false" customHeight="false" outlineLevel="0" collapsed="false">
      <c r="A188" s="56" t="n">
        <v>27</v>
      </c>
      <c r="B188" s="57" t="s">
        <v>130</v>
      </c>
      <c r="C188" s="58" t="n">
        <v>203</v>
      </c>
      <c r="D188" s="57" t="n">
        <v>0.808702</v>
      </c>
      <c r="E188" s="57" t="n">
        <v>0.0359578</v>
      </c>
      <c r="F188" s="58" t="n">
        <v>0.568702</v>
      </c>
      <c r="G188" s="58" t="n">
        <f aca="false">D188*$B$9+$B$10</f>
        <v>0.528213821122521</v>
      </c>
      <c r="H188" s="57" t="n">
        <f aca="false">G188-F188</f>
        <v>-0.0404881788774794</v>
      </c>
      <c r="J188" s="59"/>
      <c r="K188" s="57"/>
      <c r="M188" s="56"/>
    </row>
    <row r="189" customFormat="false" ht="12.75" hidden="false" customHeight="false" outlineLevel="0" collapsed="false">
      <c r="A189" s="56" t="n">
        <v>27</v>
      </c>
      <c r="B189" s="57" t="s">
        <v>130</v>
      </c>
      <c r="C189" s="58" t="n">
        <v>204</v>
      </c>
      <c r="D189" s="57" t="n">
        <v>0.566909</v>
      </c>
      <c r="E189" s="57" t="n">
        <v>0.0279663</v>
      </c>
      <c r="F189" s="58" t="n">
        <v>0.309909</v>
      </c>
      <c r="G189" s="58" t="n">
        <f aca="false">D189*$B$9+$B$10</f>
        <v>0.347021470933205</v>
      </c>
      <c r="H189" s="57" t="n">
        <f aca="false">G189-F189</f>
        <v>0.0371124709332046</v>
      </c>
      <c r="J189" s="59"/>
      <c r="K189" s="57"/>
      <c r="M189" s="56"/>
    </row>
    <row r="190" customFormat="false" ht="13.5" hidden="false" customHeight="false" outlineLevel="0" collapsed="false">
      <c r="A190" s="56" t="n">
        <v>27</v>
      </c>
      <c r="B190" s="57" t="s">
        <v>130</v>
      </c>
      <c r="C190" s="58" t="n">
        <v>205</v>
      </c>
      <c r="D190" s="57" t="n">
        <v>0.494562</v>
      </c>
      <c r="E190" s="57" t="n">
        <v>0.0266048</v>
      </c>
      <c r="F190" s="58" t="n">
        <v>0.241562</v>
      </c>
      <c r="G190" s="58" t="n">
        <f aca="false">D190*$B$9+$B$10</f>
        <v>0.292806820553969</v>
      </c>
      <c r="H190" s="57" t="n">
        <f aca="false">G190-F190</f>
        <v>0.0512448205539692</v>
      </c>
      <c r="J190" s="59"/>
      <c r="K190" s="57"/>
      <c r="M190" s="56"/>
    </row>
    <row r="191" customFormat="false" ht="14.25" hidden="false" customHeight="false" outlineLevel="0" collapsed="false">
      <c r="A191" s="60" t="n">
        <v>28</v>
      </c>
      <c r="B191" s="57" t="s">
        <v>130</v>
      </c>
      <c r="C191" s="61" t="n">
        <v>229</v>
      </c>
      <c r="D191" s="62" t="n">
        <v>0.946438</v>
      </c>
      <c r="E191" s="62" t="n">
        <v>0.0476906</v>
      </c>
      <c r="F191" s="61" t="n">
        <v>0.684438</v>
      </c>
      <c r="G191" s="61" t="n">
        <f aca="false">D191*$B$9+$B$10</f>
        <v>0.63142900744171</v>
      </c>
      <c r="H191" s="62" t="n">
        <f aca="false">G191-F191</f>
        <v>-0.0530089925582905</v>
      </c>
      <c r="J191" s="59"/>
      <c r="K191" s="57"/>
      <c r="M191" s="60"/>
    </row>
    <row r="192" customFormat="false" ht="13.5" hidden="false" customHeight="false" outlineLevel="0" collapsed="false">
      <c r="A192" s="60" t="n">
        <v>29</v>
      </c>
      <c r="B192" s="57" t="s">
        <v>129</v>
      </c>
      <c r="C192" s="61" t="n">
        <v>254</v>
      </c>
      <c r="D192" s="62" t="n">
        <v>0.0488843</v>
      </c>
      <c r="E192" s="62" t="n">
        <v>0.00241933</v>
      </c>
      <c r="F192" s="61" t="n">
        <v>99.0489</v>
      </c>
      <c r="G192" s="61" t="n">
        <f aca="false">D192*$B$9+$B$10</f>
        <v>-0.0411705480628598</v>
      </c>
      <c r="H192" s="62" t="n">
        <f aca="false">G192-F192</f>
        <v>-99.0900705480629</v>
      </c>
      <c r="J192" s="59"/>
      <c r="K192" s="57"/>
      <c r="M192" s="60"/>
    </row>
    <row r="193" customFormat="false" ht="12.75" hidden="false" customHeight="false" outlineLevel="0" collapsed="false">
      <c r="A193" s="56" t="n">
        <v>29</v>
      </c>
      <c r="B193" s="57" t="s">
        <v>129</v>
      </c>
      <c r="C193" s="58" t="n">
        <v>255</v>
      </c>
      <c r="D193" s="57" t="n">
        <v>0.0506777</v>
      </c>
      <c r="E193" s="57" t="n">
        <v>0.00295583</v>
      </c>
      <c r="F193" s="58" t="n">
        <v>99.0507</v>
      </c>
      <c r="G193" s="58" t="n">
        <f aca="false">D193*$B$9+$B$10</f>
        <v>-0.0398266284256928</v>
      </c>
      <c r="H193" s="57" t="n">
        <f aca="false">G193-F193</f>
        <v>-99.0905266284257</v>
      </c>
      <c r="J193" s="59"/>
      <c r="K193" s="57"/>
      <c r="M193" s="56"/>
    </row>
    <row r="194" customFormat="false" ht="12.75" hidden="false" customHeight="false" outlineLevel="0" collapsed="false">
      <c r="A194" s="56" t="n">
        <v>29</v>
      </c>
      <c r="B194" s="57" t="s">
        <v>130</v>
      </c>
      <c r="C194" s="58" t="n">
        <v>256</v>
      </c>
      <c r="D194" s="57" t="n">
        <v>0.762198</v>
      </c>
      <c r="E194" s="57" t="n">
        <v>0.0273763</v>
      </c>
      <c r="F194" s="58" t="n">
        <v>0.521198</v>
      </c>
      <c r="G194" s="58" t="n">
        <f aca="false">D194*$B$9+$B$10</f>
        <v>0.493365132148051</v>
      </c>
      <c r="H194" s="57" t="n">
        <f aca="false">G194-F194</f>
        <v>-0.0278328678519491</v>
      </c>
      <c r="J194" s="59"/>
      <c r="K194" s="57"/>
      <c r="M194" s="56"/>
    </row>
    <row r="195" customFormat="false" ht="12.75" hidden="false" customHeight="false" outlineLevel="0" collapsed="false">
      <c r="A195" s="56" t="n">
        <v>29</v>
      </c>
      <c r="B195" s="57" t="s">
        <v>130</v>
      </c>
      <c r="C195" s="58" t="n">
        <v>257</v>
      </c>
      <c r="D195" s="57" t="n">
        <v>0.859702</v>
      </c>
      <c r="E195" s="57" t="n">
        <v>0.0508337</v>
      </c>
      <c r="F195" s="58" t="n">
        <v>0.606702</v>
      </c>
      <c r="G195" s="58" t="n">
        <f aca="false">D195*$B$9+$B$10</f>
        <v>0.566431676311278</v>
      </c>
      <c r="H195" s="57" t="n">
        <f aca="false">G195-F195</f>
        <v>-0.0402703236887224</v>
      </c>
      <c r="J195" s="59"/>
      <c r="K195" s="57"/>
      <c r="M195" s="56"/>
    </row>
    <row r="196" customFormat="false" ht="12.75" hidden="false" customHeight="false" outlineLevel="0" collapsed="false">
      <c r="A196" s="56" t="n">
        <v>29</v>
      </c>
      <c r="B196" s="57" t="s">
        <v>130</v>
      </c>
      <c r="C196" s="58" t="n">
        <v>258</v>
      </c>
      <c r="D196" s="57" t="n">
        <v>0.854165</v>
      </c>
      <c r="E196" s="57" t="n">
        <v>0.0435131</v>
      </c>
      <c r="F196" s="58" t="n">
        <v>0.616165</v>
      </c>
      <c r="G196" s="58" t="n">
        <f aca="false">D196*$B$9+$B$10</f>
        <v>0.562282416229314</v>
      </c>
      <c r="H196" s="57" t="n">
        <f aca="false">G196-F196</f>
        <v>-0.0538825837706861</v>
      </c>
      <c r="J196" s="59"/>
      <c r="K196" s="57"/>
      <c r="M196" s="56"/>
    </row>
    <row r="197" customFormat="false" ht="12.75" hidden="false" customHeight="false" outlineLevel="0" collapsed="false">
      <c r="A197" s="56" t="n">
        <v>29</v>
      </c>
      <c r="B197" s="57" t="s">
        <v>130</v>
      </c>
      <c r="C197" s="58" t="n">
        <v>259</v>
      </c>
      <c r="D197" s="57" t="n">
        <v>0.858388</v>
      </c>
      <c r="E197" s="57" t="n">
        <v>0.0380888</v>
      </c>
      <c r="F197" s="58" t="n">
        <v>0.593388</v>
      </c>
      <c r="G197" s="58" t="n">
        <f aca="false">D197*$B$9+$B$10</f>
        <v>0.565447004512885</v>
      </c>
      <c r="H197" s="57" t="n">
        <f aca="false">G197-F197</f>
        <v>-0.027940995487115</v>
      </c>
      <c r="J197" s="59"/>
      <c r="K197" s="57"/>
      <c r="M197" s="56"/>
    </row>
    <row r="198" customFormat="false" ht="12.75" hidden="false" customHeight="false" outlineLevel="0" collapsed="false">
      <c r="A198" s="56" t="n">
        <v>29</v>
      </c>
      <c r="B198" s="57" t="s">
        <v>130</v>
      </c>
      <c r="C198" s="58" t="n">
        <v>260</v>
      </c>
      <c r="D198" s="57" t="n">
        <v>0.852273</v>
      </c>
      <c r="E198" s="57" t="n">
        <v>0.0477097</v>
      </c>
      <c r="F198" s="58" t="n">
        <v>0.578273</v>
      </c>
      <c r="G198" s="58" t="n">
        <f aca="false">D198*$B$9+$B$10</f>
        <v>0.560864608738782</v>
      </c>
      <c r="H198" s="57" t="n">
        <f aca="false">G198-F198</f>
        <v>-0.0174083912612181</v>
      </c>
      <c r="J198" s="59"/>
      <c r="K198" s="57"/>
      <c r="M198" s="56"/>
    </row>
    <row r="199" customFormat="false" ht="12.75" hidden="false" customHeight="false" outlineLevel="0" collapsed="false">
      <c r="A199" s="56" t="n">
        <v>29</v>
      </c>
      <c r="B199" s="57" t="s">
        <v>130</v>
      </c>
      <c r="C199" s="58" t="n">
        <v>261</v>
      </c>
      <c r="D199" s="57" t="n">
        <v>0.865893</v>
      </c>
      <c r="E199" s="57" t="n">
        <v>0.0549035</v>
      </c>
      <c r="F199" s="58" t="n">
        <v>0.585893</v>
      </c>
      <c r="G199" s="58" t="n">
        <f aca="false">D199*$B$9+$B$10</f>
        <v>0.571071024183309</v>
      </c>
      <c r="H199" s="57" t="n">
        <f aca="false">G199-F199</f>
        <v>-0.0148219758166911</v>
      </c>
      <c r="J199" s="59"/>
      <c r="K199" s="57"/>
      <c r="M199" s="56"/>
    </row>
    <row r="200" customFormat="false" ht="12.75" hidden="false" customHeight="false" outlineLevel="0" collapsed="false">
      <c r="A200" s="56" t="n">
        <v>29</v>
      </c>
      <c r="B200" s="57" t="s">
        <v>130</v>
      </c>
      <c r="C200" s="58" t="n">
        <v>262</v>
      </c>
      <c r="D200" s="57" t="n">
        <v>0.878364</v>
      </c>
      <c r="E200" s="57" t="n">
        <v>0.0569947</v>
      </c>
      <c r="F200" s="58" t="n">
        <v>0.606364</v>
      </c>
      <c r="G200" s="58" t="n">
        <f aca="false">D200*$B$9+$B$10</f>
        <v>0.580416413831524</v>
      </c>
      <c r="H200" s="57" t="n">
        <f aca="false">G200-F200</f>
        <v>-0.0259475861684757</v>
      </c>
      <c r="J200" s="59"/>
      <c r="K200" s="57"/>
      <c r="M200" s="56"/>
    </row>
    <row r="201" customFormat="false" ht="12.75" hidden="false" customHeight="false" outlineLevel="0" collapsed="false">
      <c r="A201" s="56" t="n">
        <v>29</v>
      </c>
      <c r="B201" s="57" t="s">
        <v>130</v>
      </c>
      <c r="C201" s="58" t="n">
        <v>263</v>
      </c>
      <c r="D201" s="57" t="n">
        <v>0.871785</v>
      </c>
      <c r="E201" s="57" t="n">
        <v>0.0400078</v>
      </c>
      <c r="F201" s="58" t="n">
        <v>0.569785</v>
      </c>
      <c r="G201" s="58" t="n">
        <f aca="false">D201*$B$9+$B$10</f>
        <v>0.575486310512175</v>
      </c>
      <c r="H201" s="57" t="n">
        <f aca="false">G201-F201</f>
        <v>0.00570131051217471</v>
      </c>
      <c r="J201" s="59"/>
      <c r="K201" s="57"/>
      <c r="M201" s="56"/>
    </row>
    <row r="202" customFormat="false" ht="12.75" hidden="false" customHeight="false" outlineLevel="0" collapsed="false">
      <c r="A202" s="56" t="n">
        <v>29</v>
      </c>
      <c r="B202" s="57" t="s">
        <v>130</v>
      </c>
      <c r="C202" s="58" t="n">
        <v>264</v>
      </c>
      <c r="D202" s="57" t="n">
        <v>0.853711</v>
      </c>
      <c r="E202" s="57" t="n">
        <v>0.0417469</v>
      </c>
      <c r="F202" s="58" t="n">
        <v>0.593711</v>
      </c>
      <c r="G202" s="58" t="n">
        <f aca="false">D202*$B$9+$B$10</f>
        <v>0.561942202381163</v>
      </c>
      <c r="H202" s="57" t="n">
        <f aca="false">G202-F202</f>
        <v>-0.031768797618837</v>
      </c>
      <c r="J202" s="59"/>
      <c r="K202" s="57"/>
      <c r="M202" s="56"/>
    </row>
    <row r="203" customFormat="false" ht="12.75" hidden="false" customHeight="false" outlineLevel="0" collapsed="false">
      <c r="A203" s="56" t="n">
        <v>29</v>
      </c>
      <c r="B203" s="57" t="s">
        <v>130</v>
      </c>
      <c r="C203" s="58" t="n">
        <v>265</v>
      </c>
      <c r="D203" s="57" t="n">
        <v>0.873843</v>
      </c>
      <c r="E203" s="57" t="n">
        <v>0.0443355</v>
      </c>
      <c r="F203" s="58" t="n">
        <v>0.601843</v>
      </c>
      <c r="G203" s="58" t="n">
        <f aca="false">D203*$B$9+$B$10</f>
        <v>0.577028513374498</v>
      </c>
      <c r="H203" s="57" t="n">
        <f aca="false">G203-F203</f>
        <v>-0.0248144866255026</v>
      </c>
      <c r="J203" s="59"/>
      <c r="K203" s="57"/>
      <c r="M203" s="56"/>
    </row>
    <row r="204" customFormat="false" ht="13.5" hidden="false" customHeight="false" outlineLevel="0" collapsed="false">
      <c r="A204" s="56" t="n">
        <v>29</v>
      </c>
      <c r="B204" s="57" t="s">
        <v>130</v>
      </c>
      <c r="C204" s="58" t="n">
        <v>266</v>
      </c>
      <c r="D204" s="57" t="n">
        <v>0.861488</v>
      </c>
      <c r="E204" s="57" t="n">
        <v>0.0335914</v>
      </c>
      <c r="F204" s="58" t="n">
        <v>0.589488</v>
      </c>
      <c r="G204" s="58" t="n">
        <f aca="false">D204*$B$9+$B$10</f>
        <v>0.567770050612594</v>
      </c>
      <c r="H204" s="57" t="n">
        <f aca="false">G204-F204</f>
        <v>-0.0217179493874063</v>
      </c>
      <c r="J204" s="59"/>
      <c r="K204" s="57"/>
      <c r="M204" s="56"/>
    </row>
    <row r="205" customFormat="false" ht="13.5" hidden="false" customHeight="false" outlineLevel="0" collapsed="false">
      <c r="A205" s="60" t="n">
        <v>30</v>
      </c>
      <c r="B205" s="57" t="s">
        <v>129</v>
      </c>
      <c r="C205" s="61" t="n">
        <v>267</v>
      </c>
      <c r="D205" s="62" t="n">
        <v>0.0505041</v>
      </c>
      <c r="E205" s="62" t="n">
        <v>0.00497179</v>
      </c>
      <c r="F205" s="61" t="n">
        <v>99.0505</v>
      </c>
      <c r="G205" s="61" t="n">
        <f aca="false">D205*$B$9+$B$10</f>
        <v>-0.0399567190072765</v>
      </c>
      <c r="H205" s="62" t="n">
        <f aca="false">G205-F205</f>
        <v>-99.0904567190073</v>
      </c>
      <c r="J205" s="59"/>
      <c r="K205" s="57"/>
      <c r="M205" s="60"/>
    </row>
    <row r="206" customFormat="false" ht="12.75" hidden="false" customHeight="false" outlineLevel="0" collapsed="false">
      <c r="A206" s="56" t="n">
        <v>30</v>
      </c>
      <c r="B206" s="57" t="s">
        <v>129</v>
      </c>
      <c r="C206" s="58" t="n">
        <v>268</v>
      </c>
      <c r="D206" s="57" t="n">
        <v>0.0521488</v>
      </c>
      <c r="E206" s="57" t="n">
        <v>0.00586041</v>
      </c>
      <c r="F206" s="58" t="n">
        <v>99.0521</v>
      </c>
      <c r="G206" s="58" t="n">
        <f aca="false">D206*$B$9+$B$10</f>
        <v>-0.0387242306459246</v>
      </c>
      <c r="H206" s="57" t="n">
        <f aca="false">G206-F206</f>
        <v>-99.0908242306459</v>
      </c>
      <c r="J206" s="59"/>
      <c r="K206" s="57"/>
      <c r="M206" s="56"/>
    </row>
    <row r="207" customFormat="false" ht="12.75" hidden="false" customHeight="false" outlineLevel="0" collapsed="false">
      <c r="A207" s="56" t="n">
        <v>30</v>
      </c>
      <c r="B207" s="57" t="s">
        <v>130</v>
      </c>
      <c r="C207" s="58" t="n">
        <v>269</v>
      </c>
      <c r="D207" s="57" t="n">
        <v>0.855942</v>
      </c>
      <c r="E207" s="57" t="n">
        <v>0.081458</v>
      </c>
      <c r="F207" s="58" t="n">
        <v>0.575942</v>
      </c>
      <c r="G207" s="58" t="n">
        <f aca="false">D207*$B$9+$B$10</f>
        <v>0.563614046203244</v>
      </c>
      <c r="H207" s="57" t="n">
        <f aca="false">G207-F207</f>
        <v>-0.0123279537967562</v>
      </c>
      <c r="J207" s="59"/>
      <c r="K207" s="57"/>
      <c r="M207" s="56"/>
    </row>
    <row r="208" customFormat="false" ht="12.75" hidden="false" customHeight="false" outlineLevel="0" collapsed="false">
      <c r="A208" s="56" t="n">
        <v>30</v>
      </c>
      <c r="B208" s="57" t="s">
        <v>130</v>
      </c>
      <c r="C208" s="58" t="n">
        <v>270</v>
      </c>
      <c r="D208" s="57" t="n">
        <v>1.47716</v>
      </c>
      <c r="E208" s="57" t="n">
        <v>0.197045</v>
      </c>
      <c r="F208" s="58" t="n">
        <v>1.04416</v>
      </c>
      <c r="G208" s="58" t="n">
        <f aca="false">D208*$B$9+$B$10</f>
        <v>1.02913599845127</v>
      </c>
      <c r="H208" s="57" t="n">
        <f aca="false">G208-F208</f>
        <v>-0.015024001548732</v>
      </c>
      <c r="J208" s="59"/>
      <c r="K208" s="57"/>
      <c r="M208" s="56"/>
    </row>
    <row r="209" customFormat="false" ht="12.75" hidden="false" customHeight="false" outlineLevel="0" collapsed="false">
      <c r="A209" s="56" t="n">
        <v>30</v>
      </c>
      <c r="B209" s="57" t="s">
        <v>130</v>
      </c>
      <c r="C209" s="58" t="n">
        <v>271</v>
      </c>
      <c r="D209" s="57" t="n">
        <v>1.3566</v>
      </c>
      <c r="E209" s="57" t="n">
        <v>0.0646507</v>
      </c>
      <c r="F209" s="58" t="n">
        <v>0.923603</v>
      </c>
      <c r="G209" s="58" t="n">
        <f aca="false">D209*$B$9+$B$10</f>
        <v>0.938791986263885</v>
      </c>
      <c r="H209" s="57" t="n">
        <f aca="false">G209-F209</f>
        <v>0.015188986263885</v>
      </c>
      <c r="J209" s="59"/>
      <c r="K209" s="57"/>
      <c r="M209" s="56"/>
    </row>
    <row r="210" customFormat="false" ht="12.75" hidden="false" customHeight="false" outlineLevel="0" collapsed="false">
      <c r="A210" s="56" t="n">
        <v>30</v>
      </c>
      <c r="B210" s="57" t="s">
        <v>130</v>
      </c>
      <c r="C210" s="58" t="n">
        <v>272</v>
      </c>
      <c r="D210" s="57" t="n">
        <v>1.40094</v>
      </c>
      <c r="E210" s="57" t="n">
        <v>0.0820894</v>
      </c>
      <c r="F210" s="58" t="n">
        <v>0.925942</v>
      </c>
      <c r="G210" s="58" t="n">
        <f aca="false">D210*$B$9+$B$10</f>
        <v>0.972019039186816</v>
      </c>
      <c r="H210" s="57" t="n">
        <f aca="false">G210-F210</f>
        <v>0.0460770391868159</v>
      </c>
      <c r="J210" s="59"/>
      <c r="K210" s="57"/>
      <c r="M210" s="56"/>
    </row>
    <row r="211" customFormat="false" ht="12.75" hidden="false" customHeight="false" outlineLevel="0" collapsed="false">
      <c r="A211" s="56" t="n">
        <v>30</v>
      </c>
      <c r="B211" s="57" t="s">
        <v>130</v>
      </c>
      <c r="C211" s="58" t="n">
        <v>273</v>
      </c>
      <c r="D211" s="57" t="n">
        <v>1.39937</v>
      </c>
      <c r="E211" s="57" t="n">
        <v>0.10454</v>
      </c>
      <c r="F211" s="58" t="n">
        <v>0.989372</v>
      </c>
      <c r="G211" s="58" t="n">
        <f aca="false">D211*$B$9+$B$10</f>
        <v>0.97084252874277</v>
      </c>
      <c r="H211" s="57" t="n">
        <f aca="false">G211-F211</f>
        <v>-0.01852947125723</v>
      </c>
      <c r="J211" s="59"/>
      <c r="K211" s="57"/>
      <c r="M211" s="56"/>
    </row>
    <row r="212" customFormat="false" ht="12.75" hidden="false" customHeight="false" outlineLevel="0" collapsed="false">
      <c r="A212" s="56" t="n">
        <v>30</v>
      </c>
      <c r="B212" s="57" t="s">
        <v>130</v>
      </c>
      <c r="C212" s="58" t="n">
        <v>274</v>
      </c>
      <c r="D212" s="57" t="n">
        <v>1.3381</v>
      </c>
      <c r="E212" s="57" t="n">
        <v>0.0621807</v>
      </c>
      <c r="F212" s="58" t="n">
        <v>0.951099</v>
      </c>
      <c r="G212" s="58" t="n">
        <f aca="false">D212*$B$9+$B$10</f>
        <v>0.924928646636591</v>
      </c>
      <c r="H212" s="57" t="n">
        <f aca="false">G212-F212</f>
        <v>-0.0261703533634093</v>
      </c>
      <c r="J212" s="59"/>
      <c r="K212" s="57"/>
      <c r="M212" s="56"/>
    </row>
    <row r="213" customFormat="false" ht="12.75" hidden="false" customHeight="false" outlineLevel="0" collapsed="false">
      <c r="A213" s="56" t="n">
        <v>30</v>
      </c>
      <c r="B213" s="57" t="s">
        <v>130</v>
      </c>
      <c r="C213" s="58" t="n">
        <v>275</v>
      </c>
      <c r="D213" s="57" t="n">
        <v>1.30627</v>
      </c>
      <c r="E213" s="57" t="n">
        <v>0.0626179</v>
      </c>
      <c r="F213" s="58" t="n">
        <v>0.899273</v>
      </c>
      <c r="G213" s="58" t="n">
        <f aca="false">D213*$B$9+$B$10</f>
        <v>0.901076208780549</v>
      </c>
      <c r="H213" s="57" t="n">
        <f aca="false">G213-F213</f>
        <v>0.00180320878054885</v>
      </c>
      <c r="J213" s="59"/>
      <c r="K213" s="57"/>
      <c r="M213" s="56"/>
    </row>
    <row r="214" customFormat="false" ht="12.75" hidden="false" customHeight="false" outlineLevel="0" collapsed="false">
      <c r="A214" s="56" t="n">
        <v>30</v>
      </c>
      <c r="B214" s="57" t="s">
        <v>130</v>
      </c>
      <c r="C214" s="58" t="n">
        <v>276</v>
      </c>
      <c r="D214" s="57" t="n">
        <v>1.2781</v>
      </c>
      <c r="E214" s="57" t="n">
        <v>0.285417</v>
      </c>
      <c r="F214" s="58" t="n">
        <v>0.873099</v>
      </c>
      <c r="G214" s="58" t="n">
        <f aca="false">D214*$B$9+$B$10</f>
        <v>0.879966464061582</v>
      </c>
      <c r="H214" s="57" t="n">
        <f aca="false">G214-F214</f>
        <v>0.00686746406158245</v>
      </c>
      <c r="J214" s="59"/>
      <c r="K214" s="57"/>
      <c r="M214" s="56"/>
    </row>
    <row r="215" customFormat="false" ht="12.75" hidden="false" customHeight="false" outlineLevel="0" collapsed="false">
      <c r="A215" s="56" t="n">
        <v>30</v>
      </c>
      <c r="B215" s="57" t="s">
        <v>130</v>
      </c>
      <c r="C215" s="58" t="n">
        <v>277</v>
      </c>
      <c r="D215" s="57" t="n">
        <v>0.882281</v>
      </c>
      <c r="E215" s="57" t="n">
        <v>0.0688151</v>
      </c>
      <c r="F215" s="58" t="n">
        <v>0.485281</v>
      </c>
      <c r="G215" s="58" t="n">
        <f aca="false">D215*$B$9+$B$10</f>
        <v>0.583351694983963</v>
      </c>
      <c r="H215" s="57" t="n">
        <f aca="false">G215-F215</f>
        <v>0.0980706949839628</v>
      </c>
      <c r="J215" s="59"/>
      <c r="K215" s="57"/>
      <c r="M215" s="56"/>
    </row>
    <row r="216" customFormat="false" ht="12.75" hidden="false" customHeight="false" outlineLevel="0" collapsed="false">
      <c r="A216" s="56" t="n">
        <v>30</v>
      </c>
      <c r="B216" s="57" t="s">
        <v>130</v>
      </c>
      <c r="C216" s="58" t="n">
        <v>278</v>
      </c>
      <c r="D216" s="57" t="n">
        <v>0.708512</v>
      </c>
      <c r="E216" s="57" t="n">
        <v>0.0554826</v>
      </c>
      <c r="F216" s="58" t="n">
        <v>0.314512</v>
      </c>
      <c r="G216" s="58" t="n">
        <f aca="false">D216*$B$9+$B$10</f>
        <v>0.453134469919353</v>
      </c>
      <c r="H216" s="57" t="n">
        <f aca="false">G216-F216</f>
        <v>0.138622469919353</v>
      </c>
      <c r="J216" s="59"/>
      <c r="K216" s="57"/>
      <c r="M216" s="56"/>
    </row>
    <row r="217" customFormat="false" ht="13.5" hidden="false" customHeight="false" outlineLevel="0" collapsed="false">
      <c r="A217" s="56" t="n">
        <v>30</v>
      </c>
      <c r="B217" s="57" t="s">
        <v>130</v>
      </c>
      <c r="C217" s="58" t="n">
        <v>279</v>
      </c>
      <c r="D217" s="57" t="n">
        <v>0.513702</v>
      </c>
      <c r="E217" s="57" t="n">
        <v>0.0310678</v>
      </c>
      <c r="F217" s="58" t="n">
        <v>0.139702</v>
      </c>
      <c r="G217" s="58" t="n">
        <f aca="false">D217*$B$9+$B$10</f>
        <v>0.307149756795397</v>
      </c>
      <c r="H217" s="57" t="n">
        <f aca="false">G217-F217</f>
        <v>0.167447756795397</v>
      </c>
      <c r="J217" s="59"/>
      <c r="K217" s="57"/>
      <c r="M217" s="56"/>
    </row>
    <row r="218" customFormat="false" ht="13.5" hidden="false" customHeight="false" outlineLevel="0" collapsed="false">
      <c r="A218" s="60" t="n">
        <v>31</v>
      </c>
      <c r="B218" s="57" t="s">
        <v>129</v>
      </c>
      <c r="C218" s="61" t="n">
        <v>304</v>
      </c>
      <c r="D218" s="62" t="n">
        <v>0.054134</v>
      </c>
      <c r="E218" s="62" t="n">
        <v>0.00233019</v>
      </c>
      <c r="F218" s="61" t="n">
        <v>99.0541</v>
      </c>
      <c r="G218" s="61" t="n">
        <f aca="false">D218*$B$9+$B$10</f>
        <v>-0.0372365818984595</v>
      </c>
      <c r="H218" s="62" t="n">
        <f aca="false">G218-F218</f>
        <v>-99.0913365818985</v>
      </c>
      <c r="J218" s="59"/>
      <c r="K218" s="57"/>
      <c r="M218" s="60"/>
    </row>
    <row r="219" customFormat="false" ht="12.75" hidden="false" customHeight="false" outlineLevel="0" collapsed="false">
      <c r="A219" s="56" t="n">
        <v>31</v>
      </c>
      <c r="B219" s="57" t="s">
        <v>129</v>
      </c>
      <c r="C219" s="58" t="n">
        <v>305</v>
      </c>
      <c r="D219" s="57" t="n">
        <v>0.0540333</v>
      </c>
      <c r="E219" s="57" t="n">
        <v>0.00194</v>
      </c>
      <c r="F219" s="58" t="n">
        <v>99.054</v>
      </c>
      <c r="G219" s="58" t="n">
        <f aca="false">D219*$B$9+$B$10</f>
        <v>-0.0373120434282145</v>
      </c>
      <c r="H219" s="57" t="n">
        <f aca="false">G219-F219</f>
        <v>-99.0913120434282</v>
      </c>
      <c r="J219" s="59"/>
      <c r="K219" s="57"/>
      <c r="M219" s="56"/>
    </row>
    <row r="220" customFormat="false" ht="12.75" hidden="false" customHeight="false" outlineLevel="0" collapsed="false">
      <c r="A220" s="56" t="n">
        <v>31</v>
      </c>
      <c r="B220" s="57" t="s">
        <v>129</v>
      </c>
      <c r="C220" s="58" t="n">
        <v>306</v>
      </c>
      <c r="D220" s="57" t="n">
        <v>0.0541549</v>
      </c>
      <c r="E220" s="57" t="n">
        <v>0.00164445</v>
      </c>
      <c r="F220" s="58" t="n">
        <v>99.0542</v>
      </c>
      <c r="G220" s="58" t="n">
        <f aca="false">D220*$B$9+$B$10</f>
        <v>-0.0372209200715292</v>
      </c>
      <c r="H220" s="57" t="n">
        <f aca="false">G220-F220</f>
        <v>-99.0914209200715</v>
      </c>
      <c r="J220" s="59"/>
      <c r="K220" s="57"/>
      <c r="M220" s="56"/>
    </row>
    <row r="221" customFormat="false" ht="12.75" hidden="false" customHeight="false" outlineLevel="0" collapsed="false">
      <c r="A221" s="56" t="n">
        <v>31</v>
      </c>
      <c r="B221" s="57" t="s">
        <v>129</v>
      </c>
      <c r="C221" s="58" t="n">
        <v>307</v>
      </c>
      <c r="D221" s="57" t="n">
        <v>0.0550333</v>
      </c>
      <c r="E221" s="57" t="n">
        <v>0.00175821</v>
      </c>
      <c r="F221" s="58" t="n">
        <v>99.055</v>
      </c>
      <c r="G221" s="58" t="n">
        <f aca="false">D221*$B$9+$B$10</f>
        <v>-0.036562673718631</v>
      </c>
      <c r="H221" s="57" t="n">
        <f aca="false">G221-F221</f>
        <v>-99.0915626737186</v>
      </c>
      <c r="J221" s="59"/>
      <c r="K221" s="57"/>
      <c r="M221" s="56"/>
    </row>
    <row r="222" customFormat="false" ht="12.75" hidden="false" customHeight="false" outlineLevel="0" collapsed="false">
      <c r="A222" s="56" t="n">
        <v>31</v>
      </c>
      <c r="B222" s="57" t="s">
        <v>129</v>
      </c>
      <c r="C222" s="58" t="n">
        <v>308</v>
      </c>
      <c r="D222" s="57" t="n">
        <v>0.0496709</v>
      </c>
      <c r="E222" s="57" t="n">
        <v>0.00270669</v>
      </c>
      <c r="F222" s="58" t="n">
        <v>99.0497</v>
      </c>
      <c r="G222" s="58" t="n">
        <f aca="false">D222*$B$9+$B$10</f>
        <v>-0.0405810938493014</v>
      </c>
      <c r="H222" s="57" t="n">
        <f aca="false">G222-F222</f>
        <v>-99.0902810938493</v>
      </c>
      <c r="J222" s="59"/>
      <c r="K222" s="57"/>
      <c r="M222" s="56"/>
    </row>
    <row r="223" customFormat="false" ht="12.75" hidden="false" customHeight="false" outlineLevel="0" collapsed="false">
      <c r="A223" s="56" t="n">
        <v>31</v>
      </c>
      <c r="B223" s="57" t="s">
        <v>129</v>
      </c>
      <c r="C223" s="58" t="n">
        <v>309</v>
      </c>
      <c r="D223" s="57" t="n">
        <v>0.050875</v>
      </c>
      <c r="E223" s="57" t="n">
        <v>0.00345818</v>
      </c>
      <c r="F223" s="58" t="n">
        <v>99.0509</v>
      </c>
      <c r="G223" s="58" t="n">
        <f aca="false">D223*$B$9+$B$10</f>
        <v>-0.039678777781992</v>
      </c>
      <c r="H223" s="57" t="n">
        <f aca="false">G223-F223</f>
        <v>-99.090578777782</v>
      </c>
      <c r="J223" s="59"/>
      <c r="K223" s="57"/>
      <c r="M223" s="56"/>
    </row>
    <row r="224" customFormat="false" ht="12.75" hidden="false" customHeight="false" outlineLevel="0" collapsed="false">
      <c r="A224" s="56" t="n">
        <v>31</v>
      </c>
      <c r="B224" s="57" t="s">
        <v>129</v>
      </c>
      <c r="C224" s="58" t="n">
        <v>310</v>
      </c>
      <c r="D224" s="57" t="n">
        <v>0.051876</v>
      </c>
      <c r="E224" s="57" t="n">
        <v>0.00495912</v>
      </c>
      <c r="F224" s="58" t="n">
        <v>99.0519</v>
      </c>
      <c r="G224" s="58" t="n">
        <f aca="false">D224*$B$9+$B$10</f>
        <v>-0.0389286587026989</v>
      </c>
      <c r="H224" s="57" t="n">
        <f aca="false">G224-F224</f>
        <v>-99.0908286587027</v>
      </c>
      <c r="J224" s="59"/>
      <c r="K224" s="57"/>
      <c r="M224" s="56"/>
    </row>
    <row r="225" customFormat="false" ht="12.75" hidden="false" customHeight="false" outlineLevel="0" collapsed="false">
      <c r="A225" s="56" t="n">
        <v>31</v>
      </c>
      <c r="B225" s="57" t="s">
        <v>129</v>
      </c>
      <c r="C225" s="58" t="n">
        <v>311</v>
      </c>
      <c r="D225" s="57" t="n">
        <v>0.050562</v>
      </c>
      <c r="E225" s="57" t="n">
        <v>0.00447566</v>
      </c>
      <c r="F225" s="58" t="n">
        <v>99.0506</v>
      </c>
      <c r="G225" s="58" t="n">
        <f aca="false">D225*$B$9+$B$10</f>
        <v>-0.0399133305010916</v>
      </c>
      <c r="H225" s="57" t="n">
        <f aca="false">G225-F225</f>
        <v>-99.0905133305011</v>
      </c>
      <c r="J225" s="59"/>
      <c r="K225" s="57"/>
      <c r="M225" s="56"/>
    </row>
    <row r="226" customFormat="false" ht="12.75" hidden="false" customHeight="false" outlineLevel="0" collapsed="false">
      <c r="A226" s="56" t="n">
        <v>31</v>
      </c>
      <c r="B226" s="57" t="s">
        <v>130</v>
      </c>
      <c r="C226" s="58" t="n">
        <v>312</v>
      </c>
      <c r="D226" s="57" t="n">
        <v>1.11461</v>
      </c>
      <c r="E226" s="57" t="n">
        <v>0.0709122</v>
      </c>
      <c r="F226" s="58" t="n">
        <v>0.750612</v>
      </c>
      <c r="G226" s="58" t="n">
        <f aca="false">D226*$B$9+$B$10</f>
        <v>0.757452010241781</v>
      </c>
      <c r="H226" s="57" t="n">
        <f aca="false">G226-F226</f>
        <v>0.00684001024178105</v>
      </c>
      <c r="J226" s="59"/>
      <c r="K226" s="57"/>
      <c r="M226" s="56"/>
    </row>
    <row r="227" customFormat="false" ht="12.75" hidden="false" customHeight="false" outlineLevel="0" collapsed="false">
      <c r="A227" s="56" t="n">
        <v>31</v>
      </c>
      <c r="B227" s="57" t="s">
        <v>130</v>
      </c>
      <c r="C227" s="58" t="n">
        <v>313</v>
      </c>
      <c r="D227" s="57" t="n">
        <v>1.22458</v>
      </c>
      <c r="E227" s="57" t="n">
        <v>0.112662</v>
      </c>
      <c r="F227" s="58" t="n">
        <v>0.807579</v>
      </c>
      <c r="G227" s="58" t="n">
        <f aca="false">D227*$B$9+$B$10</f>
        <v>0.839860197204675</v>
      </c>
      <c r="H227" s="57" t="n">
        <f aca="false">G227-F227</f>
        <v>0.032281197204675</v>
      </c>
      <c r="J227" s="59"/>
      <c r="K227" s="57"/>
      <c r="M227" s="56"/>
    </row>
    <row r="228" customFormat="false" ht="12.75" hidden="false" customHeight="false" outlineLevel="0" collapsed="false">
      <c r="A228" s="56" t="n">
        <v>31</v>
      </c>
      <c r="B228" s="57" t="s">
        <v>130</v>
      </c>
      <c r="C228" s="58" t="n">
        <v>314</v>
      </c>
      <c r="D228" s="57" t="n">
        <v>1.16602</v>
      </c>
      <c r="E228" s="57" t="n">
        <v>0.0809958</v>
      </c>
      <c r="F228" s="58" t="n">
        <v>0.784025</v>
      </c>
      <c r="G228" s="58" t="n">
        <f aca="false">D228*$B$9+$B$10</f>
        <v>0.795977107011467</v>
      </c>
      <c r="H228" s="57" t="n">
        <f aca="false">G228-F228</f>
        <v>0.0119521070114672</v>
      </c>
      <c r="J228" s="59"/>
      <c r="K228" s="57"/>
      <c r="M228" s="56"/>
    </row>
    <row r="229" customFormat="false" ht="12.75" hidden="false" customHeight="false" outlineLevel="0" collapsed="false">
      <c r="A229" s="56" t="n">
        <v>31</v>
      </c>
      <c r="B229" s="57" t="s">
        <v>130</v>
      </c>
      <c r="C229" s="58" t="n">
        <v>315</v>
      </c>
      <c r="D229" s="57" t="n">
        <v>1.16028</v>
      </c>
      <c r="E229" s="57" t="n">
        <v>0.0981425</v>
      </c>
      <c r="F229" s="58" t="n">
        <v>0.746281</v>
      </c>
      <c r="G229" s="58" t="n">
        <f aca="false">D229*$B$9+$B$10</f>
        <v>0.791675724878458</v>
      </c>
      <c r="H229" s="57" t="n">
        <f aca="false">G229-F229</f>
        <v>0.045394724878458</v>
      </c>
      <c r="J229" s="59"/>
      <c r="K229" s="57"/>
      <c r="M229" s="56"/>
    </row>
    <row r="230" customFormat="false" ht="12.75" hidden="false" customHeight="false" outlineLevel="0" collapsed="false">
      <c r="A230" s="56" t="n">
        <v>31</v>
      </c>
      <c r="B230" s="57" t="s">
        <v>130</v>
      </c>
      <c r="C230" s="58" t="n">
        <v>316</v>
      </c>
      <c r="D230" s="57" t="n">
        <v>1.19214</v>
      </c>
      <c r="E230" s="57" t="n">
        <v>0.0819054</v>
      </c>
      <c r="F230" s="58" t="n">
        <v>0.80414</v>
      </c>
      <c r="G230" s="58" t="n">
        <f aca="false">D230*$B$9+$B$10</f>
        <v>0.815550643825787</v>
      </c>
      <c r="H230" s="57" t="n">
        <f aca="false">G230-F230</f>
        <v>0.0114106438257874</v>
      </c>
      <c r="J230" s="59"/>
      <c r="K230" s="57"/>
      <c r="M230" s="56"/>
    </row>
    <row r="231" customFormat="false" ht="12.75" hidden="false" customHeight="false" outlineLevel="0" collapsed="false">
      <c r="A231" s="56" t="n">
        <v>31</v>
      </c>
      <c r="B231" s="57" t="s">
        <v>130</v>
      </c>
      <c r="C231" s="58" t="n">
        <v>317</v>
      </c>
      <c r="D231" s="57" t="n">
        <v>1.18814</v>
      </c>
      <c r="E231" s="57" t="n">
        <v>0.100552</v>
      </c>
      <c r="F231" s="58" t="n">
        <v>0.849141</v>
      </c>
      <c r="G231" s="58" t="n">
        <f aca="false">D231*$B$9+$B$10</f>
        <v>0.812553164987453</v>
      </c>
      <c r="H231" s="57" t="n">
        <f aca="false">G231-F231</f>
        <v>-0.0365878350125466</v>
      </c>
      <c r="J231" s="59"/>
      <c r="K231" s="57"/>
      <c r="M231" s="56"/>
    </row>
    <row r="232" customFormat="false" ht="12.75" hidden="false" customHeight="false" outlineLevel="0" collapsed="false">
      <c r="A232" s="56" t="n">
        <v>31</v>
      </c>
      <c r="B232" s="57" t="s">
        <v>130</v>
      </c>
      <c r="C232" s="58" t="n">
        <v>318</v>
      </c>
      <c r="D232" s="57" t="n">
        <v>1.26335</v>
      </c>
      <c r="E232" s="57" t="n">
        <v>0.207005</v>
      </c>
      <c r="F232" s="58" t="n">
        <v>0.862347</v>
      </c>
      <c r="G232" s="58" t="n">
        <f aca="false">D232*$B$9+$B$10</f>
        <v>0.868913260845226</v>
      </c>
      <c r="H232" s="57" t="n">
        <f aca="false">G232-F232</f>
        <v>0.00656626084522627</v>
      </c>
      <c r="J232" s="59"/>
      <c r="K232" s="57"/>
      <c r="M232" s="56"/>
    </row>
    <row r="233" customFormat="false" ht="12.75" hidden="false" customHeight="false" outlineLevel="0" collapsed="false">
      <c r="A233" s="56" t="n">
        <v>31</v>
      </c>
      <c r="B233" s="57" t="s">
        <v>130</v>
      </c>
      <c r="C233" s="58" t="n">
        <v>319</v>
      </c>
      <c r="D233" s="57" t="n">
        <v>1.18542</v>
      </c>
      <c r="E233" s="57" t="n">
        <v>0.0711455</v>
      </c>
      <c r="F233" s="58" t="n">
        <v>0.794421</v>
      </c>
      <c r="G233" s="58" t="n">
        <f aca="false">D233*$B$9+$B$10</f>
        <v>0.810514879377386</v>
      </c>
      <c r="H233" s="57" t="n">
        <f aca="false">G233-F233</f>
        <v>0.0160938793773863</v>
      </c>
      <c r="J233" s="59"/>
      <c r="K233" s="57"/>
      <c r="M233" s="56"/>
    </row>
    <row r="234" customFormat="false" ht="12.75" hidden="false" customHeight="false" outlineLevel="0" collapsed="false">
      <c r="A234" s="56" t="n">
        <v>31</v>
      </c>
      <c r="B234" s="57" t="s">
        <v>129</v>
      </c>
      <c r="C234" s="58" t="n">
        <v>320</v>
      </c>
      <c r="D234" s="57" t="n">
        <v>1.24084</v>
      </c>
      <c r="E234" s="57" t="n">
        <v>0.0786024</v>
      </c>
      <c r="F234" s="58" t="n">
        <v>100.241</v>
      </c>
      <c r="G234" s="58" t="n">
        <f aca="false">D234*$B$9+$B$10</f>
        <v>0.852044948682502</v>
      </c>
      <c r="H234" s="57" t="n">
        <f aca="false">G234-F234</f>
        <v>-99.3889550513175</v>
      </c>
      <c r="J234" s="59"/>
      <c r="K234" s="57"/>
      <c r="M234" s="56"/>
    </row>
    <row r="235" customFormat="false" ht="12.75" hidden="false" customHeight="false" outlineLevel="0" collapsed="false">
      <c r="A235" s="56" t="n">
        <v>31</v>
      </c>
      <c r="B235" s="57" t="s">
        <v>130</v>
      </c>
      <c r="C235" s="58" t="n">
        <v>321</v>
      </c>
      <c r="D235" s="57" t="n">
        <v>1.22723</v>
      </c>
      <c r="E235" s="57" t="n">
        <v>0.0730522</v>
      </c>
      <c r="F235" s="58" t="n">
        <v>0.837231</v>
      </c>
      <c r="G235" s="58" t="n">
        <f aca="false">D235*$B$9+$B$10</f>
        <v>0.841846026935071</v>
      </c>
      <c r="H235" s="57" t="n">
        <f aca="false">G235-F235</f>
        <v>0.00461502693507143</v>
      </c>
      <c r="J235" s="59"/>
      <c r="K235" s="57"/>
      <c r="M235" s="56"/>
    </row>
    <row r="236" customFormat="false" ht="13.5" hidden="false" customHeight="false" outlineLevel="0" collapsed="false">
      <c r="A236" s="56" t="n">
        <v>31</v>
      </c>
      <c r="B236" s="57" t="s">
        <v>130</v>
      </c>
      <c r="C236" s="58" t="n">
        <v>322</v>
      </c>
      <c r="D236" s="57" t="n">
        <v>1.26498</v>
      </c>
      <c r="E236" s="57" t="n">
        <v>0.100723</v>
      </c>
      <c r="F236" s="58" t="n">
        <v>0.862975</v>
      </c>
      <c r="G236" s="58" t="n">
        <f aca="false">D236*$B$9+$B$10</f>
        <v>0.870134733471847</v>
      </c>
      <c r="H236" s="57" t="n">
        <f aca="false">G236-F236</f>
        <v>0.00715973347184729</v>
      </c>
      <c r="J236" s="59"/>
      <c r="K236" s="57"/>
      <c r="M236" s="56"/>
    </row>
    <row r="237" customFormat="false" ht="13.5" hidden="false" customHeight="false" outlineLevel="0" collapsed="false">
      <c r="A237" s="60" t="n">
        <v>32</v>
      </c>
      <c r="B237" s="57" t="s">
        <v>129</v>
      </c>
      <c r="C237" s="61" t="n">
        <v>347</v>
      </c>
      <c r="D237" s="62" t="n">
        <v>0.0517769</v>
      </c>
      <c r="E237" s="62" t="n">
        <v>0.00375386</v>
      </c>
      <c r="F237" s="61" t="n">
        <v>99.0518</v>
      </c>
      <c r="G237" s="61" t="n">
        <f aca="false">D237*$B$9+$B$10</f>
        <v>-0.0390029212409187</v>
      </c>
      <c r="H237" s="62" t="n">
        <f aca="false">G237-F237</f>
        <v>-99.0908029212409</v>
      </c>
      <c r="J237" s="59"/>
      <c r="K237" s="57"/>
      <c r="M237" s="60"/>
    </row>
    <row r="238" customFormat="false" ht="12.75" hidden="false" customHeight="false" outlineLevel="0" collapsed="false">
      <c r="A238" s="56" t="n">
        <v>32</v>
      </c>
      <c r="B238" s="57" t="s">
        <v>129</v>
      </c>
      <c r="C238" s="58" t="n">
        <v>348</v>
      </c>
      <c r="D238" s="57" t="n">
        <v>0.0545702</v>
      </c>
      <c r="E238" s="57" t="n">
        <v>0.00393875</v>
      </c>
      <c r="F238" s="58" t="n">
        <v>99.0546</v>
      </c>
      <c r="G238" s="58" t="n">
        <f aca="false">D238*$B$9+$B$10</f>
        <v>-0.0369097068311391</v>
      </c>
      <c r="H238" s="57" t="n">
        <f aca="false">G238-F238</f>
        <v>-99.0915097068311</v>
      </c>
      <c r="J238" s="59"/>
      <c r="K238" s="57"/>
      <c r="M238" s="56"/>
    </row>
    <row r="239" customFormat="false" ht="12.75" hidden="false" customHeight="false" outlineLevel="0" collapsed="false">
      <c r="A239" s="56" t="n">
        <v>32</v>
      </c>
      <c r="B239" s="57" t="s">
        <v>130</v>
      </c>
      <c r="C239" s="58" t="n">
        <v>349</v>
      </c>
      <c r="D239" s="57" t="n">
        <v>1.27911</v>
      </c>
      <c r="E239" s="57" t="n">
        <v>0.189717</v>
      </c>
      <c r="F239" s="58" t="n">
        <v>0.884107</v>
      </c>
      <c r="G239" s="58" t="n">
        <f aca="false">D239*$B$9+$B$10</f>
        <v>0.880723327468262</v>
      </c>
      <c r="H239" s="57" t="n">
        <f aca="false">G239-F239</f>
        <v>-0.00338367253173821</v>
      </c>
      <c r="J239" s="59"/>
      <c r="K239" s="57"/>
      <c r="M239" s="56"/>
    </row>
    <row r="240" customFormat="false" ht="12.75" hidden="false" customHeight="false" outlineLevel="0" collapsed="false">
      <c r="A240" s="56" t="n">
        <v>32</v>
      </c>
      <c r="B240" s="57" t="s">
        <v>130</v>
      </c>
      <c r="C240" s="58" t="n">
        <v>350</v>
      </c>
      <c r="D240" s="57" t="n">
        <v>1.29426</v>
      </c>
      <c r="E240" s="57" t="n">
        <v>0.116631</v>
      </c>
      <c r="F240" s="58" t="n">
        <v>0.988264</v>
      </c>
      <c r="G240" s="58" t="n">
        <f aca="false">D240*$B$9+$B$10</f>
        <v>0.892076278568451</v>
      </c>
      <c r="H240" s="57" t="n">
        <f aca="false">G240-F240</f>
        <v>-0.0961877214315487</v>
      </c>
      <c r="J240" s="59"/>
      <c r="K240" s="57"/>
      <c r="M240" s="56"/>
    </row>
    <row r="241" customFormat="false" ht="12.75" hidden="false" customHeight="false" outlineLevel="0" collapsed="false">
      <c r="A241" s="56" t="n">
        <v>32</v>
      </c>
      <c r="B241" s="57" t="s">
        <v>130</v>
      </c>
      <c r="C241" s="58" t="n">
        <v>351</v>
      </c>
      <c r="D241" s="57" t="n">
        <v>1.39994</v>
      </c>
      <c r="E241" s="57" t="n">
        <v>0.216862</v>
      </c>
      <c r="F241" s="58" t="n">
        <v>0.986942</v>
      </c>
      <c r="G241" s="58" t="n">
        <f aca="false">D241*$B$9+$B$10</f>
        <v>0.971269669477233</v>
      </c>
      <c r="H241" s="57" t="n">
        <f aca="false">G241-F241</f>
        <v>-0.0156723305227675</v>
      </c>
      <c r="J241" s="59"/>
      <c r="K241" s="57"/>
      <c r="M241" s="56"/>
    </row>
    <row r="242" customFormat="false" ht="12.75" hidden="false" customHeight="false" outlineLevel="0" collapsed="false">
      <c r="A242" s="56" t="n">
        <v>32</v>
      </c>
      <c r="B242" s="57" t="s">
        <v>130</v>
      </c>
      <c r="C242" s="58" t="n">
        <v>352</v>
      </c>
      <c r="D242" s="57" t="n">
        <v>1.29756</v>
      </c>
      <c r="E242" s="57" t="n">
        <v>0.187443</v>
      </c>
      <c r="F242" s="58" t="n">
        <v>0.869562</v>
      </c>
      <c r="G242" s="58" t="n">
        <f aca="false">D242*$B$9+$B$10</f>
        <v>0.894549198610077</v>
      </c>
      <c r="H242" s="57" t="n">
        <f aca="false">G242-F242</f>
        <v>0.0249871986100769</v>
      </c>
      <c r="J242" s="59"/>
      <c r="K242" s="57"/>
      <c r="M242" s="56"/>
    </row>
    <row r="243" customFormat="false" ht="12.75" hidden="false" customHeight="false" outlineLevel="0" collapsed="false">
      <c r="A243" s="56" t="n">
        <v>32</v>
      </c>
      <c r="B243" s="57" t="s">
        <v>130</v>
      </c>
      <c r="C243" s="58" t="n">
        <v>353</v>
      </c>
      <c r="D243" s="57" t="n">
        <v>1.28617</v>
      </c>
      <c r="E243" s="57" t="n">
        <v>0.111702</v>
      </c>
      <c r="F243" s="58" t="n">
        <v>0.862165</v>
      </c>
      <c r="G243" s="58" t="n">
        <f aca="false">D243*$B$9+$B$10</f>
        <v>0.886013877617921</v>
      </c>
      <c r="H243" s="57" t="n">
        <f aca="false">G243-F243</f>
        <v>0.0238488776179211</v>
      </c>
      <c r="J243" s="59"/>
      <c r="K243" s="57"/>
      <c r="M243" s="56"/>
    </row>
    <row r="244" customFormat="false" ht="12.75" hidden="false" customHeight="false" outlineLevel="0" collapsed="false">
      <c r="A244" s="56" t="n">
        <v>32</v>
      </c>
      <c r="B244" s="57" t="s">
        <v>130</v>
      </c>
      <c r="C244" s="58" t="n">
        <v>354</v>
      </c>
      <c r="D244" s="57" t="n">
        <v>1.34028</v>
      </c>
      <c r="E244" s="57" t="n">
        <v>0.12456</v>
      </c>
      <c r="F244" s="58" t="n">
        <v>0.955281</v>
      </c>
      <c r="G244" s="58" t="n">
        <f aca="false">D244*$B$9+$B$10</f>
        <v>0.926562272603483</v>
      </c>
      <c r="H244" s="57" t="n">
        <f aca="false">G244-F244</f>
        <v>-0.0287187273965175</v>
      </c>
      <c r="J244" s="59"/>
      <c r="K244" s="57"/>
      <c r="M244" s="56"/>
    </row>
    <row r="245" customFormat="false" ht="12.75" hidden="false" customHeight="false" outlineLevel="0" collapsed="false">
      <c r="A245" s="56" t="n">
        <v>32</v>
      </c>
      <c r="B245" s="57" t="s">
        <v>130</v>
      </c>
      <c r="C245" s="58" t="n">
        <v>355</v>
      </c>
      <c r="D245" s="57" t="n">
        <v>1.20093</v>
      </c>
      <c r="E245" s="57" t="n">
        <v>0.0918461</v>
      </c>
      <c r="F245" s="58" t="n">
        <v>0.774934</v>
      </c>
      <c r="G245" s="58" t="n">
        <f aca="false">D245*$B$9+$B$10</f>
        <v>0.822137603573026</v>
      </c>
      <c r="H245" s="57" t="n">
        <f aca="false">G245-F245</f>
        <v>0.0472036035730261</v>
      </c>
      <c r="J245" s="59"/>
      <c r="K245" s="57"/>
      <c r="M245" s="56"/>
    </row>
    <row r="246" customFormat="false" ht="12.75" hidden="false" customHeight="false" outlineLevel="0" collapsed="false">
      <c r="A246" s="56" t="n">
        <v>32</v>
      </c>
      <c r="B246" s="57" t="s">
        <v>129</v>
      </c>
      <c r="C246" s="58" t="n">
        <v>356</v>
      </c>
      <c r="D246" s="57" t="n">
        <v>1.20725</v>
      </c>
      <c r="E246" s="57" t="n">
        <v>0.117428</v>
      </c>
      <c r="F246" s="58" t="n">
        <v>100.207</v>
      </c>
      <c r="G246" s="58" t="n">
        <f aca="false">D246*$B$9+$B$10</f>
        <v>0.826873620137594</v>
      </c>
      <c r="H246" s="57" t="n">
        <f aca="false">G246-F246</f>
        <v>-99.3801263798624</v>
      </c>
      <c r="J246" s="59"/>
      <c r="K246" s="57"/>
      <c r="M246" s="56"/>
    </row>
    <row r="247" customFormat="false" ht="12.75" hidden="false" customHeight="false" outlineLevel="0" collapsed="false">
      <c r="A247" s="56" t="n">
        <v>32</v>
      </c>
      <c r="B247" s="57" t="s">
        <v>130</v>
      </c>
      <c r="C247" s="58" t="n">
        <v>357</v>
      </c>
      <c r="D247" s="57" t="n">
        <v>0.848851</v>
      </c>
      <c r="E247" s="57" t="n">
        <v>0.0588216</v>
      </c>
      <c r="F247" s="58" t="n">
        <v>0.435851</v>
      </c>
      <c r="G247" s="58" t="n">
        <f aca="false">D247*$B$9+$B$10</f>
        <v>0.558300265592587</v>
      </c>
      <c r="H247" s="57" t="n">
        <f aca="false">G247-F247</f>
        <v>0.122449265592587</v>
      </c>
      <c r="J247" s="59"/>
      <c r="K247" s="57"/>
      <c r="M247" s="56"/>
    </row>
    <row r="248" customFormat="false" ht="12.75" hidden="false" customHeight="false" outlineLevel="0" collapsed="false">
      <c r="A248" s="56" t="n">
        <v>32</v>
      </c>
      <c r="B248" s="57" t="s">
        <v>130</v>
      </c>
      <c r="C248" s="58" t="n">
        <v>358</v>
      </c>
      <c r="D248" s="57" t="n">
        <v>0.855264</v>
      </c>
      <c r="E248" s="57" t="n">
        <v>0.0567159</v>
      </c>
      <c r="F248" s="58" t="n">
        <v>0.450264</v>
      </c>
      <c r="G248" s="58" t="n">
        <f aca="false">D248*$B$9+$B$10</f>
        <v>0.563105973540146</v>
      </c>
      <c r="H248" s="57" t="n">
        <f aca="false">G248-F248</f>
        <v>0.112841973540146</v>
      </c>
      <c r="J248" s="59"/>
      <c r="K248" s="57"/>
      <c r="M248" s="56"/>
    </row>
    <row r="249" customFormat="false" ht="13.5" hidden="false" customHeight="false" outlineLevel="0" collapsed="false">
      <c r="A249" s="56" t="n">
        <v>32</v>
      </c>
      <c r="B249" s="57" t="s">
        <v>130</v>
      </c>
      <c r="C249" s="58" t="n">
        <v>359</v>
      </c>
      <c r="D249" s="57" t="n">
        <v>0.707248</v>
      </c>
      <c r="E249" s="57" t="n">
        <v>0.071708</v>
      </c>
      <c r="F249" s="58" t="n">
        <v>0.284248</v>
      </c>
      <c r="G249" s="58" t="n">
        <f aca="false">D249*$B$9+$B$10</f>
        <v>0.452187266606439</v>
      </c>
      <c r="H249" s="57" t="n">
        <f aca="false">G249-F249</f>
        <v>0.167939266606439</v>
      </c>
      <c r="J249" s="59"/>
      <c r="K249" s="57"/>
      <c r="M249" s="56"/>
    </row>
    <row r="250" customFormat="false" ht="13.5" hidden="false" customHeight="false" outlineLevel="0" collapsed="false">
      <c r="A250" s="60" t="n">
        <v>33</v>
      </c>
      <c r="B250" s="57" t="s">
        <v>129</v>
      </c>
      <c r="C250" s="61" t="n">
        <v>384</v>
      </c>
      <c r="D250" s="62" t="n">
        <v>0.0471488</v>
      </c>
      <c r="E250" s="62" t="n">
        <v>0.00179658</v>
      </c>
      <c r="F250" s="61" t="n">
        <v>99.0471</v>
      </c>
      <c r="G250" s="61" t="n">
        <f aca="false">D250*$B$9+$B$10</f>
        <v>-0.0424710791938419</v>
      </c>
      <c r="H250" s="62" t="n">
        <f aca="false">G250-F250</f>
        <v>-99.0895710791939</v>
      </c>
      <c r="J250" s="59"/>
      <c r="K250" s="57"/>
      <c r="M250" s="60"/>
    </row>
    <row r="251" customFormat="false" ht="12.75" hidden="false" customHeight="false" outlineLevel="0" collapsed="false">
      <c r="A251" s="56" t="n">
        <v>33</v>
      </c>
      <c r="B251" s="57" t="s">
        <v>129</v>
      </c>
      <c r="C251" s="58" t="n">
        <v>385</v>
      </c>
      <c r="D251" s="57" t="n">
        <v>0.0517107</v>
      </c>
      <c r="E251" s="57" t="n">
        <v>0.00202665</v>
      </c>
      <c r="F251" s="58" t="n">
        <v>99.0517</v>
      </c>
      <c r="G251" s="58" t="n">
        <f aca="false">D251*$B$9+$B$10</f>
        <v>-0.0390525295156931</v>
      </c>
      <c r="H251" s="57" t="n">
        <f aca="false">G251-F251</f>
        <v>-99.0907525295157</v>
      </c>
      <c r="J251" s="59"/>
      <c r="K251" s="57"/>
      <c r="M251" s="56"/>
    </row>
    <row r="252" customFormat="false" ht="12.75" hidden="false" customHeight="false" outlineLevel="0" collapsed="false">
      <c r="A252" s="56" t="n">
        <v>33</v>
      </c>
      <c r="B252" s="57" t="s">
        <v>129</v>
      </c>
      <c r="C252" s="58" t="n">
        <v>386</v>
      </c>
      <c r="D252" s="57" t="n">
        <v>0.0529256</v>
      </c>
      <c r="E252" s="57" t="n">
        <v>0.00205006</v>
      </c>
      <c r="F252" s="58" t="n">
        <v>99.0529</v>
      </c>
      <c r="G252" s="58" t="n">
        <f aca="false">D252*$B$9+$B$10</f>
        <v>-0.0381421202555201</v>
      </c>
      <c r="H252" s="57" t="n">
        <f aca="false">G252-F252</f>
        <v>-99.0910421202555</v>
      </c>
      <c r="J252" s="59"/>
      <c r="K252" s="57"/>
      <c r="M252" s="56"/>
    </row>
    <row r="253" customFormat="false" ht="12.75" hidden="false" customHeight="false" outlineLevel="0" collapsed="false">
      <c r="A253" s="56" t="n">
        <v>33</v>
      </c>
      <c r="B253" s="57" t="s">
        <v>129</v>
      </c>
      <c r="C253" s="58" t="n">
        <v>387</v>
      </c>
      <c r="D253" s="57" t="n">
        <v>0.0549339</v>
      </c>
      <c r="E253" s="57" t="n">
        <v>0.00186071</v>
      </c>
      <c r="F253" s="58" t="n">
        <v>99.0549</v>
      </c>
      <c r="G253" s="58" t="n">
        <f aca="false">D253*$B$9+$B$10</f>
        <v>-0.0366371610677636</v>
      </c>
      <c r="H253" s="57" t="n">
        <f aca="false">G253-F253</f>
        <v>-99.0915371610678</v>
      </c>
      <c r="J253" s="59"/>
      <c r="K253" s="57"/>
      <c r="M253" s="56"/>
    </row>
    <row r="254" customFormat="false" ht="12.75" hidden="false" customHeight="false" outlineLevel="0" collapsed="false">
      <c r="A254" s="56" t="n">
        <v>33</v>
      </c>
      <c r="B254" s="57" t="s">
        <v>129</v>
      </c>
      <c r="C254" s="58" t="n">
        <v>388</v>
      </c>
      <c r="D254" s="57" t="n">
        <v>0.0547355</v>
      </c>
      <c r="E254" s="57" t="n">
        <v>0.00204845</v>
      </c>
      <c r="F254" s="58" t="n">
        <v>99.0547</v>
      </c>
      <c r="G254" s="58" t="n">
        <f aca="false">D254*$B$9+$B$10</f>
        <v>-0.036785836018145</v>
      </c>
      <c r="H254" s="57" t="n">
        <f aca="false">G254-F254</f>
        <v>-99.0914858360181</v>
      </c>
      <c r="J254" s="59"/>
      <c r="K254" s="57"/>
      <c r="M254" s="56"/>
    </row>
    <row r="255" customFormat="false" ht="12.75" hidden="false" customHeight="false" outlineLevel="0" collapsed="false">
      <c r="A255" s="56" t="n">
        <v>33</v>
      </c>
      <c r="B255" s="57" t="s">
        <v>129</v>
      </c>
      <c r="C255" s="58" t="n">
        <v>389</v>
      </c>
      <c r="D255" s="57" t="n">
        <v>0.0541405</v>
      </c>
      <c r="E255" s="57" t="n">
        <v>0.00207889</v>
      </c>
      <c r="F255" s="58" t="n">
        <v>99.0541</v>
      </c>
      <c r="G255" s="58" t="n">
        <f aca="false">D255*$B$9+$B$10</f>
        <v>-0.0372317109953472</v>
      </c>
      <c r="H255" s="57" t="n">
        <f aca="false">G255-F255</f>
        <v>-99.0913317109954</v>
      </c>
      <c r="J255" s="59"/>
      <c r="K255" s="57"/>
      <c r="M255" s="56"/>
    </row>
    <row r="256" customFormat="false" ht="12.75" hidden="false" customHeight="false" outlineLevel="0" collapsed="false">
      <c r="A256" s="56" t="n">
        <v>33</v>
      </c>
      <c r="B256" s="57" t="s">
        <v>129</v>
      </c>
      <c r="C256" s="58" t="n">
        <v>390</v>
      </c>
      <c r="D256" s="57" t="n">
        <v>0.0542975</v>
      </c>
      <c r="E256" s="57" t="n">
        <v>0.00220093</v>
      </c>
      <c r="F256" s="58" t="n">
        <v>99.0543</v>
      </c>
      <c r="G256" s="58" t="n">
        <f aca="false">D256*$B$9+$B$10</f>
        <v>-0.0371140599509426</v>
      </c>
      <c r="H256" s="57" t="n">
        <f aca="false">G256-F256</f>
        <v>-99.0914140599509</v>
      </c>
      <c r="J256" s="59"/>
      <c r="K256" s="57"/>
      <c r="M256" s="56"/>
    </row>
    <row r="257" customFormat="false" ht="12.75" hidden="false" customHeight="false" outlineLevel="0" collapsed="false">
      <c r="A257" s="56" t="n">
        <v>33</v>
      </c>
      <c r="B257" s="57" t="s">
        <v>129</v>
      </c>
      <c r="C257" s="58" t="n">
        <v>391</v>
      </c>
      <c r="D257" s="57" t="n">
        <v>0.0540744</v>
      </c>
      <c r="E257" s="57" t="n">
        <v>0.00235289</v>
      </c>
      <c r="F257" s="58" t="n">
        <v>99.0541</v>
      </c>
      <c r="G257" s="58" t="n">
        <f aca="false">D257*$B$9+$B$10</f>
        <v>-0.0372812443331506</v>
      </c>
      <c r="H257" s="57" t="n">
        <f aca="false">G257-F257</f>
        <v>-99.0913812443332</v>
      </c>
      <c r="J257" s="59"/>
      <c r="K257" s="57"/>
      <c r="M257" s="56"/>
    </row>
    <row r="258" customFormat="false" ht="12.75" hidden="false" customHeight="false" outlineLevel="0" collapsed="false">
      <c r="A258" s="56" t="n">
        <v>33</v>
      </c>
      <c r="B258" s="57" t="s">
        <v>129</v>
      </c>
      <c r="C258" s="58" t="n">
        <v>392</v>
      </c>
      <c r="D258" s="57" t="n">
        <v>0.0538182</v>
      </c>
      <c r="E258" s="57" t="n">
        <v>0.00238048</v>
      </c>
      <c r="F258" s="58" t="n">
        <v>99.0538</v>
      </c>
      <c r="G258" s="58" t="n">
        <f aca="false">D258*$B$9+$B$10</f>
        <v>-0.0374732328527459</v>
      </c>
      <c r="H258" s="57" t="n">
        <f aca="false">G258-F258</f>
        <v>-99.0912732328527</v>
      </c>
      <c r="J258" s="59"/>
      <c r="K258" s="57"/>
      <c r="M258" s="56"/>
    </row>
    <row r="259" customFormat="false" ht="12.75" hidden="false" customHeight="false" outlineLevel="0" collapsed="false">
      <c r="A259" s="56" t="n">
        <v>33</v>
      </c>
      <c r="B259" s="57" t="s">
        <v>129</v>
      </c>
      <c r="C259" s="58" t="n">
        <v>393</v>
      </c>
      <c r="D259" s="57" t="n">
        <v>0.0542562</v>
      </c>
      <c r="E259" s="57" t="n">
        <v>0.00275539</v>
      </c>
      <c r="F259" s="58" t="n">
        <v>99.0543</v>
      </c>
      <c r="G259" s="58" t="n">
        <f aca="false">D259*$B$9+$B$10</f>
        <v>-0.0371450089199484</v>
      </c>
      <c r="H259" s="57" t="n">
        <f aca="false">G259-F259</f>
        <v>-99.09144500892</v>
      </c>
      <c r="J259" s="59"/>
      <c r="K259" s="57"/>
      <c r="M259" s="56"/>
    </row>
    <row r="260" customFormat="false" ht="12.75" hidden="false" customHeight="false" outlineLevel="0" collapsed="false">
      <c r="A260" s="56" t="n">
        <v>33</v>
      </c>
      <c r="B260" s="57" t="s">
        <v>129</v>
      </c>
      <c r="C260" s="58" t="n">
        <v>394</v>
      </c>
      <c r="D260" s="57" t="n">
        <v>0.0561157</v>
      </c>
      <c r="E260" s="57" t="n">
        <v>0.00314428</v>
      </c>
      <c r="F260" s="58" t="n">
        <v>99.0561</v>
      </c>
      <c r="G260" s="58" t="n">
        <f aca="false">D260*$B$9+$B$10</f>
        <v>-0.0357515559449779</v>
      </c>
      <c r="H260" s="57" t="n">
        <f aca="false">G260-F260</f>
        <v>-99.091851555945</v>
      </c>
      <c r="J260" s="59"/>
      <c r="K260" s="57"/>
      <c r="M260" s="56"/>
    </row>
    <row r="261" customFormat="false" ht="12.75" hidden="false" customHeight="false" outlineLevel="0" collapsed="false">
      <c r="A261" s="56" t="n">
        <v>33</v>
      </c>
      <c r="B261" s="57" t="s">
        <v>129</v>
      </c>
      <c r="C261" s="58" t="n">
        <v>395</v>
      </c>
      <c r="D261" s="57" t="n">
        <v>0.0692149</v>
      </c>
      <c r="E261" s="57" t="n">
        <v>0.00670598</v>
      </c>
      <c r="F261" s="58" t="n">
        <v>99.0692</v>
      </c>
      <c r="G261" s="58" t="n">
        <f aca="false">D261*$B$9+$B$10</f>
        <v>-0.0259354122452021</v>
      </c>
      <c r="H261" s="57" t="n">
        <f aca="false">G261-F261</f>
        <v>-99.0951354122452</v>
      </c>
      <c r="J261" s="59"/>
      <c r="K261" s="57"/>
      <c r="M261" s="56"/>
    </row>
    <row r="262" customFormat="false" ht="12.75" hidden="false" customHeight="false" outlineLevel="0" collapsed="false">
      <c r="A262" s="56" t="n">
        <v>33</v>
      </c>
      <c r="B262" s="57" t="s">
        <v>129</v>
      </c>
      <c r="C262" s="58" t="n">
        <v>396</v>
      </c>
      <c r="D262" s="57" t="n">
        <v>0.499223</v>
      </c>
      <c r="E262" s="57" t="n">
        <v>0.0248242</v>
      </c>
      <c r="F262" s="58" t="n">
        <v>99.4992</v>
      </c>
      <c r="G262" s="58" t="n">
        <f aca="false">D262*$B$9+$B$10</f>
        <v>0.296299632770338</v>
      </c>
      <c r="H262" s="57" t="n">
        <f aca="false">G262-F262</f>
        <v>-99.2029003672297</v>
      </c>
      <c r="J262" s="59"/>
      <c r="K262" s="57"/>
      <c r="M262" s="56"/>
    </row>
    <row r="263" customFormat="false" ht="12.75" hidden="false" customHeight="false" outlineLevel="0" collapsed="false">
      <c r="A263" s="56" t="n">
        <v>33</v>
      </c>
      <c r="B263" s="57" t="s">
        <v>129</v>
      </c>
      <c r="C263" s="58" t="n">
        <v>397</v>
      </c>
      <c r="D263" s="57" t="n">
        <v>0.65417</v>
      </c>
      <c r="E263" s="57" t="n">
        <v>0.0342402</v>
      </c>
      <c r="F263" s="58" t="n">
        <v>99.6542</v>
      </c>
      <c r="G263" s="58" t="n">
        <f aca="false">D263*$B$9+$B$10</f>
        <v>0.412412221161168</v>
      </c>
      <c r="H263" s="57" t="n">
        <f aca="false">G263-F263</f>
        <v>-99.2417877788388</v>
      </c>
      <c r="J263" s="59"/>
      <c r="K263" s="57"/>
      <c r="M263" s="56"/>
    </row>
    <row r="264" customFormat="false" ht="12.75" hidden="false" customHeight="false" outlineLevel="0" collapsed="false">
      <c r="A264" s="56" t="n">
        <v>33</v>
      </c>
      <c r="B264" s="57" t="s">
        <v>129</v>
      </c>
      <c r="C264" s="58" t="n">
        <v>398</v>
      </c>
      <c r="D264" s="57" t="n">
        <v>0.630775</v>
      </c>
      <c r="E264" s="57" t="n">
        <v>0.0223225</v>
      </c>
      <c r="F264" s="58" t="n">
        <v>99.6308</v>
      </c>
      <c r="G264" s="58" t="n">
        <f aca="false">D264*$B$9+$B$10</f>
        <v>0.394880716805463</v>
      </c>
      <c r="H264" s="57" t="n">
        <f aca="false">G264-F264</f>
        <v>-99.2359192831945</v>
      </c>
      <c r="J264" s="59"/>
      <c r="K264" s="57"/>
      <c r="M264" s="56"/>
    </row>
    <row r="265" customFormat="false" ht="12.75" hidden="false" customHeight="false" outlineLevel="0" collapsed="false">
      <c r="A265" s="56" t="n">
        <v>33</v>
      </c>
      <c r="B265" s="57" t="s">
        <v>129</v>
      </c>
      <c r="C265" s="58" t="n">
        <v>399</v>
      </c>
      <c r="D265" s="57" t="n">
        <v>0.616959</v>
      </c>
      <c r="E265" s="57" t="n">
        <v>0.0315781</v>
      </c>
      <c r="F265" s="58" t="n">
        <v>99.617</v>
      </c>
      <c r="G265" s="58" t="n">
        <f aca="false">D265*$B$9+$B$10</f>
        <v>0.384527424897857</v>
      </c>
      <c r="H265" s="57" t="n">
        <f aca="false">G265-F265</f>
        <v>-99.2324725751022</v>
      </c>
      <c r="J265" s="59"/>
      <c r="K265" s="57"/>
      <c r="M265" s="56"/>
    </row>
    <row r="266" customFormat="false" ht="12.75" hidden="false" customHeight="false" outlineLevel="0" collapsed="false">
      <c r="A266" s="56" t="n">
        <v>33</v>
      </c>
      <c r="B266" s="57" t="s">
        <v>129</v>
      </c>
      <c r="C266" s="58" t="n">
        <v>400</v>
      </c>
      <c r="D266" s="57" t="n">
        <v>0.627835</v>
      </c>
      <c r="E266" s="57" t="n">
        <v>0.0387073</v>
      </c>
      <c r="F266" s="58" t="n">
        <v>99.6278</v>
      </c>
      <c r="G266" s="58" t="n">
        <f aca="false">D266*$B$9+$B$10</f>
        <v>0.392677569859287</v>
      </c>
      <c r="H266" s="57" t="n">
        <f aca="false">G266-F266</f>
        <v>-99.2351224301407</v>
      </c>
      <c r="J266" s="59"/>
      <c r="K266" s="57"/>
      <c r="M266" s="56"/>
    </row>
    <row r="267" customFormat="false" ht="12.75" hidden="false" customHeight="false" outlineLevel="0" collapsed="false">
      <c r="A267" s="56" t="n">
        <v>33</v>
      </c>
      <c r="B267" s="57" t="s">
        <v>129</v>
      </c>
      <c r="C267" s="58" t="n">
        <v>401</v>
      </c>
      <c r="D267" s="57" t="n">
        <v>0.566289</v>
      </c>
      <c r="E267" s="57" t="n">
        <v>0.0241814</v>
      </c>
      <c r="F267" s="58" t="n">
        <v>99.5663</v>
      </c>
      <c r="G267" s="58" t="n">
        <f aca="false">D267*$B$9+$B$10</f>
        <v>0.346556861713263</v>
      </c>
      <c r="H267" s="57" t="n">
        <f aca="false">G267-F267</f>
        <v>-99.2197431382867</v>
      </c>
      <c r="J267" s="59"/>
      <c r="K267" s="57"/>
      <c r="M267" s="56"/>
    </row>
    <row r="268" customFormat="false" ht="12.75" hidden="false" customHeight="false" outlineLevel="0" collapsed="false">
      <c r="A268" s="56" t="n">
        <v>33</v>
      </c>
      <c r="B268" s="57" t="s">
        <v>129</v>
      </c>
      <c r="C268" s="58" t="n">
        <v>402</v>
      </c>
      <c r="D268" s="57" t="n">
        <v>0.636</v>
      </c>
      <c r="E268" s="57" t="n">
        <v>0.0316475</v>
      </c>
      <c r="F268" s="58" t="n">
        <v>99.636</v>
      </c>
      <c r="G268" s="58" t="n">
        <f aca="false">D268*$B$9+$B$10</f>
        <v>0.398796173538036</v>
      </c>
      <c r="H268" s="57" t="n">
        <f aca="false">G268-F268</f>
        <v>-99.237203826462</v>
      </c>
      <c r="J268" s="59"/>
      <c r="K268" s="57"/>
      <c r="M268" s="56"/>
    </row>
    <row r="269" customFormat="false" ht="13.5" hidden="false" customHeight="false" outlineLevel="0" collapsed="false">
      <c r="A269" s="56" t="n">
        <v>33</v>
      </c>
      <c r="B269" s="57" t="s">
        <v>130</v>
      </c>
      <c r="C269" s="58" t="n">
        <v>403</v>
      </c>
      <c r="D269" s="57" t="n">
        <v>0.719669</v>
      </c>
      <c r="E269" s="57" t="n">
        <v>0.0265209</v>
      </c>
      <c r="F269" s="58" t="n">
        <v>0.459669</v>
      </c>
      <c r="G269" s="58" t="n">
        <f aca="false">D269*$B$9+$B$10</f>
        <v>0.461495187769176</v>
      </c>
      <c r="H269" s="57" t="n">
        <f aca="false">G269-F269</f>
        <v>0.00182618776917554</v>
      </c>
      <c r="J269" s="63"/>
      <c r="K269" s="64"/>
      <c r="M269" s="56"/>
    </row>
    <row r="270" customFormat="false" ht="13.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M270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J1" activeCellId="0" sqref="J1:O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8" customFormat="true" ht="15.75" hidden="false" customHeight="false" outlineLevel="0" collapsed="false">
      <c r="A1" s="37" t="s">
        <v>103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5.75" hidden="false" customHeight="false" outlineLevel="0" collapsed="false">
      <c r="A2" s="37" t="s">
        <v>102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04</v>
      </c>
    </row>
    <row r="5" customFormat="false" ht="12.75" hidden="false" customHeight="false" outlineLevel="0" collapsed="false">
      <c r="A5" s="0" t="s">
        <v>105</v>
      </c>
    </row>
    <row r="7" s="36" customFormat="true" ht="13.5" hidden="false" customHeight="false" outlineLevel="0" collapsed="false">
      <c r="A7" s="39" t="s">
        <v>106</v>
      </c>
      <c r="B7" s="39"/>
      <c r="C7" s="39"/>
      <c r="E7" s="39" t="s">
        <v>107</v>
      </c>
      <c r="F7" s="39"/>
      <c r="G7" s="39"/>
      <c r="I7" s="39" t="s">
        <v>108</v>
      </c>
      <c r="J7" s="39"/>
    </row>
    <row r="8" customFormat="false" ht="13.5" hidden="false" customHeight="false" outlineLevel="0" collapsed="false">
      <c r="A8" s="40"/>
      <c r="B8" s="41" t="s">
        <v>20</v>
      </c>
      <c r="C8" s="41" t="s">
        <v>109</v>
      </c>
      <c r="E8" s="42" t="s">
        <v>110</v>
      </c>
      <c r="F8" s="42"/>
      <c r="G8" s="42" t="n">
        <f aca="false">INDEX(LINEST(known_ys,known_xs,TRUE(),TRUE()),3,1)</f>
        <v>0.0045697191732704</v>
      </c>
      <c r="I8" s="43" t="s">
        <v>111</v>
      </c>
      <c r="J8" s="43" t="s">
        <v>112</v>
      </c>
    </row>
    <row r="9" customFormat="false" ht="12.75" hidden="false" customHeight="false" outlineLevel="0" collapsed="false">
      <c r="A9" s="0" t="s">
        <v>113</v>
      </c>
      <c r="B9" s="0" t="n">
        <f aca="false">INDEX(LINEST(known_ys,known_xs,TRUE(),TRUE()),1,1)</f>
        <v>0.000567546470645944</v>
      </c>
      <c r="C9" s="0" t="n">
        <f aca="false">INDEX(LINEST(known_ys,known_xs,TRUE(),TRUE()),2,1)</f>
        <v>0.000837649040345446</v>
      </c>
      <c r="E9" s="0" t="s">
        <v>114</v>
      </c>
      <c r="G9" s="0" t="n">
        <f aca="false">INDEX(LINEST(known_ys,known_xs,TRUE(),TRUE()),3,2)</f>
        <v>0.251282107783355</v>
      </c>
      <c r="I9" s="0" t="n">
        <f aca="false">MIN(known_xs)</f>
        <v>1.7284</v>
      </c>
      <c r="J9" s="0" t="n">
        <f aca="false">I9*$B$9+$B$10</f>
        <v>0.527376542654498</v>
      </c>
    </row>
    <row r="10" customFormat="false" ht="13.5" hidden="false" customHeight="false" outlineLevel="0" collapsed="false">
      <c r="A10" s="44" t="s">
        <v>115</v>
      </c>
      <c r="B10" s="44" t="n">
        <f aca="false">INDEX(LINEST(known_ys,known_xs,TRUE(),TRUE()),1,2)</f>
        <v>0.526395595334634</v>
      </c>
      <c r="C10" s="44" t="n">
        <f aca="false">INDEX(LINEST(known_ys,known_xs,TRUE(),TRUE()),2,2)</f>
        <v>0.0347043851763033</v>
      </c>
      <c r="E10" s="44" t="s">
        <v>116</v>
      </c>
      <c r="F10" s="44"/>
      <c r="G10" s="44" t="n">
        <f aca="false">INDEX(LINEST(known_ys,known_xs,TRUE(),TRUE()),5,2)</f>
        <v>6.31426976920459</v>
      </c>
      <c r="I10" s="44" t="n">
        <f aca="false">MAX(known_xs)</f>
        <v>100.878</v>
      </c>
      <c r="J10" s="44" t="n">
        <f aca="false">I10*$B$9+$B$10</f>
        <v>0.58364854820045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17</v>
      </c>
      <c r="D12" s="0" t="n">
        <v>253</v>
      </c>
    </row>
    <row r="13" customFormat="false" ht="12.75" hidden="false" customHeight="false" outlineLevel="0" collapsed="false">
      <c r="A13" s="0" t="s">
        <v>118</v>
      </c>
      <c r="D13" s="0" t="n">
        <v>102</v>
      </c>
    </row>
    <row r="14" customFormat="false" ht="13.5" hidden="false" customHeight="false" outlineLevel="0" collapsed="false">
      <c r="J14" s="0" t="s">
        <v>137</v>
      </c>
      <c r="K14" s="0" t="s">
        <v>133</v>
      </c>
      <c r="L14" s="0" t="s">
        <v>132</v>
      </c>
      <c r="M14" s="0" t="s">
        <v>134</v>
      </c>
    </row>
    <row r="15" s="48" customFormat="true" ht="13.5" hidden="false" customHeight="false" outlineLevel="0" collapsed="false">
      <c r="A15" s="45" t="s">
        <v>119</v>
      </c>
      <c r="B15" s="46" t="s">
        <v>120</v>
      </c>
      <c r="C15" s="47" t="s">
        <v>9</v>
      </c>
      <c r="D15" s="46" t="s">
        <v>11</v>
      </c>
      <c r="E15" s="46" t="s">
        <v>11</v>
      </c>
      <c r="F15" s="46" t="s">
        <v>121</v>
      </c>
      <c r="G15" s="46"/>
      <c r="H15" s="46"/>
      <c r="J15" s="49" t="s">
        <v>122</v>
      </c>
      <c r="K15" s="46" t="s">
        <v>11</v>
      </c>
    </row>
    <row r="16" s="48" customFormat="true" ht="13.5" hidden="false" customHeight="false" outlineLevel="0" collapsed="false">
      <c r="A16" s="50" t="s">
        <v>91</v>
      </c>
      <c r="B16" s="51" t="s">
        <v>123</v>
      </c>
      <c r="C16" s="52" t="s">
        <v>124</v>
      </c>
      <c r="D16" s="51" t="s">
        <v>124</v>
      </c>
      <c r="E16" s="51" t="s">
        <v>22</v>
      </c>
      <c r="F16" s="53" t="s">
        <v>125</v>
      </c>
      <c r="G16" s="53" t="s">
        <v>126</v>
      </c>
      <c r="H16" s="54" t="s">
        <v>127</v>
      </c>
      <c r="J16" s="55" t="s">
        <v>11</v>
      </c>
      <c r="K16" s="54" t="s">
        <v>133</v>
      </c>
      <c r="L16" s="55" t="s">
        <v>138</v>
      </c>
      <c r="N16" s="50" t="s">
        <v>135</v>
      </c>
      <c r="O16" s="48" t="s">
        <v>136</v>
      </c>
    </row>
    <row r="17" customFormat="false" ht="13.5" hidden="false" customHeight="false" outlineLevel="0" collapsed="false">
      <c r="A17" s="56" t="n">
        <v>1</v>
      </c>
      <c r="B17" s="57" t="s">
        <v>129</v>
      </c>
      <c r="C17" s="58" t="n">
        <v>12</v>
      </c>
      <c r="D17" s="57" t="n">
        <v>490.641</v>
      </c>
      <c r="E17" s="57" t="n">
        <v>1.3239</v>
      </c>
      <c r="F17" s="58" t="n">
        <v>99.0524</v>
      </c>
      <c r="G17" s="58" t="n">
        <f aca="false">D17*$B$9+$B$10</f>
        <v>0.80485716323883</v>
      </c>
      <c r="H17" s="57" t="n">
        <f aca="false">G17-F17</f>
        <v>-98.2475428367612</v>
      </c>
      <c r="J17" s="59" t="n">
        <v>4.47783</v>
      </c>
      <c r="K17" s="57" t="n">
        <v>0.341744</v>
      </c>
      <c r="L17" s="59" t="n">
        <v>0.504744</v>
      </c>
      <c r="M17" s="0" t="n">
        <v>0.163</v>
      </c>
      <c r="N17" s="56" t="n">
        <v>1</v>
      </c>
      <c r="O17" s="0" t="n">
        <v>0.322935983389599</v>
      </c>
    </row>
    <row r="18" customFormat="false" ht="12.75" hidden="false" customHeight="false" outlineLevel="0" collapsed="false">
      <c r="A18" s="56" t="n">
        <v>1</v>
      </c>
      <c r="B18" s="57" t="s">
        <v>129</v>
      </c>
      <c r="C18" s="58" t="n">
        <v>13</v>
      </c>
      <c r="D18" s="57" t="n">
        <v>400.394</v>
      </c>
      <c r="E18" s="57" t="n">
        <v>0.1792</v>
      </c>
      <c r="F18" s="58" t="n">
        <v>99.0527</v>
      </c>
      <c r="G18" s="58" t="n">
        <f aca="false">D18*$B$9+$B$10</f>
        <v>0.753637796902446</v>
      </c>
      <c r="H18" s="57" t="n">
        <f aca="false">G18-F18</f>
        <v>-98.2990622030976</v>
      </c>
      <c r="J18" s="59" t="n">
        <v>5.83144</v>
      </c>
      <c r="K18" s="57" t="n">
        <v>0.329413</v>
      </c>
      <c r="L18" s="59" t="n">
        <v>0.453413</v>
      </c>
      <c r="M18" s="0" t="n">
        <v>0.124</v>
      </c>
      <c r="N18" s="56" t="n">
        <v>2</v>
      </c>
      <c r="O18" s="0" t="n">
        <v>0.273481351438975</v>
      </c>
    </row>
    <row r="19" customFormat="false" ht="12.75" hidden="false" customHeight="false" outlineLevel="0" collapsed="false">
      <c r="A19" s="56" t="n">
        <v>1</v>
      </c>
      <c r="B19" s="57" t="s">
        <v>129</v>
      </c>
      <c r="C19" s="58" t="n">
        <v>14</v>
      </c>
      <c r="D19" s="57" t="n">
        <v>302.645</v>
      </c>
      <c r="E19" s="57" t="n">
        <v>0.774269</v>
      </c>
      <c r="F19" s="58" t="n">
        <v>99.0497</v>
      </c>
      <c r="G19" s="58" t="n">
        <f aca="false">D19*$B$9+$B$10</f>
        <v>0.698160696943275</v>
      </c>
      <c r="H19" s="57" t="n">
        <f aca="false">G19-F19</f>
        <v>-98.3515393030567</v>
      </c>
      <c r="J19" s="59" t="n">
        <v>3.96734</v>
      </c>
      <c r="K19" s="57" t="n">
        <v>0.255645</v>
      </c>
      <c r="L19" s="59" t="n">
        <v>0.504645</v>
      </c>
      <c r="M19" s="0" t="n">
        <v>0.249</v>
      </c>
      <c r="N19" s="56" t="n">
        <v>3</v>
      </c>
      <c r="O19" s="0" t="n">
        <v>0.493416163837945</v>
      </c>
    </row>
    <row r="20" customFormat="false" ht="12.75" hidden="false" customHeight="false" outlineLevel="0" collapsed="false">
      <c r="A20" s="56" t="n">
        <v>1</v>
      </c>
      <c r="B20" s="57" t="s">
        <v>129</v>
      </c>
      <c r="C20" s="58" t="n">
        <v>15</v>
      </c>
      <c r="D20" s="57" t="n">
        <v>250.331</v>
      </c>
      <c r="E20" s="57" t="n">
        <v>0.677653</v>
      </c>
      <c r="F20" s="58" t="n">
        <v>99.0501</v>
      </c>
      <c r="G20" s="58" t="n">
        <f aca="false">D20*$B$9+$B$10</f>
        <v>0.668470070877903</v>
      </c>
      <c r="H20" s="57" t="n">
        <f aca="false">G20-F20</f>
        <v>-98.3816299291221</v>
      </c>
      <c r="J20" s="59" t="n">
        <v>3.80998</v>
      </c>
      <c r="K20" s="57" t="n">
        <v>0.258661</v>
      </c>
      <c r="L20" s="59" t="n">
        <v>0.480661</v>
      </c>
      <c r="M20" s="0" t="n">
        <v>0.222</v>
      </c>
      <c r="N20" s="56" t="n">
        <v>4</v>
      </c>
      <c r="O20" s="0" t="n">
        <v>0.461863974818011</v>
      </c>
    </row>
    <row r="21" customFormat="false" ht="12.75" hidden="false" customHeight="false" outlineLevel="0" collapsed="false">
      <c r="A21" s="56" t="n">
        <v>1</v>
      </c>
      <c r="B21" s="57" t="s">
        <v>129</v>
      </c>
      <c r="C21" s="58" t="n">
        <v>16</v>
      </c>
      <c r="D21" s="57" t="n">
        <v>197.879</v>
      </c>
      <c r="E21" s="57" t="n">
        <v>0.557977</v>
      </c>
      <c r="F21" s="58" t="n">
        <v>99.0488</v>
      </c>
      <c r="G21" s="58" t="n">
        <f aca="false">D21*$B$9+$B$10</f>
        <v>0.638701123399582</v>
      </c>
      <c r="H21" s="57" t="n">
        <f aca="false">G21-F21</f>
        <v>-98.4100988766004</v>
      </c>
      <c r="J21" s="59" t="n">
        <v>3.31304</v>
      </c>
      <c r="K21" s="57" t="n">
        <v>0.327636</v>
      </c>
      <c r="L21" s="59" t="n">
        <v>0.537636</v>
      </c>
      <c r="M21" s="0" t="n">
        <v>0.21</v>
      </c>
      <c r="N21" s="56" t="n">
        <v>5</v>
      </c>
      <c r="O21" s="0" t="n">
        <v>0.390598843827422</v>
      </c>
    </row>
    <row r="22" customFormat="false" ht="12.75" hidden="false" customHeight="false" outlineLevel="0" collapsed="false">
      <c r="A22" s="56" t="n">
        <v>1</v>
      </c>
      <c r="B22" s="57" t="s">
        <v>129</v>
      </c>
      <c r="C22" s="58" t="n">
        <v>17</v>
      </c>
      <c r="D22" s="57" t="n">
        <v>173.191</v>
      </c>
      <c r="E22" s="57" t="n">
        <v>0.36395</v>
      </c>
      <c r="F22" s="58" t="n">
        <v>99.0483</v>
      </c>
      <c r="G22" s="58" t="n">
        <f aca="false">D22*$B$9+$B$10</f>
        <v>0.624689536132275</v>
      </c>
      <c r="H22" s="57" t="n">
        <f aca="false">G22-F22</f>
        <v>-98.4236104638677</v>
      </c>
      <c r="J22" s="59" t="n">
        <v>5.21464</v>
      </c>
      <c r="K22" s="57" t="n">
        <v>0.300182</v>
      </c>
      <c r="L22" s="59" t="n">
        <v>0.513182</v>
      </c>
      <c r="M22" s="0" t="n">
        <v>0.213</v>
      </c>
      <c r="N22" s="56" t="n">
        <v>6</v>
      </c>
      <c r="O22" s="0" t="n">
        <v>0.415057426020398</v>
      </c>
    </row>
    <row r="23" customFormat="false" ht="12.75" hidden="false" customHeight="false" outlineLevel="0" collapsed="false">
      <c r="A23" s="56" t="n">
        <v>1</v>
      </c>
      <c r="B23" s="57" t="s">
        <v>129</v>
      </c>
      <c r="C23" s="58" t="n">
        <v>18</v>
      </c>
      <c r="D23" s="57" t="n">
        <v>149.658</v>
      </c>
      <c r="E23" s="57" t="n">
        <v>0.99579</v>
      </c>
      <c r="F23" s="58" t="n">
        <v>99.0475</v>
      </c>
      <c r="G23" s="58" t="n">
        <f aca="false">D23*$B$9+$B$10</f>
        <v>0.611333465038564</v>
      </c>
      <c r="H23" s="57" t="n">
        <f aca="false">G23-F23</f>
        <v>-98.4361665349614</v>
      </c>
      <c r="J23" s="59" t="n">
        <v>4.91293</v>
      </c>
      <c r="K23" s="57" t="n">
        <v>0.35586</v>
      </c>
      <c r="L23" s="59" t="n">
        <v>0.57886</v>
      </c>
      <c r="M23" s="0" t="n">
        <v>0.223</v>
      </c>
      <c r="N23" s="56" t="n">
        <v>7</v>
      </c>
      <c r="O23" s="0" t="n">
        <v>0.385239954393118</v>
      </c>
    </row>
    <row r="24" customFormat="false" ht="12.75" hidden="false" customHeight="false" outlineLevel="0" collapsed="false">
      <c r="A24" s="56" t="n">
        <v>1</v>
      </c>
      <c r="B24" s="57" t="s">
        <v>129</v>
      </c>
      <c r="C24" s="58" t="n">
        <v>19</v>
      </c>
      <c r="D24" s="57" t="n">
        <v>124.536</v>
      </c>
      <c r="E24" s="57" t="n">
        <v>0.521641</v>
      </c>
      <c r="F24" s="58" t="n">
        <v>99.0494</v>
      </c>
      <c r="G24" s="58" t="n">
        <f aca="false">D24*$B$9+$B$10</f>
        <v>0.597075562602997</v>
      </c>
      <c r="H24" s="57" t="n">
        <f aca="false">G24-F24</f>
        <v>-98.452324437397</v>
      </c>
      <c r="J24" s="59" t="n">
        <v>5.26536</v>
      </c>
      <c r="K24" s="57" t="n">
        <v>0.458207</v>
      </c>
      <c r="L24" s="59" t="n">
        <v>0.672207</v>
      </c>
      <c r="M24" s="0" t="n">
        <v>0.214</v>
      </c>
      <c r="N24" s="56" t="n">
        <v>8</v>
      </c>
      <c r="O24" s="0" t="n">
        <v>0.318354316453116</v>
      </c>
    </row>
    <row r="25" customFormat="false" ht="12.75" hidden="false" customHeight="false" outlineLevel="0" collapsed="false">
      <c r="A25" s="56" t="n">
        <v>1</v>
      </c>
      <c r="B25" s="57" t="s">
        <v>129</v>
      </c>
      <c r="C25" s="58" t="n">
        <v>20</v>
      </c>
      <c r="D25" s="57" t="n">
        <v>99.3826</v>
      </c>
      <c r="E25" s="57" t="n">
        <v>1.35358</v>
      </c>
      <c r="F25" s="58" t="n">
        <v>99.1019</v>
      </c>
      <c r="G25" s="58" t="n">
        <f aca="false">D25*$B$9+$B$10</f>
        <v>0.582799839208251</v>
      </c>
      <c r="H25" s="57" t="n">
        <f aca="false">G25-F25</f>
        <v>-98.5191001607918</v>
      </c>
      <c r="J25" s="59" t="n">
        <v>5.0958</v>
      </c>
      <c r="K25" s="57" t="n">
        <v>0.376331</v>
      </c>
      <c r="L25" s="59" t="n">
        <v>0.621331</v>
      </c>
      <c r="M25" s="0" t="n">
        <v>0.245</v>
      </c>
      <c r="N25" s="56" t="n">
        <v>9</v>
      </c>
      <c r="O25" s="0" t="n">
        <v>0.394314785516898</v>
      </c>
    </row>
    <row r="26" customFormat="false" ht="12.75" hidden="false" customHeight="false" outlineLevel="0" collapsed="false">
      <c r="A26" s="56" t="n">
        <v>1</v>
      </c>
      <c r="B26" s="57" t="s">
        <v>129</v>
      </c>
      <c r="C26" s="58" t="n">
        <v>21</v>
      </c>
      <c r="D26" s="57" t="n">
        <v>75.9655</v>
      </c>
      <c r="E26" s="57" t="n">
        <v>0.375557</v>
      </c>
      <c r="F26" s="58" t="n">
        <v>99.3484</v>
      </c>
      <c r="G26" s="58" t="n">
        <f aca="false">D26*$B$9+$B$10</f>
        <v>0.569509546750488</v>
      </c>
      <c r="H26" s="57" t="n">
        <f aca="false">G26-F26</f>
        <v>-98.7788904532495</v>
      </c>
      <c r="J26" s="59" t="n">
        <v>4.67715</v>
      </c>
      <c r="K26" s="57" t="n">
        <v>0.306959</v>
      </c>
      <c r="L26" s="59" t="n">
        <v>0.484959</v>
      </c>
      <c r="M26" s="0" t="n">
        <v>0.178</v>
      </c>
      <c r="N26" s="56" t="n">
        <v>10</v>
      </c>
      <c r="O26" s="0" t="n">
        <v>0.36704133751513</v>
      </c>
    </row>
    <row r="27" customFormat="false" ht="12.75" hidden="false" customHeight="false" outlineLevel="0" collapsed="false">
      <c r="A27" s="56" t="n">
        <v>1</v>
      </c>
      <c r="B27" s="57" t="s">
        <v>129</v>
      </c>
      <c r="C27" s="58" t="n">
        <v>22</v>
      </c>
      <c r="D27" s="57" t="n">
        <v>51.9538</v>
      </c>
      <c r="E27" s="57" t="n">
        <v>0.775501</v>
      </c>
      <c r="F27" s="58" t="n">
        <v>99.4669</v>
      </c>
      <c r="G27" s="58" t="n">
        <f aca="false">D27*$B$9+$B$10</f>
        <v>0.555881791161279</v>
      </c>
      <c r="H27" s="57" t="n">
        <f aca="false">G27-F27</f>
        <v>-98.9110182088387</v>
      </c>
      <c r="J27" s="59" t="n">
        <v>5.13084</v>
      </c>
      <c r="K27" s="57" t="n">
        <v>0.317298</v>
      </c>
      <c r="L27" s="59" t="n">
        <v>0.547298</v>
      </c>
      <c r="M27" s="0" t="n">
        <v>0.23</v>
      </c>
      <c r="N27" s="56" t="n">
        <v>11</v>
      </c>
      <c r="O27" s="0" t="n">
        <v>0.420246374004656</v>
      </c>
    </row>
    <row r="28" customFormat="false" ht="12.75" hidden="false" customHeight="false" outlineLevel="0" collapsed="false">
      <c r="A28" s="56" t="n">
        <v>1</v>
      </c>
      <c r="B28" s="57" t="s">
        <v>129</v>
      </c>
      <c r="C28" s="58" t="n">
        <v>23</v>
      </c>
      <c r="D28" s="57" t="n">
        <v>25.1371</v>
      </c>
      <c r="E28" s="57" t="n">
        <v>0.440794</v>
      </c>
      <c r="F28" s="58" t="n">
        <v>99.529</v>
      </c>
      <c r="G28" s="58" t="n">
        <f aca="false">D28*$B$9+$B$10</f>
        <v>0.540662067721908</v>
      </c>
      <c r="H28" s="57" t="n">
        <f aca="false">G28-F28</f>
        <v>-98.9883379322781</v>
      </c>
      <c r="J28" s="59" t="n">
        <v>4.89252</v>
      </c>
      <c r="K28" s="57" t="n">
        <v>0.613</v>
      </c>
      <c r="L28" s="59" t="n">
        <v>0.734</v>
      </c>
      <c r="M28" s="0" t="n">
        <v>0.121</v>
      </c>
      <c r="N28" s="56" t="n">
        <v>12</v>
      </c>
      <c r="O28" s="0" t="n">
        <v>0.164850136239782</v>
      </c>
    </row>
    <row r="29" customFormat="false" ht="12.75" hidden="false" customHeight="false" outlineLevel="0" collapsed="false">
      <c r="A29" s="56" t="n">
        <v>1</v>
      </c>
      <c r="B29" s="57" t="s">
        <v>129</v>
      </c>
      <c r="C29" s="58" t="n">
        <v>24</v>
      </c>
      <c r="D29" s="57" t="n">
        <v>9.95219</v>
      </c>
      <c r="E29" s="57" t="n">
        <v>0.341463</v>
      </c>
      <c r="F29" s="58" t="n">
        <v>99.507</v>
      </c>
      <c r="G29" s="58" t="n">
        <f aca="false">D29*$B$9+$B$10</f>
        <v>0.532043925644331</v>
      </c>
      <c r="H29" s="57" t="n">
        <f aca="false">G29-F29</f>
        <v>-98.9749560743557</v>
      </c>
      <c r="J29" s="59" t="n">
        <v>4.73941</v>
      </c>
      <c r="K29" s="57" t="n">
        <v>0.347132</v>
      </c>
      <c r="L29" s="59" t="n">
        <v>0.673132</v>
      </c>
      <c r="M29" s="0" t="n">
        <v>0.326</v>
      </c>
      <c r="N29" s="56" t="n">
        <v>13</v>
      </c>
      <c r="O29" s="0" t="n">
        <v>0.484303227301629</v>
      </c>
    </row>
    <row r="30" customFormat="false" ht="13.5" hidden="false" customHeight="false" outlineLevel="0" collapsed="false">
      <c r="A30" s="56" t="n">
        <v>1</v>
      </c>
      <c r="B30" s="57" t="s">
        <v>130</v>
      </c>
      <c r="C30" s="58" t="n">
        <v>25</v>
      </c>
      <c r="D30" s="57" t="n">
        <v>4.47783</v>
      </c>
      <c r="E30" s="57" t="n">
        <v>0.230332</v>
      </c>
      <c r="F30" s="58" t="n">
        <v>0.341744</v>
      </c>
      <c r="G30" s="58" t="n">
        <f aca="false">D30*$B$9+$B$10</f>
        <v>0.528936971947286</v>
      </c>
      <c r="H30" s="57" t="n">
        <f aca="false">G30-F30</f>
        <v>0.187192971947286</v>
      </c>
      <c r="J30" s="59" t="n">
        <v>4.73527</v>
      </c>
      <c r="K30" s="57" t="n">
        <v>0.245471</v>
      </c>
      <c r="L30" s="59" t="n">
        <v>0.470471</v>
      </c>
      <c r="M30" s="0" t="n">
        <v>0.225</v>
      </c>
      <c r="N30" s="56" t="n">
        <v>14</v>
      </c>
      <c r="O30" s="0" t="n">
        <v>0.478244142572018</v>
      </c>
    </row>
    <row r="31" customFormat="false" ht="13.5" hidden="false" customHeight="false" outlineLevel="0" collapsed="false">
      <c r="A31" s="60" t="n">
        <v>2</v>
      </c>
      <c r="B31" s="57" t="s">
        <v>129</v>
      </c>
      <c r="C31" s="61" t="n">
        <v>26</v>
      </c>
      <c r="D31" s="62" t="n">
        <v>272.867</v>
      </c>
      <c r="E31" s="62" t="n">
        <v>0.699526</v>
      </c>
      <c r="F31" s="61" t="n">
        <v>99.0522</v>
      </c>
      <c r="G31" s="61" t="n">
        <f aca="false">D31*$B$9+$B$10</f>
        <v>0.68126029814038</v>
      </c>
      <c r="H31" s="62" t="n">
        <f aca="false">G31-F31</f>
        <v>-98.3709397018596</v>
      </c>
      <c r="J31" s="59" t="n">
        <v>5.38721</v>
      </c>
      <c r="K31" s="57" t="n">
        <v>0.284116</v>
      </c>
      <c r="L31" s="59" t="n">
        <v>0.527116</v>
      </c>
      <c r="M31" s="0" t="n">
        <v>0.243</v>
      </c>
      <c r="N31" s="60" t="n">
        <v>15</v>
      </c>
      <c r="O31" s="0" t="n">
        <v>0.460999096972962</v>
      </c>
    </row>
    <row r="32" customFormat="false" ht="12.75" hidden="false" customHeight="false" outlineLevel="0" collapsed="false">
      <c r="A32" s="56" t="n">
        <v>2</v>
      </c>
      <c r="B32" s="57" t="s">
        <v>129</v>
      </c>
      <c r="C32" s="58" t="n">
        <v>27</v>
      </c>
      <c r="D32" s="57" t="n">
        <v>249.549</v>
      </c>
      <c r="E32" s="57" t="n">
        <v>0.172894</v>
      </c>
      <c r="F32" s="58" t="n">
        <v>99.0509</v>
      </c>
      <c r="G32" s="58" t="n">
        <f aca="false">D32*$B$9+$B$10</f>
        <v>0.668026249537858</v>
      </c>
      <c r="H32" s="57" t="n">
        <f aca="false">G32-F32</f>
        <v>-98.3828737504621</v>
      </c>
      <c r="J32" s="59" t="n">
        <v>5.70129</v>
      </c>
      <c r="K32" s="57" t="n">
        <v>0.255719</v>
      </c>
      <c r="L32" s="59" t="n">
        <v>0.515719</v>
      </c>
      <c r="M32" s="0" t="n">
        <v>0.26</v>
      </c>
      <c r="N32" s="56" t="n">
        <v>16</v>
      </c>
      <c r="O32" s="0" t="n">
        <v>0.504150516075615</v>
      </c>
    </row>
    <row r="33" customFormat="false" ht="12.75" hidden="false" customHeight="false" outlineLevel="0" collapsed="false">
      <c r="A33" s="56" t="n">
        <v>2</v>
      </c>
      <c r="B33" s="57" t="s">
        <v>129</v>
      </c>
      <c r="C33" s="58" t="n">
        <v>28</v>
      </c>
      <c r="D33" s="57" t="n">
        <v>200.582</v>
      </c>
      <c r="E33" s="57" t="n">
        <v>0.918781</v>
      </c>
      <c r="F33" s="58" t="n">
        <v>99.0499</v>
      </c>
      <c r="G33" s="58" t="n">
        <f aca="false">D33*$B$9+$B$10</f>
        <v>0.640235201509738</v>
      </c>
      <c r="H33" s="57" t="n">
        <f aca="false">G33-F33</f>
        <v>-98.4096647984903</v>
      </c>
      <c r="J33" s="59" t="n">
        <v>6.14395</v>
      </c>
      <c r="K33" s="57" t="n">
        <v>0.275562</v>
      </c>
      <c r="L33" s="59" t="n">
        <v>0.572562</v>
      </c>
      <c r="M33" s="0" t="n">
        <v>0.297</v>
      </c>
      <c r="N33" s="56" t="n">
        <v>17</v>
      </c>
      <c r="O33" s="0" t="n">
        <v>0.518721116665095</v>
      </c>
    </row>
    <row r="34" customFormat="false" ht="12.75" hidden="false" customHeight="false" outlineLevel="0" collapsed="false">
      <c r="A34" s="56" t="n">
        <v>2</v>
      </c>
      <c r="B34" s="57" t="s">
        <v>129</v>
      </c>
      <c r="C34" s="58" t="n">
        <v>29</v>
      </c>
      <c r="D34" s="57" t="n">
        <v>173.015</v>
      </c>
      <c r="E34" s="57" t="n">
        <v>0.553723</v>
      </c>
      <c r="F34" s="58" t="n">
        <v>99.0524</v>
      </c>
      <c r="G34" s="58" t="n">
        <f aca="false">D34*$B$9+$B$10</f>
        <v>0.624589647953442</v>
      </c>
      <c r="H34" s="57" t="n">
        <f aca="false">G34-F34</f>
        <v>-98.4278103520466</v>
      </c>
      <c r="J34" s="59" t="n">
        <v>99.9288</v>
      </c>
      <c r="K34" s="57" t="n">
        <v>0.131512</v>
      </c>
      <c r="L34" s="59" t="n">
        <v>0.244512</v>
      </c>
      <c r="M34" s="0" t="n">
        <v>0.113</v>
      </c>
      <c r="N34" s="56" t="n">
        <v>18</v>
      </c>
      <c r="O34" s="0" t="n">
        <v>0.462145007198011</v>
      </c>
    </row>
    <row r="35" customFormat="false" ht="12.75" hidden="false" customHeight="false" outlineLevel="0" collapsed="false">
      <c r="A35" s="56" t="n">
        <v>2</v>
      </c>
      <c r="B35" s="57" t="s">
        <v>129</v>
      </c>
      <c r="C35" s="58" t="n">
        <v>30</v>
      </c>
      <c r="D35" s="57" t="n">
        <v>151.711</v>
      </c>
      <c r="E35" s="57" t="n">
        <v>0.943123</v>
      </c>
      <c r="F35" s="58" t="n">
        <v>99.0579</v>
      </c>
      <c r="G35" s="58" t="n">
        <f aca="false">D35*$B$9+$B$10</f>
        <v>0.6124986379428</v>
      </c>
      <c r="H35" s="57" t="n">
        <f aca="false">G35-F35</f>
        <v>-98.4454013620572</v>
      </c>
      <c r="J35" s="59" t="n">
        <v>73.0891</v>
      </c>
      <c r="K35" s="57" t="n">
        <v>0.158264</v>
      </c>
      <c r="L35" s="59" t="n">
        <v>0.284264</v>
      </c>
      <c r="M35" s="0" t="n">
        <v>0.126</v>
      </c>
      <c r="N35" s="56" t="n">
        <v>18</v>
      </c>
      <c r="O35" s="0" t="n">
        <v>0.443249936678581</v>
      </c>
    </row>
    <row r="36" customFormat="false" ht="12.75" hidden="false" customHeight="false" outlineLevel="0" collapsed="false">
      <c r="A36" s="56" t="n">
        <v>2</v>
      </c>
      <c r="B36" s="57" t="s">
        <v>129</v>
      </c>
      <c r="C36" s="58" t="n">
        <v>31</v>
      </c>
      <c r="D36" s="57" t="n">
        <v>123.44</v>
      </c>
      <c r="E36" s="57" t="n">
        <v>0.688611</v>
      </c>
      <c r="F36" s="58" t="n">
        <v>99.0824</v>
      </c>
      <c r="G36" s="58" t="n">
        <f aca="false">D36*$B$9+$B$10</f>
        <v>0.596453531671169</v>
      </c>
      <c r="H36" s="57" t="n">
        <f aca="false">G36-F36</f>
        <v>-98.4859464683288</v>
      </c>
      <c r="J36" s="59" t="n">
        <v>73.4619</v>
      </c>
      <c r="K36" s="57" t="n">
        <v>0.157463</v>
      </c>
      <c r="L36" s="59" t="n">
        <v>0.287463</v>
      </c>
      <c r="M36" s="0" t="n">
        <v>0.13</v>
      </c>
      <c r="N36" s="56" t="n">
        <v>18</v>
      </c>
      <c r="O36" s="0" t="n">
        <v>0.45223211335024</v>
      </c>
    </row>
    <row r="37" customFormat="false" ht="12.75" hidden="false" customHeight="false" outlineLevel="0" collapsed="false">
      <c r="A37" s="56" t="n">
        <v>2</v>
      </c>
      <c r="B37" s="57" t="s">
        <v>129</v>
      </c>
      <c r="C37" s="58" t="n">
        <v>32</v>
      </c>
      <c r="D37" s="57" t="n">
        <v>99.703</v>
      </c>
      <c r="E37" s="57" t="n">
        <v>0.43616</v>
      </c>
      <c r="F37" s="58" t="n">
        <v>99.2954</v>
      </c>
      <c r="G37" s="58" t="n">
        <f aca="false">D37*$B$9+$B$10</f>
        <v>0.582981681097446</v>
      </c>
      <c r="H37" s="57" t="n">
        <f aca="false">G37-F37</f>
        <v>-98.7124183189026</v>
      </c>
      <c r="J37" s="59" t="n">
        <v>49.7061</v>
      </c>
      <c r="K37" s="57" t="n">
        <v>0.287174</v>
      </c>
      <c r="L37" s="59" t="n">
        <v>0.557174</v>
      </c>
      <c r="M37" s="0" t="n">
        <v>0.27</v>
      </c>
      <c r="N37" s="56" t="n">
        <v>18</v>
      </c>
      <c r="O37" s="0" t="n">
        <v>0.484588297372096</v>
      </c>
    </row>
    <row r="38" customFormat="false" ht="12.75" hidden="false" customHeight="false" outlineLevel="0" collapsed="false">
      <c r="A38" s="56" t="n">
        <v>2</v>
      </c>
      <c r="B38" s="57" t="s">
        <v>129</v>
      </c>
      <c r="C38" s="58" t="n">
        <v>33</v>
      </c>
      <c r="D38" s="57" t="n">
        <v>75.9045</v>
      </c>
      <c r="E38" s="57" t="n">
        <v>0.495203</v>
      </c>
      <c r="F38" s="58" t="n">
        <v>99.3615</v>
      </c>
      <c r="G38" s="58" t="n">
        <f aca="false">D38*$B$9+$B$10</f>
        <v>0.569474926415779</v>
      </c>
      <c r="H38" s="57" t="n">
        <f aca="false">G38-F38</f>
        <v>-98.7920250735842</v>
      </c>
      <c r="J38" s="59" t="n">
        <v>24.8357</v>
      </c>
      <c r="K38" s="57" t="n">
        <v>0.320364</v>
      </c>
      <c r="L38" s="59" t="n">
        <v>0.601364</v>
      </c>
      <c r="M38" s="0" t="n">
        <v>0.281</v>
      </c>
      <c r="N38" s="56" t="n">
        <v>18</v>
      </c>
      <c r="O38" s="0" t="n">
        <v>0.467271070433215</v>
      </c>
    </row>
    <row r="39" customFormat="false" ht="12.75" hidden="false" customHeight="false" outlineLevel="0" collapsed="false">
      <c r="A39" s="56" t="n">
        <v>2</v>
      </c>
      <c r="B39" s="57" t="s">
        <v>129</v>
      </c>
      <c r="C39" s="58" t="n">
        <v>34</v>
      </c>
      <c r="D39" s="57" t="n">
        <v>50.4679</v>
      </c>
      <c r="E39" s="57" t="n">
        <v>0.444983</v>
      </c>
      <c r="F39" s="58" t="n">
        <v>99.3783</v>
      </c>
      <c r="G39" s="58" t="n">
        <f aca="false">D39*$B$9+$B$10</f>
        <v>0.555038473860546</v>
      </c>
      <c r="H39" s="57" t="n">
        <f aca="false">G39-F39</f>
        <v>-98.8232615261395</v>
      </c>
      <c r="J39" s="59" t="n">
        <v>9.71088</v>
      </c>
      <c r="K39" s="57" t="n">
        <v>0.300579</v>
      </c>
      <c r="L39" s="59" t="n">
        <v>0.541579</v>
      </c>
      <c r="M39" s="0" t="n">
        <v>0.241</v>
      </c>
      <c r="N39" s="56" t="n">
        <v>18</v>
      </c>
      <c r="O39" s="0" t="n">
        <v>0.444995097668115</v>
      </c>
    </row>
    <row r="40" customFormat="false" ht="12.75" hidden="false" customHeight="false" outlineLevel="0" collapsed="false">
      <c r="A40" s="56" t="n">
        <v>2</v>
      </c>
      <c r="B40" s="57" t="s">
        <v>129</v>
      </c>
      <c r="C40" s="58" t="n">
        <v>35</v>
      </c>
      <c r="D40" s="57" t="n">
        <v>25.3941</v>
      </c>
      <c r="E40" s="57" t="n">
        <v>0.694747</v>
      </c>
      <c r="F40" s="58" t="n">
        <v>99.3785</v>
      </c>
      <c r="G40" s="58" t="n">
        <f aca="false">D40*$B$9+$B$10</f>
        <v>0.540807927164864</v>
      </c>
      <c r="H40" s="57" t="n">
        <f aca="false">G40-F40</f>
        <v>-98.8376920728351</v>
      </c>
      <c r="J40" s="59" t="n">
        <v>5.17129</v>
      </c>
      <c r="K40" s="57" t="n">
        <v>0.271661</v>
      </c>
      <c r="L40" s="59" t="n">
        <v>0.512661</v>
      </c>
      <c r="M40" s="0" t="n">
        <v>0.241</v>
      </c>
      <c r="N40" s="56" t="n">
        <v>18</v>
      </c>
      <c r="O40" s="0" t="n">
        <v>0.470096223430298</v>
      </c>
    </row>
    <row r="41" customFormat="false" ht="12.75" hidden="false" customHeight="false" outlineLevel="0" collapsed="false">
      <c r="A41" s="56" t="n">
        <v>2</v>
      </c>
      <c r="B41" s="57" t="s">
        <v>129</v>
      </c>
      <c r="C41" s="58" t="n">
        <v>36</v>
      </c>
      <c r="D41" s="57" t="n">
        <v>10.364</v>
      </c>
      <c r="E41" s="57" t="n">
        <v>0.738698</v>
      </c>
      <c r="F41" s="58" t="n">
        <v>99.438</v>
      </c>
      <c r="G41" s="58" t="n">
        <f aca="false">D41*$B$9+$B$10</f>
        <v>0.532277646956408</v>
      </c>
      <c r="H41" s="57" t="n">
        <f aca="false">G41-F41</f>
        <v>-98.9057223530436</v>
      </c>
      <c r="J41" s="59" t="n">
        <v>5.31957</v>
      </c>
      <c r="K41" s="57" t="n">
        <v>0.396413</v>
      </c>
      <c r="L41" s="59" t="n">
        <v>0.546413</v>
      </c>
      <c r="M41" s="0" t="n">
        <v>0.15</v>
      </c>
      <c r="N41" s="56" t="n">
        <v>19</v>
      </c>
      <c r="O41" s="0" t="n">
        <v>0.274517626776815</v>
      </c>
    </row>
    <row r="42" customFormat="false" ht="13.5" hidden="false" customHeight="false" outlineLevel="0" collapsed="false">
      <c r="A42" s="56" t="n">
        <v>2</v>
      </c>
      <c r="B42" s="57" t="s">
        <v>130</v>
      </c>
      <c r="C42" s="58" t="n">
        <v>37</v>
      </c>
      <c r="D42" s="57" t="n">
        <v>5.83144</v>
      </c>
      <c r="E42" s="57" t="n">
        <v>0.382401</v>
      </c>
      <c r="F42" s="58" t="n">
        <v>0.329413</v>
      </c>
      <c r="G42" s="58" t="n">
        <f aca="false">D42*$B$9+$B$10</f>
        <v>0.529705208525417</v>
      </c>
      <c r="H42" s="57" t="n">
        <f aca="false">G42-F42</f>
        <v>0.200292208525417</v>
      </c>
      <c r="J42" s="59" t="n">
        <v>100.878</v>
      </c>
      <c r="K42" s="57" t="n">
        <v>0.0457107</v>
      </c>
      <c r="L42" s="59" t="n">
        <v>0.0577107</v>
      </c>
      <c r="M42" s="0" t="n">
        <v>0.012</v>
      </c>
      <c r="N42" s="56" t="n">
        <v>20</v>
      </c>
      <c r="O42" s="0" t="n">
        <v>0.207933710733018</v>
      </c>
    </row>
    <row r="43" customFormat="false" ht="14.25" hidden="false" customHeight="false" outlineLevel="0" collapsed="false">
      <c r="A43" s="60" t="n">
        <v>3</v>
      </c>
      <c r="B43" s="57" t="s">
        <v>130</v>
      </c>
      <c r="C43" s="61" t="n">
        <v>38</v>
      </c>
      <c r="D43" s="62" t="n">
        <v>3.96734</v>
      </c>
      <c r="E43" s="62" t="n">
        <v>0.379373</v>
      </c>
      <c r="F43" s="61" t="n">
        <v>0.255645</v>
      </c>
      <c r="G43" s="61" t="n">
        <f aca="false">D43*$B$9+$B$10</f>
        <v>0.528647245149486</v>
      </c>
      <c r="H43" s="62" t="n">
        <f aca="false">G43-F43</f>
        <v>0.273002245149486</v>
      </c>
      <c r="J43" s="59" t="n">
        <v>75.5188</v>
      </c>
      <c r="K43" s="57" t="n">
        <v>0.0962066</v>
      </c>
      <c r="L43" s="59" t="n">
        <v>0.146207</v>
      </c>
      <c r="M43" s="0" t="n">
        <v>0.0500004</v>
      </c>
      <c r="N43" s="60" t="n">
        <v>20</v>
      </c>
      <c r="O43" s="0" t="n">
        <v>0.341983625954982</v>
      </c>
    </row>
    <row r="44" customFormat="false" ht="13.5" hidden="false" customHeight="false" outlineLevel="0" collapsed="false">
      <c r="A44" s="60" t="n">
        <v>4</v>
      </c>
      <c r="B44" s="57" t="s">
        <v>129</v>
      </c>
      <c r="C44" s="61" t="n">
        <v>39</v>
      </c>
      <c r="D44" s="62" t="n">
        <v>187.843</v>
      </c>
      <c r="E44" s="62" t="n">
        <v>1.03484</v>
      </c>
      <c r="F44" s="61" t="n">
        <v>99.0662</v>
      </c>
      <c r="G44" s="61" t="n">
        <f aca="false">D44*$B$9+$B$10</f>
        <v>0.63300522702018</v>
      </c>
      <c r="H44" s="62" t="n">
        <f aca="false">G44-F44</f>
        <v>-98.4331947729798</v>
      </c>
      <c r="J44" s="59" t="n">
        <v>49.7821</v>
      </c>
      <c r="K44" s="57" t="n">
        <v>0.47376</v>
      </c>
      <c r="L44" s="59" t="n">
        <v>0.80376</v>
      </c>
      <c r="M44" s="0" t="n">
        <v>0.33</v>
      </c>
      <c r="N44" s="60" t="n">
        <v>20</v>
      </c>
      <c r="O44" s="0" t="n">
        <v>0.410570319498358</v>
      </c>
    </row>
    <row r="45" customFormat="false" ht="12.75" hidden="false" customHeight="false" outlineLevel="0" collapsed="false">
      <c r="A45" s="56" t="n">
        <v>4</v>
      </c>
      <c r="B45" s="57" t="s">
        <v>129</v>
      </c>
      <c r="C45" s="58" t="n">
        <v>40</v>
      </c>
      <c r="D45" s="57" t="n">
        <v>171.962</v>
      </c>
      <c r="E45" s="57" t="n">
        <v>0.322657</v>
      </c>
      <c r="F45" s="58" t="n">
        <v>99.0706</v>
      </c>
      <c r="G45" s="58" t="n">
        <f aca="false">D45*$B$9+$B$10</f>
        <v>0.623992021519851</v>
      </c>
      <c r="H45" s="57" t="n">
        <f aca="false">G45-F45</f>
        <v>-98.4466079784802</v>
      </c>
      <c r="J45" s="59" t="n">
        <v>40.407</v>
      </c>
      <c r="K45" s="57" t="n">
        <v>0.428165</v>
      </c>
      <c r="L45" s="59" t="n">
        <v>0.759165</v>
      </c>
      <c r="M45" s="0" t="n">
        <v>0.331</v>
      </c>
      <c r="N45" s="56" t="n">
        <v>20</v>
      </c>
      <c r="O45" s="0" t="n">
        <v>0.436005347981005</v>
      </c>
    </row>
    <row r="46" customFormat="false" ht="12.75" hidden="false" customHeight="false" outlineLevel="0" collapsed="false">
      <c r="A46" s="56" t="n">
        <v>4</v>
      </c>
      <c r="B46" s="57" t="s">
        <v>129</v>
      </c>
      <c r="C46" s="58" t="n">
        <v>41</v>
      </c>
      <c r="D46" s="57" t="n">
        <v>150.429</v>
      </c>
      <c r="E46" s="57" t="n">
        <v>0.579939</v>
      </c>
      <c r="F46" s="58" t="n">
        <v>99.1336</v>
      </c>
      <c r="G46" s="58" t="n">
        <f aca="false">D46*$B$9+$B$10</f>
        <v>0.611771043367432</v>
      </c>
      <c r="H46" s="57" t="n">
        <f aca="false">G46-F46</f>
        <v>-98.5218289566326</v>
      </c>
      <c r="J46" s="59" t="n">
        <v>30.2172</v>
      </c>
      <c r="K46" s="57" t="n">
        <v>0.431397</v>
      </c>
      <c r="L46" s="59" t="n">
        <v>0.770397</v>
      </c>
      <c r="M46" s="0" t="n">
        <v>0.339</v>
      </c>
      <c r="N46" s="56" t="n">
        <v>20</v>
      </c>
      <c r="O46" s="0" t="n">
        <v>0.440032866171597</v>
      </c>
    </row>
    <row r="47" customFormat="false" ht="12.75" hidden="false" customHeight="false" outlineLevel="0" collapsed="false">
      <c r="A47" s="56" t="n">
        <v>4</v>
      </c>
      <c r="B47" s="57" t="s">
        <v>129</v>
      </c>
      <c r="C47" s="58" t="n">
        <v>42</v>
      </c>
      <c r="D47" s="57" t="n">
        <v>123.934</v>
      </c>
      <c r="E47" s="57" t="n">
        <v>0.486856</v>
      </c>
      <c r="F47" s="58" t="n">
        <v>99.3777</v>
      </c>
      <c r="G47" s="58" t="n">
        <f aca="false">D47*$B$9+$B$10</f>
        <v>0.596733899627668</v>
      </c>
      <c r="H47" s="57" t="n">
        <f aca="false">G47-F47</f>
        <v>-98.7809661003723</v>
      </c>
      <c r="J47" s="59" t="n">
        <v>24.1355</v>
      </c>
      <c r="K47" s="57" t="n">
        <v>0.455405</v>
      </c>
      <c r="L47" s="59" t="n">
        <v>0.783405</v>
      </c>
      <c r="M47" s="0" t="n">
        <v>0.328</v>
      </c>
      <c r="N47" s="56" t="n">
        <v>20</v>
      </c>
      <c r="O47" s="0" t="n">
        <v>0.418685099022855</v>
      </c>
    </row>
    <row r="48" customFormat="false" ht="12.75" hidden="false" customHeight="false" outlineLevel="0" collapsed="false">
      <c r="A48" s="56" t="n">
        <v>4</v>
      </c>
      <c r="B48" s="57" t="s">
        <v>129</v>
      </c>
      <c r="C48" s="58" t="n">
        <v>43</v>
      </c>
      <c r="D48" s="57" t="n">
        <v>97.1848</v>
      </c>
      <c r="E48" s="57" t="n">
        <v>0.522872</v>
      </c>
      <c r="F48" s="58" t="n">
        <v>99.4679</v>
      </c>
      <c r="G48" s="58" t="n">
        <f aca="false">D48*$B$9+$B$10</f>
        <v>0.581552485575065</v>
      </c>
      <c r="H48" s="57" t="n">
        <f aca="false">G48-F48</f>
        <v>-98.8863475144249</v>
      </c>
      <c r="J48" s="59" t="n">
        <v>20.503</v>
      </c>
      <c r="K48" s="57" t="n">
        <v>0.461959</v>
      </c>
      <c r="L48" s="59" t="n">
        <v>0.780959</v>
      </c>
      <c r="M48" s="0" t="n">
        <v>0.319</v>
      </c>
      <c r="N48" s="56" t="n">
        <v>20</v>
      </c>
      <c r="O48" s="0" t="n">
        <v>0.408472147705577</v>
      </c>
    </row>
    <row r="49" customFormat="false" ht="12.75" hidden="false" customHeight="false" outlineLevel="0" collapsed="false">
      <c r="A49" s="56" t="n">
        <v>4</v>
      </c>
      <c r="B49" s="57" t="s">
        <v>129</v>
      </c>
      <c r="C49" s="58" t="n">
        <v>44</v>
      </c>
      <c r="D49" s="57" t="n">
        <v>76.5574</v>
      </c>
      <c r="E49" s="57" t="n">
        <v>1.01398</v>
      </c>
      <c r="F49" s="58" t="n">
        <v>99.3983</v>
      </c>
      <c r="G49" s="58" t="n">
        <f aca="false">D49*$B$9+$B$10</f>
        <v>0.569845477506463</v>
      </c>
      <c r="H49" s="57" t="n">
        <f aca="false">G49-F49</f>
        <v>-98.8284545224935</v>
      </c>
      <c r="J49" s="59" t="n">
        <v>15.0422</v>
      </c>
      <c r="K49" s="57" t="n">
        <v>0.47457</v>
      </c>
      <c r="L49" s="59" t="n">
        <v>0.79057</v>
      </c>
      <c r="M49" s="0" t="n">
        <v>0.316</v>
      </c>
      <c r="N49" s="56" t="n">
        <v>20</v>
      </c>
      <c r="O49" s="0" t="n">
        <v>0.399711600490785</v>
      </c>
    </row>
    <row r="50" customFormat="false" ht="12.75" hidden="false" customHeight="false" outlineLevel="0" collapsed="false">
      <c r="A50" s="56" t="n">
        <v>4</v>
      </c>
      <c r="B50" s="57" t="s">
        <v>129</v>
      </c>
      <c r="C50" s="58" t="n">
        <v>45</v>
      </c>
      <c r="D50" s="57" t="n">
        <v>50.792</v>
      </c>
      <c r="E50" s="57" t="n">
        <v>0.316986</v>
      </c>
      <c r="F50" s="58" t="n">
        <v>99.4396</v>
      </c>
      <c r="G50" s="58" t="n">
        <f aca="false">D50*$B$9+$B$10</f>
        <v>0.555222415671682</v>
      </c>
      <c r="H50" s="57" t="n">
        <f aca="false">G50-F50</f>
        <v>-98.8843775843283</v>
      </c>
      <c r="J50" s="59" t="n">
        <v>10.3175</v>
      </c>
      <c r="K50" s="57" t="n">
        <v>0.439421</v>
      </c>
      <c r="L50" s="59" t="n">
        <v>0.754421</v>
      </c>
      <c r="M50" s="0" t="n">
        <v>0.315</v>
      </c>
      <c r="N50" s="56" t="n">
        <v>20</v>
      </c>
      <c r="O50" s="0" t="n">
        <v>0.417538748258598</v>
      </c>
    </row>
    <row r="51" customFormat="false" ht="12.75" hidden="false" customHeight="false" outlineLevel="0" collapsed="false">
      <c r="A51" s="56" t="n">
        <v>4</v>
      </c>
      <c r="B51" s="57" t="s">
        <v>129</v>
      </c>
      <c r="C51" s="58" t="n">
        <v>46</v>
      </c>
      <c r="D51" s="57" t="n">
        <v>25.3446</v>
      </c>
      <c r="E51" s="57" t="n">
        <v>0.301204</v>
      </c>
      <c r="F51" s="58" t="n">
        <v>99.469</v>
      </c>
      <c r="G51" s="58" t="n">
        <f aca="false">D51*$B$9+$B$10</f>
        <v>0.540779833614567</v>
      </c>
      <c r="H51" s="57" t="n">
        <f aca="false">G51-F51</f>
        <v>-98.9282201663854</v>
      </c>
      <c r="J51" s="59" t="n">
        <v>4.72084</v>
      </c>
      <c r="K51" s="57" t="n">
        <v>0.466719</v>
      </c>
      <c r="L51" s="59" t="n">
        <v>0.780719</v>
      </c>
      <c r="M51" s="0" t="n">
        <v>0.314</v>
      </c>
      <c r="N51" s="56" t="n">
        <v>20</v>
      </c>
      <c r="O51" s="0" t="n">
        <v>0.402193362784818</v>
      </c>
    </row>
    <row r="52" customFormat="false" ht="12.75" hidden="false" customHeight="false" outlineLevel="0" collapsed="false">
      <c r="A52" s="56" t="n">
        <v>4</v>
      </c>
      <c r="B52" s="57" t="s">
        <v>129</v>
      </c>
      <c r="C52" s="58" t="n">
        <v>47</v>
      </c>
      <c r="D52" s="57" t="n">
        <v>9.56864</v>
      </c>
      <c r="E52" s="57" t="n">
        <v>0.155535</v>
      </c>
      <c r="F52" s="58" t="n">
        <v>99.4874</v>
      </c>
      <c r="G52" s="58" t="n">
        <f aca="false">D52*$B$9+$B$10</f>
        <v>0.531826243195515</v>
      </c>
      <c r="H52" s="57" t="n">
        <f aca="false">G52-F52</f>
        <v>-98.9555737568045</v>
      </c>
      <c r="J52" s="59" t="n">
        <v>1.92203</v>
      </c>
      <c r="K52" s="57" t="n">
        <v>0.494298</v>
      </c>
      <c r="L52" s="59" t="n">
        <v>0.808298</v>
      </c>
      <c r="M52" s="0" t="n">
        <v>0.314</v>
      </c>
      <c r="N52" s="56" t="n">
        <v>20</v>
      </c>
      <c r="O52" s="0" t="n">
        <v>0.388470588817491</v>
      </c>
    </row>
    <row r="53" customFormat="false" ht="13.5" hidden="false" customHeight="false" outlineLevel="0" collapsed="false">
      <c r="A53" s="56" t="n">
        <v>4</v>
      </c>
      <c r="B53" s="57" t="s">
        <v>130</v>
      </c>
      <c r="C53" s="58" t="n">
        <v>48</v>
      </c>
      <c r="D53" s="57" t="n">
        <v>3.80998</v>
      </c>
      <c r="E53" s="57" t="n">
        <v>0.635761</v>
      </c>
      <c r="F53" s="58" t="n">
        <v>0.258661</v>
      </c>
      <c r="G53" s="58" t="n">
        <f aca="false">D53*$B$9+$B$10</f>
        <v>0.528557936036865</v>
      </c>
      <c r="H53" s="57" t="n">
        <f aca="false">G53-F53</f>
        <v>0.269896936036865</v>
      </c>
      <c r="J53" s="59" t="n">
        <v>5.38812</v>
      </c>
      <c r="K53" s="57" t="n">
        <v>0.656603</v>
      </c>
      <c r="L53" s="59" t="n">
        <v>0.959603</v>
      </c>
      <c r="M53" s="0" t="n">
        <v>0.303</v>
      </c>
      <c r="N53" s="56" t="n">
        <v>21</v>
      </c>
      <c r="O53" s="0" t="n">
        <v>0.315755578088022</v>
      </c>
    </row>
    <row r="54" customFormat="false" ht="14.25" hidden="false" customHeight="false" outlineLevel="0" collapsed="false">
      <c r="A54" s="60" t="n">
        <v>5</v>
      </c>
      <c r="B54" s="57" t="s">
        <v>130</v>
      </c>
      <c r="C54" s="61" t="n">
        <v>49</v>
      </c>
      <c r="D54" s="62" t="n">
        <v>3.31304</v>
      </c>
      <c r="E54" s="62" t="n">
        <v>0.21244</v>
      </c>
      <c r="F54" s="61" t="n">
        <v>0.327636</v>
      </c>
      <c r="G54" s="61" t="n">
        <f aca="false">D54*$B$9+$B$10</f>
        <v>0.528275899493742</v>
      </c>
      <c r="H54" s="62" t="n">
        <f aca="false">G54-F54</f>
        <v>0.200639899493742</v>
      </c>
      <c r="J54" s="59" t="n">
        <v>5.46477</v>
      </c>
      <c r="K54" s="57" t="n">
        <v>0.557107</v>
      </c>
      <c r="L54" s="59" t="n">
        <v>0.818107</v>
      </c>
      <c r="M54" s="0" t="n">
        <v>0.261</v>
      </c>
      <c r="N54" s="60" t="n">
        <v>22</v>
      </c>
      <c r="O54" s="0" t="n">
        <v>0.319029173445527</v>
      </c>
    </row>
    <row r="55" customFormat="false" ht="13.5" hidden="false" customHeight="false" outlineLevel="0" collapsed="false">
      <c r="A55" s="60" t="n">
        <v>6</v>
      </c>
      <c r="B55" s="57" t="s">
        <v>129</v>
      </c>
      <c r="C55" s="61" t="n">
        <v>50</v>
      </c>
      <c r="D55" s="62" t="n">
        <v>114.008</v>
      </c>
      <c r="E55" s="62" t="n">
        <v>0.167052</v>
      </c>
      <c r="F55" s="61" t="n">
        <v>99.1086</v>
      </c>
      <c r="G55" s="61" t="n">
        <f aca="false">D55*$B$9+$B$10</f>
        <v>0.591100433360036</v>
      </c>
      <c r="H55" s="62" t="n">
        <f aca="false">G55-F55</f>
        <v>-98.51749956664</v>
      </c>
      <c r="J55" s="59" t="n">
        <v>4.50231</v>
      </c>
      <c r="K55" s="57" t="n">
        <v>0.532306</v>
      </c>
      <c r="L55" s="59" t="n">
        <v>0.765306</v>
      </c>
      <c r="M55" s="0" t="n">
        <v>0.233</v>
      </c>
      <c r="N55" s="60" t="n">
        <v>23</v>
      </c>
      <c r="O55" s="0" t="n">
        <v>0.304453382045875</v>
      </c>
    </row>
    <row r="56" customFormat="false" ht="12.75" hidden="false" customHeight="false" outlineLevel="0" collapsed="false">
      <c r="A56" s="56" t="n">
        <v>6</v>
      </c>
      <c r="B56" s="57" t="s">
        <v>129</v>
      </c>
      <c r="C56" s="58" t="n">
        <v>51</v>
      </c>
      <c r="D56" s="57" t="n">
        <v>99.852</v>
      </c>
      <c r="E56" s="57" t="n">
        <v>0.145817</v>
      </c>
      <c r="F56" s="58" t="n">
        <v>99.2317</v>
      </c>
      <c r="G56" s="58" t="n">
        <f aca="false">D56*$B$9+$B$10</f>
        <v>0.583066245521572</v>
      </c>
      <c r="H56" s="57" t="n">
        <f aca="false">G56-F56</f>
        <v>-98.6486337544784</v>
      </c>
      <c r="J56" s="59" t="n">
        <v>100.342</v>
      </c>
      <c r="K56" s="57" t="n">
        <v>0.0489421</v>
      </c>
      <c r="L56" s="59" t="n">
        <v>0.0629421</v>
      </c>
      <c r="M56" s="0" t="n">
        <v>0.014</v>
      </c>
      <c r="N56" s="56" t="n">
        <v>24</v>
      </c>
      <c r="O56" s="0" t="n">
        <v>0.222426642898791</v>
      </c>
    </row>
    <row r="57" customFormat="false" ht="12.75" hidden="false" customHeight="false" outlineLevel="0" collapsed="false">
      <c r="A57" s="56" t="n">
        <v>6</v>
      </c>
      <c r="B57" s="57" t="s">
        <v>129</v>
      </c>
      <c r="C57" s="58" t="n">
        <v>52</v>
      </c>
      <c r="D57" s="57" t="n">
        <v>74.9806</v>
      </c>
      <c r="E57" s="57" t="n">
        <v>0.135928</v>
      </c>
      <c r="F57" s="58" t="n">
        <v>99.332</v>
      </c>
      <c r="G57" s="58" t="n">
        <f aca="false">D57*$B$9+$B$10</f>
        <v>0.568950570231549</v>
      </c>
      <c r="H57" s="57" t="n">
        <f aca="false">G57-F57</f>
        <v>-98.7630494297684</v>
      </c>
      <c r="J57" s="59" t="n">
        <v>74.587</v>
      </c>
      <c r="K57" s="57" t="n">
        <v>0.669496</v>
      </c>
      <c r="L57" s="59" t="n">
        <v>0.899496</v>
      </c>
      <c r="M57" s="0" t="n">
        <v>0.23</v>
      </c>
      <c r="N57" s="56" t="n">
        <v>24</v>
      </c>
      <c r="O57" s="0" t="n">
        <v>0.255698746853794</v>
      </c>
    </row>
    <row r="58" customFormat="false" ht="12.75" hidden="false" customHeight="false" outlineLevel="0" collapsed="false">
      <c r="A58" s="56" t="n">
        <v>6</v>
      </c>
      <c r="B58" s="57" t="s">
        <v>129</v>
      </c>
      <c r="C58" s="58" t="n">
        <v>53</v>
      </c>
      <c r="D58" s="57" t="n">
        <v>50.4857</v>
      </c>
      <c r="E58" s="57" t="n">
        <v>0.185224</v>
      </c>
      <c r="F58" s="58" t="n">
        <v>99.4178</v>
      </c>
      <c r="G58" s="58" t="n">
        <f aca="false">D58*$B$9+$B$10</f>
        <v>0.555048576187724</v>
      </c>
      <c r="H58" s="57" t="n">
        <f aca="false">G58-F58</f>
        <v>-98.8627514238123</v>
      </c>
      <c r="J58" s="59" t="n">
        <v>50.7188</v>
      </c>
      <c r="K58" s="57" t="n">
        <v>0.645347</v>
      </c>
      <c r="L58" s="59" t="n">
        <v>0.888347</v>
      </c>
      <c r="M58" s="0" t="n">
        <v>0.243</v>
      </c>
      <c r="N58" s="56" t="n">
        <v>24</v>
      </c>
      <c r="O58" s="0" t="n">
        <v>0.273541757894156</v>
      </c>
    </row>
    <row r="59" customFormat="false" ht="12.75" hidden="false" customHeight="false" outlineLevel="0" collapsed="false">
      <c r="A59" s="56" t="n">
        <v>6</v>
      </c>
      <c r="B59" s="57" t="s">
        <v>129</v>
      </c>
      <c r="C59" s="58" t="n">
        <v>54</v>
      </c>
      <c r="D59" s="57" t="n">
        <v>25.6333</v>
      </c>
      <c r="E59" s="57" t="n">
        <v>0.397756</v>
      </c>
      <c r="F59" s="58" t="n">
        <v>99.4595</v>
      </c>
      <c r="G59" s="58" t="n">
        <f aca="false">D59*$B$9+$B$10</f>
        <v>0.540943684280642</v>
      </c>
      <c r="H59" s="57" t="n">
        <f aca="false">G59-F59</f>
        <v>-98.9185563157194</v>
      </c>
      <c r="J59" s="59" t="n">
        <v>25.1921</v>
      </c>
      <c r="K59" s="57" t="n">
        <v>0.617149</v>
      </c>
      <c r="L59" s="59" t="n">
        <v>0.870149</v>
      </c>
      <c r="M59" s="0" t="n">
        <v>0.253</v>
      </c>
      <c r="N59" s="56" t="n">
        <v>24</v>
      </c>
      <c r="O59" s="0" t="n">
        <v>0.290754801763836</v>
      </c>
    </row>
    <row r="60" customFormat="false" ht="12.75" hidden="false" customHeight="false" outlineLevel="0" collapsed="false">
      <c r="A60" s="56" t="n">
        <v>6</v>
      </c>
      <c r="B60" s="57" t="s">
        <v>129</v>
      </c>
      <c r="C60" s="58" t="n">
        <v>55</v>
      </c>
      <c r="D60" s="57" t="n">
        <v>9.87705</v>
      </c>
      <c r="E60" s="57" t="n">
        <v>0.0896985</v>
      </c>
      <c r="F60" s="58" t="n">
        <v>99.5202</v>
      </c>
      <c r="G60" s="58" t="n">
        <f aca="false">D60*$B$9+$B$10</f>
        <v>0.532001280202527</v>
      </c>
      <c r="H60" s="57" t="n">
        <f aca="false">G60-F60</f>
        <v>-98.9881987197975</v>
      </c>
      <c r="J60" s="59" t="n">
        <v>10.4213</v>
      </c>
      <c r="K60" s="57" t="n">
        <v>0.619711</v>
      </c>
      <c r="L60" s="59" t="n">
        <v>0.859711</v>
      </c>
      <c r="M60" s="0" t="n">
        <v>0.24</v>
      </c>
      <c r="N60" s="56" t="n">
        <v>24</v>
      </c>
      <c r="O60" s="0" t="n">
        <v>0.279163579388888</v>
      </c>
    </row>
    <row r="61" customFormat="false" ht="13.5" hidden="false" customHeight="false" outlineLevel="0" collapsed="false">
      <c r="A61" s="56" t="n">
        <v>6</v>
      </c>
      <c r="B61" s="57" t="s">
        <v>130</v>
      </c>
      <c r="C61" s="58" t="n">
        <v>56</v>
      </c>
      <c r="D61" s="57" t="n">
        <v>5.21464</v>
      </c>
      <c r="E61" s="57" t="n">
        <v>0.194986</v>
      </c>
      <c r="F61" s="58" t="n">
        <v>0.300182</v>
      </c>
      <c r="G61" s="58" t="n">
        <f aca="false">D61*$B$9+$B$10</f>
        <v>0.529355145862323</v>
      </c>
      <c r="H61" s="57" t="n">
        <f aca="false">G61-F61</f>
        <v>0.229173145862323</v>
      </c>
      <c r="J61" s="59" t="n">
        <v>5.14456</v>
      </c>
      <c r="K61" s="57" t="n">
        <v>0.587645</v>
      </c>
      <c r="L61" s="59" t="n">
        <v>0.836645</v>
      </c>
      <c r="M61" s="0" t="n">
        <v>0.249</v>
      </c>
      <c r="N61" s="56" t="n">
        <v>24</v>
      </c>
      <c r="O61" s="0" t="n">
        <v>0.297617268973101</v>
      </c>
    </row>
    <row r="62" customFormat="false" ht="13.5" hidden="false" customHeight="false" outlineLevel="0" collapsed="false">
      <c r="A62" s="60" t="n">
        <v>7</v>
      </c>
      <c r="B62" s="57" t="s">
        <v>129</v>
      </c>
      <c r="C62" s="61" t="n">
        <v>57</v>
      </c>
      <c r="D62" s="62" t="n">
        <v>312.939</v>
      </c>
      <c r="E62" s="62" t="n">
        <v>0.123221</v>
      </c>
      <c r="F62" s="61" t="n">
        <v>99.0606</v>
      </c>
      <c r="G62" s="61" t="n">
        <f aca="false">D62*$B$9+$B$10</f>
        <v>0.704003020312105</v>
      </c>
      <c r="H62" s="62" t="n">
        <f aca="false">G62-F62</f>
        <v>-98.3565969796879</v>
      </c>
      <c r="J62" s="59" t="n">
        <v>4.2925</v>
      </c>
      <c r="K62" s="57" t="n">
        <v>0.276397</v>
      </c>
      <c r="L62" s="59" t="n">
        <v>0.478397</v>
      </c>
      <c r="M62" s="0" t="n">
        <v>0.202</v>
      </c>
      <c r="N62" s="60" t="n">
        <v>25</v>
      </c>
      <c r="O62" s="0" t="n">
        <v>0.42224345052331</v>
      </c>
    </row>
    <row r="63" customFormat="false" ht="12.75" hidden="false" customHeight="false" outlineLevel="0" collapsed="false">
      <c r="A63" s="56" t="n">
        <v>7</v>
      </c>
      <c r="B63" s="57" t="s">
        <v>129</v>
      </c>
      <c r="C63" s="58" t="n">
        <v>58</v>
      </c>
      <c r="D63" s="57" t="n">
        <v>300.193</v>
      </c>
      <c r="E63" s="57" t="n">
        <v>0.341287</v>
      </c>
      <c r="F63" s="58" t="n">
        <v>99.0608</v>
      </c>
      <c r="G63" s="58" t="n">
        <f aca="false">D63*$B$9+$B$10</f>
        <v>0.696769072997251</v>
      </c>
      <c r="H63" s="57" t="n">
        <f aca="false">G63-F63</f>
        <v>-98.3640309270027</v>
      </c>
      <c r="J63" s="59" t="n">
        <v>5.08759</v>
      </c>
      <c r="K63" s="57" t="n">
        <v>0.891297</v>
      </c>
      <c r="L63" s="59" t="n">
        <v>1.2613</v>
      </c>
      <c r="M63" s="0" t="n">
        <v>0.370003</v>
      </c>
      <c r="N63" s="56" t="n">
        <v>26</v>
      </c>
      <c r="O63" s="0" t="n">
        <v>0.293350511377151</v>
      </c>
    </row>
    <row r="64" customFormat="false" ht="12.75" hidden="false" customHeight="false" outlineLevel="0" collapsed="false">
      <c r="A64" s="56" t="n">
        <v>7</v>
      </c>
      <c r="B64" s="57" t="s">
        <v>129</v>
      </c>
      <c r="C64" s="58" t="n">
        <v>59</v>
      </c>
      <c r="D64" s="57" t="n">
        <v>250.337</v>
      </c>
      <c r="E64" s="57" t="n">
        <v>0.212351</v>
      </c>
      <c r="F64" s="58" t="n">
        <v>99.0608</v>
      </c>
      <c r="G64" s="58" t="n">
        <f aca="false">D64*$B$9+$B$10</f>
        <v>0.668473476156727</v>
      </c>
      <c r="H64" s="57" t="n">
        <f aca="false">G64-F64</f>
        <v>-98.3923265238433</v>
      </c>
      <c r="J64" s="59" t="n">
        <v>100.102</v>
      </c>
      <c r="K64" s="57" t="n">
        <v>0.0561074</v>
      </c>
      <c r="L64" s="59" t="n">
        <v>0.0751074</v>
      </c>
      <c r="M64" s="0" t="n">
        <v>0.019</v>
      </c>
      <c r="N64" s="56" t="n">
        <v>27</v>
      </c>
      <c r="O64" s="0" t="n">
        <v>0.252971078748565</v>
      </c>
    </row>
    <row r="65" customFormat="false" ht="12.75" hidden="false" customHeight="false" outlineLevel="0" collapsed="false">
      <c r="A65" s="56" t="n">
        <v>7</v>
      </c>
      <c r="B65" s="57" t="s">
        <v>129</v>
      </c>
      <c r="C65" s="58" t="n">
        <v>60</v>
      </c>
      <c r="D65" s="57" t="n">
        <v>198.759</v>
      </c>
      <c r="E65" s="57" t="n">
        <v>0.154446</v>
      </c>
      <c r="F65" s="58" t="n">
        <v>99.0604</v>
      </c>
      <c r="G65" s="58" t="n">
        <f aca="false">D65*$B$9+$B$10</f>
        <v>0.639200564293751</v>
      </c>
      <c r="H65" s="57" t="n">
        <f aca="false">G65-F65</f>
        <v>-98.4211994357063</v>
      </c>
      <c r="J65" s="59" t="n">
        <v>73.3089</v>
      </c>
      <c r="K65" s="57" t="n">
        <v>0.658744</v>
      </c>
      <c r="L65" s="59" t="n">
        <v>0.923744</v>
      </c>
      <c r="M65" s="0" t="n">
        <v>0.265</v>
      </c>
      <c r="N65" s="56" t="n">
        <v>27</v>
      </c>
      <c r="O65" s="0" t="n">
        <v>0.286876017597949</v>
      </c>
    </row>
    <row r="66" customFormat="false" ht="12.75" hidden="false" customHeight="false" outlineLevel="0" collapsed="false">
      <c r="A66" s="56" t="n">
        <v>7</v>
      </c>
      <c r="B66" s="57" t="s">
        <v>129</v>
      </c>
      <c r="C66" s="58" t="n">
        <v>61</v>
      </c>
      <c r="D66" s="57" t="n">
        <v>178.471</v>
      </c>
      <c r="E66" s="57" t="n">
        <v>0.346683</v>
      </c>
      <c r="F66" s="58" t="n">
        <v>99.0604</v>
      </c>
      <c r="G66" s="58" t="n">
        <f aca="false">D66*$B$9+$B$10</f>
        <v>0.627686181497286</v>
      </c>
      <c r="H66" s="57" t="n">
        <f aca="false">G66-F66</f>
        <v>-98.4327138185027</v>
      </c>
      <c r="J66" s="59" t="n">
        <v>49.7365</v>
      </c>
      <c r="K66" s="57" t="n">
        <v>0.702901</v>
      </c>
      <c r="L66" s="59" t="n">
        <v>0.947901</v>
      </c>
      <c r="M66" s="0" t="n">
        <v>0.245</v>
      </c>
      <c r="N66" s="56" t="n">
        <v>27</v>
      </c>
      <c r="O66" s="0" t="n">
        <v>0.258465810248117</v>
      </c>
    </row>
    <row r="67" customFormat="false" ht="12.75" hidden="false" customHeight="false" outlineLevel="0" collapsed="false">
      <c r="A67" s="56" t="n">
        <v>7</v>
      </c>
      <c r="B67" s="57" t="s">
        <v>129</v>
      </c>
      <c r="C67" s="58" t="n">
        <v>62</v>
      </c>
      <c r="D67" s="57" t="n">
        <v>148.127</v>
      </c>
      <c r="E67" s="57" t="n">
        <v>0.38243</v>
      </c>
      <c r="F67" s="58" t="n">
        <v>99.0659</v>
      </c>
      <c r="G67" s="58" t="n">
        <f aca="false">D67*$B$9+$B$10</f>
        <v>0.610464551392005</v>
      </c>
      <c r="H67" s="57" t="n">
        <f aca="false">G67-F67</f>
        <v>-98.455435448608</v>
      </c>
      <c r="J67" s="59" t="n">
        <v>41.9</v>
      </c>
      <c r="K67" s="57" t="n">
        <v>0.696397</v>
      </c>
      <c r="L67" s="59" t="n">
        <v>0.927397</v>
      </c>
      <c r="M67" s="0" t="n">
        <v>0.231</v>
      </c>
      <c r="N67" s="56" t="n">
        <v>27</v>
      </c>
      <c r="O67" s="0" t="n">
        <v>0.249084264883324</v>
      </c>
    </row>
    <row r="68" customFormat="false" ht="12.75" hidden="false" customHeight="false" outlineLevel="0" collapsed="false">
      <c r="A68" s="56" t="n">
        <v>7</v>
      </c>
      <c r="B68" s="57" t="s">
        <v>129</v>
      </c>
      <c r="C68" s="58" t="n">
        <v>63</v>
      </c>
      <c r="D68" s="57" t="n">
        <v>124.339</v>
      </c>
      <c r="E68" s="57" t="n">
        <v>0.0818126</v>
      </c>
      <c r="F68" s="58" t="n">
        <v>99.0842</v>
      </c>
      <c r="G68" s="58" t="n">
        <f aca="false">D68*$B$9+$B$10</f>
        <v>0.59696375594828</v>
      </c>
      <c r="H68" s="57" t="n">
        <f aca="false">G68-F68</f>
        <v>-98.4872362440517</v>
      </c>
      <c r="J68" s="59" t="n">
        <v>30.0881</v>
      </c>
      <c r="K68" s="57" t="n">
        <v>0.717405</v>
      </c>
      <c r="L68" s="59" t="n">
        <v>0.966405</v>
      </c>
      <c r="M68" s="0" t="n">
        <v>0.249</v>
      </c>
      <c r="N68" s="56" t="n">
        <v>27</v>
      </c>
      <c r="O68" s="0" t="n">
        <v>0.25765595169727</v>
      </c>
    </row>
    <row r="69" customFormat="false" ht="12.75" hidden="false" customHeight="false" outlineLevel="0" collapsed="false">
      <c r="A69" s="56" t="n">
        <v>7</v>
      </c>
      <c r="B69" s="57" t="s">
        <v>129</v>
      </c>
      <c r="C69" s="58" t="n">
        <v>64</v>
      </c>
      <c r="D69" s="57" t="n">
        <v>99.9852</v>
      </c>
      <c r="E69" s="57" t="n">
        <v>0.24742</v>
      </c>
      <c r="F69" s="58" t="n">
        <v>99.084</v>
      </c>
      <c r="G69" s="58" t="n">
        <f aca="false">D69*$B$9+$B$10</f>
        <v>0.583141842711462</v>
      </c>
      <c r="H69" s="57" t="n">
        <f aca="false">G69-F69</f>
        <v>-98.5008581572886</v>
      </c>
      <c r="J69" s="59" t="n">
        <v>27.065</v>
      </c>
      <c r="K69" s="57" t="n">
        <v>0.72724</v>
      </c>
      <c r="L69" s="59" t="n">
        <v>0.96824</v>
      </c>
      <c r="M69" s="0" t="n">
        <v>0.241</v>
      </c>
      <c r="N69" s="56" t="n">
        <v>27</v>
      </c>
      <c r="O69" s="0" t="n">
        <v>0.248905230108238</v>
      </c>
    </row>
    <row r="70" customFormat="false" ht="12.75" hidden="false" customHeight="false" outlineLevel="0" collapsed="false">
      <c r="A70" s="56" t="n">
        <v>7</v>
      </c>
      <c r="B70" s="57" t="s">
        <v>129</v>
      </c>
      <c r="C70" s="58" t="n">
        <v>65</v>
      </c>
      <c r="D70" s="57" t="n">
        <v>73.3764</v>
      </c>
      <c r="E70" s="57" t="n">
        <v>0.122008</v>
      </c>
      <c r="F70" s="58" t="n">
        <v>99.2017</v>
      </c>
      <c r="G70" s="58" t="n">
        <f aca="false">D70*$B$9+$B$10</f>
        <v>0.568040112183339</v>
      </c>
      <c r="H70" s="57" t="n">
        <f aca="false">G70-F70</f>
        <v>-98.6336598878167</v>
      </c>
      <c r="J70" s="59" t="n">
        <v>18.7129</v>
      </c>
      <c r="K70" s="57" t="n">
        <v>0.697331</v>
      </c>
      <c r="L70" s="59" t="n">
        <v>0.930331</v>
      </c>
      <c r="M70" s="0" t="n">
        <v>0.233</v>
      </c>
      <c r="N70" s="56" t="n">
        <v>27</v>
      </c>
      <c r="O70" s="0" t="n">
        <v>0.25044849628788</v>
      </c>
    </row>
    <row r="71" customFormat="false" ht="12.75" hidden="false" customHeight="false" outlineLevel="0" collapsed="false">
      <c r="A71" s="56" t="n">
        <v>7</v>
      </c>
      <c r="B71" s="57" t="s">
        <v>129</v>
      </c>
      <c r="C71" s="58" t="n">
        <v>66</v>
      </c>
      <c r="D71" s="57" t="n">
        <v>50.6258</v>
      </c>
      <c r="E71" s="57" t="n">
        <v>0.393765</v>
      </c>
      <c r="F71" s="58" t="n">
        <v>99.3194</v>
      </c>
      <c r="G71" s="58" t="n">
        <f aca="false">D71*$B$9+$B$10</f>
        <v>0.555128089448261</v>
      </c>
      <c r="H71" s="57" t="n">
        <f aca="false">G71-F71</f>
        <v>-98.7642719105517</v>
      </c>
      <c r="J71" s="59" t="n">
        <v>15.7385</v>
      </c>
      <c r="K71" s="57" t="n">
        <v>0.626843</v>
      </c>
      <c r="L71" s="59" t="n">
        <v>0.887843</v>
      </c>
      <c r="M71" s="0" t="n">
        <v>0.261</v>
      </c>
      <c r="N71" s="56" t="n">
        <v>27</v>
      </c>
      <c r="O71" s="0" t="n">
        <v>0.293970893502567</v>
      </c>
    </row>
    <row r="72" customFormat="false" ht="12.75" hidden="false" customHeight="false" outlineLevel="0" collapsed="false">
      <c r="A72" s="56" t="n">
        <v>7</v>
      </c>
      <c r="B72" s="57" t="s">
        <v>129</v>
      </c>
      <c r="C72" s="58" t="n">
        <v>67</v>
      </c>
      <c r="D72" s="57" t="n">
        <v>24.4975</v>
      </c>
      <c r="E72" s="57" t="n">
        <v>0.125402</v>
      </c>
      <c r="F72" s="58" t="n">
        <v>99.405</v>
      </c>
      <c r="G72" s="58" t="n">
        <f aca="false">D72*$B$9+$B$10</f>
        <v>0.540299064999283</v>
      </c>
      <c r="H72" s="57" t="n">
        <f aca="false">G72-F72</f>
        <v>-98.8647009350007</v>
      </c>
      <c r="J72" s="59" t="n">
        <v>9.9095</v>
      </c>
      <c r="K72" s="57" t="n">
        <v>0.568702</v>
      </c>
      <c r="L72" s="59" t="n">
        <v>0.808702</v>
      </c>
      <c r="M72" s="0" t="n">
        <v>0.24</v>
      </c>
      <c r="N72" s="56" t="n">
        <v>27</v>
      </c>
      <c r="O72" s="0" t="n">
        <v>0.296771864048809</v>
      </c>
    </row>
    <row r="73" customFormat="false" ht="12.75" hidden="false" customHeight="false" outlineLevel="0" collapsed="false">
      <c r="A73" s="56" t="n">
        <v>7</v>
      </c>
      <c r="B73" s="57" t="s">
        <v>129</v>
      </c>
      <c r="C73" s="58" t="n">
        <v>68</v>
      </c>
      <c r="D73" s="57" t="n">
        <v>10.0347</v>
      </c>
      <c r="E73" s="57" t="n">
        <v>0.0773624</v>
      </c>
      <c r="F73" s="58" t="n">
        <v>99.4673</v>
      </c>
      <c r="G73" s="58" t="n">
        <f aca="false">D73*$B$9+$B$10</f>
        <v>0.532090753903624</v>
      </c>
      <c r="H73" s="57" t="n">
        <f aca="false">G73-F73</f>
        <v>-98.9352092460964</v>
      </c>
      <c r="J73" s="59" t="n">
        <v>2.98618</v>
      </c>
      <c r="K73" s="57" t="n">
        <v>0.309909</v>
      </c>
      <c r="L73" s="59" t="n">
        <v>0.566909</v>
      </c>
      <c r="M73" s="0" t="n">
        <v>0.257</v>
      </c>
      <c r="N73" s="56" t="n">
        <v>27</v>
      </c>
      <c r="O73" s="0" t="n">
        <v>0.453335544152589</v>
      </c>
    </row>
    <row r="74" customFormat="false" ht="13.5" hidden="false" customHeight="false" outlineLevel="0" collapsed="false">
      <c r="A74" s="56" t="n">
        <v>7</v>
      </c>
      <c r="B74" s="57" t="s">
        <v>130</v>
      </c>
      <c r="C74" s="58" t="n">
        <v>69</v>
      </c>
      <c r="D74" s="57" t="n">
        <v>4.91293</v>
      </c>
      <c r="E74" s="57" t="n">
        <v>0.0920031</v>
      </c>
      <c r="F74" s="58" t="n">
        <v>0.35586</v>
      </c>
      <c r="G74" s="58" t="n">
        <f aca="false">D74*$B$9+$B$10</f>
        <v>0.529183911416664</v>
      </c>
      <c r="H74" s="57" t="n">
        <f aca="false">G74-F74</f>
        <v>0.173323911416664</v>
      </c>
      <c r="J74" s="59" t="n">
        <v>3.30207</v>
      </c>
      <c r="K74" s="57" t="n">
        <v>0.241562</v>
      </c>
      <c r="L74" s="59" t="n">
        <v>0.494562</v>
      </c>
      <c r="M74" s="0" t="n">
        <v>0.253</v>
      </c>
      <c r="N74" s="56" t="n">
        <v>27</v>
      </c>
      <c r="O74" s="0" t="n">
        <v>0.511563767535719</v>
      </c>
    </row>
    <row r="75" customFormat="false" ht="14.25" hidden="false" customHeight="false" outlineLevel="0" collapsed="false">
      <c r="A75" s="60" t="n">
        <v>8</v>
      </c>
      <c r="B75" s="57" t="s">
        <v>130</v>
      </c>
      <c r="C75" s="61" t="n">
        <v>70</v>
      </c>
      <c r="D75" s="62" t="n">
        <v>5.26536</v>
      </c>
      <c r="E75" s="62" t="n">
        <v>0.0578466</v>
      </c>
      <c r="F75" s="61" t="n">
        <v>0.458207</v>
      </c>
      <c r="G75" s="61" t="n">
        <f aca="false">D75*$B$9+$B$10</f>
        <v>0.529383931819314</v>
      </c>
      <c r="H75" s="62" t="n">
        <f aca="false">G75-F75</f>
        <v>0.0711769318193139</v>
      </c>
      <c r="J75" s="59" t="n">
        <v>6.16622</v>
      </c>
      <c r="K75" s="57" t="n">
        <v>0.684438</v>
      </c>
      <c r="L75" s="59" t="n">
        <v>0.946438</v>
      </c>
      <c r="M75" s="0" t="n">
        <v>0.262</v>
      </c>
      <c r="N75" s="60" t="n">
        <v>28</v>
      </c>
      <c r="O75" s="0" t="n">
        <v>0.276827430851255</v>
      </c>
    </row>
    <row r="76" customFormat="false" ht="14.25" hidden="false" customHeight="false" outlineLevel="0" collapsed="false">
      <c r="A76" s="60" t="n">
        <v>9</v>
      </c>
      <c r="B76" s="57" t="s">
        <v>130</v>
      </c>
      <c r="C76" s="61" t="n">
        <v>71</v>
      </c>
      <c r="D76" s="62" t="n">
        <v>5.0958</v>
      </c>
      <c r="E76" s="62" t="n">
        <v>0.0368627</v>
      </c>
      <c r="F76" s="61" t="n">
        <v>0.376331</v>
      </c>
      <c r="G76" s="61" t="n">
        <f aca="false">D76*$B$9+$B$10</f>
        <v>0.529287698639751</v>
      </c>
      <c r="H76" s="62" t="n">
        <f aca="false">G76-F76</f>
        <v>0.152956698639751</v>
      </c>
      <c r="J76" s="59" t="n">
        <v>98.9853</v>
      </c>
      <c r="K76" s="57" t="n">
        <v>0.521198</v>
      </c>
      <c r="L76" s="59" t="n">
        <v>0.762198</v>
      </c>
      <c r="M76" s="0" t="n">
        <v>0.241</v>
      </c>
      <c r="N76" s="60" t="n">
        <v>29</v>
      </c>
      <c r="O76" s="0" t="n">
        <v>0.316190806063516</v>
      </c>
    </row>
    <row r="77" customFormat="false" ht="14.25" hidden="false" customHeight="false" outlineLevel="0" collapsed="false">
      <c r="A77" s="60" t="n">
        <v>10</v>
      </c>
      <c r="B77" s="57" t="s">
        <v>129</v>
      </c>
      <c r="C77" s="61" t="n">
        <v>72</v>
      </c>
      <c r="D77" s="62" t="n">
        <v>284.848</v>
      </c>
      <c r="E77" s="62" t="n">
        <v>0.0395436</v>
      </c>
      <c r="F77" s="61" t="n">
        <v>99.0616</v>
      </c>
      <c r="G77" s="61" t="n">
        <f aca="false">D77*$B$9+$B$10</f>
        <v>0.688060072405189</v>
      </c>
      <c r="H77" s="62" t="n">
        <f aca="false">G77-F77</f>
        <v>-98.3735399275948</v>
      </c>
      <c r="J77" s="59" t="n">
        <v>74.9345</v>
      </c>
      <c r="K77" s="57" t="n">
        <v>0.606702</v>
      </c>
      <c r="L77" s="59" t="n">
        <v>0.859702</v>
      </c>
      <c r="M77" s="0" t="n">
        <v>0.253</v>
      </c>
      <c r="N77" s="60" t="n">
        <v>29</v>
      </c>
      <c r="O77" s="0" t="n">
        <v>0.294288020732766</v>
      </c>
    </row>
    <row r="78" customFormat="false" ht="14.25" hidden="false" customHeight="false" outlineLevel="0" collapsed="false">
      <c r="A78" s="56" t="n">
        <v>10</v>
      </c>
      <c r="B78" s="57" t="s">
        <v>129</v>
      </c>
      <c r="C78" s="58" t="n">
        <v>73</v>
      </c>
      <c r="D78" s="57" t="n">
        <v>250.372</v>
      </c>
      <c r="E78" s="57" t="n">
        <v>0.0286596</v>
      </c>
      <c r="F78" s="58" t="n">
        <v>99.0628</v>
      </c>
      <c r="G78" s="58" t="n">
        <f aca="false">D78*$B$9+$B$10</f>
        <v>0.6684933402832</v>
      </c>
      <c r="H78" s="57" t="n">
        <f aca="false">G78-F78</f>
        <v>-98.3943066597168</v>
      </c>
      <c r="J78" s="59" t="n">
        <v>47.1238</v>
      </c>
      <c r="K78" s="57" t="n">
        <v>0.616165</v>
      </c>
      <c r="L78" s="59" t="n">
        <v>0.854165</v>
      </c>
      <c r="M78" s="0" t="n">
        <v>0.238</v>
      </c>
      <c r="N78" s="60" t="n">
        <v>29</v>
      </c>
      <c r="O78" s="0" t="n">
        <v>0.278634690018907</v>
      </c>
    </row>
    <row r="79" customFormat="false" ht="14.25" hidden="false" customHeight="false" outlineLevel="0" collapsed="false">
      <c r="A79" s="56" t="n">
        <v>10</v>
      </c>
      <c r="B79" s="57" t="s">
        <v>129</v>
      </c>
      <c r="C79" s="58" t="n">
        <v>74</v>
      </c>
      <c r="D79" s="57" t="n">
        <v>199.808</v>
      </c>
      <c r="E79" s="57" t="n">
        <v>0.0418957</v>
      </c>
      <c r="F79" s="58" t="n">
        <v>99.063</v>
      </c>
      <c r="G79" s="58" t="n">
        <f aca="false">D79*$B$9+$B$10</f>
        <v>0.639795920541458</v>
      </c>
      <c r="H79" s="57" t="n">
        <f aca="false">G79-F79</f>
        <v>-98.4232040794585</v>
      </c>
      <c r="J79" s="59" t="n">
        <v>39.8048</v>
      </c>
      <c r="K79" s="57" t="n">
        <v>0.593388</v>
      </c>
      <c r="L79" s="59" t="n">
        <v>0.858388</v>
      </c>
      <c r="M79" s="0" t="n">
        <v>0.265</v>
      </c>
      <c r="N79" s="60" t="n">
        <v>29</v>
      </c>
      <c r="O79" s="0" t="n">
        <v>0.308718202025191</v>
      </c>
    </row>
    <row r="80" customFormat="false" ht="14.25" hidden="false" customHeight="false" outlineLevel="0" collapsed="false">
      <c r="A80" s="56" t="n">
        <v>10</v>
      </c>
      <c r="B80" s="57" t="s">
        <v>129</v>
      </c>
      <c r="C80" s="58" t="n">
        <v>75</v>
      </c>
      <c r="D80" s="57" t="n">
        <v>175.148</v>
      </c>
      <c r="E80" s="57" t="n">
        <v>0.0374713</v>
      </c>
      <c r="F80" s="58" t="n">
        <v>99.0617</v>
      </c>
      <c r="G80" s="58" t="n">
        <f aca="false">D80*$B$9+$B$10</f>
        <v>0.625800224575329</v>
      </c>
      <c r="H80" s="57" t="n">
        <f aca="false">G80-F80</f>
        <v>-98.4358997754247</v>
      </c>
      <c r="J80" s="59" t="n">
        <v>30.4847</v>
      </c>
      <c r="K80" s="57" t="n">
        <v>0.578273</v>
      </c>
      <c r="L80" s="59" t="n">
        <v>0.852273</v>
      </c>
      <c r="M80" s="0" t="n">
        <v>0.274</v>
      </c>
      <c r="N80" s="60" t="n">
        <v>29</v>
      </c>
      <c r="O80" s="0" t="n">
        <v>0.3214932304555</v>
      </c>
    </row>
    <row r="81" customFormat="false" ht="14.25" hidden="false" customHeight="false" outlineLevel="0" collapsed="false">
      <c r="A81" s="56" t="n">
        <v>10</v>
      </c>
      <c r="B81" s="57" t="s">
        <v>129</v>
      </c>
      <c r="C81" s="58" t="n">
        <v>76</v>
      </c>
      <c r="D81" s="57" t="n">
        <v>149.937</v>
      </c>
      <c r="E81" s="57" t="n">
        <v>0.0262893</v>
      </c>
      <c r="F81" s="58" t="n">
        <v>99.064</v>
      </c>
      <c r="G81" s="58" t="n">
        <f aca="false">D81*$B$9+$B$10</f>
        <v>0.611491810503875</v>
      </c>
      <c r="H81" s="57" t="n">
        <f aca="false">G81-F81</f>
        <v>-98.4525081894961</v>
      </c>
      <c r="J81" s="59" t="n">
        <v>25.1483</v>
      </c>
      <c r="K81" s="57" t="n">
        <v>0.585893</v>
      </c>
      <c r="L81" s="59" t="n">
        <v>0.865893</v>
      </c>
      <c r="M81" s="0" t="n">
        <v>0.28</v>
      </c>
      <c r="N81" s="60" t="n">
        <v>29</v>
      </c>
      <c r="O81" s="0" t="n">
        <v>0.323365589050841</v>
      </c>
    </row>
    <row r="82" customFormat="false" ht="14.25" hidden="false" customHeight="false" outlineLevel="0" collapsed="false">
      <c r="A82" s="56" t="n">
        <v>10</v>
      </c>
      <c r="B82" s="57" t="s">
        <v>129</v>
      </c>
      <c r="C82" s="58" t="n">
        <v>77</v>
      </c>
      <c r="D82" s="57" t="n">
        <v>124.59</v>
      </c>
      <c r="E82" s="57" t="n">
        <v>0.0405605</v>
      </c>
      <c r="F82" s="58" t="n">
        <v>99.0669</v>
      </c>
      <c r="G82" s="58" t="n">
        <f aca="false">D82*$B$9+$B$10</f>
        <v>0.597106210112412</v>
      </c>
      <c r="H82" s="57" t="n">
        <f aca="false">G82-F82</f>
        <v>-98.4697937898876</v>
      </c>
      <c r="J82" s="59" t="n">
        <v>20.3539</v>
      </c>
      <c r="K82" s="57" t="n">
        <v>0.606364</v>
      </c>
      <c r="L82" s="59" t="n">
        <v>0.878364</v>
      </c>
      <c r="M82" s="0" t="n">
        <v>0.272</v>
      </c>
      <c r="N82" s="60" t="n">
        <v>29</v>
      </c>
      <c r="O82" s="0" t="n">
        <v>0.309666607465698</v>
      </c>
    </row>
    <row r="83" customFormat="false" ht="14.25" hidden="false" customHeight="false" outlineLevel="0" collapsed="false">
      <c r="A83" s="56" t="n">
        <v>10</v>
      </c>
      <c r="B83" s="57" t="s">
        <v>129</v>
      </c>
      <c r="C83" s="58" t="n">
        <v>78</v>
      </c>
      <c r="D83" s="57" t="n">
        <v>100.097</v>
      </c>
      <c r="E83" s="57" t="n">
        <v>0.0301491</v>
      </c>
      <c r="F83" s="58" t="n">
        <v>99.0777</v>
      </c>
      <c r="G83" s="58" t="n">
        <f aca="false">D83*$B$9+$B$10</f>
        <v>0.583205294406881</v>
      </c>
      <c r="H83" s="57" t="n">
        <f aca="false">G83-F83</f>
        <v>-98.4944947055931</v>
      </c>
      <c r="J83" s="59" t="n">
        <v>15.1261</v>
      </c>
      <c r="K83" s="57" t="n">
        <v>0.569785</v>
      </c>
      <c r="L83" s="59" t="n">
        <v>0.871785</v>
      </c>
      <c r="M83" s="0" t="n">
        <v>0.302</v>
      </c>
      <c r="N83" s="60" t="n">
        <v>29</v>
      </c>
      <c r="O83" s="0" t="n">
        <v>0.346415687354107</v>
      </c>
    </row>
    <row r="84" customFormat="false" ht="14.25" hidden="false" customHeight="false" outlineLevel="0" collapsed="false">
      <c r="A84" s="56" t="n">
        <v>10</v>
      </c>
      <c r="B84" s="57" t="s">
        <v>129</v>
      </c>
      <c r="C84" s="58" t="n">
        <v>79</v>
      </c>
      <c r="D84" s="57" t="n">
        <v>74.722</v>
      </c>
      <c r="E84" s="57" t="n">
        <v>0.0305424</v>
      </c>
      <c r="F84" s="58" t="n">
        <v>99.095</v>
      </c>
      <c r="G84" s="58" t="n">
        <f aca="false">D84*$B$9+$B$10</f>
        <v>0.56880380271424</v>
      </c>
      <c r="H84" s="57" t="n">
        <f aca="false">G84-F84</f>
        <v>-98.5261961972858</v>
      </c>
      <c r="J84" s="59" t="n">
        <v>9.47488</v>
      </c>
      <c r="K84" s="57" t="n">
        <v>0.593711</v>
      </c>
      <c r="L84" s="59" t="n">
        <v>0.853711</v>
      </c>
      <c r="M84" s="0" t="n">
        <v>0.26</v>
      </c>
      <c r="N84" s="60" t="n">
        <v>29</v>
      </c>
      <c r="O84" s="0" t="n">
        <v>0.304552711631922</v>
      </c>
    </row>
    <row r="85" customFormat="false" ht="14.25" hidden="false" customHeight="false" outlineLevel="0" collapsed="false">
      <c r="A85" s="56" t="n">
        <v>10</v>
      </c>
      <c r="B85" s="57" t="s">
        <v>129</v>
      </c>
      <c r="C85" s="58" t="n">
        <v>80</v>
      </c>
      <c r="D85" s="57" t="n">
        <v>49.7443</v>
      </c>
      <c r="E85" s="57" t="n">
        <v>0.0411055</v>
      </c>
      <c r="F85" s="58" t="n">
        <v>99.1629</v>
      </c>
      <c r="G85" s="58" t="n">
        <f aca="false">D85*$B$9+$B$10</f>
        <v>0.554627797234387</v>
      </c>
      <c r="H85" s="57" t="n">
        <f aca="false">G85-F85</f>
        <v>-98.6082722027656</v>
      </c>
      <c r="J85" s="59" t="n">
        <v>6.14604</v>
      </c>
      <c r="K85" s="57" t="n">
        <v>0.601843</v>
      </c>
      <c r="L85" s="59" t="n">
        <v>0.873843</v>
      </c>
      <c r="M85" s="0" t="n">
        <v>0.272</v>
      </c>
      <c r="N85" s="60" t="n">
        <v>29</v>
      </c>
      <c r="O85" s="0" t="n">
        <v>0.311268729050871</v>
      </c>
    </row>
    <row r="86" customFormat="false" ht="13.5" hidden="false" customHeight="false" outlineLevel="0" collapsed="false">
      <c r="A86" s="56" t="n">
        <v>10</v>
      </c>
      <c r="B86" s="57" t="s">
        <v>129</v>
      </c>
      <c r="C86" s="58" t="n">
        <v>81</v>
      </c>
      <c r="D86" s="57" t="n">
        <v>25.1026</v>
      </c>
      <c r="E86" s="57" t="n">
        <v>0.02934</v>
      </c>
      <c r="F86" s="58" t="n">
        <v>99.2388</v>
      </c>
      <c r="G86" s="58" t="n">
        <f aca="false">D86*$B$9+$B$10</f>
        <v>0.54064248736867</v>
      </c>
      <c r="H86" s="57" t="n">
        <f aca="false">G86-F86</f>
        <v>-98.6981575126313</v>
      </c>
      <c r="J86" s="59" t="n">
        <v>1.95069</v>
      </c>
      <c r="K86" s="57" t="n">
        <v>0.589488</v>
      </c>
      <c r="L86" s="59" t="n">
        <v>0.861488</v>
      </c>
      <c r="M86" s="0" t="n">
        <v>0.272</v>
      </c>
      <c r="N86" s="60" t="n">
        <v>29</v>
      </c>
      <c r="O86" s="0" t="n">
        <v>0.315732778634177</v>
      </c>
    </row>
    <row r="87" customFormat="false" ht="12.75" hidden="false" customHeight="false" outlineLevel="0" collapsed="false">
      <c r="A87" s="56" t="n">
        <v>10</v>
      </c>
      <c r="B87" s="57" t="s">
        <v>129</v>
      </c>
      <c r="C87" s="58" t="n">
        <v>82</v>
      </c>
      <c r="D87" s="57" t="n">
        <v>10.2357</v>
      </c>
      <c r="E87" s="57" t="n">
        <v>0.0338008</v>
      </c>
      <c r="F87" s="58" t="n">
        <v>99.3794</v>
      </c>
      <c r="G87" s="58" t="n">
        <f aca="false">D87*$B$9+$B$10</f>
        <v>0.532204830744224</v>
      </c>
      <c r="H87" s="57" t="n">
        <f aca="false">G87-F87</f>
        <v>-98.8471951692558</v>
      </c>
      <c r="J87" s="59" t="n">
        <v>100.558</v>
      </c>
      <c r="K87" s="57" t="n">
        <v>0.575942</v>
      </c>
      <c r="L87" s="59" t="n">
        <v>0.855942</v>
      </c>
      <c r="M87" s="0" t="n">
        <v>0.28</v>
      </c>
      <c r="N87" s="56" t="n">
        <v>30</v>
      </c>
      <c r="O87" s="0" t="n">
        <v>0.327124968747883</v>
      </c>
    </row>
    <row r="88" customFormat="false" ht="13.5" hidden="false" customHeight="false" outlineLevel="0" collapsed="false">
      <c r="A88" s="56" t="n">
        <v>10</v>
      </c>
      <c r="B88" s="57" t="s">
        <v>130</v>
      </c>
      <c r="C88" s="58" t="n">
        <v>83</v>
      </c>
      <c r="D88" s="57" t="n">
        <v>4.67715</v>
      </c>
      <c r="E88" s="57" t="n">
        <v>0.0569553</v>
      </c>
      <c r="F88" s="58" t="n">
        <v>0.306959</v>
      </c>
      <c r="G88" s="58" t="n">
        <f aca="false">D88*$B$9+$B$10</f>
        <v>0.529050095309815</v>
      </c>
      <c r="H88" s="57" t="n">
        <f aca="false">G88-F88</f>
        <v>0.222091095309815</v>
      </c>
      <c r="J88" s="59" t="n">
        <v>75.3907</v>
      </c>
      <c r="K88" s="57" t="n">
        <v>1.04416</v>
      </c>
      <c r="L88" s="59" t="n">
        <v>1.47716</v>
      </c>
      <c r="M88" s="0" t="n">
        <v>0.433</v>
      </c>
      <c r="N88" s="56" t="n">
        <v>30</v>
      </c>
      <c r="O88" s="0" t="n">
        <v>0.293130060386146</v>
      </c>
    </row>
    <row r="89" customFormat="false" ht="14.25" hidden="false" customHeight="false" outlineLevel="0" collapsed="false">
      <c r="A89" s="60" t="n">
        <v>11</v>
      </c>
      <c r="B89" s="57" t="s">
        <v>130</v>
      </c>
      <c r="C89" s="61" t="n">
        <v>84</v>
      </c>
      <c r="D89" s="62" t="n">
        <v>5.13084</v>
      </c>
      <c r="E89" s="62" t="n">
        <v>0.0253243</v>
      </c>
      <c r="F89" s="61" t="n">
        <v>0.317298</v>
      </c>
      <c r="G89" s="61" t="n">
        <f aca="false">D89*$B$9+$B$10</f>
        <v>0.529307585468083</v>
      </c>
      <c r="H89" s="62" t="n">
        <f aca="false">G89-F89</f>
        <v>0.212009585468083</v>
      </c>
      <c r="J89" s="59" t="n">
        <v>51.8562</v>
      </c>
      <c r="K89" s="57" t="n">
        <v>0.923603</v>
      </c>
      <c r="L89" s="59" t="n">
        <v>1.3566</v>
      </c>
      <c r="M89" s="0" t="n">
        <v>0.432997</v>
      </c>
      <c r="N89" s="60" t="n">
        <v>30</v>
      </c>
      <c r="O89" s="0" t="n">
        <v>0.319178092289547</v>
      </c>
    </row>
    <row r="90" customFormat="false" ht="13.5" hidden="false" customHeight="false" outlineLevel="0" collapsed="false">
      <c r="A90" s="60" t="n">
        <v>12</v>
      </c>
      <c r="B90" s="57" t="s">
        <v>129</v>
      </c>
      <c r="C90" s="61" t="n">
        <v>85</v>
      </c>
      <c r="D90" s="62" t="n">
        <v>163.225</v>
      </c>
      <c r="E90" s="62" t="n">
        <v>0.131702</v>
      </c>
      <c r="F90" s="61" t="n">
        <v>99.0972</v>
      </c>
      <c r="G90" s="61" t="n">
        <f aca="false">D90*$B$9+$B$10</f>
        <v>0.619033368005818</v>
      </c>
      <c r="H90" s="62" t="n">
        <f aca="false">G90-F90</f>
        <v>-98.4781666319942</v>
      </c>
      <c r="J90" s="59" t="n">
        <v>40.5753</v>
      </c>
      <c r="K90" s="57" t="n">
        <v>0.925942</v>
      </c>
      <c r="L90" s="59" t="n">
        <v>1.40094</v>
      </c>
      <c r="M90" s="0" t="n">
        <v>0.474998</v>
      </c>
      <c r="N90" s="60" t="n">
        <v>30</v>
      </c>
      <c r="O90" s="0" t="n">
        <v>0.339056633403286</v>
      </c>
    </row>
    <row r="91" customFormat="false" ht="12.75" hidden="false" customHeight="false" outlineLevel="0" collapsed="false">
      <c r="A91" s="56" t="n">
        <v>12</v>
      </c>
      <c r="B91" s="57" t="s">
        <v>129</v>
      </c>
      <c r="C91" s="58" t="n">
        <v>86</v>
      </c>
      <c r="D91" s="57" t="n">
        <v>125.506</v>
      </c>
      <c r="E91" s="57" t="n">
        <v>0.242966</v>
      </c>
      <c r="F91" s="58" t="n">
        <v>99.2493</v>
      </c>
      <c r="G91" s="58" t="n">
        <f aca="false">D91*$B$9+$B$10</f>
        <v>0.597626082679523</v>
      </c>
      <c r="H91" s="57" t="n">
        <f aca="false">G91-F91</f>
        <v>-98.6516739173205</v>
      </c>
      <c r="J91" s="59" t="n">
        <v>30.6697</v>
      </c>
      <c r="K91" s="57" t="n">
        <v>0.989372</v>
      </c>
      <c r="L91" s="59" t="n">
        <v>1.39937</v>
      </c>
      <c r="M91" s="0" t="n">
        <v>0.409998</v>
      </c>
      <c r="N91" s="56" t="n">
        <v>30</v>
      </c>
      <c r="O91" s="0" t="n">
        <v>0.292987558687123</v>
      </c>
    </row>
    <row r="92" customFormat="false" ht="12.75" hidden="false" customHeight="false" outlineLevel="0" collapsed="false">
      <c r="A92" s="56" t="n">
        <v>12</v>
      </c>
      <c r="B92" s="57" t="s">
        <v>129</v>
      </c>
      <c r="C92" s="58" t="n">
        <v>87</v>
      </c>
      <c r="D92" s="57" t="n">
        <v>99.623</v>
      </c>
      <c r="E92" s="57" t="n">
        <v>0.157357</v>
      </c>
      <c r="F92" s="58" t="n">
        <v>99.2768</v>
      </c>
      <c r="G92" s="58" t="n">
        <f aca="false">D92*$B$9+$B$10</f>
        <v>0.582936277379794</v>
      </c>
      <c r="H92" s="57" t="n">
        <f aca="false">G92-F92</f>
        <v>-98.6938637226202</v>
      </c>
      <c r="J92" s="59" t="n">
        <v>26.0957</v>
      </c>
      <c r="K92" s="57" t="n">
        <v>0.951099</v>
      </c>
      <c r="L92" s="59" t="n">
        <v>1.3381</v>
      </c>
      <c r="M92" s="0" t="n">
        <v>0.387001</v>
      </c>
      <c r="N92" s="56" t="n">
        <v>30</v>
      </c>
      <c r="O92" s="0" t="n">
        <v>0.289216799940214</v>
      </c>
    </row>
    <row r="93" customFormat="false" ht="12.75" hidden="false" customHeight="false" outlineLevel="0" collapsed="false">
      <c r="A93" s="56" t="n">
        <v>12</v>
      </c>
      <c r="B93" s="57" t="s">
        <v>129</v>
      </c>
      <c r="C93" s="58" t="n">
        <v>88</v>
      </c>
      <c r="D93" s="57" t="n">
        <v>74.4827</v>
      </c>
      <c r="E93" s="57" t="n">
        <v>0.0863983</v>
      </c>
      <c r="F93" s="58" t="n">
        <v>99.319</v>
      </c>
      <c r="G93" s="58" t="n">
        <f aca="false">D93*$B$9+$B$10</f>
        <v>0.568667988843814</v>
      </c>
      <c r="H93" s="57" t="n">
        <f aca="false">G93-F93</f>
        <v>-98.7503320111562</v>
      </c>
      <c r="J93" s="59" t="n">
        <v>18.679</v>
      </c>
      <c r="K93" s="57" t="n">
        <v>0.899273</v>
      </c>
      <c r="L93" s="59" t="n">
        <v>1.30627</v>
      </c>
      <c r="M93" s="0" t="n">
        <v>0.406997</v>
      </c>
      <c r="N93" s="56" t="n">
        <v>30</v>
      </c>
      <c r="O93" s="0" t="n">
        <v>0.311571880239154</v>
      </c>
    </row>
    <row r="94" customFormat="false" ht="12.75" hidden="false" customHeight="false" outlineLevel="0" collapsed="false">
      <c r="A94" s="56" t="n">
        <v>12</v>
      </c>
      <c r="B94" s="57" t="s">
        <v>129</v>
      </c>
      <c r="C94" s="58" t="n">
        <v>89</v>
      </c>
      <c r="D94" s="57" t="n">
        <v>50.0033</v>
      </c>
      <c r="E94" s="57" t="n">
        <v>0.239876</v>
      </c>
      <c r="F94" s="58" t="n">
        <v>99.302</v>
      </c>
      <c r="G94" s="58" t="n">
        <f aca="false">D94*$B$9+$B$10</f>
        <v>0.554774791770284</v>
      </c>
      <c r="H94" s="57" t="n">
        <f aca="false">G94-F94</f>
        <v>-98.7472252082297</v>
      </c>
      <c r="J94" s="59" t="n">
        <v>14.3834</v>
      </c>
      <c r="K94" s="57" t="n">
        <v>0.873099</v>
      </c>
      <c r="L94" s="59" t="n">
        <v>1.2781</v>
      </c>
      <c r="M94" s="0" t="n">
        <v>0.405001</v>
      </c>
      <c r="N94" s="56" t="n">
        <v>30</v>
      </c>
      <c r="O94" s="0" t="n">
        <v>0.316877396134888</v>
      </c>
    </row>
    <row r="95" customFormat="false" ht="12.75" hidden="false" customHeight="false" outlineLevel="0" collapsed="false">
      <c r="A95" s="56" t="n">
        <v>12</v>
      </c>
      <c r="B95" s="57" t="s">
        <v>129</v>
      </c>
      <c r="C95" s="58" t="n">
        <v>90</v>
      </c>
      <c r="D95" s="57" t="n">
        <v>25.4379</v>
      </c>
      <c r="E95" s="57" t="n">
        <v>0.106937</v>
      </c>
      <c r="F95" s="58" t="n">
        <v>99.7114</v>
      </c>
      <c r="G95" s="58" t="n">
        <f aca="false">D95*$B$9+$B$10</f>
        <v>0.540832785700278</v>
      </c>
      <c r="H95" s="57" t="n">
        <f aca="false">G95-F95</f>
        <v>-99.1705672142997</v>
      </c>
      <c r="J95" s="59" t="n">
        <v>9.63896</v>
      </c>
      <c r="K95" s="57" t="n">
        <v>0.485281</v>
      </c>
      <c r="L95" s="59" t="n">
        <v>0.882281</v>
      </c>
      <c r="M95" s="0" t="n">
        <v>0.397</v>
      </c>
      <c r="N95" s="56" t="n">
        <v>30</v>
      </c>
      <c r="O95" s="0" t="n">
        <v>0.449970020889037</v>
      </c>
    </row>
    <row r="96" customFormat="false" ht="12.75" hidden="false" customHeight="false" outlineLevel="0" collapsed="false">
      <c r="A96" s="56" t="n">
        <v>12</v>
      </c>
      <c r="B96" s="57" t="s">
        <v>129</v>
      </c>
      <c r="C96" s="58" t="n">
        <v>91</v>
      </c>
      <c r="D96" s="57" t="n">
        <v>9.68892</v>
      </c>
      <c r="E96" s="57" t="n">
        <v>0.213714</v>
      </c>
      <c r="F96" s="58" t="n">
        <v>99.7309</v>
      </c>
      <c r="G96" s="58" t="n">
        <f aca="false">D96*$B$9+$B$10</f>
        <v>0.531894507685005</v>
      </c>
      <c r="H96" s="57" t="n">
        <f aca="false">G96-F96</f>
        <v>-99.199005492315</v>
      </c>
      <c r="J96" s="59" t="n">
        <v>5.73621</v>
      </c>
      <c r="K96" s="57" t="n">
        <v>0.314512</v>
      </c>
      <c r="L96" s="59" t="n">
        <v>0.708512</v>
      </c>
      <c r="M96" s="0" t="n">
        <v>0.394</v>
      </c>
      <c r="N96" s="56" t="n">
        <v>30</v>
      </c>
      <c r="O96" s="0" t="n">
        <v>0.556095027324872</v>
      </c>
    </row>
    <row r="97" customFormat="false" ht="13.5" hidden="false" customHeight="false" outlineLevel="0" collapsed="false">
      <c r="A97" s="56" t="n">
        <v>12</v>
      </c>
      <c r="B97" s="57" t="s">
        <v>130</v>
      </c>
      <c r="C97" s="58" t="n">
        <v>92</v>
      </c>
      <c r="D97" s="57" t="n">
        <v>4.89252</v>
      </c>
      <c r="E97" s="57" t="n">
        <v>0.10127</v>
      </c>
      <c r="F97" s="58" t="n">
        <v>0.613</v>
      </c>
      <c r="G97" s="58" t="n">
        <f aca="false">D97*$B$9+$B$10</f>
        <v>0.529172327793198</v>
      </c>
      <c r="H97" s="57" t="n">
        <f aca="false">G97-F97</f>
        <v>-0.0838276722068018</v>
      </c>
      <c r="J97" s="59" t="n">
        <v>1.7284</v>
      </c>
      <c r="K97" s="57" t="n">
        <v>0.139702</v>
      </c>
      <c r="L97" s="59" t="n">
        <v>0.513702</v>
      </c>
      <c r="M97" s="0" t="n">
        <v>0.374</v>
      </c>
      <c r="N97" s="56" t="n">
        <v>30</v>
      </c>
      <c r="O97" s="0" t="n">
        <v>0.728048557334797</v>
      </c>
    </row>
    <row r="98" customFormat="false" ht="13.5" hidden="false" customHeight="false" outlineLevel="0" collapsed="false">
      <c r="A98" s="60" t="n">
        <v>13</v>
      </c>
      <c r="B98" s="57" t="s">
        <v>129</v>
      </c>
      <c r="C98" s="61" t="n">
        <v>93</v>
      </c>
      <c r="D98" s="62" t="n">
        <v>320.947</v>
      </c>
      <c r="E98" s="62" t="n">
        <v>0.241882</v>
      </c>
      <c r="F98" s="61" t="n">
        <v>99.0662</v>
      </c>
      <c r="G98" s="61" t="n">
        <f aca="false">D98*$B$9+$B$10</f>
        <v>0.708547932449037</v>
      </c>
      <c r="H98" s="62" t="n">
        <f aca="false">G98-F98</f>
        <v>-98.357652067551</v>
      </c>
      <c r="J98" s="59" t="n">
        <v>99.4687</v>
      </c>
      <c r="K98" s="57" t="n">
        <v>0.750612</v>
      </c>
      <c r="L98" s="59" t="n">
        <v>1.11461</v>
      </c>
      <c r="M98" s="0" t="n">
        <v>0.363998</v>
      </c>
      <c r="N98" s="60" t="n">
        <v>31</v>
      </c>
      <c r="O98" s="0" t="n">
        <v>0.326569831600291</v>
      </c>
    </row>
    <row r="99" customFormat="false" ht="12.75" hidden="false" customHeight="false" outlineLevel="0" collapsed="false">
      <c r="A99" s="56" t="n">
        <v>13</v>
      </c>
      <c r="B99" s="57" t="s">
        <v>129</v>
      </c>
      <c r="C99" s="58" t="n">
        <v>94</v>
      </c>
      <c r="D99" s="57" t="n">
        <v>319.907</v>
      </c>
      <c r="E99" s="57" t="n">
        <v>0.231796</v>
      </c>
      <c r="F99" s="58" t="n">
        <v>99.0684</v>
      </c>
      <c r="G99" s="58" t="n">
        <f aca="false">D99*$B$9+$B$10</f>
        <v>0.707957684119566</v>
      </c>
      <c r="H99" s="57" t="n">
        <f aca="false">G99-F99</f>
        <v>-98.3604423158804</v>
      </c>
      <c r="J99" s="59" t="n">
        <v>75.8252</v>
      </c>
      <c r="K99" s="57" t="n">
        <v>0.807579</v>
      </c>
      <c r="L99" s="59" t="n">
        <v>1.22458</v>
      </c>
      <c r="M99" s="0" t="n">
        <v>0.417001</v>
      </c>
      <c r="N99" s="56" t="n">
        <v>31</v>
      </c>
      <c r="O99" s="0" t="n">
        <v>0.34052573127113</v>
      </c>
    </row>
    <row r="100" customFormat="false" ht="12.75" hidden="false" customHeight="false" outlineLevel="0" collapsed="false">
      <c r="A100" s="56" t="n">
        <v>13</v>
      </c>
      <c r="B100" s="57" t="s">
        <v>129</v>
      </c>
      <c r="C100" s="58" t="n">
        <v>95</v>
      </c>
      <c r="D100" s="57" t="n">
        <v>300.361</v>
      </c>
      <c r="E100" s="57" t="n">
        <v>0.04945</v>
      </c>
      <c r="F100" s="58" t="n">
        <v>99.068</v>
      </c>
      <c r="G100" s="58" t="n">
        <f aca="false">D100*$B$9+$B$10</f>
        <v>0.69686442080432</v>
      </c>
      <c r="H100" s="57" t="n">
        <f aca="false">G100-F100</f>
        <v>-98.3711355791957</v>
      </c>
      <c r="J100" s="59" t="n">
        <v>49.9885</v>
      </c>
      <c r="K100" s="57" t="n">
        <v>0.784025</v>
      </c>
      <c r="L100" s="59" t="n">
        <v>1.16602</v>
      </c>
      <c r="M100" s="0" t="n">
        <v>0.381995</v>
      </c>
      <c r="N100" s="56" t="n">
        <v>31</v>
      </c>
      <c r="O100" s="0" t="n">
        <v>0.327605872969589</v>
      </c>
    </row>
    <row r="101" customFormat="false" ht="12.75" hidden="false" customHeight="false" outlineLevel="0" collapsed="false">
      <c r="A101" s="56" t="n">
        <v>13</v>
      </c>
      <c r="B101" s="57" t="s">
        <v>129</v>
      </c>
      <c r="C101" s="58" t="n">
        <v>96</v>
      </c>
      <c r="D101" s="57" t="n">
        <v>249.897</v>
      </c>
      <c r="E101" s="57" t="n">
        <v>0.106128</v>
      </c>
      <c r="F101" s="58" t="n">
        <v>99.0737</v>
      </c>
      <c r="G101" s="58" t="n">
        <f aca="false">D101*$B$9+$B$10</f>
        <v>0.668223755709643</v>
      </c>
      <c r="H101" s="57" t="n">
        <f aca="false">G101-F101</f>
        <v>-98.4054762442904</v>
      </c>
      <c r="J101" s="59" t="n">
        <v>39.1428</v>
      </c>
      <c r="K101" s="57" t="n">
        <v>0.746281</v>
      </c>
      <c r="L101" s="59" t="n">
        <v>1.16028</v>
      </c>
      <c r="M101" s="0" t="n">
        <v>0.413999</v>
      </c>
      <c r="N101" s="56" t="n">
        <v>31</v>
      </c>
      <c r="O101" s="0" t="n">
        <v>0.356809563208881</v>
      </c>
    </row>
    <row r="102" customFormat="false" ht="12.75" hidden="false" customHeight="false" outlineLevel="0" collapsed="false">
      <c r="A102" s="56" t="n">
        <v>13</v>
      </c>
      <c r="B102" s="57" t="s">
        <v>129</v>
      </c>
      <c r="C102" s="58" t="n">
        <v>97</v>
      </c>
      <c r="D102" s="57" t="n">
        <v>200.569</v>
      </c>
      <c r="E102" s="57" t="n">
        <v>0.0819827</v>
      </c>
      <c r="F102" s="58" t="n">
        <v>99.0826</v>
      </c>
      <c r="G102" s="58" t="n">
        <f aca="false">D102*$B$9+$B$10</f>
        <v>0.64022782340562</v>
      </c>
      <c r="H102" s="57" t="n">
        <f aca="false">G102-F102</f>
        <v>-98.4423721765944</v>
      </c>
      <c r="J102" s="59" t="n">
        <v>30.9621</v>
      </c>
      <c r="K102" s="57" t="n">
        <v>0.80414</v>
      </c>
      <c r="L102" s="59" t="n">
        <v>1.19214</v>
      </c>
      <c r="M102" s="0" t="n">
        <v>0.388</v>
      </c>
      <c r="N102" s="56" t="n">
        <v>31</v>
      </c>
      <c r="O102" s="0" t="n">
        <v>0.325465129934404</v>
      </c>
    </row>
    <row r="103" customFormat="false" ht="12.75" hidden="false" customHeight="false" outlineLevel="0" collapsed="false">
      <c r="A103" s="56" t="n">
        <v>13</v>
      </c>
      <c r="B103" s="57" t="s">
        <v>129</v>
      </c>
      <c r="C103" s="58" t="n">
        <v>98</v>
      </c>
      <c r="D103" s="57" t="n">
        <v>175.385</v>
      </c>
      <c r="E103" s="57" t="n">
        <v>0.120371</v>
      </c>
      <c r="F103" s="58" t="n">
        <v>99.0889</v>
      </c>
      <c r="G103" s="58" t="n">
        <f aca="false">D103*$B$9+$B$10</f>
        <v>0.625934733088872</v>
      </c>
      <c r="H103" s="57" t="n">
        <f aca="false">G103-F103</f>
        <v>-98.4629652669111</v>
      </c>
      <c r="J103" s="59" t="n">
        <v>25.3673</v>
      </c>
      <c r="K103" s="57" t="n">
        <v>0.849141</v>
      </c>
      <c r="L103" s="59" t="n">
        <v>1.18814</v>
      </c>
      <c r="M103" s="0" t="n">
        <v>0.338999</v>
      </c>
      <c r="N103" s="56" t="n">
        <v>31</v>
      </c>
      <c r="O103" s="0" t="n">
        <v>0.285319070143249</v>
      </c>
    </row>
    <row r="104" customFormat="false" ht="12.75" hidden="false" customHeight="false" outlineLevel="0" collapsed="false">
      <c r="A104" s="56" t="n">
        <v>13</v>
      </c>
      <c r="B104" s="57" t="s">
        <v>129</v>
      </c>
      <c r="C104" s="58" t="n">
        <v>99</v>
      </c>
      <c r="D104" s="57" t="n">
        <v>149.626</v>
      </c>
      <c r="E104" s="57" t="n">
        <v>0.181225</v>
      </c>
      <c r="F104" s="58" t="n">
        <v>99.1153</v>
      </c>
      <c r="G104" s="58" t="n">
        <f aca="false">D104*$B$9+$B$10</f>
        <v>0.611315303551504</v>
      </c>
      <c r="H104" s="57" t="n">
        <f aca="false">G104-F104</f>
        <v>-98.5039846964485</v>
      </c>
      <c r="J104" s="59" t="n">
        <v>20.5746</v>
      </c>
      <c r="K104" s="57" t="n">
        <v>0.862347</v>
      </c>
      <c r="L104" s="59" t="n">
        <v>1.26335</v>
      </c>
      <c r="M104" s="0" t="n">
        <v>0.401003</v>
      </c>
      <c r="N104" s="56" t="n">
        <v>31</v>
      </c>
      <c r="O104" s="0" t="n">
        <v>0.317412435192148</v>
      </c>
    </row>
    <row r="105" customFormat="false" ht="12.75" hidden="false" customHeight="false" outlineLevel="0" collapsed="false">
      <c r="A105" s="56" t="n">
        <v>13</v>
      </c>
      <c r="B105" s="57" t="s">
        <v>129</v>
      </c>
      <c r="C105" s="58" t="n">
        <v>100</v>
      </c>
      <c r="D105" s="57" t="n">
        <v>124.78</v>
      </c>
      <c r="E105" s="57" t="n">
        <v>0.0886754</v>
      </c>
      <c r="F105" s="58" t="n">
        <v>99.2142</v>
      </c>
      <c r="G105" s="58" t="n">
        <f aca="false">D105*$B$9+$B$10</f>
        <v>0.597214043941834</v>
      </c>
      <c r="H105" s="57" t="n">
        <f aca="false">G105-F105</f>
        <v>-98.6169859560582</v>
      </c>
      <c r="J105" s="59" t="n">
        <v>14.9516</v>
      </c>
      <c r="K105" s="57" t="n">
        <v>0.794421</v>
      </c>
      <c r="L105" s="59" t="n">
        <v>1.18542</v>
      </c>
      <c r="M105" s="0" t="n">
        <v>0.390999</v>
      </c>
      <c r="N105" s="56" t="n">
        <v>31</v>
      </c>
      <c r="O105" s="0" t="n">
        <v>0.329840056688769</v>
      </c>
    </row>
    <row r="106" customFormat="false" ht="12.75" hidden="false" customHeight="false" outlineLevel="0" collapsed="false">
      <c r="A106" s="56" t="n">
        <v>13</v>
      </c>
      <c r="B106" s="57" t="s">
        <v>129</v>
      </c>
      <c r="C106" s="58" t="n">
        <v>101</v>
      </c>
      <c r="D106" s="57" t="n">
        <v>99.7413</v>
      </c>
      <c r="E106" s="57" t="n">
        <v>0.274372</v>
      </c>
      <c r="F106" s="58" t="n">
        <v>99.2468</v>
      </c>
      <c r="G106" s="58" t="n">
        <f aca="false">D106*$B$9+$B$10</f>
        <v>0.583003418127272</v>
      </c>
      <c r="H106" s="57" t="n">
        <f aca="false">G106-F106</f>
        <v>-98.6637965818727</v>
      </c>
      <c r="J106" s="59" t="n">
        <v>4.32275</v>
      </c>
      <c r="K106" s="57" t="n">
        <v>0.837231</v>
      </c>
      <c r="L106" s="59" t="n">
        <v>1.22723</v>
      </c>
      <c r="M106" s="0" t="n">
        <v>0.389999</v>
      </c>
      <c r="N106" s="56" t="n">
        <v>31</v>
      </c>
      <c r="O106" s="0" t="n">
        <v>0.317788026694263</v>
      </c>
    </row>
    <row r="107" customFormat="false" ht="12.75" hidden="false" customHeight="false" outlineLevel="0" collapsed="false">
      <c r="A107" s="56" t="n">
        <v>13</v>
      </c>
      <c r="B107" s="57" t="s">
        <v>129</v>
      </c>
      <c r="C107" s="58" t="n">
        <v>102</v>
      </c>
      <c r="D107" s="57" t="n">
        <v>74.7982</v>
      </c>
      <c r="E107" s="57" t="n">
        <v>0.172102</v>
      </c>
      <c r="F107" s="58" t="n">
        <v>99.2867</v>
      </c>
      <c r="G107" s="58" t="n">
        <f aca="false">D107*$B$9+$B$10</f>
        <v>0.568847049755303</v>
      </c>
      <c r="H107" s="57" t="n">
        <f aca="false">G107-F107</f>
        <v>-98.7178529502447</v>
      </c>
      <c r="J107" s="59" t="n">
        <v>3.34881</v>
      </c>
      <c r="K107" s="57" t="n">
        <v>0.862975</v>
      </c>
      <c r="L107" s="59" t="n">
        <v>1.26498</v>
      </c>
      <c r="M107" s="0" t="n">
        <v>0.402005</v>
      </c>
      <c r="N107" s="56" t="n">
        <v>31</v>
      </c>
      <c r="O107" s="0" t="n">
        <v>0.31779553826938</v>
      </c>
    </row>
    <row r="108" customFormat="false" ht="12.75" hidden="false" customHeight="false" outlineLevel="0" collapsed="false">
      <c r="A108" s="56" t="n">
        <v>13</v>
      </c>
      <c r="B108" s="57" t="s">
        <v>129</v>
      </c>
      <c r="C108" s="58" t="n">
        <v>103</v>
      </c>
      <c r="D108" s="57" t="n">
        <v>50.0869</v>
      </c>
      <c r="E108" s="57" t="n">
        <v>0.226093</v>
      </c>
      <c r="F108" s="58" t="n">
        <v>99.3097</v>
      </c>
      <c r="G108" s="58" t="n">
        <f aca="false">D108*$B$9+$B$10</f>
        <v>0.55482223865523</v>
      </c>
      <c r="H108" s="57" t="n">
        <f aca="false">G108-F108</f>
        <v>-98.7548777613448</v>
      </c>
      <c r="J108" s="59" t="n">
        <v>98.8322</v>
      </c>
      <c r="K108" s="57" t="n">
        <v>0.884107</v>
      </c>
      <c r="L108" s="59" t="n">
        <v>1.27911</v>
      </c>
      <c r="M108" s="0" t="n">
        <v>0.395003</v>
      </c>
      <c r="N108" s="56" t="n">
        <v>32</v>
      </c>
      <c r="O108" s="0" t="n">
        <v>0.308810813768949</v>
      </c>
    </row>
    <row r="109" customFormat="false" ht="12.75" hidden="false" customHeight="false" outlineLevel="0" collapsed="false">
      <c r="A109" s="56" t="n">
        <v>13</v>
      </c>
      <c r="B109" s="57" t="s">
        <v>129</v>
      </c>
      <c r="C109" s="58" t="n">
        <v>104</v>
      </c>
      <c r="D109" s="57" t="n">
        <v>29.9434</v>
      </c>
      <c r="E109" s="57" t="n">
        <v>0.0513404</v>
      </c>
      <c r="F109" s="58" t="n">
        <v>99.4578</v>
      </c>
      <c r="G109" s="58" t="n">
        <f aca="false">D109*$B$9+$B$10</f>
        <v>0.543389866323773</v>
      </c>
      <c r="H109" s="57" t="n">
        <f aca="false">G109-F109</f>
        <v>-98.9144101336762</v>
      </c>
      <c r="J109" s="59" t="n">
        <v>73.6958</v>
      </c>
      <c r="K109" s="57" t="n">
        <v>0.988264</v>
      </c>
      <c r="L109" s="59" t="n">
        <v>1.29426</v>
      </c>
      <c r="M109" s="0" t="n">
        <v>0.305996</v>
      </c>
      <c r="N109" s="56" t="n">
        <v>32</v>
      </c>
      <c r="O109" s="0" t="n">
        <v>0.236425447746202</v>
      </c>
    </row>
    <row r="110" customFormat="false" ht="12.75" hidden="false" customHeight="false" outlineLevel="0" collapsed="false">
      <c r="A110" s="56" t="n">
        <v>13</v>
      </c>
      <c r="B110" s="57" t="s">
        <v>129</v>
      </c>
      <c r="C110" s="58" t="n">
        <v>105</v>
      </c>
      <c r="D110" s="57" t="n">
        <v>20.2658</v>
      </c>
      <c r="E110" s="57" t="n">
        <v>0.144615</v>
      </c>
      <c r="F110" s="58" t="n">
        <v>99.6301</v>
      </c>
      <c r="G110" s="58" t="n">
        <f aca="false">D110*$B$9+$B$10</f>
        <v>0.53789737859945</v>
      </c>
      <c r="H110" s="57" t="n">
        <f aca="false">G110-F110</f>
        <v>-99.0922026214006</v>
      </c>
      <c r="J110" s="59" t="n">
        <v>49.054</v>
      </c>
      <c r="K110" s="57" t="n">
        <v>0.986942</v>
      </c>
      <c r="L110" s="59" t="n">
        <v>1.39994</v>
      </c>
      <c r="M110" s="0" t="n">
        <v>0.412998</v>
      </c>
      <c r="N110" s="56" t="n">
        <v>32</v>
      </c>
      <c r="O110" s="0" t="n">
        <v>0.295011214766347</v>
      </c>
    </row>
    <row r="111" customFormat="false" ht="12.75" hidden="false" customHeight="false" outlineLevel="0" collapsed="false">
      <c r="A111" s="56" t="n">
        <v>13</v>
      </c>
      <c r="B111" s="57" t="s">
        <v>129</v>
      </c>
      <c r="C111" s="58" t="n">
        <v>106</v>
      </c>
      <c r="D111" s="57" t="n">
        <v>10.0968</v>
      </c>
      <c r="E111" s="57" t="n">
        <v>0.0471172</v>
      </c>
      <c r="F111" s="58" t="n">
        <v>99.6817</v>
      </c>
      <c r="G111" s="58" t="n">
        <f aca="false">D111*$B$9+$B$10</f>
        <v>0.532125998539452</v>
      </c>
      <c r="H111" s="57" t="n">
        <f aca="false">G111-F111</f>
        <v>-99.1495740014606</v>
      </c>
      <c r="J111" s="59" t="n">
        <v>39.6864</v>
      </c>
      <c r="K111" s="57" t="n">
        <v>0.869562</v>
      </c>
      <c r="L111" s="59" t="n">
        <v>1.29756</v>
      </c>
      <c r="M111" s="0" t="n">
        <v>0.427998</v>
      </c>
      <c r="N111" s="56" t="n">
        <v>32</v>
      </c>
      <c r="O111" s="0" t="n">
        <v>0.329848330713031</v>
      </c>
    </row>
    <row r="112" customFormat="false" ht="13.5" hidden="false" customHeight="false" outlineLevel="0" collapsed="false">
      <c r="A112" s="56" t="n">
        <v>13</v>
      </c>
      <c r="B112" s="57" t="s">
        <v>130</v>
      </c>
      <c r="C112" s="58" t="n">
        <v>107</v>
      </c>
      <c r="D112" s="57" t="n">
        <v>4.73941</v>
      </c>
      <c r="E112" s="57" t="n">
        <v>0.0341364</v>
      </c>
      <c r="F112" s="58" t="n">
        <v>0.347132</v>
      </c>
      <c r="G112" s="58" t="n">
        <f aca="false">D112*$B$9+$B$10</f>
        <v>0.529085430753078</v>
      </c>
      <c r="H112" s="57" t="n">
        <f aca="false">G112-F112</f>
        <v>0.181953430753078</v>
      </c>
      <c r="J112" s="59" t="n">
        <v>28.8666</v>
      </c>
      <c r="K112" s="57" t="n">
        <v>0.862165</v>
      </c>
      <c r="L112" s="59" t="n">
        <v>1.28617</v>
      </c>
      <c r="M112" s="0" t="n">
        <v>0.424005</v>
      </c>
      <c r="N112" s="56" t="n">
        <v>32</v>
      </c>
      <c r="O112" s="0" t="n">
        <v>0.329664818803113</v>
      </c>
    </row>
    <row r="113" customFormat="false" ht="13.5" hidden="false" customHeight="false" outlineLevel="0" collapsed="false">
      <c r="A113" s="60" t="n">
        <v>14</v>
      </c>
      <c r="B113" s="57" t="s">
        <v>129</v>
      </c>
      <c r="C113" s="61" t="n">
        <v>108</v>
      </c>
      <c r="D113" s="62" t="n">
        <v>418.679</v>
      </c>
      <c r="E113" s="62" t="n">
        <v>0.318791</v>
      </c>
      <c r="F113" s="61" t="n">
        <v>99.0654</v>
      </c>
      <c r="G113" s="61" t="n">
        <f aca="false">D113*$B$9+$B$10</f>
        <v>0.764015384118207</v>
      </c>
      <c r="H113" s="62" t="n">
        <f aca="false">G113-F113</f>
        <v>-98.3013846158818</v>
      </c>
      <c r="J113" s="59" t="n">
        <v>24.5735</v>
      </c>
      <c r="K113" s="57" t="n">
        <v>0.955281</v>
      </c>
      <c r="L113" s="59" t="n">
        <v>1.34028</v>
      </c>
      <c r="M113" s="0" t="n">
        <v>0.384999</v>
      </c>
      <c r="N113" s="60" t="n">
        <v>32</v>
      </c>
      <c r="O113" s="0" t="n">
        <v>0.287252663622527</v>
      </c>
    </row>
    <row r="114" customFormat="false" ht="12.75" hidden="false" customHeight="false" outlineLevel="0" collapsed="false">
      <c r="A114" s="56" t="n">
        <v>14</v>
      </c>
      <c r="B114" s="57" t="s">
        <v>129</v>
      </c>
      <c r="C114" s="58" t="n">
        <v>109</v>
      </c>
      <c r="D114" s="57" t="n">
        <v>399.171</v>
      </c>
      <c r="E114" s="57" t="n">
        <v>0.238685</v>
      </c>
      <c r="F114" s="58" t="n">
        <v>99.0642</v>
      </c>
      <c r="G114" s="58" t="n">
        <f aca="false">D114*$B$9+$B$10</f>
        <v>0.752943687568846</v>
      </c>
      <c r="H114" s="57" t="n">
        <f aca="false">G114-F114</f>
        <v>-98.3112563124312</v>
      </c>
      <c r="J114" s="59" t="n">
        <v>20.5051</v>
      </c>
      <c r="K114" s="57" t="n">
        <v>0.774934</v>
      </c>
      <c r="L114" s="59" t="n">
        <v>1.20093</v>
      </c>
      <c r="M114" s="0" t="n">
        <v>0.425996</v>
      </c>
      <c r="N114" s="56" t="n">
        <v>32</v>
      </c>
      <c r="O114" s="0" t="n">
        <v>0.354721757304756</v>
      </c>
    </row>
    <row r="115" customFormat="false" ht="12.75" hidden="false" customHeight="false" outlineLevel="0" collapsed="false">
      <c r="A115" s="56" t="n">
        <v>14</v>
      </c>
      <c r="B115" s="57" t="s">
        <v>129</v>
      </c>
      <c r="C115" s="58" t="n">
        <v>110</v>
      </c>
      <c r="D115" s="57" t="n">
        <v>352.158</v>
      </c>
      <c r="E115" s="57" t="n">
        <v>0.319708</v>
      </c>
      <c r="F115" s="58" t="n">
        <v>99.0663</v>
      </c>
      <c r="G115" s="58" t="n">
        <f aca="false">D115*$B$9+$B$10</f>
        <v>0.726261625344368</v>
      </c>
      <c r="H115" s="57" t="n">
        <f aca="false">G115-F115</f>
        <v>-98.3400383746556</v>
      </c>
      <c r="J115" s="59" t="n">
        <v>14.4249</v>
      </c>
      <c r="K115" s="57" t="n">
        <v>0.435851</v>
      </c>
      <c r="L115" s="59" t="n">
        <v>0.848851</v>
      </c>
      <c r="M115" s="0" t="n">
        <v>0.413</v>
      </c>
      <c r="N115" s="56" t="n">
        <v>32</v>
      </c>
      <c r="O115" s="0" t="n">
        <v>0.486540040596053</v>
      </c>
    </row>
    <row r="116" customFormat="false" ht="12.75" hidden="false" customHeight="false" outlineLevel="0" collapsed="false">
      <c r="A116" s="56" t="n">
        <v>14</v>
      </c>
      <c r="B116" s="57" t="s">
        <v>129</v>
      </c>
      <c r="C116" s="58" t="n">
        <v>111</v>
      </c>
      <c r="D116" s="57" t="n">
        <v>298.961</v>
      </c>
      <c r="E116" s="57" t="n">
        <v>0.119257</v>
      </c>
      <c r="F116" s="58" t="n">
        <v>99.0664</v>
      </c>
      <c r="G116" s="58" t="n">
        <f aca="false">D116*$B$9+$B$10</f>
        <v>0.696069855745416</v>
      </c>
      <c r="H116" s="57" t="n">
        <f aca="false">G116-F116</f>
        <v>-98.3703301442546</v>
      </c>
      <c r="J116" s="59" t="n">
        <v>8.94458</v>
      </c>
      <c r="K116" s="57" t="n">
        <v>0.450264</v>
      </c>
      <c r="L116" s="59" t="n">
        <v>0.855264</v>
      </c>
      <c r="M116" s="0" t="n">
        <v>0.405</v>
      </c>
      <c r="N116" s="56" t="n">
        <v>32</v>
      </c>
      <c r="O116" s="0" t="n">
        <v>0.473537995285666</v>
      </c>
    </row>
    <row r="117" customFormat="false" ht="12.75" hidden="false" customHeight="false" outlineLevel="0" collapsed="false">
      <c r="A117" s="56" t="n">
        <v>14</v>
      </c>
      <c r="B117" s="57" t="s">
        <v>129</v>
      </c>
      <c r="C117" s="58" t="n">
        <v>112</v>
      </c>
      <c r="D117" s="57" t="n">
        <v>253.275</v>
      </c>
      <c r="E117" s="57" t="n">
        <v>0.49296</v>
      </c>
      <c r="F117" s="58" t="n">
        <v>99.0699</v>
      </c>
      <c r="G117" s="58" t="n">
        <f aca="false">D117*$B$9+$B$10</f>
        <v>0.670140927687485</v>
      </c>
      <c r="H117" s="57" t="n">
        <f aca="false">G117-F117</f>
        <v>-98.3997590723125</v>
      </c>
      <c r="J117" s="59" t="n">
        <v>5.60444</v>
      </c>
      <c r="K117" s="57" t="n">
        <v>0.284248</v>
      </c>
      <c r="L117" s="59" t="n">
        <v>0.707248</v>
      </c>
      <c r="M117" s="0" t="n">
        <v>0.423</v>
      </c>
      <c r="N117" s="56" t="n">
        <v>32</v>
      </c>
      <c r="O117" s="0" t="n">
        <v>0.598092889622876</v>
      </c>
    </row>
    <row r="118" customFormat="false" ht="12.75" hidden="false" customHeight="false" outlineLevel="0" collapsed="false">
      <c r="A118" s="56" t="n">
        <v>14</v>
      </c>
      <c r="B118" s="57" t="s">
        <v>129</v>
      </c>
      <c r="C118" s="58" t="n">
        <v>113</v>
      </c>
      <c r="D118" s="57" t="n">
        <v>199.682</v>
      </c>
      <c r="E118" s="57" t="n">
        <v>0.627812</v>
      </c>
      <c r="F118" s="58" t="n">
        <v>99.0745</v>
      </c>
      <c r="G118" s="58" t="n">
        <f aca="false">D118*$B$9+$B$10</f>
        <v>0.639724409686157</v>
      </c>
      <c r="H118" s="57" t="n">
        <f aca="false">G118-F118</f>
        <v>-98.4347755903139</v>
      </c>
      <c r="J118" s="59" t="n">
        <v>4.97999</v>
      </c>
      <c r="K118" s="57" t="n">
        <v>0.459669</v>
      </c>
      <c r="L118" s="59" t="n">
        <v>0.719669</v>
      </c>
      <c r="M118" s="0" t="n">
        <v>0.26</v>
      </c>
      <c r="N118" s="56" t="n">
        <v>33</v>
      </c>
      <c r="O118" s="0" t="n">
        <v>0.361277198267537</v>
      </c>
    </row>
    <row r="119" customFormat="false" ht="12.75" hidden="false" customHeight="false" outlineLevel="0" collapsed="false">
      <c r="A119" s="56" t="n">
        <v>14</v>
      </c>
      <c r="B119" s="57" t="s">
        <v>129</v>
      </c>
      <c r="C119" s="58" t="n">
        <v>114</v>
      </c>
      <c r="D119" s="57" t="n">
        <v>175.423</v>
      </c>
      <c r="E119" s="57" t="n">
        <v>0.130928</v>
      </c>
      <c r="F119" s="58" t="n">
        <v>99.0846</v>
      </c>
      <c r="G119" s="58" t="n">
        <f aca="false">D119*$B$9+$B$10</f>
        <v>0.625956299854757</v>
      </c>
      <c r="H119" s="57" t="n">
        <f aca="false">G119-F119</f>
        <v>-98.4586437001452</v>
      </c>
      <c r="J119" s="59"/>
      <c r="K119" s="57"/>
    </row>
    <row r="120" customFormat="false" ht="12.75" hidden="false" customHeight="false" outlineLevel="0" collapsed="false">
      <c r="A120" s="56" t="n">
        <v>14</v>
      </c>
      <c r="B120" s="57" t="s">
        <v>129</v>
      </c>
      <c r="C120" s="58" t="n">
        <v>115</v>
      </c>
      <c r="D120" s="57" t="n">
        <v>150.131</v>
      </c>
      <c r="E120" s="57" t="n">
        <v>0.162219</v>
      </c>
      <c r="F120" s="58" t="n">
        <v>99.1371</v>
      </c>
      <c r="G120" s="58" t="n">
        <f aca="false">D120*$B$9+$B$10</f>
        <v>0.61160191451918</v>
      </c>
      <c r="H120" s="57" t="n">
        <f aca="false">G120-F120</f>
        <v>-98.5254980854808</v>
      </c>
      <c r="J120" s="59"/>
      <c r="K120" s="57"/>
    </row>
    <row r="121" customFormat="false" ht="12.75" hidden="false" customHeight="false" outlineLevel="0" collapsed="false">
      <c r="A121" s="56" t="n">
        <v>14</v>
      </c>
      <c r="B121" s="57" t="s">
        <v>129</v>
      </c>
      <c r="C121" s="58" t="n">
        <v>116</v>
      </c>
      <c r="D121" s="57" t="n">
        <v>126.282</v>
      </c>
      <c r="E121" s="57" t="n">
        <v>0.246683</v>
      </c>
      <c r="F121" s="58" t="n">
        <v>99.2139</v>
      </c>
      <c r="G121" s="58" t="n">
        <f aca="false">D121*$B$9+$B$10</f>
        <v>0.598066498740745</v>
      </c>
      <c r="H121" s="57" t="n">
        <f aca="false">G121-F121</f>
        <v>-98.6158335012593</v>
      </c>
      <c r="J121" s="59"/>
      <c r="K121" s="57"/>
    </row>
    <row r="122" customFormat="false" ht="12.75" hidden="false" customHeight="false" outlineLevel="0" collapsed="false">
      <c r="A122" s="56" t="n">
        <v>14</v>
      </c>
      <c r="B122" s="57" t="s">
        <v>129</v>
      </c>
      <c r="C122" s="58" t="n">
        <v>117</v>
      </c>
      <c r="D122" s="57" t="n">
        <v>100.494</v>
      </c>
      <c r="E122" s="57" t="n">
        <v>0.0800096</v>
      </c>
      <c r="F122" s="58" t="n">
        <v>99.2729</v>
      </c>
      <c r="G122" s="58" t="n">
        <f aca="false">D122*$B$9+$B$10</f>
        <v>0.583430610355727</v>
      </c>
      <c r="H122" s="57" t="n">
        <f aca="false">G122-F122</f>
        <v>-98.6894693896443</v>
      </c>
      <c r="J122" s="59"/>
      <c r="K122" s="57"/>
    </row>
    <row r="123" customFormat="false" ht="12.75" hidden="false" customHeight="false" outlineLevel="0" collapsed="false">
      <c r="A123" s="56" t="n">
        <v>14</v>
      </c>
      <c r="B123" s="57" t="s">
        <v>129</v>
      </c>
      <c r="C123" s="58" t="n">
        <v>118</v>
      </c>
      <c r="D123" s="57" t="n">
        <v>74.6065</v>
      </c>
      <c r="E123" s="57" t="n">
        <v>0.148054</v>
      </c>
      <c r="F123" s="58" t="n">
        <v>99.4979</v>
      </c>
      <c r="G123" s="58" t="n">
        <f aca="false">D123*$B$9+$B$10</f>
        <v>0.56873825109688</v>
      </c>
      <c r="H123" s="57" t="n">
        <f aca="false">G123-F123</f>
        <v>-98.9291617489031</v>
      </c>
      <c r="J123" s="59"/>
      <c r="K123" s="57"/>
    </row>
    <row r="124" customFormat="false" ht="12.75" hidden="false" customHeight="false" outlineLevel="0" collapsed="false">
      <c r="A124" s="56" t="n">
        <v>14</v>
      </c>
      <c r="B124" s="57" t="s">
        <v>129</v>
      </c>
      <c r="C124" s="58" t="n">
        <v>119</v>
      </c>
      <c r="D124" s="57" t="n">
        <v>49.4293</v>
      </c>
      <c r="E124" s="57" t="n">
        <v>0.246244</v>
      </c>
      <c r="F124" s="58" t="n">
        <v>99.5307</v>
      </c>
      <c r="G124" s="58" t="n">
        <f aca="false">D124*$B$9+$B$10</f>
        <v>0.554449020096133</v>
      </c>
      <c r="H124" s="57" t="n">
        <f aca="false">G124-F124</f>
        <v>-98.9762509799039</v>
      </c>
      <c r="J124" s="59"/>
      <c r="K124" s="57"/>
    </row>
    <row r="125" customFormat="false" ht="12.75" hidden="false" customHeight="false" outlineLevel="0" collapsed="false">
      <c r="A125" s="56" t="n">
        <v>14</v>
      </c>
      <c r="B125" s="57" t="s">
        <v>129</v>
      </c>
      <c r="C125" s="58" t="n">
        <v>120</v>
      </c>
      <c r="D125" s="57" t="n">
        <v>24.8789</v>
      </c>
      <c r="E125" s="57" t="n">
        <v>0.175666</v>
      </c>
      <c r="F125" s="58" t="n">
        <v>99.4889</v>
      </c>
      <c r="G125" s="58" t="n">
        <f aca="false">D125*$B$9+$B$10</f>
        <v>0.540515527223187</v>
      </c>
      <c r="H125" s="57" t="n">
        <f aca="false">G125-F125</f>
        <v>-98.9483844727768</v>
      </c>
      <c r="J125" s="59"/>
      <c r="K125" s="57"/>
    </row>
    <row r="126" customFormat="false" ht="12.75" hidden="false" customHeight="false" outlineLevel="0" collapsed="false">
      <c r="A126" s="56" t="n">
        <v>14</v>
      </c>
      <c r="B126" s="57" t="s">
        <v>129</v>
      </c>
      <c r="C126" s="58" t="n">
        <v>121</v>
      </c>
      <c r="D126" s="57" t="n">
        <v>9.96483</v>
      </c>
      <c r="E126" s="57" t="n">
        <v>0.266157</v>
      </c>
      <c r="F126" s="58" t="n">
        <v>99.4812</v>
      </c>
      <c r="G126" s="58" t="n">
        <f aca="false">D126*$B$9+$B$10</f>
        <v>0.53205109943172</v>
      </c>
      <c r="H126" s="57" t="n">
        <f aca="false">G126-F126</f>
        <v>-98.9491489005683</v>
      </c>
      <c r="J126" s="59"/>
      <c r="K126" s="57"/>
    </row>
    <row r="127" customFormat="false" ht="13.5" hidden="false" customHeight="false" outlineLevel="0" collapsed="false">
      <c r="A127" s="56" t="n">
        <v>14</v>
      </c>
      <c r="B127" s="57" t="s">
        <v>130</v>
      </c>
      <c r="C127" s="58" t="n">
        <v>122</v>
      </c>
      <c r="D127" s="57" t="n">
        <v>4.73527</v>
      </c>
      <c r="E127" s="57" t="n">
        <v>0.226914</v>
      </c>
      <c r="F127" s="58" t="n">
        <v>0.245471</v>
      </c>
      <c r="G127" s="58" t="n">
        <f aca="false">D127*$B$9+$B$10</f>
        <v>0.529083081110689</v>
      </c>
      <c r="H127" s="57" t="n">
        <f aca="false">G127-F127</f>
        <v>0.283612081110689</v>
      </c>
      <c r="J127" s="59"/>
      <c r="K127" s="57"/>
    </row>
    <row r="128" customFormat="false" ht="14.25" hidden="false" customHeight="false" outlineLevel="0" collapsed="false">
      <c r="A128" s="60" t="n">
        <v>15</v>
      </c>
      <c r="B128" s="57" t="s">
        <v>130</v>
      </c>
      <c r="C128" s="61" t="n">
        <v>123</v>
      </c>
      <c r="D128" s="62" t="n">
        <v>5.38721</v>
      </c>
      <c r="E128" s="62" t="n">
        <v>0.22126</v>
      </c>
      <c r="F128" s="61" t="n">
        <v>0.284116</v>
      </c>
      <c r="G128" s="61" t="n">
        <f aca="false">D128*$B$9+$B$10</f>
        <v>0.529453087356762</v>
      </c>
      <c r="H128" s="62" t="n">
        <f aca="false">G128-F128</f>
        <v>0.245337087356762</v>
      </c>
      <c r="J128" s="59"/>
      <c r="K128" s="57"/>
    </row>
    <row r="129" customFormat="false" ht="14.25" hidden="false" customHeight="false" outlineLevel="0" collapsed="false">
      <c r="A129" s="60" t="n">
        <v>16</v>
      </c>
      <c r="B129" s="57" t="s">
        <v>130</v>
      </c>
      <c r="C129" s="61" t="n">
        <v>124</v>
      </c>
      <c r="D129" s="62" t="n">
        <v>5.70129</v>
      </c>
      <c r="E129" s="62" t="n">
        <v>0.294201</v>
      </c>
      <c r="F129" s="61" t="n">
        <v>0.255719</v>
      </c>
      <c r="G129" s="61" t="n">
        <f aca="false">D129*$B$9+$B$10</f>
        <v>0.529631342352263</v>
      </c>
      <c r="H129" s="62" t="n">
        <f aca="false">G129-F129</f>
        <v>0.273912342352263</v>
      </c>
      <c r="J129" s="59"/>
      <c r="K129" s="57"/>
    </row>
    <row r="130" customFormat="false" ht="14.25" hidden="false" customHeight="false" outlineLevel="0" collapsed="false">
      <c r="A130" s="60" t="n">
        <v>17</v>
      </c>
      <c r="B130" s="57" t="s">
        <v>130</v>
      </c>
      <c r="C130" s="61" t="n">
        <v>125</v>
      </c>
      <c r="D130" s="62" t="n">
        <v>6.14395</v>
      </c>
      <c r="E130" s="62" t="n">
        <v>0.47736</v>
      </c>
      <c r="F130" s="61" t="n">
        <v>0.275562</v>
      </c>
      <c r="G130" s="61" t="n">
        <f aca="false">D130*$B$9+$B$10</f>
        <v>0.529882572472959</v>
      </c>
      <c r="H130" s="62" t="n">
        <f aca="false">G130-F130</f>
        <v>0.254320572472959</v>
      </c>
      <c r="J130" s="59"/>
      <c r="K130" s="57"/>
    </row>
    <row r="131" customFormat="false" ht="13.5" hidden="false" customHeight="false" outlineLevel="0" collapsed="false">
      <c r="A131" s="60" t="n">
        <v>18</v>
      </c>
      <c r="B131" s="57" t="s">
        <v>129</v>
      </c>
      <c r="C131" s="61" t="n">
        <v>126</v>
      </c>
      <c r="D131" s="62" t="n">
        <v>104.667</v>
      </c>
      <c r="E131" s="62" t="n">
        <v>0.504248</v>
      </c>
      <c r="F131" s="61" t="n">
        <v>99.238</v>
      </c>
      <c r="G131" s="61" t="n">
        <f aca="false">D131*$B$9+$B$10</f>
        <v>0.585798981777733</v>
      </c>
      <c r="H131" s="62" t="n">
        <f aca="false">G131-F131</f>
        <v>-98.6522010182223</v>
      </c>
      <c r="J131" s="59"/>
      <c r="K131" s="57"/>
    </row>
    <row r="132" customFormat="false" ht="12.75" hidden="false" customHeight="false" outlineLevel="0" collapsed="false">
      <c r="A132" s="56" t="n">
        <v>18</v>
      </c>
      <c r="B132" s="57" t="s">
        <v>130</v>
      </c>
      <c r="C132" s="58" t="n">
        <v>127</v>
      </c>
      <c r="D132" s="57" t="n">
        <v>99.9288</v>
      </c>
      <c r="E132" s="57" t="n">
        <v>0.604768</v>
      </c>
      <c r="F132" s="58" t="n">
        <v>0.131512</v>
      </c>
      <c r="G132" s="58" t="n">
        <f aca="false">D132*$B$9+$B$10</f>
        <v>0.583109833090518</v>
      </c>
      <c r="H132" s="57" t="n">
        <f aca="false">G132-F132</f>
        <v>0.451597833090518</v>
      </c>
      <c r="J132" s="59"/>
      <c r="K132" s="57"/>
    </row>
    <row r="133" customFormat="false" ht="12.75" hidden="false" customHeight="false" outlineLevel="0" collapsed="false">
      <c r="A133" s="56" t="n">
        <v>18</v>
      </c>
      <c r="B133" s="57" t="s">
        <v>130</v>
      </c>
      <c r="C133" s="58" t="n">
        <v>128</v>
      </c>
      <c r="D133" s="57" t="n">
        <v>73.0891</v>
      </c>
      <c r="E133" s="57" t="n">
        <v>0.433385</v>
      </c>
      <c r="F133" s="58" t="n">
        <v>0.158264</v>
      </c>
      <c r="G133" s="58" t="n">
        <f aca="false">D133*$B$9+$B$10</f>
        <v>0.567877056082322</v>
      </c>
      <c r="H133" s="57" t="n">
        <f aca="false">G133-F133</f>
        <v>0.409613056082322</v>
      </c>
      <c r="J133" s="59"/>
      <c r="K133" s="57"/>
    </row>
    <row r="134" customFormat="false" ht="12.75" hidden="false" customHeight="false" outlineLevel="0" collapsed="false">
      <c r="A134" s="56" t="n">
        <v>18</v>
      </c>
      <c r="B134" s="57" t="s">
        <v>130</v>
      </c>
      <c r="C134" s="58" t="n">
        <v>129</v>
      </c>
      <c r="D134" s="57" t="n">
        <v>73.4619</v>
      </c>
      <c r="E134" s="57" t="n">
        <v>0.795576</v>
      </c>
      <c r="F134" s="58" t="n">
        <v>0.157463</v>
      </c>
      <c r="G134" s="58" t="n">
        <f aca="false">D134*$B$9+$B$10</f>
        <v>0.568088637406579</v>
      </c>
      <c r="H134" s="57" t="n">
        <f aca="false">G134-F134</f>
        <v>0.410625637406579</v>
      </c>
      <c r="J134" s="59"/>
      <c r="K134" s="57"/>
    </row>
    <row r="135" customFormat="false" ht="12.75" hidden="false" customHeight="false" outlineLevel="0" collapsed="false">
      <c r="A135" s="56" t="n">
        <v>18</v>
      </c>
      <c r="B135" s="57" t="s">
        <v>130</v>
      </c>
      <c r="C135" s="58" t="n">
        <v>130</v>
      </c>
      <c r="D135" s="57" t="n">
        <v>49.7061</v>
      </c>
      <c r="E135" s="57" t="n">
        <v>0.453303</v>
      </c>
      <c r="F135" s="58" t="n">
        <v>0.287174</v>
      </c>
      <c r="G135" s="58" t="n">
        <f aca="false">D135*$B$9+$B$10</f>
        <v>0.554606116959208</v>
      </c>
      <c r="H135" s="57" t="n">
        <f aca="false">G135-F135</f>
        <v>0.267432116959208</v>
      </c>
      <c r="J135" s="59"/>
      <c r="K135" s="57"/>
    </row>
    <row r="136" customFormat="false" ht="12.75" hidden="false" customHeight="false" outlineLevel="0" collapsed="false">
      <c r="A136" s="56" t="n">
        <v>18</v>
      </c>
      <c r="B136" s="57" t="s">
        <v>130</v>
      </c>
      <c r="C136" s="58" t="n">
        <v>131</v>
      </c>
      <c r="D136" s="57" t="n">
        <v>24.8357</v>
      </c>
      <c r="E136" s="57" t="n">
        <v>0.185775</v>
      </c>
      <c r="F136" s="58" t="n">
        <v>0.320364</v>
      </c>
      <c r="G136" s="58" t="n">
        <f aca="false">D136*$B$9+$B$10</f>
        <v>0.540491009215655</v>
      </c>
      <c r="H136" s="57" t="n">
        <f aca="false">G136-F136</f>
        <v>0.220127009215655</v>
      </c>
      <c r="J136" s="59"/>
      <c r="K136" s="57"/>
    </row>
    <row r="137" customFormat="false" ht="12.75" hidden="false" customHeight="false" outlineLevel="0" collapsed="false">
      <c r="A137" s="56" t="n">
        <v>18</v>
      </c>
      <c r="B137" s="57" t="s">
        <v>130</v>
      </c>
      <c r="C137" s="58" t="n">
        <v>132</v>
      </c>
      <c r="D137" s="57" t="n">
        <v>9.71088</v>
      </c>
      <c r="E137" s="57" t="n">
        <v>0.387232</v>
      </c>
      <c r="F137" s="58" t="n">
        <v>0.300579</v>
      </c>
      <c r="G137" s="58" t="n">
        <f aca="false">D137*$B$9+$B$10</f>
        <v>0.5319069710055</v>
      </c>
      <c r="H137" s="57" t="n">
        <f aca="false">G137-F137</f>
        <v>0.2313279710055</v>
      </c>
      <c r="J137" s="59"/>
      <c r="K137" s="57"/>
    </row>
    <row r="138" customFormat="false" ht="13.5" hidden="false" customHeight="false" outlineLevel="0" collapsed="false">
      <c r="A138" s="56" t="n">
        <v>18</v>
      </c>
      <c r="B138" s="57" t="s">
        <v>130</v>
      </c>
      <c r="C138" s="58" t="n">
        <v>133</v>
      </c>
      <c r="D138" s="57" t="n">
        <v>5.17129</v>
      </c>
      <c r="E138" s="57" t="n">
        <v>0.566649</v>
      </c>
      <c r="F138" s="58" t="n">
        <v>0.271661</v>
      </c>
      <c r="G138" s="58" t="n">
        <f aca="false">D138*$B$9+$B$10</f>
        <v>0.52933054272282</v>
      </c>
      <c r="H138" s="57" t="n">
        <f aca="false">G138-F138</f>
        <v>0.25766954272282</v>
      </c>
      <c r="J138" s="59"/>
      <c r="K138" s="57"/>
    </row>
    <row r="139" customFormat="false" ht="14.25" hidden="false" customHeight="false" outlineLevel="0" collapsed="false">
      <c r="A139" s="60" t="n">
        <v>19</v>
      </c>
      <c r="B139" s="57" t="s">
        <v>130</v>
      </c>
      <c r="C139" s="61" t="n">
        <v>134</v>
      </c>
      <c r="D139" s="62" t="n">
        <v>5.31957</v>
      </c>
      <c r="E139" s="62" t="n">
        <v>0.425781</v>
      </c>
      <c r="F139" s="61" t="n">
        <v>0.396413</v>
      </c>
      <c r="G139" s="61" t="n">
        <f aca="false">D139*$B$9+$B$10</f>
        <v>0.529414698513488</v>
      </c>
      <c r="H139" s="62" t="n">
        <f aca="false">G139-F139</f>
        <v>0.133001698513488</v>
      </c>
      <c r="J139" s="59"/>
      <c r="K139" s="57"/>
    </row>
    <row r="140" customFormat="false" ht="13.5" hidden="false" customHeight="false" outlineLevel="0" collapsed="false">
      <c r="A140" s="60" t="n">
        <v>20</v>
      </c>
      <c r="B140" s="57" t="s">
        <v>129</v>
      </c>
      <c r="C140" s="61" t="n">
        <v>154</v>
      </c>
      <c r="D140" s="62" t="n">
        <v>198.999</v>
      </c>
      <c r="E140" s="62" t="n">
        <v>0.13706</v>
      </c>
      <c r="F140" s="61" t="n">
        <v>99.0487</v>
      </c>
      <c r="G140" s="61" t="n">
        <f aca="false">D140*$B$9+$B$10</f>
        <v>0.639336775446706</v>
      </c>
      <c r="H140" s="62" t="n">
        <f aca="false">G140-F140</f>
        <v>-98.4093632245533</v>
      </c>
      <c r="J140" s="59"/>
      <c r="K140" s="57"/>
    </row>
    <row r="141" customFormat="false" ht="12.75" hidden="false" customHeight="false" outlineLevel="0" collapsed="false">
      <c r="A141" s="56" t="n">
        <v>20</v>
      </c>
      <c r="B141" s="57" t="s">
        <v>129</v>
      </c>
      <c r="C141" s="58" t="n">
        <v>155</v>
      </c>
      <c r="D141" s="57" t="n">
        <v>174.466</v>
      </c>
      <c r="E141" s="57" t="n">
        <v>0.31817</v>
      </c>
      <c r="F141" s="58" t="n">
        <v>99.0472</v>
      </c>
      <c r="G141" s="58" t="n">
        <f aca="false">D141*$B$9+$B$10</f>
        <v>0.625413157882349</v>
      </c>
      <c r="H141" s="57" t="n">
        <f aca="false">G141-F141</f>
        <v>-98.4217868421177</v>
      </c>
      <c r="J141" s="59"/>
      <c r="K141" s="57"/>
    </row>
    <row r="142" customFormat="false" ht="12.75" hidden="false" customHeight="false" outlineLevel="0" collapsed="false">
      <c r="A142" s="56" t="n">
        <v>20</v>
      </c>
      <c r="B142" s="57" t="s">
        <v>130</v>
      </c>
      <c r="C142" s="58" t="n">
        <v>156</v>
      </c>
      <c r="D142" s="57" t="n">
        <v>100.878</v>
      </c>
      <c r="E142" s="57" t="n">
        <v>0.274254</v>
      </c>
      <c r="F142" s="58" t="n">
        <v>0.0457107</v>
      </c>
      <c r="G142" s="58" t="n">
        <f aca="false">D142*$B$9+$B$10</f>
        <v>0.583648548200455</v>
      </c>
      <c r="H142" s="57" t="n">
        <f aca="false">G142-F142</f>
        <v>0.537937848200455</v>
      </c>
      <c r="J142" s="59"/>
      <c r="K142" s="57"/>
    </row>
    <row r="143" customFormat="false" ht="12.75" hidden="false" customHeight="false" outlineLevel="0" collapsed="false">
      <c r="A143" s="56" t="n">
        <v>20</v>
      </c>
      <c r="B143" s="57" t="s">
        <v>130</v>
      </c>
      <c r="C143" s="58" t="n">
        <v>157</v>
      </c>
      <c r="D143" s="57" t="n">
        <v>75.5188</v>
      </c>
      <c r="E143" s="57" t="n">
        <v>0.716042</v>
      </c>
      <c r="F143" s="58" t="n">
        <v>0.0962066</v>
      </c>
      <c r="G143" s="58" t="n">
        <f aca="false">D143*$B$9+$B$10</f>
        <v>0.56925602374205</v>
      </c>
      <c r="H143" s="57" t="n">
        <f aca="false">G143-F143</f>
        <v>0.47304942374205</v>
      </c>
      <c r="J143" s="59"/>
      <c r="K143" s="57"/>
    </row>
    <row r="144" customFormat="false" ht="12.75" hidden="false" customHeight="false" outlineLevel="0" collapsed="false">
      <c r="A144" s="56" t="n">
        <v>20</v>
      </c>
      <c r="B144" s="57" t="s">
        <v>130</v>
      </c>
      <c r="C144" s="58" t="n">
        <v>158</v>
      </c>
      <c r="D144" s="57" t="n">
        <v>49.7821</v>
      </c>
      <c r="E144" s="57" t="n">
        <v>0.346656</v>
      </c>
      <c r="F144" s="58" t="n">
        <v>0.47376</v>
      </c>
      <c r="G144" s="58" t="n">
        <f aca="false">D144*$B$9+$B$10</f>
        <v>0.554649250490977</v>
      </c>
      <c r="H144" s="57" t="n">
        <f aca="false">G144-F144</f>
        <v>0.080889250490977</v>
      </c>
      <c r="J144" s="59"/>
      <c r="K144" s="57"/>
    </row>
    <row r="145" customFormat="false" ht="12.75" hidden="false" customHeight="false" outlineLevel="0" collapsed="false">
      <c r="A145" s="56" t="n">
        <v>20</v>
      </c>
      <c r="B145" s="57" t="s">
        <v>130</v>
      </c>
      <c r="C145" s="58" t="n">
        <v>159</v>
      </c>
      <c r="D145" s="57" t="n">
        <v>40.407</v>
      </c>
      <c r="E145" s="57" t="n">
        <v>0.375538</v>
      </c>
      <c r="F145" s="58" t="n">
        <v>0.428165</v>
      </c>
      <c r="G145" s="58" t="n">
        <f aca="false">D145*$B$9+$B$10</f>
        <v>0.549328445574024</v>
      </c>
      <c r="H145" s="57" t="n">
        <f aca="false">G145-F145</f>
        <v>0.121163445574024</v>
      </c>
      <c r="J145" s="59"/>
      <c r="K145" s="57"/>
    </row>
    <row r="146" customFormat="false" ht="12.75" hidden="false" customHeight="false" outlineLevel="0" collapsed="false">
      <c r="A146" s="56" t="n">
        <v>20</v>
      </c>
      <c r="B146" s="57" t="s">
        <v>130</v>
      </c>
      <c r="C146" s="58" t="n">
        <v>160</v>
      </c>
      <c r="D146" s="57" t="n">
        <v>30.2172</v>
      </c>
      <c r="E146" s="57" t="n">
        <v>0.502768</v>
      </c>
      <c r="F146" s="58" t="n">
        <v>0.431397</v>
      </c>
      <c r="G146" s="58" t="n">
        <f aca="false">D146*$B$9+$B$10</f>
        <v>0.543545260547436</v>
      </c>
      <c r="H146" s="57" t="n">
        <f aca="false">G146-F146</f>
        <v>0.112148260547436</v>
      </c>
      <c r="J146" s="59"/>
      <c r="K146" s="57"/>
    </row>
    <row r="147" customFormat="false" ht="12.75" hidden="false" customHeight="false" outlineLevel="0" collapsed="false">
      <c r="A147" s="56" t="n">
        <v>20</v>
      </c>
      <c r="B147" s="57" t="s">
        <v>130</v>
      </c>
      <c r="C147" s="58" t="n">
        <v>161</v>
      </c>
      <c r="D147" s="57" t="n">
        <v>24.1355</v>
      </c>
      <c r="E147" s="57" t="n">
        <v>0.325664</v>
      </c>
      <c r="F147" s="58" t="n">
        <v>0.455405</v>
      </c>
      <c r="G147" s="58" t="n">
        <f aca="false">D147*$B$9+$B$10</f>
        <v>0.540093613176909</v>
      </c>
      <c r="H147" s="57" t="n">
        <f aca="false">G147-F147</f>
        <v>0.0846886131769087</v>
      </c>
      <c r="J147" s="59"/>
      <c r="K147" s="57"/>
    </row>
    <row r="148" customFormat="false" ht="12.75" hidden="false" customHeight="false" outlineLevel="0" collapsed="false">
      <c r="A148" s="56" t="n">
        <v>20</v>
      </c>
      <c r="B148" s="57" t="s">
        <v>130</v>
      </c>
      <c r="C148" s="58" t="n">
        <v>162</v>
      </c>
      <c r="D148" s="57" t="n">
        <v>20.503</v>
      </c>
      <c r="E148" s="57" t="n">
        <v>0.1628</v>
      </c>
      <c r="F148" s="58" t="n">
        <v>0.461959</v>
      </c>
      <c r="G148" s="58" t="n">
        <f aca="false">D148*$B$9+$B$10</f>
        <v>0.538032000622287</v>
      </c>
      <c r="H148" s="57" t="n">
        <f aca="false">G148-F148</f>
        <v>0.0760730006222873</v>
      </c>
      <c r="J148" s="59"/>
      <c r="K148" s="57"/>
    </row>
    <row r="149" customFormat="false" ht="12.75" hidden="false" customHeight="false" outlineLevel="0" collapsed="false">
      <c r="A149" s="56" t="n">
        <v>20</v>
      </c>
      <c r="B149" s="57" t="s">
        <v>130</v>
      </c>
      <c r="C149" s="58" t="n">
        <v>163</v>
      </c>
      <c r="D149" s="57" t="n">
        <v>15.0422</v>
      </c>
      <c r="E149" s="57" t="n">
        <v>0.331904</v>
      </c>
      <c r="F149" s="58" t="n">
        <v>0.47457</v>
      </c>
      <c r="G149" s="58" t="n">
        <f aca="false">D149*$B$9+$B$10</f>
        <v>0.534932742855384</v>
      </c>
      <c r="H149" s="57" t="n">
        <f aca="false">G149-F149</f>
        <v>0.060362742855384</v>
      </c>
      <c r="J149" s="59"/>
      <c r="K149" s="57"/>
    </row>
    <row r="150" customFormat="false" ht="12.75" hidden="false" customHeight="false" outlineLevel="0" collapsed="false">
      <c r="A150" s="56" t="n">
        <v>20</v>
      </c>
      <c r="B150" s="57" t="s">
        <v>130</v>
      </c>
      <c r="C150" s="58" t="n">
        <v>164</v>
      </c>
      <c r="D150" s="57" t="n">
        <v>10.3175</v>
      </c>
      <c r="E150" s="57" t="n">
        <v>0.157772</v>
      </c>
      <c r="F150" s="58" t="n">
        <v>0.439421</v>
      </c>
      <c r="G150" s="58" t="n">
        <f aca="false">D150*$B$9+$B$10</f>
        <v>0.532251256045523</v>
      </c>
      <c r="H150" s="57" t="n">
        <f aca="false">G150-F150</f>
        <v>0.092830256045523</v>
      </c>
      <c r="J150" s="59"/>
      <c r="K150" s="57"/>
    </row>
    <row r="151" customFormat="false" ht="12.75" hidden="false" customHeight="false" outlineLevel="0" collapsed="false">
      <c r="A151" s="56" t="n">
        <v>20</v>
      </c>
      <c r="B151" s="57" t="s">
        <v>130</v>
      </c>
      <c r="C151" s="58" t="n">
        <v>165</v>
      </c>
      <c r="D151" s="57" t="n">
        <v>4.72084</v>
      </c>
      <c r="E151" s="57" t="n">
        <v>0.203326</v>
      </c>
      <c r="F151" s="58" t="n">
        <v>0.466719</v>
      </c>
      <c r="G151" s="58" t="n">
        <f aca="false">D151*$B$9+$B$10</f>
        <v>0.529074891415118</v>
      </c>
      <c r="H151" s="57" t="n">
        <f aca="false">G151-F151</f>
        <v>0.0623558914151178</v>
      </c>
      <c r="J151" s="59"/>
      <c r="K151" s="57"/>
    </row>
    <row r="152" customFormat="false" ht="13.5" hidden="false" customHeight="false" outlineLevel="0" collapsed="false">
      <c r="A152" s="56" t="n">
        <v>20</v>
      </c>
      <c r="B152" s="57" t="s">
        <v>130</v>
      </c>
      <c r="C152" s="58" t="n">
        <v>166</v>
      </c>
      <c r="D152" s="57" t="n">
        <v>1.92203</v>
      </c>
      <c r="E152" s="57" t="n">
        <v>0.33358</v>
      </c>
      <c r="F152" s="58" t="n">
        <v>0.494298</v>
      </c>
      <c r="G152" s="58" t="n">
        <f aca="false">D152*$B$9+$B$10</f>
        <v>0.527486436677609</v>
      </c>
      <c r="H152" s="57" t="n">
        <f aca="false">G152-F152</f>
        <v>0.0331884366776092</v>
      </c>
      <c r="J152" s="59"/>
      <c r="K152" s="57"/>
    </row>
    <row r="153" customFormat="false" ht="14.25" hidden="false" customHeight="false" outlineLevel="0" collapsed="false">
      <c r="A153" s="60" t="n">
        <v>21</v>
      </c>
      <c r="B153" s="57" t="s">
        <v>130</v>
      </c>
      <c r="C153" s="61" t="n">
        <v>167</v>
      </c>
      <c r="D153" s="62" t="n">
        <v>5.38812</v>
      </c>
      <c r="E153" s="62" t="n">
        <v>0.20256</v>
      </c>
      <c r="F153" s="61" t="n">
        <v>0.656603</v>
      </c>
      <c r="G153" s="61" t="n">
        <f aca="false">D153*$B$9+$B$10</f>
        <v>0.52945360382405</v>
      </c>
      <c r="H153" s="62" t="n">
        <f aca="false">G153-F153</f>
        <v>-0.12714939617595</v>
      </c>
      <c r="J153" s="59"/>
      <c r="K153" s="57"/>
    </row>
    <row r="154" customFormat="false" ht="14.25" hidden="false" customHeight="false" outlineLevel="0" collapsed="false">
      <c r="A154" s="60" t="n">
        <v>22</v>
      </c>
      <c r="B154" s="57" t="s">
        <v>130</v>
      </c>
      <c r="C154" s="61" t="n">
        <v>168</v>
      </c>
      <c r="D154" s="62" t="n">
        <v>5.46477</v>
      </c>
      <c r="E154" s="62" t="n">
        <v>0.356084</v>
      </c>
      <c r="F154" s="61" t="n">
        <v>0.557107</v>
      </c>
      <c r="G154" s="61" t="n">
        <f aca="false">D154*$B$9+$B$10</f>
        <v>0.529497106261025</v>
      </c>
      <c r="H154" s="62" t="n">
        <f aca="false">G154-F154</f>
        <v>-0.0276098937389746</v>
      </c>
      <c r="J154" s="59"/>
      <c r="K154" s="57"/>
    </row>
    <row r="155" customFormat="false" ht="14.25" hidden="false" customHeight="false" outlineLevel="0" collapsed="false">
      <c r="A155" s="60" t="n">
        <v>23</v>
      </c>
      <c r="B155" s="57" t="s">
        <v>130</v>
      </c>
      <c r="C155" s="61" t="n">
        <v>169</v>
      </c>
      <c r="D155" s="62" t="n">
        <v>4.50231</v>
      </c>
      <c r="E155" s="62" t="n">
        <v>0.238922</v>
      </c>
      <c r="F155" s="61" t="n">
        <v>0.532306</v>
      </c>
      <c r="G155" s="61" t="n">
        <f aca="false">D155*$B$9+$B$10</f>
        <v>0.528950865484888</v>
      </c>
      <c r="H155" s="62" t="n">
        <f aca="false">G155-F155</f>
        <v>-0.00335513451511249</v>
      </c>
      <c r="J155" s="59"/>
      <c r="K155" s="57"/>
    </row>
    <row r="156" customFormat="false" ht="13.5" hidden="false" customHeight="false" outlineLevel="0" collapsed="false">
      <c r="A156" s="60" t="n">
        <v>24</v>
      </c>
      <c r="B156" s="57" t="s">
        <v>129</v>
      </c>
      <c r="C156" s="61" t="n">
        <v>170</v>
      </c>
      <c r="D156" s="62" t="n">
        <v>1999.74</v>
      </c>
      <c r="E156" s="62" t="n">
        <v>0.298585</v>
      </c>
      <c r="F156" s="61" t="n">
        <v>99.0468</v>
      </c>
      <c r="G156" s="61" t="n">
        <f aca="false">D156*$B$9+$B$10</f>
        <v>1.66134097454415</v>
      </c>
      <c r="H156" s="62" t="n">
        <f aca="false">G156-F156</f>
        <v>-97.3854590254558</v>
      </c>
      <c r="J156" s="59"/>
      <c r="K156" s="57"/>
    </row>
    <row r="157" customFormat="false" ht="12.75" hidden="false" customHeight="false" outlineLevel="0" collapsed="false">
      <c r="A157" s="56" t="n">
        <v>24</v>
      </c>
      <c r="B157" s="57" t="s">
        <v>129</v>
      </c>
      <c r="C157" s="58" t="n">
        <v>171</v>
      </c>
      <c r="D157" s="57" t="n">
        <v>1501.33</v>
      </c>
      <c r="E157" s="57" t="n">
        <v>0.449935</v>
      </c>
      <c r="F157" s="58" t="n">
        <v>99.0505</v>
      </c>
      <c r="G157" s="58" t="n">
        <f aca="false">D157*$B$9+$B$10</f>
        <v>1.37847013810951</v>
      </c>
      <c r="H157" s="57" t="n">
        <f aca="false">G157-F157</f>
        <v>-97.6720298618905</v>
      </c>
      <c r="J157" s="59"/>
      <c r="K157" s="57"/>
    </row>
    <row r="158" customFormat="false" ht="12.75" hidden="false" customHeight="false" outlineLevel="0" collapsed="false">
      <c r="A158" s="56" t="n">
        <v>24</v>
      </c>
      <c r="B158" s="57" t="s">
        <v>129</v>
      </c>
      <c r="C158" s="58" t="n">
        <v>172</v>
      </c>
      <c r="D158" s="57" t="n">
        <v>1247.87</v>
      </c>
      <c r="E158" s="57" t="n">
        <v>1.13466</v>
      </c>
      <c r="F158" s="58" t="n">
        <v>99.0526</v>
      </c>
      <c r="G158" s="58" t="n">
        <f aca="false">D158*$B$9+$B$10</f>
        <v>1.23461980965959</v>
      </c>
      <c r="H158" s="57" t="n">
        <f aca="false">G158-F158</f>
        <v>-97.8179801903404</v>
      </c>
      <c r="J158" s="59"/>
      <c r="K158" s="57"/>
    </row>
    <row r="159" customFormat="false" ht="12.75" hidden="false" customHeight="false" outlineLevel="0" collapsed="false">
      <c r="A159" s="56" t="n">
        <v>24</v>
      </c>
      <c r="B159" s="57" t="s">
        <v>129</v>
      </c>
      <c r="C159" s="58" t="n">
        <v>173</v>
      </c>
      <c r="D159" s="57" t="n">
        <v>1000.23</v>
      </c>
      <c r="E159" s="57" t="n">
        <v>0.332567</v>
      </c>
      <c r="F159" s="58" t="n">
        <v>99.0543</v>
      </c>
      <c r="G159" s="58" t="n">
        <f aca="false">D159*$B$9+$B$10</f>
        <v>1.09407260166883</v>
      </c>
      <c r="H159" s="57" t="n">
        <f aca="false">G159-F159</f>
        <v>-97.9602273983312</v>
      </c>
      <c r="J159" s="59"/>
      <c r="K159" s="57"/>
    </row>
    <row r="160" customFormat="false" ht="12.75" hidden="false" customHeight="false" outlineLevel="0" collapsed="false">
      <c r="A160" s="56" t="n">
        <v>24</v>
      </c>
      <c r="B160" s="57" t="s">
        <v>129</v>
      </c>
      <c r="C160" s="58" t="n">
        <v>174</v>
      </c>
      <c r="D160" s="57" t="n">
        <v>800.894</v>
      </c>
      <c r="E160" s="57" t="n">
        <v>0.846012</v>
      </c>
      <c r="F160" s="58" t="n">
        <v>99.0547</v>
      </c>
      <c r="G160" s="58" t="n">
        <f aca="false">D160*$B$9+$B$10</f>
        <v>0.980940158396146</v>
      </c>
      <c r="H160" s="57" t="n">
        <f aca="false">G160-F160</f>
        <v>-98.0737598416039</v>
      </c>
      <c r="J160" s="59"/>
      <c r="K160" s="57"/>
    </row>
    <row r="161" customFormat="false" ht="12.75" hidden="false" customHeight="false" outlineLevel="0" collapsed="false">
      <c r="A161" s="56" t="n">
        <v>24</v>
      </c>
      <c r="B161" s="57" t="s">
        <v>129</v>
      </c>
      <c r="C161" s="58" t="n">
        <v>175</v>
      </c>
      <c r="D161" s="57" t="n">
        <v>600.915</v>
      </c>
      <c r="E161" s="57" t="n">
        <v>0.938388</v>
      </c>
      <c r="F161" s="58" t="n">
        <v>99.0527</v>
      </c>
      <c r="G161" s="58" t="n">
        <f aca="false">D161*$B$9+$B$10</f>
        <v>0.867442782742841</v>
      </c>
      <c r="H161" s="57" t="n">
        <f aca="false">G161-F161</f>
        <v>-98.1852572172572</v>
      </c>
      <c r="J161" s="59"/>
      <c r="K161" s="57"/>
    </row>
    <row r="162" customFormat="false" ht="12.75" hidden="false" customHeight="false" outlineLevel="0" collapsed="false">
      <c r="A162" s="56" t="n">
        <v>24</v>
      </c>
      <c r="B162" s="57" t="s">
        <v>129</v>
      </c>
      <c r="C162" s="58" t="n">
        <v>176</v>
      </c>
      <c r="D162" s="57" t="n">
        <v>398.776</v>
      </c>
      <c r="E162" s="57" t="n">
        <v>0.592267</v>
      </c>
      <c r="F162" s="58" t="n">
        <v>99.052</v>
      </c>
      <c r="G162" s="58" t="n">
        <f aca="false">D162*$B$9+$B$10</f>
        <v>0.75271950671294</v>
      </c>
      <c r="H162" s="57" t="n">
        <f aca="false">G162-F162</f>
        <v>-98.2992804932871</v>
      </c>
      <c r="J162" s="59"/>
      <c r="K162" s="57"/>
    </row>
    <row r="163" customFormat="false" ht="12.75" hidden="false" customHeight="false" outlineLevel="0" collapsed="false">
      <c r="A163" s="56" t="n">
        <v>24</v>
      </c>
      <c r="B163" s="57" t="s">
        <v>129</v>
      </c>
      <c r="C163" s="58" t="n">
        <v>177</v>
      </c>
      <c r="D163" s="57" t="n">
        <v>299.685</v>
      </c>
      <c r="E163" s="57" t="n">
        <v>0.596659</v>
      </c>
      <c r="F163" s="58" t="n">
        <v>99.0503</v>
      </c>
      <c r="G163" s="58" t="n">
        <f aca="false">D163*$B$9+$B$10</f>
        <v>0.696480759390163</v>
      </c>
      <c r="H163" s="57" t="n">
        <f aca="false">G163-F163</f>
        <v>-98.3538192406098</v>
      </c>
      <c r="J163" s="59"/>
      <c r="K163" s="57"/>
    </row>
    <row r="164" customFormat="false" ht="12.75" hidden="false" customHeight="false" outlineLevel="0" collapsed="false">
      <c r="A164" s="56" t="n">
        <v>24</v>
      </c>
      <c r="B164" s="57" t="s">
        <v>129</v>
      </c>
      <c r="C164" s="58" t="n">
        <v>178</v>
      </c>
      <c r="D164" s="57" t="n">
        <v>252.097</v>
      </c>
      <c r="E164" s="57" t="n">
        <v>0.769422</v>
      </c>
      <c r="F164" s="58" t="n">
        <v>99.0503</v>
      </c>
      <c r="G164" s="58" t="n">
        <f aca="false">D164*$B$9+$B$10</f>
        <v>0.669472357945064</v>
      </c>
      <c r="H164" s="57" t="n">
        <f aca="false">G164-F164</f>
        <v>-98.3808276420549</v>
      </c>
      <c r="J164" s="59"/>
      <c r="K164" s="57"/>
    </row>
    <row r="165" customFormat="false" ht="12.75" hidden="false" customHeight="false" outlineLevel="0" collapsed="false">
      <c r="A165" s="56" t="n">
        <v>24</v>
      </c>
      <c r="B165" s="57" t="s">
        <v>129</v>
      </c>
      <c r="C165" s="58" t="n">
        <v>179</v>
      </c>
      <c r="D165" s="57" t="n">
        <v>200.281</v>
      </c>
      <c r="E165" s="57" t="n">
        <v>0.483865</v>
      </c>
      <c r="F165" s="58" t="n">
        <v>99.0479</v>
      </c>
      <c r="G165" s="58" t="n">
        <f aca="false">D165*$B$9+$B$10</f>
        <v>0.640064370022074</v>
      </c>
      <c r="H165" s="57" t="n">
        <f aca="false">G165-F165</f>
        <v>-98.4078356299779</v>
      </c>
      <c r="J165" s="59"/>
      <c r="K165" s="57"/>
    </row>
    <row r="166" customFormat="false" ht="12.75" hidden="false" customHeight="false" outlineLevel="0" collapsed="false">
      <c r="A166" s="56" t="n">
        <v>24</v>
      </c>
      <c r="B166" s="57" t="s">
        <v>129</v>
      </c>
      <c r="C166" s="58" t="n">
        <v>180</v>
      </c>
      <c r="D166" s="57" t="n">
        <v>174.969</v>
      </c>
      <c r="E166" s="57" t="n">
        <v>0.342681</v>
      </c>
      <c r="F166" s="58" t="n">
        <v>99.0455</v>
      </c>
      <c r="G166" s="58" t="n">
        <f aca="false">D166*$B$9+$B$10</f>
        <v>0.625698633757084</v>
      </c>
      <c r="H166" s="57" t="n">
        <f aca="false">G166-F166</f>
        <v>-98.4198013662429</v>
      </c>
      <c r="J166" s="59"/>
      <c r="K166" s="57"/>
    </row>
    <row r="167" customFormat="false" ht="12.75" hidden="false" customHeight="false" outlineLevel="0" collapsed="false">
      <c r="A167" s="56" t="n">
        <v>24</v>
      </c>
      <c r="B167" s="57" t="s">
        <v>129</v>
      </c>
      <c r="C167" s="58" t="n">
        <v>181</v>
      </c>
      <c r="D167" s="57" t="n">
        <v>175.451</v>
      </c>
      <c r="E167" s="57" t="n">
        <v>0.589646</v>
      </c>
      <c r="F167" s="58" t="n">
        <v>99.0453</v>
      </c>
      <c r="G167" s="58" t="n">
        <f aca="false">D167*$B$9+$B$10</f>
        <v>0.625972191155935</v>
      </c>
      <c r="H167" s="57" t="n">
        <f aca="false">G167-F167</f>
        <v>-98.4193278088441</v>
      </c>
      <c r="J167" s="59"/>
      <c r="K167" s="57"/>
    </row>
    <row r="168" customFormat="false" ht="12.75" hidden="false" customHeight="false" outlineLevel="0" collapsed="false">
      <c r="A168" s="56" t="n">
        <v>24</v>
      </c>
      <c r="B168" s="57" t="s">
        <v>129</v>
      </c>
      <c r="C168" s="58" t="n">
        <v>182</v>
      </c>
      <c r="D168" s="57" t="n">
        <v>151.413</v>
      </c>
      <c r="E168" s="57" t="n">
        <v>0.708496</v>
      </c>
      <c r="F168" s="58" t="n">
        <v>99.0487</v>
      </c>
      <c r="G168" s="58" t="n">
        <f aca="false">D168*$B$9+$B$10</f>
        <v>0.612329509094548</v>
      </c>
      <c r="H168" s="57" t="n">
        <f aca="false">G168-F168</f>
        <v>-98.4363704909055</v>
      </c>
      <c r="J168" s="59"/>
      <c r="K168" s="57"/>
    </row>
    <row r="169" customFormat="false" ht="12.75" hidden="false" customHeight="false" outlineLevel="0" collapsed="false">
      <c r="A169" s="56" t="n">
        <v>24</v>
      </c>
      <c r="B169" s="57" t="s">
        <v>129</v>
      </c>
      <c r="C169" s="58" t="n">
        <v>183</v>
      </c>
      <c r="D169" s="57" t="n">
        <v>124.808</v>
      </c>
      <c r="E169" s="57" t="n">
        <v>0.687554</v>
      </c>
      <c r="F169" s="58" t="n">
        <v>99.0472</v>
      </c>
      <c r="G169" s="58" t="n">
        <f aca="false">D169*$B$9+$B$10</f>
        <v>0.597229935243013</v>
      </c>
      <c r="H169" s="57" t="n">
        <f aca="false">G169-F169</f>
        <v>-98.449970064757</v>
      </c>
      <c r="J169" s="59"/>
      <c r="K169" s="57"/>
    </row>
    <row r="170" customFormat="false" ht="12.75" hidden="false" customHeight="false" outlineLevel="0" collapsed="false">
      <c r="A170" s="56" t="n">
        <v>24</v>
      </c>
      <c r="B170" s="57" t="s">
        <v>130</v>
      </c>
      <c r="C170" s="58" t="n">
        <v>184</v>
      </c>
      <c r="D170" s="57" t="n">
        <v>100.342</v>
      </c>
      <c r="E170" s="57" t="n">
        <v>0.29548</v>
      </c>
      <c r="F170" s="58" t="n">
        <v>0.0489421</v>
      </c>
      <c r="G170" s="58" t="n">
        <f aca="false">D170*$B$9+$B$10</f>
        <v>0.583344343292189</v>
      </c>
      <c r="H170" s="57" t="n">
        <f aca="false">G170-F170</f>
        <v>0.534402243292189</v>
      </c>
      <c r="J170" s="59"/>
      <c r="K170" s="57"/>
    </row>
    <row r="171" customFormat="false" ht="12.75" hidden="false" customHeight="false" outlineLevel="0" collapsed="false">
      <c r="A171" s="56" t="n">
        <v>24</v>
      </c>
      <c r="B171" s="57" t="s">
        <v>130</v>
      </c>
      <c r="C171" s="58" t="n">
        <v>185</v>
      </c>
      <c r="D171" s="57" t="n">
        <v>74.587</v>
      </c>
      <c r="E171" s="57" t="n">
        <v>0.2762</v>
      </c>
      <c r="F171" s="58" t="n">
        <v>0.669496</v>
      </c>
      <c r="G171" s="58" t="n">
        <f aca="false">D171*$B$9+$B$10</f>
        <v>0.568727183940703</v>
      </c>
      <c r="H171" s="57" t="n">
        <f aca="false">G171-F171</f>
        <v>-0.100768816059297</v>
      </c>
      <c r="J171" s="59"/>
      <c r="K171" s="57"/>
    </row>
    <row r="172" customFormat="false" ht="12.75" hidden="false" customHeight="false" outlineLevel="0" collapsed="false">
      <c r="A172" s="56" t="n">
        <v>24</v>
      </c>
      <c r="B172" s="57" t="s">
        <v>130</v>
      </c>
      <c r="C172" s="58" t="n">
        <v>186</v>
      </c>
      <c r="D172" s="57" t="n">
        <v>50.7188</v>
      </c>
      <c r="E172" s="57" t="n">
        <v>0.182943</v>
      </c>
      <c r="F172" s="58" t="n">
        <v>0.645347</v>
      </c>
      <c r="G172" s="58" t="n">
        <f aca="false">D172*$B$9+$B$10</f>
        <v>0.555180871270031</v>
      </c>
      <c r="H172" s="57" t="n">
        <f aca="false">G172-F172</f>
        <v>-0.090166128729969</v>
      </c>
      <c r="J172" s="59"/>
      <c r="K172" s="57"/>
    </row>
    <row r="173" customFormat="false" ht="12.75" hidden="false" customHeight="false" outlineLevel="0" collapsed="false">
      <c r="A173" s="56" t="n">
        <v>24</v>
      </c>
      <c r="B173" s="57" t="s">
        <v>130</v>
      </c>
      <c r="C173" s="58" t="n">
        <v>187</v>
      </c>
      <c r="D173" s="57" t="n">
        <v>25.1921</v>
      </c>
      <c r="E173" s="57" t="n">
        <v>0.448534</v>
      </c>
      <c r="F173" s="58" t="n">
        <v>0.617149</v>
      </c>
      <c r="G173" s="58" t="n">
        <f aca="false">D173*$B$9+$B$10</f>
        <v>0.540693282777793</v>
      </c>
      <c r="H173" s="57" t="n">
        <f aca="false">G173-F173</f>
        <v>-0.0764557172222067</v>
      </c>
      <c r="J173" s="59"/>
      <c r="K173" s="57"/>
    </row>
    <row r="174" customFormat="false" ht="12.75" hidden="false" customHeight="false" outlineLevel="0" collapsed="false">
      <c r="A174" s="56" t="n">
        <v>24</v>
      </c>
      <c r="B174" s="57" t="s">
        <v>130</v>
      </c>
      <c r="C174" s="58" t="n">
        <v>188</v>
      </c>
      <c r="D174" s="57" t="n">
        <v>10.4213</v>
      </c>
      <c r="E174" s="57" t="n">
        <v>0.160724</v>
      </c>
      <c r="F174" s="58" t="n">
        <v>0.619711</v>
      </c>
      <c r="G174" s="58" t="n">
        <f aca="false">D174*$B$9+$B$10</f>
        <v>0.532310167369176</v>
      </c>
      <c r="H174" s="57" t="n">
        <f aca="false">G174-F174</f>
        <v>-0.0874008326308239</v>
      </c>
      <c r="J174" s="59"/>
      <c r="K174" s="57"/>
    </row>
    <row r="175" customFormat="false" ht="13.5" hidden="false" customHeight="false" outlineLevel="0" collapsed="false">
      <c r="A175" s="56" t="n">
        <v>24</v>
      </c>
      <c r="B175" s="57" t="s">
        <v>130</v>
      </c>
      <c r="C175" s="58" t="n">
        <v>189</v>
      </c>
      <c r="D175" s="57" t="n">
        <v>5.14456</v>
      </c>
      <c r="E175" s="57" t="n">
        <v>0.248907</v>
      </c>
      <c r="F175" s="58" t="n">
        <v>0.587645</v>
      </c>
      <c r="G175" s="58" t="n">
        <f aca="false">D175*$B$9+$B$10</f>
        <v>0.52931537220566</v>
      </c>
      <c r="H175" s="57" t="n">
        <f aca="false">G175-F175</f>
        <v>-0.0583296277943401</v>
      </c>
      <c r="J175" s="59"/>
      <c r="K175" s="57"/>
    </row>
    <row r="176" customFormat="false" ht="14.25" hidden="false" customHeight="false" outlineLevel="0" collapsed="false">
      <c r="A176" s="60" t="n">
        <v>25</v>
      </c>
      <c r="B176" s="57" t="s">
        <v>130</v>
      </c>
      <c r="C176" s="61" t="n">
        <v>190</v>
      </c>
      <c r="D176" s="62" t="n">
        <v>4.2925</v>
      </c>
      <c r="E176" s="62" t="n">
        <v>0.303183</v>
      </c>
      <c r="F176" s="61" t="n">
        <v>0.276397</v>
      </c>
      <c r="G176" s="61" t="n">
        <f aca="false">D176*$B$9+$B$10</f>
        <v>0.528831788559881</v>
      </c>
      <c r="H176" s="62" t="n">
        <f aca="false">G176-F176</f>
        <v>0.252434788559881</v>
      </c>
      <c r="J176" s="59"/>
      <c r="K176" s="57"/>
    </row>
    <row r="177" customFormat="false" ht="14.25" hidden="false" customHeight="false" outlineLevel="0" collapsed="false">
      <c r="A177" s="60" t="n">
        <v>26</v>
      </c>
      <c r="B177" s="57" t="s">
        <v>130</v>
      </c>
      <c r="C177" s="61" t="n">
        <v>191</v>
      </c>
      <c r="D177" s="62" t="n">
        <v>5.08759</v>
      </c>
      <c r="E177" s="62" t="n">
        <v>0.573038</v>
      </c>
      <c r="F177" s="61" t="n">
        <v>0.891297</v>
      </c>
      <c r="G177" s="61" t="n">
        <f aca="false">D177*$B$9+$B$10</f>
        <v>0.529283039083227</v>
      </c>
      <c r="H177" s="62" t="n">
        <f aca="false">G177-F177</f>
        <v>-0.362013960916773</v>
      </c>
      <c r="J177" s="59"/>
      <c r="K177" s="57"/>
    </row>
    <row r="178" customFormat="false" ht="13.5" hidden="false" customHeight="false" outlineLevel="0" collapsed="false">
      <c r="A178" s="60" t="n">
        <v>27</v>
      </c>
      <c r="B178" s="57" t="s">
        <v>129</v>
      </c>
      <c r="C178" s="61" t="n">
        <v>193</v>
      </c>
      <c r="D178" s="62" t="n">
        <v>201.611</v>
      </c>
      <c r="E178" s="62" t="n">
        <v>0.462846</v>
      </c>
      <c r="F178" s="61" t="n">
        <v>99.0492</v>
      </c>
      <c r="G178" s="61" t="n">
        <f aca="false">D178*$B$9+$B$10</f>
        <v>0.640819206828033</v>
      </c>
      <c r="H178" s="62" t="n">
        <f aca="false">G178-F178</f>
        <v>-98.408380793172</v>
      </c>
      <c r="J178" s="59"/>
      <c r="K178" s="57"/>
    </row>
    <row r="179" customFormat="false" ht="12.75" hidden="false" customHeight="false" outlineLevel="0" collapsed="false">
      <c r="A179" s="56" t="n">
        <v>27</v>
      </c>
      <c r="B179" s="57" t="s">
        <v>129</v>
      </c>
      <c r="C179" s="58" t="n">
        <v>194</v>
      </c>
      <c r="D179" s="57" t="n">
        <v>173.914</v>
      </c>
      <c r="E179" s="57" t="n">
        <v>0.545349</v>
      </c>
      <c r="F179" s="58" t="n">
        <v>99.046</v>
      </c>
      <c r="G179" s="58" t="n">
        <f aca="false">D179*$B$9+$B$10</f>
        <v>0.625099872230552</v>
      </c>
      <c r="H179" s="57" t="n">
        <f aca="false">G179-F179</f>
        <v>-98.4209001277695</v>
      </c>
      <c r="J179" s="59"/>
      <c r="K179" s="57"/>
    </row>
    <row r="180" customFormat="false" ht="12.75" hidden="false" customHeight="false" outlineLevel="0" collapsed="false">
      <c r="A180" s="56" t="n">
        <v>27</v>
      </c>
      <c r="B180" s="57" t="s">
        <v>130</v>
      </c>
      <c r="C180" s="58" t="n">
        <v>195</v>
      </c>
      <c r="D180" s="57" t="n">
        <v>100.102</v>
      </c>
      <c r="E180" s="57" t="n">
        <v>0.282315</v>
      </c>
      <c r="F180" s="58" t="n">
        <v>0.0561074</v>
      </c>
      <c r="G180" s="58" t="n">
        <f aca="false">D180*$B$9+$B$10</f>
        <v>0.583208132139234</v>
      </c>
      <c r="H180" s="57" t="n">
        <f aca="false">G180-F180</f>
        <v>0.527100732139234</v>
      </c>
      <c r="J180" s="59"/>
      <c r="K180" s="57"/>
    </row>
    <row r="181" customFormat="false" ht="12.75" hidden="false" customHeight="false" outlineLevel="0" collapsed="false">
      <c r="A181" s="56" t="n">
        <v>27</v>
      </c>
      <c r="B181" s="57" t="s">
        <v>130</v>
      </c>
      <c r="C181" s="58" t="n">
        <v>196</v>
      </c>
      <c r="D181" s="57" t="n">
        <v>73.3089</v>
      </c>
      <c r="E181" s="57" t="n">
        <v>0.395664</v>
      </c>
      <c r="F181" s="58" t="n">
        <v>0.658744</v>
      </c>
      <c r="G181" s="58" t="n">
        <f aca="false">D181*$B$9+$B$10</f>
        <v>0.56800180279657</v>
      </c>
      <c r="H181" s="57" t="n">
        <f aca="false">G181-F181</f>
        <v>-0.09074219720343</v>
      </c>
      <c r="J181" s="59"/>
      <c r="K181" s="57"/>
    </row>
    <row r="182" customFormat="false" ht="12.75" hidden="false" customHeight="false" outlineLevel="0" collapsed="false">
      <c r="A182" s="56" t="n">
        <v>27</v>
      </c>
      <c r="B182" s="57" t="s">
        <v>130</v>
      </c>
      <c r="C182" s="58" t="n">
        <v>197</v>
      </c>
      <c r="D182" s="57" t="n">
        <v>49.7365</v>
      </c>
      <c r="E182" s="57" t="n">
        <v>0.671391</v>
      </c>
      <c r="F182" s="58" t="n">
        <v>0.702901</v>
      </c>
      <c r="G182" s="58" t="n">
        <f aca="false">D182*$B$9+$B$10</f>
        <v>0.554623370371916</v>
      </c>
      <c r="H182" s="57" t="n">
        <f aca="false">G182-F182</f>
        <v>-0.148277629628084</v>
      </c>
      <c r="J182" s="59"/>
      <c r="K182" s="57"/>
    </row>
    <row r="183" customFormat="false" ht="12.75" hidden="false" customHeight="false" outlineLevel="0" collapsed="false">
      <c r="A183" s="56" t="n">
        <v>27</v>
      </c>
      <c r="B183" s="57" t="s">
        <v>130</v>
      </c>
      <c r="C183" s="58" t="n">
        <v>198</v>
      </c>
      <c r="D183" s="57" t="n">
        <v>41.9</v>
      </c>
      <c r="E183" s="57" t="n">
        <v>0.694143</v>
      </c>
      <c r="F183" s="58" t="n">
        <v>0.696397</v>
      </c>
      <c r="G183" s="58" t="n">
        <f aca="false">D183*$B$9+$B$10</f>
        <v>0.550175792454699</v>
      </c>
      <c r="H183" s="57" t="n">
        <f aca="false">G183-F183</f>
        <v>-0.146221207545301</v>
      </c>
      <c r="J183" s="59"/>
      <c r="K183" s="57"/>
    </row>
    <row r="184" customFormat="false" ht="12.75" hidden="false" customHeight="false" outlineLevel="0" collapsed="false">
      <c r="A184" s="56" t="n">
        <v>27</v>
      </c>
      <c r="B184" s="57" t="s">
        <v>130</v>
      </c>
      <c r="C184" s="58" t="n">
        <v>199</v>
      </c>
      <c r="D184" s="57" t="n">
        <v>30.0881</v>
      </c>
      <c r="E184" s="57" t="n">
        <v>0.306537</v>
      </c>
      <c r="F184" s="58" t="n">
        <v>0.717405</v>
      </c>
      <c r="G184" s="58" t="n">
        <f aca="false">D184*$B$9+$B$10</f>
        <v>0.543471990298076</v>
      </c>
      <c r="H184" s="57" t="n">
        <f aca="false">G184-F184</f>
        <v>-0.173933009701924</v>
      </c>
      <c r="J184" s="59"/>
      <c r="K184" s="57"/>
    </row>
    <row r="185" customFormat="false" ht="12.75" hidden="false" customHeight="false" outlineLevel="0" collapsed="false">
      <c r="A185" s="56" t="n">
        <v>27</v>
      </c>
      <c r="B185" s="57" t="s">
        <v>130</v>
      </c>
      <c r="C185" s="58" t="n">
        <v>200</v>
      </c>
      <c r="D185" s="57" t="n">
        <v>27.065</v>
      </c>
      <c r="E185" s="57" t="n">
        <v>0.464666</v>
      </c>
      <c r="F185" s="58" t="n">
        <v>0.72724</v>
      </c>
      <c r="G185" s="58" t="n">
        <f aca="false">D185*$B$9+$B$10</f>
        <v>0.541756240562666</v>
      </c>
      <c r="H185" s="57" t="n">
        <f aca="false">G185-F185</f>
        <v>-0.185483759437334</v>
      </c>
      <c r="J185" s="59"/>
      <c r="K185" s="57"/>
    </row>
    <row r="186" customFormat="false" ht="12.75" hidden="false" customHeight="false" outlineLevel="0" collapsed="false">
      <c r="A186" s="56" t="n">
        <v>27</v>
      </c>
      <c r="B186" s="57" t="s">
        <v>130</v>
      </c>
      <c r="C186" s="58" t="n">
        <v>201</v>
      </c>
      <c r="D186" s="57" t="n">
        <v>18.7129</v>
      </c>
      <c r="E186" s="57" t="n">
        <v>0.44852</v>
      </c>
      <c r="F186" s="58" t="n">
        <v>0.697331</v>
      </c>
      <c r="G186" s="58" t="n">
        <f aca="false">D186*$B$9+$B$10</f>
        <v>0.537016035685184</v>
      </c>
      <c r="H186" s="57" t="n">
        <f aca="false">G186-F186</f>
        <v>-0.160314964314816</v>
      </c>
      <c r="J186" s="59"/>
      <c r="K186" s="57"/>
    </row>
    <row r="187" customFormat="false" ht="12.75" hidden="false" customHeight="false" outlineLevel="0" collapsed="false">
      <c r="A187" s="56" t="n">
        <v>27</v>
      </c>
      <c r="B187" s="57" t="s">
        <v>130</v>
      </c>
      <c r="C187" s="58" t="n">
        <v>202</v>
      </c>
      <c r="D187" s="57" t="n">
        <v>15.7385</v>
      </c>
      <c r="E187" s="57" t="n">
        <v>0.572636</v>
      </c>
      <c r="F187" s="58" t="n">
        <v>0.626843</v>
      </c>
      <c r="G187" s="58" t="n">
        <f aca="false">D187*$B$9+$B$10</f>
        <v>0.535327925462895</v>
      </c>
      <c r="H187" s="57" t="n">
        <f aca="false">G187-F187</f>
        <v>-0.0915150745371053</v>
      </c>
      <c r="J187" s="59"/>
      <c r="K187" s="57"/>
    </row>
    <row r="188" customFormat="false" ht="12.75" hidden="false" customHeight="false" outlineLevel="0" collapsed="false">
      <c r="A188" s="56" t="n">
        <v>27</v>
      </c>
      <c r="B188" s="57" t="s">
        <v>130</v>
      </c>
      <c r="C188" s="58" t="n">
        <v>203</v>
      </c>
      <c r="D188" s="57" t="n">
        <v>9.9095</v>
      </c>
      <c r="E188" s="57" t="n">
        <v>0.362438</v>
      </c>
      <c r="F188" s="58" t="n">
        <v>0.568702</v>
      </c>
      <c r="G188" s="58" t="n">
        <f aca="false">D188*$B$9+$B$10</f>
        <v>0.5320196970855</v>
      </c>
      <c r="H188" s="57" t="n">
        <f aca="false">G188-F188</f>
        <v>-0.0366823029145005</v>
      </c>
      <c r="J188" s="59"/>
      <c r="K188" s="57"/>
    </row>
    <row r="189" customFormat="false" ht="12.75" hidden="false" customHeight="false" outlineLevel="0" collapsed="false">
      <c r="A189" s="56" t="n">
        <v>27</v>
      </c>
      <c r="B189" s="57" t="s">
        <v>130</v>
      </c>
      <c r="C189" s="58" t="n">
        <v>204</v>
      </c>
      <c r="D189" s="57" t="n">
        <v>2.98618</v>
      </c>
      <c r="E189" s="57" t="n">
        <v>0.157283</v>
      </c>
      <c r="F189" s="58" t="n">
        <v>0.309909</v>
      </c>
      <c r="G189" s="58" t="n">
        <f aca="false">D189*$B$9+$B$10</f>
        <v>0.528090391254347</v>
      </c>
      <c r="H189" s="57" t="n">
        <f aca="false">G189-F189</f>
        <v>0.218181391254347</v>
      </c>
      <c r="J189" s="59"/>
      <c r="K189" s="57"/>
    </row>
    <row r="190" customFormat="false" ht="13.5" hidden="false" customHeight="false" outlineLevel="0" collapsed="false">
      <c r="A190" s="56" t="n">
        <v>27</v>
      </c>
      <c r="B190" s="57" t="s">
        <v>130</v>
      </c>
      <c r="C190" s="58" t="n">
        <v>205</v>
      </c>
      <c r="D190" s="57" t="n">
        <v>3.30207</v>
      </c>
      <c r="E190" s="57" t="n">
        <v>0.385375</v>
      </c>
      <c r="F190" s="58" t="n">
        <v>0.241562</v>
      </c>
      <c r="G190" s="58" t="n">
        <f aca="false">D190*$B$9+$B$10</f>
        <v>0.528269673508959</v>
      </c>
      <c r="H190" s="57" t="n">
        <f aca="false">G190-F190</f>
        <v>0.286707673508959</v>
      </c>
      <c r="J190" s="59"/>
      <c r="K190" s="57"/>
    </row>
    <row r="191" customFormat="false" ht="14.25" hidden="false" customHeight="false" outlineLevel="0" collapsed="false">
      <c r="A191" s="60" t="n">
        <v>28</v>
      </c>
      <c r="B191" s="57" t="s">
        <v>130</v>
      </c>
      <c r="C191" s="61" t="n">
        <v>229</v>
      </c>
      <c r="D191" s="62" t="n">
        <v>6.16622</v>
      </c>
      <c r="E191" s="62" t="n">
        <v>0.598755</v>
      </c>
      <c r="F191" s="61" t="n">
        <v>0.684438</v>
      </c>
      <c r="G191" s="61" t="n">
        <f aca="false">D191*$B$9+$B$10</f>
        <v>0.52989521173286</v>
      </c>
      <c r="H191" s="62" t="n">
        <f aca="false">G191-F191</f>
        <v>-0.15454278826714</v>
      </c>
      <c r="J191" s="59"/>
      <c r="K191" s="57"/>
    </row>
    <row r="192" customFormat="false" ht="13.5" hidden="false" customHeight="false" outlineLevel="0" collapsed="false">
      <c r="A192" s="60" t="n">
        <v>29</v>
      </c>
      <c r="B192" s="57" t="s">
        <v>129</v>
      </c>
      <c r="C192" s="61" t="n">
        <v>254</v>
      </c>
      <c r="D192" s="62" t="n">
        <v>200.11</v>
      </c>
      <c r="E192" s="62" t="n">
        <v>0.473736</v>
      </c>
      <c r="F192" s="61" t="n">
        <v>99.0489</v>
      </c>
      <c r="G192" s="61" t="n">
        <f aca="false">D192*$B$9+$B$10</f>
        <v>0.639967319575593</v>
      </c>
      <c r="H192" s="62" t="n">
        <f aca="false">G192-F192</f>
        <v>-98.4089326804244</v>
      </c>
      <c r="J192" s="59"/>
      <c r="K192" s="57"/>
    </row>
    <row r="193" customFormat="false" ht="12.75" hidden="false" customHeight="false" outlineLevel="0" collapsed="false">
      <c r="A193" s="56" t="n">
        <v>29</v>
      </c>
      <c r="B193" s="57" t="s">
        <v>129</v>
      </c>
      <c r="C193" s="58" t="n">
        <v>255</v>
      </c>
      <c r="D193" s="57" t="n">
        <v>174.844</v>
      </c>
      <c r="E193" s="57" t="n">
        <v>0.782636</v>
      </c>
      <c r="F193" s="58" t="n">
        <v>99.0507</v>
      </c>
      <c r="G193" s="58" t="n">
        <f aca="false">D193*$B$9+$B$10</f>
        <v>0.625627690448253</v>
      </c>
      <c r="H193" s="57" t="n">
        <f aca="false">G193-F193</f>
        <v>-98.4250723095518</v>
      </c>
      <c r="J193" s="59"/>
      <c r="K193" s="57"/>
    </row>
    <row r="194" customFormat="false" ht="12.75" hidden="false" customHeight="false" outlineLevel="0" collapsed="false">
      <c r="A194" s="56" t="n">
        <v>29</v>
      </c>
      <c r="B194" s="57" t="s">
        <v>130</v>
      </c>
      <c r="C194" s="58" t="n">
        <v>256</v>
      </c>
      <c r="D194" s="57" t="n">
        <v>98.9853</v>
      </c>
      <c r="E194" s="57" t="n">
        <v>0.270934</v>
      </c>
      <c r="F194" s="58" t="n">
        <v>0.521198</v>
      </c>
      <c r="G194" s="58" t="n">
        <f aca="false">D194*$B$9+$B$10</f>
        <v>0.582574352995464</v>
      </c>
      <c r="H194" s="57" t="n">
        <f aca="false">G194-F194</f>
        <v>0.0613763529954634</v>
      </c>
      <c r="J194" s="59"/>
      <c r="K194" s="57"/>
    </row>
    <row r="195" customFormat="false" ht="12.75" hidden="false" customHeight="false" outlineLevel="0" collapsed="false">
      <c r="A195" s="56" t="n">
        <v>29</v>
      </c>
      <c r="B195" s="57" t="s">
        <v>130</v>
      </c>
      <c r="C195" s="58" t="n">
        <v>257</v>
      </c>
      <c r="D195" s="57" t="n">
        <v>74.9345</v>
      </c>
      <c r="E195" s="57" t="n">
        <v>0.181843</v>
      </c>
      <c r="F195" s="58" t="n">
        <v>0.606702</v>
      </c>
      <c r="G195" s="58" t="n">
        <f aca="false">D195*$B$9+$B$10</f>
        <v>0.568924406339252</v>
      </c>
      <c r="H195" s="57" t="n">
        <f aca="false">G195-F195</f>
        <v>-0.037777593660748</v>
      </c>
      <c r="J195" s="59"/>
      <c r="K195" s="57"/>
    </row>
    <row r="196" customFormat="false" ht="12.75" hidden="false" customHeight="false" outlineLevel="0" collapsed="false">
      <c r="A196" s="56" t="n">
        <v>29</v>
      </c>
      <c r="B196" s="57" t="s">
        <v>130</v>
      </c>
      <c r="C196" s="58" t="n">
        <v>258</v>
      </c>
      <c r="D196" s="57" t="n">
        <v>47.1238</v>
      </c>
      <c r="E196" s="57" t="n">
        <v>0.793474</v>
      </c>
      <c r="F196" s="58" t="n">
        <v>0.616165</v>
      </c>
      <c r="G196" s="58" t="n">
        <f aca="false">D196*$B$9+$B$10</f>
        <v>0.553140541708059</v>
      </c>
      <c r="H196" s="57" t="n">
        <f aca="false">G196-F196</f>
        <v>-0.0630244582919411</v>
      </c>
      <c r="J196" s="59"/>
      <c r="K196" s="57"/>
    </row>
    <row r="197" customFormat="false" ht="12.75" hidden="false" customHeight="false" outlineLevel="0" collapsed="false">
      <c r="A197" s="56" t="n">
        <v>29</v>
      </c>
      <c r="B197" s="57" t="s">
        <v>130</v>
      </c>
      <c r="C197" s="58" t="n">
        <v>259</v>
      </c>
      <c r="D197" s="57" t="n">
        <v>39.8048</v>
      </c>
      <c r="E197" s="57" t="n">
        <v>0.391739</v>
      </c>
      <c r="F197" s="58" t="n">
        <v>0.593388</v>
      </c>
      <c r="G197" s="58" t="n">
        <f aca="false">D197*$B$9+$B$10</f>
        <v>0.548986669089401</v>
      </c>
      <c r="H197" s="57" t="n">
        <f aca="false">G197-F197</f>
        <v>-0.0444013309105988</v>
      </c>
      <c r="J197" s="59"/>
      <c r="K197" s="57"/>
    </row>
    <row r="198" customFormat="false" ht="12.75" hidden="false" customHeight="false" outlineLevel="0" collapsed="false">
      <c r="A198" s="56" t="n">
        <v>29</v>
      </c>
      <c r="B198" s="57" t="s">
        <v>130</v>
      </c>
      <c r="C198" s="58" t="n">
        <v>260</v>
      </c>
      <c r="D198" s="57" t="n">
        <v>30.4847</v>
      </c>
      <c r="E198" s="57" t="n">
        <v>0.61616</v>
      </c>
      <c r="F198" s="58" t="n">
        <v>0.578273</v>
      </c>
      <c r="G198" s="58" t="n">
        <f aca="false">D198*$B$9+$B$10</f>
        <v>0.543697079228334</v>
      </c>
      <c r="H198" s="57" t="n">
        <f aca="false">G198-F198</f>
        <v>-0.0345759207716661</v>
      </c>
      <c r="J198" s="59"/>
      <c r="K198" s="57"/>
    </row>
    <row r="199" customFormat="false" ht="12.75" hidden="false" customHeight="false" outlineLevel="0" collapsed="false">
      <c r="A199" s="56" t="n">
        <v>29</v>
      </c>
      <c r="B199" s="57" t="s">
        <v>130</v>
      </c>
      <c r="C199" s="58" t="n">
        <v>261</v>
      </c>
      <c r="D199" s="57" t="n">
        <v>25.1483</v>
      </c>
      <c r="E199" s="57" t="n">
        <v>0.327969</v>
      </c>
      <c r="F199" s="58" t="n">
        <v>0.585893</v>
      </c>
      <c r="G199" s="58" t="n">
        <f aca="false">D199*$B$9+$B$10</f>
        <v>0.540668424242379</v>
      </c>
      <c r="H199" s="57" t="n">
        <f aca="false">G199-F199</f>
        <v>-0.0452245757576211</v>
      </c>
      <c r="J199" s="59"/>
      <c r="K199" s="57"/>
    </row>
    <row r="200" customFormat="false" ht="12.75" hidden="false" customHeight="false" outlineLevel="0" collapsed="false">
      <c r="A200" s="56" t="n">
        <v>29</v>
      </c>
      <c r="B200" s="57" t="s">
        <v>130</v>
      </c>
      <c r="C200" s="58" t="n">
        <v>262</v>
      </c>
      <c r="D200" s="57" t="n">
        <v>20.3539</v>
      </c>
      <c r="E200" s="57" t="n">
        <v>0.275598</v>
      </c>
      <c r="F200" s="58" t="n">
        <v>0.606364</v>
      </c>
      <c r="G200" s="58" t="n">
        <f aca="false">D200*$B$9+$B$10</f>
        <v>0.537947379443514</v>
      </c>
      <c r="H200" s="57" t="n">
        <f aca="false">G200-F200</f>
        <v>-0.068416620556486</v>
      </c>
      <c r="J200" s="59"/>
      <c r="K200" s="57"/>
    </row>
    <row r="201" customFormat="false" ht="12.75" hidden="false" customHeight="false" outlineLevel="0" collapsed="false">
      <c r="A201" s="56" t="n">
        <v>29</v>
      </c>
      <c r="B201" s="57" t="s">
        <v>130</v>
      </c>
      <c r="C201" s="58" t="n">
        <v>263</v>
      </c>
      <c r="D201" s="57" t="n">
        <v>15.1261</v>
      </c>
      <c r="E201" s="57" t="n">
        <v>0.583518</v>
      </c>
      <c r="F201" s="58" t="n">
        <v>0.569785</v>
      </c>
      <c r="G201" s="58" t="n">
        <f aca="false">D201*$B$9+$B$10</f>
        <v>0.534980360004271</v>
      </c>
      <c r="H201" s="57" t="n">
        <f aca="false">G201-F201</f>
        <v>-0.0348046399957288</v>
      </c>
      <c r="J201" s="59"/>
      <c r="K201" s="57"/>
    </row>
    <row r="202" customFormat="false" ht="12.75" hidden="false" customHeight="false" outlineLevel="0" collapsed="false">
      <c r="A202" s="56" t="n">
        <v>29</v>
      </c>
      <c r="B202" s="57" t="s">
        <v>130</v>
      </c>
      <c r="C202" s="58" t="n">
        <v>264</v>
      </c>
      <c r="D202" s="57" t="n">
        <v>9.47488</v>
      </c>
      <c r="E202" s="57" t="n">
        <v>0.261699</v>
      </c>
      <c r="F202" s="58" t="n">
        <v>0.593711</v>
      </c>
      <c r="G202" s="58" t="n">
        <f aca="false">D202*$B$9+$B$10</f>
        <v>0.531773030038427</v>
      </c>
      <c r="H202" s="57" t="n">
        <f aca="false">G202-F202</f>
        <v>-0.0619379699615726</v>
      </c>
      <c r="J202" s="59"/>
      <c r="K202" s="57"/>
    </row>
    <row r="203" customFormat="false" ht="12.75" hidden="false" customHeight="false" outlineLevel="0" collapsed="false">
      <c r="A203" s="56" t="n">
        <v>29</v>
      </c>
      <c r="B203" s="57" t="s">
        <v>130</v>
      </c>
      <c r="C203" s="58" t="n">
        <v>265</v>
      </c>
      <c r="D203" s="57" t="n">
        <v>6.14604</v>
      </c>
      <c r="E203" s="57" t="n">
        <v>0.372984</v>
      </c>
      <c r="F203" s="58" t="n">
        <v>0.601843</v>
      </c>
      <c r="G203" s="58" t="n">
        <f aca="false">D203*$B$9+$B$10</f>
        <v>0.529883758645082</v>
      </c>
      <c r="H203" s="57" t="n">
        <f aca="false">G203-F203</f>
        <v>-0.0719592413549177</v>
      </c>
      <c r="J203" s="59"/>
      <c r="K203" s="57"/>
    </row>
    <row r="204" customFormat="false" ht="13.5" hidden="false" customHeight="false" outlineLevel="0" collapsed="false">
      <c r="A204" s="56" t="n">
        <v>29</v>
      </c>
      <c r="B204" s="57" t="s">
        <v>130</v>
      </c>
      <c r="C204" s="58" t="n">
        <v>266</v>
      </c>
      <c r="D204" s="57" t="n">
        <v>1.95069</v>
      </c>
      <c r="E204" s="57" t="n">
        <v>0.350651</v>
      </c>
      <c r="F204" s="58" t="n">
        <v>0.589488</v>
      </c>
      <c r="G204" s="58" t="n">
        <f aca="false">D204*$B$9+$B$10</f>
        <v>0.527502702559458</v>
      </c>
      <c r="H204" s="57" t="n">
        <f aca="false">G204-F204</f>
        <v>-0.0619852974405422</v>
      </c>
      <c r="J204" s="59"/>
      <c r="K204" s="57"/>
    </row>
    <row r="205" customFormat="false" ht="13.5" hidden="false" customHeight="false" outlineLevel="0" collapsed="false">
      <c r="A205" s="60" t="n">
        <v>30</v>
      </c>
      <c r="B205" s="57" t="s">
        <v>129</v>
      </c>
      <c r="C205" s="61" t="n">
        <v>267</v>
      </c>
      <c r="D205" s="62" t="n">
        <v>200.863</v>
      </c>
      <c r="E205" s="62" t="n">
        <v>0.471573</v>
      </c>
      <c r="F205" s="61" t="n">
        <v>99.0505</v>
      </c>
      <c r="G205" s="61" t="n">
        <f aca="false">D205*$B$9+$B$10</f>
        <v>0.64039468206799</v>
      </c>
      <c r="H205" s="62" t="n">
        <f aca="false">G205-F205</f>
        <v>-98.410105317932</v>
      </c>
      <c r="J205" s="59"/>
      <c r="K205" s="57"/>
    </row>
    <row r="206" customFormat="false" ht="12.75" hidden="false" customHeight="false" outlineLevel="0" collapsed="false">
      <c r="A206" s="56" t="n">
        <v>30</v>
      </c>
      <c r="B206" s="57" t="s">
        <v>129</v>
      </c>
      <c r="C206" s="58" t="n">
        <v>268</v>
      </c>
      <c r="D206" s="57" t="n">
        <v>175.066</v>
      </c>
      <c r="E206" s="57" t="n">
        <v>0.68103</v>
      </c>
      <c r="F206" s="58" t="n">
        <v>99.0521</v>
      </c>
      <c r="G206" s="58" t="n">
        <f aca="false">D206*$B$9+$B$10</f>
        <v>0.625753685764736</v>
      </c>
      <c r="H206" s="57" t="n">
        <f aca="false">G206-F206</f>
        <v>-98.4263463142353</v>
      </c>
      <c r="J206" s="59"/>
      <c r="K206" s="57"/>
    </row>
    <row r="207" customFormat="false" ht="12.75" hidden="false" customHeight="false" outlineLevel="0" collapsed="false">
      <c r="A207" s="56" t="n">
        <v>30</v>
      </c>
      <c r="B207" s="57" t="s">
        <v>130</v>
      </c>
      <c r="C207" s="58" t="n">
        <v>269</v>
      </c>
      <c r="D207" s="57" t="n">
        <v>100.558</v>
      </c>
      <c r="E207" s="57" t="n">
        <v>0.447904</v>
      </c>
      <c r="F207" s="58" t="n">
        <v>0.575942</v>
      </c>
      <c r="G207" s="58" t="n">
        <f aca="false">D207*$B$9+$B$10</f>
        <v>0.583466933329848</v>
      </c>
      <c r="H207" s="57" t="n">
        <f aca="false">G207-F207</f>
        <v>0.00752493332984838</v>
      </c>
      <c r="J207" s="59"/>
      <c r="K207" s="57"/>
    </row>
    <row r="208" customFormat="false" ht="12.75" hidden="false" customHeight="false" outlineLevel="0" collapsed="false">
      <c r="A208" s="56" t="n">
        <v>30</v>
      </c>
      <c r="B208" s="57" t="s">
        <v>130</v>
      </c>
      <c r="C208" s="58" t="n">
        <v>270</v>
      </c>
      <c r="D208" s="57" t="n">
        <v>75.3907</v>
      </c>
      <c r="E208" s="57" t="n">
        <v>0.350903</v>
      </c>
      <c r="F208" s="58" t="n">
        <v>1.04416</v>
      </c>
      <c r="G208" s="58" t="n">
        <f aca="false">D208*$B$9+$B$10</f>
        <v>0.569183321039161</v>
      </c>
      <c r="H208" s="57" t="n">
        <f aca="false">G208-F208</f>
        <v>-0.474976678960839</v>
      </c>
      <c r="J208" s="59"/>
      <c r="K208" s="57"/>
    </row>
    <row r="209" customFormat="false" ht="12.75" hidden="false" customHeight="false" outlineLevel="0" collapsed="false">
      <c r="A209" s="56" t="n">
        <v>30</v>
      </c>
      <c r="B209" s="57" t="s">
        <v>130</v>
      </c>
      <c r="C209" s="58" t="n">
        <v>271</v>
      </c>
      <c r="D209" s="57" t="n">
        <v>51.8562</v>
      </c>
      <c r="E209" s="57" t="n">
        <v>1.38213</v>
      </c>
      <c r="F209" s="58" t="n">
        <v>0.923603</v>
      </c>
      <c r="G209" s="58" t="n">
        <f aca="false">D209*$B$9+$B$10</f>
        <v>0.555826398625744</v>
      </c>
      <c r="H209" s="57" t="n">
        <f aca="false">G209-F209</f>
        <v>-0.367776601374256</v>
      </c>
      <c r="J209" s="59"/>
      <c r="K209" s="57"/>
    </row>
    <row r="210" customFormat="false" ht="12.75" hidden="false" customHeight="false" outlineLevel="0" collapsed="false">
      <c r="A210" s="56" t="n">
        <v>30</v>
      </c>
      <c r="B210" s="57" t="s">
        <v>130</v>
      </c>
      <c r="C210" s="58" t="n">
        <v>272</v>
      </c>
      <c r="D210" s="57" t="n">
        <v>40.5753</v>
      </c>
      <c r="E210" s="57" t="n">
        <v>0.255249</v>
      </c>
      <c r="F210" s="58" t="n">
        <v>0.925942</v>
      </c>
      <c r="G210" s="58" t="n">
        <f aca="false">D210*$B$9+$B$10</f>
        <v>0.549423963645034</v>
      </c>
      <c r="H210" s="57" t="n">
        <f aca="false">G210-F210</f>
        <v>-0.376518036354966</v>
      </c>
      <c r="J210" s="59"/>
      <c r="K210" s="57"/>
    </row>
    <row r="211" customFormat="false" ht="12.75" hidden="false" customHeight="false" outlineLevel="0" collapsed="false">
      <c r="A211" s="56" t="n">
        <v>30</v>
      </c>
      <c r="B211" s="57" t="s">
        <v>130</v>
      </c>
      <c r="C211" s="58" t="n">
        <v>273</v>
      </c>
      <c r="D211" s="57" t="n">
        <v>30.6697</v>
      </c>
      <c r="E211" s="57" t="n">
        <v>0.428125</v>
      </c>
      <c r="F211" s="58" t="n">
        <v>0.989372</v>
      </c>
      <c r="G211" s="58" t="n">
        <f aca="false">D211*$B$9+$B$10</f>
        <v>0.543802075325404</v>
      </c>
      <c r="H211" s="57" t="n">
        <f aca="false">G211-F211</f>
        <v>-0.445569924674597</v>
      </c>
      <c r="J211" s="59"/>
      <c r="K211" s="57"/>
    </row>
    <row r="212" customFormat="false" ht="12.75" hidden="false" customHeight="false" outlineLevel="0" collapsed="false">
      <c r="A212" s="56" t="n">
        <v>30</v>
      </c>
      <c r="B212" s="57" t="s">
        <v>130</v>
      </c>
      <c r="C212" s="58" t="n">
        <v>274</v>
      </c>
      <c r="D212" s="57" t="n">
        <v>26.0957</v>
      </c>
      <c r="E212" s="57" t="n">
        <v>0.559003</v>
      </c>
      <c r="F212" s="58" t="n">
        <v>0.951099</v>
      </c>
      <c r="G212" s="58" t="n">
        <f aca="false">D212*$B$9+$B$10</f>
        <v>0.541206117768669</v>
      </c>
      <c r="H212" s="57" t="n">
        <f aca="false">G212-F212</f>
        <v>-0.409892882231331</v>
      </c>
      <c r="J212" s="59"/>
      <c r="K212" s="57"/>
    </row>
    <row r="213" customFormat="false" ht="12.75" hidden="false" customHeight="false" outlineLevel="0" collapsed="false">
      <c r="A213" s="56" t="n">
        <v>30</v>
      </c>
      <c r="B213" s="57" t="s">
        <v>130</v>
      </c>
      <c r="C213" s="58" t="n">
        <v>275</v>
      </c>
      <c r="D213" s="57" t="n">
        <v>18.679</v>
      </c>
      <c r="E213" s="57" t="n">
        <v>0.48651</v>
      </c>
      <c r="F213" s="58" t="n">
        <v>0.899273</v>
      </c>
      <c r="G213" s="58" t="n">
        <f aca="false">D213*$B$9+$B$10</f>
        <v>0.536996795859829</v>
      </c>
      <c r="H213" s="57" t="n">
        <f aca="false">G213-F213</f>
        <v>-0.362276204140171</v>
      </c>
      <c r="J213" s="59"/>
      <c r="K213" s="57"/>
    </row>
    <row r="214" customFormat="false" ht="12.75" hidden="false" customHeight="false" outlineLevel="0" collapsed="false">
      <c r="A214" s="56" t="n">
        <v>30</v>
      </c>
      <c r="B214" s="57" t="s">
        <v>130</v>
      </c>
      <c r="C214" s="58" t="n">
        <v>276</v>
      </c>
      <c r="D214" s="57" t="n">
        <v>14.3834</v>
      </c>
      <c r="E214" s="57" t="n">
        <v>0.332873</v>
      </c>
      <c r="F214" s="58" t="n">
        <v>0.873099</v>
      </c>
      <c r="G214" s="58" t="n">
        <f aca="false">D214*$B$9+$B$10</f>
        <v>0.534558843240522</v>
      </c>
      <c r="H214" s="57" t="n">
        <f aca="false">G214-F214</f>
        <v>-0.338540156759478</v>
      </c>
      <c r="J214" s="59"/>
      <c r="K214" s="57"/>
    </row>
    <row r="215" customFormat="false" ht="12.75" hidden="false" customHeight="false" outlineLevel="0" collapsed="false">
      <c r="A215" s="56" t="n">
        <v>30</v>
      </c>
      <c r="B215" s="57" t="s">
        <v>130</v>
      </c>
      <c r="C215" s="58" t="n">
        <v>277</v>
      </c>
      <c r="D215" s="57" t="n">
        <v>9.63896</v>
      </c>
      <c r="E215" s="57" t="n">
        <v>0.29022</v>
      </c>
      <c r="F215" s="58" t="n">
        <v>0.485281</v>
      </c>
      <c r="G215" s="58" t="n">
        <f aca="false">D215*$B$9+$B$10</f>
        <v>0.531866153063331</v>
      </c>
      <c r="H215" s="57" t="n">
        <f aca="false">G215-F215</f>
        <v>0.0465851530633309</v>
      </c>
      <c r="J215" s="59"/>
      <c r="K215" s="57"/>
    </row>
    <row r="216" customFormat="false" ht="12.75" hidden="false" customHeight="false" outlineLevel="0" collapsed="false">
      <c r="A216" s="56" t="n">
        <v>30</v>
      </c>
      <c r="B216" s="57" t="s">
        <v>130</v>
      </c>
      <c r="C216" s="58" t="n">
        <v>278</v>
      </c>
      <c r="D216" s="57" t="n">
        <v>5.73621</v>
      </c>
      <c r="E216" s="57" t="n">
        <v>0.507452</v>
      </c>
      <c r="F216" s="58" t="n">
        <v>0.314512</v>
      </c>
      <c r="G216" s="58" t="n">
        <f aca="false">D216*$B$9+$B$10</f>
        <v>0.529651161075018</v>
      </c>
      <c r="H216" s="57" t="n">
        <f aca="false">G216-F216</f>
        <v>0.215139161075018</v>
      </c>
      <c r="J216" s="59"/>
      <c r="K216" s="57"/>
    </row>
    <row r="217" customFormat="false" ht="13.5" hidden="false" customHeight="false" outlineLevel="0" collapsed="false">
      <c r="A217" s="56" t="n">
        <v>30</v>
      </c>
      <c r="B217" s="57" t="s">
        <v>130</v>
      </c>
      <c r="C217" s="58" t="n">
        <v>279</v>
      </c>
      <c r="D217" s="57" t="n">
        <v>1.7284</v>
      </c>
      <c r="E217" s="57" t="n">
        <v>0.375768</v>
      </c>
      <c r="F217" s="58" t="n">
        <v>0.139702</v>
      </c>
      <c r="G217" s="58" t="n">
        <f aca="false">D217*$B$9+$B$10</f>
        <v>0.527376542654498</v>
      </c>
      <c r="H217" s="57" t="n">
        <f aca="false">G217-F217</f>
        <v>0.387674542654498</v>
      </c>
      <c r="J217" s="59"/>
      <c r="K217" s="57"/>
    </row>
    <row r="218" customFormat="false" ht="13.5" hidden="false" customHeight="false" outlineLevel="0" collapsed="false">
      <c r="A218" s="60" t="n">
        <v>31</v>
      </c>
      <c r="B218" s="57" t="s">
        <v>129</v>
      </c>
      <c r="C218" s="61" t="n">
        <v>304</v>
      </c>
      <c r="D218" s="62" t="n">
        <v>700.803</v>
      </c>
      <c r="E218" s="62" t="n">
        <v>0.56933</v>
      </c>
      <c r="F218" s="61" t="n">
        <v>99.0541</v>
      </c>
      <c r="G218" s="61" t="n">
        <f aca="false">D218*$B$9+$B$10</f>
        <v>0.924133864602723</v>
      </c>
      <c r="H218" s="62" t="n">
        <f aca="false">G218-F218</f>
        <v>-98.1299661353973</v>
      </c>
      <c r="J218" s="59"/>
      <c r="K218" s="57"/>
    </row>
    <row r="219" customFormat="false" ht="12.75" hidden="false" customHeight="false" outlineLevel="0" collapsed="false">
      <c r="A219" s="56" t="n">
        <v>31</v>
      </c>
      <c r="B219" s="57" t="s">
        <v>129</v>
      </c>
      <c r="C219" s="58" t="n">
        <v>305</v>
      </c>
      <c r="D219" s="57" t="n">
        <v>701.997</v>
      </c>
      <c r="E219" s="57" t="n">
        <v>0.417047</v>
      </c>
      <c r="F219" s="58" t="n">
        <v>99.054</v>
      </c>
      <c r="G219" s="58" t="n">
        <f aca="false">D219*$B$9+$B$10</f>
        <v>0.924811515088674</v>
      </c>
      <c r="H219" s="57" t="n">
        <f aca="false">G219-F219</f>
        <v>-98.1291884849113</v>
      </c>
      <c r="J219" s="59"/>
      <c r="K219" s="57"/>
    </row>
    <row r="220" customFormat="false" ht="12.75" hidden="false" customHeight="false" outlineLevel="0" collapsed="false">
      <c r="A220" s="56" t="n">
        <v>31</v>
      </c>
      <c r="B220" s="57" t="s">
        <v>129</v>
      </c>
      <c r="C220" s="58" t="n">
        <v>306</v>
      </c>
      <c r="D220" s="57" t="n">
        <v>399.515</v>
      </c>
      <c r="E220" s="57" t="n">
        <v>0.386737</v>
      </c>
      <c r="F220" s="58" t="n">
        <v>99.0542</v>
      </c>
      <c r="G220" s="58" t="n">
        <f aca="false">D220*$B$9+$B$10</f>
        <v>0.753138923554748</v>
      </c>
      <c r="H220" s="57" t="n">
        <f aca="false">G220-F220</f>
        <v>-98.3010610764453</v>
      </c>
      <c r="J220" s="59"/>
      <c r="K220" s="57"/>
    </row>
    <row r="221" customFormat="false" ht="12.75" hidden="false" customHeight="false" outlineLevel="0" collapsed="false">
      <c r="A221" s="56" t="n">
        <v>31</v>
      </c>
      <c r="B221" s="57" t="s">
        <v>129</v>
      </c>
      <c r="C221" s="58" t="n">
        <v>307</v>
      </c>
      <c r="D221" s="57" t="n">
        <v>401.44</v>
      </c>
      <c r="E221" s="57" t="n">
        <v>1.34586</v>
      </c>
      <c r="F221" s="58" t="n">
        <v>99.055</v>
      </c>
      <c r="G221" s="58" t="n">
        <f aca="false">D221*$B$9+$B$10</f>
        <v>0.754231450510741</v>
      </c>
      <c r="H221" s="57" t="n">
        <f aca="false">G221-F221</f>
        <v>-98.3007685494893</v>
      </c>
      <c r="J221" s="59"/>
      <c r="K221" s="57"/>
    </row>
    <row r="222" customFormat="false" ht="12.75" hidden="false" customHeight="false" outlineLevel="0" collapsed="false">
      <c r="A222" s="56" t="n">
        <v>31</v>
      </c>
      <c r="B222" s="57" t="s">
        <v>129</v>
      </c>
      <c r="C222" s="58" t="n">
        <v>308</v>
      </c>
      <c r="D222" s="57" t="n">
        <v>200.701</v>
      </c>
      <c r="E222" s="57" t="n">
        <v>0.815298</v>
      </c>
      <c r="F222" s="58" t="n">
        <v>99.0497</v>
      </c>
      <c r="G222" s="58" t="n">
        <f aca="false">D222*$B$9+$B$10</f>
        <v>0.640302739539745</v>
      </c>
      <c r="H222" s="57" t="n">
        <f aca="false">G222-F222</f>
        <v>-98.4093972604603</v>
      </c>
      <c r="J222" s="59"/>
      <c r="K222" s="57"/>
    </row>
    <row r="223" customFormat="false" ht="12.75" hidden="false" customHeight="false" outlineLevel="0" collapsed="false">
      <c r="A223" s="56" t="n">
        <v>31</v>
      </c>
      <c r="B223" s="57" t="s">
        <v>129</v>
      </c>
      <c r="C223" s="58" t="n">
        <v>309</v>
      </c>
      <c r="D223" s="57" t="n">
        <v>201.83</v>
      </c>
      <c r="E223" s="57" t="n">
        <v>0.920295</v>
      </c>
      <c r="F223" s="58" t="n">
        <v>99.0509</v>
      </c>
      <c r="G223" s="58" t="n">
        <f aca="false">D223*$B$9+$B$10</f>
        <v>0.640943499505104</v>
      </c>
      <c r="H223" s="57" t="n">
        <f aca="false">G223-F223</f>
        <v>-98.4099565004949</v>
      </c>
      <c r="J223" s="59"/>
      <c r="K223" s="57"/>
    </row>
    <row r="224" customFormat="false" ht="12.75" hidden="false" customHeight="false" outlineLevel="0" collapsed="false">
      <c r="A224" s="56" t="n">
        <v>31</v>
      </c>
      <c r="B224" s="57" t="s">
        <v>129</v>
      </c>
      <c r="C224" s="58" t="n">
        <v>310</v>
      </c>
      <c r="D224" s="57" t="n">
        <v>201.859</v>
      </c>
      <c r="E224" s="57" t="n">
        <v>0.892643</v>
      </c>
      <c r="F224" s="58" t="n">
        <v>99.0519</v>
      </c>
      <c r="G224" s="58" t="n">
        <f aca="false">D224*$B$9+$B$10</f>
        <v>0.640959958352753</v>
      </c>
      <c r="H224" s="57" t="n">
        <f aca="false">G224-F224</f>
        <v>-98.4109400416473</v>
      </c>
      <c r="J224" s="59"/>
      <c r="K224" s="57"/>
    </row>
    <row r="225" customFormat="false" ht="12.75" hidden="false" customHeight="false" outlineLevel="0" collapsed="false">
      <c r="A225" s="56" t="n">
        <v>31</v>
      </c>
      <c r="B225" s="57" t="s">
        <v>129</v>
      </c>
      <c r="C225" s="58" t="n">
        <v>311</v>
      </c>
      <c r="D225" s="57" t="n">
        <v>175.419</v>
      </c>
      <c r="E225" s="57" t="n">
        <v>0.618393</v>
      </c>
      <c r="F225" s="58" t="n">
        <v>99.0506</v>
      </c>
      <c r="G225" s="58" t="n">
        <f aca="false">D225*$B$9+$B$10</f>
        <v>0.625954029668874</v>
      </c>
      <c r="H225" s="57" t="n">
        <f aca="false">G225-F225</f>
        <v>-98.4246459703311</v>
      </c>
      <c r="J225" s="59"/>
      <c r="K225" s="57"/>
    </row>
    <row r="226" customFormat="false" ht="12.75" hidden="false" customHeight="false" outlineLevel="0" collapsed="false">
      <c r="A226" s="56" t="n">
        <v>31</v>
      </c>
      <c r="B226" s="57" t="s">
        <v>130</v>
      </c>
      <c r="C226" s="58" t="n">
        <v>312</v>
      </c>
      <c r="D226" s="57" t="n">
        <v>99.4687</v>
      </c>
      <c r="E226" s="57" t="n">
        <v>0.936046</v>
      </c>
      <c r="F226" s="58" t="n">
        <v>0.750612</v>
      </c>
      <c r="G226" s="58" t="n">
        <f aca="false">D226*$B$9+$B$10</f>
        <v>0.582848704959374</v>
      </c>
      <c r="H226" s="57" t="n">
        <f aca="false">G226-F226</f>
        <v>-0.167763295040626</v>
      </c>
      <c r="J226" s="59"/>
      <c r="K226" s="57"/>
    </row>
    <row r="227" customFormat="false" ht="12.75" hidden="false" customHeight="false" outlineLevel="0" collapsed="false">
      <c r="A227" s="56" t="n">
        <v>31</v>
      </c>
      <c r="B227" s="57" t="s">
        <v>130</v>
      </c>
      <c r="C227" s="58" t="n">
        <v>313</v>
      </c>
      <c r="D227" s="57" t="n">
        <v>75.8252</v>
      </c>
      <c r="E227" s="57" t="n">
        <v>0.732247</v>
      </c>
      <c r="F227" s="58" t="n">
        <v>0.807579</v>
      </c>
      <c r="G227" s="58" t="n">
        <f aca="false">D227*$B$9+$B$10</f>
        <v>0.569429919980656</v>
      </c>
      <c r="H227" s="57" t="n">
        <f aca="false">G227-F227</f>
        <v>-0.238149080019344</v>
      </c>
      <c r="J227" s="59"/>
      <c r="K227" s="57"/>
    </row>
    <row r="228" customFormat="false" ht="12.75" hidden="false" customHeight="false" outlineLevel="0" collapsed="false">
      <c r="A228" s="56" t="n">
        <v>31</v>
      </c>
      <c r="B228" s="57" t="s">
        <v>130</v>
      </c>
      <c r="C228" s="58" t="n">
        <v>314</v>
      </c>
      <c r="D228" s="57" t="n">
        <v>49.9885</v>
      </c>
      <c r="E228" s="57" t="n">
        <v>0.424502</v>
      </c>
      <c r="F228" s="58" t="n">
        <v>0.784025</v>
      </c>
      <c r="G228" s="58" t="n">
        <f aca="false">D228*$B$9+$B$10</f>
        <v>0.554766392082518</v>
      </c>
      <c r="H228" s="57" t="n">
        <f aca="false">G228-F228</f>
        <v>-0.229258607917482</v>
      </c>
      <c r="J228" s="59"/>
      <c r="K228" s="57"/>
    </row>
    <row r="229" customFormat="false" ht="12.75" hidden="false" customHeight="false" outlineLevel="0" collapsed="false">
      <c r="A229" s="56" t="n">
        <v>31</v>
      </c>
      <c r="B229" s="57" t="s">
        <v>130</v>
      </c>
      <c r="C229" s="58" t="n">
        <v>315</v>
      </c>
      <c r="D229" s="57" t="n">
        <v>39.1428</v>
      </c>
      <c r="E229" s="57" t="n">
        <v>0.520496</v>
      </c>
      <c r="F229" s="58" t="n">
        <v>0.746281</v>
      </c>
      <c r="G229" s="58" t="n">
        <f aca="false">D229*$B$9+$B$10</f>
        <v>0.548610953325834</v>
      </c>
      <c r="H229" s="57" t="n">
        <f aca="false">G229-F229</f>
        <v>-0.197670046674166</v>
      </c>
      <c r="J229" s="59"/>
      <c r="K229" s="57"/>
    </row>
    <row r="230" customFormat="false" ht="12.75" hidden="false" customHeight="false" outlineLevel="0" collapsed="false">
      <c r="A230" s="56" t="n">
        <v>31</v>
      </c>
      <c r="B230" s="57" t="s">
        <v>130</v>
      </c>
      <c r="C230" s="58" t="n">
        <v>316</v>
      </c>
      <c r="D230" s="57" t="n">
        <v>30.9621</v>
      </c>
      <c r="E230" s="57" t="n">
        <v>0.428992</v>
      </c>
      <c r="F230" s="58" t="n">
        <v>0.80414</v>
      </c>
      <c r="G230" s="58" t="n">
        <f aca="false">D230*$B$9+$B$10</f>
        <v>0.54396802591342</v>
      </c>
      <c r="H230" s="57" t="n">
        <f aca="false">G230-F230</f>
        <v>-0.26017197408658</v>
      </c>
      <c r="J230" s="59"/>
      <c r="K230" s="57"/>
    </row>
    <row r="231" customFormat="false" ht="12.75" hidden="false" customHeight="false" outlineLevel="0" collapsed="false">
      <c r="A231" s="56" t="n">
        <v>31</v>
      </c>
      <c r="B231" s="57" t="s">
        <v>130</v>
      </c>
      <c r="C231" s="58" t="n">
        <v>317</v>
      </c>
      <c r="D231" s="57" t="n">
        <v>25.3673</v>
      </c>
      <c r="E231" s="57" t="n">
        <v>0.228612</v>
      </c>
      <c r="F231" s="58" t="n">
        <v>0.849141</v>
      </c>
      <c r="G231" s="58" t="n">
        <f aca="false">D231*$B$9+$B$10</f>
        <v>0.54079271691945</v>
      </c>
      <c r="H231" s="57" t="n">
        <f aca="false">G231-F231</f>
        <v>-0.30834828308055</v>
      </c>
      <c r="J231" s="59"/>
      <c r="K231" s="57"/>
    </row>
    <row r="232" customFormat="false" ht="12.75" hidden="false" customHeight="false" outlineLevel="0" collapsed="false">
      <c r="A232" s="56" t="n">
        <v>31</v>
      </c>
      <c r="B232" s="57" t="s">
        <v>130</v>
      </c>
      <c r="C232" s="58" t="n">
        <v>318</v>
      </c>
      <c r="D232" s="57" t="n">
        <v>20.5746</v>
      </c>
      <c r="E232" s="57" t="n">
        <v>0.253987</v>
      </c>
      <c r="F232" s="58" t="n">
        <v>0.862347</v>
      </c>
      <c r="G232" s="58" t="n">
        <f aca="false">D232*$B$9+$B$10</f>
        <v>0.538072636949586</v>
      </c>
      <c r="H232" s="57" t="n">
        <f aca="false">G232-F232</f>
        <v>-0.324274363050414</v>
      </c>
      <c r="J232" s="59"/>
      <c r="K232" s="57"/>
    </row>
    <row r="233" customFormat="false" ht="12.75" hidden="false" customHeight="false" outlineLevel="0" collapsed="false">
      <c r="A233" s="56" t="n">
        <v>31</v>
      </c>
      <c r="B233" s="57" t="s">
        <v>130</v>
      </c>
      <c r="C233" s="58" t="n">
        <v>319</v>
      </c>
      <c r="D233" s="57" t="n">
        <v>14.9516</v>
      </c>
      <c r="E233" s="57" t="n">
        <v>0.341001</v>
      </c>
      <c r="F233" s="58" t="n">
        <v>0.794421</v>
      </c>
      <c r="G233" s="58" t="n">
        <f aca="false">D233*$B$9+$B$10</f>
        <v>0.534881323145144</v>
      </c>
      <c r="H233" s="57" t="n">
        <f aca="false">G233-F233</f>
        <v>-0.259539676854857</v>
      </c>
      <c r="J233" s="59"/>
      <c r="K233" s="57"/>
    </row>
    <row r="234" customFormat="false" ht="12.75" hidden="false" customHeight="false" outlineLevel="0" collapsed="false">
      <c r="A234" s="56" t="n">
        <v>31</v>
      </c>
      <c r="B234" s="57" t="s">
        <v>129</v>
      </c>
      <c r="C234" s="58" t="n">
        <v>320</v>
      </c>
      <c r="D234" s="57" t="n">
        <v>10.4159</v>
      </c>
      <c r="E234" s="57" t="n">
        <v>0.219752</v>
      </c>
      <c r="F234" s="58" t="n">
        <v>100.241</v>
      </c>
      <c r="G234" s="58" t="n">
        <f aca="false">D234*$B$9+$B$10</f>
        <v>0.532307102618235</v>
      </c>
      <c r="H234" s="57" t="n">
        <f aca="false">G234-F234</f>
        <v>-99.7086928973818</v>
      </c>
      <c r="J234" s="59"/>
      <c r="K234" s="57"/>
    </row>
    <row r="235" customFormat="false" ht="12.75" hidden="false" customHeight="false" outlineLevel="0" collapsed="false">
      <c r="A235" s="56" t="n">
        <v>31</v>
      </c>
      <c r="B235" s="57" t="s">
        <v>130</v>
      </c>
      <c r="C235" s="58" t="n">
        <v>321</v>
      </c>
      <c r="D235" s="57" t="n">
        <v>4.32275</v>
      </c>
      <c r="E235" s="57" t="n">
        <v>0.689294</v>
      </c>
      <c r="F235" s="58" t="n">
        <v>0.837231</v>
      </c>
      <c r="G235" s="58" t="n">
        <f aca="false">D235*$B$9+$B$10</f>
        <v>0.528848956840618</v>
      </c>
      <c r="H235" s="57" t="n">
        <f aca="false">G235-F235</f>
        <v>-0.308382043159382</v>
      </c>
      <c r="J235" s="59"/>
      <c r="K235" s="57"/>
    </row>
    <row r="236" customFormat="false" ht="13.5" hidden="false" customHeight="false" outlineLevel="0" collapsed="false">
      <c r="A236" s="56" t="n">
        <v>31</v>
      </c>
      <c r="B236" s="57" t="s">
        <v>130</v>
      </c>
      <c r="C236" s="58" t="n">
        <v>322</v>
      </c>
      <c r="D236" s="57" t="n">
        <v>3.34881</v>
      </c>
      <c r="E236" s="57" t="n">
        <v>0.528147</v>
      </c>
      <c r="F236" s="58" t="n">
        <v>0.862975</v>
      </c>
      <c r="G236" s="58" t="n">
        <f aca="false">D236*$B$9+$B$10</f>
        <v>0.528296200630997</v>
      </c>
      <c r="H236" s="57" t="n">
        <f aca="false">G236-F236</f>
        <v>-0.334678799369003</v>
      </c>
      <c r="J236" s="59"/>
      <c r="K236" s="57"/>
    </row>
    <row r="237" customFormat="false" ht="13.5" hidden="false" customHeight="false" outlineLevel="0" collapsed="false">
      <c r="A237" s="60" t="n">
        <v>32</v>
      </c>
      <c r="B237" s="57" t="s">
        <v>129</v>
      </c>
      <c r="C237" s="61" t="n">
        <v>347</v>
      </c>
      <c r="D237" s="62" t="n">
        <v>198.74</v>
      </c>
      <c r="E237" s="62" t="n">
        <v>1.34676</v>
      </c>
      <c r="F237" s="61" t="n">
        <v>99.0518</v>
      </c>
      <c r="G237" s="61" t="n">
        <f aca="false">D237*$B$9+$B$10</f>
        <v>0.639189780910809</v>
      </c>
      <c r="H237" s="62" t="n">
        <f aca="false">G237-F237</f>
        <v>-98.4126102190892</v>
      </c>
      <c r="J237" s="59"/>
      <c r="K237" s="57"/>
    </row>
    <row r="238" customFormat="false" ht="12.75" hidden="false" customHeight="false" outlineLevel="0" collapsed="false">
      <c r="A238" s="56" t="n">
        <v>32</v>
      </c>
      <c r="B238" s="57" t="s">
        <v>129</v>
      </c>
      <c r="C238" s="58" t="n">
        <v>348</v>
      </c>
      <c r="D238" s="57" t="n">
        <v>173.736</v>
      </c>
      <c r="E238" s="57" t="n">
        <v>0.664646</v>
      </c>
      <c r="F238" s="58" t="n">
        <v>99.0546</v>
      </c>
      <c r="G238" s="58" t="n">
        <f aca="false">D238*$B$9+$B$10</f>
        <v>0.624998848958777</v>
      </c>
      <c r="H238" s="57" t="n">
        <f aca="false">G238-F238</f>
        <v>-98.4296011510412</v>
      </c>
      <c r="J238" s="59"/>
      <c r="K238" s="57"/>
    </row>
    <row r="239" customFormat="false" ht="12.75" hidden="false" customHeight="false" outlineLevel="0" collapsed="false">
      <c r="A239" s="56" t="n">
        <v>32</v>
      </c>
      <c r="B239" s="57" t="s">
        <v>130</v>
      </c>
      <c r="C239" s="58" t="n">
        <v>349</v>
      </c>
      <c r="D239" s="57" t="n">
        <v>98.8322</v>
      </c>
      <c r="E239" s="57" t="n">
        <v>0.954885</v>
      </c>
      <c r="F239" s="58" t="n">
        <v>0.884107</v>
      </c>
      <c r="G239" s="58" t="n">
        <f aca="false">D239*$B$9+$B$10</f>
        <v>0.582487461630808</v>
      </c>
      <c r="H239" s="57" t="n">
        <f aca="false">G239-F239</f>
        <v>-0.301619538369192</v>
      </c>
      <c r="J239" s="59"/>
      <c r="K239" s="57"/>
    </row>
    <row r="240" customFormat="false" ht="12.75" hidden="false" customHeight="false" outlineLevel="0" collapsed="false">
      <c r="A240" s="56" t="n">
        <v>32</v>
      </c>
      <c r="B240" s="57" t="s">
        <v>130</v>
      </c>
      <c r="C240" s="58" t="n">
        <v>350</v>
      </c>
      <c r="D240" s="57" t="n">
        <v>73.6958</v>
      </c>
      <c r="E240" s="57" t="n">
        <v>0.361604</v>
      </c>
      <c r="F240" s="58" t="n">
        <v>0.988264</v>
      </c>
      <c r="G240" s="58" t="n">
        <f aca="false">D240*$B$9+$B$10</f>
        <v>0.568221386526063</v>
      </c>
      <c r="H240" s="57" t="n">
        <f aca="false">G240-F240</f>
        <v>-0.420042613473937</v>
      </c>
      <c r="J240" s="59"/>
      <c r="K240" s="57"/>
    </row>
    <row r="241" customFormat="false" ht="12.75" hidden="false" customHeight="false" outlineLevel="0" collapsed="false">
      <c r="A241" s="56" t="n">
        <v>32</v>
      </c>
      <c r="B241" s="57" t="s">
        <v>130</v>
      </c>
      <c r="C241" s="58" t="n">
        <v>351</v>
      </c>
      <c r="D241" s="57" t="n">
        <v>49.054</v>
      </c>
      <c r="E241" s="57" t="n">
        <v>0.22193</v>
      </c>
      <c r="F241" s="58" t="n">
        <v>0.986942</v>
      </c>
      <c r="G241" s="58" t="n">
        <f aca="false">D241*$B$9+$B$10</f>
        <v>0.5542360199057</v>
      </c>
      <c r="H241" s="57" t="n">
        <f aca="false">G241-F241</f>
        <v>-0.4327059800943</v>
      </c>
      <c r="J241" s="59"/>
      <c r="K241" s="57"/>
    </row>
    <row r="242" customFormat="false" ht="12.75" hidden="false" customHeight="false" outlineLevel="0" collapsed="false">
      <c r="A242" s="56" t="n">
        <v>32</v>
      </c>
      <c r="B242" s="57" t="s">
        <v>130</v>
      </c>
      <c r="C242" s="58" t="n">
        <v>352</v>
      </c>
      <c r="D242" s="57" t="n">
        <v>39.6864</v>
      </c>
      <c r="E242" s="57" t="n">
        <v>0.514977</v>
      </c>
      <c r="F242" s="58" t="n">
        <v>0.869562</v>
      </c>
      <c r="G242" s="58" t="n">
        <f aca="false">D242*$B$9+$B$10</f>
        <v>0.548919471587277</v>
      </c>
      <c r="H242" s="57" t="n">
        <f aca="false">G242-F242</f>
        <v>-0.320642528412723</v>
      </c>
      <c r="J242" s="59"/>
      <c r="K242" s="57"/>
    </row>
    <row r="243" customFormat="false" ht="12.75" hidden="false" customHeight="false" outlineLevel="0" collapsed="false">
      <c r="A243" s="56" t="n">
        <v>32</v>
      </c>
      <c r="B243" s="57" t="s">
        <v>130</v>
      </c>
      <c r="C243" s="58" t="n">
        <v>353</v>
      </c>
      <c r="D243" s="57" t="n">
        <v>28.8666</v>
      </c>
      <c r="E243" s="57" t="n">
        <v>0.618459</v>
      </c>
      <c r="F243" s="58" t="n">
        <v>0.862165</v>
      </c>
      <c r="G243" s="58" t="n">
        <f aca="false">D243*$B$9+$B$10</f>
        <v>0.542778732284182</v>
      </c>
      <c r="H243" s="57" t="n">
        <f aca="false">G243-F243</f>
        <v>-0.319386267715818</v>
      </c>
      <c r="J243" s="59"/>
      <c r="K243" s="57"/>
    </row>
    <row r="244" customFormat="false" ht="12.75" hidden="false" customHeight="false" outlineLevel="0" collapsed="false">
      <c r="A244" s="56" t="n">
        <v>32</v>
      </c>
      <c r="B244" s="57" t="s">
        <v>130</v>
      </c>
      <c r="C244" s="58" t="n">
        <v>354</v>
      </c>
      <c r="D244" s="57" t="n">
        <v>24.5735</v>
      </c>
      <c r="E244" s="57" t="n">
        <v>0.109733</v>
      </c>
      <c r="F244" s="58" t="n">
        <v>0.955281</v>
      </c>
      <c r="G244" s="58" t="n">
        <f aca="false">D244*$B$9+$B$10</f>
        <v>0.540342198531052</v>
      </c>
      <c r="H244" s="57" t="n">
        <f aca="false">G244-F244</f>
        <v>-0.414938801468948</v>
      </c>
      <c r="J244" s="59"/>
      <c r="K244" s="57"/>
    </row>
    <row r="245" customFormat="false" ht="12.75" hidden="false" customHeight="false" outlineLevel="0" collapsed="false">
      <c r="A245" s="56" t="n">
        <v>32</v>
      </c>
      <c r="B245" s="57" t="s">
        <v>130</v>
      </c>
      <c r="C245" s="58" t="n">
        <v>355</v>
      </c>
      <c r="D245" s="57" t="n">
        <v>20.5051</v>
      </c>
      <c r="E245" s="57" t="n">
        <v>0.282511</v>
      </c>
      <c r="F245" s="58" t="n">
        <v>0.774934</v>
      </c>
      <c r="G245" s="58" t="n">
        <f aca="false">D245*$B$9+$B$10</f>
        <v>0.538033192469876</v>
      </c>
      <c r="H245" s="57" t="n">
        <f aca="false">G245-F245</f>
        <v>-0.236900807530124</v>
      </c>
      <c r="J245" s="59"/>
      <c r="K245" s="57"/>
    </row>
    <row r="246" customFormat="false" ht="12.75" hidden="false" customHeight="false" outlineLevel="0" collapsed="false">
      <c r="A246" s="56" t="n">
        <v>32</v>
      </c>
      <c r="B246" s="57" t="s">
        <v>129</v>
      </c>
      <c r="C246" s="58" t="n">
        <v>356</v>
      </c>
      <c r="D246" s="57" t="n">
        <v>20.5695</v>
      </c>
      <c r="E246" s="57" t="n">
        <v>0.165485</v>
      </c>
      <c r="F246" s="58" t="n">
        <v>100.207</v>
      </c>
      <c r="G246" s="58" t="n">
        <f aca="false">D246*$B$9+$B$10</f>
        <v>0.538069742462585</v>
      </c>
      <c r="H246" s="57" t="n">
        <f aca="false">G246-F246</f>
        <v>-99.6689302575374</v>
      </c>
      <c r="J246" s="59"/>
      <c r="K246" s="57"/>
    </row>
    <row r="247" customFormat="false" ht="12.75" hidden="false" customHeight="false" outlineLevel="0" collapsed="false">
      <c r="A247" s="56" t="n">
        <v>32</v>
      </c>
      <c r="B247" s="57" t="s">
        <v>130</v>
      </c>
      <c r="C247" s="58" t="n">
        <v>357</v>
      </c>
      <c r="D247" s="57" t="n">
        <v>14.4249</v>
      </c>
      <c r="E247" s="57" t="n">
        <v>0.576885</v>
      </c>
      <c r="F247" s="58" t="n">
        <v>0.435851</v>
      </c>
      <c r="G247" s="58" t="n">
        <f aca="false">D247*$B$9+$B$10</f>
        <v>0.534582396419054</v>
      </c>
      <c r="H247" s="57" t="n">
        <f aca="false">G247-F247</f>
        <v>0.0987313964190543</v>
      </c>
      <c r="J247" s="59"/>
      <c r="K247" s="57"/>
    </row>
    <row r="248" customFormat="false" ht="12.75" hidden="false" customHeight="false" outlineLevel="0" collapsed="false">
      <c r="A248" s="56" t="n">
        <v>32</v>
      </c>
      <c r="B248" s="57" t="s">
        <v>130</v>
      </c>
      <c r="C248" s="58" t="n">
        <v>358</v>
      </c>
      <c r="D248" s="57" t="n">
        <v>8.94458</v>
      </c>
      <c r="E248" s="57" t="n">
        <v>0.449733</v>
      </c>
      <c r="F248" s="58" t="n">
        <v>0.450264</v>
      </c>
      <c r="G248" s="58" t="n">
        <f aca="false">D248*$B$9+$B$10</f>
        <v>0.531472060145044</v>
      </c>
      <c r="H248" s="57" t="n">
        <f aca="false">G248-F248</f>
        <v>0.0812080601450438</v>
      </c>
      <c r="J248" s="59"/>
      <c r="K248" s="57"/>
    </row>
    <row r="249" customFormat="false" ht="13.5" hidden="false" customHeight="false" outlineLevel="0" collapsed="false">
      <c r="A249" s="56" t="n">
        <v>32</v>
      </c>
      <c r="B249" s="57" t="s">
        <v>130</v>
      </c>
      <c r="C249" s="58" t="n">
        <v>359</v>
      </c>
      <c r="D249" s="57" t="n">
        <v>5.60444</v>
      </c>
      <c r="E249" s="57" t="n">
        <v>0.270956</v>
      </c>
      <c r="F249" s="58" t="n">
        <v>0.284248</v>
      </c>
      <c r="G249" s="58" t="n">
        <f aca="false">D249*$B$9+$B$10</f>
        <v>0.529576375476581</v>
      </c>
      <c r="H249" s="57" t="n">
        <f aca="false">G249-F249</f>
        <v>0.245328375476581</v>
      </c>
      <c r="J249" s="59"/>
      <c r="K249" s="57"/>
    </row>
    <row r="250" customFormat="false" ht="13.5" hidden="false" customHeight="false" outlineLevel="0" collapsed="false">
      <c r="A250" s="60" t="n">
        <v>33</v>
      </c>
      <c r="B250" s="57" t="s">
        <v>129</v>
      </c>
      <c r="C250" s="61" t="n">
        <v>384</v>
      </c>
      <c r="D250" s="62" t="n">
        <v>2003.24</v>
      </c>
      <c r="E250" s="62" t="n">
        <v>0.861819</v>
      </c>
      <c r="F250" s="61" t="n">
        <v>99.0471</v>
      </c>
      <c r="G250" s="61" t="n">
        <f aca="false">D250*$B$9+$B$10</f>
        <v>1.66332738719141</v>
      </c>
      <c r="H250" s="62" t="n">
        <f aca="false">G250-F250</f>
        <v>-97.3837726128086</v>
      </c>
      <c r="J250" s="59"/>
      <c r="K250" s="57"/>
    </row>
    <row r="251" customFormat="false" ht="12.75" hidden="false" customHeight="false" outlineLevel="0" collapsed="false">
      <c r="A251" s="56" t="n">
        <v>33</v>
      </c>
      <c r="B251" s="57" t="s">
        <v>129</v>
      </c>
      <c r="C251" s="58" t="n">
        <v>385</v>
      </c>
      <c r="D251" s="57" t="n">
        <v>1502.37</v>
      </c>
      <c r="E251" s="57" t="n">
        <v>0.946071</v>
      </c>
      <c r="F251" s="58" t="n">
        <v>99.0517</v>
      </c>
      <c r="G251" s="58" t="n">
        <f aca="false">D251*$B$9+$B$10</f>
        <v>1.37906038643898</v>
      </c>
      <c r="H251" s="57" t="n">
        <f aca="false">G251-F251</f>
        <v>-97.672639613561</v>
      </c>
      <c r="J251" s="59"/>
      <c r="K251" s="57"/>
    </row>
    <row r="252" customFormat="false" ht="12.75" hidden="false" customHeight="false" outlineLevel="0" collapsed="false">
      <c r="A252" s="56" t="n">
        <v>33</v>
      </c>
      <c r="B252" s="57" t="s">
        <v>129</v>
      </c>
      <c r="C252" s="58" t="n">
        <v>386</v>
      </c>
      <c r="D252" s="57" t="n">
        <v>1201.5</v>
      </c>
      <c r="E252" s="57" t="n">
        <v>0.235963</v>
      </c>
      <c r="F252" s="58" t="n">
        <v>99.0529</v>
      </c>
      <c r="G252" s="58" t="n">
        <f aca="false">D252*$B$9+$B$10</f>
        <v>1.20830267981574</v>
      </c>
      <c r="H252" s="57" t="n">
        <f aca="false">G252-F252</f>
        <v>-97.8445973201843</v>
      </c>
      <c r="J252" s="59"/>
      <c r="K252" s="57"/>
    </row>
    <row r="253" customFormat="false" ht="12.75" hidden="false" customHeight="false" outlineLevel="0" collapsed="false">
      <c r="A253" s="56" t="n">
        <v>33</v>
      </c>
      <c r="B253" s="57" t="s">
        <v>129</v>
      </c>
      <c r="C253" s="58" t="n">
        <v>387</v>
      </c>
      <c r="D253" s="57" t="n">
        <v>998.748</v>
      </c>
      <c r="E253" s="57" t="n">
        <v>0.614656</v>
      </c>
      <c r="F253" s="58" t="n">
        <v>99.0549</v>
      </c>
      <c r="G253" s="58" t="n">
        <f aca="false">D253*$B$9+$B$10</f>
        <v>1.09323149779933</v>
      </c>
      <c r="H253" s="57" t="n">
        <f aca="false">G253-F253</f>
        <v>-97.9616685022007</v>
      </c>
      <c r="J253" s="59"/>
      <c r="K253" s="57"/>
    </row>
    <row r="254" customFormat="false" ht="12.75" hidden="false" customHeight="false" outlineLevel="0" collapsed="false">
      <c r="A254" s="56" t="n">
        <v>33</v>
      </c>
      <c r="B254" s="57" t="s">
        <v>129</v>
      </c>
      <c r="C254" s="58" t="n">
        <v>388</v>
      </c>
      <c r="D254" s="57" t="n">
        <v>799.203</v>
      </c>
      <c r="E254" s="57" t="n">
        <v>0.493418</v>
      </c>
      <c r="F254" s="58" t="n">
        <v>99.0547</v>
      </c>
      <c r="G254" s="58" t="n">
        <f aca="false">D254*$B$9+$B$10</f>
        <v>0.979980437314284</v>
      </c>
      <c r="H254" s="57" t="n">
        <f aca="false">G254-F254</f>
        <v>-98.0747195626857</v>
      </c>
      <c r="J254" s="59"/>
      <c r="K254" s="57"/>
    </row>
    <row r="255" customFormat="false" ht="12.75" hidden="false" customHeight="false" outlineLevel="0" collapsed="false">
      <c r="A255" s="56" t="n">
        <v>33</v>
      </c>
      <c r="B255" s="57" t="s">
        <v>129</v>
      </c>
      <c r="C255" s="58" t="n">
        <v>389</v>
      </c>
      <c r="D255" s="57" t="n">
        <v>600.819</v>
      </c>
      <c r="E255" s="57" t="n">
        <v>0.32148</v>
      </c>
      <c r="F255" s="58" t="n">
        <v>99.0541</v>
      </c>
      <c r="G255" s="58" t="n">
        <f aca="false">D255*$B$9+$B$10</f>
        <v>0.867388298281659</v>
      </c>
      <c r="H255" s="57" t="n">
        <f aca="false">G255-F255</f>
        <v>-98.1867117017184</v>
      </c>
      <c r="J255" s="59"/>
      <c r="K255" s="57"/>
    </row>
    <row r="256" customFormat="false" ht="12.75" hidden="false" customHeight="false" outlineLevel="0" collapsed="false">
      <c r="A256" s="56" t="n">
        <v>33</v>
      </c>
      <c r="B256" s="57" t="s">
        <v>129</v>
      </c>
      <c r="C256" s="58" t="n">
        <v>390</v>
      </c>
      <c r="D256" s="57" t="n">
        <v>400.489</v>
      </c>
      <c r="E256" s="57" t="n">
        <v>0.724933</v>
      </c>
      <c r="F256" s="58" t="n">
        <v>99.0543</v>
      </c>
      <c r="G256" s="58" t="n">
        <f aca="false">D256*$B$9+$B$10</f>
        <v>0.753691713817157</v>
      </c>
      <c r="H256" s="57" t="n">
        <f aca="false">G256-F256</f>
        <v>-98.3006082861828</v>
      </c>
      <c r="J256" s="59"/>
      <c r="K256" s="57"/>
    </row>
    <row r="257" customFormat="false" ht="12.75" hidden="false" customHeight="false" outlineLevel="0" collapsed="false">
      <c r="A257" s="56" t="n">
        <v>33</v>
      </c>
      <c r="B257" s="57" t="s">
        <v>129</v>
      </c>
      <c r="C257" s="58" t="n">
        <v>391</v>
      </c>
      <c r="D257" s="57" t="n">
        <v>301.305</v>
      </c>
      <c r="E257" s="57" t="n">
        <v>0.476633</v>
      </c>
      <c r="F257" s="58" t="n">
        <v>99.0541</v>
      </c>
      <c r="G257" s="58" t="n">
        <f aca="false">D257*$B$9+$B$10</f>
        <v>0.69740018467261</v>
      </c>
      <c r="H257" s="57" t="n">
        <f aca="false">G257-F257</f>
        <v>-98.3566998153274</v>
      </c>
      <c r="J257" s="59"/>
      <c r="K257" s="57"/>
    </row>
    <row r="258" customFormat="false" ht="12.75" hidden="false" customHeight="false" outlineLevel="0" collapsed="false">
      <c r="A258" s="56" t="n">
        <v>33</v>
      </c>
      <c r="B258" s="57" t="s">
        <v>129</v>
      </c>
      <c r="C258" s="58" t="n">
        <v>392</v>
      </c>
      <c r="D258" s="57" t="n">
        <v>249.572</v>
      </c>
      <c r="E258" s="57" t="n">
        <v>0.461613</v>
      </c>
      <c r="F258" s="58" t="n">
        <v>99.0538</v>
      </c>
      <c r="G258" s="58" t="n">
        <f aca="false">D258*$B$9+$B$10</f>
        <v>0.668039303106683</v>
      </c>
      <c r="H258" s="57" t="n">
        <f aca="false">G258-F258</f>
        <v>-98.3857606968933</v>
      </c>
      <c r="J258" s="59"/>
      <c r="K258" s="57"/>
    </row>
    <row r="259" customFormat="false" ht="12.75" hidden="false" customHeight="false" outlineLevel="0" collapsed="false">
      <c r="A259" s="56" t="n">
        <v>33</v>
      </c>
      <c r="B259" s="57" t="s">
        <v>129</v>
      </c>
      <c r="C259" s="58" t="n">
        <v>393</v>
      </c>
      <c r="D259" s="57" t="n">
        <v>200.268</v>
      </c>
      <c r="E259" s="57" t="n">
        <v>0.606877</v>
      </c>
      <c r="F259" s="58" t="n">
        <v>99.0543</v>
      </c>
      <c r="G259" s="58" t="n">
        <f aca="false">D259*$B$9+$B$10</f>
        <v>0.640056991917955</v>
      </c>
      <c r="H259" s="57" t="n">
        <f aca="false">G259-F259</f>
        <v>-98.414243008082</v>
      </c>
      <c r="J259" s="59"/>
      <c r="K259" s="57"/>
    </row>
    <row r="260" customFormat="false" ht="12.75" hidden="false" customHeight="false" outlineLevel="0" collapsed="false">
      <c r="A260" s="56" t="n">
        <v>33</v>
      </c>
      <c r="B260" s="57" t="s">
        <v>129</v>
      </c>
      <c r="C260" s="58" t="n">
        <v>394</v>
      </c>
      <c r="D260" s="57" t="n">
        <v>176.047</v>
      </c>
      <c r="E260" s="57" t="n">
        <v>0.789565</v>
      </c>
      <c r="F260" s="58" t="n">
        <v>99.0561</v>
      </c>
      <c r="G260" s="58" t="n">
        <f aca="false">D260*$B$9+$B$10</f>
        <v>0.62631044885244</v>
      </c>
      <c r="H260" s="57" t="n">
        <f aca="false">G260-F260</f>
        <v>-98.4297895511476</v>
      </c>
      <c r="J260" s="59"/>
      <c r="K260" s="57"/>
    </row>
    <row r="261" customFormat="false" ht="12.75" hidden="false" customHeight="false" outlineLevel="0" collapsed="false">
      <c r="A261" s="56" t="n">
        <v>33</v>
      </c>
      <c r="B261" s="57" t="s">
        <v>129</v>
      </c>
      <c r="C261" s="58" t="n">
        <v>395</v>
      </c>
      <c r="D261" s="57" t="n">
        <v>150.691</v>
      </c>
      <c r="E261" s="57" t="n">
        <v>0.396901</v>
      </c>
      <c r="F261" s="58" t="n">
        <v>99.0692</v>
      </c>
      <c r="G261" s="58" t="n">
        <f aca="false">D261*$B$9+$B$10</f>
        <v>0.611919740542742</v>
      </c>
      <c r="H261" s="57" t="n">
        <f aca="false">G261-F261</f>
        <v>-98.4572802594573</v>
      </c>
      <c r="J261" s="59"/>
      <c r="K261" s="57"/>
    </row>
    <row r="262" customFormat="false" ht="12.75" hidden="false" customHeight="false" outlineLevel="0" collapsed="false">
      <c r="A262" s="56" t="n">
        <v>33</v>
      </c>
      <c r="B262" s="57" t="s">
        <v>129</v>
      </c>
      <c r="C262" s="58" t="n">
        <v>396</v>
      </c>
      <c r="D262" s="57" t="n">
        <v>124.823</v>
      </c>
      <c r="E262" s="57" t="n">
        <v>0.439317</v>
      </c>
      <c r="F262" s="58" t="n">
        <v>99.4992</v>
      </c>
      <c r="G262" s="58" t="n">
        <f aca="false">D262*$B$9+$B$10</f>
        <v>0.597238448440072</v>
      </c>
      <c r="H262" s="57" t="n">
        <f aca="false">G262-F262</f>
        <v>-98.9019615515599</v>
      </c>
      <c r="J262" s="59"/>
      <c r="K262" s="57"/>
    </row>
    <row r="263" customFormat="false" ht="12.75" hidden="false" customHeight="false" outlineLevel="0" collapsed="false">
      <c r="A263" s="56" t="n">
        <v>33</v>
      </c>
      <c r="B263" s="57" t="s">
        <v>129</v>
      </c>
      <c r="C263" s="58" t="n">
        <v>397</v>
      </c>
      <c r="D263" s="57" t="n">
        <v>99.6</v>
      </c>
      <c r="E263" s="57" t="n">
        <v>0.441507</v>
      </c>
      <c r="F263" s="58" t="n">
        <v>99.6542</v>
      </c>
      <c r="G263" s="58" t="n">
        <f aca="false">D263*$B$9+$B$10</f>
        <v>0.58292322381097</v>
      </c>
      <c r="H263" s="57" t="n">
        <f aca="false">G263-F263</f>
        <v>-99.071276776189</v>
      </c>
      <c r="J263" s="59"/>
      <c r="K263" s="57"/>
    </row>
    <row r="264" customFormat="false" ht="12.75" hidden="false" customHeight="false" outlineLevel="0" collapsed="false">
      <c r="A264" s="56" t="n">
        <v>33</v>
      </c>
      <c r="B264" s="57" t="s">
        <v>129</v>
      </c>
      <c r="C264" s="58" t="n">
        <v>398</v>
      </c>
      <c r="D264" s="57" t="n">
        <v>100.049</v>
      </c>
      <c r="E264" s="57" t="n">
        <v>0.128457</v>
      </c>
      <c r="F264" s="58" t="n">
        <v>99.6308</v>
      </c>
      <c r="G264" s="58" t="n">
        <f aca="false">D264*$B$9+$B$10</f>
        <v>0.58317805217629</v>
      </c>
      <c r="H264" s="57" t="n">
        <f aca="false">G264-F264</f>
        <v>-99.0476219478237</v>
      </c>
      <c r="J264" s="59"/>
      <c r="K264" s="57"/>
    </row>
    <row r="265" customFormat="false" ht="12.75" hidden="false" customHeight="false" outlineLevel="0" collapsed="false">
      <c r="A265" s="56" t="n">
        <v>33</v>
      </c>
      <c r="B265" s="57" t="s">
        <v>129</v>
      </c>
      <c r="C265" s="58" t="n">
        <v>399</v>
      </c>
      <c r="D265" s="57" t="n">
        <v>74.7634</v>
      </c>
      <c r="E265" s="57" t="n">
        <v>0.262651</v>
      </c>
      <c r="F265" s="58" t="n">
        <v>99.617</v>
      </c>
      <c r="G265" s="58" t="n">
        <f aca="false">D265*$B$9+$B$10</f>
        <v>0.568827299138125</v>
      </c>
      <c r="H265" s="57" t="n">
        <f aca="false">G265-F265</f>
        <v>-99.0481727008619</v>
      </c>
      <c r="J265" s="59"/>
      <c r="K265" s="57"/>
    </row>
    <row r="266" customFormat="false" ht="12.75" hidden="false" customHeight="false" outlineLevel="0" collapsed="false">
      <c r="A266" s="56" t="n">
        <v>33</v>
      </c>
      <c r="B266" s="57" t="s">
        <v>129</v>
      </c>
      <c r="C266" s="58" t="n">
        <v>400</v>
      </c>
      <c r="D266" s="57" t="n">
        <v>48.7312</v>
      </c>
      <c r="E266" s="57" t="n">
        <v>0.836014</v>
      </c>
      <c r="F266" s="58" t="n">
        <v>99.6278</v>
      </c>
      <c r="G266" s="58" t="n">
        <f aca="false">D266*$B$9+$B$10</f>
        <v>0.554052815904975</v>
      </c>
      <c r="H266" s="57" t="n">
        <f aca="false">G266-F266</f>
        <v>-99.073747184095</v>
      </c>
      <c r="J266" s="59"/>
      <c r="K266" s="57"/>
    </row>
    <row r="267" customFormat="false" ht="12.75" hidden="false" customHeight="false" outlineLevel="0" collapsed="false">
      <c r="A267" s="56" t="n">
        <v>33</v>
      </c>
      <c r="B267" s="57" t="s">
        <v>129</v>
      </c>
      <c r="C267" s="58" t="n">
        <v>401</v>
      </c>
      <c r="D267" s="57" t="n">
        <v>23.4126</v>
      </c>
      <c r="E267" s="57" t="n">
        <v>0.241089</v>
      </c>
      <c r="F267" s="58" t="n">
        <v>99.5663</v>
      </c>
      <c r="G267" s="58" t="n">
        <f aca="false">D267*$B$9+$B$10</f>
        <v>0.539683333833279</v>
      </c>
      <c r="H267" s="57" t="n">
        <f aca="false">G267-F267</f>
        <v>-99.0266166661667</v>
      </c>
      <c r="J267" s="59"/>
      <c r="K267" s="57"/>
    </row>
    <row r="268" customFormat="false" ht="12.75" hidden="false" customHeight="false" outlineLevel="0" collapsed="false">
      <c r="A268" s="56" t="n">
        <v>33</v>
      </c>
      <c r="B268" s="57" t="s">
        <v>129</v>
      </c>
      <c r="C268" s="58" t="n">
        <v>402</v>
      </c>
      <c r="D268" s="57" t="n">
        <v>10.0835</v>
      </c>
      <c r="E268" s="57" t="n">
        <v>0.133621</v>
      </c>
      <c r="F268" s="58" t="n">
        <v>99.636</v>
      </c>
      <c r="G268" s="58" t="n">
        <f aca="false">D268*$B$9+$B$10</f>
        <v>0.532118450171392</v>
      </c>
      <c r="H268" s="57" t="n">
        <f aca="false">G268-F268</f>
        <v>-99.1038815498286</v>
      </c>
      <c r="J268" s="59"/>
      <c r="K268" s="57"/>
    </row>
    <row r="269" customFormat="false" ht="13.5" hidden="false" customHeight="false" outlineLevel="0" collapsed="false">
      <c r="A269" s="56" t="n">
        <v>33</v>
      </c>
      <c r="B269" s="57" t="s">
        <v>130</v>
      </c>
      <c r="C269" s="58" t="n">
        <v>403</v>
      </c>
      <c r="D269" s="57" t="n">
        <v>4.97999</v>
      </c>
      <c r="E269" s="57" t="n">
        <v>0.184348</v>
      </c>
      <c r="F269" s="58" t="n">
        <v>0.459669</v>
      </c>
      <c r="G269" s="58" t="n">
        <f aca="false">D269*$B$9+$B$10</f>
        <v>0.529221971082986</v>
      </c>
      <c r="H269" s="57" t="n">
        <f aca="false">G269-F269</f>
        <v>0.0695529710829856</v>
      </c>
      <c r="J269" s="63"/>
      <c r="K269" s="64"/>
    </row>
    <row r="270" customFormat="false" ht="13.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6" topLeftCell="BM7" activePane="bottomLeft" state="frozen"/>
      <selection pane="topLeft" activeCell="D1" activeCellId="0" sqref="D1"/>
      <selection pane="bottom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2" min="12" style="0" width="10.71"/>
  </cols>
  <sheetData>
    <row r="1" s="38" customFormat="true" ht="15.75" hidden="false" customHeight="false" outlineLevel="0" collapsed="false">
      <c r="A1" s="37" t="s">
        <v>103</v>
      </c>
      <c r="B1" s="37"/>
      <c r="C1" s="37"/>
      <c r="D1" s="37"/>
      <c r="E1" s="37"/>
      <c r="F1" s="37"/>
      <c r="G1" s="37"/>
      <c r="H1" s="37"/>
      <c r="I1" s="37"/>
      <c r="J1" s="37"/>
      <c r="L1" s="0" t="s">
        <v>137</v>
      </c>
      <c r="M1" s="0" t="s">
        <v>133</v>
      </c>
      <c r="N1" s="0" t="s">
        <v>132</v>
      </c>
      <c r="O1" s="0" t="s">
        <v>134</v>
      </c>
      <c r="P1" s="0" t="s">
        <v>135</v>
      </c>
      <c r="Q1" s="0" t="s">
        <v>136</v>
      </c>
    </row>
    <row r="2" s="38" customFormat="true" ht="15.75" hidden="false" customHeight="false" outlineLevel="0" collapsed="false">
      <c r="A2" s="37" t="s">
        <v>102</v>
      </c>
      <c r="B2" s="37"/>
      <c r="C2" s="37"/>
      <c r="D2" s="37"/>
      <c r="E2" s="37"/>
      <c r="F2" s="37"/>
      <c r="G2" s="37"/>
      <c r="H2" s="37"/>
      <c r="I2" s="37"/>
      <c r="J2" s="37"/>
      <c r="L2" s="59" t="n">
        <v>1.7284</v>
      </c>
      <c r="M2" s="57" t="n">
        <v>0.139702</v>
      </c>
      <c r="N2" s="59" t="n">
        <v>0.513702</v>
      </c>
      <c r="O2" s="0" t="n">
        <v>0.374</v>
      </c>
      <c r="P2" s="56" t="n">
        <v>30</v>
      </c>
      <c r="Q2" s="0" t="n">
        <v>0.728048557334797</v>
      </c>
    </row>
    <row r="3" customFormat="false" ht="12.75" hidden="false" customHeight="false" outlineLevel="0" collapsed="false">
      <c r="I3" s="0" t="n">
        <v>3</v>
      </c>
      <c r="L3" s="59" t="n">
        <v>1.92203</v>
      </c>
      <c r="M3" s="57" t="n">
        <v>0.494298</v>
      </c>
      <c r="N3" s="59" t="n">
        <v>0.808298</v>
      </c>
      <c r="O3" s="0" t="n">
        <v>0.314</v>
      </c>
      <c r="P3" s="56" t="n">
        <v>20</v>
      </c>
      <c r="Q3" s="0" t="n">
        <v>0.388470588817491</v>
      </c>
    </row>
    <row r="4" customFormat="false" ht="12.75" hidden="false" customHeight="false" outlineLevel="0" collapsed="false">
      <c r="A4" s="0" t="s">
        <v>104</v>
      </c>
      <c r="L4" s="59" t="n">
        <v>1.95069</v>
      </c>
      <c r="M4" s="57" t="n">
        <v>0.589488</v>
      </c>
      <c r="N4" s="59" t="n">
        <v>0.861488</v>
      </c>
      <c r="O4" s="0" t="n">
        <v>0.272</v>
      </c>
      <c r="P4" s="56" t="n">
        <v>29</v>
      </c>
      <c r="Q4" s="0" t="n">
        <v>0.315732778634177</v>
      </c>
    </row>
    <row r="5" customFormat="false" ht="12.75" hidden="false" customHeight="false" outlineLevel="0" collapsed="false">
      <c r="A5" s="0" t="s">
        <v>139</v>
      </c>
      <c r="L5" s="59" t="n">
        <v>2.98618</v>
      </c>
      <c r="M5" s="57" t="n">
        <v>0.309909</v>
      </c>
      <c r="N5" s="59" t="n">
        <v>0.566909</v>
      </c>
      <c r="O5" s="0" t="n">
        <v>0.257</v>
      </c>
      <c r="P5" s="56" t="n">
        <v>27</v>
      </c>
      <c r="Q5" s="0" t="n">
        <v>0.453335544152589</v>
      </c>
    </row>
    <row r="6" customFormat="false" ht="12.75" hidden="false" customHeight="false" outlineLevel="0" collapsed="false">
      <c r="L6" s="59" t="n">
        <v>3.30207</v>
      </c>
      <c r="M6" s="57" t="n">
        <v>0.241562</v>
      </c>
      <c r="N6" s="59" t="n">
        <v>0.494562</v>
      </c>
      <c r="O6" s="0" t="n">
        <v>0.253</v>
      </c>
      <c r="P6" s="56" t="n">
        <v>27</v>
      </c>
      <c r="Q6" s="0" t="n">
        <v>0.511563767535719</v>
      </c>
    </row>
    <row r="7" s="36" customFormat="true" ht="13.5" hidden="false" customHeight="false" outlineLevel="0" collapsed="false">
      <c r="A7" s="39" t="s">
        <v>106</v>
      </c>
      <c r="B7" s="39"/>
      <c r="C7" s="39"/>
      <c r="E7" s="39" t="s">
        <v>107</v>
      </c>
      <c r="F7" s="39"/>
      <c r="G7" s="39"/>
      <c r="I7" s="39" t="s">
        <v>108</v>
      </c>
      <c r="J7" s="39"/>
      <c r="L7" s="59" t="n">
        <v>3.31304</v>
      </c>
      <c r="M7" s="57" t="n">
        <v>0.327636</v>
      </c>
      <c r="N7" s="59" t="n">
        <v>0.537636</v>
      </c>
      <c r="O7" s="0" t="n">
        <v>0.21</v>
      </c>
      <c r="P7" s="56" t="n">
        <v>5</v>
      </c>
      <c r="Q7" s="0" t="n">
        <v>0.390598843827422</v>
      </c>
    </row>
    <row r="8" customFormat="false" ht="13.5" hidden="false" customHeight="false" outlineLevel="0" collapsed="false">
      <c r="A8" s="40"/>
      <c r="B8" s="41" t="s">
        <v>20</v>
      </c>
      <c r="C8" s="41" t="s">
        <v>109</v>
      </c>
      <c r="E8" s="42" t="s">
        <v>110</v>
      </c>
      <c r="F8" s="42"/>
      <c r="G8" s="42" t="n">
        <f aca="false">INDEX(LINEST(known_ys,known_xs,TRUE(),TRUE()),3,1)</f>
        <v>0.252409979566573</v>
      </c>
      <c r="I8" s="43" t="s">
        <v>111</v>
      </c>
      <c r="J8" s="43" t="s">
        <v>112</v>
      </c>
      <c r="L8" s="59" t="n">
        <v>3.34881</v>
      </c>
      <c r="M8" s="57" t="n">
        <v>0.862975</v>
      </c>
      <c r="N8" s="59" t="n">
        <v>1.26498</v>
      </c>
      <c r="O8" s="0" t="n">
        <v>0.402005</v>
      </c>
      <c r="P8" s="56" t="n">
        <v>31</v>
      </c>
      <c r="Q8" s="0" t="n">
        <v>0.31779553826938</v>
      </c>
    </row>
    <row r="9" customFormat="false" ht="12.75" hidden="false" customHeight="false" outlineLevel="0" collapsed="false">
      <c r="A9" s="0" t="s">
        <v>113</v>
      </c>
      <c r="B9" s="0" t="n">
        <f aca="false">INDEX(LINEST(known_ys,known_xs,TRUE(),TRUE()),1,1)</f>
        <v>0.00966282855188732</v>
      </c>
      <c r="C9" s="0" t="n">
        <f aca="false">INDEX(LINEST(known_ys,known_xs,TRUE(),TRUE()),2,1)</f>
        <v>0.00293973221471451</v>
      </c>
      <c r="E9" s="0" t="s">
        <v>114</v>
      </c>
      <c r="G9" s="0" t="n">
        <f aca="false">INDEX(LINEST(known_ys,known_xs,TRUE(),TRUE()),3,2)</f>
        <v>0.165834129600647</v>
      </c>
      <c r="I9" s="0" t="n">
        <f aca="false">MIN(known_xs)</f>
        <v>1</v>
      </c>
      <c r="J9" s="0" t="n">
        <f aca="false">I9*$B$9+$B$10</f>
        <v>0.26999128435432</v>
      </c>
      <c r="L9" s="59" t="n">
        <v>3.80998</v>
      </c>
      <c r="M9" s="57" t="n">
        <v>0.258661</v>
      </c>
      <c r="N9" s="59" t="n">
        <v>0.480661</v>
      </c>
      <c r="O9" s="0" t="n">
        <v>0.222</v>
      </c>
      <c r="P9" s="56" t="n">
        <v>4</v>
      </c>
      <c r="Q9" s="0" t="n">
        <v>0.461863974818011</v>
      </c>
    </row>
    <row r="10" customFormat="false" ht="13.5" hidden="false" customHeight="false" outlineLevel="0" collapsed="false">
      <c r="A10" s="44" t="s">
        <v>115</v>
      </c>
      <c r="B10" s="44" t="n">
        <f aca="false">INDEX(LINEST(known_ys,known_xs,TRUE(),TRUE()),1,2)</f>
        <v>0.260328455802433</v>
      </c>
      <c r="C10" s="44" t="n">
        <f aca="false">INDEX(LINEST(known_ys,known_xs,TRUE(),TRUE()),2,2)</f>
        <v>0.0585563890915933</v>
      </c>
      <c r="E10" s="44" t="s">
        <v>116</v>
      </c>
      <c r="F10" s="44"/>
      <c r="G10" s="44" t="n">
        <f aca="false">INDEX(LINEST(known_ys,known_xs,TRUE(),TRUE()),5,2)</f>
        <v>0.880030673292931</v>
      </c>
      <c r="I10" s="44" t="n">
        <f aca="false">MAX(known_xs)</f>
        <v>33</v>
      </c>
      <c r="J10" s="44" t="n">
        <f aca="false">I10*$B$9+$B$10</f>
        <v>0.579201798014714</v>
      </c>
      <c r="L10" s="59" t="n">
        <v>3.96734</v>
      </c>
      <c r="M10" s="57" t="n">
        <v>0.255645</v>
      </c>
      <c r="N10" s="59" t="n">
        <v>0.504645</v>
      </c>
      <c r="O10" s="0" t="n">
        <v>0.249</v>
      </c>
      <c r="P10" s="56" t="n">
        <v>3</v>
      </c>
      <c r="Q10" s="0" t="n">
        <v>0.493416163837945</v>
      </c>
    </row>
    <row r="11" customFormat="false" ht="13.5" hidden="false" customHeight="false" outlineLevel="0" collapsed="false">
      <c r="L11" s="59" t="n">
        <v>4.2925</v>
      </c>
      <c r="M11" s="57" t="n">
        <v>0.276397</v>
      </c>
      <c r="N11" s="59" t="n">
        <v>0.478397</v>
      </c>
      <c r="O11" s="0" t="n">
        <v>0.202</v>
      </c>
      <c r="P11" s="56" t="n">
        <v>25</v>
      </c>
      <c r="Q11" s="0" t="n">
        <v>0.42224345052331</v>
      </c>
    </row>
    <row r="12" customFormat="false" ht="12.75" hidden="false" customHeight="false" outlineLevel="0" collapsed="false">
      <c r="A12" s="0" t="s">
        <v>117</v>
      </c>
      <c r="D12" s="0" t="n">
        <v>253</v>
      </c>
      <c r="L12" s="59" t="n">
        <v>4.32275</v>
      </c>
      <c r="M12" s="57" t="n">
        <v>0.837231</v>
      </c>
      <c r="N12" s="59" t="n">
        <v>1.22723</v>
      </c>
      <c r="O12" s="0" t="n">
        <v>0.389999</v>
      </c>
      <c r="P12" s="56" t="n">
        <v>31</v>
      </c>
      <c r="Q12" s="0" t="n">
        <v>0.317788026694263</v>
      </c>
    </row>
    <row r="13" customFormat="false" ht="12.75" hidden="false" customHeight="false" outlineLevel="0" collapsed="false">
      <c r="A13" s="0" t="s">
        <v>118</v>
      </c>
      <c r="D13" s="0" t="n">
        <v>34</v>
      </c>
      <c r="L13" s="59" t="n">
        <v>4.47783</v>
      </c>
      <c r="M13" s="57" t="n">
        <v>0.341744</v>
      </c>
      <c r="N13" s="59" t="n">
        <v>0.504744</v>
      </c>
      <c r="O13" s="0" t="n">
        <v>0.163</v>
      </c>
      <c r="P13" s="56" t="n">
        <v>1</v>
      </c>
      <c r="Q13" s="0" t="n">
        <v>0.322935983389599</v>
      </c>
    </row>
    <row r="14" customFormat="false" ht="13.5" hidden="false" customHeight="false" outlineLevel="0" collapsed="false">
      <c r="L14" s="59" t="n">
        <v>4.50231</v>
      </c>
      <c r="M14" s="57" t="n">
        <v>0.532306</v>
      </c>
      <c r="N14" s="59" t="n">
        <v>0.765306</v>
      </c>
      <c r="O14" s="0" t="n">
        <v>0.233</v>
      </c>
      <c r="P14" s="56" t="n">
        <v>23</v>
      </c>
      <c r="Q14" s="0" t="n">
        <v>0.304453382045875</v>
      </c>
    </row>
    <row r="15" s="48" customFormat="true" ht="14.25" hidden="false" customHeight="false" outlineLevel="0" collapsed="false">
      <c r="A15" s="45" t="s">
        <v>119</v>
      </c>
      <c r="B15" s="46" t="s">
        <v>120</v>
      </c>
      <c r="C15" s="47" t="s">
        <v>9</v>
      </c>
      <c r="D15" s="46" t="s">
        <v>11</v>
      </c>
      <c r="E15" s="46" t="s">
        <v>11</v>
      </c>
      <c r="F15" s="46" t="s">
        <v>121</v>
      </c>
      <c r="G15" s="46"/>
      <c r="H15" s="46"/>
      <c r="J15" s="49" t="s">
        <v>122</v>
      </c>
      <c r="K15" s="46" t="s">
        <v>140</v>
      </c>
      <c r="L15" s="59" t="n">
        <v>4.67715</v>
      </c>
      <c r="M15" s="57" t="n">
        <v>0.306959</v>
      </c>
      <c r="N15" s="59" t="n">
        <v>0.484959</v>
      </c>
      <c r="O15" s="0" t="n">
        <v>0.178</v>
      </c>
      <c r="P15" s="56" t="n">
        <v>10</v>
      </c>
      <c r="Q15" s="0" t="n">
        <v>0.36704133751513</v>
      </c>
    </row>
    <row r="16" s="48" customFormat="true" ht="14.25" hidden="false" customHeight="false" outlineLevel="0" collapsed="false">
      <c r="A16" s="50" t="s">
        <v>91</v>
      </c>
      <c r="B16" s="51" t="s">
        <v>123</v>
      </c>
      <c r="C16" s="52" t="s">
        <v>124</v>
      </c>
      <c r="D16" s="51" t="s">
        <v>124</v>
      </c>
      <c r="E16" s="51" t="s">
        <v>22</v>
      </c>
      <c r="F16" s="53" t="s">
        <v>125</v>
      </c>
      <c r="G16" s="53" t="s">
        <v>126</v>
      </c>
      <c r="H16" s="54" t="s">
        <v>127</v>
      </c>
      <c r="J16" s="55" t="s">
        <v>111</v>
      </c>
      <c r="K16" s="54" t="s">
        <v>128</v>
      </c>
      <c r="L16" s="59" t="n">
        <v>4.72084</v>
      </c>
      <c r="M16" s="57" t="n">
        <v>0.466719</v>
      </c>
      <c r="N16" s="59" t="n">
        <v>0.780719</v>
      </c>
      <c r="O16" s="0" t="n">
        <v>0.314</v>
      </c>
      <c r="P16" s="60" t="n">
        <v>20</v>
      </c>
      <c r="Q16" s="0" t="n">
        <v>0.402193362784818</v>
      </c>
    </row>
    <row r="17" customFormat="false" ht="13.5" hidden="false" customHeight="false" outlineLevel="0" collapsed="false">
      <c r="A17" s="56" t="n">
        <v>1</v>
      </c>
      <c r="B17" s="57" t="s">
        <v>129</v>
      </c>
      <c r="C17" s="58" t="n">
        <v>12</v>
      </c>
      <c r="D17" s="57" t="n">
        <v>490.641</v>
      </c>
      <c r="E17" s="57" t="n">
        <v>1.3239</v>
      </c>
      <c r="F17" s="58" t="n">
        <v>99.0524</v>
      </c>
      <c r="G17" s="58" t="n">
        <f aca="false">A17*$B$9+$B$10</f>
        <v>0.26999128435432</v>
      </c>
      <c r="H17" s="57" t="n">
        <f aca="false">G17-F17</f>
        <v>-98.7824087156457</v>
      </c>
      <c r="J17" s="59" t="n">
        <v>1</v>
      </c>
      <c r="K17" s="57" t="n">
        <v>0.341744</v>
      </c>
      <c r="L17" s="59" t="n">
        <v>4.73527</v>
      </c>
      <c r="M17" s="57" t="n">
        <v>0.245471</v>
      </c>
      <c r="N17" s="59" t="n">
        <v>0.470471</v>
      </c>
      <c r="O17" s="0" t="n">
        <v>0.225</v>
      </c>
      <c r="P17" s="56" t="n">
        <v>14</v>
      </c>
      <c r="Q17" s="0" t="n">
        <v>0.478244142572018</v>
      </c>
    </row>
    <row r="18" customFormat="false" ht="12.75" hidden="false" customHeight="false" outlineLevel="0" collapsed="false">
      <c r="A18" s="56" t="n">
        <v>1</v>
      </c>
      <c r="B18" s="57" t="s">
        <v>129</v>
      </c>
      <c r="C18" s="58" t="n">
        <v>13</v>
      </c>
      <c r="D18" s="57" t="n">
        <v>400.394</v>
      </c>
      <c r="E18" s="57" t="n">
        <v>0.1792</v>
      </c>
      <c r="F18" s="58" t="n">
        <v>99.0527</v>
      </c>
      <c r="G18" s="58" t="n">
        <f aca="false">A18*$B$9+$B$10</f>
        <v>0.26999128435432</v>
      </c>
      <c r="H18" s="57" t="n">
        <f aca="false">G18-F18</f>
        <v>-98.7827087156457</v>
      </c>
      <c r="J18" s="59" t="n">
        <v>2</v>
      </c>
      <c r="K18" s="57" t="n">
        <v>0.329413</v>
      </c>
      <c r="L18" s="59" t="n">
        <v>4.73941</v>
      </c>
      <c r="M18" s="57" t="n">
        <v>0.347132</v>
      </c>
      <c r="N18" s="59" t="n">
        <v>0.673132</v>
      </c>
      <c r="O18" s="0" t="n">
        <v>0.326</v>
      </c>
      <c r="P18" s="56" t="n">
        <v>13</v>
      </c>
      <c r="Q18" s="0" t="n">
        <v>0.484303227301629</v>
      </c>
    </row>
    <row r="19" customFormat="false" ht="12.75" hidden="false" customHeight="false" outlineLevel="0" collapsed="false">
      <c r="A19" s="56" t="n">
        <v>1</v>
      </c>
      <c r="B19" s="57" t="s">
        <v>129</v>
      </c>
      <c r="C19" s="58" t="n">
        <v>14</v>
      </c>
      <c r="D19" s="57" t="n">
        <v>302.645</v>
      </c>
      <c r="E19" s="57" t="n">
        <v>0.774269</v>
      </c>
      <c r="F19" s="58" t="n">
        <v>99.0497</v>
      </c>
      <c r="G19" s="58" t="n">
        <f aca="false">A19*$B$9+$B$10</f>
        <v>0.26999128435432</v>
      </c>
      <c r="H19" s="57" t="n">
        <f aca="false">G19-F19</f>
        <v>-98.7797087156457</v>
      </c>
      <c r="J19" s="59" t="n">
        <v>3</v>
      </c>
      <c r="K19" s="57" t="n">
        <v>0.255645</v>
      </c>
      <c r="L19" s="59" t="n">
        <v>4.89252</v>
      </c>
      <c r="M19" s="57" t="n">
        <v>0.613</v>
      </c>
      <c r="N19" s="59" t="n">
        <v>0.734</v>
      </c>
      <c r="O19" s="0" t="n">
        <v>0.121</v>
      </c>
      <c r="P19" s="56" t="n">
        <v>12</v>
      </c>
      <c r="Q19" s="0" t="n">
        <v>0.164850136239782</v>
      </c>
    </row>
    <row r="20" customFormat="false" ht="12.75" hidden="false" customHeight="false" outlineLevel="0" collapsed="false">
      <c r="A20" s="56" t="n">
        <v>1</v>
      </c>
      <c r="B20" s="57" t="s">
        <v>129</v>
      </c>
      <c r="C20" s="58" t="n">
        <v>15</v>
      </c>
      <c r="D20" s="57" t="n">
        <v>250.331</v>
      </c>
      <c r="E20" s="57" t="n">
        <v>0.677653</v>
      </c>
      <c r="F20" s="58" t="n">
        <v>99.0501</v>
      </c>
      <c r="G20" s="58" t="n">
        <f aca="false">A20*$B$9+$B$10</f>
        <v>0.26999128435432</v>
      </c>
      <c r="H20" s="57" t="n">
        <f aca="false">G20-F20</f>
        <v>-98.7801087156457</v>
      </c>
      <c r="J20" s="59" t="n">
        <v>4</v>
      </c>
      <c r="K20" s="57" t="n">
        <v>0.258661</v>
      </c>
      <c r="L20" s="59" t="n">
        <v>4.91293</v>
      </c>
      <c r="M20" s="57" t="n">
        <v>0.35586</v>
      </c>
      <c r="N20" s="59" t="n">
        <v>0.57886</v>
      </c>
      <c r="O20" s="0" t="n">
        <v>0.223</v>
      </c>
      <c r="P20" s="56" t="n">
        <v>7</v>
      </c>
      <c r="Q20" s="0" t="n">
        <v>0.385239954393118</v>
      </c>
    </row>
    <row r="21" customFormat="false" ht="12.75" hidden="false" customHeight="false" outlineLevel="0" collapsed="false">
      <c r="A21" s="56" t="n">
        <v>1</v>
      </c>
      <c r="B21" s="57" t="s">
        <v>129</v>
      </c>
      <c r="C21" s="58" t="n">
        <v>16</v>
      </c>
      <c r="D21" s="57" t="n">
        <v>197.879</v>
      </c>
      <c r="E21" s="57" t="n">
        <v>0.557977</v>
      </c>
      <c r="F21" s="58" t="n">
        <v>99.0488</v>
      </c>
      <c r="G21" s="58" t="n">
        <f aca="false">A21*$B$9+$B$10</f>
        <v>0.26999128435432</v>
      </c>
      <c r="H21" s="57" t="n">
        <f aca="false">G21-F21</f>
        <v>-98.7788087156457</v>
      </c>
      <c r="J21" s="59" t="n">
        <v>5</v>
      </c>
      <c r="K21" s="57" t="n">
        <v>0.327636</v>
      </c>
      <c r="L21" s="59" t="n">
        <v>4.97999</v>
      </c>
      <c r="M21" s="57" t="n">
        <v>0.459669</v>
      </c>
      <c r="N21" s="59" t="n">
        <v>0.719669</v>
      </c>
      <c r="O21" s="0" t="n">
        <v>0.26</v>
      </c>
      <c r="P21" s="56" t="n">
        <v>33</v>
      </c>
      <c r="Q21" s="0" t="n">
        <v>0.361277198267537</v>
      </c>
    </row>
    <row r="22" customFormat="false" ht="12.75" hidden="false" customHeight="false" outlineLevel="0" collapsed="false">
      <c r="A22" s="56" t="n">
        <v>1</v>
      </c>
      <c r="B22" s="57" t="s">
        <v>129</v>
      </c>
      <c r="C22" s="58" t="n">
        <v>17</v>
      </c>
      <c r="D22" s="57" t="n">
        <v>173.191</v>
      </c>
      <c r="E22" s="57" t="n">
        <v>0.36395</v>
      </c>
      <c r="F22" s="58" t="n">
        <v>99.0483</v>
      </c>
      <c r="G22" s="58" t="n">
        <f aca="false">A22*$B$9+$B$10</f>
        <v>0.26999128435432</v>
      </c>
      <c r="H22" s="57" t="n">
        <f aca="false">G22-F22</f>
        <v>-98.7783087156457</v>
      </c>
      <c r="J22" s="59" t="n">
        <v>6</v>
      </c>
      <c r="K22" s="57" t="n">
        <v>0.300182</v>
      </c>
      <c r="L22" s="59" t="n">
        <v>5.08759</v>
      </c>
      <c r="M22" s="57" t="n">
        <v>0.891297</v>
      </c>
      <c r="N22" s="59" t="n">
        <v>1.2613</v>
      </c>
      <c r="O22" s="0" t="n">
        <v>0.370003</v>
      </c>
      <c r="P22" s="56" t="n">
        <v>26</v>
      </c>
      <c r="Q22" s="0" t="n">
        <v>0.293350511377151</v>
      </c>
    </row>
    <row r="23" customFormat="false" ht="12.75" hidden="false" customHeight="false" outlineLevel="0" collapsed="false">
      <c r="A23" s="56" t="n">
        <v>1</v>
      </c>
      <c r="B23" s="57" t="s">
        <v>129</v>
      </c>
      <c r="C23" s="58" t="n">
        <v>18</v>
      </c>
      <c r="D23" s="57" t="n">
        <v>149.658</v>
      </c>
      <c r="E23" s="57" t="n">
        <v>0.99579</v>
      </c>
      <c r="F23" s="58" t="n">
        <v>99.0475</v>
      </c>
      <c r="G23" s="58" t="n">
        <f aca="false">A23*$B$9+$B$10</f>
        <v>0.26999128435432</v>
      </c>
      <c r="H23" s="57" t="n">
        <f aca="false">G23-F23</f>
        <v>-98.7775087156457</v>
      </c>
      <c r="J23" s="59" t="n">
        <v>7</v>
      </c>
      <c r="K23" s="57" t="n">
        <v>0.35586</v>
      </c>
      <c r="L23" s="59" t="n">
        <v>5.0958</v>
      </c>
      <c r="M23" s="57" t="n">
        <v>0.376331</v>
      </c>
      <c r="N23" s="59" t="n">
        <v>0.621331</v>
      </c>
      <c r="O23" s="0" t="n">
        <v>0.245</v>
      </c>
      <c r="P23" s="56" t="n">
        <v>9</v>
      </c>
      <c r="Q23" s="0" t="n">
        <v>0.394314785516898</v>
      </c>
    </row>
    <row r="24" customFormat="false" ht="12.75" hidden="false" customHeight="false" outlineLevel="0" collapsed="false">
      <c r="A24" s="56" t="n">
        <v>1</v>
      </c>
      <c r="B24" s="57" t="s">
        <v>129</v>
      </c>
      <c r="C24" s="58" t="n">
        <v>19</v>
      </c>
      <c r="D24" s="57" t="n">
        <v>124.536</v>
      </c>
      <c r="E24" s="57" t="n">
        <v>0.521641</v>
      </c>
      <c r="F24" s="58" t="n">
        <v>99.0494</v>
      </c>
      <c r="G24" s="58" t="n">
        <f aca="false">A24*$B$9+$B$10</f>
        <v>0.26999128435432</v>
      </c>
      <c r="H24" s="57" t="n">
        <f aca="false">G24-F24</f>
        <v>-98.7794087156457</v>
      </c>
      <c r="J24" s="59" t="n">
        <v>8</v>
      </c>
      <c r="K24" s="57" t="n">
        <v>0.458207</v>
      </c>
      <c r="L24" s="59" t="n">
        <v>5.13084</v>
      </c>
      <c r="M24" s="57" t="n">
        <v>0.317298</v>
      </c>
      <c r="N24" s="59" t="n">
        <v>0.547298</v>
      </c>
      <c r="O24" s="0" t="n">
        <v>0.23</v>
      </c>
      <c r="P24" s="56" t="n">
        <v>11</v>
      </c>
      <c r="Q24" s="0" t="n">
        <v>0.420246374004656</v>
      </c>
    </row>
    <row r="25" customFormat="false" ht="12.75" hidden="false" customHeight="false" outlineLevel="0" collapsed="false">
      <c r="A25" s="56" t="n">
        <v>1</v>
      </c>
      <c r="B25" s="57" t="s">
        <v>129</v>
      </c>
      <c r="C25" s="58" t="n">
        <v>20</v>
      </c>
      <c r="D25" s="57" t="n">
        <v>99.3826</v>
      </c>
      <c r="E25" s="57" t="n">
        <v>1.35358</v>
      </c>
      <c r="F25" s="58" t="n">
        <v>99.1019</v>
      </c>
      <c r="G25" s="58" t="n">
        <f aca="false">A25*$B$9+$B$10</f>
        <v>0.26999128435432</v>
      </c>
      <c r="H25" s="57" t="n">
        <f aca="false">G25-F25</f>
        <v>-98.8319087156457</v>
      </c>
      <c r="J25" s="59" t="n">
        <v>9</v>
      </c>
      <c r="K25" s="57" t="n">
        <v>0.376331</v>
      </c>
      <c r="L25" s="59" t="n">
        <v>5.14456</v>
      </c>
      <c r="M25" s="57" t="n">
        <v>0.587645</v>
      </c>
      <c r="N25" s="59" t="n">
        <v>0.836645</v>
      </c>
      <c r="O25" s="0" t="n">
        <v>0.249</v>
      </c>
      <c r="P25" s="56" t="n">
        <v>24</v>
      </c>
      <c r="Q25" s="0" t="n">
        <v>0.297617268973101</v>
      </c>
    </row>
    <row r="26" customFormat="false" ht="12.75" hidden="false" customHeight="false" outlineLevel="0" collapsed="false">
      <c r="A26" s="56" t="n">
        <v>1</v>
      </c>
      <c r="B26" s="57" t="s">
        <v>129</v>
      </c>
      <c r="C26" s="58" t="n">
        <v>21</v>
      </c>
      <c r="D26" s="57" t="n">
        <v>75.9655</v>
      </c>
      <c r="E26" s="57" t="n">
        <v>0.375557</v>
      </c>
      <c r="F26" s="58" t="n">
        <v>99.3484</v>
      </c>
      <c r="G26" s="58" t="n">
        <f aca="false">A26*$B$9+$B$10</f>
        <v>0.26999128435432</v>
      </c>
      <c r="H26" s="57" t="n">
        <f aca="false">G26-F26</f>
        <v>-99.0784087156457</v>
      </c>
      <c r="J26" s="59" t="n">
        <v>10</v>
      </c>
      <c r="K26" s="57" t="n">
        <v>0.306959</v>
      </c>
      <c r="L26" s="59" t="n">
        <v>5.17129</v>
      </c>
      <c r="M26" s="57" t="n">
        <v>0.271661</v>
      </c>
      <c r="N26" s="59" t="n">
        <v>0.512661</v>
      </c>
      <c r="O26" s="0" t="n">
        <v>0.241</v>
      </c>
      <c r="P26" s="56" t="n">
        <v>18</v>
      </c>
      <c r="Q26" s="0" t="n">
        <v>0.470096223430298</v>
      </c>
    </row>
    <row r="27" customFormat="false" ht="13.5" hidden="false" customHeight="false" outlineLevel="0" collapsed="false">
      <c r="A27" s="56" t="n">
        <v>1</v>
      </c>
      <c r="B27" s="57" t="s">
        <v>129</v>
      </c>
      <c r="C27" s="58" t="n">
        <v>22</v>
      </c>
      <c r="D27" s="57" t="n">
        <v>51.9538</v>
      </c>
      <c r="E27" s="57" t="n">
        <v>0.775501</v>
      </c>
      <c r="F27" s="58" t="n">
        <v>99.4669</v>
      </c>
      <c r="G27" s="58" t="n">
        <f aca="false">A27*$B$9+$B$10</f>
        <v>0.26999128435432</v>
      </c>
      <c r="H27" s="57" t="n">
        <f aca="false">G27-F27</f>
        <v>-99.1969087156457</v>
      </c>
      <c r="J27" s="59" t="n">
        <v>11</v>
      </c>
      <c r="K27" s="57" t="n">
        <v>0.317298</v>
      </c>
      <c r="L27" s="59" t="n">
        <v>5.21464</v>
      </c>
      <c r="M27" s="57" t="n">
        <v>0.300182</v>
      </c>
      <c r="N27" s="59" t="n">
        <v>0.513182</v>
      </c>
      <c r="O27" s="0" t="n">
        <v>0.213</v>
      </c>
      <c r="P27" s="56" t="n">
        <v>6</v>
      </c>
      <c r="Q27" s="0" t="n">
        <v>0.415057426020398</v>
      </c>
    </row>
    <row r="28" customFormat="false" ht="14.25" hidden="false" customHeight="false" outlineLevel="0" collapsed="false">
      <c r="A28" s="56" t="n">
        <v>1</v>
      </c>
      <c r="B28" s="57" t="s">
        <v>129</v>
      </c>
      <c r="C28" s="58" t="n">
        <v>23</v>
      </c>
      <c r="D28" s="57" t="n">
        <v>25.1371</v>
      </c>
      <c r="E28" s="57" t="n">
        <v>0.440794</v>
      </c>
      <c r="F28" s="58" t="n">
        <v>99.529</v>
      </c>
      <c r="G28" s="58" t="n">
        <f aca="false">A28*$B$9+$B$10</f>
        <v>0.26999128435432</v>
      </c>
      <c r="H28" s="57" t="n">
        <f aca="false">G28-F28</f>
        <v>-99.2590087156457</v>
      </c>
      <c r="J28" s="59" t="n">
        <v>12</v>
      </c>
      <c r="K28" s="57" t="n">
        <v>0.613</v>
      </c>
      <c r="L28" s="59" t="n">
        <v>5.26536</v>
      </c>
      <c r="M28" s="57" t="n">
        <v>0.458207</v>
      </c>
      <c r="N28" s="59" t="n">
        <v>0.672207</v>
      </c>
      <c r="O28" s="0" t="n">
        <v>0.214</v>
      </c>
      <c r="P28" s="60" t="n">
        <v>8</v>
      </c>
      <c r="Q28" s="0" t="n">
        <v>0.318354316453116</v>
      </c>
    </row>
    <row r="29" customFormat="false" ht="13.5" hidden="false" customHeight="false" outlineLevel="0" collapsed="false">
      <c r="A29" s="56" t="n">
        <v>1</v>
      </c>
      <c r="B29" s="57" t="s">
        <v>129</v>
      </c>
      <c r="C29" s="58" t="n">
        <v>24</v>
      </c>
      <c r="D29" s="57" t="n">
        <v>9.95219</v>
      </c>
      <c r="E29" s="57" t="n">
        <v>0.341463</v>
      </c>
      <c r="F29" s="58" t="n">
        <v>99.507</v>
      </c>
      <c r="G29" s="58" t="n">
        <f aca="false">A29*$B$9+$B$10</f>
        <v>0.26999128435432</v>
      </c>
      <c r="H29" s="57" t="n">
        <f aca="false">G29-F29</f>
        <v>-99.2370087156457</v>
      </c>
      <c r="J29" s="59" t="n">
        <v>13</v>
      </c>
      <c r="K29" s="57" t="n">
        <v>0.347132</v>
      </c>
      <c r="L29" s="59" t="n">
        <v>5.31957</v>
      </c>
      <c r="M29" s="57" t="n">
        <v>0.396413</v>
      </c>
      <c r="N29" s="59" t="n">
        <v>0.546413</v>
      </c>
      <c r="O29" s="0" t="n">
        <v>0.15</v>
      </c>
      <c r="P29" s="60" t="n">
        <v>19</v>
      </c>
      <c r="Q29" s="0" t="n">
        <v>0.274517626776815</v>
      </c>
    </row>
    <row r="30" customFormat="false" ht="13.5" hidden="false" customHeight="false" outlineLevel="0" collapsed="false">
      <c r="A30" s="56" t="n">
        <v>1</v>
      </c>
      <c r="B30" s="57" t="s">
        <v>130</v>
      </c>
      <c r="C30" s="58" t="n">
        <v>25</v>
      </c>
      <c r="D30" s="57" t="n">
        <v>4.47783</v>
      </c>
      <c r="E30" s="57" t="n">
        <v>0.230332</v>
      </c>
      <c r="F30" s="58" t="n">
        <v>0.341744</v>
      </c>
      <c r="G30" s="58" t="n">
        <f aca="false">A30*$B$9+$B$10</f>
        <v>0.26999128435432</v>
      </c>
      <c r="H30" s="57" t="n">
        <f aca="false">G30-F30</f>
        <v>-0.07175271564568</v>
      </c>
      <c r="J30" s="59" t="n">
        <v>14</v>
      </c>
      <c r="K30" s="57" t="n">
        <v>0.245471</v>
      </c>
      <c r="L30" s="59" t="n">
        <v>5.38721</v>
      </c>
      <c r="M30" s="57" t="n">
        <v>0.284116</v>
      </c>
      <c r="N30" s="59" t="n">
        <v>0.527116</v>
      </c>
      <c r="O30" s="0" t="n">
        <v>0.243</v>
      </c>
      <c r="P30" s="56" t="n">
        <v>15</v>
      </c>
      <c r="Q30" s="0" t="n">
        <v>0.460999096972962</v>
      </c>
    </row>
    <row r="31" customFormat="false" ht="13.5" hidden="false" customHeight="false" outlineLevel="0" collapsed="false">
      <c r="A31" s="60" t="n">
        <v>2</v>
      </c>
      <c r="B31" s="57" t="s">
        <v>129</v>
      </c>
      <c r="C31" s="61" t="n">
        <v>26</v>
      </c>
      <c r="D31" s="62" t="n">
        <v>272.867</v>
      </c>
      <c r="E31" s="62" t="n">
        <v>0.699526</v>
      </c>
      <c r="F31" s="61" t="n">
        <v>99.0522</v>
      </c>
      <c r="G31" s="61" t="n">
        <f aca="false">A31*$B$9+$B$10</f>
        <v>0.279654112906207</v>
      </c>
      <c r="H31" s="62" t="n">
        <f aca="false">G31-F31</f>
        <v>-98.7725458870938</v>
      </c>
      <c r="J31" s="59" t="n">
        <v>15</v>
      </c>
      <c r="K31" s="57" t="n">
        <v>0.284116</v>
      </c>
      <c r="L31" s="59" t="n">
        <v>5.38812</v>
      </c>
      <c r="M31" s="57" t="n">
        <v>0.656603</v>
      </c>
      <c r="N31" s="59" t="n">
        <v>0.959603</v>
      </c>
      <c r="O31" s="0" t="n">
        <v>0.303</v>
      </c>
      <c r="P31" s="56" t="n">
        <v>21</v>
      </c>
      <c r="Q31" s="0" t="n">
        <v>0.315755578088022</v>
      </c>
    </row>
    <row r="32" customFormat="false" ht="12.75" hidden="false" customHeight="false" outlineLevel="0" collapsed="false">
      <c r="A32" s="56" t="n">
        <v>2</v>
      </c>
      <c r="B32" s="57" t="s">
        <v>129</v>
      </c>
      <c r="C32" s="58" t="n">
        <v>27</v>
      </c>
      <c r="D32" s="57" t="n">
        <v>249.549</v>
      </c>
      <c r="E32" s="57" t="n">
        <v>0.172894</v>
      </c>
      <c r="F32" s="58" t="n">
        <v>99.0509</v>
      </c>
      <c r="G32" s="58" t="n">
        <f aca="false">A32*$B$9+$B$10</f>
        <v>0.279654112906207</v>
      </c>
      <c r="H32" s="57" t="n">
        <f aca="false">G32-F32</f>
        <v>-98.7712458870938</v>
      </c>
      <c r="J32" s="59" t="n">
        <v>16</v>
      </c>
      <c r="K32" s="57" t="n">
        <v>0.255719</v>
      </c>
      <c r="L32" s="59" t="n">
        <v>5.46477</v>
      </c>
      <c r="M32" s="57" t="n">
        <v>0.557107</v>
      </c>
      <c r="N32" s="59" t="n">
        <v>0.818107</v>
      </c>
      <c r="O32" s="0" t="n">
        <v>0.261</v>
      </c>
      <c r="P32" s="56" t="n">
        <v>22</v>
      </c>
      <c r="Q32" s="0" t="n">
        <v>0.319029173445527</v>
      </c>
    </row>
    <row r="33" customFormat="false" ht="12.75" hidden="false" customHeight="false" outlineLevel="0" collapsed="false">
      <c r="A33" s="56" t="n">
        <v>2</v>
      </c>
      <c r="B33" s="57" t="s">
        <v>129</v>
      </c>
      <c r="C33" s="58" t="n">
        <v>28</v>
      </c>
      <c r="D33" s="57" t="n">
        <v>200.582</v>
      </c>
      <c r="E33" s="57" t="n">
        <v>0.918781</v>
      </c>
      <c r="F33" s="58" t="n">
        <v>99.0499</v>
      </c>
      <c r="G33" s="58" t="n">
        <f aca="false">A33*$B$9+$B$10</f>
        <v>0.279654112906207</v>
      </c>
      <c r="H33" s="57" t="n">
        <f aca="false">G33-F33</f>
        <v>-98.7702458870938</v>
      </c>
      <c r="J33" s="59" t="n">
        <v>17</v>
      </c>
      <c r="K33" s="57" t="n">
        <v>0.275562</v>
      </c>
      <c r="L33" s="59" t="n">
        <v>5.60444</v>
      </c>
      <c r="M33" s="57" t="n">
        <v>0.284248</v>
      </c>
      <c r="N33" s="59" t="n">
        <v>0.707248</v>
      </c>
      <c r="O33" s="0" t="n">
        <v>0.423</v>
      </c>
      <c r="P33" s="56" t="n">
        <v>32</v>
      </c>
      <c r="Q33" s="0" t="n">
        <v>0.598092889622876</v>
      </c>
    </row>
    <row r="34" customFormat="false" ht="12.75" hidden="false" customHeight="false" outlineLevel="0" collapsed="false">
      <c r="A34" s="56" t="n">
        <v>2</v>
      </c>
      <c r="B34" s="57" t="s">
        <v>129</v>
      </c>
      <c r="C34" s="58" t="n">
        <v>29</v>
      </c>
      <c r="D34" s="57" t="n">
        <v>173.015</v>
      </c>
      <c r="E34" s="57" t="n">
        <v>0.553723</v>
      </c>
      <c r="F34" s="58" t="n">
        <v>99.0524</v>
      </c>
      <c r="G34" s="58" t="n">
        <f aca="false">A34*$B$9+$B$10</f>
        <v>0.279654112906207</v>
      </c>
      <c r="H34" s="57" t="n">
        <f aca="false">G34-F34</f>
        <v>-98.7727458870938</v>
      </c>
      <c r="J34" s="59" t="n">
        <v>18</v>
      </c>
      <c r="K34" s="57" t="n">
        <v>0.271661</v>
      </c>
      <c r="L34" s="59" t="n">
        <v>5.70129</v>
      </c>
      <c r="M34" s="57" t="n">
        <v>0.255719</v>
      </c>
      <c r="N34" s="59" t="n">
        <v>0.515719</v>
      </c>
      <c r="O34" s="0" t="n">
        <v>0.26</v>
      </c>
      <c r="P34" s="56" t="n">
        <v>16</v>
      </c>
      <c r="Q34" s="0" t="n">
        <v>0.504150516075615</v>
      </c>
    </row>
    <row r="35" customFormat="false" ht="12.75" hidden="false" customHeight="false" outlineLevel="0" collapsed="false">
      <c r="A35" s="56" t="n">
        <v>2</v>
      </c>
      <c r="B35" s="57" t="s">
        <v>129</v>
      </c>
      <c r="C35" s="58" t="n">
        <v>30</v>
      </c>
      <c r="D35" s="57" t="n">
        <v>151.711</v>
      </c>
      <c r="E35" s="57" t="n">
        <v>0.943123</v>
      </c>
      <c r="F35" s="58" t="n">
        <v>99.0579</v>
      </c>
      <c r="G35" s="58" t="n">
        <f aca="false">A35*$B$9+$B$10</f>
        <v>0.279654112906207</v>
      </c>
      <c r="H35" s="57" t="n">
        <f aca="false">G35-F35</f>
        <v>-98.7782458870938</v>
      </c>
      <c r="J35" s="59" t="n">
        <v>19</v>
      </c>
      <c r="K35" s="57" t="n">
        <v>0.396413</v>
      </c>
      <c r="L35" s="59" t="n">
        <v>5.73621</v>
      </c>
      <c r="M35" s="57" t="n">
        <v>0.314512</v>
      </c>
      <c r="N35" s="59" t="n">
        <v>0.708512</v>
      </c>
      <c r="O35" s="0" t="n">
        <v>0.394</v>
      </c>
      <c r="P35" s="56" t="n">
        <v>30</v>
      </c>
      <c r="Q35" s="0" t="n">
        <v>0.556095027324872</v>
      </c>
    </row>
    <row r="36" customFormat="false" ht="12.75" hidden="false" customHeight="false" outlineLevel="0" collapsed="false">
      <c r="A36" s="56" t="n">
        <v>2</v>
      </c>
      <c r="B36" s="57" t="s">
        <v>129</v>
      </c>
      <c r="C36" s="58" t="n">
        <v>31</v>
      </c>
      <c r="D36" s="57" t="n">
        <v>123.44</v>
      </c>
      <c r="E36" s="57" t="n">
        <v>0.688611</v>
      </c>
      <c r="F36" s="58" t="n">
        <v>99.0824</v>
      </c>
      <c r="G36" s="58" t="n">
        <f aca="false">A36*$B$9+$B$10</f>
        <v>0.279654112906207</v>
      </c>
      <c r="H36" s="57" t="n">
        <f aca="false">G36-F36</f>
        <v>-98.8027458870938</v>
      </c>
      <c r="J36" s="59" t="n">
        <v>20</v>
      </c>
      <c r="K36" s="57" t="n">
        <v>0.466719</v>
      </c>
      <c r="L36" s="59" t="n">
        <v>5.83144</v>
      </c>
      <c r="M36" s="57" t="n">
        <v>0.329413</v>
      </c>
      <c r="N36" s="59" t="n">
        <v>0.453413</v>
      </c>
      <c r="O36" s="0" t="n">
        <v>0.124</v>
      </c>
      <c r="P36" s="56" t="n">
        <v>2</v>
      </c>
      <c r="Q36" s="0" t="n">
        <v>0.273481351438975</v>
      </c>
    </row>
    <row r="37" customFormat="false" ht="12.75" hidden="false" customHeight="false" outlineLevel="0" collapsed="false">
      <c r="A37" s="56" t="n">
        <v>2</v>
      </c>
      <c r="B37" s="57" t="s">
        <v>129</v>
      </c>
      <c r="C37" s="58" t="n">
        <v>32</v>
      </c>
      <c r="D37" s="57" t="n">
        <v>99.703</v>
      </c>
      <c r="E37" s="57" t="n">
        <v>0.43616</v>
      </c>
      <c r="F37" s="58" t="n">
        <v>99.2954</v>
      </c>
      <c r="G37" s="58" t="n">
        <f aca="false">A37*$B$9+$B$10</f>
        <v>0.279654112906207</v>
      </c>
      <c r="H37" s="57" t="n">
        <f aca="false">G37-F37</f>
        <v>-99.0157458870938</v>
      </c>
      <c r="J37" s="59" t="n">
        <v>21</v>
      </c>
      <c r="K37" s="57" t="n">
        <v>0.656603</v>
      </c>
      <c r="L37" s="59" t="n">
        <v>6.14395</v>
      </c>
      <c r="M37" s="57" t="n">
        <v>0.275562</v>
      </c>
      <c r="N37" s="59" t="n">
        <v>0.572562</v>
      </c>
      <c r="O37" s="0" t="n">
        <v>0.297</v>
      </c>
      <c r="P37" s="56" t="n">
        <v>17</v>
      </c>
      <c r="Q37" s="0" t="n">
        <v>0.518721116665095</v>
      </c>
    </row>
    <row r="38" customFormat="false" ht="13.5" hidden="false" customHeight="false" outlineLevel="0" collapsed="false">
      <c r="A38" s="56" t="n">
        <v>2</v>
      </c>
      <c r="B38" s="57" t="s">
        <v>129</v>
      </c>
      <c r="C38" s="58" t="n">
        <v>33</v>
      </c>
      <c r="D38" s="57" t="n">
        <v>75.9045</v>
      </c>
      <c r="E38" s="57" t="n">
        <v>0.495203</v>
      </c>
      <c r="F38" s="58" t="n">
        <v>99.3615</v>
      </c>
      <c r="G38" s="58" t="n">
        <f aca="false">A38*$B$9+$B$10</f>
        <v>0.279654112906207</v>
      </c>
      <c r="H38" s="57" t="n">
        <f aca="false">G38-F38</f>
        <v>-99.0818458870938</v>
      </c>
      <c r="J38" s="59" t="n">
        <v>22</v>
      </c>
      <c r="K38" s="57" t="n">
        <v>0.557107</v>
      </c>
      <c r="L38" s="59" t="n">
        <v>6.14604</v>
      </c>
      <c r="M38" s="57" t="n">
        <v>0.601843</v>
      </c>
      <c r="N38" s="59" t="n">
        <v>0.873843</v>
      </c>
      <c r="O38" s="0" t="n">
        <v>0.272</v>
      </c>
      <c r="P38" s="56" t="n">
        <v>29</v>
      </c>
      <c r="Q38" s="0" t="n">
        <v>0.311268729050871</v>
      </c>
    </row>
    <row r="39" customFormat="false" ht="14.25" hidden="false" customHeight="false" outlineLevel="0" collapsed="false">
      <c r="A39" s="56" t="n">
        <v>2</v>
      </c>
      <c r="B39" s="57" t="s">
        <v>129</v>
      </c>
      <c r="C39" s="58" t="n">
        <v>34</v>
      </c>
      <c r="D39" s="57" t="n">
        <v>50.4679</v>
      </c>
      <c r="E39" s="57" t="n">
        <v>0.444983</v>
      </c>
      <c r="F39" s="58" t="n">
        <v>99.3783</v>
      </c>
      <c r="G39" s="58" t="n">
        <f aca="false">A39*$B$9+$B$10</f>
        <v>0.279654112906207</v>
      </c>
      <c r="H39" s="57" t="n">
        <f aca="false">G39-F39</f>
        <v>-99.0986458870938</v>
      </c>
      <c r="J39" s="59" t="n">
        <v>23</v>
      </c>
      <c r="K39" s="57" t="n">
        <v>0.532306</v>
      </c>
      <c r="L39" s="59" t="n">
        <v>6.16622</v>
      </c>
      <c r="M39" s="57" t="n">
        <v>0.684438</v>
      </c>
      <c r="N39" s="59" t="n">
        <v>0.946438</v>
      </c>
      <c r="O39" s="0" t="n">
        <v>0.262</v>
      </c>
      <c r="P39" s="60" t="n">
        <v>28</v>
      </c>
      <c r="Q39" s="0" t="n">
        <v>0.276827430851255</v>
      </c>
    </row>
    <row r="40" customFormat="false" ht="13.5" hidden="false" customHeight="false" outlineLevel="0" collapsed="false">
      <c r="A40" s="56" t="n">
        <v>2</v>
      </c>
      <c r="B40" s="57" t="s">
        <v>129</v>
      </c>
      <c r="C40" s="58" t="n">
        <v>35</v>
      </c>
      <c r="D40" s="57" t="n">
        <v>25.3941</v>
      </c>
      <c r="E40" s="57" t="n">
        <v>0.694747</v>
      </c>
      <c r="F40" s="58" t="n">
        <v>99.3785</v>
      </c>
      <c r="G40" s="58" t="n">
        <f aca="false">A40*$B$9+$B$10</f>
        <v>0.279654112906207</v>
      </c>
      <c r="H40" s="57" t="n">
        <f aca="false">G40-F40</f>
        <v>-99.0988458870938</v>
      </c>
      <c r="J40" s="59" t="n">
        <v>24</v>
      </c>
      <c r="K40" s="57" t="n">
        <v>0.587645</v>
      </c>
      <c r="L40" s="59" t="n">
        <v>8.94458</v>
      </c>
      <c r="M40" s="57" t="n">
        <v>0.450264</v>
      </c>
      <c r="N40" s="59" t="n">
        <v>0.855264</v>
      </c>
      <c r="O40" s="0" t="n">
        <v>0.405</v>
      </c>
      <c r="P40" s="60" t="n">
        <v>32</v>
      </c>
      <c r="Q40" s="0" t="n">
        <v>0.473537995285666</v>
      </c>
    </row>
    <row r="41" customFormat="false" ht="12.75" hidden="false" customHeight="false" outlineLevel="0" collapsed="false">
      <c r="A41" s="56" t="n">
        <v>2</v>
      </c>
      <c r="B41" s="57" t="s">
        <v>129</v>
      </c>
      <c r="C41" s="58" t="n">
        <v>36</v>
      </c>
      <c r="D41" s="57" t="n">
        <v>10.364</v>
      </c>
      <c r="E41" s="57" t="n">
        <v>0.738698</v>
      </c>
      <c r="F41" s="58" t="n">
        <v>99.438</v>
      </c>
      <c r="G41" s="58" t="n">
        <f aca="false">A41*$B$9+$B$10</f>
        <v>0.279654112906207</v>
      </c>
      <c r="H41" s="57" t="n">
        <f aca="false">G41-F41</f>
        <v>-99.1583458870938</v>
      </c>
      <c r="J41" s="59" t="n">
        <v>25</v>
      </c>
      <c r="K41" s="57" t="n">
        <v>0.276397</v>
      </c>
      <c r="L41" s="59" t="n">
        <v>9.47488</v>
      </c>
      <c r="M41" s="57" t="n">
        <v>0.593711</v>
      </c>
      <c r="N41" s="59" t="n">
        <v>0.853711</v>
      </c>
      <c r="O41" s="0" t="n">
        <v>0.26</v>
      </c>
      <c r="P41" s="56" t="n">
        <v>29</v>
      </c>
      <c r="Q41" s="0" t="n">
        <v>0.304552711631922</v>
      </c>
    </row>
    <row r="42" customFormat="false" ht="13.5" hidden="false" customHeight="false" outlineLevel="0" collapsed="false">
      <c r="A42" s="56" t="n">
        <v>2</v>
      </c>
      <c r="B42" s="57" t="s">
        <v>130</v>
      </c>
      <c r="C42" s="58" t="n">
        <v>37</v>
      </c>
      <c r="D42" s="57" t="n">
        <v>5.83144</v>
      </c>
      <c r="E42" s="57" t="n">
        <v>0.382401</v>
      </c>
      <c r="F42" s="58" t="n">
        <v>0.329413</v>
      </c>
      <c r="G42" s="58" t="n">
        <f aca="false">A42*$B$9+$B$10</f>
        <v>0.279654112906207</v>
      </c>
      <c r="H42" s="57" t="n">
        <f aca="false">G42-F42</f>
        <v>-0.0497588870937927</v>
      </c>
      <c r="J42" s="59" t="n">
        <v>26</v>
      </c>
      <c r="K42" s="57" t="n">
        <v>0.891297</v>
      </c>
      <c r="L42" s="59" t="n">
        <v>9.63896</v>
      </c>
      <c r="M42" s="57" t="n">
        <v>0.485281</v>
      </c>
      <c r="N42" s="59" t="n">
        <v>0.882281</v>
      </c>
      <c r="O42" s="0" t="n">
        <v>0.397</v>
      </c>
      <c r="P42" s="56" t="n">
        <v>30</v>
      </c>
      <c r="Q42" s="0" t="n">
        <v>0.449970020889037</v>
      </c>
    </row>
    <row r="43" customFormat="false" ht="14.25" hidden="false" customHeight="false" outlineLevel="0" collapsed="false">
      <c r="A43" s="60" t="n">
        <v>3</v>
      </c>
      <c r="B43" s="57" t="s">
        <v>130</v>
      </c>
      <c r="C43" s="61" t="n">
        <v>38</v>
      </c>
      <c r="D43" s="62" t="n">
        <v>3.96734</v>
      </c>
      <c r="E43" s="62" t="n">
        <v>0.379373</v>
      </c>
      <c r="F43" s="61" t="n">
        <v>0.255645</v>
      </c>
      <c r="G43" s="61" t="n">
        <f aca="false">A43*$B$9+$B$10</f>
        <v>0.289316941458095</v>
      </c>
      <c r="H43" s="62" t="n">
        <f aca="false">G43-F43</f>
        <v>0.0336719414580946</v>
      </c>
      <c r="J43" s="59" t="n">
        <v>27</v>
      </c>
      <c r="K43" s="57" t="n">
        <v>0.241562</v>
      </c>
      <c r="L43" s="59" t="n">
        <v>9.71088</v>
      </c>
      <c r="M43" s="57" t="n">
        <v>0.300579</v>
      </c>
      <c r="N43" s="59" t="n">
        <v>0.541579</v>
      </c>
      <c r="O43" s="0" t="n">
        <v>0.241</v>
      </c>
      <c r="P43" s="56" t="n">
        <v>18</v>
      </c>
      <c r="Q43" s="0" t="n">
        <v>0.444995097668115</v>
      </c>
    </row>
    <row r="44" customFormat="false" ht="13.5" hidden="false" customHeight="false" outlineLevel="0" collapsed="false">
      <c r="A44" s="60" t="n">
        <v>4</v>
      </c>
      <c r="B44" s="57" t="s">
        <v>129</v>
      </c>
      <c r="C44" s="61" t="n">
        <v>39</v>
      </c>
      <c r="D44" s="62" t="n">
        <v>187.843</v>
      </c>
      <c r="E44" s="62" t="n">
        <v>1.03484</v>
      </c>
      <c r="F44" s="61" t="n">
        <v>99.0662</v>
      </c>
      <c r="G44" s="61" t="n">
        <f aca="false">A44*$B$9+$B$10</f>
        <v>0.298979770009982</v>
      </c>
      <c r="H44" s="62" t="n">
        <f aca="false">G44-F44</f>
        <v>-98.76722022999</v>
      </c>
      <c r="J44" s="59" t="n">
        <v>28</v>
      </c>
      <c r="K44" s="57" t="n">
        <v>0.684438</v>
      </c>
      <c r="L44" s="59" t="n">
        <v>9.9095</v>
      </c>
      <c r="M44" s="57" t="n">
        <v>0.568702</v>
      </c>
      <c r="N44" s="59" t="n">
        <v>0.808702</v>
      </c>
      <c r="O44" s="0" t="n">
        <v>0.24</v>
      </c>
      <c r="P44" s="56" t="n">
        <v>27</v>
      </c>
      <c r="Q44" s="0" t="n">
        <v>0.296771864048809</v>
      </c>
    </row>
    <row r="45" customFormat="false" ht="12.75" hidden="false" customHeight="false" outlineLevel="0" collapsed="false">
      <c r="A45" s="56" t="n">
        <v>4</v>
      </c>
      <c r="B45" s="57" t="s">
        <v>129</v>
      </c>
      <c r="C45" s="58" t="n">
        <v>40</v>
      </c>
      <c r="D45" s="57" t="n">
        <v>171.962</v>
      </c>
      <c r="E45" s="57" t="n">
        <v>0.322657</v>
      </c>
      <c r="F45" s="58" t="n">
        <v>99.0706</v>
      </c>
      <c r="G45" s="58" t="n">
        <f aca="false">A45*$B$9+$B$10</f>
        <v>0.298979770009982</v>
      </c>
      <c r="H45" s="57" t="n">
        <f aca="false">G45-F45</f>
        <v>-98.77162022999</v>
      </c>
      <c r="J45" s="59" t="n">
        <v>29</v>
      </c>
      <c r="K45" s="57" t="n">
        <v>0.601843</v>
      </c>
      <c r="L45" s="59" t="n">
        <v>10.3175</v>
      </c>
      <c r="M45" s="57" t="n">
        <v>0.439421</v>
      </c>
      <c r="N45" s="59" t="n">
        <v>0.754421</v>
      </c>
      <c r="O45" s="0" t="n">
        <v>0.315</v>
      </c>
      <c r="P45" s="56" t="n">
        <v>20</v>
      </c>
      <c r="Q45" s="0" t="n">
        <v>0.417538748258598</v>
      </c>
    </row>
    <row r="46" customFormat="false" ht="13.5" hidden="false" customHeight="false" outlineLevel="0" collapsed="false">
      <c r="A46" s="56" t="n">
        <v>4</v>
      </c>
      <c r="B46" s="57" t="s">
        <v>129</v>
      </c>
      <c r="C46" s="58" t="n">
        <v>41</v>
      </c>
      <c r="D46" s="57" t="n">
        <v>150.429</v>
      </c>
      <c r="E46" s="57" t="n">
        <v>0.579939</v>
      </c>
      <c r="F46" s="58" t="n">
        <v>99.1336</v>
      </c>
      <c r="G46" s="58" t="n">
        <f aca="false">A46*$B$9+$B$10</f>
        <v>0.298979770009982</v>
      </c>
      <c r="H46" s="57" t="n">
        <f aca="false">G46-F46</f>
        <v>-98.83462022999</v>
      </c>
      <c r="J46" s="59" t="n">
        <v>30</v>
      </c>
      <c r="K46" s="57" t="n">
        <v>0.314512</v>
      </c>
      <c r="L46" s="59" t="n">
        <v>10.4213</v>
      </c>
      <c r="M46" s="57" t="n">
        <v>0.619711</v>
      </c>
      <c r="N46" s="59" t="n">
        <v>0.859711</v>
      </c>
      <c r="O46" s="0" t="n">
        <v>0.24</v>
      </c>
      <c r="P46" s="56" t="n">
        <v>24</v>
      </c>
      <c r="Q46" s="0" t="n">
        <v>0.279163579388888</v>
      </c>
    </row>
    <row r="47" customFormat="false" ht="13.5" hidden="false" customHeight="false" outlineLevel="0" collapsed="false">
      <c r="A47" s="56" t="n">
        <v>4</v>
      </c>
      <c r="B47" s="57" t="s">
        <v>129</v>
      </c>
      <c r="C47" s="58" t="n">
        <v>42</v>
      </c>
      <c r="D47" s="57" t="n">
        <v>123.934</v>
      </c>
      <c r="E47" s="57" t="n">
        <v>0.486856</v>
      </c>
      <c r="F47" s="58" t="n">
        <v>99.3777</v>
      </c>
      <c r="G47" s="58" t="n">
        <f aca="false">A47*$B$9+$B$10</f>
        <v>0.298979770009982</v>
      </c>
      <c r="H47" s="57" t="n">
        <f aca="false">G47-F47</f>
        <v>-99.07872022999</v>
      </c>
      <c r="J47" s="59" t="n">
        <v>31</v>
      </c>
      <c r="K47" s="57" t="n">
        <v>0.837231</v>
      </c>
      <c r="L47" s="59" t="n">
        <v>14.3834</v>
      </c>
      <c r="M47" s="57" t="n">
        <v>0.873099</v>
      </c>
      <c r="N47" s="59" t="n">
        <v>1.2781</v>
      </c>
      <c r="O47" s="0" t="n">
        <v>0.405001</v>
      </c>
      <c r="P47" s="60" t="n">
        <v>30</v>
      </c>
      <c r="Q47" s="0" t="n">
        <v>0.316877396134888</v>
      </c>
    </row>
    <row r="48" customFormat="false" ht="12.75" hidden="false" customHeight="false" outlineLevel="0" collapsed="false">
      <c r="A48" s="56" t="n">
        <v>4</v>
      </c>
      <c r="B48" s="57" t="s">
        <v>129</v>
      </c>
      <c r="C48" s="58" t="n">
        <v>43</v>
      </c>
      <c r="D48" s="57" t="n">
        <v>97.1848</v>
      </c>
      <c r="E48" s="57" t="n">
        <v>0.522872</v>
      </c>
      <c r="F48" s="58" t="n">
        <v>99.4679</v>
      </c>
      <c r="G48" s="58" t="n">
        <f aca="false">A48*$B$9+$B$10</f>
        <v>0.298979770009982</v>
      </c>
      <c r="H48" s="57" t="n">
        <f aca="false">G48-F48</f>
        <v>-99.16892022999</v>
      </c>
      <c r="J48" s="59" t="n">
        <v>31</v>
      </c>
      <c r="K48" s="57" t="n">
        <v>0.862975</v>
      </c>
      <c r="L48" s="59" t="n">
        <v>14.4249</v>
      </c>
      <c r="M48" s="57" t="n">
        <v>0.435851</v>
      </c>
      <c r="N48" s="59" t="n">
        <v>0.848851</v>
      </c>
      <c r="O48" s="0" t="n">
        <v>0.413</v>
      </c>
      <c r="P48" s="56" t="n">
        <v>32</v>
      </c>
      <c r="Q48" s="0" t="n">
        <v>0.486540040596053</v>
      </c>
    </row>
    <row r="49" customFormat="false" ht="12.75" hidden="false" customHeight="false" outlineLevel="0" collapsed="false">
      <c r="A49" s="56" t="n">
        <v>4</v>
      </c>
      <c r="B49" s="57" t="s">
        <v>129</v>
      </c>
      <c r="C49" s="58" t="n">
        <v>44</v>
      </c>
      <c r="D49" s="57" t="n">
        <v>76.5574</v>
      </c>
      <c r="E49" s="57" t="n">
        <v>1.01398</v>
      </c>
      <c r="F49" s="58" t="n">
        <v>99.3983</v>
      </c>
      <c r="G49" s="58" t="n">
        <f aca="false">A49*$B$9+$B$10</f>
        <v>0.298979770009982</v>
      </c>
      <c r="H49" s="57" t="n">
        <f aca="false">G49-F49</f>
        <v>-99.09932022999</v>
      </c>
      <c r="J49" s="59" t="n">
        <v>32</v>
      </c>
      <c r="K49" s="57" t="n">
        <v>0.284248</v>
      </c>
      <c r="L49" s="59" t="n">
        <v>14.9516</v>
      </c>
      <c r="M49" s="57" t="n">
        <v>0.794421</v>
      </c>
      <c r="N49" s="59" t="n">
        <v>1.18542</v>
      </c>
      <c r="O49" s="0" t="n">
        <v>0.390999</v>
      </c>
      <c r="P49" s="56" t="n">
        <v>31</v>
      </c>
      <c r="Q49" s="0" t="n">
        <v>0.329840056688769</v>
      </c>
    </row>
    <row r="50" customFormat="false" ht="12.75" hidden="false" customHeight="false" outlineLevel="0" collapsed="false">
      <c r="A50" s="56" t="n">
        <v>4</v>
      </c>
      <c r="B50" s="57" t="s">
        <v>129</v>
      </c>
      <c r="C50" s="58" t="n">
        <v>45</v>
      </c>
      <c r="D50" s="57" t="n">
        <v>50.792</v>
      </c>
      <c r="E50" s="57" t="n">
        <v>0.316986</v>
      </c>
      <c r="F50" s="58" t="n">
        <v>99.4396</v>
      </c>
      <c r="G50" s="58" t="n">
        <f aca="false">A50*$B$9+$B$10</f>
        <v>0.298979770009982</v>
      </c>
      <c r="H50" s="57" t="n">
        <f aca="false">G50-F50</f>
        <v>-99.14062022999</v>
      </c>
      <c r="J50" s="59" t="n">
        <v>33</v>
      </c>
      <c r="K50" s="57" t="n">
        <v>0.459669</v>
      </c>
      <c r="L50" s="59" t="n">
        <v>15.0422</v>
      </c>
      <c r="M50" s="57" t="n">
        <v>0.47457</v>
      </c>
      <c r="N50" s="59" t="n">
        <v>0.79057</v>
      </c>
      <c r="O50" s="0" t="n">
        <v>0.316</v>
      </c>
      <c r="P50" s="56" t="n">
        <v>20</v>
      </c>
      <c r="Q50" s="0" t="n">
        <v>0.399711600490785</v>
      </c>
    </row>
    <row r="51" customFormat="false" ht="12.75" hidden="false" customHeight="false" outlineLevel="0" collapsed="false">
      <c r="A51" s="56" t="n">
        <v>4</v>
      </c>
      <c r="B51" s="57" t="s">
        <v>129</v>
      </c>
      <c r="C51" s="58" t="n">
        <v>46</v>
      </c>
      <c r="D51" s="57" t="n">
        <v>25.3446</v>
      </c>
      <c r="E51" s="57" t="n">
        <v>0.301204</v>
      </c>
      <c r="F51" s="58" t="n">
        <v>99.469</v>
      </c>
      <c r="G51" s="58" t="n">
        <f aca="false">A51*$B$9+$B$10</f>
        <v>0.298979770009982</v>
      </c>
      <c r="H51" s="57" t="n">
        <f aca="false">G51-F51</f>
        <v>-99.17002022999</v>
      </c>
      <c r="J51" s="59"/>
      <c r="K51" s="57"/>
      <c r="L51" s="59" t="n">
        <v>15.1261</v>
      </c>
      <c r="M51" s="57" t="n">
        <v>0.569785</v>
      </c>
      <c r="N51" s="59" t="n">
        <v>0.871785</v>
      </c>
      <c r="O51" s="0" t="n">
        <v>0.302</v>
      </c>
      <c r="P51" s="56" t="n">
        <v>29</v>
      </c>
      <c r="Q51" s="0" t="n">
        <v>0.346415687354107</v>
      </c>
    </row>
    <row r="52" customFormat="false" ht="12.75" hidden="false" customHeight="false" outlineLevel="0" collapsed="false">
      <c r="A52" s="56" t="n">
        <v>4</v>
      </c>
      <c r="B52" s="57" t="s">
        <v>129</v>
      </c>
      <c r="C52" s="58" t="n">
        <v>47</v>
      </c>
      <c r="D52" s="57" t="n">
        <v>9.56864</v>
      </c>
      <c r="E52" s="57" t="n">
        <v>0.155535</v>
      </c>
      <c r="F52" s="58" t="n">
        <v>99.4874</v>
      </c>
      <c r="G52" s="58" t="n">
        <f aca="false">A52*$B$9+$B$10</f>
        <v>0.298979770009982</v>
      </c>
      <c r="H52" s="57" t="n">
        <f aca="false">G52-F52</f>
        <v>-99.18842022999</v>
      </c>
      <c r="J52" s="59"/>
      <c r="K52" s="57"/>
      <c r="L52" s="59" t="n">
        <v>15.7385</v>
      </c>
      <c r="M52" s="57" t="n">
        <v>0.626843</v>
      </c>
      <c r="N52" s="59" t="n">
        <v>0.887843</v>
      </c>
      <c r="O52" s="0" t="n">
        <v>0.261</v>
      </c>
      <c r="P52" s="56" t="n">
        <v>27</v>
      </c>
      <c r="Q52" s="0" t="n">
        <v>0.293970893502567</v>
      </c>
    </row>
    <row r="53" customFormat="false" ht="13.5" hidden="false" customHeight="false" outlineLevel="0" collapsed="false">
      <c r="A53" s="56" t="n">
        <v>4</v>
      </c>
      <c r="B53" s="57" t="s">
        <v>130</v>
      </c>
      <c r="C53" s="58" t="n">
        <v>48</v>
      </c>
      <c r="D53" s="57" t="n">
        <v>3.80998</v>
      </c>
      <c r="E53" s="57" t="n">
        <v>0.635761</v>
      </c>
      <c r="F53" s="58" t="n">
        <v>0.258661</v>
      </c>
      <c r="G53" s="58" t="n">
        <f aca="false">A53*$B$9+$B$10</f>
        <v>0.298979770009982</v>
      </c>
      <c r="H53" s="57" t="n">
        <f aca="false">G53-F53</f>
        <v>0.040318770009982</v>
      </c>
      <c r="J53" s="59"/>
      <c r="K53" s="57"/>
      <c r="L53" s="59" t="n">
        <v>18.679</v>
      </c>
      <c r="M53" s="57" t="n">
        <v>0.899273</v>
      </c>
      <c r="N53" s="59" t="n">
        <v>1.30627</v>
      </c>
      <c r="O53" s="0" t="n">
        <v>0.406997</v>
      </c>
      <c r="P53" s="56" t="n">
        <v>30</v>
      </c>
      <c r="Q53" s="0" t="n">
        <v>0.311571880239154</v>
      </c>
    </row>
    <row r="54" customFormat="false" ht="14.25" hidden="false" customHeight="false" outlineLevel="0" collapsed="false">
      <c r="A54" s="60" t="n">
        <v>5</v>
      </c>
      <c r="B54" s="57" t="s">
        <v>130</v>
      </c>
      <c r="C54" s="61" t="n">
        <v>49</v>
      </c>
      <c r="D54" s="62" t="n">
        <v>3.31304</v>
      </c>
      <c r="E54" s="62" t="n">
        <v>0.21244</v>
      </c>
      <c r="F54" s="61" t="n">
        <v>0.327636</v>
      </c>
      <c r="G54" s="61" t="n">
        <f aca="false">A54*$B$9+$B$10</f>
        <v>0.308642598561869</v>
      </c>
      <c r="H54" s="62" t="n">
        <f aca="false">G54-F54</f>
        <v>-0.0189934014381307</v>
      </c>
      <c r="J54" s="59"/>
      <c r="K54" s="57"/>
      <c r="L54" s="59" t="n">
        <v>18.7129</v>
      </c>
      <c r="M54" s="57" t="n">
        <v>0.697331</v>
      </c>
      <c r="N54" s="59" t="n">
        <v>0.930331</v>
      </c>
      <c r="O54" s="0" t="n">
        <v>0.233</v>
      </c>
      <c r="P54" s="56" t="n">
        <v>27</v>
      </c>
      <c r="Q54" s="0" t="n">
        <v>0.25044849628788</v>
      </c>
    </row>
    <row r="55" customFormat="false" ht="13.5" hidden="false" customHeight="false" outlineLevel="0" collapsed="false">
      <c r="A55" s="60" t="n">
        <v>6</v>
      </c>
      <c r="B55" s="57" t="s">
        <v>129</v>
      </c>
      <c r="C55" s="61" t="n">
        <v>50</v>
      </c>
      <c r="D55" s="62" t="n">
        <v>114.008</v>
      </c>
      <c r="E55" s="62" t="n">
        <v>0.167052</v>
      </c>
      <c r="F55" s="61" t="n">
        <v>99.1086</v>
      </c>
      <c r="G55" s="61" t="n">
        <f aca="false">A55*$B$9+$B$10</f>
        <v>0.318305427113757</v>
      </c>
      <c r="H55" s="62" t="n">
        <f aca="false">G55-F55</f>
        <v>-98.7902945728862</v>
      </c>
      <c r="J55" s="59"/>
      <c r="K55" s="57"/>
      <c r="L55" s="59" t="n">
        <v>20.3539</v>
      </c>
      <c r="M55" s="57" t="n">
        <v>0.606364</v>
      </c>
      <c r="N55" s="59" t="n">
        <v>0.878364</v>
      </c>
      <c r="O55" s="0" t="n">
        <v>0.272</v>
      </c>
      <c r="P55" s="56" t="n">
        <v>29</v>
      </c>
      <c r="Q55" s="0" t="n">
        <v>0.309666607465698</v>
      </c>
    </row>
    <row r="56" customFormat="false" ht="12.75" hidden="false" customHeight="false" outlineLevel="0" collapsed="false">
      <c r="A56" s="56" t="n">
        <v>6</v>
      </c>
      <c r="B56" s="57" t="s">
        <v>129</v>
      </c>
      <c r="C56" s="58" t="n">
        <v>51</v>
      </c>
      <c r="D56" s="57" t="n">
        <v>99.852</v>
      </c>
      <c r="E56" s="57" t="n">
        <v>0.145817</v>
      </c>
      <c r="F56" s="58" t="n">
        <v>99.2317</v>
      </c>
      <c r="G56" s="58" t="n">
        <f aca="false">A56*$B$9+$B$10</f>
        <v>0.318305427113757</v>
      </c>
      <c r="H56" s="57" t="n">
        <f aca="false">G56-F56</f>
        <v>-98.9133945728863</v>
      </c>
      <c r="J56" s="59"/>
      <c r="K56" s="57"/>
      <c r="L56" s="59" t="n">
        <v>20.503</v>
      </c>
      <c r="M56" s="57" t="n">
        <v>0.461959</v>
      </c>
      <c r="N56" s="59" t="n">
        <v>0.780959</v>
      </c>
      <c r="O56" s="0" t="n">
        <v>0.319</v>
      </c>
      <c r="P56" s="56" t="n">
        <v>20</v>
      </c>
      <c r="Q56" s="0" t="n">
        <v>0.408472147705577</v>
      </c>
    </row>
    <row r="57" customFormat="false" ht="12.75" hidden="false" customHeight="false" outlineLevel="0" collapsed="false">
      <c r="A57" s="56" t="n">
        <v>6</v>
      </c>
      <c r="B57" s="57" t="s">
        <v>129</v>
      </c>
      <c r="C57" s="58" t="n">
        <v>52</v>
      </c>
      <c r="D57" s="57" t="n">
        <v>74.9806</v>
      </c>
      <c r="E57" s="57" t="n">
        <v>0.135928</v>
      </c>
      <c r="F57" s="58" t="n">
        <v>99.332</v>
      </c>
      <c r="G57" s="58" t="n">
        <f aca="false">A57*$B$9+$B$10</f>
        <v>0.318305427113757</v>
      </c>
      <c r="H57" s="57" t="n">
        <f aca="false">G57-F57</f>
        <v>-99.0136945728862</v>
      </c>
      <c r="J57" s="59"/>
      <c r="K57" s="57"/>
      <c r="L57" s="59" t="n">
        <v>20.5051</v>
      </c>
      <c r="M57" s="57" t="n">
        <v>0.774934</v>
      </c>
      <c r="N57" s="59" t="n">
        <v>1.20093</v>
      </c>
      <c r="O57" s="0" t="n">
        <v>0.425996</v>
      </c>
      <c r="P57" s="56" t="n">
        <v>32</v>
      </c>
      <c r="Q57" s="0" t="n">
        <v>0.354721757304756</v>
      </c>
    </row>
    <row r="58" customFormat="false" ht="12.75" hidden="false" customHeight="false" outlineLevel="0" collapsed="false">
      <c r="A58" s="56" t="n">
        <v>6</v>
      </c>
      <c r="B58" s="57" t="s">
        <v>129</v>
      </c>
      <c r="C58" s="58" t="n">
        <v>53</v>
      </c>
      <c r="D58" s="57" t="n">
        <v>50.4857</v>
      </c>
      <c r="E58" s="57" t="n">
        <v>0.185224</v>
      </c>
      <c r="F58" s="58" t="n">
        <v>99.4178</v>
      </c>
      <c r="G58" s="58" t="n">
        <f aca="false">A58*$B$9+$B$10</f>
        <v>0.318305427113757</v>
      </c>
      <c r="H58" s="57" t="n">
        <f aca="false">G58-F58</f>
        <v>-99.0994945728862</v>
      </c>
      <c r="J58" s="59"/>
      <c r="K58" s="57"/>
      <c r="L58" s="59" t="n">
        <v>20.5746</v>
      </c>
      <c r="M58" s="57" t="n">
        <v>0.862347</v>
      </c>
      <c r="N58" s="59" t="n">
        <v>1.26335</v>
      </c>
      <c r="O58" s="0" t="n">
        <v>0.401003</v>
      </c>
      <c r="P58" s="56" t="n">
        <v>31</v>
      </c>
      <c r="Q58" s="0" t="n">
        <v>0.317412435192148</v>
      </c>
    </row>
    <row r="59" customFormat="false" ht="13.5" hidden="false" customHeight="false" outlineLevel="0" collapsed="false">
      <c r="A59" s="56" t="n">
        <v>6</v>
      </c>
      <c r="B59" s="57" t="s">
        <v>129</v>
      </c>
      <c r="C59" s="58" t="n">
        <v>54</v>
      </c>
      <c r="D59" s="57" t="n">
        <v>25.6333</v>
      </c>
      <c r="E59" s="57" t="n">
        <v>0.397756</v>
      </c>
      <c r="F59" s="58" t="n">
        <v>99.4595</v>
      </c>
      <c r="G59" s="58" t="n">
        <f aca="false">A59*$B$9+$B$10</f>
        <v>0.318305427113757</v>
      </c>
      <c r="H59" s="57" t="n">
        <f aca="false">G59-F59</f>
        <v>-99.1411945728863</v>
      </c>
      <c r="J59" s="59"/>
      <c r="K59" s="57"/>
      <c r="L59" s="59" t="n">
        <v>24.1355</v>
      </c>
      <c r="M59" s="57" t="n">
        <v>0.455405</v>
      </c>
      <c r="N59" s="59" t="n">
        <v>0.783405</v>
      </c>
      <c r="O59" s="0" t="n">
        <v>0.328</v>
      </c>
      <c r="P59" s="56" t="n">
        <v>20</v>
      </c>
      <c r="Q59" s="0" t="n">
        <v>0.418685099022855</v>
      </c>
    </row>
    <row r="60" customFormat="false" ht="14.25" hidden="false" customHeight="false" outlineLevel="0" collapsed="false">
      <c r="A60" s="56" t="n">
        <v>6</v>
      </c>
      <c r="B60" s="57" t="s">
        <v>129</v>
      </c>
      <c r="C60" s="58" t="n">
        <v>55</v>
      </c>
      <c r="D60" s="57" t="n">
        <v>9.87705</v>
      </c>
      <c r="E60" s="57" t="n">
        <v>0.0896985</v>
      </c>
      <c r="F60" s="58" t="n">
        <v>99.5202</v>
      </c>
      <c r="G60" s="58" t="n">
        <f aca="false">A60*$B$9+$B$10</f>
        <v>0.318305427113757</v>
      </c>
      <c r="H60" s="57" t="n">
        <f aca="false">G60-F60</f>
        <v>-99.2018945728863</v>
      </c>
      <c r="J60" s="59"/>
      <c r="K60" s="57"/>
      <c r="L60" s="59" t="n">
        <v>24.5735</v>
      </c>
      <c r="M60" s="57" t="n">
        <v>0.955281</v>
      </c>
      <c r="N60" s="59" t="n">
        <v>1.34028</v>
      </c>
      <c r="O60" s="0" t="n">
        <v>0.384999</v>
      </c>
      <c r="P60" s="60" t="n">
        <v>32</v>
      </c>
      <c r="Q60" s="0" t="n">
        <v>0.287252663622527</v>
      </c>
    </row>
    <row r="61" customFormat="false" ht="14.25" hidden="false" customHeight="false" outlineLevel="0" collapsed="false">
      <c r="A61" s="56" t="n">
        <v>6</v>
      </c>
      <c r="B61" s="57" t="s">
        <v>130</v>
      </c>
      <c r="C61" s="58" t="n">
        <v>56</v>
      </c>
      <c r="D61" s="57" t="n">
        <v>5.21464</v>
      </c>
      <c r="E61" s="57" t="n">
        <v>0.194986</v>
      </c>
      <c r="F61" s="58" t="n">
        <v>0.300182</v>
      </c>
      <c r="G61" s="58" t="n">
        <f aca="false">A61*$B$9+$B$10</f>
        <v>0.318305427113757</v>
      </c>
      <c r="H61" s="57" t="n">
        <f aca="false">G61-F61</f>
        <v>0.0181234271137566</v>
      </c>
      <c r="J61" s="59"/>
      <c r="K61" s="57"/>
      <c r="L61" s="59" t="n">
        <v>24.8357</v>
      </c>
      <c r="M61" s="57" t="n">
        <v>0.320364</v>
      </c>
      <c r="N61" s="59" t="n">
        <v>0.601364</v>
      </c>
      <c r="O61" s="0" t="n">
        <v>0.281</v>
      </c>
      <c r="P61" s="60" t="n">
        <v>18</v>
      </c>
      <c r="Q61" s="0" t="n">
        <v>0.467271070433215</v>
      </c>
    </row>
    <row r="62" customFormat="false" ht="14.25" hidden="false" customHeight="false" outlineLevel="0" collapsed="false">
      <c r="A62" s="60" t="n">
        <v>7</v>
      </c>
      <c r="B62" s="57" t="s">
        <v>129</v>
      </c>
      <c r="C62" s="61" t="n">
        <v>57</v>
      </c>
      <c r="D62" s="62" t="n">
        <v>312.939</v>
      </c>
      <c r="E62" s="62" t="n">
        <v>0.123221</v>
      </c>
      <c r="F62" s="61" t="n">
        <v>99.0606</v>
      </c>
      <c r="G62" s="61" t="n">
        <f aca="false">A62*$B$9+$B$10</f>
        <v>0.327968255665644</v>
      </c>
      <c r="H62" s="62" t="n">
        <f aca="false">G62-F62</f>
        <v>-98.7326317443344</v>
      </c>
      <c r="J62" s="59"/>
      <c r="K62" s="57"/>
      <c r="L62" s="59" t="n">
        <v>25.1483</v>
      </c>
      <c r="M62" s="57" t="n">
        <v>0.585893</v>
      </c>
      <c r="N62" s="59" t="n">
        <v>0.865893</v>
      </c>
      <c r="O62" s="0" t="n">
        <v>0.28</v>
      </c>
      <c r="P62" s="60" t="n">
        <v>29</v>
      </c>
      <c r="Q62" s="0" t="n">
        <v>0.323365589050841</v>
      </c>
    </row>
    <row r="63" customFormat="false" ht="14.25" hidden="false" customHeight="false" outlineLevel="0" collapsed="false">
      <c r="A63" s="56" t="n">
        <v>7</v>
      </c>
      <c r="B63" s="57" t="s">
        <v>129</v>
      </c>
      <c r="C63" s="58" t="n">
        <v>58</v>
      </c>
      <c r="D63" s="57" t="n">
        <v>300.193</v>
      </c>
      <c r="E63" s="57" t="n">
        <v>0.341287</v>
      </c>
      <c r="F63" s="58" t="n">
        <v>99.0608</v>
      </c>
      <c r="G63" s="58" t="n">
        <f aca="false">A63*$B$9+$B$10</f>
        <v>0.327968255665644</v>
      </c>
      <c r="H63" s="57" t="n">
        <f aca="false">G63-F63</f>
        <v>-98.7328317443344</v>
      </c>
      <c r="J63" s="59"/>
      <c r="K63" s="57"/>
      <c r="L63" s="59" t="n">
        <v>25.1921</v>
      </c>
      <c r="M63" s="57" t="n">
        <v>0.617149</v>
      </c>
      <c r="N63" s="59" t="n">
        <v>0.870149</v>
      </c>
      <c r="O63" s="0" t="n">
        <v>0.253</v>
      </c>
      <c r="P63" s="60" t="n">
        <v>24</v>
      </c>
      <c r="Q63" s="0" t="n">
        <v>0.290754801763836</v>
      </c>
    </row>
    <row r="64" customFormat="false" ht="14.25" hidden="false" customHeight="false" outlineLevel="0" collapsed="false">
      <c r="A64" s="56" t="n">
        <v>7</v>
      </c>
      <c r="B64" s="57" t="s">
        <v>129</v>
      </c>
      <c r="C64" s="58" t="n">
        <v>59</v>
      </c>
      <c r="D64" s="57" t="n">
        <v>250.337</v>
      </c>
      <c r="E64" s="57" t="n">
        <v>0.212351</v>
      </c>
      <c r="F64" s="58" t="n">
        <v>99.0608</v>
      </c>
      <c r="G64" s="58" t="n">
        <f aca="false">A64*$B$9+$B$10</f>
        <v>0.327968255665644</v>
      </c>
      <c r="H64" s="57" t="n">
        <f aca="false">G64-F64</f>
        <v>-98.7328317443344</v>
      </c>
      <c r="J64" s="59"/>
      <c r="K64" s="57"/>
      <c r="L64" s="59" t="n">
        <v>25.3673</v>
      </c>
      <c r="M64" s="57" t="n">
        <v>0.849141</v>
      </c>
      <c r="N64" s="59" t="n">
        <v>1.18814</v>
      </c>
      <c r="O64" s="0" t="n">
        <v>0.338999</v>
      </c>
      <c r="P64" s="60" t="n">
        <v>31</v>
      </c>
      <c r="Q64" s="0" t="n">
        <v>0.285319070143249</v>
      </c>
    </row>
    <row r="65" customFormat="false" ht="14.25" hidden="false" customHeight="false" outlineLevel="0" collapsed="false">
      <c r="A65" s="56" t="n">
        <v>7</v>
      </c>
      <c r="B65" s="57" t="s">
        <v>129</v>
      </c>
      <c r="C65" s="58" t="n">
        <v>60</v>
      </c>
      <c r="D65" s="57" t="n">
        <v>198.759</v>
      </c>
      <c r="E65" s="57" t="n">
        <v>0.154446</v>
      </c>
      <c r="F65" s="58" t="n">
        <v>99.0604</v>
      </c>
      <c r="G65" s="58" t="n">
        <f aca="false">A65*$B$9+$B$10</f>
        <v>0.327968255665644</v>
      </c>
      <c r="H65" s="57" t="n">
        <f aca="false">G65-F65</f>
        <v>-98.7324317443344</v>
      </c>
      <c r="J65" s="59"/>
      <c r="K65" s="57"/>
      <c r="L65" s="59" t="n">
        <v>26.0957</v>
      </c>
      <c r="M65" s="57" t="n">
        <v>0.951099</v>
      </c>
      <c r="N65" s="59" t="n">
        <v>1.3381</v>
      </c>
      <c r="O65" s="0" t="n">
        <v>0.387001</v>
      </c>
      <c r="P65" s="60" t="n">
        <v>30</v>
      </c>
      <c r="Q65" s="0" t="n">
        <v>0.289216799940214</v>
      </c>
    </row>
    <row r="66" customFormat="false" ht="14.25" hidden="false" customHeight="false" outlineLevel="0" collapsed="false">
      <c r="A66" s="56" t="n">
        <v>7</v>
      </c>
      <c r="B66" s="57" t="s">
        <v>129</v>
      </c>
      <c r="C66" s="58" t="n">
        <v>61</v>
      </c>
      <c r="D66" s="57" t="n">
        <v>178.471</v>
      </c>
      <c r="E66" s="57" t="n">
        <v>0.346683</v>
      </c>
      <c r="F66" s="58" t="n">
        <v>99.0604</v>
      </c>
      <c r="G66" s="58" t="n">
        <f aca="false">A66*$B$9+$B$10</f>
        <v>0.327968255665644</v>
      </c>
      <c r="H66" s="57" t="n">
        <f aca="false">G66-F66</f>
        <v>-98.7324317443344</v>
      </c>
      <c r="J66" s="59"/>
      <c r="K66" s="57"/>
      <c r="L66" s="59" t="n">
        <v>27.065</v>
      </c>
      <c r="M66" s="57" t="n">
        <v>0.72724</v>
      </c>
      <c r="N66" s="59" t="n">
        <v>0.96824</v>
      </c>
      <c r="O66" s="0" t="n">
        <v>0.241</v>
      </c>
      <c r="P66" s="60" t="n">
        <v>27</v>
      </c>
      <c r="Q66" s="0" t="n">
        <v>0.248905230108238</v>
      </c>
    </row>
    <row r="67" customFormat="false" ht="14.25" hidden="false" customHeight="false" outlineLevel="0" collapsed="false">
      <c r="A67" s="56" t="n">
        <v>7</v>
      </c>
      <c r="B67" s="57" t="s">
        <v>129</v>
      </c>
      <c r="C67" s="58" t="n">
        <v>62</v>
      </c>
      <c r="D67" s="57" t="n">
        <v>148.127</v>
      </c>
      <c r="E67" s="57" t="n">
        <v>0.38243</v>
      </c>
      <c r="F67" s="58" t="n">
        <v>99.0659</v>
      </c>
      <c r="G67" s="58" t="n">
        <f aca="false">A67*$B$9+$B$10</f>
        <v>0.327968255665644</v>
      </c>
      <c r="H67" s="57" t="n">
        <f aca="false">G67-F67</f>
        <v>-98.7379317443344</v>
      </c>
      <c r="J67" s="59"/>
      <c r="K67" s="57"/>
      <c r="L67" s="59" t="n">
        <v>28.8666</v>
      </c>
      <c r="M67" s="57" t="n">
        <v>0.862165</v>
      </c>
      <c r="N67" s="59" t="n">
        <v>1.28617</v>
      </c>
      <c r="O67" s="0" t="n">
        <v>0.424005</v>
      </c>
      <c r="P67" s="60" t="n">
        <v>32</v>
      </c>
      <c r="Q67" s="0" t="n">
        <v>0.329664818803113</v>
      </c>
    </row>
    <row r="68" customFormat="false" ht="14.25" hidden="false" customHeight="false" outlineLevel="0" collapsed="false">
      <c r="A68" s="56" t="n">
        <v>7</v>
      </c>
      <c r="B68" s="57" t="s">
        <v>129</v>
      </c>
      <c r="C68" s="58" t="n">
        <v>63</v>
      </c>
      <c r="D68" s="57" t="n">
        <v>124.339</v>
      </c>
      <c r="E68" s="57" t="n">
        <v>0.0818126</v>
      </c>
      <c r="F68" s="58" t="n">
        <v>99.0842</v>
      </c>
      <c r="G68" s="58" t="n">
        <f aca="false">A68*$B$9+$B$10</f>
        <v>0.327968255665644</v>
      </c>
      <c r="H68" s="57" t="n">
        <f aca="false">G68-F68</f>
        <v>-98.7562317443344</v>
      </c>
      <c r="J68" s="59"/>
      <c r="K68" s="57"/>
      <c r="L68" s="59" t="n">
        <v>30.0881</v>
      </c>
      <c r="M68" s="57" t="n">
        <v>0.717405</v>
      </c>
      <c r="N68" s="59" t="n">
        <v>0.966405</v>
      </c>
      <c r="O68" s="0" t="n">
        <v>0.249</v>
      </c>
      <c r="P68" s="60" t="n">
        <v>27</v>
      </c>
      <c r="Q68" s="0" t="n">
        <v>0.25765595169727</v>
      </c>
    </row>
    <row r="69" customFormat="false" ht="14.25" hidden="false" customHeight="false" outlineLevel="0" collapsed="false">
      <c r="A69" s="56" t="n">
        <v>7</v>
      </c>
      <c r="B69" s="57" t="s">
        <v>129</v>
      </c>
      <c r="C69" s="58" t="n">
        <v>64</v>
      </c>
      <c r="D69" s="57" t="n">
        <v>99.9852</v>
      </c>
      <c r="E69" s="57" t="n">
        <v>0.24742</v>
      </c>
      <c r="F69" s="58" t="n">
        <v>99.084</v>
      </c>
      <c r="G69" s="58" t="n">
        <f aca="false">A69*$B$9+$B$10</f>
        <v>0.327968255665644</v>
      </c>
      <c r="H69" s="57" t="n">
        <f aca="false">G69-F69</f>
        <v>-98.7560317443344</v>
      </c>
      <c r="J69" s="59"/>
      <c r="K69" s="57"/>
      <c r="L69" s="59" t="n">
        <v>30.2172</v>
      </c>
      <c r="M69" s="57" t="n">
        <v>0.431397</v>
      </c>
      <c r="N69" s="59" t="n">
        <v>0.770397</v>
      </c>
      <c r="O69" s="0" t="n">
        <v>0.339</v>
      </c>
      <c r="P69" s="60" t="n">
        <v>20</v>
      </c>
      <c r="Q69" s="0" t="n">
        <v>0.440032866171597</v>
      </c>
    </row>
    <row r="70" customFormat="false" ht="14.25" hidden="false" customHeight="false" outlineLevel="0" collapsed="false">
      <c r="A70" s="56" t="n">
        <v>7</v>
      </c>
      <c r="B70" s="57" t="s">
        <v>129</v>
      </c>
      <c r="C70" s="58" t="n">
        <v>65</v>
      </c>
      <c r="D70" s="57" t="n">
        <v>73.3764</v>
      </c>
      <c r="E70" s="57" t="n">
        <v>0.122008</v>
      </c>
      <c r="F70" s="58" t="n">
        <v>99.2017</v>
      </c>
      <c r="G70" s="58" t="n">
        <f aca="false">A70*$B$9+$B$10</f>
        <v>0.327968255665644</v>
      </c>
      <c r="H70" s="57" t="n">
        <f aca="false">G70-F70</f>
        <v>-98.8737317443344</v>
      </c>
      <c r="J70" s="59"/>
      <c r="K70" s="57"/>
      <c r="L70" s="59" t="n">
        <v>30.4847</v>
      </c>
      <c r="M70" s="57" t="n">
        <v>0.578273</v>
      </c>
      <c r="N70" s="59" t="n">
        <v>0.852273</v>
      </c>
      <c r="O70" s="0" t="n">
        <v>0.274</v>
      </c>
      <c r="P70" s="60" t="n">
        <v>29</v>
      </c>
      <c r="Q70" s="0" t="n">
        <v>0.3214932304555</v>
      </c>
    </row>
    <row r="71" customFormat="false" ht="13.5" hidden="false" customHeight="false" outlineLevel="0" collapsed="false">
      <c r="A71" s="56" t="n">
        <v>7</v>
      </c>
      <c r="B71" s="57" t="s">
        <v>129</v>
      </c>
      <c r="C71" s="58" t="n">
        <v>66</v>
      </c>
      <c r="D71" s="57" t="n">
        <v>50.6258</v>
      </c>
      <c r="E71" s="57" t="n">
        <v>0.393765</v>
      </c>
      <c r="F71" s="58" t="n">
        <v>99.3194</v>
      </c>
      <c r="G71" s="58" t="n">
        <f aca="false">A71*$B$9+$B$10</f>
        <v>0.327968255665644</v>
      </c>
      <c r="H71" s="57" t="n">
        <f aca="false">G71-F71</f>
        <v>-98.9914317443344</v>
      </c>
      <c r="J71" s="59"/>
      <c r="K71" s="57"/>
      <c r="L71" s="59" t="n">
        <v>30.6697</v>
      </c>
      <c r="M71" s="57" t="n">
        <v>0.989372</v>
      </c>
      <c r="N71" s="59" t="n">
        <v>1.39937</v>
      </c>
      <c r="O71" s="0" t="n">
        <v>0.409998</v>
      </c>
      <c r="P71" s="60" t="n">
        <v>30</v>
      </c>
      <c r="Q71" s="0" t="n">
        <v>0.292987558687123</v>
      </c>
    </row>
    <row r="72" customFormat="false" ht="12.75" hidden="false" customHeight="false" outlineLevel="0" collapsed="false">
      <c r="A72" s="56" t="n">
        <v>7</v>
      </c>
      <c r="B72" s="57" t="s">
        <v>129</v>
      </c>
      <c r="C72" s="58" t="n">
        <v>67</v>
      </c>
      <c r="D72" s="57" t="n">
        <v>24.4975</v>
      </c>
      <c r="E72" s="57" t="n">
        <v>0.125402</v>
      </c>
      <c r="F72" s="58" t="n">
        <v>99.405</v>
      </c>
      <c r="G72" s="58" t="n">
        <f aca="false">A72*$B$9+$B$10</f>
        <v>0.327968255665644</v>
      </c>
      <c r="H72" s="57" t="n">
        <f aca="false">G72-F72</f>
        <v>-99.0770317443344</v>
      </c>
      <c r="J72" s="59"/>
      <c r="K72" s="57"/>
      <c r="L72" s="59" t="n">
        <v>30.9621</v>
      </c>
      <c r="M72" s="57" t="n">
        <v>0.80414</v>
      </c>
      <c r="N72" s="59" t="n">
        <v>1.19214</v>
      </c>
      <c r="O72" s="0" t="n">
        <v>0.388</v>
      </c>
      <c r="P72" s="56" t="n">
        <v>31</v>
      </c>
      <c r="Q72" s="0" t="n">
        <v>0.325465129934404</v>
      </c>
    </row>
    <row r="73" customFormat="false" ht="13.5" hidden="false" customHeight="false" outlineLevel="0" collapsed="false">
      <c r="A73" s="56" t="n">
        <v>7</v>
      </c>
      <c r="B73" s="57" t="s">
        <v>129</v>
      </c>
      <c r="C73" s="58" t="n">
        <v>68</v>
      </c>
      <c r="D73" s="57" t="n">
        <v>10.0347</v>
      </c>
      <c r="E73" s="57" t="n">
        <v>0.0773624</v>
      </c>
      <c r="F73" s="58" t="n">
        <v>99.4673</v>
      </c>
      <c r="G73" s="58" t="n">
        <f aca="false">A73*$B$9+$B$10</f>
        <v>0.327968255665644</v>
      </c>
      <c r="H73" s="57" t="n">
        <f aca="false">G73-F73</f>
        <v>-99.1393317443344</v>
      </c>
      <c r="J73" s="59"/>
      <c r="K73" s="57"/>
      <c r="L73" s="59" t="n">
        <v>39.1428</v>
      </c>
      <c r="M73" s="57" t="n">
        <v>0.746281</v>
      </c>
      <c r="N73" s="59" t="n">
        <v>1.16028</v>
      </c>
      <c r="O73" s="0" t="n">
        <v>0.413999</v>
      </c>
      <c r="P73" s="56" t="n">
        <v>31</v>
      </c>
      <c r="Q73" s="0" t="n">
        <v>0.356809563208881</v>
      </c>
    </row>
    <row r="74" customFormat="false" ht="14.25" hidden="false" customHeight="false" outlineLevel="0" collapsed="false">
      <c r="A74" s="56" t="n">
        <v>7</v>
      </c>
      <c r="B74" s="57" t="s">
        <v>130</v>
      </c>
      <c r="C74" s="58" t="n">
        <v>69</v>
      </c>
      <c r="D74" s="57" t="n">
        <v>4.91293</v>
      </c>
      <c r="E74" s="57" t="n">
        <v>0.0920031</v>
      </c>
      <c r="F74" s="58" t="n">
        <v>0.35586</v>
      </c>
      <c r="G74" s="58" t="n">
        <f aca="false">A74*$B$9+$B$10</f>
        <v>0.327968255665644</v>
      </c>
      <c r="H74" s="57" t="n">
        <f aca="false">G74-F74</f>
        <v>-0.0278917443343561</v>
      </c>
      <c r="J74" s="59"/>
      <c r="K74" s="57"/>
      <c r="L74" s="59" t="n">
        <v>39.6864</v>
      </c>
      <c r="M74" s="57" t="n">
        <v>0.869562</v>
      </c>
      <c r="N74" s="59" t="n">
        <v>1.29756</v>
      </c>
      <c r="O74" s="0" t="n">
        <v>0.427998</v>
      </c>
      <c r="P74" s="60" t="n">
        <v>32</v>
      </c>
      <c r="Q74" s="0" t="n">
        <v>0.329848330713031</v>
      </c>
    </row>
    <row r="75" customFormat="false" ht="14.25" hidden="false" customHeight="false" outlineLevel="0" collapsed="false">
      <c r="A75" s="60" t="n">
        <v>8</v>
      </c>
      <c r="B75" s="57" t="s">
        <v>130</v>
      </c>
      <c r="C75" s="61" t="n">
        <v>70</v>
      </c>
      <c r="D75" s="62" t="n">
        <v>5.26536</v>
      </c>
      <c r="E75" s="62" t="n">
        <v>0.0578466</v>
      </c>
      <c r="F75" s="61" t="n">
        <v>0.458207</v>
      </c>
      <c r="G75" s="61" t="n">
        <f aca="false">A75*$B$9+$B$10</f>
        <v>0.337631084217531</v>
      </c>
      <c r="H75" s="62" t="n">
        <f aca="false">G75-F75</f>
        <v>-0.120575915782469</v>
      </c>
      <c r="J75" s="59"/>
      <c r="K75" s="57"/>
      <c r="L75" s="59" t="n">
        <v>39.8048</v>
      </c>
      <c r="M75" s="57" t="n">
        <v>0.593388</v>
      </c>
      <c r="N75" s="59" t="n">
        <v>0.858388</v>
      </c>
      <c r="O75" s="0" t="n">
        <v>0.265</v>
      </c>
      <c r="P75" s="60" t="n">
        <v>29</v>
      </c>
      <c r="Q75" s="0" t="n">
        <v>0.308718202025191</v>
      </c>
    </row>
    <row r="76" customFormat="false" ht="14.25" hidden="false" customHeight="false" outlineLevel="0" collapsed="false">
      <c r="A76" s="60" t="n">
        <v>9</v>
      </c>
      <c r="B76" s="57" t="s">
        <v>130</v>
      </c>
      <c r="C76" s="61" t="n">
        <v>71</v>
      </c>
      <c r="D76" s="62" t="n">
        <v>5.0958</v>
      </c>
      <c r="E76" s="62" t="n">
        <v>0.0368627</v>
      </c>
      <c r="F76" s="61" t="n">
        <v>0.376331</v>
      </c>
      <c r="G76" s="61" t="n">
        <f aca="false">A76*$B$9+$B$10</f>
        <v>0.347293912769419</v>
      </c>
      <c r="H76" s="62" t="n">
        <f aca="false">G76-F76</f>
        <v>-0.0290370872305815</v>
      </c>
      <c r="J76" s="59"/>
      <c r="K76" s="57"/>
      <c r="L76" s="59" t="n">
        <v>40.407</v>
      </c>
      <c r="M76" s="57" t="n">
        <v>0.428165</v>
      </c>
      <c r="N76" s="59" t="n">
        <v>0.759165</v>
      </c>
      <c r="O76" s="0" t="n">
        <v>0.331</v>
      </c>
      <c r="P76" s="56" t="n">
        <v>20</v>
      </c>
      <c r="Q76" s="0" t="n">
        <v>0.436005347981005</v>
      </c>
    </row>
    <row r="77" customFormat="false" ht="13.5" hidden="false" customHeight="false" outlineLevel="0" collapsed="false">
      <c r="A77" s="60" t="n">
        <v>10</v>
      </c>
      <c r="B77" s="57" t="s">
        <v>129</v>
      </c>
      <c r="C77" s="61" t="n">
        <v>72</v>
      </c>
      <c r="D77" s="62" t="n">
        <v>284.848</v>
      </c>
      <c r="E77" s="62" t="n">
        <v>0.0395436</v>
      </c>
      <c r="F77" s="61" t="n">
        <v>99.0616</v>
      </c>
      <c r="G77" s="61" t="n">
        <f aca="false">A77*$B$9+$B$10</f>
        <v>0.356956741321306</v>
      </c>
      <c r="H77" s="62" t="n">
        <f aca="false">G77-F77</f>
        <v>-98.7046432586787</v>
      </c>
      <c r="J77" s="59"/>
      <c r="K77" s="57"/>
      <c r="L77" s="59" t="n">
        <v>40.5753</v>
      </c>
      <c r="M77" s="57" t="n">
        <v>0.925942</v>
      </c>
      <c r="N77" s="59" t="n">
        <v>1.40094</v>
      </c>
      <c r="O77" s="0" t="n">
        <v>0.474998</v>
      </c>
      <c r="P77" s="56" t="n">
        <v>30</v>
      </c>
      <c r="Q77" s="0" t="n">
        <v>0.339056633403286</v>
      </c>
    </row>
    <row r="78" customFormat="false" ht="12.75" hidden="false" customHeight="false" outlineLevel="0" collapsed="false">
      <c r="A78" s="56" t="n">
        <v>10</v>
      </c>
      <c r="B78" s="57" t="s">
        <v>129</v>
      </c>
      <c r="C78" s="58" t="n">
        <v>73</v>
      </c>
      <c r="D78" s="57" t="n">
        <v>250.372</v>
      </c>
      <c r="E78" s="57" t="n">
        <v>0.0286596</v>
      </c>
      <c r="F78" s="58" t="n">
        <v>99.0628</v>
      </c>
      <c r="G78" s="58" t="n">
        <f aca="false">A78*$B$9+$B$10</f>
        <v>0.356956741321306</v>
      </c>
      <c r="H78" s="57" t="n">
        <f aca="false">G78-F78</f>
        <v>-98.7058432586787</v>
      </c>
      <c r="J78" s="59"/>
      <c r="K78" s="57"/>
      <c r="L78" s="59" t="n">
        <v>41.9</v>
      </c>
      <c r="M78" s="57" t="n">
        <v>0.696397</v>
      </c>
      <c r="N78" s="59" t="n">
        <v>0.927397</v>
      </c>
      <c r="O78" s="0" t="n">
        <v>0.231</v>
      </c>
      <c r="P78" s="56" t="n">
        <v>27</v>
      </c>
      <c r="Q78" s="0" t="n">
        <v>0.249084264883324</v>
      </c>
    </row>
    <row r="79" customFormat="false" ht="12.75" hidden="false" customHeight="false" outlineLevel="0" collapsed="false">
      <c r="A79" s="56" t="n">
        <v>10</v>
      </c>
      <c r="B79" s="57" t="s">
        <v>129</v>
      </c>
      <c r="C79" s="58" t="n">
        <v>74</v>
      </c>
      <c r="D79" s="57" t="n">
        <v>199.808</v>
      </c>
      <c r="E79" s="57" t="n">
        <v>0.0418957</v>
      </c>
      <c r="F79" s="58" t="n">
        <v>99.063</v>
      </c>
      <c r="G79" s="58" t="n">
        <f aca="false">A79*$B$9+$B$10</f>
        <v>0.356956741321306</v>
      </c>
      <c r="H79" s="57" t="n">
        <f aca="false">G79-F79</f>
        <v>-98.7060432586787</v>
      </c>
      <c r="J79" s="59"/>
      <c r="K79" s="57"/>
      <c r="L79" s="59" t="n">
        <v>47.1238</v>
      </c>
      <c r="M79" s="57" t="n">
        <v>0.616165</v>
      </c>
      <c r="N79" s="59" t="n">
        <v>0.854165</v>
      </c>
      <c r="O79" s="0" t="n">
        <v>0.238</v>
      </c>
      <c r="P79" s="56" t="n">
        <v>29</v>
      </c>
      <c r="Q79" s="0" t="n">
        <v>0.278634690018907</v>
      </c>
    </row>
    <row r="80" customFormat="false" ht="12.75" hidden="false" customHeight="false" outlineLevel="0" collapsed="false">
      <c r="A80" s="56" t="n">
        <v>10</v>
      </c>
      <c r="B80" s="57" t="s">
        <v>129</v>
      </c>
      <c r="C80" s="58" t="n">
        <v>75</v>
      </c>
      <c r="D80" s="57" t="n">
        <v>175.148</v>
      </c>
      <c r="E80" s="57" t="n">
        <v>0.0374713</v>
      </c>
      <c r="F80" s="58" t="n">
        <v>99.0617</v>
      </c>
      <c r="G80" s="58" t="n">
        <f aca="false">A80*$B$9+$B$10</f>
        <v>0.356956741321306</v>
      </c>
      <c r="H80" s="57" t="n">
        <f aca="false">G80-F80</f>
        <v>-98.7047432586787</v>
      </c>
      <c r="J80" s="59"/>
      <c r="K80" s="57"/>
      <c r="L80" s="59" t="n">
        <v>49.054</v>
      </c>
      <c r="M80" s="57" t="n">
        <v>0.986942</v>
      </c>
      <c r="N80" s="59" t="n">
        <v>1.39994</v>
      </c>
      <c r="O80" s="0" t="n">
        <v>0.412998</v>
      </c>
      <c r="P80" s="56" t="n">
        <v>32</v>
      </c>
      <c r="Q80" s="0" t="n">
        <v>0.295011214766347</v>
      </c>
    </row>
    <row r="81" customFormat="false" ht="12.75" hidden="false" customHeight="false" outlineLevel="0" collapsed="false">
      <c r="A81" s="56" t="n">
        <v>10</v>
      </c>
      <c r="B81" s="57" t="s">
        <v>129</v>
      </c>
      <c r="C81" s="58" t="n">
        <v>76</v>
      </c>
      <c r="D81" s="57" t="n">
        <v>149.937</v>
      </c>
      <c r="E81" s="57" t="n">
        <v>0.0262893</v>
      </c>
      <c r="F81" s="58" t="n">
        <v>99.064</v>
      </c>
      <c r="G81" s="58" t="n">
        <f aca="false">A81*$B$9+$B$10</f>
        <v>0.356956741321306</v>
      </c>
      <c r="H81" s="57" t="n">
        <f aca="false">G81-F81</f>
        <v>-98.7070432586787</v>
      </c>
      <c r="J81" s="59"/>
      <c r="K81" s="57"/>
      <c r="L81" s="59" t="n">
        <v>49.7061</v>
      </c>
      <c r="M81" s="57" t="n">
        <v>0.287174</v>
      </c>
      <c r="N81" s="59" t="n">
        <v>0.557174</v>
      </c>
      <c r="O81" s="0" t="n">
        <v>0.27</v>
      </c>
      <c r="P81" s="56" t="n">
        <v>18</v>
      </c>
      <c r="Q81" s="0" t="n">
        <v>0.484588297372096</v>
      </c>
    </row>
    <row r="82" customFormat="false" ht="13.5" hidden="false" customHeight="false" outlineLevel="0" collapsed="false">
      <c r="A82" s="56" t="n">
        <v>10</v>
      </c>
      <c r="B82" s="57" t="s">
        <v>129</v>
      </c>
      <c r="C82" s="58" t="n">
        <v>77</v>
      </c>
      <c r="D82" s="57" t="n">
        <v>124.59</v>
      </c>
      <c r="E82" s="57" t="n">
        <v>0.0405605</v>
      </c>
      <c r="F82" s="58" t="n">
        <v>99.0669</v>
      </c>
      <c r="G82" s="58" t="n">
        <f aca="false">A82*$B$9+$B$10</f>
        <v>0.356956741321306</v>
      </c>
      <c r="H82" s="57" t="n">
        <f aca="false">G82-F82</f>
        <v>-98.7099432586787</v>
      </c>
      <c r="J82" s="59"/>
      <c r="K82" s="57"/>
      <c r="L82" s="59" t="n">
        <v>49.7365</v>
      </c>
      <c r="M82" s="57" t="n">
        <v>0.702901</v>
      </c>
      <c r="N82" s="59" t="n">
        <v>0.947901</v>
      </c>
      <c r="O82" s="0" t="n">
        <v>0.245</v>
      </c>
      <c r="P82" s="56" t="n">
        <v>27</v>
      </c>
      <c r="Q82" s="0" t="n">
        <v>0.258465810248117</v>
      </c>
    </row>
    <row r="83" customFormat="false" ht="13.5" hidden="false" customHeight="false" outlineLevel="0" collapsed="false">
      <c r="A83" s="56" t="n">
        <v>10</v>
      </c>
      <c r="B83" s="57" t="s">
        <v>129</v>
      </c>
      <c r="C83" s="58" t="n">
        <v>78</v>
      </c>
      <c r="D83" s="57" t="n">
        <v>100.097</v>
      </c>
      <c r="E83" s="57" t="n">
        <v>0.0301491</v>
      </c>
      <c r="F83" s="58" t="n">
        <v>99.0777</v>
      </c>
      <c r="G83" s="58" t="n">
        <f aca="false">A83*$B$9+$B$10</f>
        <v>0.356956741321306</v>
      </c>
      <c r="H83" s="57" t="n">
        <f aca="false">G83-F83</f>
        <v>-98.7207432586787</v>
      </c>
      <c r="J83" s="59"/>
      <c r="K83" s="57"/>
      <c r="L83" s="59" t="n">
        <v>49.7821</v>
      </c>
      <c r="M83" s="57" t="n">
        <v>0.47376</v>
      </c>
      <c r="N83" s="59" t="n">
        <v>0.80376</v>
      </c>
      <c r="O83" s="0" t="n">
        <v>0.33</v>
      </c>
      <c r="P83" s="60" t="n">
        <v>20</v>
      </c>
      <c r="Q83" s="0" t="n">
        <v>0.410570319498358</v>
      </c>
    </row>
    <row r="84" customFormat="false" ht="12.75" hidden="false" customHeight="false" outlineLevel="0" collapsed="false">
      <c r="A84" s="56" t="n">
        <v>10</v>
      </c>
      <c r="B84" s="57" t="s">
        <v>129</v>
      </c>
      <c r="C84" s="58" t="n">
        <v>79</v>
      </c>
      <c r="D84" s="57" t="n">
        <v>74.722</v>
      </c>
      <c r="E84" s="57" t="n">
        <v>0.0305424</v>
      </c>
      <c r="F84" s="58" t="n">
        <v>99.095</v>
      </c>
      <c r="G84" s="58" t="n">
        <f aca="false">A84*$B$9+$B$10</f>
        <v>0.356956741321306</v>
      </c>
      <c r="H84" s="57" t="n">
        <f aca="false">G84-F84</f>
        <v>-98.7380432586787</v>
      </c>
      <c r="J84" s="59"/>
      <c r="K84" s="57"/>
      <c r="L84" s="59" t="n">
        <v>49.9885</v>
      </c>
      <c r="M84" s="57" t="n">
        <v>0.784025</v>
      </c>
      <c r="N84" s="59" t="n">
        <v>1.16602</v>
      </c>
      <c r="O84" s="0" t="n">
        <v>0.381995</v>
      </c>
      <c r="P84" s="56" t="n">
        <v>31</v>
      </c>
      <c r="Q84" s="0" t="n">
        <v>0.327605872969589</v>
      </c>
    </row>
    <row r="85" customFormat="false" ht="12.75" hidden="false" customHeight="false" outlineLevel="0" collapsed="false">
      <c r="A85" s="56" t="n">
        <v>10</v>
      </c>
      <c r="B85" s="57" t="s">
        <v>129</v>
      </c>
      <c r="C85" s="58" t="n">
        <v>80</v>
      </c>
      <c r="D85" s="57" t="n">
        <v>49.7443</v>
      </c>
      <c r="E85" s="57" t="n">
        <v>0.0411055</v>
      </c>
      <c r="F85" s="58" t="n">
        <v>99.1629</v>
      </c>
      <c r="G85" s="58" t="n">
        <f aca="false">A85*$B$9+$B$10</f>
        <v>0.356956741321306</v>
      </c>
      <c r="H85" s="57" t="n">
        <f aca="false">G85-F85</f>
        <v>-98.8059432586787</v>
      </c>
      <c r="J85" s="59"/>
      <c r="K85" s="57"/>
      <c r="L85" s="59" t="n">
        <v>50.7188</v>
      </c>
      <c r="M85" s="57" t="n">
        <v>0.645347</v>
      </c>
      <c r="N85" s="59" t="n">
        <v>0.888347</v>
      </c>
      <c r="O85" s="0" t="n">
        <v>0.243</v>
      </c>
      <c r="P85" s="56" t="n">
        <v>24</v>
      </c>
      <c r="Q85" s="0" t="n">
        <v>0.273541757894156</v>
      </c>
    </row>
    <row r="86" customFormat="false" ht="12.75" hidden="false" customHeight="false" outlineLevel="0" collapsed="false">
      <c r="A86" s="56" t="n">
        <v>10</v>
      </c>
      <c r="B86" s="57" t="s">
        <v>129</v>
      </c>
      <c r="C86" s="58" t="n">
        <v>81</v>
      </c>
      <c r="D86" s="57" t="n">
        <v>25.1026</v>
      </c>
      <c r="E86" s="57" t="n">
        <v>0.02934</v>
      </c>
      <c r="F86" s="58" t="n">
        <v>99.2388</v>
      </c>
      <c r="G86" s="58" t="n">
        <f aca="false">A86*$B$9+$B$10</f>
        <v>0.356956741321306</v>
      </c>
      <c r="H86" s="57" t="n">
        <f aca="false">G86-F86</f>
        <v>-98.8818432586787</v>
      </c>
      <c r="J86" s="59"/>
      <c r="K86" s="57"/>
      <c r="L86" s="59" t="n">
        <v>51.8562</v>
      </c>
      <c r="M86" s="57" t="n">
        <v>0.923603</v>
      </c>
      <c r="N86" s="59" t="n">
        <v>1.3566</v>
      </c>
      <c r="O86" s="0" t="n">
        <v>0.432997</v>
      </c>
      <c r="P86" s="56" t="n">
        <v>30</v>
      </c>
      <c r="Q86" s="0" t="n">
        <v>0.319178092289547</v>
      </c>
    </row>
    <row r="87" customFormat="false" ht="12.75" hidden="false" customHeight="false" outlineLevel="0" collapsed="false">
      <c r="A87" s="56" t="n">
        <v>10</v>
      </c>
      <c r="B87" s="57" t="s">
        <v>129</v>
      </c>
      <c r="C87" s="58" t="n">
        <v>82</v>
      </c>
      <c r="D87" s="57" t="n">
        <v>10.2357</v>
      </c>
      <c r="E87" s="57" t="n">
        <v>0.0338008</v>
      </c>
      <c r="F87" s="58" t="n">
        <v>99.3794</v>
      </c>
      <c r="G87" s="58" t="n">
        <f aca="false">A87*$B$9+$B$10</f>
        <v>0.356956741321306</v>
      </c>
      <c r="H87" s="57" t="n">
        <f aca="false">G87-F87</f>
        <v>-99.0224432586787</v>
      </c>
      <c r="J87" s="59"/>
      <c r="K87" s="57"/>
      <c r="L87" s="59" t="n">
        <v>73.0891</v>
      </c>
      <c r="M87" s="57" t="n">
        <v>0.158264</v>
      </c>
      <c r="N87" s="59" t="n">
        <v>0.284264</v>
      </c>
      <c r="O87" s="0" t="n">
        <v>0.126</v>
      </c>
      <c r="P87" s="56" t="n">
        <v>18</v>
      </c>
      <c r="Q87" s="0" t="n">
        <v>0.443249936678581</v>
      </c>
    </row>
    <row r="88" customFormat="false" ht="13.5" hidden="false" customHeight="false" outlineLevel="0" collapsed="false">
      <c r="A88" s="56" t="n">
        <v>10</v>
      </c>
      <c r="B88" s="57" t="s">
        <v>130</v>
      </c>
      <c r="C88" s="58" t="n">
        <v>83</v>
      </c>
      <c r="D88" s="57" t="n">
        <v>4.67715</v>
      </c>
      <c r="E88" s="57" t="n">
        <v>0.0569553</v>
      </c>
      <c r="F88" s="58" t="n">
        <v>0.306959</v>
      </c>
      <c r="G88" s="58" t="n">
        <f aca="false">A88*$B$9+$B$10</f>
        <v>0.356956741321306</v>
      </c>
      <c r="H88" s="57" t="n">
        <f aca="false">G88-F88</f>
        <v>0.0499977413213059</v>
      </c>
      <c r="J88" s="59"/>
      <c r="K88" s="57"/>
      <c r="L88" s="59" t="n">
        <v>73.3089</v>
      </c>
      <c r="M88" s="57" t="n">
        <v>0.658744</v>
      </c>
      <c r="N88" s="59" t="n">
        <v>0.923744</v>
      </c>
      <c r="O88" s="0" t="n">
        <v>0.265</v>
      </c>
      <c r="P88" s="56" t="n">
        <v>27</v>
      </c>
      <c r="Q88" s="0" t="n">
        <v>0.286876017597949</v>
      </c>
    </row>
    <row r="89" customFormat="false" ht="14.25" hidden="false" customHeight="false" outlineLevel="0" collapsed="false">
      <c r="A89" s="60" t="n">
        <v>11</v>
      </c>
      <c r="B89" s="57" t="s">
        <v>130</v>
      </c>
      <c r="C89" s="61" t="n">
        <v>84</v>
      </c>
      <c r="D89" s="62" t="n">
        <v>5.13084</v>
      </c>
      <c r="E89" s="62" t="n">
        <v>0.0253243</v>
      </c>
      <c r="F89" s="61" t="n">
        <v>0.317298</v>
      </c>
      <c r="G89" s="61" t="n">
        <f aca="false">A89*$B$9+$B$10</f>
        <v>0.366619569873193</v>
      </c>
      <c r="H89" s="62" t="n">
        <f aca="false">G89-F89</f>
        <v>0.0493215698731931</v>
      </c>
      <c r="J89" s="59"/>
      <c r="K89" s="57"/>
      <c r="L89" s="59" t="n">
        <v>73.4619</v>
      </c>
      <c r="M89" s="57" t="n">
        <v>0.157463</v>
      </c>
      <c r="N89" s="59" t="n">
        <v>0.287463</v>
      </c>
      <c r="O89" s="0" t="n">
        <v>0.13</v>
      </c>
      <c r="P89" s="56" t="n">
        <v>18</v>
      </c>
      <c r="Q89" s="0" t="n">
        <v>0.45223211335024</v>
      </c>
    </row>
    <row r="90" customFormat="false" ht="13.5" hidden="false" customHeight="false" outlineLevel="0" collapsed="false">
      <c r="A90" s="60" t="n">
        <v>12</v>
      </c>
      <c r="B90" s="57" t="s">
        <v>129</v>
      </c>
      <c r="C90" s="61" t="n">
        <v>85</v>
      </c>
      <c r="D90" s="62" t="n">
        <v>163.225</v>
      </c>
      <c r="E90" s="62" t="n">
        <v>0.131702</v>
      </c>
      <c r="F90" s="61" t="n">
        <v>99.0972</v>
      </c>
      <c r="G90" s="61" t="n">
        <f aca="false">A90*$B$9+$B$10</f>
        <v>0.376282398425081</v>
      </c>
      <c r="H90" s="62" t="n">
        <f aca="false">G90-F90</f>
        <v>-98.7209176015749</v>
      </c>
      <c r="J90" s="59"/>
      <c r="K90" s="57"/>
      <c r="L90" s="59" t="n">
        <v>73.6958</v>
      </c>
      <c r="M90" s="57" t="n">
        <v>0.988264</v>
      </c>
      <c r="N90" s="59" t="n">
        <v>1.29426</v>
      </c>
      <c r="O90" s="0" t="n">
        <v>0.305996</v>
      </c>
      <c r="P90" s="56" t="n">
        <v>32</v>
      </c>
      <c r="Q90" s="0" t="n">
        <v>0.236425447746202</v>
      </c>
    </row>
    <row r="91" customFormat="false" ht="12.75" hidden="false" customHeight="false" outlineLevel="0" collapsed="false">
      <c r="A91" s="56" t="n">
        <v>12</v>
      </c>
      <c r="B91" s="57" t="s">
        <v>129</v>
      </c>
      <c r="C91" s="58" t="n">
        <v>86</v>
      </c>
      <c r="D91" s="57" t="n">
        <v>125.506</v>
      </c>
      <c r="E91" s="57" t="n">
        <v>0.242966</v>
      </c>
      <c r="F91" s="58" t="n">
        <v>99.2493</v>
      </c>
      <c r="G91" s="58" t="n">
        <f aca="false">A91*$B$9+$B$10</f>
        <v>0.376282398425081</v>
      </c>
      <c r="H91" s="57" t="n">
        <f aca="false">G91-F91</f>
        <v>-98.8730176015749</v>
      </c>
      <c r="J91" s="59"/>
      <c r="K91" s="57"/>
      <c r="L91" s="59" t="n">
        <v>74.587</v>
      </c>
      <c r="M91" s="57" t="n">
        <v>0.669496</v>
      </c>
      <c r="N91" s="59" t="n">
        <v>0.899496</v>
      </c>
      <c r="O91" s="0" t="n">
        <v>0.23</v>
      </c>
      <c r="P91" s="56" t="n">
        <v>24</v>
      </c>
      <c r="Q91" s="0" t="n">
        <v>0.255698746853794</v>
      </c>
    </row>
    <row r="92" customFormat="false" ht="12.75" hidden="false" customHeight="false" outlineLevel="0" collapsed="false">
      <c r="A92" s="56" t="n">
        <v>12</v>
      </c>
      <c r="B92" s="57" t="s">
        <v>129</v>
      </c>
      <c r="C92" s="58" t="n">
        <v>87</v>
      </c>
      <c r="D92" s="57" t="n">
        <v>99.623</v>
      </c>
      <c r="E92" s="57" t="n">
        <v>0.157357</v>
      </c>
      <c r="F92" s="58" t="n">
        <v>99.2768</v>
      </c>
      <c r="G92" s="58" t="n">
        <f aca="false">A92*$B$9+$B$10</f>
        <v>0.376282398425081</v>
      </c>
      <c r="H92" s="57" t="n">
        <f aca="false">G92-F92</f>
        <v>-98.9005176015749</v>
      </c>
      <c r="J92" s="59"/>
      <c r="K92" s="57"/>
      <c r="L92" s="59" t="n">
        <v>74.9345</v>
      </c>
      <c r="M92" s="57" t="n">
        <v>0.606702</v>
      </c>
      <c r="N92" s="59" t="n">
        <v>0.859702</v>
      </c>
      <c r="O92" s="0" t="n">
        <v>0.253</v>
      </c>
      <c r="P92" s="56" t="n">
        <v>29</v>
      </c>
      <c r="Q92" s="0" t="n">
        <v>0.294288020732766</v>
      </c>
    </row>
    <row r="93" customFormat="false" ht="12.75" hidden="false" customHeight="false" outlineLevel="0" collapsed="false">
      <c r="A93" s="56" t="n">
        <v>12</v>
      </c>
      <c r="B93" s="57" t="s">
        <v>129</v>
      </c>
      <c r="C93" s="58" t="n">
        <v>88</v>
      </c>
      <c r="D93" s="57" t="n">
        <v>74.4827</v>
      </c>
      <c r="E93" s="57" t="n">
        <v>0.0863983</v>
      </c>
      <c r="F93" s="58" t="n">
        <v>99.319</v>
      </c>
      <c r="G93" s="58" t="n">
        <f aca="false">A93*$B$9+$B$10</f>
        <v>0.376282398425081</v>
      </c>
      <c r="H93" s="57" t="n">
        <f aca="false">G93-F93</f>
        <v>-98.9427176015749</v>
      </c>
      <c r="J93" s="59"/>
      <c r="K93" s="57"/>
      <c r="L93" s="59" t="n">
        <v>75.3907</v>
      </c>
      <c r="M93" s="57" t="n">
        <v>1.04416</v>
      </c>
      <c r="N93" s="59" t="n">
        <v>1.47716</v>
      </c>
      <c r="O93" s="0" t="n">
        <v>0.433</v>
      </c>
      <c r="P93" s="56" t="n">
        <v>30</v>
      </c>
      <c r="Q93" s="0" t="n">
        <v>0.293130060386146</v>
      </c>
    </row>
    <row r="94" customFormat="false" ht="12.75" hidden="false" customHeight="false" outlineLevel="0" collapsed="false">
      <c r="A94" s="56" t="n">
        <v>12</v>
      </c>
      <c r="B94" s="57" t="s">
        <v>129</v>
      </c>
      <c r="C94" s="58" t="n">
        <v>89</v>
      </c>
      <c r="D94" s="57" t="n">
        <v>50.0033</v>
      </c>
      <c r="E94" s="57" t="n">
        <v>0.239876</v>
      </c>
      <c r="F94" s="58" t="n">
        <v>99.302</v>
      </c>
      <c r="G94" s="58" t="n">
        <f aca="false">A94*$B$9+$B$10</f>
        <v>0.376282398425081</v>
      </c>
      <c r="H94" s="57" t="n">
        <f aca="false">G94-F94</f>
        <v>-98.9257176015749</v>
      </c>
      <c r="J94" s="59"/>
      <c r="K94" s="57"/>
      <c r="L94" s="59" t="n">
        <v>75.5188</v>
      </c>
      <c r="M94" s="57" t="n">
        <v>0.0962066</v>
      </c>
      <c r="N94" s="59" t="n">
        <v>0.146207</v>
      </c>
      <c r="O94" s="0" t="n">
        <v>0.0500004</v>
      </c>
      <c r="P94" s="56" t="n">
        <v>20</v>
      </c>
      <c r="Q94" s="0" t="n">
        <v>0.341983625954982</v>
      </c>
    </row>
    <row r="95" customFormat="false" ht="12.75" hidden="false" customHeight="false" outlineLevel="0" collapsed="false">
      <c r="A95" s="56" t="n">
        <v>12</v>
      </c>
      <c r="B95" s="57" t="s">
        <v>129</v>
      </c>
      <c r="C95" s="58" t="n">
        <v>90</v>
      </c>
      <c r="D95" s="57" t="n">
        <v>25.4379</v>
      </c>
      <c r="E95" s="57" t="n">
        <v>0.106937</v>
      </c>
      <c r="F95" s="58" t="n">
        <v>99.7114</v>
      </c>
      <c r="G95" s="58" t="n">
        <f aca="false">A95*$B$9+$B$10</f>
        <v>0.376282398425081</v>
      </c>
      <c r="H95" s="57" t="n">
        <f aca="false">G95-F95</f>
        <v>-99.3351176015749</v>
      </c>
      <c r="J95" s="59"/>
      <c r="K95" s="57"/>
      <c r="L95" s="59" t="n">
        <v>75.8252</v>
      </c>
      <c r="M95" s="57" t="n">
        <v>0.807579</v>
      </c>
      <c r="N95" s="59" t="n">
        <v>1.22458</v>
      </c>
      <c r="O95" s="0" t="n">
        <v>0.417001</v>
      </c>
      <c r="P95" s="56" t="n">
        <v>31</v>
      </c>
      <c r="Q95" s="0" t="n">
        <v>0.34052573127113</v>
      </c>
    </row>
    <row r="96" customFormat="false" ht="12.75" hidden="false" customHeight="false" outlineLevel="0" collapsed="false">
      <c r="A96" s="56" t="n">
        <v>12</v>
      </c>
      <c r="B96" s="57" t="s">
        <v>129</v>
      </c>
      <c r="C96" s="58" t="n">
        <v>91</v>
      </c>
      <c r="D96" s="57" t="n">
        <v>9.68892</v>
      </c>
      <c r="E96" s="57" t="n">
        <v>0.213714</v>
      </c>
      <c r="F96" s="58" t="n">
        <v>99.7309</v>
      </c>
      <c r="G96" s="58" t="n">
        <f aca="false">A96*$B$9+$B$10</f>
        <v>0.376282398425081</v>
      </c>
      <c r="H96" s="57" t="n">
        <f aca="false">G96-F96</f>
        <v>-99.3546176015749</v>
      </c>
      <c r="J96" s="59"/>
      <c r="K96" s="57"/>
      <c r="L96" s="59" t="n">
        <v>98.8322</v>
      </c>
      <c r="M96" s="57" t="n">
        <v>0.884107</v>
      </c>
      <c r="N96" s="59" t="n">
        <v>1.27911</v>
      </c>
      <c r="O96" s="0" t="n">
        <v>0.395003</v>
      </c>
      <c r="P96" s="56" t="n">
        <v>32</v>
      </c>
      <c r="Q96" s="0" t="n">
        <v>0.308810813768949</v>
      </c>
    </row>
    <row r="97" customFormat="false" ht="13.5" hidden="false" customHeight="false" outlineLevel="0" collapsed="false">
      <c r="A97" s="56" t="n">
        <v>12</v>
      </c>
      <c r="B97" s="57" t="s">
        <v>130</v>
      </c>
      <c r="C97" s="58" t="n">
        <v>92</v>
      </c>
      <c r="D97" s="57" t="n">
        <v>4.89252</v>
      </c>
      <c r="E97" s="57" t="n">
        <v>0.10127</v>
      </c>
      <c r="F97" s="58" t="n">
        <v>0.613</v>
      </c>
      <c r="G97" s="58" t="n">
        <f aca="false">A97*$B$9+$B$10</f>
        <v>0.376282398425081</v>
      </c>
      <c r="H97" s="57" t="n">
        <f aca="false">G97-F97</f>
        <v>-0.23671760157492</v>
      </c>
      <c r="J97" s="59"/>
      <c r="K97" s="57"/>
      <c r="L97" s="59" t="n">
        <v>98.9853</v>
      </c>
      <c r="M97" s="57" t="n">
        <v>0.521198</v>
      </c>
      <c r="N97" s="59" t="n">
        <v>0.762198</v>
      </c>
      <c r="O97" s="0" t="n">
        <v>0.241</v>
      </c>
      <c r="P97" s="56" t="n">
        <v>29</v>
      </c>
      <c r="Q97" s="0" t="n">
        <v>0.316190806063516</v>
      </c>
    </row>
    <row r="98" customFormat="false" ht="13.5" hidden="false" customHeight="false" outlineLevel="0" collapsed="false">
      <c r="A98" s="60" t="n">
        <v>13</v>
      </c>
      <c r="B98" s="57" t="s">
        <v>129</v>
      </c>
      <c r="C98" s="61" t="n">
        <v>93</v>
      </c>
      <c r="D98" s="62" t="n">
        <v>320.947</v>
      </c>
      <c r="E98" s="62" t="n">
        <v>0.241882</v>
      </c>
      <c r="F98" s="61" t="n">
        <v>99.0662</v>
      </c>
      <c r="G98" s="61" t="n">
        <f aca="false">A98*$B$9+$B$10</f>
        <v>0.385945226976968</v>
      </c>
      <c r="H98" s="62" t="n">
        <f aca="false">G98-F98</f>
        <v>-98.680254773023</v>
      </c>
      <c r="J98" s="59"/>
      <c r="K98" s="57"/>
      <c r="L98" s="59" t="n">
        <v>99.4687</v>
      </c>
      <c r="M98" s="57" t="n">
        <v>0.750612</v>
      </c>
      <c r="N98" s="59" t="n">
        <v>1.11461</v>
      </c>
      <c r="O98" s="0" t="n">
        <v>0.363998</v>
      </c>
      <c r="P98" s="60" t="n">
        <v>31</v>
      </c>
      <c r="Q98" s="0" t="n">
        <v>0.326569831600291</v>
      </c>
    </row>
    <row r="99" customFormat="false" ht="12.75" hidden="false" customHeight="false" outlineLevel="0" collapsed="false">
      <c r="A99" s="56" t="n">
        <v>13</v>
      </c>
      <c r="B99" s="57" t="s">
        <v>129</v>
      </c>
      <c r="C99" s="58" t="n">
        <v>94</v>
      </c>
      <c r="D99" s="57" t="n">
        <v>319.907</v>
      </c>
      <c r="E99" s="57" t="n">
        <v>0.231796</v>
      </c>
      <c r="F99" s="58" t="n">
        <v>99.0684</v>
      </c>
      <c r="G99" s="58" t="n">
        <f aca="false">A99*$B$9+$B$10</f>
        <v>0.385945226976968</v>
      </c>
      <c r="H99" s="57" t="n">
        <f aca="false">G99-F99</f>
        <v>-98.682454773023</v>
      </c>
      <c r="J99" s="59"/>
      <c r="K99" s="57"/>
      <c r="L99" s="59" t="n">
        <v>99.9288</v>
      </c>
      <c r="M99" s="57" t="n">
        <v>0.131512</v>
      </c>
      <c r="N99" s="59" t="n">
        <v>0.244512</v>
      </c>
      <c r="O99" s="0" t="n">
        <v>0.113</v>
      </c>
      <c r="P99" s="56" t="n">
        <v>18</v>
      </c>
      <c r="Q99" s="0" t="n">
        <v>0.462145007198011</v>
      </c>
    </row>
    <row r="100" customFormat="false" ht="12.75" hidden="false" customHeight="false" outlineLevel="0" collapsed="false">
      <c r="A100" s="56" t="n">
        <v>13</v>
      </c>
      <c r="B100" s="57" t="s">
        <v>129</v>
      </c>
      <c r="C100" s="58" t="n">
        <v>95</v>
      </c>
      <c r="D100" s="57" t="n">
        <v>300.361</v>
      </c>
      <c r="E100" s="57" t="n">
        <v>0.04945</v>
      </c>
      <c r="F100" s="58" t="n">
        <v>99.068</v>
      </c>
      <c r="G100" s="58" t="n">
        <f aca="false">A100*$B$9+$B$10</f>
        <v>0.385945226976968</v>
      </c>
      <c r="H100" s="57" t="n">
        <f aca="false">G100-F100</f>
        <v>-98.682054773023</v>
      </c>
      <c r="J100" s="59"/>
      <c r="K100" s="57"/>
      <c r="L100" s="59" t="n">
        <v>100.102</v>
      </c>
      <c r="M100" s="57" t="n">
        <v>0.0561074</v>
      </c>
      <c r="N100" s="59" t="n">
        <v>0.0751074</v>
      </c>
      <c r="O100" s="0" t="n">
        <v>0.019</v>
      </c>
      <c r="P100" s="56" t="n">
        <v>27</v>
      </c>
      <c r="Q100" s="0" t="n">
        <v>0.252971078748565</v>
      </c>
    </row>
    <row r="101" customFormat="false" ht="12.75" hidden="false" customHeight="false" outlineLevel="0" collapsed="false">
      <c r="A101" s="56" t="n">
        <v>13</v>
      </c>
      <c r="B101" s="57" t="s">
        <v>129</v>
      </c>
      <c r="C101" s="58" t="n">
        <v>96</v>
      </c>
      <c r="D101" s="57" t="n">
        <v>249.897</v>
      </c>
      <c r="E101" s="57" t="n">
        <v>0.106128</v>
      </c>
      <c r="F101" s="58" t="n">
        <v>99.0737</v>
      </c>
      <c r="G101" s="58" t="n">
        <f aca="false">A101*$B$9+$B$10</f>
        <v>0.385945226976968</v>
      </c>
      <c r="H101" s="57" t="n">
        <f aca="false">G101-F101</f>
        <v>-98.687754773023</v>
      </c>
      <c r="J101" s="59"/>
      <c r="K101" s="57"/>
      <c r="L101" s="59" t="n">
        <v>100.342</v>
      </c>
      <c r="M101" s="57" t="n">
        <v>0.0489421</v>
      </c>
      <c r="N101" s="59" t="n">
        <v>0.0629421</v>
      </c>
      <c r="O101" s="0" t="n">
        <v>0.014</v>
      </c>
      <c r="P101" s="56" t="n">
        <v>24</v>
      </c>
      <c r="Q101" s="0" t="n">
        <v>0.222426642898791</v>
      </c>
    </row>
    <row r="102" customFormat="false" ht="12.75" hidden="false" customHeight="false" outlineLevel="0" collapsed="false">
      <c r="A102" s="56" t="n">
        <v>13</v>
      </c>
      <c r="B102" s="57" t="s">
        <v>129</v>
      </c>
      <c r="C102" s="58" t="n">
        <v>97</v>
      </c>
      <c r="D102" s="57" t="n">
        <v>200.569</v>
      </c>
      <c r="E102" s="57" t="n">
        <v>0.0819827</v>
      </c>
      <c r="F102" s="58" t="n">
        <v>99.0826</v>
      </c>
      <c r="G102" s="58" t="n">
        <f aca="false">A102*$B$9+$B$10</f>
        <v>0.385945226976968</v>
      </c>
      <c r="H102" s="57" t="n">
        <f aca="false">G102-F102</f>
        <v>-98.696654773023</v>
      </c>
      <c r="J102" s="59"/>
      <c r="K102" s="57"/>
      <c r="L102" s="59" t="n">
        <v>100.558</v>
      </c>
      <c r="M102" s="57" t="n">
        <v>0.575942</v>
      </c>
      <c r="N102" s="59" t="n">
        <v>0.855942</v>
      </c>
      <c r="O102" s="0" t="n">
        <v>0.28</v>
      </c>
      <c r="P102" s="56" t="n">
        <v>30</v>
      </c>
      <c r="Q102" s="0" t="n">
        <v>0.327124968747883</v>
      </c>
    </row>
    <row r="103" customFormat="false" ht="12.75" hidden="false" customHeight="false" outlineLevel="0" collapsed="false">
      <c r="A103" s="56" t="n">
        <v>13</v>
      </c>
      <c r="B103" s="57" t="s">
        <v>129</v>
      </c>
      <c r="C103" s="58" t="n">
        <v>98</v>
      </c>
      <c r="D103" s="57" t="n">
        <v>175.385</v>
      </c>
      <c r="E103" s="57" t="n">
        <v>0.120371</v>
      </c>
      <c r="F103" s="58" t="n">
        <v>99.0889</v>
      </c>
      <c r="G103" s="58" t="n">
        <f aca="false">A103*$B$9+$B$10</f>
        <v>0.385945226976968</v>
      </c>
      <c r="H103" s="57" t="n">
        <f aca="false">G103-F103</f>
        <v>-98.702954773023</v>
      </c>
      <c r="J103" s="59"/>
      <c r="K103" s="57"/>
      <c r="L103" s="59" t="n">
        <v>100.878</v>
      </c>
      <c r="M103" s="57" t="n">
        <v>0.0457107</v>
      </c>
      <c r="N103" s="59" t="n">
        <v>0.0577107</v>
      </c>
      <c r="O103" s="0" t="n">
        <v>0.012</v>
      </c>
      <c r="P103" s="56" t="n">
        <v>20</v>
      </c>
      <c r="Q103" s="0" t="n">
        <v>0.207933710733018</v>
      </c>
    </row>
    <row r="104" customFormat="false" ht="12.75" hidden="false" customHeight="false" outlineLevel="0" collapsed="false">
      <c r="A104" s="56" t="n">
        <v>13</v>
      </c>
      <c r="B104" s="57" t="s">
        <v>129</v>
      </c>
      <c r="C104" s="58" t="n">
        <v>99</v>
      </c>
      <c r="D104" s="57" t="n">
        <v>149.626</v>
      </c>
      <c r="E104" s="57" t="n">
        <v>0.181225</v>
      </c>
      <c r="F104" s="58" t="n">
        <v>99.1153</v>
      </c>
      <c r="G104" s="58" t="n">
        <f aca="false">A104*$B$9+$B$10</f>
        <v>0.385945226976968</v>
      </c>
      <c r="H104" s="57" t="n">
        <f aca="false">G104-F104</f>
        <v>-98.729354773023</v>
      </c>
      <c r="J104" s="59"/>
      <c r="K104" s="57"/>
      <c r="L104" s="59"/>
      <c r="M104" s="57"/>
    </row>
    <row r="105" customFormat="false" ht="12.75" hidden="false" customHeight="false" outlineLevel="0" collapsed="false">
      <c r="A105" s="56" t="n">
        <v>13</v>
      </c>
      <c r="B105" s="57" t="s">
        <v>129</v>
      </c>
      <c r="C105" s="58" t="n">
        <v>100</v>
      </c>
      <c r="D105" s="57" t="n">
        <v>124.78</v>
      </c>
      <c r="E105" s="57" t="n">
        <v>0.0886754</v>
      </c>
      <c r="F105" s="58" t="n">
        <v>99.2142</v>
      </c>
      <c r="G105" s="58" t="n">
        <f aca="false">A105*$B$9+$B$10</f>
        <v>0.385945226976968</v>
      </c>
      <c r="H105" s="57" t="n">
        <f aca="false">G105-F105</f>
        <v>-98.828254773023</v>
      </c>
      <c r="J105" s="59"/>
      <c r="K105" s="57"/>
      <c r="L105" s="59"/>
      <c r="M105" s="57"/>
    </row>
    <row r="106" customFormat="false" ht="12.75" hidden="false" customHeight="false" outlineLevel="0" collapsed="false">
      <c r="A106" s="56" t="n">
        <v>13</v>
      </c>
      <c r="B106" s="57" t="s">
        <v>129</v>
      </c>
      <c r="C106" s="58" t="n">
        <v>101</v>
      </c>
      <c r="D106" s="57" t="n">
        <v>99.7413</v>
      </c>
      <c r="E106" s="57" t="n">
        <v>0.274372</v>
      </c>
      <c r="F106" s="58" t="n">
        <v>99.2468</v>
      </c>
      <c r="G106" s="58" t="n">
        <f aca="false">A106*$B$9+$B$10</f>
        <v>0.385945226976968</v>
      </c>
      <c r="H106" s="57" t="n">
        <f aca="false">G106-F106</f>
        <v>-98.860854773023</v>
      </c>
      <c r="J106" s="59"/>
      <c r="K106" s="57"/>
      <c r="L106" s="59"/>
      <c r="M106" s="57"/>
    </row>
    <row r="107" customFormat="false" ht="12.75" hidden="false" customHeight="false" outlineLevel="0" collapsed="false">
      <c r="A107" s="56" t="n">
        <v>13</v>
      </c>
      <c r="B107" s="57" t="s">
        <v>129</v>
      </c>
      <c r="C107" s="58" t="n">
        <v>102</v>
      </c>
      <c r="D107" s="57" t="n">
        <v>74.7982</v>
      </c>
      <c r="E107" s="57" t="n">
        <v>0.172102</v>
      </c>
      <c r="F107" s="58" t="n">
        <v>99.2867</v>
      </c>
      <c r="G107" s="58" t="n">
        <f aca="false">A107*$B$9+$B$10</f>
        <v>0.385945226976968</v>
      </c>
      <c r="H107" s="57" t="n">
        <f aca="false">G107-F107</f>
        <v>-98.900754773023</v>
      </c>
      <c r="J107" s="59"/>
      <c r="K107" s="57"/>
      <c r="L107" s="59"/>
      <c r="M107" s="57"/>
    </row>
    <row r="108" customFormat="false" ht="12.75" hidden="false" customHeight="false" outlineLevel="0" collapsed="false">
      <c r="A108" s="56" t="n">
        <v>13</v>
      </c>
      <c r="B108" s="57" t="s">
        <v>129</v>
      </c>
      <c r="C108" s="58" t="n">
        <v>103</v>
      </c>
      <c r="D108" s="57" t="n">
        <v>50.0869</v>
      </c>
      <c r="E108" s="57" t="n">
        <v>0.226093</v>
      </c>
      <c r="F108" s="58" t="n">
        <v>99.3097</v>
      </c>
      <c r="G108" s="58" t="n">
        <f aca="false">A108*$B$9+$B$10</f>
        <v>0.385945226976968</v>
      </c>
      <c r="H108" s="57" t="n">
        <f aca="false">G108-F108</f>
        <v>-98.923754773023</v>
      </c>
      <c r="J108" s="59"/>
      <c r="K108" s="57"/>
      <c r="L108" s="59"/>
      <c r="M108" s="57"/>
    </row>
    <row r="109" customFormat="false" ht="12.75" hidden="false" customHeight="false" outlineLevel="0" collapsed="false">
      <c r="A109" s="56" t="n">
        <v>13</v>
      </c>
      <c r="B109" s="57" t="s">
        <v>129</v>
      </c>
      <c r="C109" s="58" t="n">
        <v>104</v>
      </c>
      <c r="D109" s="57" t="n">
        <v>29.9434</v>
      </c>
      <c r="E109" s="57" t="n">
        <v>0.0513404</v>
      </c>
      <c r="F109" s="58" t="n">
        <v>99.4578</v>
      </c>
      <c r="G109" s="58" t="n">
        <f aca="false">A109*$B$9+$B$10</f>
        <v>0.385945226976968</v>
      </c>
      <c r="H109" s="57" t="n">
        <f aca="false">G109-F109</f>
        <v>-99.071854773023</v>
      </c>
      <c r="J109" s="59"/>
      <c r="K109" s="57"/>
      <c r="L109" s="59"/>
      <c r="M109" s="57"/>
    </row>
    <row r="110" customFormat="false" ht="12.75" hidden="false" customHeight="false" outlineLevel="0" collapsed="false">
      <c r="A110" s="56" t="n">
        <v>13</v>
      </c>
      <c r="B110" s="57" t="s">
        <v>129</v>
      </c>
      <c r="C110" s="58" t="n">
        <v>105</v>
      </c>
      <c r="D110" s="57" t="n">
        <v>20.2658</v>
      </c>
      <c r="E110" s="57" t="n">
        <v>0.144615</v>
      </c>
      <c r="F110" s="58" t="n">
        <v>99.6301</v>
      </c>
      <c r="G110" s="58" t="n">
        <f aca="false">A110*$B$9+$B$10</f>
        <v>0.385945226976968</v>
      </c>
      <c r="H110" s="57" t="n">
        <f aca="false">G110-F110</f>
        <v>-99.244154773023</v>
      </c>
      <c r="J110" s="59"/>
      <c r="K110" s="57"/>
      <c r="L110" s="59"/>
      <c r="M110" s="57"/>
    </row>
    <row r="111" customFormat="false" ht="12.75" hidden="false" customHeight="false" outlineLevel="0" collapsed="false">
      <c r="A111" s="56" t="n">
        <v>13</v>
      </c>
      <c r="B111" s="57" t="s">
        <v>129</v>
      </c>
      <c r="C111" s="58" t="n">
        <v>106</v>
      </c>
      <c r="D111" s="57" t="n">
        <v>10.0968</v>
      </c>
      <c r="E111" s="57" t="n">
        <v>0.0471172</v>
      </c>
      <c r="F111" s="58" t="n">
        <v>99.6817</v>
      </c>
      <c r="G111" s="58" t="n">
        <f aca="false">A111*$B$9+$B$10</f>
        <v>0.385945226976968</v>
      </c>
      <c r="H111" s="57" t="n">
        <f aca="false">G111-F111</f>
        <v>-99.295754773023</v>
      </c>
      <c r="J111" s="59"/>
      <c r="K111" s="57"/>
      <c r="L111" s="59"/>
      <c r="M111" s="57"/>
    </row>
    <row r="112" customFormat="false" ht="13.5" hidden="false" customHeight="false" outlineLevel="0" collapsed="false">
      <c r="A112" s="56" t="n">
        <v>13</v>
      </c>
      <c r="B112" s="57" t="s">
        <v>130</v>
      </c>
      <c r="C112" s="58" t="n">
        <v>107</v>
      </c>
      <c r="D112" s="57" t="n">
        <v>4.73941</v>
      </c>
      <c r="E112" s="57" t="n">
        <v>0.0341364</v>
      </c>
      <c r="F112" s="58" t="n">
        <v>0.347132</v>
      </c>
      <c r="G112" s="58" t="n">
        <f aca="false">A112*$B$9+$B$10</f>
        <v>0.385945226976968</v>
      </c>
      <c r="H112" s="57" t="n">
        <f aca="false">G112-F112</f>
        <v>0.0388132269769678</v>
      </c>
      <c r="J112" s="59"/>
      <c r="K112" s="57"/>
      <c r="L112" s="59"/>
      <c r="M112" s="57"/>
    </row>
    <row r="113" customFormat="false" ht="13.5" hidden="false" customHeight="false" outlineLevel="0" collapsed="false">
      <c r="A113" s="60" t="n">
        <v>14</v>
      </c>
      <c r="B113" s="57" t="s">
        <v>129</v>
      </c>
      <c r="C113" s="61" t="n">
        <v>108</v>
      </c>
      <c r="D113" s="62" t="n">
        <v>418.679</v>
      </c>
      <c r="E113" s="62" t="n">
        <v>0.318791</v>
      </c>
      <c r="F113" s="61" t="n">
        <v>99.0654</v>
      </c>
      <c r="G113" s="61" t="n">
        <f aca="false">A113*$B$9+$B$10</f>
        <v>0.395608055528855</v>
      </c>
      <c r="H113" s="62" t="n">
        <f aca="false">G113-F113</f>
        <v>-98.6697919444711</v>
      </c>
      <c r="J113" s="59"/>
      <c r="K113" s="57"/>
      <c r="L113" s="59"/>
      <c r="M113" s="57"/>
    </row>
    <row r="114" customFormat="false" ht="12.75" hidden="false" customHeight="false" outlineLevel="0" collapsed="false">
      <c r="A114" s="56" t="n">
        <v>14</v>
      </c>
      <c r="B114" s="57" t="s">
        <v>129</v>
      </c>
      <c r="C114" s="58" t="n">
        <v>109</v>
      </c>
      <c r="D114" s="57" t="n">
        <v>399.171</v>
      </c>
      <c r="E114" s="57" t="n">
        <v>0.238685</v>
      </c>
      <c r="F114" s="58" t="n">
        <v>99.0642</v>
      </c>
      <c r="G114" s="58" t="n">
        <f aca="false">A114*$B$9+$B$10</f>
        <v>0.395608055528855</v>
      </c>
      <c r="H114" s="57" t="n">
        <f aca="false">G114-F114</f>
        <v>-98.6685919444712</v>
      </c>
      <c r="J114" s="59"/>
      <c r="K114" s="57"/>
      <c r="L114" s="59"/>
      <c r="M114" s="57"/>
    </row>
    <row r="115" customFormat="false" ht="12.75" hidden="false" customHeight="false" outlineLevel="0" collapsed="false">
      <c r="A115" s="56" t="n">
        <v>14</v>
      </c>
      <c r="B115" s="57" t="s">
        <v>129</v>
      </c>
      <c r="C115" s="58" t="n">
        <v>110</v>
      </c>
      <c r="D115" s="57" t="n">
        <v>352.158</v>
      </c>
      <c r="E115" s="57" t="n">
        <v>0.319708</v>
      </c>
      <c r="F115" s="58" t="n">
        <v>99.0663</v>
      </c>
      <c r="G115" s="58" t="n">
        <f aca="false">A115*$B$9+$B$10</f>
        <v>0.395608055528855</v>
      </c>
      <c r="H115" s="57" t="n">
        <f aca="false">G115-F115</f>
        <v>-98.6706919444711</v>
      </c>
      <c r="J115" s="59"/>
      <c r="K115" s="57"/>
      <c r="L115" s="59"/>
      <c r="M115" s="57"/>
    </row>
    <row r="116" customFormat="false" ht="12.75" hidden="false" customHeight="false" outlineLevel="0" collapsed="false">
      <c r="A116" s="56" t="n">
        <v>14</v>
      </c>
      <c r="B116" s="57" t="s">
        <v>129</v>
      </c>
      <c r="C116" s="58" t="n">
        <v>111</v>
      </c>
      <c r="D116" s="57" t="n">
        <v>298.961</v>
      </c>
      <c r="E116" s="57" t="n">
        <v>0.119257</v>
      </c>
      <c r="F116" s="58" t="n">
        <v>99.0664</v>
      </c>
      <c r="G116" s="58" t="n">
        <f aca="false">A116*$B$9+$B$10</f>
        <v>0.395608055528855</v>
      </c>
      <c r="H116" s="57" t="n">
        <f aca="false">G116-F116</f>
        <v>-98.6707919444712</v>
      </c>
      <c r="J116" s="59"/>
      <c r="K116" s="57"/>
      <c r="L116" s="59"/>
      <c r="M116" s="57"/>
    </row>
    <row r="117" customFormat="false" ht="12.75" hidden="false" customHeight="false" outlineLevel="0" collapsed="false">
      <c r="A117" s="56" t="n">
        <v>14</v>
      </c>
      <c r="B117" s="57" t="s">
        <v>129</v>
      </c>
      <c r="C117" s="58" t="n">
        <v>112</v>
      </c>
      <c r="D117" s="57" t="n">
        <v>253.275</v>
      </c>
      <c r="E117" s="57" t="n">
        <v>0.49296</v>
      </c>
      <c r="F117" s="58" t="n">
        <v>99.0699</v>
      </c>
      <c r="G117" s="58" t="n">
        <f aca="false">A117*$B$9+$B$10</f>
        <v>0.395608055528855</v>
      </c>
      <c r="H117" s="57" t="n">
        <f aca="false">G117-F117</f>
        <v>-98.6742919444712</v>
      </c>
      <c r="J117" s="59"/>
      <c r="K117" s="57"/>
      <c r="L117" s="59"/>
      <c r="M117" s="57"/>
    </row>
    <row r="118" customFormat="false" ht="12.75" hidden="false" customHeight="false" outlineLevel="0" collapsed="false">
      <c r="A118" s="56" t="n">
        <v>14</v>
      </c>
      <c r="B118" s="57" t="s">
        <v>129</v>
      </c>
      <c r="C118" s="58" t="n">
        <v>113</v>
      </c>
      <c r="D118" s="57" t="n">
        <v>199.682</v>
      </c>
      <c r="E118" s="57" t="n">
        <v>0.627812</v>
      </c>
      <c r="F118" s="58" t="n">
        <v>99.0745</v>
      </c>
      <c r="G118" s="58" t="n">
        <f aca="false">A118*$B$9+$B$10</f>
        <v>0.395608055528855</v>
      </c>
      <c r="H118" s="57" t="n">
        <f aca="false">G118-F118</f>
        <v>-98.6788919444712</v>
      </c>
      <c r="J118" s="59"/>
      <c r="K118" s="57"/>
      <c r="L118" s="59"/>
      <c r="M118" s="57"/>
    </row>
    <row r="119" customFormat="false" ht="12.75" hidden="false" customHeight="false" outlineLevel="0" collapsed="false">
      <c r="A119" s="56" t="n">
        <v>14</v>
      </c>
      <c r="B119" s="57" t="s">
        <v>129</v>
      </c>
      <c r="C119" s="58" t="n">
        <v>114</v>
      </c>
      <c r="D119" s="57" t="n">
        <v>175.423</v>
      </c>
      <c r="E119" s="57" t="n">
        <v>0.130928</v>
      </c>
      <c r="F119" s="58" t="n">
        <v>99.0846</v>
      </c>
      <c r="G119" s="58" t="n">
        <f aca="false">A119*$B$9+$B$10</f>
        <v>0.395608055528855</v>
      </c>
      <c r="H119" s="57" t="n">
        <f aca="false">G119-F119</f>
        <v>-98.6889919444711</v>
      </c>
      <c r="J119" s="59"/>
      <c r="K119" s="57"/>
      <c r="L119" s="59"/>
      <c r="M119" s="57"/>
    </row>
    <row r="120" customFormat="false" ht="12.75" hidden="false" customHeight="false" outlineLevel="0" collapsed="false">
      <c r="A120" s="56" t="n">
        <v>14</v>
      </c>
      <c r="B120" s="57" t="s">
        <v>129</v>
      </c>
      <c r="C120" s="58" t="n">
        <v>115</v>
      </c>
      <c r="D120" s="57" t="n">
        <v>150.131</v>
      </c>
      <c r="E120" s="57" t="n">
        <v>0.162219</v>
      </c>
      <c r="F120" s="58" t="n">
        <v>99.1371</v>
      </c>
      <c r="G120" s="58" t="n">
        <f aca="false">A120*$B$9+$B$10</f>
        <v>0.395608055528855</v>
      </c>
      <c r="H120" s="57" t="n">
        <f aca="false">G120-F120</f>
        <v>-98.7414919444712</v>
      </c>
      <c r="J120" s="59"/>
      <c r="K120" s="57"/>
      <c r="L120" s="59"/>
      <c r="M120" s="57"/>
    </row>
    <row r="121" customFormat="false" ht="12.75" hidden="false" customHeight="false" outlineLevel="0" collapsed="false">
      <c r="A121" s="56" t="n">
        <v>14</v>
      </c>
      <c r="B121" s="57" t="s">
        <v>129</v>
      </c>
      <c r="C121" s="58" t="n">
        <v>116</v>
      </c>
      <c r="D121" s="57" t="n">
        <v>126.282</v>
      </c>
      <c r="E121" s="57" t="n">
        <v>0.246683</v>
      </c>
      <c r="F121" s="58" t="n">
        <v>99.2139</v>
      </c>
      <c r="G121" s="58" t="n">
        <f aca="false">A121*$B$9+$B$10</f>
        <v>0.395608055528855</v>
      </c>
      <c r="H121" s="57" t="n">
        <f aca="false">G121-F121</f>
        <v>-98.8182919444711</v>
      </c>
      <c r="J121" s="59"/>
      <c r="K121" s="57"/>
      <c r="L121" s="59"/>
      <c r="M121" s="57"/>
    </row>
    <row r="122" customFormat="false" ht="12.75" hidden="false" customHeight="false" outlineLevel="0" collapsed="false">
      <c r="A122" s="56" t="n">
        <v>14</v>
      </c>
      <c r="B122" s="57" t="s">
        <v>129</v>
      </c>
      <c r="C122" s="58" t="n">
        <v>117</v>
      </c>
      <c r="D122" s="57" t="n">
        <v>100.494</v>
      </c>
      <c r="E122" s="57" t="n">
        <v>0.0800096</v>
      </c>
      <c r="F122" s="58" t="n">
        <v>99.2729</v>
      </c>
      <c r="G122" s="58" t="n">
        <f aca="false">A122*$B$9+$B$10</f>
        <v>0.395608055528855</v>
      </c>
      <c r="H122" s="57" t="n">
        <f aca="false">G122-F122</f>
        <v>-98.8772919444712</v>
      </c>
      <c r="J122" s="59"/>
      <c r="K122" s="57"/>
      <c r="L122" s="59"/>
      <c r="M122" s="57"/>
    </row>
    <row r="123" customFormat="false" ht="12.75" hidden="false" customHeight="false" outlineLevel="0" collapsed="false">
      <c r="A123" s="56" t="n">
        <v>14</v>
      </c>
      <c r="B123" s="57" t="s">
        <v>129</v>
      </c>
      <c r="C123" s="58" t="n">
        <v>118</v>
      </c>
      <c r="D123" s="57" t="n">
        <v>74.6065</v>
      </c>
      <c r="E123" s="57" t="n">
        <v>0.148054</v>
      </c>
      <c r="F123" s="58" t="n">
        <v>99.4979</v>
      </c>
      <c r="G123" s="58" t="n">
        <f aca="false">A123*$B$9+$B$10</f>
        <v>0.395608055528855</v>
      </c>
      <c r="H123" s="57" t="n">
        <f aca="false">G123-F123</f>
        <v>-99.1022919444712</v>
      </c>
      <c r="J123" s="59"/>
      <c r="K123" s="57"/>
      <c r="L123" s="59"/>
      <c r="M123" s="57"/>
    </row>
    <row r="124" customFormat="false" ht="12.75" hidden="false" customHeight="false" outlineLevel="0" collapsed="false">
      <c r="A124" s="56" t="n">
        <v>14</v>
      </c>
      <c r="B124" s="57" t="s">
        <v>129</v>
      </c>
      <c r="C124" s="58" t="n">
        <v>119</v>
      </c>
      <c r="D124" s="57" t="n">
        <v>49.4293</v>
      </c>
      <c r="E124" s="57" t="n">
        <v>0.246244</v>
      </c>
      <c r="F124" s="58" t="n">
        <v>99.5307</v>
      </c>
      <c r="G124" s="58" t="n">
        <f aca="false">A124*$B$9+$B$10</f>
        <v>0.395608055528855</v>
      </c>
      <c r="H124" s="57" t="n">
        <f aca="false">G124-F124</f>
        <v>-99.1350919444711</v>
      </c>
      <c r="J124" s="59"/>
      <c r="K124" s="57"/>
      <c r="L124" s="59"/>
      <c r="M124" s="57"/>
    </row>
    <row r="125" customFormat="false" ht="12.75" hidden="false" customHeight="false" outlineLevel="0" collapsed="false">
      <c r="A125" s="56" t="n">
        <v>14</v>
      </c>
      <c r="B125" s="57" t="s">
        <v>129</v>
      </c>
      <c r="C125" s="58" t="n">
        <v>120</v>
      </c>
      <c r="D125" s="57" t="n">
        <v>24.8789</v>
      </c>
      <c r="E125" s="57" t="n">
        <v>0.175666</v>
      </c>
      <c r="F125" s="58" t="n">
        <v>99.4889</v>
      </c>
      <c r="G125" s="58" t="n">
        <f aca="false">A125*$B$9+$B$10</f>
        <v>0.395608055528855</v>
      </c>
      <c r="H125" s="57" t="n">
        <f aca="false">G125-F125</f>
        <v>-99.0932919444712</v>
      </c>
      <c r="J125" s="59"/>
      <c r="K125" s="57"/>
      <c r="L125" s="59"/>
      <c r="M125" s="57"/>
    </row>
    <row r="126" customFormat="false" ht="12.75" hidden="false" customHeight="false" outlineLevel="0" collapsed="false">
      <c r="A126" s="56" t="n">
        <v>14</v>
      </c>
      <c r="B126" s="57" t="s">
        <v>129</v>
      </c>
      <c r="C126" s="58" t="n">
        <v>121</v>
      </c>
      <c r="D126" s="57" t="n">
        <v>9.96483</v>
      </c>
      <c r="E126" s="57" t="n">
        <v>0.266157</v>
      </c>
      <c r="F126" s="58" t="n">
        <v>99.4812</v>
      </c>
      <c r="G126" s="58" t="n">
        <f aca="false">A126*$B$9+$B$10</f>
        <v>0.395608055528855</v>
      </c>
      <c r="H126" s="57" t="n">
        <f aca="false">G126-F126</f>
        <v>-99.0855919444712</v>
      </c>
      <c r="J126" s="59"/>
      <c r="K126" s="57"/>
      <c r="L126" s="59"/>
      <c r="M126" s="57"/>
    </row>
    <row r="127" customFormat="false" ht="13.5" hidden="false" customHeight="false" outlineLevel="0" collapsed="false">
      <c r="A127" s="56" t="n">
        <v>14</v>
      </c>
      <c r="B127" s="57" t="s">
        <v>130</v>
      </c>
      <c r="C127" s="58" t="n">
        <v>122</v>
      </c>
      <c r="D127" s="57" t="n">
        <v>4.73527</v>
      </c>
      <c r="E127" s="57" t="n">
        <v>0.226914</v>
      </c>
      <c r="F127" s="58" t="n">
        <v>0.245471</v>
      </c>
      <c r="G127" s="58" t="n">
        <f aca="false">A127*$B$9+$B$10</f>
        <v>0.395608055528855</v>
      </c>
      <c r="H127" s="57" t="n">
        <f aca="false">G127-F127</f>
        <v>0.150137055528855</v>
      </c>
      <c r="J127" s="59"/>
      <c r="K127" s="57"/>
      <c r="L127" s="59"/>
      <c r="M127" s="57"/>
    </row>
    <row r="128" customFormat="false" ht="14.25" hidden="false" customHeight="false" outlineLevel="0" collapsed="false">
      <c r="A128" s="60" t="n">
        <v>15</v>
      </c>
      <c r="B128" s="57" t="s">
        <v>130</v>
      </c>
      <c r="C128" s="61" t="n">
        <v>123</v>
      </c>
      <c r="D128" s="62" t="n">
        <v>5.38721</v>
      </c>
      <c r="E128" s="62" t="n">
        <v>0.22126</v>
      </c>
      <c r="F128" s="61" t="n">
        <v>0.284116</v>
      </c>
      <c r="G128" s="61" t="n">
        <f aca="false">A128*$B$9+$B$10</f>
        <v>0.405270884080742</v>
      </c>
      <c r="H128" s="62" t="n">
        <f aca="false">G128-F128</f>
        <v>0.121154884080742</v>
      </c>
      <c r="J128" s="59"/>
      <c r="K128" s="57"/>
      <c r="L128" s="59"/>
      <c r="M128" s="57"/>
    </row>
    <row r="129" customFormat="false" ht="14.25" hidden="false" customHeight="false" outlineLevel="0" collapsed="false">
      <c r="A129" s="60" t="n">
        <v>16</v>
      </c>
      <c r="B129" s="57" t="s">
        <v>130</v>
      </c>
      <c r="C129" s="61" t="n">
        <v>124</v>
      </c>
      <c r="D129" s="62" t="n">
        <v>5.70129</v>
      </c>
      <c r="E129" s="62" t="n">
        <v>0.294201</v>
      </c>
      <c r="F129" s="61" t="n">
        <v>0.255719</v>
      </c>
      <c r="G129" s="61" t="n">
        <f aca="false">A129*$B$9+$B$10</f>
        <v>0.41493371263263</v>
      </c>
      <c r="H129" s="62" t="n">
        <f aca="false">G129-F129</f>
        <v>0.15921471263263</v>
      </c>
      <c r="J129" s="59"/>
      <c r="K129" s="57"/>
      <c r="L129" s="59"/>
      <c r="M129" s="57"/>
    </row>
    <row r="130" customFormat="false" ht="14.25" hidden="false" customHeight="false" outlineLevel="0" collapsed="false">
      <c r="A130" s="60" t="n">
        <v>17</v>
      </c>
      <c r="B130" s="57" t="s">
        <v>130</v>
      </c>
      <c r="C130" s="61" t="n">
        <v>125</v>
      </c>
      <c r="D130" s="62" t="n">
        <v>6.14395</v>
      </c>
      <c r="E130" s="62" t="n">
        <v>0.47736</v>
      </c>
      <c r="F130" s="61" t="n">
        <v>0.275562</v>
      </c>
      <c r="G130" s="61" t="n">
        <f aca="false">A130*$B$9+$B$10</f>
        <v>0.424596541184517</v>
      </c>
      <c r="H130" s="62" t="n">
        <f aca="false">G130-F130</f>
        <v>0.149034541184517</v>
      </c>
      <c r="J130" s="59"/>
      <c r="K130" s="57"/>
      <c r="L130" s="59"/>
      <c r="M130" s="57"/>
    </row>
    <row r="131" customFormat="false" ht="13.5" hidden="false" customHeight="false" outlineLevel="0" collapsed="false">
      <c r="A131" s="60" t="n">
        <v>18</v>
      </c>
      <c r="B131" s="57" t="s">
        <v>129</v>
      </c>
      <c r="C131" s="61" t="n">
        <v>126</v>
      </c>
      <c r="D131" s="62" t="n">
        <v>104.667</v>
      </c>
      <c r="E131" s="62" t="n">
        <v>0.504248</v>
      </c>
      <c r="F131" s="61" t="n">
        <v>99.238</v>
      </c>
      <c r="G131" s="61" t="n">
        <f aca="false">A131*$B$9+$B$10</f>
        <v>0.434259369736404</v>
      </c>
      <c r="H131" s="62" t="n">
        <f aca="false">G131-F131</f>
        <v>-98.8037406302636</v>
      </c>
      <c r="J131" s="59"/>
      <c r="K131" s="57"/>
      <c r="L131" s="59"/>
      <c r="M131" s="57"/>
    </row>
    <row r="132" customFormat="false" ht="12.75" hidden="false" customHeight="false" outlineLevel="0" collapsed="false">
      <c r="A132" s="56" t="n">
        <v>18</v>
      </c>
      <c r="B132" s="57" t="s">
        <v>129</v>
      </c>
      <c r="C132" s="58" t="n">
        <v>127</v>
      </c>
      <c r="D132" s="57" t="n">
        <v>99.9288</v>
      </c>
      <c r="E132" s="57" t="n">
        <v>0.604768</v>
      </c>
      <c r="F132" s="58" t="n">
        <v>0.131512</v>
      </c>
      <c r="G132" s="58" t="n">
        <f aca="false">A132*$B$9+$B$10</f>
        <v>0.434259369736404</v>
      </c>
      <c r="H132" s="57" t="n">
        <f aca="false">G132-F132</f>
        <v>0.302747369736404</v>
      </c>
      <c r="J132" s="59"/>
      <c r="K132" s="57"/>
      <c r="L132" s="59"/>
      <c r="M132" s="57"/>
    </row>
    <row r="133" customFormat="false" ht="12.75" hidden="false" customHeight="false" outlineLevel="0" collapsed="false">
      <c r="A133" s="56" t="n">
        <v>18</v>
      </c>
      <c r="B133" s="57" t="s">
        <v>129</v>
      </c>
      <c r="C133" s="58" t="n">
        <v>128</v>
      </c>
      <c r="D133" s="57" t="n">
        <v>73.0891</v>
      </c>
      <c r="E133" s="57" t="n">
        <v>0.433385</v>
      </c>
      <c r="F133" s="58" t="n">
        <v>0.158264</v>
      </c>
      <c r="G133" s="58" t="n">
        <f aca="false">A133*$B$9+$B$10</f>
        <v>0.434259369736404</v>
      </c>
      <c r="H133" s="57" t="n">
        <f aca="false">G133-F133</f>
        <v>0.275995369736404</v>
      </c>
      <c r="J133" s="59"/>
      <c r="K133" s="57"/>
      <c r="L133" s="59"/>
      <c r="M133" s="57"/>
    </row>
    <row r="134" customFormat="false" ht="12.75" hidden="false" customHeight="false" outlineLevel="0" collapsed="false">
      <c r="A134" s="56" t="n">
        <v>18</v>
      </c>
      <c r="B134" s="57" t="s">
        <v>129</v>
      </c>
      <c r="C134" s="58" t="n">
        <v>129</v>
      </c>
      <c r="D134" s="57" t="n">
        <v>73.4619</v>
      </c>
      <c r="E134" s="57" t="n">
        <v>0.795576</v>
      </c>
      <c r="F134" s="58" t="n">
        <v>0.157463</v>
      </c>
      <c r="G134" s="58" t="n">
        <f aca="false">A134*$B$9+$B$10</f>
        <v>0.434259369736404</v>
      </c>
      <c r="H134" s="57" t="n">
        <f aca="false">G134-F134</f>
        <v>0.276796369736404</v>
      </c>
      <c r="J134" s="59"/>
      <c r="K134" s="57"/>
      <c r="L134" s="59"/>
      <c r="M134" s="57"/>
    </row>
    <row r="135" customFormat="false" ht="12.75" hidden="false" customHeight="false" outlineLevel="0" collapsed="false">
      <c r="A135" s="56" t="n">
        <v>18</v>
      </c>
      <c r="B135" s="57" t="s">
        <v>129</v>
      </c>
      <c r="C135" s="58" t="n">
        <v>130</v>
      </c>
      <c r="D135" s="57" t="n">
        <v>49.7061</v>
      </c>
      <c r="E135" s="57" t="n">
        <v>0.453303</v>
      </c>
      <c r="F135" s="58" t="n">
        <v>0.287174</v>
      </c>
      <c r="G135" s="58" t="n">
        <f aca="false">A135*$B$9+$B$10</f>
        <v>0.434259369736404</v>
      </c>
      <c r="H135" s="57" t="n">
        <f aca="false">G135-F135</f>
        <v>0.147085369736404</v>
      </c>
      <c r="J135" s="59"/>
      <c r="K135" s="57"/>
      <c r="L135" s="59"/>
      <c r="M135" s="57"/>
    </row>
    <row r="136" customFormat="false" ht="12.75" hidden="false" customHeight="false" outlineLevel="0" collapsed="false">
      <c r="A136" s="56" t="n">
        <v>18</v>
      </c>
      <c r="B136" s="57" t="s">
        <v>129</v>
      </c>
      <c r="C136" s="58" t="n">
        <v>131</v>
      </c>
      <c r="D136" s="57" t="n">
        <v>24.8357</v>
      </c>
      <c r="E136" s="57" t="n">
        <v>0.185775</v>
      </c>
      <c r="F136" s="58" t="n">
        <v>0.320364</v>
      </c>
      <c r="G136" s="58" t="n">
        <f aca="false">A136*$B$9+$B$10</f>
        <v>0.434259369736404</v>
      </c>
      <c r="H136" s="57" t="n">
        <f aca="false">G136-F136</f>
        <v>0.113895369736404</v>
      </c>
      <c r="J136" s="59"/>
      <c r="K136" s="57"/>
      <c r="L136" s="59"/>
      <c r="M136" s="57"/>
    </row>
    <row r="137" customFormat="false" ht="12.75" hidden="false" customHeight="false" outlineLevel="0" collapsed="false">
      <c r="A137" s="56" t="n">
        <v>18</v>
      </c>
      <c r="B137" s="57" t="s">
        <v>129</v>
      </c>
      <c r="C137" s="58" t="n">
        <v>132</v>
      </c>
      <c r="D137" s="57" t="n">
        <v>9.71088</v>
      </c>
      <c r="E137" s="57" t="n">
        <v>0.387232</v>
      </c>
      <c r="F137" s="58" t="n">
        <v>0.300579</v>
      </c>
      <c r="G137" s="58" t="n">
        <f aca="false">A137*$B$9+$B$10</f>
        <v>0.434259369736404</v>
      </c>
      <c r="H137" s="57" t="n">
        <f aca="false">G137-F137</f>
        <v>0.133680369736404</v>
      </c>
      <c r="J137" s="59"/>
      <c r="K137" s="57"/>
      <c r="L137" s="59"/>
      <c r="M137" s="57"/>
    </row>
    <row r="138" customFormat="false" ht="13.5" hidden="false" customHeight="false" outlineLevel="0" collapsed="false">
      <c r="A138" s="56" t="n">
        <v>18</v>
      </c>
      <c r="B138" s="57" t="s">
        <v>130</v>
      </c>
      <c r="C138" s="58" t="n">
        <v>133</v>
      </c>
      <c r="D138" s="57" t="n">
        <v>5.17129</v>
      </c>
      <c r="E138" s="57" t="n">
        <v>0.566649</v>
      </c>
      <c r="F138" s="58" t="n">
        <v>0.271661</v>
      </c>
      <c r="G138" s="58" t="n">
        <f aca="false">A138*$B$9+$B$10</f>
        <v>0.434259369736404</v>
      </c>
      <c r="H138" s="57" t="n">
        <f aca="false">G138-F138</f>
        <v>0.162598369736404</v>
      </c>
      <c r="J138" s="59"/>
      <c r="K138" s="57"/>
      <c r="L138" s="59"/>
      <c r="M138" s="57"/>
    </row>
    <row r="139" customFormat="false" ht="14.25" hidden="false" customHeight="false" outlineLevel="0" collapsed="false">
      <c r="A139" s="60" t="n">
        <v>19</v>
      </c>
      <c r="B139" s="57" t="s">
        <v>130</v>
      </c>
      <c r="C139" s="61" t="n">
        <v>134</v>
      </c>
      <c r="D139" s="62" t="n">
        <v>5.31957</v>
      </c>
      <c r="E139" s="62" t="n">
        <v>0.425781</v>
      </c>
      <c r="F139" s="61" t="n">
        <v>0.396413</v>
      </c>
      <c r="G139" s="61" t="n">
        <f aca="false">A139*$B$9+$B$10</f>
        <v>0.443922198288292</v>
      </c>
      <c r="H139" s="62" t="n">
        <f aca="false">G139-F139</f>
        <v>0.0475091982882917</v>
      </c>
      <c r="J139" s="59"/>
      <c r="K139" s="57"/>
      <c r="L139" s="59"/>
      <c r="M139" s="57"/>
    </row>
    <row r="140" customFormat="false" ht="13.5" hidden="false" customHeight="false" outlineLevel="0" collapsed="false">
      <c r="A140" s="60" t="n">
        <v>20</v>
      </c>
      <c r="B140" s="57" t="s">
        <v>129</v>
      </c>
      <c r="C140" s="61" t="n">
        <v>154</v>
      </c>
      <c r="D140" s="62" t="n">
        <v>198.999</v>
      </c>
      <c r="E140" s="62" t="n">
        <v>0.13706</v>
      </c>
      <c r="F140" s="61" t="n">
        <v>99.0487</v>
      </c>
      <c r="G140" s="61" t="n">
        <f aca="false">A140*$B$9+$B$10</f>
        <v>0.453585026840179</v>
      </c>
      <c r="H140" s="62" t="n">
        <f aca="false">G140-F140</f>
        <v>-98.5951149731598</v>
      </c>
      <c r="J140" s="59"/>
      <c r="K140" s="57"/>
      <c r="L140" s="59"/>
      <c r="M140" s="57"/>
    </row>
    <row r="141" customFormat="false" ht="12.75" hidden="false" customHeight="false" outlineLevel="0" collapsed="false">
      <c r="A141" s="56" t="n">
        <v>20</v>
      </c>
      <c r="B141" s="57" t="s">
        <v>129</v>
      </c>
      <c r="C141" s="58" t="n">
        <v>155</v>
      </c>
      <c r="D141" s="57" t="n">
        <v>174.466</v>
      </c>
      <c r="E141" s="57" t="n">
        <v>0.31817</v>
      </c>
      <c r="F141" s="58" t="n">
        <v>99.0472</v>
      </c>
      <c r="G141" s="58" t="n">
        <f aca="false">A141*$B$9+$B$10</f>
        <v>0.453585026840179</v>
      </c>
      <c r="H141" s="57" t="n">
        <f aca="false">G141-F141</f>
        <v>-98.5936149731598</v>
      </c>
      <c r="J141" s="59"/>
      <c r="K141" s="57"/>
      <c r="L141" s="59"/>
      <c r="M141" s="57"/>
    </row>
    <row r="142" customFormat="false" ht="12.75" hidden="false" customHeight="false" outlineLevel="0" collapsed="false">
      <c r="A142" s="56" t="n">
        <v>20</v>
      </c>
      <c r="B142" s="57" t="s">
        <v>129</v>
      </c>
      <c r="C142" s="58" t="n">
        <v>156</v>
      </c>
      <c r="D142" s="57" t="n">
        <v>100.878</v>
      </c>
      <c r="E142" s="57" t="n">
        <v>0.274254</v>
      </c>
      <c r="F142" s="58" t="n">
        <v>0.0457107</v>
      </c>
      <c r="G142" s="58" t="n">
        <f aca="false">A142*$B$9+$B$10</f>
        <v>0.453585026840179</v>
      </c>
      <c r="H142" s="57" t="n">
        <f aca="false">G142-F142</f>
        <v>0.407874326840179</v>
      </c>
      <c r="J142" s="59"/>
      <c r="K142" s="57"/>
      <c r="L142" s="59"/>
      <c r="M142" s="57"/>
    </row>
    <row r="143" customFormat="false" ht="12.75" hidden="false" customHeight="false" outlineLevel="0" collapsed="false">
      <c r="A143" s="56" t="n">
        <v>20</v>
      </c>
      <c r="B143" s="57" t="s">
        <v>129</v>
      </c>
      <c r="C143" s="58" t="n">
        <v>157</v>
      </c>
      <c r="D143" s="57" t="n">
        <v>75.5188</v>
      </c>
      <c r="E143" s="57" t="n">
        <v>0.716042</v>
      </c>
      <c r="F143" s="58" t="n">
        <v>0.0962066</v>
      </c>
      <c r="G143" s="58" t="n">
        <f aca="false">A143*$B$9+$B$10</f>
        <v>0.453585026840179</v>
      </c>
      <c r="H143" s="57" t="n">
        <f aca="false">G143-F143</f>
        <v>0.357378426840179</v>
      </c>
      <c r="J143" s="59"/>
      <c r="K143" s="57"/>
      <c r="L143" s="59"/>
      <c r="M143" s="57"/>
    </row>
    <row r="144" customFormat="false" ht="12.75" hidden="false" customHeight="false" outlineLevel="0" collapsed="false">
      <c r="A144" s="56" t="n">
        <v>20</v>
      </c>
      <c r="B144" s="57" t="s">
        <v>129</v>
      </c>
      <c r="C144" s="58" t="n">
        <v>158</v>
      </c>
      <c r="D144" s="57" t="n">
        <v>49.7821</v>
      </c>
      <c r="E144" s="57" t="n">
        <v>0.346656</v>
      </c>
      <c r="F144" s="58" t="n">
        <v>0.47376</v>
      </c>
      <c r="G144" s="58" t="n">
        <f aca="false">A144*$B$9+$B$10</f>
        <v>0.453585026840179</v>
      </c>
      <c r="H144" s="57" t="n">
        <f aca="false">G144-F144</f>
        <v>-0.020174973159821</v>
      </c>
      <c r="J144" s="59"/>
      <c r="K144" s="57"/>
      <c r="L144" s="59"/>
      <c r="M144" s="57"/>
    </row>
    <row r="145" customFormat="false" ht="12.75" hidden="false" customHeight="false" outlineLevel="0" collapsed="false">
      <c r="A145" s="56" t="n">
        <v>20</v>
      </c>
      <c r="B145" s="57" t="s">
        <v>129</v>
      </c>
      <c r="C145" s="58" t="n">
        <v>159</v>
      </c>
      <c r="D145" s="57" t="n">
        <v>40.407</v>
      </c>
      <c r="E145" s="57" t="n">
        <v>0.375538</v>
      </c>
      <c r="F145" s="58" t="n">
        <v>0.428165</v>
      </c>
      <c r="G145" s="58" t="n">
        <f aca="false">A145*$B$9+$B$10</f>
        <v>0.453585026840179</v>
      </c>
      <c r="H145" s="57" t="n">
        <f aca="false">G145-F145</f>
        <v>0.025420026840179</v>
      </c>
      <c r="J145" s="59"/>
      <c r="K145" s="57"/>
      <c r="L145" s="59"/>
      <c r="M145" s="57"/>
    </row>
    <row r="146" customFormat="false" ht="12.75" hidden="false" customHeight="false" outlineLevel="0" collapsed="false">
      <c r="A146" s="56" t="n">
        <v>20</v>
      </c>
      <c r="B146" s="57" t="s">
        <v>129</v>
      </c>
      <c r="C146" s="58" t="n">
        <v>160</v>
      </c>
      <c r="D146" s="57" t="n">
        <v>30.2172</v>
      </c>
      <c r="E146" s="57" t="n">
        <v>0.502768</v>
      </c>
      <c r="F146" s="58" t="n">
        <v>0.431397</v>
      </c>
      <c r="G146" s="58" t="n">
        <f aca="false">A146*$B$9+$B$10</f>
        <v>0.453585026840179</v>
      </c>
      <c r="H146" s="57" t="n">
        <f aca="false">G146-F146</f>
        <v>0.022188026840179</v>
      </c>
      <c r="J146" s="59"/>
      <c r="K146" s="57"/>
      <c r="L146" s="59"/>
      <c r="M146" s="57"/>
    </row>
    <row r="147" customFormat="false" ht="12.75" hidden="false" customHeight="false" outlineLevel="0" collapsed="false">
      <c r="A147" s="56" t="n">
        <v>20</v>
      </c>
      <c r="B147" s="57" t="s">
        <v>129</v>
      </c>
      <c r="C147" s="58" t="n">
        <v>161</v>
      </c>
      <c r="D147" s="57" t="n">
        <v>24.1355</v>
      </c>
      <c r="E147" s="57" t="n">
        <v>0.325664</v>
      </c>
      <c r="F147" s="58" t="n">
        <v>0.455405</v>
      </c>
      <c r="G147" s="58" t="n">
        <f aca="false">A147*$B$9+$B$10</f>
        <v>0.453585026840179</v>
      </c>
      <c r="H147" s="57" t="n">
        <f aca="false">G147-F147</f>
        <v>-0.00181997315982102</v>
      </c>
      <c r="J147" s="59"/>
      <c r="K147" s="57"/>
      <c r="L147" s="59"/>
      <c r="M147" s="57"/>
    </row>
    <row r="148" customFormat="false" ht="12.75" hidden="false" customHeight="false" outlineLevel="0" collapsed="false">
      <c r="A148" s="56" t="n">
        <v>20</v>
      </c>
      <c r="B148" s="57" t="s">
        <v>129</v>
      </c>
      <c r="C148" s="58" t="n">
        <v>162</v>
      </c>
      <c r="D148" s="57" t="n">
        <v>20.503</v>
      </c>
      <c r="E148" s="57" t="n">
        <v>0.1628</v>
      </c>
      <c r="F148" s="58" t="n">
        <v>0.461959</v>
      </c>
      <c r="G148" s="58" t="n">
        <f aca="false">A148*$B$9+$B$10</f>
        <v>0.453585026840179</v>
      </c>
      <c r="H148" s="57" t="n">
        <f aca="false">G148-F148</f>
        <v>-0.00837397315982102</v>
      </c>
      <c r="J148" s="59"/>
      <c r="K148" s="57"/>
      <c r="L148" s="59"/>
      <c r="M148" s="57"/>
    </row>
    <row r="149" customFormat="false" ht="12.75" hidden="false" customHeight="false" outlineLevel="0" collapsed="false">
      <c r="A149" s="56" t="n">
        <v>20</v>
      </c>
      <c r="B149" s="57" t="s">
        <v>129</v>
      </c>
      <c r="C149" s="58" t="n">
        <v>163</v>
      </c>
      <c r="D149" s="57" t="n">
        <v>15.0422</v>
      </c>
      <c r="E149" s="57" t="n">
        <v>0.331904</v>
      </c>
      <c r="F149" s="58" t="n">
        <v>0.47457</v>
      </c>
      <c r="G149" s="58" t="n">
        <f aca="false">A149*$B$9+$B$10</f>
        <v>0.453585026840179</v>
      </c>
      <c r="H149" s="57" t="n">
        <f aca="false">G149-F149</f>
        <v>-0.020984973159821</v>
      </c>
      <c r="J149" s="59"/>
      <c r="K149" s="57"/>
      <c r="L149" s="59"/>
      <c r="M149" s="57"/>
    </row>
    <row r="150" customFormat="false" ht="12.75" hidden="false" customHeight="false" outlineLevel="0" collapsed="false">
      <c r="A150" s="56" t="n">
        <v>20</v>
      </c>
      <c r="B150" s="57" t="s">
        <v>129</v>
      </c>
      <c r="C150" s="58" t="n">
        <v>164</v>
      </c>
      <c r="D150" s="57" t="n">
        <v>10.3175</v>
      </c>
      <c r="E150" s="57" t="n">
        <v>0.157772</v>
      </c>
      <c r="F150" s="58" t="n">
        <v>0.439421</v>
      </c>
      <c r="G150" s="58" t="n">
        <f aca="false">A150*$B$9+$B$10</f>
        <v>0.453585026840179</v>
      </c>
      <c r="H150" s="57" t="n">
        <f aca="false">G150-F150</f>
        <v>0.014164026840179</v>
      </c>
      <c r="J150" s="59"/>
      <c r="K150" s="57"/>
      <c r="L150" s="59"/>
      <c r="M150" s="57"/>
    </row>
    <row r="151" customFormat="false" ht="12.75" hidden="false" customHeight="false" outlineLevel="0" collapsed="false">
      <c r="A151" s="56" t="n">
        <v>20</v>
      </c>
      <c r="B151" s="57" t="s">
        <v>130</v>
      </c>
      <c r="C151" s="58" t="n">
        <v>165</v>
      </c>
      <c r="D151" s="57" t="n">
        <v>4.72084</v>
      </c>
      <c r="E151" s="57" t="n">
        <v>0.203326</v>
      </c>
      <c r="F151" s="58" t="n">
        <v>0.466719</v>
      </c>
      <c r="G151" s="58" t="n">
        <f aca="false">A151*$B$9+$B$10</f>
        <v>0.453585026840179</v>
      </c>
      <c r="H151" s="57" t="n">
        <f aca="false">G151-F151</f>
        <v>-0.013133973159821</v>
      </c>
      <c r="J151" s="59"/>
      <c r="K151" s="57"/>
      <c r="L151" s="59"/>
      <c r="M151" s="57"/>
    </row>
    <row r="152" customFormat="false" ht="13.5" hidden="false" customHeight="false" outlineLevel="0" collapsed="false">
      <c r="A152" s="56" t="n">
        <v>20</v>
      </c>
      <c r="B152" s="57" t="s">
        <v>129</v>
      </c>
      <c r="C152" s="58" t="n">
        <v>166</v>
      </c>
      <c r="D152" s="57" t="n">
        <v>1.92203</v>
      </c>
      <c r="E152" s="57" t="n">
        <v>0.33358</v>
      </c>
      <c r="F152" s="58" t="n">
        <v>0.494298</v>
      </c>
      <c r="G152" s="58" t="n">
        <f aca="false">A152*$B$9+$B$10</f>
        <v>0.453585026840179</v>
      </c>
      <c r="H152" s="57" t="n">
        <f aca="false">G152-F152</f>
        <v>-0.040712973159821</v>
      </c>
      <c r="J152" s="59"/>
      <c r="K152" s="57"/>
      <c r="L152" s="59"/>
      <c r="M152" s="57"/>
    </row>
    <row r="153" customFormat="false" ht="14.25" hidden="false" customHeight="false" outlineLevel="0" collapsed="false">
      <c r="A153" s="60" t="n">
        <v>21</v>
      </c>
      <c r="B153" s="57" t="s">
        <v>130</v>
      </c>
      <c r="C153" s="61" t="n">
        <v>167</v>
      </c>
      <c r="D153" s="62" t="n">
        <v>5.38812</v>
      </c>
      <c r="E153" s="62" t="n">
        <v>0.20256</v>
      </c>
      <c r="F153" s="61" t="n">
        <v>0.656603</v>
      </c>
      <c r="G153" s="61" t="n">
        <f aca="false">A153*$B$9+$B$10</f>
        <v>0.463247855392066</v>
      </c>
      <c r="H153" s="62" t="n">
        <f aca="false">G153-F153</f>
        <v>-0.193355144607934</v>
      </c>
      <c r="J153" s="59"/>
      <c r="K153" s="57"/>
      <c r="L153" s="59"/>
      <c r="M153" s="57"/>
    </row>
    <row r="154" customFormat="false" ht="14.25" hidden="false" customHeight="false" outlineLevel="0" collapsed="false">
      <c r="A154" s="60" t="n">
        <v>22</v>
      </c>
      <c r="B154" s="57" t="s">
        <v>130</v>
      </c>
      <c r="C154" s="61" t="n">
        <v>168</v>
      </c>
      <c r="D154" s="62" t="n">
        <v>5.46477</v>
      </c>
      <c r="E154" s="62" t="n">
        <v>0.356084</v>
      </c>
      <c r="F154" s="61" t="n">
        <v>0.557107</v>
      </c>
      <c r="G154" s="61" t="n">
        <f aca="false">A154*$B$9+$B$10</f>
        <v>0.472910683943954</v>
      </c>
      <c r="H154" s="62" t="n">
        <f aca="false">G154-F154</f>
        <v>-0.0841963160560464</v>
      </c>
      <c r="J154" s="59"/>
      <c r="K154" s="57"/>
      <c r="L154" s="59"/>
      <c r="M154" s="57"/>
    </row>
    <row r="155" customFormat="false" ht="14.25" hidden="false" customHeight="false" outlineLevel="0" collapsed="false">
      <c r="A155" s="60" t="n">
        <v>23</v>
      </c>
      <c r="B155" s="57" t="s">
        <v>130</v>
      </c>
      <c r="C155" s="61" t="n">
        <v>169</v>
      </c>
      <c r="D155" s="62" t="n">
        <v>4.50231</v>
      </c>
      <c r="E155" s="62" t="n">
        <v>0.238922</v>
      </c>
      <c r="F155" s="61" t="n">
        <v>0.532306</v>
      </c>
      <c r="G155" s="61" t="n">
        <f aca="false">A155*$B$9+$B$10</f>
        <v>0.482573512495841</v>
      </c>
      <c r="H155" s="62" t="n">
        <f aca="false">G155-F155</f>
        <v>-0.049732487504159</v>
      </c>
      <c r="J155" s="59"/>
      <c r="K155" s="57"/>
      <c r="L155" s="59"/>
      <c r="M155" s="57"/>
    </row>
    <row r="156" customFormat="false" ht="13.5" hidden="false" customHeight="false" outlineLevel="0" collapsed="false">
      <c r="A156" s="60" t="n">
        <v>24</v>
      </c>
      <c r="B156" s="57" t="s">
        <v>129</v>
      </c>
      <c r="C156" s="61" t="n">
        <v>170</v>
      </c>
      <c r="D156" s="62" t="n">
        <v>1999.74</v>
      </c>
      <c r="E156" s="62" t="n">
        <v>0.298585</v>
      </c>
      <c r="F156" s="61" t="n">
        <v>99.0468</v>
      </c>
      <c r="G156" s="61" t="n">
        <f aca="false">A156*$B$9+$B$10</f>
        <v>0.492236341047728</v>
      </c>
      <c r="H156" s="62" t="n">
        <f aca="false">G156-F156</f>
        <v>-98.5545636589523</v>
      </c>
      <c r="J156" s="59"/>
      <c r="K156" s="57"/>
      <c r="L156" s="59"/>
      <c r="M156" s="57"/>
    </row>
    <row r="157" customFormat="false" ht="12.75" hidden="false" customHeight="false" outlineLevel="0" collapsed="false">
      <c r="A157" s="56" t="n">
        <v>24</v>
      </c>
      <c r="B157" s="57" t="s">
        <v>129</v>
      </c>
      <c r="C157" s="58" t="n">
        <v>171</v>
      </c>
      <c r="D157" s="57" t="n">
        <v>1501.33</v>
      </c>
      <c r="E157" s="57" t="n">
        <v>0.449935</v>
      </c>
      <c r="F157" s="58" t="n">
        <v>99.0505</v>
      </c>
      <c r="G157" s="58" t="n">
        <f aca="false">A157*$B$9+$B$10</f>
        <v>0.492236341047728</v>
      </c>
      <c r="H157" s="57" t="n">
        <f aca="false">G157-F157</f>
        <v>-98.5582636589523</v>
      </c>
      <c r="J157" s="59"/>
      <c r="K157" s="57"/>
      <c r="L157" s="59"/>
      <c r="M157" s="57"/>
    </row>
    <row r="158" customFormat="false" ht="12.75" hidden="false" customHeight="false" outlineLevel="0" collapsed="false">
      <c r="A158" s="56" t="n">
        <v>24</v>
      </c>
      <c r="B158" s="57" t="s">
        <v>129</v>
      </c>
      <c r="C158" s="58" t="n">
        <v>172</v>
      </c>
      <c r="D158" s="57" t="n">
        <v>1247.87</v>
      </c>
      <c r="E158" s="57" t="n">
        <v>1.13466</v>
      </c>
      <c r="F158" s="58" t="n">
        <v>99.0526</v>
      </c>
      <c r="G158" s="58" t="n">
        <f aca="false">A158*$B$9+$B$10</f>
        <v>0.492236341047728</v>
      </c>
      <c r="H158" s="57" t="n">
        <f aca="false">G158-F158</f>
        <v>-98.5603636589523</v>
      </c>
      <c r="J158" s="59"/>
      <c r="K158" s="57"/>
      <c r="L158" s="59"/>
      <c r="M158" s="57"/>
    </row>
    <row r="159" customFormat="false" ht="12.75" hidden="false" customHeight="false" outlineLevel="0" collapsed="false">
      <c r="A159" s="56" t="n">
        <v>24</v>
      </c>
      <c r="B159" s="57" t="s">
        <v>129</v>
      </c>
      <c r="C159" s="58" t="n">
        <v>173</v>
      </c>
      <c r="D159" s="57" t="n">
        <v>1000.23</v>
      </c>
      <c r="E159" s="57" t="n">
        <v>0.332567</v>
      </c>
      <c r="F159" s="58" t="n">
        <v>99.0543</v>
      </c>
      <c r="G159" s="58" t="n">
        <f aca="false">A159*$B$9+$B$10</f>
        <v>0.492236341047728</v>
      </c>
      <c r="H159" s="57" t="n">
        <f aca="false">G159-F159</f>
        <v>-98.5620636589523</v>
      </c>
      <c r="J159" s="59"/>
      <c r="K159" s="57"/>
      <c r="L159" s="59"/>
      <c r="M159" s="57"/>
    </row>
    <row r="160" customFormat="false" ht="12.75" hidden="false" customHeight="false" outlineLevel="0" collapsed="false">
      <c r="A160" s="56" t="n">
        <v>24</v>
      </c>
      <c r="B160" s="57" t="s">
        <v>129</v>
      </c>
      <c r="C160" s="58" t="n">
        <v>174</v>
      </c>
      <c r="D160" s="57" t="n">
        <v>800.894</v>
      </c>
      <c r="E160" s="57" t="n">
        <v>0.846012</v>
      </c>
      <c r="F160" s="58" t="n">
        <v>99.0547</v>
      </c>
      <c r="G160" s="58" t="n">
        <f aca="false">A160*$B$9+$B$10</f>
        <v>0.492236341047728</v>
      </c>
      <c r="H160" s="57" t="n">
        <f aca="false">G160-F160</f>
        <v>-98.5624636589523</v>
      </c>
      <c r="J160" s="59"/>
      <c r="K160" s="57"/>
      <c r="L160" s="59"/>
      <c r="M160" s="57"/>
    </row>
    <row r="161" customFormat="false" ht="12.75" hidden="false" customHeight="false" outlineLevel="0" collapsed="false">
      <c r="A161" s="56" t="n">
        <v>24</v>
      </c>
      <c r="B161" s="57" t="s">
        <v>129</v>
      </c>
      <c r="C161" s="58" t="n">
        <v>175</v>
      </c>
      <c r="D161" s="57" t="n">
        <v>600.915</v>
      </c>
      <c r="E161" s="57" t="n">
        <v>0.938388</v>
      </c>
      <c r="F161" s="58" t="n">
        <v>99.0527</v>
      </c>
      <c r="G161" s="58" t="n">
        <f aca="false">A161*$B$9+$B$10</f>
        <v>0.492236341047728</v>
      </c>
      <c r="H161" s="57" t="n">
        <f aca="false">G161-F161</f>
        <v>-98.5604636589523</v>
      </c>
      <c r="J161" s="59"/>
      <c r="K161" s="57"/>
      <c r="L161" s="59"/>
      <c r="M161" s="57"/>
    </row>
    <row r="162" customFormat="false" ht="12.75" hidden="false" customHeight="false" outlineLevel="0" collapsed="false">
      <c r="A162" s="56" t="n">
        <v>24</v>
      </c>
      <c r="B162" s="57" t="s">
        <v>129</v>
      </c>
      <c r="C162" s="58" t="n">
        <v>176</v>
      </c>
      <c r="D162" s="57" t="n">
        <v>398.776</v>
      </c>
      <c r="E162" s="57" t="n">
        <v>0.592267</v>
      </c>
      <c r="F162" s="58" t="n">
        <v>99.052</v>
      </c>
      <c r="G162" s="58" t="n">
        <f aca="false">A162*$B$9+$B$10</f>
        <v>0.492236341047728</v>
      </c>
      <c r="H162" s="57" t="n">
        <f aca="false">G162-F162</f>
        <v>-98.5597636589523</v>
      </c>
      <c r="J162" s="59"/>
      <c r="K162" s="57"/>
      <c r="L162" s="59"/>
      <c r="M162" s="57"/>
    </row>
    <row r="163" customFormat="false" ht="12.75" hidden="false" customHeight="false" outlineLevel="0" collapsed="false">
      <c r="A163" s="56" t="n">
        <v>24</v>
      </c>
      <c r="B163" s="57" t="s">
        <v>129</v>
      </c>
      <c r="C163" s="58" t="n">
        <v>177</v>
      </c>
      <c r="D163" s="57" t="n">
        <v>299.685</v>
      </c>
      <c r="E163" s="57" t="n">
        <v>0.596659</v>
      </c>
      <c r="F163" s="58" t="n">
        <v>99.0503</v>
      </c>
      <c r="G163" s="58" t="n">
        <f aca="false">A163*$B$9+$B$10</f>
        <v>0.492236341047728</v>
      </c>
      <c r="H163" s="57" t="n">
        <f aca="false">G163-F163</f>
        <v>-98.5580636589523</v>
      </c>
      <c r="J163" s="59"/>
      <c r="K163" s="57"/>
      <c r="L163" s="59"/>
      <c r="M163" s="57"/>
    </row>
    <row r="164" customFormat="false" ht="12.75" hidden="false" customHeight="false" outlineLevel="0" collapsed="false">
      <c r="A164" s="56" t="n">
        <v>24</v>
      </c>
      <c r="B164" s="57" t="s">
        <v>129</v>
      </c>
      <c r="C164" s="58" t="n">
        <v>178</v>
      </c>
      <c r="D164" s="57" t="n">
        <v>252.097</v>
      </c>
      <c r="E164" s="57" t="n">
        <v>0.769422</v>
      </c>
      <c r="F164" s="58" t="n">
        <v>99.0503</v>
      </c>
      <c r="G164" s="58" t="n">
        <f aca="false">A164*$B$9+$B$10</f>
        <v>0.492236341047728</v>
      </c>
      <c r="H164" s="57" t="n">
        <f aca="false">G164-F164</f>
        <v>-98.5580636589523</v>
      </c>
      <c r="J164" s="59"/>
      <c r="K164" s="57"/>
      <c r="L164" s="59"/>
      <c r="M164" s="57"/>
    </row>
    <row r="165" customFormat="false" ht="12.75" hidden="false" customHeight="false" outlineLevel="0" collapsed="false">
      <c r="A165" s="56" t="n">
        <v>24</v>
      </c>
      <c r="B165" s="57" t="s">
        <v>129</v>
      </c>
      <c r="C165" s="58" t="n">
        <v>179</v>
      </c>
      <c r="D165" s="57" t="n">
        <v>200.281</v>
      </c>
      <c r="E165" s="57" t="n">
        <v>0.483865</v>
      </c>
      <c r="F165" s="58" t="n">
        <v>99.0479</v>
      </c>
      <c r="G165" s="58" t="n">
        <f aca="false">A165*$B$9+$B$10</f>
        <v>0.492236341047728</v>
      </c>
      <c r="H165" s="57" t="n">
        <f aca="false">G165-F165</f>
        <v>-98.5556636589523</v>
      </c>
      <c r="J165" s="59"/>
      <c r="K165" s="57"/>
      <c r="L165" s="59"/>
      <c r="M165" s="57"/>
    </row>
    <row r="166" customFormat="false" ht="12.75" hidden="false" customHeight="false" outlineLevel="0" collapsed="false">
      <c r="A166" s="56" t="n">
        <v>24</v>
      </c>
      <c r="B166" s="57" t="s">
        <v>129</v>
      </c>
      <c r="C166" s="58" t="n">
        <v>180</v>
      </c>
      <c r="D166" s="57" t="n">
        <v>174.969</v>
      </c>
      <c r="E166" s="57" t="n">
        <v>0.342681</v>
      </c>
      <c r="F166" s="58" t="n">
        <v>99.0455</v>
      </c>
      <c r="G166" s="58" t="n">
        <f aca="false">A166*$B$9+$B$10</f>
        <v>0.492236341047728</v>
      </c>
      <c r="H166" s="57" t="n">
        <f aca="false">G166-F166</f>
        <v>-98.5532636589523</v>
      </c>
      <c r="J166" s="59"/>
      <c r="K166" s="57"/>
      <c r="L166" s="59"/>
      <c r="M166" s="57"/>
    </row>
    <row r="167" customFormat="false" ht="12.75" hidden="false" customHeight="false" outlineLevel="0" collapsed="false">
      <c r="A167" s="56" t="n">
        <v>24</v>
      </c>
      <c r="B167" s="57" t="s">
        <v>129</v>
      </c>
      <c r="C167" s="58" t="n">
        <v>181</v>
      </c>
      <c r="D167" s="57" t="n">
        <v>175.451</v>
      </c>
      <c r="E167" s="57" t="n">
        <v>0.589646</v>
      </c>
      <c r="F167" s="58" t="n">
        <v>99.0453</v>
      </c>
      <c r="G167" s="58" t="n">
        <f aca="false">A167*$B$9+$B$10</f>
        <v>0.492236341047728</v>
      </c>
      <c r="H167" s="57" t="n">
        <f aca="false">G167-F167</f>
        <v>-98.5530636589523</v>
      </c>
      <c r="J167" s="59"/>
      <c r="K167" s="57"/>
      <c r="L167" s="59"/>
      <c r="M167" s="57"/>
    </row>
    <row r="168" customFormat="false" ht="12.75" hidden="false" customHeight="false" outlineLevel="0" collapsed="false">
      <c r="A168" s="56" t="n">
        <v>24</v>
      </c>
      <c r="B168" s="57" t="s">
        <v>129</v>
      </c>
      <c r="C168" s="58" t="n">
        <v>182</v>
      </c>
      <c r="D168" s="57" t="n">
        <v>151.413</v>
      </c>
      <c r="E168" s="57" t="n">
        <v>0.708496</v>
      </c>
      <c r="F168" s="58" t="n">
        <v>99.0487</v>
      </c>
      <c r="G168" s="58" t="n">
        <f aca="false">A168*$B$9+$B$10</f>
        <v>0.492236341047728</v>
      </c>
      <c r="H168" s="57" t="n">
        <f aca="false">G168-F168</f>
        <v>-98.5564636589523</v>
      </c>
      <c r="J168" s="59"/>
      <c r="K168" s="57"/>
      <c r="L168" s="59"/>
      <c r="M168" s="57"/>
    </row>
    <row r="169" customFormat="false" ht="12.75" hidden="false" customHeight="false" outlineLevel="0" collapsed="false">
      <c r="A169" s="56" t="n">
        <v>24</v>
      </c>
      <c r="B169" s="57" t="s">
        <v>129</v>
      </c>
      <c r="C169" s="58" t="n">
        <v>183</v>
      </c>
      <c r="D169" s="57" t="n">
        <v>124.808</v>
      </c>
      <c r="E169" s="57" t="n">
        <v>0.687554</v>
      </c>
      <c r="F169" s="58" t="n">
        <v>99.0472</v>
      </c>
      <c r="G169" s="58" t="n">
        <f aca="false">A169*$B$9+$B$10</f>
        <v>0.492236341047728</v>
      </c>
      <c r="H169" s="57" t="n">
        <f aca="false">G169-F169</f>
        <v>-98.5549636589523</v>
      </c>
      <c r="J169" s="59"/>
      <c r="K169" s="57"/>
      <c r="L169" s="59"/>
      <c r="M169" s="57"/>
    </row>
    <row r="170" customFormat="false" ht="12.75" hidden="false" customHeight="false" outlineLevel="0" collapsed="false">
      <c r="A170" s="56" t="n">
        <v>24</v>
      </c>
      <c r="B170" s="57" t="s">
        <v>129</v>
      </c>
      <c r="C170" s="58" t="n">
        <v>184</v>
      </c>
      <c r="D170" s="57" t="n">
        <v>100.342</v>
      </c>
      <c r="E170" s="57" t="n">
        <v>0.29548</v>
      </c>
      <c r="F170" s="58" t="n">
        <v>0.0489421</v>
      </c>
      <c r="G170" s="58" t="n">
        <f aca="false">A170*$B$9+$B$10</f>
        <v>0.492236341047728</v>
      </c>
      <c r="H170" s="57" t="n">
        <f aca="false">G170-F170</f>
        <v>0.443294241047728</v>
      </c>
      <c r="J170" s="59"/>
      <c r="K170" s="57"/>
      <c r="L170" s="59"/>
      <c r="M170" s="57"/>
    </row>
    <row r="171" customFormat="false" ht="12.75" hidden="false" customHeight="false" outlineLevel="0" collapsed="false">
      <c r="A171" s="56" t="n">
        <v>24</v>
      </c>
      <c r="B171" s="57" t="s">
        <v>129</v>
      </c>
      <c r="C171" s="58" t="n">
        <v>185</v>
      </c>
      <c r="D171" s="57" t="n">
        <v>74.587</v>
      </c>
      <c r="E171" s="57" t="n">
        <v>0.2762</v>
      </c>
      <c r="F171" s="58" t="n">
        <v>0.669496</v>
      </c>
      <c r="G171" s="58" t="n">
        <f aca="false">A171*$B$9+$B$10</f>
        <v>0.492236341047728</v>
      </c>
      <c r="H171" s="57" t="n">
        <f aca="false">G171-F171</f>
        <v>-0.177259658952272</v>
      </c>
      <c r="J171" s="59"/>
      <c r="K171" s="57"/>
      <c r="L171" s="59"/>
      <c r="M171" s="57"/>
    </row>
    <row r="172" customFormat="false" ht="12.75" hidden="false" customHeight="false" outlineLevel="0" collapsed="false">
      <c r="A172" s="56" t="n">
        <v>24</v>
      </c>
      <c r="B172" s="57" t="s">
        <v>129</v>
      </c>
      <c r="C172" s="58" t="n">
        <v>186</v>
      </c>
      <c r="D172" s="57" t="n">
        <v>50.7188</v>
      </c>
      <c r="E172" s="57" t="n">
        <v>0.182943</v>
      </c>
      <c r="F172" s="58" t="n">
        <v>0.645347</v>
      </c>
      <c r="G172" s="58" t="n">
        <f aca="false">A172*$B$9+$B$10</f>
        <v>0.492236341047728</v>
      </c>
      <c r="H172" s="57" t="n">
        <f aca="false">G172-F172</f>
        <v>-0.153110658952272</v>
      </c>
      <c r="J172" s="59"/>
      <c r="K172" s="57"/>
      <c r="L172" s="59"/>
      <c r="M172" s="57"/>
    </row>
    <row r="173" customFormat="false" ht="12.75" hidden="false" customHeight="false" outlineLevel="0" collapsed="false">
      <c r="A173" s="56" t="n">
        <v>24</v>
      </c>
      <c r="B173" s="57" t="s">
        <v>129</v>
      </c>
      <c r="C173" s="58" t="n">
        <v>187</v>
      </c>
      <c r="D173" s="57" t="n">
        <v>25.1921</v>
      </c>
      <c r="E173" s="57" t="n">
        <v>0.448534</v>
      </c>
      <c r="F173" s="58" t="n">
        <v>0.617149</v>
      </c>
      <c r="G173" s="58" t="n">
        <f aca="false">A173*$B$9+$B$10</f>
        <v>0.492236341047728</v>
      </c>
      <c r="H173" s="57" t="n">
        <f aca="false">G173-F173</f>
        <v>-0.124912658952272</v>
      </c>
      <c r="J173" s="59"/>
      <c r="K173" s="57"/>
      <c r="L173" s="59"/>
      <c r="M173" s="57"/>
    </row>
    <row r="174" customFormat="false" ht="12.75" hidden="false" customHeight="false" outlineLevel="0" collapsed="false">
      <c r="A174" s="56" t="n">
        <v>24</v>
      </c>
      <c r="B174" s="57" t="s">
        <v>129</v>
      </c>
      <c r="C174" s="58" t="n">
        <v>188</v>
      </c>
      <c r="D174" s="57" t="n">
        <v>10.4213</v>
      </c>
      <c r="E174" s="57" t="n">
        <v>0.160724</v>
      </c>
      <c r="F174" s="58" t="n">
        <v>0.619711</v>
      </c>
      <c r="G174" s="58" t="n">
        <f aca="false">A174*$B$9+$B$10</f>
        <v>0.492236341047728</v>
      </c>
      <c r="H174" s="57" t="n">
        <f aca="false">G174-F174</f>
        <v>-0.127474658952272</v>
      </c>
      <c r="J174" s="59"/>
      <c r="K174" s="57"/>
      <c r="L174" s="59"/>
      <c r="M174" s="57"/>
    </row>
    <row r="175" customFormat="false" ht="13.5" hidden="false" customHeight="false" outlineLevel="0" collapsed="false">
      <c r="A175" s="56" t="n">
        <v>24</v>
      </c>
      <c r="B175" s="57" t="s">
        <v>130</v>
      </c>
      <c r="C175" s="58" t="n">
        <v>189</v>
      </c>
      <c r="D175" s="57" t="n">
        <v>5.14456</v>
      </c>
      <c r="E175" s="57" t="n">
        <v>0.248907</v>
      </c>
      <c r="F175" s="58" t="n">
        <v>0.587645</v>
      </c>
      <c r="G175" s="58" t="n">
        <f aca="false">A175*$B$9+$B$10</f>
        <v>0.492236341047728</v>
      </c>
      <c r="H175" s="57" t="n">
        <f aca="false">G175-F175</f>
        <v>-0.0954086589522717</v>
      </c>
      <c r="J175" s="59"/>
      <c r="K175" s="57"/>
      <c r="L175" s="59"/>
      <c r="M175" s="57"/>
    </row>
    <row r="176" customFormat="false" ht="14.25" hidden="false" customHeight="false" outlineLevel="0" collapsed="false">
      <c r="A176" s="60" t="n">
        <v>25</v>
      </c>
      <c r="B176" s="57" t="s">
        <v>130</v>
      </c>
      <c r="C176" s="61" t="n">
        <v>190</v>
      </c>
      <c r="D176" s="62" t="n">
        <v>4.2925</v>
      </c>
      <c r="E176" s="62" t="n">
        <v>0.303183</v>
      </c>
      <c r="F176" s="61" t="n">
        <v>0.276397</v>
      </c>
      <c r="G176" s="61" t="n">
        <f aca="false">A176*$B$9+$B$10</f>
        <v>0.501899169599616</v>
      </c>
      <c r="H176" s="62" t="n">
        <f aca="false">G176-F176</f>
        <v>0.225502169599616</v>
      </c>
      <c r="J176" s="59"/>
      <c r="K176" s="57"/>
      <c r="L176" s="59"/>
      <c r="M176" s="57"/>
    </row>
    <row r="177" customFormat="false" ht="14.25" hidden="false" customHeight="false" outlineLevel="0" collapsed="false">
      <c r="A177" s="60" t="n">
        <v>26</v>
      </c>
      <c r="B177" s="57" t="s">
        <v>130</v>
      </c>
      <c r="C177" s="61" t="n">
        <v>191</v>
      </c>
      <c r="D177" s="62" t="n">
        <v>5.08759</v>
      </c>
      <c r="E177" s="62" t="n">
        <v>0.573038</v>
      </c>
      <c r="F177" s="61" t="n">
        <v>0.891297</v>
      </c>
      <c r="G177" s="61" t="n">
        <f aca="false">A177*$B$9+$B$10</f>
        <v>0.511561998151503</v>
      </c>
      <c r="H177" s="62" t="n">
        <f aca="false">G177-F177</f>
        <v>-0.379735001848497</v>
      </c>
      <c r="J177" s="59"/>
      <c r="K177" s="57"/>
      <c r="L177" s="59"/>
      <c r="M177" s="57"/>
    </row>
    <row r="178" customFormat="false" ht="13.5" hidden="false" customHeight="false" outlineLevel="0" collapsed="false">
      <c r="A178" s="60" t="n">
        <v>27</v>
      </c>
      <c r="B178" s="57" t="s">
        <v>129</v>
      </c>
      <c r="C178" s="61" t="n">
        <v>193</v>
      </c>
      <c r="D178" s="62" t="n">
        <v>201.611</v>
      </c>
      <c r="E178" s="62" t="n">
        <v>0.462846</v>
      </c>
      <c r="F178" s="61" t="n">
        <v>99.0492</v>
      </c>
      <c r="G178" s="61" t="n">
        <f aca="false">A178*$B$9+$B$10</f>
        <v>0.52122482670339</v>
      </c>
      <c r="H178" s="62" t="n">
        <f aca="false">G178-F178</f>
        <v>-98.5279751732966</v>
      </c>
      <c r="J178" s="59"/>
      <c r="K178" s="57"/>
      <c r="L178" s="59"/>
      <c r="M178" s="57"/>
    </row>
    <row r="179" customFormat="false" ht="12.75" hidden="false" customHeight="false" outlineLevel="0" collapsed="false">
      <c r="A179" s="56" t="n">
        <v>27</v>
      </c>
      <c r="B179" s="57" t="s">
        <v>129</v>
      </c>
      <c r="C179" s="58" t="n">
        <v>194</v>
      </c>
      <c r="D179" s="57" t="n">
        <v>173.914</v>
      </c>
      <c r="E179" s="57" t="n">
        <v>0.545349</v>
      </c>
      <c r="F179" s="58" t="n">
        <v>99.046</v>
      </c>
      <c r="G179" s="58" t="n">
        <f aca="false">A179*$B$9+$B$10</f>
        <v>0.52122482670339</v>
      </c>
      <c r="H179" s="57" t="n">
        <f aca="false">G179-F179</f>
        <v>-98.5247751732966</v>
      </c>
      <c r="J179" s="59"/>
      <c r="K179" s="57"/>
      <c r="L179" s="59"/>
      <c r="M179" s="57"/>
    </row>
    <row r="180" customFormat="false" ht="12.75" hidden="false" customHeight="false" outlineLevel="0" collapsed="false">
      <c r="A180" s="56" t="n">
        <v>27</v>
      </c>
      <c r="B180" s="57" t="s">
        <v>129</v>
      </c>
      <c r="C180" s="58" t="n">
        <v>195</v>
      </c>
      <c r="D180" s="57" t="n">
        <v>100.102</v>
      </c>
      <c r="E180" s="57" t="n">
        <v>0.282315</v>
      </c>
      <c r="F180" s="58" t="n">
        <v>0.0561074</v>
      </c>
      <c r="G180" s="58" t="n">
        <f aca="false">A180*$B$9+$B$10</f>
        <v>0.52122482670339</v>
      </c>
      <c r="H180" s="57" t="n">
        <f aca="false">G180-F180</f>
        <v>0.46511742670339</v>
      </c>
      <c r="J180" s="59"/>
      <c r="K180" s="57"/>
      <c r="L180" s="59"/>
      <c r="M180" s="57"/>
    </row>
    <row r="181" customFormat="false" ht="12.75" hidden="false" customHeight="false" outlineLevel="0" collapsed="false">
      <c r="A181" s="56" t="n">
        <v>27</v>
      </c>
      <c r="B181" s="57" t="s">
        <v>129</v>
      </c>
      <c r="C181" s="58" t="n">
        <v>196</v>
      </c>
      <c r="D181" s="57" t="n">
        <v>73.3089</v>
      </c>
      <c r="E181" s="57" t="n">
        <v>0.395664</v>
      </c>
      <c r="F181" s="58" t="n">
        <v>0.658744</v>
      </c>
      <c r="G181" s="58" t="n">
        <f aca="false">A181*$B$9+$B$10</f>
        <v>0.52122482670339</v>
      </c>
      <c r="H181" s="57" t="n">
        <f aca="false">G181-F181</f>
        <v>-0.13751917329661</v>
      </c>
      <c r="J181" s="59"/>
      <c r="K181" s="57"/>
      <c r="L181" s="59"/>
      <c r="M181" s="57"/>
    </row>
    <row r="182" customFormat="false" ht="12.75" hidden="false" customHeight="false" outlineLevel="0" collapsed="false">
      <c r="A182" s="56" t="n">
        <v>27</v>
      </c>
      <c r="B182" s="57" t="s">
        <v>129</v>
      </c>
      <c r="C182" s="58" t="n">
        <v>197</v>
      </c>
      <c r="D182" s="57" t="n">
        <v>49.7365</v>
      </c>
      <c r="E182" s="57" t="n">
        <v>0.671391</v>
      </c>
      <c r="F182" s="58" t="n">
        <v>0.702901</v>
      </c>
      <c r="G182" s="58" t="n">
        <f aca="false">A182*$B$9+$B$10</f>
        <v>0.52122482670339</v>
      </c>
      <c r="H182" s="57" t="n">
        <f aca="false">G182-F182</f>
        <v>-0.18167617329661</v>
      </c>
      <c r="J182" s="59"/>
      <c r="K182" s="57"/>
      <c r="L182" s="59"/>
      <c r="M182" s="57"/>
    </row>
    <row r="183" customFormat="false" ht="12.75" hidden="false" customHeight="false" outlineLevel="0" collapsed="false">
      <c r="A183" s="56" t="n">
        <v>27</v>
      </c>
      <c r="B183" s="57" t="s">
        <v>129</v>
      </c>
      <c r="C183" s="58" t="n">
        <v>198</v>
      </c>
      <c r="D183" s="57" t="n">
        <v>41.9</v>
      </c>
      <c r="E183" s="57" t="n">
        <v>0.694143</v>
      </c>
      <c r="F183" s="58" t="n">
        <v>0.696397</v>
      </c>
      <c r="G183" s="58" t="n">
        <f aca="false">A183*$B$9+$B$10</f>
        <v>0.52122482670339</v>
      </c>
      <c r="H183" s="57" t="n">
        <f aca="false">G183-F183</f>
        <v>-0.17517217329661</v>
      </c>
      <c r="J183" s="59"/>
      <c r="K183" s="57"/>
      <c r="L183" s="59"/>
      <c r="M183" s="57"/>
    </row>
    <row r="184" customFormat="false" ht="12.75" hidden="false" customHeight="false" outlineLevel="0" collapsed="false">
      <c r="A184" s="56" t="n">
        <v>27</v>
      </c>
      <c r="B184" s="57" t="s">
        <v>129</v>
      </c>
      <c r="C184" s="58" t="n">
        <v>199</v>
      </c>
      <c r="D184" s="57" t="n">
        <v>30.0881</v>
      </c>
      <c r="E184" s="57" t="n">
        <v>0.306537</v>
      </c>
      <c r="F184" s="58" t="n">
        <v>0.717405</v>
      </c>
      <c r="G184" s="58" t="n">
        <f aca="false">A184*$B$9+$B$10</f>
        <v>0.52122482670339</v>
      </c>
      <c r="H184" s="57" t="n">
        <f aca="false">G184-F184</f>
        <v>-0.19618017329661</v>
      </c>
      <c r="J184" s="59"/>
      <c r="K184" s="57"/>
      <c r="L184" s="59"/>
      <c r="M184" s="57"/>
    </row>
    <row r="185" customFormat="false" ht="12.75" hidden="false" customHeight="false" outlineLevel="0" collapsed="false">
      <c r="A185" s="56" t="n">
        <v>27</v>
      </c>
      <c r="B185" s="57" t="s">
        <v>129</v>
      </c>
      <c r="C185" s="58" t="n">
        <v>200</v>
      </c>
      <c r="D185" s="57" t="n">
        <v>27.065</v>
      </c>
      <c r="E185" s="57" t="n">
        <v>0.464666</v>
      </c>
      <c r="F185" s="58" t="n">
        <v>0.72724</v>
      </c>
      <c r="G185" s="58" t="n">
        <f aca="false">A185*$B$9+$B$10</f>
        <v>0.52122482670339</v>
      </c>
      <c r="H185" s="57" t="n">
        <f aca="false">G185-F185</f>
        <v>-0.20601517329661</v>
      </c>
      <c r="J185" s="59"/>
      <c r="K185" s="57"/>
      <c r="L185" s="59"/>
      <c r="M185" s="57"/>
    </row>
    <row r="186" customFormat="false" ht="12.75" hidden="false" customHeight="false" outlineLevel="0" collapsed="false">
      <c r="A186" s="56" t="n">
        <v>27</v>
      </c>
      <c r="B186" s="57" t="s">
        <v>129</v>
      </c>
      <c r="C186" s="58" t="n">
        <v>201</v>
      </c>
      <c r="D186" s="57" t="n">
        <v>18.7129</v>
      </c>
      <c r="E186" s="57" t="n">
        <v>0.44852</v>
      </c>
      <c r="F186" s="58" t="n">
        <v>0.697331</v>
      </c>
      <c r="G186" s="58" t="n">
        <f aca="false">A186*$B$9+$B$10</f>
        <v>0.52122482670339</v>
      </c>
      <c r="H186" s="57" t="n">
        <f aca="false">G186-F186</f>
        <v>-0.17610617329661</v>
      </c>
      <c r="J186" s="59"/>
      <c r="K186" s="57"/>
      <c r="L186" s="59"/>
      <c r="M186" s="57"/>
    </row>
    <row r="187" customFormat="false" ht="12.75" hidden="false" customHeight="false" outlineLevel="0" collapsed="false">
      <c r="A187" s="56" t="n">
        <v>27</v>
      </c>
      <c r="B187" s="57" t="s">
        <v>129</v>
      </c>
      <c r="C187" s="58" t="n">
        <v>202</v>
      </c>
      <c r="D187" s="57" t="n">
        <v>15.7385</v>
      </c>
      <c r="E187" s="57" t="n">
        <v>0.572636</v>
      </c>
      <c r="F187" s="58" t="n">
        <v>0.626843</v>
      </c>
      <c r="G187" s="58" t="n">
        <f aca="false">A187*$B$9+$B$10</f>
        <v>0.52122482670339</v>
      </c>
      <c r="H187" s="57" t="n">
        <f aca="false">G187-F187</f>
        <v>-0.10561817329661</v>
      </c>
      <c r="J187" s="59"/>
      <c r="K187" s="57"/>
      <c r="L187" s="59"/>
      <c r="M187" s="57"/>
    </row>
    <row r="188" customFormat="false" ht="12.75" hidden="false" customHeight="false" outlineLevel="0" collapsed="false">
      <c r="A188" s="56" t="n">
        <v>27</v>
      </c>
      <c r="B188" s="57" t="s">
        <v>129</v>
      </c>
      <c r="C188" s="58" t="n">
        <v>203</v>
      </c>
      <c r="D188" s="57" t="n">
        <v>9.9095</v>
      </c>
      <c r="E188" s="57" t="n">
        <v>0.362438</v>
      </c>
      <c r="F188" s="58" t="n">
        <v>0.568702</v>
      </c>
      <c r="G188" s="58" t="n">
        <f aca="false">A188*$B$9+$B$10</f>
        <v>0.52122482670339</v>
      </c>
      <c r="H188" s="57" t="n">
        <f aca="false">G188-F188</f>
        <v>-0.0474771732966098</v>
      </c>
      <c r="J188" s="59"/>
      <c r="K188" s="57"/>
      <c r="L188" s="59"/>
      <c r="M188" s="57"/>
    </row>
    <row r="189" customFormat="false" ht="12.75" hidden="false" customHeight="false" outlineLevel="0" collapsed="false">
      <c r="A189" s="56" t="n">
        <v>27</v>
      </c>
      <c r="B189" s="57" t="s">
        <v>129</v>
      </c>
      <c r="C189" s="58" t="n">
        <v>204</v>
      </c>
      <c r="D189" s="57" t="n">
        <v>2.98618</v>
      </c>
      <c r="E189" s="57" t="n">
        <v>0.157283</v>
      </c>
      <c r="F189" s="58" t="n">
        <v>0.309909</v>
      </c>
      <c r="G189" s="58" t="n">
        <f aca="false">A189*$B$9+$B$10</f>
        <v>0.52122482670339</v>
      </c>
      <c r="H189" s="57" t="n">
        <f aca="false">G189-F189</f>
        <v>0.21131582670339</v>
      </c>
      <c r="J189" s="59"/>
      <c r="K189" s="57"/>
      <c r="L189" s="59"/>
      <c r="M189" s="57"/>
    </row>
    <row r="190" customFormat="false" ht="13.5" hidden="false" customHeight="false" outlineLevel="0" collapsed="false">
      <c r="A190" s="56" t="n">
        <v>27</v>
      </c>
      <c r="B190" s="57" t="s">
        <v>130</v>
      </c>
      <c r="C190" s="58" t="n">
        <v>205</v>
      </c>
      <c r="D190" s="57" t="n">
        <v>3.30207</v>
      </c>
      <c r="E190" s="57" t="n">
        <v>0.385375</v>
      </c>
      <c r="F190" s="58" t="n">
        <v>0.241562</v>
      </c>
      <c r="G190" s="58" t="n">
        <f aca="false">A190*$B$9+$B$10</f>
        <v>0.52122482670339</v>
      </c>
      <c r="H190" s="57" t="n">
        <f aca="false">G190-F190</f>
        <v>0.27966282670339</v>
      </c>
      <c r="J190" s="59"/>
      <c r="K190" s="57"/>
      <c r="L190" s="59"/>
      <c r="M190" s="57"/>
    </row>
    <row r="191" customFormat="false" ht="14.25" hidden="false" customHeight="false" outlineLevel="0" collapsed="false">
      <c r="A191" s="60" t="n">
        <v>28</v>
      </c>
      <c r="B191" s="57" t="s">
        <v>130</v>
      </c>
      <c r="C191" s="61" t="n">
        <v>229</v>
      </c>
      <c r="D191" s="62" t="n">
        <v>6.16622</v>
      </c>
      <c r="E191" s="62" t="n">
        <v>0.598755</v>
      </c>
      <c r="F191" s="61" t="n">
        <v>0.684438</v>
      </c>
      <c r="G191" s="61" t="n">
        <f aca="false">A191*$B$9+$B$10</f>
        <v>0.530887655255278</v>
      </c>
      <c r="H191" s="62" t="n">
        <f aca="false">G191-F191</f>
        <v>-0.153550344744723</v>
      </c>
      <c r="J191" s="59"/>
      <c r="K191" s="57"/>
      <c r="L191" s="59"/>
      <c r="M191" s="57"/>
    </row>
    <row r="192" customFormat="false" ht="13.5" hidden="false" customHeight="false" outlineLevel="0" collapsed="false">
      <c r="A192" s="60" t="n">
        <v>29</v>
      </c>
      <c r="B192" s="57" t="s">
        <v>129</v>
      </c>
      <c r="C192" s="61" t="n">
        <v>254</v>
      </c>
      <c r="D192" s="62" t="n">
        <v>200.11</v>
      </c>
      <c r="E192" s="62" t="n">
        <v>0.473736</v>
      </c>
      <c r="F192" s="61" t="n">
        <v>99.0489</v>
      </c>
      <c r="G192" s="61" t="n">
        <f aca="false">A192*$B$9+$B$10</f>
        <v>0.540550483807165</v>
      </c>
      <c r="H192" s="62" t="n">
        <f aca="false">G192-F192</f>
        <v>-98.5083495161928</v>
      </c>
      <c r="J192" s="59"/>
      <c r="K192" s="57"/>
      <c r="L192" s="59"/>
      <c r="M192" s="57"/>
    </row>
    <row r="193" customFormat="false" ht="12.75" hidden="false" customHeight="false" outlineLevel="0" collapsed="false">
      <c r="A193" s="56" t="n">
        <v>29</v>
      </c>
      <c r="B193" s="57" t="s">
        <v>129</v>
      </c>
      <c r="C193" s="58" t="n">
        <v>255</v>
      </c>
      <c r="D193" s="57" t="n">
        <v>174.844</v>
      </c>
      <c r="E193" s="57" t="n">
        <v>0.782636</v>
      </c>
      <c r="F193" s="58" t="n">
        <v>99.0507</v>
      </c>
      <c r="G193" s="58" t="n">
        <f aca="false">A193*$B$9+$B$10</f>
        <v>0.540550483807165</v>
      </c>
      <c r="H193" s="57" t="n">
        <f aca="false">G193-F193</f>
        <v>-98.5101495161928</v>
      </c>
      <c r="J193" s="59"/>
      <c r="K193" s="57"/>
      <c r="L193" s="59"/>
      <c r="M193" s="57"/>
    </row>
    <row r="194" customFormat="false" ht="12.75" hidden="false" customHeight="false" outlineLevel="0" collapsed="false">
      <c r="A194" s="56" t="n">
        <v>29</v>
      </c>
      <c r="B194" s="57" t="s">
        <v>129</v>
      </c>
      <c r="C194" s="58" t="n">
        <v>256</v>
      </c>
      <c r="D194" s="57" t="n">
        <v>98.9853</v>
      </c>
      <c r="E194" s="57" t="n">
        <v>0.270934</v>
      </c>
      <c r="F194" s="58" t="n">
        <v>0.521198</v>
      </c>
      <c r="G194" s="58" t="n">
        <f aca="false">A194*$B$9+$B$10</f>
        <v>0.540550483807165</v>
      </c>
      <c r="H194" s="57" t="n">
        <f aca="false">G194-F194</f>
        <v>0.0193524838071648</v>
      </c>
      <c r="J194" s="59"/>
      <c r="K194" s="57"/>
      <c r="L194" s="59"/>
      <c r="M194" s="57"/>
    </row>
    <row r="195" customFormat="false" ht="12.75" hidden="false" customHeight="false" outlineLevel="0" collapsed="false">
      <c r="A195" s="56" t="n">
        <v>29</v>
      </c>
      <c r="B195" s="57" t="s">
        <v>129</v>
      </c>
      <c r="C195" s="58" t="n">
        <v>257</v>
      </c>
      <c r="D195" s="57" t="n">
        <v>74.9345</v>
      </c>
      <c r="E195" s="57" t="n">
        <v>0.181843</v>
      </c>
      <c r="F195" s="58" t="n">
        <v>0.606702</v>
      </c>
      <c r="G195" s="58" t="n">
        <f aca="false">A195*$B$9+$B$10</f>
        <v>0.540550483807165</v>
      </c>
      <c r="H195" s="57" t="n">
        <f aca="false">G195-F195</f>
        <v>-0.0661515161928351</v>
      </c>
      <c r="J195" s="59"/>
      <c r="K195" s="57"/>
      <c r="L195" s="59"/>
      <c r="M195" s="57"/>
    </row>
    <row r="196" customFormat="false" ht="12.75" hidden="false" customHeight="false" outlineLevel="0" collapsed="false">
      <c r="A196" s="56" t="n">
        <v>29</v>
      </c>
      <c r="B196" s="57" t="s">
        <v>129</v>
      </c>
      <c r="C196" s="58" t="n">
        <v>258</v>
      </c>
      <c r="D196" s="57" t="n">
        <v>47.1238</v>
      </c>
      <c r="E196" s="57" t="n">
        <v>0.793474</v>
      </c>
      <c r="F196" s="58" t="n">
        <v>0.616165</v>
      </c>
      <c r="G196" s="58" t="n">
        <f aca="false">A196*$B$9+$B$10</f>
        <v>0.540550483807165</v>
      </c>
      <c r="H196" s="57" t="n">
        <f aca="false">G196-F196</f>
        <v>-0.0756145161928351</v>
      </c>
      <c r="J196" s="59"/>
      <c r="K196" s="57"/>
      <c r="L196" s="59"/>
      <c r="M196" s="57"/>
    </row>
    <row r="197" customFormat="false" ht="12.75" hidden="false" customHeight="false" outlineLevel="0" collapsed="false">
      <c r="A197" s="56" t="n">
        <v>29</v>
      </c>
      <c r="B197" s="57" t="s">
        <v>129</v>
      </c>
      <c r="C197" s="58" t="n">
        <v>259</v>
      </c>
      <c r="D197" s="57" t="n">
        <v>39.8048</v>
      </c>
      <c r="E197" s="57" t="n">
        <v>0.391739</v>
      </c>
      <c r="F197" s="58" t="n">
        <v>0.593388</v>
      </c>
      <c r="G197" s="58" t="n">
        <f aca="false">A197*$B$9+$B$10</f>
        <v>0.540550483807165</v>
      </c>
      <c r="H197" s="57" t="n">
        <f aca="false">G197-F197</f>
        <v>-0.0528375161928352</v>
      </c>
      <c r="J197" s="59"/>
      <c r="K197" s="57"/>
      <c r="L197" s="59"/>
      <c r="M197" s="57"/>
    </row>
    <row r="198" customFormat="false" ht="12.75" hidden="false" customHeight="false" outlineLevel="0" collapsed="false">
      <c r="A198" s="56" t="n">
        <v>29</v>
      </c>
      <c r="B198" s="57" t="s">
        <v>129</v>
      </c>
      <c r="C198" s="58" t="n">
        <v>260</v>
      </c>
      <c r="D198" s="57" t="n">
        <v>30.4847</v>
      </c>
      <c r="E198" s="57" t="n">
        <v>0.61616</v>
      </c>
      <c r="F198" s="58" t="n">
        <v>0.578273</v>
      </c>
      <c r="G198" s="58" t="n">
        <f aca="false">A198*$B$9+$B$10</f>
        <v>0.540550483807165</v>
      </c>
      <c r="H198" s="57" t="n">
        <f aca="false">G198-F198</f>
        <v>-0.0377225161928352</v>
      </c>
      <c r="J198" s="59"/>
      <c r="K198" s="57"/>
      <c r="L198" s="59"/>
      <c r="M198" s="57"/>
    </row>
    <row r="199" customFormat="false" ht="12.75" hidden="false" customHeight="false" outlineLevel="0" collapsed="false">
      <c r="A199" s="56" t="n">
        <v>29</v>
      </c>
      <c r="B199" s="57" t="s">
        <v>129</v>
      </c>
      <c r="C199" s="58" t="n">
        <v>261</v>
      </c>
      <c r="D199" s="57" t="n">
        <v>25.1483</v>
      </c>
      <c r="E199" s="57" t="n">
        <v>0.327969</v>
      </c>
      <c r="F199" s="58" t="n">
        <v>0.585893</v>
      </c>
      <c r="G199" s="58" t="n">
        <f aca="false">A199*$B$9+$B$10</f>
        <v>0.540550483807165</v>
      </c>
      <c r="H199" s="57" t="n">
        <f aca="false">G199-F199</f>
        <v>-0.0453425161928351</v>
      </c>
      <c r="J199" s="59"/>
      <c r="K199" s="57"/>
      <c r="L199" s="59"/>
      <c r="M199" s="57"/>
    </row>
    <row r="200" customFormat="false" ht="12.75" hidden="false" customHeight="false" outlineLevel="0" collapsed="false">
      <c r="A200" s="56" t="n">
        <v>29</v>
      </c>
      <c r="B200" s="57" t="s">
        <v>129</v>
      </c>
      <c r="C200" s="58" t="n">
        <v>262</v>
      </c>
      <c r="D200" s="57" t="n">
        <v>20.3539</v>
      </c>
      <c r="E200" s="57" t="n">
        <v>0.275598</v>
      </c>
      <c r="F200" s="58" t="n">
        <v>0.606364</v>
      </c>
      <c r="G200" s="58" t="n">
        <f aca="false">A200*$B$9+$B$10</f>
        <v>0.540550483807165</v>
      </c>
      <c r="H200" s="57" t="n">
        <f aca="false">G200-F200</f>
        <v>-0.0658135161928352</v>
      </c>
      <c r="J200" s="59"/>
      <c r="K200" s="57"/>
      <c r="L200" s="59"/>
      <c r="M200" s="57"/>
    </row>
    <row r="201" customFormat="false" ht="12.75" hidden="false" customHeight="false" outlineLevel="0" collapsed="false">
      <c r="A201" s="56" t="n">
        <v>29</v>
      </c>
      <c r="B201" s="57" t="s">
        <v>129</v>
      </c>
      <c r="C201" s="58" t="n">
        <v>263</v>
      </c>
      <c r="D201" s="57" t="n">
        <v>15.1261</v>
      </c>
      <c r="E201" s="57" t="n">
        <v>0.583518</v>
      </c>
      <c r="F201" s="58" t="n">
        <v>0.569785</v>
      </c>
      <c r="G201" s="58" t="n">
        <f aca="false">A201*$B$9+$B$10</f>
        <v>0.540550483807165</v>
      </c>
      <c r="H201" s="57" t="n">
        <f aca="false">G201-F201</f>
        <v>-0.0292345161928351</v>
      </c>
      <c r="J201" s="59"/>
      <c r="K201" s="57"/>
      <c r="L201" s="59"/>
      <c r="M201" s="57"/>
    </row>
    <row r="202" customFormat="false" ht="12.75" hidden="false" customHeight="false" outlineLevel="0" collapsed="false">
      <c r="A202" s="56" t="n">
        <v>29</v>
      </c>
      <c r="B202" s="57" t="s">
        <v>129</v>
      </c>
      <c r="C202" s="58" t="n">
        <v>264</v>
      </c>
      <c r="D202" s="57" t="n">
        <v>9.47488</v>
      </c>
      <c r="E202" s="57" t="n">
        <v>0.261699</v>
      </c>
      <c r="F202" s="58" t="n">
        <v>0.593711</v>
      </c>
      <c r="G202" s="58" t="n">
        <f aca="false">A202*$B$9+$B$10</f>
        <v>0.540550483807165</v>
      </c>
      <c r="H202" s="57" t="n">
        <f aca="false">G202-F202</f>
        <v>-0.0531605161928351</v>
      </c>
      <c r="J202" s="59"/>
      <c r="K202" s="57"/>
      <c r="L202" s="59"/>
      <c r="M202" s="57"/>
    </row>
    <row r="203" customFormat="false" ht="12.75" hidden="false" customHeight="false" outlineLevel="0" collapsed="false">
      <c r="A203" s="56" t="n">
        <v>29</v>
      </c>
      <c r="B203" s="57" t="s">
        <v>130</v>
      </c>
      <c r="C203" s="58" t="n">
        <v>265</v>
      </c>
      <c r="D203" s="57" t="n">
        <v>6.14604</v>
      </c>
      <c r="E203" s="57" t="n">
        <v>0.372984</v>
      </c>
      <c r="F203" s="58" t="n">
        <v>0.601843</v>
      </c>
      <c r="G203" s="58" t="n">
        <f aca="false">A203*$B$9+$B$10</f>
        <v>0.540550483807165</v>
      </c>
      <c r="H203" s="57" t="n">
        <f aca="false">G203-F203</f>
        <v>-0.0612925161928352</v>
      </c>
      <c r="J203" s="59"/>
      <c r="K203" s="57"/>
      <c r="L203" s="59"/>
      <c r="M203" s="57"/>
    </row>
    <row r="204" customFormat="false" ht="13.5" hidden="false" customHeight="false" outlineLevel="0" collapsed="false">
      <c r="A204" s="56" t="n">
        <v>29</v>
      </c>
      <c r="B204" s="57" t="s">
        <v>129</v>
      </c>
      <c r="C204" s="58" t="n">
        <v>266</v>
      </c>
      <c r="D204" s="57" t="n">
        <v>1.95069</v>
      </c>
      <c r="E204" s="57" t="n">
        <v>0.350651</v>
      </c>
      <c r="F204" s="58" t="n">
        <v>0.589488</v>
      </c>
      <c r="G204" s="58" t="n">
        <f aca="false">A204*$B$9+$B$10</f>
        <v>0.540550483807165</v>
      </c>
      <c r="H204" s="57" t="n">
        <f aca="false">G204-F204</f>
        <v>-0.0489375161928352</v>
      </c>
      <c r="J204" s="59"/>
      <c r="K204" s="57"/>
      <c r="L204" s="59"/>
      <c r="M204" s="57"/>
    </row>
    <row r="205" customFormat="false" ht="13.5" hidden="false" customHeight="false" outlineLevel="0" collapsed="false">
      <c r="A205" s="60" t="n">
        <v>30</v>
      </c>
      <c r="B205" s="57" t="s">
        <v>129</v>
      </c>
      <c r="C205" s="61" t="n">
        <v>267</v>
      </c>
      <c r="D205" s="62" t="n">
        <v>200.863</v>
      </c>
      <c r="E205" s="62" t="n">
        <v>0.471573</v>
      </c>
      <c r="F205" s="61" t="n">
        <v>99.0505</v>
      </c>
      <c r="G205" s="61" t="n">
        <f aca="false">A205*$B$9+$B$10</f>
        <v>0.550213312359052</v>
      </c>
      <c r="H205" s="62" t="n">
        <f aca="false">G205-F205</f>
        <v>-98.500286687641</v>
      </c>
      <c r="J205" s="59"/>
      <c r="K205" s="57"/>
      <c r="L205" s="59"/>
      <c r="M205" s="57"/>
    </row>
    <row r="206" customFormat="false" ht="12.75" hidden="false" customHeight="false" outlineLevel="0" collapsed="false">
      <c r="A206" s="56" t="n">
        <v>30</v>
      </c>
      <c r="B206" s="57" t="s">
        <v>129</v>
      </c>
      <c r="C206" s="58" t="n">
        <v>268</v>
      </c>
      <c r="D206" s="57" t="n">
        <v>175.066</v>
      </c>
      <c r="E206" s="57" t="n">
        <v>0.68103</v>
      </c>
      <c r="F206" s="58" t="n">
        <v>99.0521</v>
      </c>
      <c r="G206" s="58" t="n">
        <f aca="false">A206*$B$9+$B$10</f>
        <v>0.550213312359052</v>
      </c>
      <c r="H206" s="57" t="n">
        <f aca="false">G206-F206</f>
        <v>-98.501886687641</v>
      </c>
      <c r="J206" s="59"/>
      <c r="K206" s="57"/>
      <c r="L206" s="59"/>
      <c r="M206" s="57"/>
    </row>
    <row r="207" customFormat="false" ht="12.75" hidden="false" customHeight="false" outlineLevel="0" collapsed="false">
      <c r="A207" s="56" t="n">
        <v>30</v>
      </c>
      <c r="B207" s="57" t="s">
        <v>129</v>
      </c>
      <c r="C207" s="58" t="n">
        <v>269</v>
      </c>
      <c r="D207" s="57" t="n">
        <v>100.558</v>
      </c>
      <c r="E207" s="57" t="n">
        <v>0.447904</v>
      </c>
      <c r="F207" s="58" t="n">
        <v>0.575942</v>
      </c>
      <c r="G207" s="58" t="n">
        <f aca="false">A207*$B$9+$B$10</f>
        <v>0.550213312359052</v>
      </c>
      <c r="H207" s="57" t="n">
        <f aca="false">G207-F207</f>
        <v>-0.0257286876409478</v>
      </c>
      <c r="J207" s="59"/>
      <c r="K207" s="57"/>
      <c r="L207" s="59"/>
      <c r="M207" s="57"/>
    </row>
    <row r="208" customFormat="false" ht="12.75" hidden="false" customHeight="false" outlineLevel="0" collapsed="false">
      <c r="A208" s="56" t="n">
        <v>30</v>
      </c>
      <c r="B208" s="57" t="s">
        <v>129</v>
      </c>
      <c r="C208" s="58" t="n">
        <v>270</v>
      </c>
      <c r="D208" s="57" t="n">
        <v>75.3907</v>
      </c>
      <c r="E208" s="57" t="n">
        <v>0.350903</v>
      </c>
      <c r="F208" s="58" t="n">
        <v>1.04416</v>
      </c>
      <c r="G208" s="58" t="n">
        <f aca="false">A208*$B$9+$B$10</f>
        <v>0.550213312359052</v>
      </c>
      <c r="H208" s="57" t="n">
        <f aca="false">G208-F208</f>
        <v>-0.493946687640948</v>
      </c>
      <c r="J208" s="59"/>
      <c r="K208" s="57"/>
      <c r="L208" s="59"/>
      <c r="M208" s="57"/>
    </row>
    <row r="209" customFormat="false" ht="12.75" hidden="false" customHeight="false" outlineLevel="0" collapsed="false">
      <c r="A209" s="56" t="n">
        <v>30</v>
      </c>
      <c r="B209" s="57" t="s">
        <v>129</v>
      </c>
      <c r="C209" s="58" t="n">
        <v>271</v>
      </c>
      <c r="D209" s="57" t="n">
        <v>51.8562</v>
      </c>
      <c r="E209" s="57" t="n">
        <v>1.38213</v>
      </c>
      <c r="F209" s="58" t="n">
        <v>0.923603</v>
      </c>
      <c r="G209" s="58" t="n">
        <f aca="false">A209*$B$9+$B$10</f>
        <v>0.550213312359052</v>
      </c>
      <c r="H209" s="57" t="n">
        <f aca="false">G209-F209</f>
        <v>-0.373389687640948</v>
      </c>
      <c r="J209" s="59"/>
      <c r="K209" s="57"/>
      <c r="L209" s="59"/>
      <c r="M209" s="57"/>
    </row>
    <row r="210" customFormat="false" ht="12.75" hidden="false" customHeight="false" outlineLevel="0" collapsed="false">
      <c r="A210" s="56" t="n">
        <v>30</v>
      </c>
      <c r="B210" s="57" t="s">
        <v>129</v>
      </c>
      <c r="C210" s="58" t="n">
        <v>272</v>
      </c>
      <c r="D210" s="57" t="n">
        <v>40.5753</v>
      </c>
      <c r="E210" s="57" t="n">
        <v>0.255249</v>
      </c>
      <c r="F210" s="58" t="n">
        <v>0.925942</v>
      </c>
      <c r="G210" s="58" t="n">
        <f aca="false">A210*$B$9+$B$10</f>
        <v>0.550213312359052</v>
      </c>
      <c r="H210" s="57" t="n">
        <f aca="false">G210-F210</f>
        <v>-0.375728687640948</v>
      </c>
      <c r="J210" s="59"/>
      <c r="K210" s="57"/>
      <c r="L210" s="59"/>
      <c r="M210" s="57"/>
    </row>
    <row r="211" customFormat="false" ht="12.75" hidden="false" customHeight="false" outlineLevel="0" collapsed="false">
      <c r="A211" s="56" t="n">
        <v>30</v>
      </c>
      <c r="B211" s="57" t="s">
        <v>129</v>
      </c>
      <c r="C211" s="58" t="n">
        <v>273</v>
      </c>
      <c r="D211" s="57" t="n">
        <v>30.6697</v>
      </c>
      <c r="E211" s="57" t="n">
        <v>0.428125</v>
      </c>
      <c r="F211" s="58" t="n">
        <v>0.989372</v>
      </c>
      <c r="G211" s="58" t="n">
        <f aca="false">A211*$B$9+$B$10</f>
        <v>0.550213312359052</v>
      </c>
      <c r="H211" s="57" t="n">
        <f aca="false">G211-F211</f>
        <v>-0.439158687640948</v>
      </c>
      <c r="J211" s="59"/>
      <c r="K211" s="57"/>
      <c r="L211" s="59"/>
      <c r="M211" s="57"/>
    </row>
    <row r="212" customFormat="false" ht="12.75" hidden="false" customHeight="false" outlineLevel="0" collapsed="false">
      <c r="A212" s="56" t="n">
        <v>30</v>
      </c>
      <c r="B212" s="57" t="s">
        <v>129</v>
      </c>
      <c r="C212" s="58" t="n">
        <v>274</v>
      </c>
      <c r="D212" s="57" t="n">
        <v>26.0957</v>
      </c>
      <c r="E212" s="57" t="n">
        <v>0.559003</v>
      </c>
      <c r="F212" s="58" t="n">
        <v>0.951099</v>
      </c>
      <c r="G212" s="58" t="n">
        <f aca="false">A212*$B$9+$B$10</f>
        <v>0.550213312359052</v>
      </c>
      <c r="H212" s="57" t="n">
        <f aca="false">G212-F212</f>
        <v>-0.400885687640948</v>
      </c>
      <c r="J212" s="59"/>
      <c r="K212" s="57"/>
      <c r="L212" s="59"/>
      <c r="M212" s="57"/>
    </row>
    <row r="213" customFormat="false" ht="12.75" hidden="false" customHeight="false" outlineLevel="0" collapsed="false">
      <c r="A213" s="56" t="n">
        <v>30</v>
      </c>
      <c r="B213" s="57" t="s">
        <v>129</v>
      </c>
      <c r="C213" s="58" t="n">
        <v>275</v>
      </c>
      <c r="D213" s="57" t="n">
        <v>18.679</v>
      </c>
      <c r="E213" s="57" t="n">
        <v>0.48651</v>
      </c>
      <c r="F213" s="58" t="n">
        <v>0.899273</v>
      </c>
      <c r="G213" s="58" t="n">
        <f aca="false">A213*$B$9+$B$10</f>
        <v>0.550213312359052</v>
      </c>
      <c r="H213" s="57" t="n">
        <f aca="false">G213-F213</f>
        <v>-0.349059687640948</v>
      </c>
      <c r="J213" s="59"/>
      <c r="K213" s="57"/>
      <c r="L213" s="59"/>
      <c r="M213" s="57"/>
    </row>
    <row r="214" customFormat="false" ht="12.75" hidden="false" customHeight="false" outlineLevel="0" collapsed="false">
      <c r="A214" s="56" t="n">
        <v>30</v>
      </c>
      <c r="B214" s="57" t="s">
        <v>129</v>
      </c>
      <c r="C214" s="58" t="n">
        <v>276</v>
      </c>
      <c r="D214" s="57" t="n">
        <v>14.3834</v>
      </c>
      <c r="E214" s="57" t="n">
        <v>0.332873</v>
      </c>
      <c r="F214" s="58" t="n">
        <v>0.873099</v>
      </c>
      <c r="G214" s="58" t="n">
        <f aca="false">A214*$B$9+$B$10</f>
        <v>0.550213312359052</v>
      </c>
      <c r="H214" s="57" t="n">
        <f aca="false">G214-F214</f>
        <v>-0.322885687640948</v>
      </c>
      <c r="J214" s="59"/>
      <c r="K214" s="57"/>
      <c r="L214" s="59"/>
      <c r="M214" s="57"/>
    </row>
    <row r="215" customFormat="false" ht="12.75" hidden="false" customHeight="false" outlineLevel="0" collapsed="false">
      <c r="A215" s="56" t="n">
        <v>30</v>
      </c>
      <c r="B215" s="57" t="s">
        <v>129</v>
      </c>
      <c r="C215" s="58" t="n">
        <v>277</v>
      </c>
      <c r="D215" s="57" t="n">
        <v>9.63896</v>
      </c>
      <c r="E215" s="57" t="n">
        <v>0.29022</v>
      </c>
      <c r="F215" s="58" t="n">
        <v>0.485281</v>
      </c>
      <c r="G215" s="58" t="n">
        <f aca="false">A215*$B$9+$B$10</f>
        <v>0.550213312359052</v>
      </c>
      <c r="H215" s="57" t="n">
        <f aca="false">G215-F215</f>
        <v>0.0649323123590521</v>
      </c>
      <c r="J215" s="59"/>
      <c r="K215" s="57"/>
      <c r="L215" s="59"/>
      <c r="M215" s="57"/>
    </row>
    <row r="216" customFormat="false" ht="12.75" hidden="false" customHeight="false" outlineLevel="0" collapsed="false">
      <c r="A216" s="56" t="n">
        <v>30</v>
      </c>
      <c r="B216" s="57" t="s">
        <v>130</v>
      </c>
      <c r="C216" s="58" t="n">
        <v>278</v>
      </c>
      <c r="D216" s="57" t="n">
        <v>5.73621</v>
      </c>
      <c r="E216" s="57" t="n">
        <v>0.507452</v>
      </c>
      <c r="F216" s="58" t="n">
        <v>0.314512</v>
      </c>
      <c r="G216" s="58" t="n">
        <f aca="false">A216*$B$9+$B$10</f>
        <v>0.550213312359052</v>
      </c>
      <c r="H216" s="57" t="n">
        <f aca="false">G216-F216</f>
        <v>0.235701312359052</v>
      </c>
      <c r="J216" s="59"/>
      <c r="K216" s="57"/>
      <c r="L216" s="59"/>
      <c r="M216" s="57"/>
    </row>
    <row r="217" customFormat="false" ht="13.5" hidden="false" customHeight="false" outlineLevel="0" collapsed="false">
      <c r="A217" s="56" t="n">
        <v>30</v>
      </c>
      <c r="B217" s="57" t="s">
        <v>129</v>
      </c>
      <c r="C217" s="58" t="n">
        <v>279</v>
      </c>
      <c r="D217" s="57" t="n">
        <v>1.7284</v>
      </c>
      <c r="E217" s="57" t="n">
        <v>0.375768</v>
      </c>
      <c r="F217" s="58" t="n">
        <v>0.139702</v>
      </c>
      <c r="G217" s="58" t="n">
        <f aca="false">A217*$B$9+$B$10</f>
        <v>0.550213312359052</v>
      </c>
      <c r="H217" s="57" t="n">
        <f aca="false">G217-F217</f>
        <v>0.410511312359052</v>
      </c>
      <c r="J217" s="59"/>
      <c r="K217" s="57"/>
      <c r="L217" s="59"/>
      <c r="M217" s="57"/>
    </row>
    <row r="218" customFormat="false" ht="13.5" hidden="false" customHeight="false" outlineLevel="0" collapsed="false">
      <c r="A218" s="60" t="n">
        <v>31</v>
      </c>
      <c r="B218" s="57" t="s">
        <v>129</v>
      </c>
      <c r="C218" s="61" t="n">
        <v>304</v>
      </c>
      <c r="D218" s="62" t="n">
        <v>700.803</v>
      </c>
      <c r="E218" s="62" t="n">
        <v>0.56933</v>
      </c>
      <c r="F218" s="61" t="n">
        <v>99.0541</v>
      </c>
      <c r="G218" s="61" t="n">
        <f aca="false">A218*$B$9+$B$10</f>
        <v>0.559876140910939</v>
      </c>
      <c r="H218" s="62" t="n">
        <f aca="false">G218-F218</f>
        <v>-98.4942238590891</v>
      </c>
      <c r="J218" s="59"/>
      <c r="K218" s="57"/>
      <c r="L218" s="59"/>
      <c r="M218" s="57"/>
    </row>
    <row r="219" customFormat="false" ht="12.75" hidden="false" customHeight="false" outlineLevel="0" collapsed="false">
      <c r="A219" s="56" t="n">
        <v>31</v>
      </c>
      <c r="B219" s="57" t="s">
        <v>129</v>
      </c>
      <c r="C219" s="58" t="n">
        <v>305</v>
      </c>
      <c r="D219" s="57" t="n">
        <v>701.997</v>
      </c>
      <c r="E219" s="57" t="n">
        <v>0.417047</v>
      </c>
      <c r="F219" s="58" t="n">
        <v>99.054</v>
      </c>
      <c r="G219" s="58" t="n">
        <f aca="false">A219*$B$9+$B$10</f>
        <v>0.559876140910939</v>
      </c>
      <c r="H219" s="57" t="n">
        <f aca="false">G219-F219</f>
        <v>-98.4941238590891</v>
      </c>
      <c r="J219" s="59"/>
      <c r="K219" s="57"/>
      <c r="L219" s="59"/>
      <c r="M219" s="57"/>
    </row>
    <row r="220" customFormat="false" ht="12.75" hidden="false" customHeight="false" outlineLevel="0" collapsed="false">
      <c r="A220" s="56" t="n">
        <v>31</v>
      </c>
      <c r="B220" s="57" t="s">
        <v>129</v>
      </c>
      <c r="C220" s="58" t="n">
        <v>306</v>
      </c>
      <c r="D220" s="57" t="n">
        <v>399.515</v>
      </c>
      <c r="E220" s="57" t="n">
        <v>0.386737</v>
      </c>
      <c r="F220" s="58" t="n">
        <v>99.0542</v>
      </c>
      <c r="G220" s="58" t="n">
        <f aca="false">A220*$B$9+$B$10</f>
        <v>0.559876140910939</v>
      </c>
      <c r="H220" s="57" t="n">
        <f aca="false">G220-F220</f>
        <v>-98.4943238590891</v>
      </c>
      <c r="J220" s="59"/>
      <c r="K220" s="57"/>
      <c r="L220" s="59"/>
      <c r="M220" s="57"/>
    </row>
    <row r="221" customFormat="false" ht="12.75" hidden="false" customHeight="false" outlineLevel="0" collapsed="false">
      <c r="A221" s="56" t="n">
        <v>31</v>
      </c>
      <c r="B221" s="57" t="s">
        <v>129</v>
      </c>
      <c r="C221" s="58" t="n">
        <v>307</v>
      </c>
      <c r="D221" s="57" t="n">
        <v>401.44</v>
      </c>
      <c r="E221" s="57" t="n">
        <v>1.34586</v>
      </c>
      <c r="F221" s="58" t="n">
        <v>99.055</v>
      </c>
      <c r="G221" s="58" t="n">
        <f aca="false">A221*$B$9+$B$10</f>
        <v>0.559876140910939</v>
      </c>
      <c r="H221" s="57" t="n">
        <f aca="false">G221-F221</f>
        <v>-98.4951238590891</v>
      </c>
      <c r="J221" s="59"/>
      <c r="K221" s="57"/>
      <c r="L221" s="59"/>
      <c r="M221" s="57"/>
    </row>
    <row r="222" customFormat="false" ht="12.75" hidden="false" customHeight="false" outlineLevel="0" collapsed="false">
      <c r="A222" s="56" t="n">
        <v>31</v>
      </c>
      <c r="B222" s="57" t="s">
        <v>129</v>
      </c>
      <c r="C222" s="58" t="n">
        <v>308</v>
      </c>
      <c r="D222" s="57" t="n">
        <v>200.701</v>
      </c>
      <c r="E222" s="57" t="n">
        <v>0.815298</v>
      </c>
      <c r="F222" s="58" t="n">
        <v>99.0497</v>
      </c>
      <c r="G222" s="58" t="n">
        <f aca="false">A222*$B$9+$B$10</f>
        <v>0.559876140910939</v>
      </c>
      <c r="H222" s="57" t="n">
        <f aca="false">G222-F222</f>
        <v>-98.4898238590891</v>
      </c>
      <c r="J222" s="59"/>
      <c r="K222" s="57"/>
      <c r="L222" s="59"/>
      <c r="M222" s="57"/>
    </row>
    <row r="223" customFormat="false" ht="12.75" hidden="false" customHeight="false" outlineLevel="0" collapsed="false">
      <c r="A223" s="56" t="n">
        <v>31</v>
      </c>
      <c r="B223" s="57" t="s">
        <v>129</v>
      </c>
      <c r="C223" s="58" t="n">
        <v>309</v>
      </c>
      <c r="D223" s="57" t="n">
        <v>201.83</v>
      </c>
      <c r="E223" s="57" t="n">
        <v>0.920295</v>
      </c>
      <c r="F223" s="58" t="n">
        <v>99.0509</v>
      </c>
      <c r="G223" s="58" t="n">
        <f aca="false">A223*$B$9+$B$10</f>
        <v>0.559876140910939</v>
      </c>
      <c r="H223" s="57" t="n">
        <f aca="false">G223-F223</f>
        <v>-98.4910238590891</v>
      </c>
      <c r="J223" s="59"/>
      <c r="K223" s="57"/>
      <c r="L223" s="59"/>
      <c r="M223" s="57"/>
    </row>
    <row r="224" customFormat="false" ht="12.75" hidden="false" customHeight="false" outlineLevel="0" collapsed="false">
      <c r="A224" s="56" t="n">
        <v>31</v>
      </c>
      <c r="B224" s="57" t="s">
        <v>129</v>
      </c>
      <c r="C224" s="58" t="n">
        <v>310</v>
      </c>
      <c r="D224" s="57" t="n">
        <v>201.859</v>
      </c>
      <c r="E224" s="57" t="n">
        <v>0.892643</v>
      </c>
      <c r="F224" s="58" t="n">
        <v>99.0519</v>
      </c>
      <c r="G224" s="58" t="n">
        <f aca="false">A224*$B$9+$B$10</f>
        <v>0.559876140910939</v>
      </c>
      <c r="H224" s="57" t="n">
        <f aca="false">G224-F224</f>
        <v>-98.4920238590891</v>
      </c>
      <c r="J224" s="59"/>
      <c r="K224" s="57"/>
      <c r="L224" s="59"/>
      <c r="M224" s="57"/>
    </row>
    <row r="225" customFormat="false" ht="12.75" hidden="false" customHeight="false" outlineLevel="0" collapsed="false">
      <c r="A225" s="56" t="n">
        <v>31</v>
      </c>
      <c r="B225" s="57" t="s">
        <v>129</v>
      </c>
      <c r="C225" s="58" t="n">
        <v>311</v>
      </c>
      <c r="D225" s="57" t="n">
        <v>175.419</v>
      </c>
      <c r="E225" s="57" t="n">
        <v>0.618393</v>
      </c>
      <c r="F225" s="58" t="n">
        <v>99.0506</v>
      </c>
      <c r="G225" s="58" t="n">
        <f aca="false">A225*$B$9+$B$10</f>
        <v>0.559876140910939</v>
      </c>
      <c r="H225" s="57" t="n">
        <f aca="false">G225-F225</f>
        <v>-98.4907238590891</v>
      </c>
      <c r="J225" s="59"/>
      <c r="K225" s="57"/>
      <c r="L225" s="59"/>
      <c r="M225" s="57"/>
    </row>
    <row r="226" customFormat="false" ht="12.75" hidden="false" customHeight="false" outlineLevel="0" collapsed="false">
      <c r="A226" s="56" t="n">
        <v>31</v>
      </c>
      <c r="B226" s="57" t="s">
        <v>129</v>
      </c>
      <c r="C226" s="58" t="n">
        <v>312</v>
      </c>
      <c r="D226" s="57" t="n">
        <v>99.4687</v>
      </c>
      <c r="E226" s="57" t="n">
        <v>0.936046</v>
      </c>
      <c r="F226" s="58" t="n">
        <v>0.750612</v>
      </c>
      <c r="G226" s="58" t="n">
        <f aca="false">A226*$B$9+$B$10</f>
        <v>0.559876140910939</v>
      </c>
      <c r="H226" s="57" t="n">
        <f aca="false">G226-F226</f>
        <v>-0.190735859089061</v>
      </c>
      <c r="J226" s="59"/>
      <c r="K226" s="57"/>
      <c r="L226" s="59"/>
      <c r="M226" s="57"/>
    </row>
    <row r="227" customFormat="false" ht="12.75" hidden="false" customHeight="false" outlineLevel="0" collapsed="false">
      <c r="A227" s="56" t="n">
        <v>31</v>
      </c>
      <c r="B227" s="57" t="s">
        <v>129</v>
      </c>
      <c r="C227" s="58" t="n">
        <v>313</v>
      </c>
      <c r="D227" s="57" t="n">
        <v>75.8252</v>
      </c>
      <c r="E227" s="57" t="n">
        <v>0.732247</v>
      </c>
      <c r="F227" s="58" t="n">
        <v>0.807579</v>
      </c>
      <c r="G227" s="58" t="n">
        <f aca="false">A227*$B$9+$B$10</f>
        <v>0.559876140910939</v>
      </c>
      <c r="H227" s="57" t="n">
        <f aca="false">G227-F227</f>
        <v>-0.247702859089061</v>
      </c>
      <c r="J227" s="59"/>
      <c r="K227" s="57"/>
      <c r="L227" s="59"/>
      <c r="M227" s="57"/>
    </row>
    <row r="228" customFormat="false" ht="12.75" hidden="false" customHeight="false" outlineLevel="0" collapsed="false">
      <c r="A228" s="56" t="n">
        <v>31</v>
      </c>
      <c r="B228" s="57" t="s">
        <v>129</v>
      </c>
      <c r="C228" s="58" t="n">
        <v>314</v>
      </c>
      <c r="D228" s="57" t="n">
        <v>49.9885</v>
      </c>
      <c r="E228" s="57" t="n">
        <v>0.424502</v>
      </c>
      <c r="F228" s="58" t="n">
        <v>0.784025</v>
      </c>
      <c r="G228" s="58" t="n">
        <f aca="false">A228*$B$9+$B$10</f>
        <v>0.559876140910939</v>
      </c>
      <c r="H228" s="57" t="n">
        <f aca="false">G228-F228</f>
        <v>-0.224148859089061</v>
      </c>
      <c r="J228" s="59"/>
      <c r="K228" s="57"/>
      <c r="L228" s="59"/>
      <c r="M228" s="57"/>
    </row>
    <row r="229" customFormat="false" ht="12.75" hidden="false" customHeight="false" outlineLevel="0" collapsed="false">
      <c r="A229" s="56" t="n">
        <v>31</v>
      </c>
      <c r="B229" s="57" t="s">
        <v>129</v>
      </c>
      <c r="C229" s="58" t="n">
        <v>315</v>
      </c>
      <c r="D229" s="57" t="n">
        <v>39.1428</v>
      </c>
      <c r="E229" s="57" t="n">
        <v>0.520496</v>
      </c>
      <c r="F229" s="58" t="n">
        <v>0.746281</v>
      </c>
      <c r="G229" s="58" t="n">
        <f aca="false">A229*$B$9+$B$10</f>
        <v>0.559876140910939</v>
      </c>
      <c r="H229" s="57" t="n">
        <f aca="false">G229-F229</f>
        <v>-0.186404859089061</v>
      </c>
      <c r="J229" s="59"/>
      <c r="K229" s="57"/>
      <c r="L229" s="59"/>
      <c r="M229" s="57"/>
    </row>
    <row r="230" customFormat="false" ht="12.75" hidden="false" customHeight="false" outlineLevel="0" collapsed="false">
      <c r="A230" s="56" t="n">
        <v>31</v>
      </c>
      <c r="B230" s="57" t="s">
        <v>129</v>
      </c>
      <c r="C230" s="58" t="n">
        <v>316</v>
      </c>
      <c r="D230" s="57" t="n">
        <v>30.9621</v>
      </c>
      <c r="E230" s="57" t="n">
        <v>0.428992</v>
      </c>
      <c r="F230" s="58" t="n">
        <v>0.80414</v>
      </c>
      <c r="G230" s="58" t="n">
        <f aca="false">A230*$B$9+$B$10</f>
        <v>0.559876140910939</v>
      </c>
      <c r="H230" s="57" t="n">
        <f aca="false">G230-F230</f>
        <v>-0.244263859089061</v>
      </c>
      <c r="J230" s="59"/>
      <c r="K230" s="57"/>
      <c r="L230" s="59"/>
      <c r="M230" s="57"/>
    </row>
    <row r="231" customFormat="false" ht="12.75" hidden="false" customHeight="false" outlineLevel="0" collapsed="false">
      <c r="A231" s="56" t="n">
        <v>31</v>
      </c>
      <c r="B231" s="57" t="s">
        <v>129</v>
      </c>
      <c r="C231" s="58" t="n">
        <v>317</v>
      </c>
      <c r="D231" s="57" t="n">
        <v>25.3673</v>
      </c>
      <c r="E231" s="57" t="n">
        <v>0.228612</v>
      </c>
      <c r="F231" s="58" t="n">
        <v>0.849141</v>
      </c>
      <c r="G231" s="58" t="n">
        <f aca="false">A231*$B$9+$B$10</f>
        <v>0.559876140910939</v>
      </c>
      <c r="H231" s="57" t="n">
        <f aca="false">G231-F231</f>
        <v>-0.289264859089061</v>
      </c>
      <c r="J231" s="59"/>
      <c r="K231" s="57"/>
      <c r="L231" s="59"/>
      <c r="M231" s="57"/>
    </row>
    <row r="232" customFormat="false" ht="12.75" hidden="false" customHeight="false" outlineLevel="0" collapsed="false">
      <c r="A232" s="56" t="n">
        <v>31</v>
      </c>
      <c r="B232" s="57" t="s">
        <v>129</v>
      </c>
      <c r="C232" s="58" t="n">
        <v>318</v>
      </c>
      <c r="D232" s="57" t="n">
        <v>20.5746</v>
      </c>
      <c r="E232" s="57" t="n">
        <v>0.253987</v>
      </c>
      <c r="F232" s="58" t="n">
        <v>0.862347</v>
      </c>
      <c r="G232" s="58" t="n">
        <f aca="false">A232*$B$9+$B$10</f>
        <v>0.559876140910939</v>
      </c>
      <c r="H232" s="57" t="n">
        <f aca="false">G232-F232</f>
        <v>-0.302470859089061</v>
      </c>
      <c r="J232" s="59"/>
      <c r="K232" s="57"/>
      <c r="L232" s="59"/>
      <c r="M232" s="57"/>
    </row>
    <row r="233" customFormat="false" ht="12.75" hidden="false" customHeight="false" outlineLevel="0" collapsed="false">
      <c r="A233" s="56" t="n">
        <v>31</v>
      </c>
      <c r="B233" s="57" t="s">
        <v>129</v>
      </c>
      <c r="C233" s="58" t="n">
        <v>319</v>
      </c>
      <c r="D233" s="57" t="n">
        <v>14.9516</v>
      </c>
      <c r="E233" s="57" t="n">
        <v>0.341001</v>
      </c>
      <c r="F233" s="58" t="n">
        <v>0.794421</v>
      </c>
      <c r="G233" s="58" t="n">
        <f aca="false">A233*$B$9+$B$10</f>
        <v>0.559876140910939</v>
      </c>
      <c r="H233" s="57" t="n">
        <f aca="false">G233-F233</f>
        <v>-0.234544859089061</v>
      </c>
      <c r="J233" s="59"/>
      <c r="K233" s="57"/>
      <c r="L233" s="59"/>
      <c r="M233" s="57"/>
    </row>
    <row r="234" customFormat="false" ht="12.75" hidden="false" customHeight="false" outlineLevel="0" collapsed="false">
      <c r="A234" s="56" t="n">
        <v>31</v>
      </c>
      <c r="B234" s="57" t="s">
        <v>129</v>
      </c>
      <c r="C234" s="58" t="n">
        <v>320</v>
      </c>
      <c r="D234" s="57" t="n">
        <v>10.4159</v>
      </c>
      <c r="E234" s="57" t="n">
        <v>0.219752</v>
      </c>
      <c r="F234" s="58" t="n">
        <v>100.241</v>
      </c>
      <c r="G234" s="58" t="n">
        <f aca="false">A234*$B$9+$B$10</f>
        <v>0.559876140910939</v>
      </c>
      <c r="H234" s="57" t="n">
        <f aca="false">G234-F234</f>
        <v>-99.6811238590891</v>
      </c>
      <c r="J234" s="59"/>
      <c r="K234" s="57"/>
      <c r="L234" s="59"/>
      <c r="M234" s="57"/>
    </row>
    <row r="235" customFormat="false" ht="12.75" hidden="false" customHeight="false" outlineLevel="0" collapsed="false">
      <c r="A235" s="56" t="n">
        <v>31</v>
      </c>
      <c r="B235" s="57" t="s">
        <v>130</v>
      </c>
      <c r="C235" s="58" t="n">
        <v>321</v>
      </c>
      <c r="D235" s="57" t="n">
        <v>4.32275</v>
      </c>
      <c r="E235" s="57" t="n">
        <v>0.689294</v>
      </c>
      <c r="F235" s="58" t="n">
        <v>0.837231</v>
      </c>
      <c r="G235" s="58" t="n">
        <f aca="false">A235*$B$9+$B$10</f>
        <v>0.559876140910939</v>
      </c>
      <c r="H235" s="57" t="n">
        <f aca="false">G235-F235</f>
        <v>-0.277354859089061</v>
      </c>
      <c r="J235" s="59"/>
      <c r="K235" s="57"/>
      <c r="L235" s="59"/>
      <c r="M235" s="57"/>
    </row>
    <row r="236" customFormat="false" ht="13.5" hidden="false" customHeight="false" outlineLevel="0" collapsed="false">
      <c r="A236" s="56" t="n">
        <v>31</v>
      </c>
      <c r="B236" s="57" t="s">
        <v>130</v>
      </c>
      <c r="C236" s="58" t="n">
        <v>322</v>
      </c>
      <c r="D236" s="57" t="n">
        <v>3.34881</v>
      </c>
      <c r="E236" s="57" t="n">
        <v>0.528147</v>
      </c>
      <c r="F236" s="58" t="n">
        <v>0.862975</v>
      </c>
      <c r="G236" s="58" t="n">
        <f aca="false">A236*$B$9+$B$10</f>
        <v>0.559876140910939</v>
      </c>
      <c r="H236" s="57" t="n">
        <f aca="false">G236-F236</f>
        <v>-0.303098859089061</v>
      </c>
      <c r="J236" s="59"/>
      <c r="K236" s="57"/>
      <c r="L236" s="59"/>
      <c r="M236" s="57"/>
    </row>
    <row r="237" customFormat="false" ht="13.5" hidden="false" customHeight="false" outlineLevel="0" collapsed="false">
      <c r="A237" s="60" t="n">
        <v>32</v>
      </c>
      <c r="B237" s="57" t="s">
        <v>129</v>
      </c>
      <c r="C237" s="61" t="n">
        <v>347</v>
      </c>
      <c r="D237" s="62" t="n">
        <v>198.74</v>
      </c>
      <c r="E237" s="62" t="n">
        <v>1.34676</v>
      </c>
      <c r="F237" s="61" t="n">
        <v>99.0518</v>
      </c>
      <c r="G237" s="61" t="n">
        <f aca="false">A237*$B$9+$B$10</f>
        <v>0.569538969462827</v>
      </c>
      <c r="H237" s="62" t="n">
        <f aca="false">G237-F237</f>
        <v>-98.4822610305372</v>
      </c>
      <c r="J237" s="59"/>
      <c r="K237" s="57"/>
      <c r="L237" s="59"/>
      <c r="M237" s="57"/>
    </row>
    <row r="238" customFormat="false" ht="12.75" hidden="false" customHeight="false" outlineLevel="0" collapsed="false">
      <c r="A238" s="56" t="n">
        <v>32</v>
      </c>
      <c r="B238" s="57" t="s">
        <v>129</v>
      </c>
      <c r="C238" s="58" t="n">
        <v>348</v>
      </c>
      <c r="D238" s="57" t="n">
        <v>173.736</v>
      </c>
      <c r="E238" s="57" t="n">
        <v>0.664646</v>
      </c>
      <c r="F238" s="58" t="n">
        <v>99.0546</v>
      </c>
      <c r="G238" s="58" t="n">
        <f aca="false">A238*$B$9+$B$10</f>
        <v>0.569538969462827</v>
      </c>
      <c r="H238" s="57" t="n">
        <f aca="false">G238-F238</f>
        <v>-98.4850610305372</v>
      </c>
      <c r="J238" s="59"/>
      <c r="K238" s="57"/>
      <c r="L238" s="59"/>
      <c r="M238" s="57"/>
    </row>
    <row r="239" customFormat="false" ht="12.75" hidden="false" customHeight="false" outlineLevel="0" collapsed="false">
      <c r="A239" s="56" t="n">
        <v>32</v>
      </c>
      <c r="B239" s="57" t="s">
        <v>129</v>
      </c>
      <c r="C239" s="58" t="n">
        <v>349</v>
      </c>
      <c r="D239" s="57" t="n">
        <v>98.8322</v>
      </c>
      <c r="E239" s="57" t="n">
        <v>0.954885</v>
      </c>
      <c r="F239" s="58" t="n">
        <v>0.884107</v>
      </c>
      <c r="G239" s="58" t="n">
        <f aca="false">A239*$B$9+$B$10</f>
        <v>0.569538969462827</v>
      </c>
      <c r="H239" s="57" t="n">
        <f aca="false">G239-F239</f>
        <v>-0.314568030537173</v>
      </c>
      <c r="J239" s="59"/>
      <c r="K239" s="57"/>
      <c r="L239" s="59"/>
      <c r="M239" s="57"/>
    </row>
    <row r="240" customFormat="false" ht="12.75" hidden="false" customHeight="false" outlineLevel="0" collapsed="false">
      <c r="A240" s="56" t="n">
        <v>32</v>
      </c>
      <c r="B240" s="57" t="s">
        <v>129</v>
      </c>
      <c r="C240" s="58" t="n">
        <v>350</v>
      </c>
      <c r="D240" s="57" t="n">
        <v>73.6958</v>
      </c>
      <c r="E240" s="57" t="n">
        <v>0.361604</v>
      </c>
      <c r="F240" s="58" t="n">
        <v>0.988264</v>
      </c>
      <c r="G240" s="58" t="n">
        <f aca="false">A240*$B$9+$B$10</f>
        <v>0.569538969462827</v>
      </c>
      <c r="H240" s="57" t="n">
        <f aca="false">G240-F240</f>
        <v>-0.418725030537173</v>
      </c>
      <c r="J240" s="59"/>
      <c r="K240" s="57"/>
      <c r="L240" s="59"/>
      <c r="M240" s="57"/>
    </row>
    <row r="241" customFormat="false" ht="12.75" hidden="false" customHeight="false" outlineLevel="0" collapsed="false">
      <c r="A241" s="56" t="n">
        <v>32</v>
      </c>
      <c r="B241" s="57" t="s">
        <v>129</v>
      </c>
      <c r="C241" s="58" t="n">
        <v>351</v>
      </c>
      <c r="D241" s="57" t="n">
        <v>49.054</v>
      </c>
      <c r="E241" s="57" t="n">
        <v>0.22193</v>
      </c>
      <c r="F241" s="58" t="n">
        <v>0.986942</v>
      </c>
      <c r="G241" s="58" t="n">
        <f aca="false">A241*$B$9+$B$10</f>
        <v>0.569538969462827</v>
      </c>
      <c r="H241" s="57" t="n">
        <f aca="false">G241-F241</f>
        <v>-0.417403030537173</v>
      </c>
      <c r="J241" s="59"/>
      <c r="K241" s="57"/>
      <c r="L241" s="59"/>
      <c r="M241" s="57"/>
    </row>
    <row r="242" customFormat="false" ht="12.75" hidden="false" customHeight="false" outlineLevel="0" collapsed="false">
      <c r="A242" s="56" t="n">
        <v>32</v>
      </c>
      <c r="B242" s="57" t="s">
        <v>129</v>
      </c>
      <c r="C242" s="58" t="n">
        <v>352</v>
      </c>
      <c r="D242" s="57" t="n">
        <v>39.6864</v>
      </c>
      <c r="E242" s="57" t="n">
        <v>0.514977</v>
      </c>
      <c r="F242" s="58" t="n">
        <v>0.869562</v>
      </c>
      <c r="G242" s="58" t="n">
        <f aca="false">A242*$B$9+$B$10</f>
        <v>0.569538969462827</v>
      </c>
      <c r="H242" s="57" t="n">
        <f aca="false">G242-F242</f>
        <v>-0.300023030537173</v>
      </c>
      <c r="J242" s="59"/>
      <c r="K242" s="57"/>
      <c r="L242" s="59"/>
      <c r="M242" s="57"/>
    </row>
    <row r="243" customFormat="false" ht="12.75" hidden="false" customHeight="false" outlineLevel="0" collapsed="false">
      <c r="A243" s="56" t="n">
        <v>32</v>
      </c>
      <c r="B243" s="57" t="s">
        <v>129</v>
      </c>
      <c r="C243" s="58" t="n">
        <v>353</v>
      </c>
      <c r="D243" s="57" t="n">
        <v>28.8666</v>
      </c>
      <c r="E243" s="57" t="n">
        <v>0.618459</v>
      </c>
      <c r="F243" s="58" t="n">
        <v>0.862165</v>
      </c>
      <c r="G243" s="58" t="n">
        <f aca="false">A243*$B$9+$B$10</f>
        <v>0.569538969462827</v>
      </c>
      <c r="H243" s="57" t="n">
        <f aca="false">G243-F243</f>
        <v>-0.292626030537173</v>
      </c>
      <c r="J243" s="59"/>
      <c r="K243" s="57"/>
      <c r="L243" s="59"/>
      <c r="M243" s="57"/>
    </row>
    <row r="244" customFormat="false" ht="12.75" hidden="false" customHeight="false" outlineLevel="0" collapsed="false">
      <c r="A244" s="56" t="n">
        <v>32</v>
      </c>
      <c r="B244" s="57" t="s">
        <v>129</v>
      </c>
      <c r="C244" s="58" t="n">
        <v>354</v>
      </c>
      <c r="D244" s="57" t="n">
        <v>24.5735</v>
      </c>
      <c r="E244" s="57" t="n">
        <v>0.109733</v>
      </c>
      <c r="F244" s="58" t="n">
        <v>0.955281</v>
      </c>
      <c r="G244" s="58" t="n">
        <f aca="false">A244*$B$9+$B$10</f>
        <v>0.569538969462827</v>
      </c>
      <c r="H244" s="57" t="n">
        <f aca="false">G244-F244</f>
        <v>-0.385742030537173</v>
      </c>
      <c r="J244" s="59"/>
      <c r="K244" s="57"/>
      <c r="L244" s="59"/>
      <c r="M244" s="57"/>
    </row>
    <row r="245" customFormat="false" ht="12.75" hidden="false" customHeight="false" outlineLevel="0" collapsed="false">
      <c r="A245" s="56" t="n">
        <v>32</v>
      </c>
      <c r="B245" s="57" t="s">
        <v>129</v>
      </c>
      <c r="C245" s="58" t="n">
        <v>355</v>
      </c>
      <c r="D245" s="57" t="n">
        <v>20.5051</v>
      </c>
      <c r="E245" s="57" t="n">
        <v>0.282511</v>
      </c>
      <c r="F245" s="58" t="n">
        <v>0.774934</v>
      </c>
      <c r="G245" s="58" t="n">
        <f aca="false">A245*$B$9+$B$10</f>
        <v>0.569538969462827</v>
      </c>
      <c r="H245" s="57" t="n">
        <f aca="false">G245-F245</f>
        <v>-0.205395030537173</v>
      </c>
      <c r="J245" s="59"/>
      <c r="K245" s="57"/>
      <c r="L245" s="59"/>
      <c r="M245" s="57"/>
    </row>
    <row r="246" customFormat="false" ht="12.75" hidden="false" customHeight="false" outlineLevel="0" collapsed="false">
      <c r="A246" s="56" t="n">
        <v>32</v>
      </c>
      <c r="B246" s="57" t="s">
        <v>129</v>
      </c>
      <c r="C246" s="58" t="n">
        <v>356</v>
      </c>
      <c r="D246" s="57" t="n">
        <v>20.5695</v>
      </c>
      <c r="E246" s="57" t="n">
        <v>0.165485</v>
      </c>
      <c r="F246" s="58" t="n">
        <v>100.207</v>
      </c>
      <c r="G246" s="58" t="n">
        <f aca="false">A246*$B$9+$B$10</f>
        <v>0.569538969462827</v>
      </c>
      <c r="H246" s="57" t="n">
        <f aca="false">G246-F246</f>
        <v>-99.6374610305372</v>
      </c>
      <c r="J246" s="59"/>
      <c r="K246" s="57"/>
      <c r="L246" s="59"/>
      <c r="M246" s="57"/>
    </row>
    <row r="247" customFormat="false" ht="12.75" hidden="false" customHeight="false" outlineLevel="0" collapsed="false">
      <c r="A247" s="56" t="n">
        <v>32</v>
      </c>
      <c r="B247" s="57" t="s">
        <v>129</v>
      </c>
      <c r="C247" s="58" t="n">
        <v>357</v>
      </c>
      <c r="D247" s="57" t="n">
        <v>14.4249</v>
      </c>
      <c r="E247" s="57" t="n">
        <v>0.576885</v>
      </c>
      <c r="F247" s="58" t="n">
        <v>0.435851</v>
      </c>
      <c r="G247" s="58" t="n">
        <f aca="false">A247*$B$9+$B$10</f>
        <v>0.569538969462827</v>
      </c>
      <c r="H247" s="57" t="n">
        <f aca="false">G247-F247</f>
        <v>0.133687969462827</v>
      </c>
      <c r="J247" s="59"/>
      <c r="K247" s="57"/>
      <c r="L247" s="59"/>
      <c r="M247" s="57"/>
    </row>
    <row r="248" customFormat="false" ht="12.75" hidden="false" customHeight="false" outlineLevel="0" collapsed="false">
      <c r="A248" s="56" t="n">
        <v>32</v>
      </c>
      <c r="B248" s="57" t="s">
        <v>129</v>
      </c>
      <c r="C248" s="58" t="n">
        <v>358</v>
      </c>
      <c r="D248" s="57" t="n">
        <v>8.94458</v>
      </c>
      <c r="E248" s="57" t="n">
        <v>0.449733</v>
      </c>
      <c r="F248" s="58" t="n">
        <v>0.450264</v>
      </c>
      <c r="G248" s="58" t="n">
        <f aca="false">A248*$B$9+$B$10</f>
        <v>0.569538969462827</v>
      </c>
      <c r="H248" s="57" t="n">
        <f aca="false">G248-F248</f>
        <v>0.119274969462827</v>
      </c>
      <c r="J248" s="59"/>
      <c r="K248" s="57"/>
      <c r="L248" s="59"/>
      <c r="M248" s="57"/>
    </row>
    <row r="249" customFormat="false" ht="13.5" hidden="false" customHeight="false" outlineLevel="0" collapsed="false">
      <c r="A249" s="56" t="n">
        <v>32</v>
      </c>
      <c r="B249" s="57" t="s">
        <v>130</v>
      </c>
      <c r="C249" s="58" t="n">
        <v>359</v>
      </c>
      <c r="D249" s="57" t="n">
        <v>5.60444</v>
      </c>
      <c r="E249" s="57" t="n">
        <v>0.270956</v>
      </c>
      <c r="F249" s="58" t="n">
        <v>0.284248</v>
      </c>
      <c r="G249" s="58" t="n">
        <f aca="false">A249*$B$9+$B$10</f>
        <v>0.569538969462827</v>
      </c>
      <c r="H249" s="57" t="n">
        <f aca="false">G249-F249</f>
        <v>0.285290969462827</v>
      </c>
      <c r="J249" s="59"/>
      <c r="K249" s="57"/>
      <c r="L249" s="59"/>
      <c r="M249" s="57"/>
    </row>
    <row r="250" customFormat="false" ht="13.5" hidden="false" customHeight="false" outlineLevel="0" collapsed="false">
      <c r="A250" s="60" t="n">
        <v>33</v>
      </c>
      <c r="B250" s="57" t="s">
        <v>129</v>
      </c>
      <c r="C250" s="61" t="n">
        <v>384</v>
      </c>
      <c r="D250" s="62" t="n">
        <v>2003.24</v>
      </c>
      <c r="E250" s="62" t="n">
        <v>0.861819</v>
      </c>
      <c r="F250" s="61" t="n">
        <v>99.0471</v>
      </c>
      <c r="G250" s="61" t="n">
        <f aca="false">A250*$B$9+$B$10</f>
        <v>0.579201798014714</v>
      </c>
      <c r="H250" s="62" t="n">
        <f aca="false">G250-F250</f>
        <v>-98.4678982019853</v>
      </c>
      <c r="J250" s="59"/>
      <c r="K250" s="57"/>
      <c r="L250" s="59"/>
      <c r="M250" s="57"/>
    </row>
    <row r="251" customFormat="false" ht="12.75" hidden="false" customHeight="false" outlineLevel="0" collapsed="false">
      <c r="A251" s="56" t="n">
        <v>33</v>
      </c>
      <c r="B251" s="57" t="s">
        <v>129</v>
      </c>
      <c r="C251" s="58" t="n">
        <v>385</v>
      </c>
      <c r="D251" s="57" t="n">
        <v>1502.37</v>
      </c>
      <c r="E251" s="57" t="n">
        <v>0.946071</v>
      </c>
      <c r="F251" s="58" t="n">
        <v>99.0517</v>
      </c>
      <c r="G251" s="58" t="n">
        <f aca="false">A251*$B$9+$B$10</f>
        <v>0.579201798014714</v>
      </c>
      <c r="H251" s="57" t="n">
        <f aca="false">G251-F251</f>
        <v>-98.4724982019853</v>
      </c>
      <c r="J251" s="59"/>
      <c r="K251" s="57"/>
      <c r="L251" s="59"/>
      <c r="M251" s="57"/>
    </row>
    <row r="252" customFormat="false" ht="12.75" hidden="false" customHeight="false" outlineLevel="0" collapsed="false">
      <c r="A252" s="56" t="n">
        <v>33</v>
      </c>
      <c r="B252" s="57" t="s">
        <v>129</v>
      </c>
      <c r="C252" s="58" t="n">
        <v>386</v>
      </c>
      <c r="D252" s="57" t="n">
        <v>1201.5</v>
      </c>
      <c r="E252" s="57" t="n">
        <v>0.235963</v>
      </c>
      <c r="F252" s="58" t="n">
        <v>99.0529</v>
      </c>
      <c r="G252" s="58" t="n">
        <f aca="false">A252*$B$9+$B$10</f>
        <v>0.579201798014714</v>
      </c>
      <c r="H252" s="57" t="n">
        <f aca="false">G252-F252</f>
        <v>-98.4736982019853</v>
      </c>
      <c r="J252" s="59"/>
      <c r="K252" s="57"/>
      <c r="L252" s="59"/>
      <c r="M252" s="57"/>
    </row>
    <row r="253" customFormat="false" ht="12.75" hidden="false" customHeight="false" outlineLevel="0" collapsed="false">
      <c r="A253" s="56" t="n">
        <v>33</v>
      </c>
      <c r="B253" s="57" t="s">
        <v>129</v>
      </c>
      <c r="C253" s="58" t="n">
        <v>387</v>
      </c>
      <c r="D253" s="57" t="n">
        <v>998.748</v>
      </c>
      <c r="E253" s="57" t="n">
        <v>0.614656</v>
      </c>
      <c r="F253" s="58" t="n">
        <v>99.0549</v>
      </c>
      <c r="G253" s="58" t="n">
        <f aca="false">A253*$B$9+$B$10</f>
        <v>0.579201798014714</v>
      </c>
      <c r="H253" s="57" t="n">
        <f aca="false">G253-F253</f>
        <v>-98.4756982019853</v>
      </c>
      <c r="J253" s="59"/>
      <c r="K253" s="57"/>
      <c r="L253" s="59"/>
      <c r="M253" s="57"/>
    </row>
    <row r="254" customFormat="false" ht="13.5" hidden="false" customHeight="false" outlineLevel="0" collapsed="false">
      <c r="A254" s="56" t="n">
        <v>33</v>
      </c>
      <c r="B254" s="57" t="s">
        <v>129</v>
      </c>
      <c r="C254" s="58" t="n">
        <v>388</v>
      </c>
      <c r="D254" s="57" t="n">
        <v>799.203</v>
      </c>
      <c r="E254" s="57" t="n">
        <v>0.493418</v>
      </c>
      <c r="F254" s="58" t="n">
        <v>99.0547</v>
      </c>
      <c r="G254" s="58" t="n">
        <f aca="false">A254*$B$9+$B$10</f>
        <v>0.579201798014714</v>
      </c>
      <c r="H254" s="57" t="n">
        <f aca="false">G254-F254</f>
        <v>-98.4754982019853</v>
      </c>
      <c r="J254" s="59"/>
      <c r="K254" s="57"/>
      <c r="L254" s="63"/>
      <c r="M254" s="64"/>
    </row>
    <row r="255" customFormat="false" ht="13.5" hidden="false" customHeight="false" outlineLevel="0" collapsed="false">
      <c r="A255" s="56" t="n">
        <v>33</v>
      </c>
      <c r="B255" s="57" t="s">
        <v>129</v>
      </c>
      <c r="C255" s="58" t="n">
        <v>389</v>
      </c>
      <c r="D255" s="57" t="n">
        <v>600.819</v>
      </c>
      <c r="E255" s="57" t="n">
        <v>0.32148</v>
      </c>
      <c r="F255" s="58" t="n">
        <v>99.0541</v>
      </c>
      <c r="G255" s="58" t="n">
        <f aca="false">A255*$B$9+$B$10</f>
        <v>0.579201798014714</v>
      </c>
      <c r="H255" s="57" t="n">
        <f aca="false">G255-F255</f>
        <v>-98.4748982019853</v>
      </c>
      <c r="J255" s="59"/>
      <c r="K255" s="57"/>
    </row>
    <row r="256" customFormat="false" ht="12.75" hidden="false" customHeight="false" outlineLevel="0" collapsed="false">
      <c r="A256" s="56" t="n">
        <v>33</v>
      </c>
      <c r="B256" s="57" t="s">
        <v>129</v>
      </c>
      <c r="C256" s="58" t="n">
        <v>390</v>
      </c>
      <c r="D256" s="57" t="n">
        <v>400.489</v>
      </c>
      <c r="E256" s="57" t="n">
        <v>0.724933</v>
      </c>
      <c r="F256" s="58" t="n">
        <v>99.0543</v>
      </c>
      <c r="G256" s="58" t="n">
        <f aca="false">A256*$B$9+$B$10</f>
        <v>0.579201798014714</v>
      </c>
      <c r="H256" s="57" t="n">
        <f aca="false">G256-F256</f>
        <v>-98.4750982019853</v>
      </c>
      <c r="J256" s="59"/>
      <c r="K256" s="57"/>
    </row>
    <row r="257" customFormat="false" ht="12.75" hidden="false" customHeight="false" outlineLevel="0" collapsed="false">
      <c r="A257" s="56" t="n">
        <v>33</v>
      </c>
      <c r="B257" s="57" t="s">
        <v>129</v>
      </c>
      <c r="C257" s="58" t="n">
        <v>391</v>
      </c>
      <c r="D257" s="57" t="n">
        <v>301.305</v>
      </c>
      <c r="E257" s="57" t="n">
        <v>0.476633</v>
      </c>
      <c r="F257" s="58" t="n">
        <v>99.0541</v>
      </c>
      <c r="G257" s="58" t="n">
        <f aca="false">A257*$B$9+$B$10</f>
        <v>0.579201798014714</v>
      </c>
      <c r="H257" s="57" t="n">
        <f aca="false">G257-F257</f>
        <v>-98.4748982019853</v>
      </c>
      <c r="J257" s="59"/>
      <c r="K257" s="57"/>
    </row>
    <row r="258" customFormat="false" ht="12.75" hidden="false" customHeight="false" outlineLevel="0" collapsed="false">
      <c r="A258" s="56" t="n">
        <v>33</v>
      </c>
      <c r="B258" s="57" t="s">
        <v>129</v>
      </c>
      <c r="C258" s="58" t="n">
        <v>392</v>
      </c>
      <c r="D258" s="57" t="n">
        <v>249.572</v>
      </c>
      <c r="E258" s="57" t="n">
        <v>0.461613</v>
      </c>
      <c r="F258" s="58" t="n">
        <v>99.0538</v>
      </c>
      <c r="G258" s="58" t="n">
        <f aca="false">A258*$B$9+$B$10</f>
        <v>0.579201798014714</v>
      </c>
      <c r="H258" s="57" t="n">
        <f aca="false">G258-F258</f>
        <v>-98.4745982019853</v>
      </c>
      <c r="J258" s="59"/>
      <c r="K258" s="57"/>
    </row>
    <row r="259" customFormat="false" ht="12.75" hidden="false" customHeight="false" outlineLevel="0" collapsed="false">
      <c r="A259" s="56" t="n">
        <v>33</v>
      </c>
      <c r="B259" s="57" t="s">
        <v>129</v>
      </c>
      <c r="C259" s="58" t="n">
        <v>393</v>
      </c>
      <c r="D259" s="57" t="n">
        <v>200.268</v>
      </c>
      <c r="E259" s="57" t="n">
        <v>0.606877</v>
      </c>
      <c r="F259" s="58" t="n">
        <v>99.0543</v>
      </c>
      <c r="G259" s="58" t="n">
        <f aca="false">A259*$B$9+$B$10</f>
        <v>0.579201798014714</v>
      </c>
      <c r="H259" s="57" t="n">
        <f aca="false">G259-F259</f>
        <v>-98.4750982019853</v>
      </c>
      <c r="J259" s="59"/>
      <c r="K259" s="57"/>
    </row>
    <row r="260" customFormat="false" ht="12.75" hidden="false" customHeight="false" outlineLevel="0" collapsed="false">
      <c r="A260" s="56" t="n">
        <v>33</v>
      </c>
      <c r="B260" s="57" t="s">
        <v>129</v>
      </c>
      <c r="C260" s="58" t="n">
        <v>394</v>
      </c>
      <c r="D260" s="57" t="n">
        <v>176.047</v>
      </c>
      <c r="E260" s="57" t="n">
        <v>0.789565</v>
      </c>
      <c r="F260" s="58" t="n">
        <v>99.0561</v>
      </c>
      <c r="G260" s="58" t="n">
        <f aca="false">A260*$B$9+$B$10</f>
        <v>0.579201798014714</v>
      </c>
      <c r="H260" s="57" t="n">
        <f aca="false">G260-F260</f>
        <v>-98.4768982019853</v>
      </c>
      <c r="J260" s="59"/>
      <c r="K260" s="57"/>
    </row>
    <row r="261" customFormat="false" ht="12.75" hidden="false" customHeight="false" outlineLevel="0" collapsed="false">
      <c r="A261" s="56" t="n">
        <v>33</v>
      </c>
      <c r="B261" s="57" t="s">
        <v>129</v>
      </c>
      <c r="C261" s="58" t="n">
        <v>395</v>
      </c>
      <c r="D261" s="57" t="n">
        <v>150.691</v>
      </c>
      <c r="E261" s="57" t="n">
        <v>0.396901</v>
      </c>
      <c r="F261" s="58" t="n">
        <v>99.0692</v>
      </c>
      <c r="G261" s="58" t="n">
        <f aca="false">A261*$B$9+$B$10</f>
        <v>0.579201798014714</v>
      </c>
      <c r="H261" s="57" t="n">
        <f aca="false">G261-F261</f>
        <v>-98.4899982019853</v>
      </c>
      <c r="J261" s="59"/>
      <c r="K261" s="57"/>
    </row>
    <row r="262" customFormat="false" ht="12.75" hidden="false" customHeight="false" outlineLevel="0" collapsed="false">
      <c r="A262" s="56" t="n">
        <v>33</v>
      </c>
      <c r="B262" s="57" t="s">
        <v>129</v>
      </c>
      <c r="C262" s="58" t="n">
        <v>396</v>
      </c>
      <c r="D262" s="57" t="n">
        <v>124.823</v>
      </c>
      <c r="E262" s="57" t="n">
        <v>0.439317</v>
      </c>
      <c r="F262" s="58" t="n">
        <v>99.4992</v>
      </c>
      <c r="G262" s="58" t="n">
        <f aca="false">A262*$B$9+$B$10</f>
        <v>0.579201798014714</v>
      </c>
      <c r="H262" s="57" t="n">
        <f aca="false">G262-F262</f>
        <v>-98.9199982019853</v>
      </c>
      <c r="J262" s="59"/>
      <c r="K262" s="57"/>
    </row>
    <row r="263" customFormat="false" ht="12.75" hidden="false" customHeight="false" outlineLevel="0" collapsed="false">
      <c r="A263" s="56" t="n">
        <v>33</v>
      </c>
      <c r="B263" s="57" t="s">
        <v>129</v>
      </c>
      <c r="C263" s="58" t="n">
        <v>397</v>
      </c>
      <c r="D263" s="57" t="n">
        <v>99.6</v>
      </c>
      <c r="E263" s="57" t="n">
        <v>0.441507</v>
      </c>
      <c r="F263" s="58" t="n">
        <v>99.6542</v>
      </c>
      <c r="G263" s="58" t="n">
        <f aca="false">A263*$B$9+$B$10</f>
        <v>0.579201798014714</v>
      </c>
      <c r="H263" s="57" t="n">
        <f aca="false">G263-F263</f>
        <v>-99.0749982019853</v>
      </c>
      <c r="J263" s="59"/>
      <c r="K263" s="57"/>
    </row>
    <row r="264" customFormat="false" ht="12.75" hidden="false" customHeight="false" outlineLevel="0" collapsed="false">
      <c r="A264" s="56" t="n">
        <v>33</v>
      </c>
      <c r="B264" s="57" t="s">
        <v>129</v>
      </c>
      <c r="C264" s="58" t="n">
        <v>398</v>
      </c>
      <c r="D264" s="57" t="n">
        <v>100.049</v>
      </c>
      <c r="E264" s="57" t="n">
        <v>0.128457</v>
      </c>
      <c r="F264" s="58" t="n">
        <v>99.6308</v>
      </c>
      <c r="G264" s="58" t="n">
        <f aca="false">A264*$B$9+$B$10</f>
        <v>0.579201798014714</v>
      </c>
      <c r="H264" s="57" t="n">
        <f aca="false">G264-F264</f>
        <v>-99.0515982019853</v>
      </c>
      <c r="J264" s="59"/>
      <c r="K264" s="57"/>
    </row>
    <row r="265" customFormat="false" ht="12.75" hidden="false" customHeight="false" outlineLevel="0" collapsed="false">
      <c r="A265" s="56" t="n">
        <v>33</v>
      </c>
      <c r="B265" s="57" t="s">
        <v>129</v>
      </c>
      <c r="C265" s="58" t="n">
        <v>399</v>
      </c>
      <c r="D265" s="57" t="n">
        <v>74.7634</v>
      </c>
      <c r="E265" s="57" t="n">
        <v>0.262651</v>
      </c>
      <c r="F265" s="58" t="n">
        <v>99.617</v>
      </c>
      <c r="G265" s="58" t="n">
        <f aca="false">A265*$B$9+$B$10</f>
        <v>0.579201798014714</v>
      </c>
      <c r="H265" s="57" t="n">
        <f aca="false">G265-F265</f>
        <v>-99.0377982019853</v>
      </c>
      <c r="J265" s="59"/>
      <c r="K265" s="57"/>
    </row>
    <row r="266" customFormat="false" ht="12.75" hidden="false" customHeight="false" outlineLevel="0" collapsed="false">
      <c r="A266" s="56" t="n">
        <v>33</v>
      </c>
      <c r="B266" s="57" t="s">
        <v>129</v>
      </c>
      <c r="C266" s="58" t="n">
        <v>400</v>
      </c>
      <c r="D266" s="57" t="n">
        <v>48.7312</v>
      </c>
      <c r="E266" s="57" t="n">
        <v>0.836014</v>
      </c>
      <c r="F266" s="58" t="n">
        <v>99.6278</v>
      </c>
      <c r="G266" s="58" t="n">
        <f aca="false">A266*$B$9+$B$10</f>
        <v>0.579201798014714</v>
      </c>
      <c r="H266" s="57" t="n">
        <f aca="false">G266-F266</f>
        <v>-99.0485982019853</v>
      </c>
      <c r="J266" s="59"/>
      <c r="K266" s="57"/>
    </row>
    <row r="267" customFormat="false" ht="12.75" hidden="false" customHeight="false" outlineLevel="0" collapsed="false">
      <c r="A267" s="56" t="n">
        <v>33</v>
      </c>
      <c r="B267" s="57" t="s">
        <v>129</v>
      </c>
      <c r="C267" s="58" t="n">
        <v>401</v>
      </c>
      <c r="D267" s="57" t="n">
        <v>23.4126</v>
      </c>
      <c r="E267" s="57" t="n">
        <v>0.241089</v>
      </c>
      <c r="F267" s="58" t="n">
        <v>99.5663</v>
      </c>
      <c r="G267" s="58" t="n">
        <f aca="false">A267*$B$9+$B$10</f>
        <v>0.579201798014714</v>
      </c>
      <c r="H267" s="57" t="n">
        <f aca="false">G267-F267</f>
        <v>-98.9870982019853</v>
      </c>
      <c r="J267" s="59"/>
      <c r="K267" s="57"/>
    </row>
    <row r="268" customFormat="false" ht="12.75" hidden="false" customHeight="false" outlineLevel="0" collapsed="false">
      <c r="A268" s="56" t="n">
        <v>33</v>
      </c>
      <c r="B268" s="57" t="s">
        <v>129</v>
      </c>
      <c r="C268" s="58" t="n">
        <v>402</v>
      </c>
      <c r="D268" s="57" t="n">
        <v>10.0835</v>
      </c>
      <c r="E268" s="57" t="n">
        <v>0.133621</v>
      </c>
      <c r="F268" s="58" t="n">
        <v>99.636</v>
      </c>
      <c r="G268" s="58" t="n">
        <f aca="false">A268*$B$9+$B$10</f>
        <v>0.579201798014714</v>
      </c>
      <c r="H268" s="57" t="n">
        <f aca="false">G268-F268</f>
        <v>-99.0567982019853</v>
      </c>
      <c r="J268" s="59"/>
      <c r="K268" s="57"/>
    </row>
    <row r="269" customFormat="false" ht="13.5" hidden="false" customHeight="false" outlineLevel="0" collapsed="false">
      <c r="A269" s="56" t="n">
        <v>33</v>
      </c>
      <c r="B269" s="57" t="s">
        <v>130</v>
      </c>
      <c r="C269" s="58" t="n">
        <v>403</v>
      </c>
      <c r="D269" s="57" t="n">
        <v>4.97999</v>
      </c>
      <c r="E269" s="57" t="n">
        <v>0.184348</v>
      </c>
      <c r="F269" s="58" t="n">
        <v>0.459669</v>
      </c>
      <c r="G269" s="58" t="n">
        <f aca="false">A269*$B$9+$B$10</f>
        <v>0.579201798014714</v>
      </c>
      <c r="H269" s="57" t="n">
        <f aca="false">G269-F269</f>
        <v>0.119532798014714</v>
      </c>
      <c r="J269" s="63"/>
      <c r="K269" s="64"/>
    </row>
    <row r="270" customFormat="false" ht="13.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18:36:46Z</dcterms:created>
  <dc:creator>Germaine Gatien</dc:creator>
  <dc:description/>
  <dc:language>en-US</dc:language>
  <cp:lastModifiedBy>Germaine Gatien</cp:lastModifiedBy>
  <cp:lastPrinted>2006-05-04T23:10:41Z</cp:lastPrinted>
  <dcterms:modified xsi:type="dcterms:W3CDTF">2006-05-04T23:21:49Z</dcterms:modified>
  <cp:revision>0</cp:revision>
  <dc:subject/>
  <dc:title/>
</cp:coreProperties>
</file>