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8-dox-CT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Calculation of Linear Least Squares Fit For</t>
  </si>
  <si>
    <t xml:space="preserve">(DOX-cast43 - DOX_cast 42)</t>
  </si>
  <si>
    <t xml:space="preserve">Fit Equation: Diff = m * Prop + b</t>
  </si>
  <si>
    <t xml:space="preserve">where: Diff =Diff (DOX-cast43 - DOX_cast 42), Prop=DOX-cast43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ast43</t>
  </si>
  <si>
    <t xml:space="preserve">Diff (DOX-cast43 - DOX_cast 42)</t>
  </si>
  <si>
    <t xml:space="preserve">Fit vs.</t>
  </si>
  <si>
    <t xml:space="preserve">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dox 43</t>
  </si>
  <si>
    <t xml:space="preserve">dox42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comparison of two DO sens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8-dox-CTDs'!$N$16</c:f>
              <c:strCache>
                <c:ptCount val="1"/>
                <c:pt idx="0">
                  <c:v>dox 4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08-dox-CTDs'!$M$17:$M$43</c:f>
              <c:numCache>
                <c:formatCode>General</c:formatCode>
                <c:ptCount val="27"/>
                <c:pt idx="0">
                  <c:v>3.79</c:v>
                </c:pt>
                <c:pt idx="1">
                  <c:v>3.79</c:v>
                </c:pt>
                <c:pt idx="2">
                  <c:v>3.78</c:v>
                </c:pt>
                <c:pt idx="3">
                  <c:v>3.78</c:v>
                </c:pt>
                <c:pt idx="4">
                  <c:v>3.77</c:v>
                </c:pt>
                <c:pt idx="5">
                  <c:v>3.74</c:v>
                </c:pt>
                <c:pt idx="6">
                  <c:v>3.17</c:v>
                </c:pt>
                <c:pt idx="7">
                  <c:v>2.99</c:v>
                </c:pt>
                <c:pt idx="8">
                  <c:v>2.62</c:v>
                </c:pt>
                <c:pt idx="9">
                  <c:v>2.45</c:v>
                </c:pt>
                <c:pt idx="10">
                  <c:v>2.25</c:v>
                </c:pt>
                <c:pt idx="11">
                  <c:v>2.09</c:v>
                </c:pt>
                <c:pt idx="12">
                  <c:v>1.89</c:v>
                </c:pt>
                <c:pt idx="13">
                  <c:v>1.69</c:v>
                </c:pt>
                <c:pt idx="14">
                  <c:v>1.48</c:v>
                </c:pt>
                <c:pt idx="15">
                  <c:v>1.44</c:v>
                </c:pt>
                <c:pt idx="16">
                  <c:v>1.33</c:v>
                </c:pt>
                <c:pt idx="17">
                  <c:v>1.28</c:v>
                </c:pt>
                <c:pt idx="18">
                  <c:v>1.18</c:v>
                </c:pt>
                <c:pt idx="19">
                  <c:v>1.12</c:v>
                </c:pt>
                <c:pt idx="20">
                  <c:v>1.04</c:v>
                </c:pt>
                <c:pt idx="21">
                  <c:v>0.98</c:v>
                </c:pt>
                <c:pt idx="22">
                  <c:v>0.92</c:v>
                </c:pt>
                <c:pt idx="23">
                  <c:v>0.86</c:v>
                </c:pt>
                <c:pt idx="24">
                  <c:v>0.81</c:v>
                </c:pt>
                <c:pt idx="25">
                  <c:v>0.76</c:v>
                </c:pt>
                <c:pt idx="26">
                  <c:v>0.72</c:v>
                </c:pt>
              </c:numCache>
            </c:numRef>
          </c:xVal>
          <c:yVal>
            <c:numRef>
              <c:f>'2006-08-dox-CTDs'!$N$17:$N$43</c:f>
              <c:numCache>
                <c:formatCode>General</c:formatCode>
                <c:ptCount val="27"/>
                <c:pt idx="0">
                  <c:v>6.67</c:v>
                </c:pt>
                <c:pt idx="1">
                  <c:v>6.67</c:v>
                </c:pt>
                <c:pt idx="2">
                  <c:v>6.66</c:v>
                </c:pt>
                <c:pt idx="3">
                  <c:v>6.65</c:v>
                </c:pt>
                <c:pt idx="4">
                  <c:v>6.64</c:v>
                </c:pt>
                <c:pt idx="5">
                  <c:v>6.56</c:v>
                </c:pt>
                <c:pt idx="6">
                  <c:v>5.56</c:v>
                </c:pt>
                <c:pt idx="7">
                  <c:v>5.15</c:v>
                </c:pt>
                <c:pt idx="8">
                  <c:v>4.45</c:v>
                </c:pt>
                <c:pt idx="9">
                  <c:v>4.21</c:v>
                </c:pt>
                <c:pt idx="10">
                  <c:v>3.87</c:v>
                </c:pt>
                <c:pt idx="11">
                  <c:v>3.53</c:v>
                </c:pt>
                <c:pt idx="12">
                  <c:v>3.05</c:v>
                </c:pt>
                <c:pt idx="13">
                  <c:v>2.76</c:v>
                </c:pt>
                <c:pt idx="14">
                  <c:v>2.46</c:v>
                </c:pt>
                <c:pt idx="15">
                  <c:v>2.29</c:v>
                </c:pt>
                <c:pt idx="16">
                  <c:v>2.07</c:v>
                </c:pt>
                <c:pt idx="17">
                  <c:v>1.94</c:v>
                </c:pt>
                <c:pt idx="18">
                  <c:v>1.77</c:v>
                </c:pt>
                <c:pt idx="19">
                  <c:v>1.63</c:v>
                </c:pt>
                <c:pt idx="20">
                  <c:v>1.51</c:v>
                </c:pt>
                <c:pt idx="21">
                  <c:v>1.41</c:v>
                </c:pt>
                <c:pt idx="22">
                  <c:v>1.3</c:v>
                </c:pt>
                <c:pt idx="23">
                  <c:v>1.2</c:v>
                </c:pt>
                <c:pt idx="24">
                  <c:v>1.1</c:v>
                </c:pt>
                <c:pt idx="25">
                  <c:v>0.99</c:v>
                </c:pt>
                <c:pt idx="26">
                  <c:v>0.91</c:v>
                </c:pt>
              </c:numCache>
            </c:numRef>
          </c:yVal>
          <c:smooth val="0"/>
        </c:ser>
        <c:axId val="85093982"/>
        <c:axId val="12272392"/>
      </c:scatterChart>
      <c:valAx>
        <c:axId val="8509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#0047 - cast #4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392"/>
        <c:crossesAt val="0"/>
        <c:crossBetween val="midCat"/>
      </c:valAx>
      <c:valAx>
        <c:axId val="1227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#0766 - cast #4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3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7</xdr:row>
      <xdr:rowOff>143280</xdr:rowOff>
    </xdr:from>
    <xdr:to>
      <xdr:col>13</xdr:col>
      <xdr:colOff>720</xdr:colOff>
      <xdr:row>37</xdr:row>
      <xdr:rowOff>95760</xdr:rowOff>
    </xdr:to>
    <xdr:graphicFrame>
      <xdr:nvGraphicFramePr>
        <xdr:cNvPr id="0" name="Chart 3"/>
        <xdr:cNvGraphicFramePr/>
      </xdr:nvGraphicFramePr>
      <xdr:xfrm>
        <a:off x="2762280" y="289584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6" activeCellId="0" sqref="M16:N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I3" s="1" t="n">
        <v>2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  <c r="E7" s="1" t="s">
        <v>5</v>
      </c>
      <c r="I7" s="1" t="s">
        <v>6</v>
      </c>
    </row>
    <row r="8" customFormat="false" ht="12.75" hidden="false" customHeight="false" outlineLevel="0" collapsed="false">
      <c r="B8" s="1" t="s">
        <v>7</v>
      </c>
      <c r="C8" s="1" t="s">
        <v>8</v>
      </c>
      <c r="E8" s="1" t="s">
        <v>9</v>
      </c>
      <c r="G8" s="1" t="n">
        <v>0.999608422</v>
      </c>
      <c r="I8" s="1" t="s">
        <v>10</v>
      </c>
      <c r="J8" s="1" t="s">
        <v>11</v>
      </c>
    </row>
    <row r="9" customFormat="false" ht="12.75" hidden="false" customHeight="false" outlineLevel="0" collapsed="false">
      <c r="A9" s="1" t="s">
        <v>12</v>
      </c>
      <c r="B9" s="1" t="n">
        <v>0.466448571</v>
      </c>
      <c r="C9" s="1" t="n">
        <v>0.00184641</v>
      </c>
      <c r="E9" s="1" t="s">
        <v>13</v>
      </c>
      <c r="G9" s="1" t="n">
        <v>0.02015446</v>
      </c>
      <c r="I9" s="1" t="n">
        <v>0.91</v>
      </c>
      <c r="J9" s="1" t="n">
        <v>0.198750364</v>
      </c>
    </row>
    <row r="10" customFormat="false" ht="12.75" hidden="false" customHeight="false" outlineLevel="0" collapsed="false">
      <c r="A10" s="1" t="s">
        <v>14</v>
      </c>
      <c r="B10" s="1" t="n">
        <v>-0.225717835</v>
      </c>
      <c r="C10" s="1" t="n">
        <v>0.007449898</v>
      </c>
      <c r="E10" s="1" t="s">
        <v>15</v>
      </c>
      <c r="G10" s="1" t="n">
        <v>0.010155057</v>
      </c>
      <c r="I10" s="1" t="n">
        <v>6.67</v>
      </c>
      <c r="J10" s="1" t="n">
        <v>2.885494131</v>
      </c>
    </row>
    <row r="12" customFormat="false" ht="12.75" hidden="false" customHeight="false" outlineLevel="0" collapsed="false">
      <c r="A12" s="1" t="s">
        <v>16</v>
      </c>
      <c r="D12" s="1" t="n">
        <v>27</v>
      </c>
    </row>
    <row r="13" customFormat="false" ht="12.75" hidden="false" customHeight="false" outlineLevel="0" collapsed="false">
      <c r="A13" s="1" t="s">
        <v>17</v>
      </c>
      <c r="D13" s="1" t="n">
        <v>27</v>
      </c>
    </row>
    <row r="15" customFormat="false" ht="12.7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21</v>
      </c>
      <c r="E15" s="1" t="s">
        <v>21</v>
      </c>
      <c r="F15" s="1" t="s">
        <v>22</v>
      </c>
      <c r="J15" s="1" t="s">
        <v>23</v>
      </c>
      <c r="K15" s="1" t="s">
        <v>21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s">
        <v>26</v>
      </c>
      <c r="D16" s="1" t="s">
        <v>26</v>
      </c>
      <c r="E16" s="1" t="s">
        <v>27</v>
      </c>
      <c r="F16" s="1" t="s">
        <v>28</v>
      </c>
      <c r="G16" s="1" t="s">
        <v>29</v>
      </c>
      <c r="H16" s="1" t="s">
        <v>30</v>
      </c>
      <c r="J16" s="1" t="s">
        <v>10</v>
      </c>
      <c r="K16" s="1" t="s">
        <v>31</v>
      </c>
      <c r="L16" s="1" t="s">
        <v>32</v>
      </c>
      <c r="M16" s="1" t="s">
        <v>33</v>
      </c>
      <c r="N16" s="1" t="s">
        <v>32</v>
      </c>
    </row>
    <row r="17" customFormat="false" ht="12.75" hidden="false" customHeight="false" outlineLevel="0" collapsed="false">
      <c r="A17" s="1" t="n">
        <v>1</v>
      </c>
      <c r="B17" s="1" t="s">
        <v>34</v>
      </c>
      <c r="C17" s="1" t="n">
        <v>6</v>
      </c>
      <c r="D17" s="1" t="n">
        <v>6.67</v>
      </c>
      <c r="E17" s="1" t="n">
        <v>0</v>
      </c>
      <c r="F17" s="1" t="n">
        <v>2.88</v>
      </c>
      <c r="G17" s="1" t="n">
        <v>2.885494131</v>
      </c>
      <c r="H17" s="1" t="n">
        <v>0.005494131</v>
      </c>
      <c r="J17" s="1" t="n">
        <v>6.67</v>
      </c>
      <c r="K17" s="1" t="n">
        <v>2.88</v>
      </c>
      <c r="L17" s="1" t="n">
        <v>6.67</v>
      </c>
      <c r="M17" s="1" t="n">
        <v>3.79</v>
      </c>
      <c r="N17" s="1" t="n">
        <v>6.67</v>
      </c>
    </row>
    <row r="18" customFormat="false" ht="12.75" hidden="false" customHeight="false" outlineLevel="0" collapsed="false">
      <c r="A18" s="1" t="n">
        <v>1</v>
      </c>
      <c r="B18" s="1" t="s">
        <v>34</v>
      </c>
      <c r="C18" s="1" t="n">
        <v>26</v>
      </c>
      <c r="D18" s="1" t="n">
        <v>6.67</v>
      </c>
      <c r="E18" s="1" t="n">
        <v>0</v>
      </c>
      <c r="F18" s="1" t="n">
        <v>2.88</v>
      </c>
      <c r="G18" s="1" t="n">
        <v>2.885494131</v>
      </c>
      <c r="H18" s="1" t="n">
        <v>0.005494131</v>
      </c>
      <c r="J18" s="1" t="n">
        <v>6.67</v>
      </c>
      <c r="K18" s="1" t="n">
        <v>2.88</v>
      </c>
      <c r="L18" s="1" t="n">
        <v>6.67</v>
      </c>
      <c r="M18" s="1" t="n">
        <v>3.79</v>
      </c>
      <c r="N18" s="1" t="n">
        <v>6.67</v>
      </c>
    </row>
    <row r="19" customFormat="false" ht="12.75" hidden="false" customHeight="false" outlineLevel="0" collapsed="false">
      <c r="A19" s="1" t="n">
        <v>1</v>
      </c>
      <c r="B19" s="1" t="s">
        <v>34</v>
      </c>
      <c r="C19" s="1" t="n">
        <v>46</v>
      </c>
      <c r="D19" s="1" t="n">
        <v>6.66</v>
      </c>
      <c r="E19" s="1" t="n">
        <v>0</v>
      </c>
      <c r="F19" s="1" t="n">
        <v>2.88</v>
      </c>
      <c r="G19" s="1" t="n">
        <v>2.880829645</v>
      </c>
      <c r="H19" s="1" t="n">
        <v>0.000829645</v>
      </c>
      <c r="J19" s="1" t="n">
        <v>6.66</v>
      </c>
      <c r="K19" s="1" t="n">
        <v>2.88</v>
      </c>
      <c r="L19" s="1" t="n">
        <v>6.66</v>
      </c>
      <c r="M19" s="1" t="n">
        <v>3.78</v>
      </c>
      <c r="N19" s="1" t="n">
        <v>6.66</v>
      </c>
    </row>
    <row r="20" customFormat="false" ht="12.75" hidden="false" customHeight="false" outlineLevel="0" collapsed="false">
      <c r="A20" s="1" t="n">
        <v>1</v>
      </c>
      <c r="B20" s="1" t="s">
        <v>34</v>
      </c>
      <c r="C20" s="1" t="n">
        <v>66</v>
      </c>
      <c r="D20" s="1" t="n">
        <v>6.65</v>
      </c>
      <c r="E20" s="1" t="n">
        <v>0</v>
      </c>
      <c r="F20" s="1" t="n">
        <v>2.87</v>
      </c>
      <c r="G20" s="1" t="n">
        <v>2.876165159</v>
      </c>
      <c r="H20" s="1" t="n">
        <v>0.006165159</v>
      </c>
      <c r="J20" s="1" t="n">
        <v>6.65</v>
      </c>
      <c r="K20" s="1" t="n">
        <v>2.87</v>
      </c>
      <c r="L20" s="1" t="n">
        <v>6.65</v>
      </c>
      <c r="M20" s="1" t="n">
        <v>3.78</v>
      </c>
      <c r="N20" s="1" t="n">
        <v>6.65</v>
      </c>
    </row>
    <row r="21" customFormat="false" ht="12.75" hidden="false" customHeight="false" outlineLevel="0" collapsed="false">
      <c r="A21" s="1" t="n">
        <v>1</v>
      </c>
      <c r="B21" s="1" t="s">
        <v>34</v>
      </c>
      <c r="C21" s="1" t="n">
        <v>86</v>
      </c>
      <c r="D21" s="1" t="n">
        <v>6.64</v>
      </c>
      <c r="E21" s="1" t="n">
        <v>0</v>
      </c>
      <c r="F21" s="1" t="n">
        <v>2.87</v>
      </c>
      <c r="G21" s="1" t="n">
        <v>2.871500674</v>
      </c>
      <c r="H21" s="1" t="n">
        <v>0.001500674</v>
      </c>
      <c r="J21" s="1" t="n">
        <v>6.64</v>
      </c>
      <c r="K21" s="1" t="n">
        <v>2.87</v>
      </c>
      <c r="L21" s="1" t="n">
        <v>6.64</v>
      </c>
      <c r="M21" s="1" t="n">
        <v>3.77</v>
      </c>
      <c r="N21" s="1" t="n">
        <v>6.64</v>
      </c>
    </row>
    <row r="22" customFormat="false" ht="12.75" hidden="false" customHeight="false" outlineLevel="0" collapsed="false">
      <c r="A22" s="1" t="n">
        <v>1</v>
      </c>
      <c r="B22" s="1" t="s">
        <v>34</v>
      </c>
      <c r="C22" s="1" t="n">
        <v>106</v>
      </c>
      <c r="D22" s="1" t="n">
        <v>6.56</v>
      </c>
      <c r="E22" s="1" t="n">
        <v>0</v>
      </c>
      <c r="F22" s="1" t="n">
        <v>2.82</v>
      </c>
      <c r="G22" s="1" t="n">
        <v>2.834184788</v>
      </c>
      <c r="H22" s="1" t="n">
        <v>0.014184788</v>
      </c>
      <c r="J22" s="1" t="n">
        <v>6.56</v>
      </c>
      <c r="K22" s="1" t="n">
        <v>2.82</v>
      </c>
      <c r="L22" s="1" t="n">
        <v>6.56</v>
      </c>
      <c r="M22" s="1" t="n">
        <v>3.74</v>
      </c>
      <c r="N22" s="1" t="n">
        <v>6.56</v>
      </c>
    </row>
    <row r="23" customFormat="false" ht="12.75" hidden="false" customHeight="false" outlineLevel="0" collapsed="false">
      <c r="A23" s="1" t="n">
        <v>1</v>
      </c>
      <c r="B23" s="1" t="s">
        <v>34</v>
      </c>
      <c r="C23" s="1" t="n">
        <v>126</v>
      </c>
      <c r="D23" s="1" t="n">
        <v>5.56</v>
      </c>
      <c r="E23" s="1" t="n">
        <v>0</v>
      </c>
      <c r="F23" s="1" t="n">
        <v>2.39</v>
      </c>
      <c r="G23" s="1" t="n">
        <v>2.367736217</v>
      </c>
      <c r="H23" s="1" t="n">
        <v>-0.022263783</v>
      </c>
      <c r="J23" s="1" t="n">
        <v>5.56</v>
      </c>
      <c r="K23" s="1" t="n">
        <v>2.39</v>
      </c>
      <c r="L23" s="1" t="n">
        <v>5.56</v>
      </c>
      <c r="M23" s="1" t="n">
        <v>3.17</v>
      </c>
      <c r="N23" s="1" t="n">
        <v>5.56</v>
      </c>
    </row>
    <row r="24" customFormat="false" ht="12.75" hidden="false" customHeight="false" outlineLevel="0" collapsed="false">
      <c r="A24" s="1" t="n">
        <v>1</v>
      </c>
      <c r="B24" s="1" t="s">
        <v>34</v>
      </c>
      <c r="C24" s="1" t="n">
        <v>146</v>
      </c>
      <c r="D24" s="1" t="n">
        <v>5.15</v>
      </c>
      <c r="E24" s="1" t="n">
        <v>0</v>
      </c>
      <c r="F24" s="1" t="n">
        <v>2.16</v>
      </c>
      <c r="G24" s="1" t="n">
        <v>2.176492303</v>
      </c>
      <c r="H24" s="1" t="n">
        <v>0.016492303</v>
      </c>
      <c r="J24" s="1" t="n">
        <v>5.15</v>
      </c>
      <c r="K24" s="1" t="n">
        <v>2.16</v>
      </c>
      <c r="L24" s="1" t="n">
        <v>5.15</v>
      </c>
      <c r="M24" s="1" t="n">
        <v>2.99</v>
      </c>
      <c r="N24" s="1" t="n">
        <v>5.15</v>
      </c>
    </row>
    <row r="25" customFormat="false" ht="12.75" hidden="false" customHeight="false" outlineLevel="0" collapsed="false">
      <c r="A25" s="1" t="n">
        <v>1</v>
      </c>
      <c r="B25" s="1" t="s">
        <v>34</v>
      </c>
      <c r="C25" s="1" t="n">
        <v>166</v>
      </c>
      <c r="D25" s="1" t="n">
        <v>4.45</v>
      </c>
      <c r="E25" s="1" t="n">
        <v>0</v>
      </c>
      <c r="F25" s="1" t="n">
        <v>1.83</v>
      </c>
      <c r="G25" s="1" t="n">
        <v>1.849978304</v>
      </c>
      <c r="H25" s="1" t="n">
        <v>0.019978304</v>
      </c>
      <c r="J25" s="1" t="n">
        <v>4.45</v>
      </c>
      <c r="K25" s="1" t="n">
        <v>1.83</v>
      </c>
      <c r="L25" s="1" t="n">
        <v>4.45</v>
      </c>
      <c r="M25" s="1" t="n">
        <v>2.62</v>
      </c>
      <c r="N25" s="1" t="n">
        <v>4.45</v>
      </c>
    </row>
    <row r="26" customFormat="false" ht="12.75" hidden="false" customHeight="false" outlineLevel="0" collapsed="false">
      <c r="A26" s="1" t="n">
        <v>1</v>
      </c>
      <c r="B26" s="1" t="s">
        <v>34</v>
      </c>
      <c r="C26" s="1" t="n">
        <v>186</v>
      </c>
      <c r="D26" s="1" t="n">
        <v>4.21</v>
      </c>
      <c r="E26" s="1" t="n">
        <v>0</v>
      </c>
      <c r="F26" s="1" t="n">
        <v>1.76</v>
      </c>
      <c r="G26" s="1" t="n">
        <v>1.738030647</v>
      </c>
      <c r="H26" s="1" t="n">
        <v>-0.021969353</v>
      </c>
      <c r="J26" s="1" t="n">
        <v>4.21</v>
      </c>
      <c r="K26" s="1" t="n">
        <v>1.76</v>
      </c>
      <c r="L26" s="1" t="n">
        <v>4.21</v>
      </c>
      <c r="M26" s="1" t="n">
        <v>2.45</v>
      </c>
      <c r="N26" s="1" t="n">
        <v>4.21</v>
      </c>
    </row>
    <row r="27" customFormat="false" ht="12.75" hidden="false" customHeight="false" outlineLevel="0" collapsed="false">
      <c r="A27" s="1" t="n">
        <v>1</v>
      </c>
      <c r="B27" s="1" t="s">
        <v>34</v>
      </c>
      <c r="C27" s="1" t="n">
        <v>206</v>
      </c>
      <c r="D27" s="1" t="n">
        <v>3.87</v>
      </c>
      <c r="E27" s="1" t="n">
        <v>0</v>
      </c>
      <c r="F27" s="1" t="n">
        <v>1.62</v>
      </c>
      <c r="G27" s="1" t="n">
        <v>1.579438133</v>
      </c>
      <c r="H27" s="1" t="n">
        <v>-0.040561867</v>
      </c>
      <c r="J27" s="1" t="n">
        <v>3.87</v>
      </c>
      <c r="K27" s="1" t="n">
        <v>1.62</v>
      </c>
      <c r="L27" s="1" t="n">
        <v>3.87</v>
      </c>
      <c r="M27" s="1" t="n">
        <v>2.25</v>
      </c>
      <c r="N27" s="1" t="n">
        <v>3.87</v>
      </c>
    </row>
    <row r="28" customFormat="false" ht="12.75" hidden="false" customHeight="false" outlineLevel="0" collapsed="false">
      <c r="A28" s="1" t="n">
        <v>1</v>
      </c>
      <c r="B28" s="1" t="s">
        <v>34</v>
      </c>
      <c r="C28" s="1" t="n">
        <v>226</v>
      </c>
      <c r="D28" s="1" t="n">
        <v>3.53</v>
      </c>
      <c r="E28" s="1" t="n">
        <v>0</v>
      </c>
      <c r="F28" s="1" t="n">
        <v>1.44</v>
      </c>
      <c r="G28" s="1" t="n">
        <v>1.420845619</v>
      </c>
      <c r="H28" s="1" t="n">
        <v>-0.019154381</v>
      </c>
      <c r="J28" s="1" t="n">
        <v>3.53</v>
      </c>
      <c r="K28" s="1" t="n">
        <v>1.44</v>
      </c>
      <c r="L28" s="1" t="n">
        <v>3.53</v>
      </c>
      <c r="M28" s="1" t="n">
        <v>2.09</v>
      </c>
      <c r="N28" s="1" t="n">
        <v>3.53</v>
      </c>
    </row>
    <row r="29" customFormat="false" ht="12.75" hidden="false" customHeight="false" outlineLevel="0" collapsed="false">
      <c r="A29" s="1" t="n">
        <v>1</v>
      </c>
      <c r="B29" s="1" t="s">
        <v>34</v>
      </c>
      <c r="C29" s="1" t="n">
        <v>246</v>
      </c>
      <c r="D29" s="1" t="n">
        <v>3.05</v>
      </c>
      <c r="E29" s="1" t="n">
        <v>0</v>
      </c>
      <c r="F29" s="1" t="n">
        <v>1.16</v>
      </c>
      <c r="G29" s="1" t="n">
        <v>1.196950305</v>
      </c>
      <c r="H29" s="1" t="n">
        <v>0.036950305</v>
      </c>
      <c r="J29" s="1" t="n">
        <v>3.05</v>
      </c>
      <c r="K29" s="1" t="n">
        <v>1.16</v>
      </c>
      <c r="L29" s="1" t="n">
        <v>3.05</v>
      </c>
      <c r="M29" s="1" t="n">
        <v>1.89</v>
      </c>
      <c r="N29" s="1" t="n">
        <v>3.05</v>
      </c>
    </row>
    <row r="30" customFormat="false" ht="12.75" hidden="false" customHeight="false" outlineLevel="0" collapsed="false">
      <c r="A30" s="1" t="n">
        <v>1</v>
      </c>
      <c r="B30" s="1" t="s">
        <v>34</v>
      </c>
      <c r="C30" s="1" t="n">
        <v>266</v>
      </c>
      <c r="D30" s="1" t="n">
        <v>2.76</v>
      </c>
      <c r="E30" s="1" t="n">
        <v>0</v>
      </c>
      <c r="F30" s="1" t="n">
        <v>1.07</v>
      </c>
      <c r="G30" s="1" t="n">
        <v>1.06168022</v>
      </c>
      <c r="H30" s="1" t="n">
        <v>-0.00831978</v>
      </c>
      <c r="J30" s="1" t="n">
        <v>2.76</v>
      </c>
      <c r="K30" s="1" t="n">
        <v>1.07</v>
      </c>
      <c r="L30" s="1" t="n">
        <v>2.76</v>
      </c>
      <c r="M30" s="1" t="n">
        <v>1.69</v>
      </c>
      <c r="N30" s="1" t="n">
        <v>2.76</v>
      </c>
    </row>
    <row r="31" customFormat="false" ht="12.75" hidden="false" customHeight="false" outlineLevel="0" collapsed="false">
      <c r="A31" s="1" t="n">
        <v>1</v>
      </c>
      <c r="B31" s="1" t="s">
        <v>34</v>
      </c>
      <c r="C31" s="1" t="n">
        <v>286</v>
      </c>
      <c r="D31" s="1" t="n">
        <v>2.46</v>
      </c>
      <c r="E31" s="1" t="n">
        <v>0</v>
      </c>
      <c r="F31" s="1" t="n">
        <v>0.98</v>
      </c>
      <c r="G31" s="1" t="n">
        <v>0.921745648</v>
      </c>
      <c r="H31" s="1" t="n">
        <v>-0.058254352</v>
      </c>
      <c r="J31" s="1" t="n">
        <v>2.46</v>
      </c>
      <c r="K31" s="1" t="n">
        <v>0.98</v>
      </c>
      <c r="L31" s="1" t="n">
        <v>2.46</v>
      </c>
      <c r="M31" s="1" t="n">
        <v>1.48</v>
      </c>
      <c r="N31" s="1" t="n">
        <v>2.46</v>
      </c>
    </row>
    <row r="32" customFormat="false" ht="12.75" hidden="false" customHeight="false" outlineLevel="0" collapsed="false">
      <c r="A32" s="1" t="n">
        <v>1</v>
      </c>
      <c r="B32" s="1" t="s">
        <v>34</v>
      </c>
      <c r="C32" s="1" t="n">
        <v>306</v>
      </c>
      <c r="D32" s="1" t="n">
        <v>2.29</v>
      </c>
      <c r="E32" s="1" t="n">
        <v>0</v>
      </c>
      <c r="F32" s="1" t="n">
        <v>0.85</v>
      </c>
      <c r="G32" s="1" t="n">
        <v>0.842449391</v>
      </c>
      <c r="H32" s="1" t="n">
        <v>-0.007550609</v>
      </c>
      <c r="J32" s="1" t="n">
        <v>2.29</v>
      </c>
      <c r="K32" s="1" t="n">
        <v>0.85</v>
      </c>
      <c r="L32" s="1" t="n">
        <v>2.29</v>
      </c>
      <c r="M32" s="1" t="n">
        <v>1.44</v>
      </c>
      <c r="N32" s="1" t="n">
        <v>2.29</v>
      </c>
    </row>
    <row r="33" customFormat="false" ht="12.75" hidden="false" customHeight="false" outlineLevel="0" collapsed="false">
      <c r="A33" s="1" t="n">
        <v>1</v>
      </c>
      <c r="B33" s="1" t="s">
        <v>34</v>
      </c>
      <c r="C33" s="1" t="n">
        <v>326</v>
      </c>
      <c r="D33" s="1" t="n">
        <v>2.07</v>
      </c>
      <c r="E33" s="1" t="n">
        <v>0</v>
      </c>
      <c r="F33" s="1" t="n">
        <v>0.74</v>
      </c>
      <c r="G33" s="1" t="n">
        <v>0.739830706</v>
      </c>
      <c r="H33" s="1" t="n">
        <v>-0.000169294</v>
      </c>
      <c r="J33" s="1" t="n">
        <v>2.07</v>
      </c>
      <c r="K33" s="1" t="n">
        <v>0.74</v>
      </c>
      <c r="L33" s="1" t="n">
        <v>2.07</v>
      </c>
      <c r="M33" s="1" t="n">
        <v>1.33</v>
      </c>
      <c r="N33" s="1" t="n">
        <v>2.07</v>
      </c>
    </row>
    <row r="34" customFormat="false" ht="12.75" hidden="false" customHeight="false" outlineLevel="0" collapsed="false">
      <c r="A34" s="1" t="n">
        <v>1</v>
      </c>
      <c r="B34" s="1" t="s">
        <v>34</v>
      </c>
      <c r="C34" s="1" t="n">
        <v>346</v>
      </c>
      <c r="D34" s="1" t="n">
        <v>1.94</v>
      </c>
      <c r="E34" s="1" t="n">
        <v>0</v>
      </c>
      <c r="F34" s="1" t="n">
        <v>0.66</v>
      </c>
      <c r="G34" s="1" t="n">
        <v>0.679192392</v>
      </c>
      <c r="H34" s="1" t="n">
        <v>0.019192392</v>
      </c>
      <c r="J34" s="1" t="n">
        <v>1.94</v>
      </c>
      <c r="K34" s="1" t="n">
        <v>0.66</v>
      </c>
      <c r="L34" s="1" t="n">
        <v>1.94</v>
      </c>
      <c r="M34" s="1" t="n">
        <v>1.28</v>
      </c>
      <c r="N34" s="1" t="n">
        <v>1.94</v>
      </c>
    </row>
    <row r="35" customFormat="false" ht="12.75" hidden="false" customHeight="false" outlineLevel="0" collapsed="false">
      <c r="A35" s="1" t="n">
        <v>1</v>
      </c>
      <c r="B35" s="1" t="s">
        <v>34</v>
      </c>
      <c r="C35" s="1" t="n">
        <v>366</v>
      </c>
      <c r="D35" s="1" t="n">
        <v>1.77</v>
      </c>
      <c r="E35" s="1" t="n">
        <v>0</v>
      </c>
      <c r="F35" s="1" t="n">
        <v>0.59</v>
      </c>
      <c r="G35" s="1" t="n">
        <v>0.599896135</v>
      </c>
      <c r="H35" s="1" t="n">
        <v>0.009896135</v>
      </c>
      <c r="J35" s="1" t="n">
        <v>1.77</v>
      </c>
      <c r="K35" s="1" t="n">
        <v>0.59</v>
      </c>
      <c r="L35" s="1" t="n">
        <v>1.77</v>
      </c>
      <c r="M35" s="1" t="n">
        <v>1.18</v>
      </c>
      <c r="N35" s="1" t="n">
        <v>1.77</v>
      </c>
    </row>
    <row r="36" customFormat="false" ht="12.75" hidden="false" customHeight="false" outlineLevel="0" collapsed="false">
      <c r="A36" s="1" t="n">
        <v>1</v>
      </c>
      <c r="B36" s="1" t="s">
        <v>34</v>
      </c>
      <c r="C36" s="1" t="n">
        <v>386</v>
      </c>
      <c r="D36" s="1" t="n">
        <v>1.63</v>
      </c>
      <c r="E36" s="1" t="n">
        <v>0</v>
      </c>
      <c r="F36" s="1" t="n">
        <v>0.51</v>
      </c>
      <c r="G36" s="1" t="n">
        <v>0.534593335</v>
      </c>
      <c r="H36" s="1" t="n">
        <v>0.024593335</v>
      </c>
      <c r="J36" s="1" t="n">
        <v>1.63</v>
      </c>
      <c r="K36" s="1" t="n">
        <v>0.51</v>
      </c>
      <c r="L36" s="1" t="n">
        <v>1.63</v>
      </c>
      <c r="M36" s="1" t="n">
        <v>1.12</v>
      </c>
      <c r="N36" s="1" t="n">
        <v>1.63</v>
      </c>
    </row>
    <row r="37" customFormat="false" ht="12.75" hidden="false" customHeight="false" outlineLevel="0" collapsed="false">
      <c r="A37" s="1" t="n">
        <v>1</v>
      </c>
      <c r="B37" s="1" t="s">
        <v>34</v>
      </c>
      <c r="C37" s="1" t="n">
        <v>406</v>
      </c>
      <c r="D37" s="1" t="n">
        <v>1.51</v>
      </c>
      <c r="E37" s="1" t="n">
        <v>0</v>
      </c>
      <c r="F37" s="1" t="n">
        <v>0.47</v>
      </c>
      <c r="G37" s="1" t="n">
        <v>0.478619506</v>
      </c>
      <c r="H37" s="1" t="n">
        <v>0.008619506</v>
      </c>
      <c r="J37" s="1" t="n">
        <v>1.51</v>
      </c>
      <c r="K37" s="1" t="n">
        <v>0.47</v>
      </c>
      <c r="L37" s="1" t="n">
        <v>1.51</v>
      </c>
      <c r="M37" s="1" t="n">
        <v>1.04</v>
      </c>
      <c r="N37" s="1" t="n">
        <v>1.51</v>
      </c>
    </row>
    <row r="38" customFormat="false" ht="12.75" hidden="false" customHeight="false" outlineLevel="0" collapsed="false">
      <c r="A38" s="1" t="n">
        <v>1</v>
      </c>
      <c r="B38" s="1" t="s">
        <v>34</v>
      </c>
      <c r="C38" s="1" t="n">
        <v>426</v>
      </c>
      <c r="D38" s="1" t="n">
        <v>1.41</v>
      </c>
      <c r="E38" s="1" t="n">
        <v>0</v>
      </c>
      <c r="F38" s="1" t="n">
        <v>0.43</v>
      </c>
      <c r="G38" s="1" t="n">
        <v>0.431974649</v>
      </c>
      <c r="H38" s="1" t="n">
        <v>0.001974649</v>
      </c>
      <c r="J38" s="1" t="n">
        <v>1.41</v>
      </c>
      <c r="K38" s="1" t="n">
        <v>0.43</v>
      </c>
      <c r="L38" s="1" t="n">
        <v>1.41</v>
      </c>
      <c r="M38" s="1" t="n">
        <v>0.98</v>
      </c>
      <c r="N38" s="1" t="n">
        <v>1.41</v>
      </c>
    </row>
    <row r="39" customFormat="false" ht="12.75" hidden="false" customHeight="false" outlineLevel="0" collapsed="false">
      <c r="A39" s="1" t="n">
        <v>1</v>
      </c>
      <c r="B39" s="1" t="s">
        <v>34</v>
      </c>
      <c r="C39" s="1" t="n">
        <v>446</v>
      </c>
      <c r="D39" s="1" t="n">
        <v>1.3</v>
      </c>
      <c r="E39" s="1" t="n">
        <v>0</v>
      </c>
      <c r="F39" s="1" t="n">
        <v>0.38</v>
      </c>
      <c r="G39" s="1" t="n">
        <v>0.380665306</v>
      </c>
      <c r="H39" s="1" t="n">
        <v>0.000665306</v>
      </c>
      <c r="J39" s="1" t="n">
        <v>1.3</v>
      </c>
      <c r="K39" s="1" t="n">
        <v>0.38</v>
      </c>
      <c r="L39" s="1" t="n">
        <v>1.3</v>
      </c>
      <c r="M39" s="1" t="n">
        <v>0.92</v>
      </c>
      <c r="N39" s="1" t="n">
        <v>1.3</v>
      </c>
    </row>
    <row r="40" customFormat="false" ht="12.75" hidden="false" customHeight="false" outlineLevel="0" collapsed="false">
      <c r="A40" s="1" t="n">
        <v>1</v>
      </c>
      <c r="B40" s="1" t="s">
        <v>34</v>
      </c>
      <c r="C40" s="1" t="n">
        <v>466</v>
      </c>
      <c r="D40" s="1" t="n">
        <v>1.2</v>
      </c>
      <c r="E40" s="1" t="n">
        <v>0</v>
      </c>
      <c r="F40" s="1" t="n">
        <v>0.34</v>
      </c>
      <c r="G40" s="1" t="n">
        <v>0.334020449</v>
      </c>
      <c r="H40" s="1" t="n">
        <v>-0.005979551</v>
      </c>
      <c r="J40" s="1" t="n">
        <v>1.2</v>
      </c>
      <c r="K40" s="1" t="n">
        <v>0.34</v>
      </c>
      <c r="L40" s="1" t="n">
        <v>1.2</v>
      </c>
      <c r="M40" s="1" t="n">
        <v>0.86</v>
      </c>
      <c r="N40" s="1" t="n">
        <v>1.2</v>
      </c>
    </row>
    <row r="41" customFormat="false" ht="12.75" hidden="false" customHeight="false" outlineLevel="0" collapsed="false">
      <c r="A41" s="1" t="n">
        <v>1</v>
      </c>
      <c r="B41" s="1" t="s">
        <v>34</v>
      </c>
      <c r="C41" s="1" t="n">
        <v>486</v>
      </c>
      <c r="D41" s="1" t="n">
        <v>1.1</v>
      </c>
      <c r="E41" s="1" t="n">
        <v>0</v>
      </c>
      <c r="F41" s="1" t="n">
        <v>0.29</v>
      </c>
      <c r="G41" s="1" t="n">
        <v>0.287375592</v>
      </c>
      <c r="H41" s="1" t="n">
        <v>-0.002624408</v>
      </c>
      <c r="J41" s="1" t="n">
        <v>1.1</v>
      </c>
      <c r="K41" s="1" t="n">
        <v>0.29</v>
      </c>
      <c r="L41" s="1" t="n">
        <v>1.1</v>
      </c>
      <c r="M41" s="1" t="n">
        <v>0.81</v>
      </c>
      <c r="N41" s="1" t="n">
        <v>1.1</v>
      </c>
    </row>
    <row r="42" customFormat="false" ht="12.75" hidden="false" customHeight="false" outlineLevel="0" collapsed="false">
      <c r="A42" s="1" t="n">
        <v>1</v>
      </c>
      <c r="B42" s="1" t="s">
        <v>34</v>
      </c>
      <c r="C42" s="1" t="n">
        <v>506</v>
      </c>
      <c r="D42" s="1" t="n">
        <v>0.99</v>
      </c>
      <c r="E42" s="1" t="n">
        <v>0</v>
      </c>
      <c r="F42" s="1" t="n">
        <v>0.23</v>
      </c>
      <c r="G42" s="1" t="n">
        <v>0.23606625</v>
      </c>
      <c r="H42" s="1" t="n">
        <v>0.00606625</v>
      </c>
      <c r="J42" s="1" t="n">
        <v>0.99</v>
      </c>
      <c r="K42" s="1" t="n">
        <v>0.23</v>
      </c>
      <c r="L42" s="1" t="n">
        <v>0.99</v>
      </c>
      <c r="M42" s="1" t="n">
        <v>0.76</v>
      </c>
      <c r="N42" s="1" t="n">
        <v>0.99</v>
      </c>
    </row>
    <row r="43" customFormat="false" ht="12.75" hidden="false" customHeight="false" outlineLevel="0" collapsed="false">
      <c r="A43" s="1" t="n">
        <v>1</v>
      </c>
      <c r="B43" s="1" t="s">
        <v>34</v>
      </c>
      <c r="C43" s="1" t="n">
        <v>526</v>
      </c>
      <c r="D43" s="1" t="n">
        <v>0.91</v>
      </c>
      <c r="E43" s="1" t="n">
        <v>0</v>
      </c>
      <c r="F43" s="1" t="n">
        <v>0.19</v>
      </c>
      <c r="G43" s="1" t="n">
        <v>0.198750364</v>
      </c>
      <c r="H43" s="1" t="n">
        <v>0.008750364</v>
      </c>
      <c r="J43" s="1" t="n">
        <v>0.91</v>
      </c>
      <c r="K43" s="1" t="n">
        <v>0.19</v>
      </c>
      <c r="L43" s="1" t="n">
        <v>0.91</v>
      </c>
      <c r="M43" s="1" t="n">
        <v>0.72</v>
      </c>
      <c r="N43" s="1" t="n">
        <v>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1:45:18Z</dcterms:created>
  <dc:creator>Germaine Gatien</dc:creator>
  <dc:description/>
  <dc:language>en-US</dc:language>
  <cp:lastModifiedBy>Germaine Gatien</cp:lastModifiedBy>
  <dcterms:modified xsi:type="dcterms:W3CDTF">2006-05-09T21:45:18Z</dcterms:modified>
  <cp:revision>0</cp:revision>
  <dc:subject/>
  <dc:title/>
</cp:coreProperties>
</file>