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098.xml.rels" ContentType="application/vnd.openxmlformats-package.relationships+xml"/>
  <Override PartName="/xl/drawings/_rels/drawing276.xml.rels" ContentType="application/vnd.openxmlformats-package.relationships+xml"/>
  <Override PartName="/xl/drawings/_rels/drawing550.xml.rels" ContentType="application/vnd.openxmlformats-package.relationships+xml"/>
  <Override PartName="/xl/drawings/_rels/drawing824.xml.rels" ContentType="application/vnd.openxmlformats-package.relationships+xml"/>
  <Override PartName="/xl/drawings/drawing1098.xml" ContentType="application/vnd.openxmlformats-officedocument.drawing+xml"/>
  <Override PartName="/xl/drawings/drawing276.xml" ContentType="application/vnd.openxmlformats-officedocument.drawing+xml"/>
  <Override PartName="/xl/drawings/vmlDrawing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7.xml" ContentType="application/vnd.openxmlformats-officedocument.drawing+xml"/>
  <Override PartName="/xl/drawings/drawing55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24.xml" ContentType="application/vnd.openxmlformats-officedocument.drawing+xml"/>
  <Override PartName="/xl/drawings/drawing825.xml" ContentType="application/vnd.openxmlformats-officedocument.drawing+xml"/>
  <Override PartName="/xl/drawings/vmlDrawing5.vml" ContentType="application/vnd.openxmlformats-officedocument.vmlDrawing"/>
  <Override PartName="/xl/drawings/drawing55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703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065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17.xml" ContentType="application/vnd.ms-excel.controlproperties+xml"/>
  <Override PartName="/xl/ctrlProps/ctrlProps104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961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713.xml" ContentType="application/vnd.ms-excel.controlproperties+xml"/>
  <Override PartName="/xl/ctrlProps/ctrlProps90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1043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1053.xml" ContentType="application/vnd.ms-excel.controlproperties+xml"/>
  <Override PartName="/xl/ctrlProps/ctrlProps1077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01.xml" ContentType="application/vnd.ms-excel.controlproperties+xml"/>
  <Override PartName="/xl/ctrlProps/ctrlProps962.xml" ContentType="application/vnd.ms-excel.controlproperties+xml"/>
  <Override PartName="/xl/ctrlProps/ctrlProps1078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1042.xml" ContentType="application/vnd.ms-excel.controlproperties+xml"/>
  <Override PartName="/xl/ctrlProps/ctrlProps1079.xml" ContentType="application/vnd.ms-excel.controlproperties+xml"/>
  <Override PartName="/xl/ctrlProps/ctrlProps902.xml" ContentType="application/vnd.ms-excel.controlproperties+xml"/>
  <Override PartName="/xl/ctrlProps/ctrlProps1058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86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59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1087.xml" ContentType="application/vnd.ms-excel.controlproperties+xml"/>
  <Override PartName="/xl/ctrlProps/ctrlProps1076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1041.xml" ContentType="application/vnd.ms-excel.controlproperties+xml"/>
  <Override PartName="/xl/ctrlProps/ctrlProps1051.xml" ContentType="application/vnd.ms-excel.controlproperties+xml"/>
  <Override PartName="/xl/ctrlProps/ctrlProps1088.xml" ContentType="application/vnd.ms-excel.controlproperties+xml"/>
  <Override PartName="/xl/ctrlProps/ctrlProps1094.xml" ContentType="application/vnd.ms-excel.controlproperties+xml"/>
  <Override PartName="/xl/ctrlProps/ctrlProps941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095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1084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879.xml" ContentType="application/vnd.ms-excel.controlproperties+xml"/>
  <Override PartName="/xl/ctrlProps/ctrlProps1096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24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61.xml" ContentType="application/vnd.ms-excel.controlproperties+xml"/>
  <Override PartName="/xl/ctrlProps/ctrlProps1085.xml" ContentType="application/vnd.ms-excel.controlproperties+xml"/>
  <Override PartName="/xl/ctrlProps/ctrlProps730.xml" ContentType="application/vnd.ms-excel.controlproperties+xml"/>
  <Override PartName="/xl/ctrlProps/ctrlProps923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060.xml" ContentType="application/vnd.ms-excel.controlproperties+xml"/>
  <Override PartName="/xl/ctrlProps/ctrlProps1097.xml" ContentType="application/vnd.ms-excel.controlproperties+xml"/>
  <Override PartName="/xl/ctrlProps/ctrlProps169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1069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878.xml" ContentType="application/vnd.ms-excel.controlproperties+xml"/>
  <Override PartName="/xl/ctrlProps/ctrlProps891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77.xml" ContentType="application/vnd.ms-excel.controlproperties+xml"/>
  <Override PartName="/xl/ctrlProps/ctrlProps876.xml" ContentType="application/vnd.ms-excel.controlproperties+xml"/>
  <Override PartName="/xl/ctrlProps/ctrlProps875.xml" ContentType="application/vnd.ms-excel.controlproperties+xml"/>
  <Override PartName="/xl/ctrlProps/ctrlProps87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65</definedName>
    <definedName function="false" hidden="false" localSheetId="3" name="known_ys" vbProcedure="false">Fit_1!$K$17:$K$265</definedName>
    <definedName function="false" hidden="false" localSheetId="5" name="known_xs" vbProcedure="false">Fit_2!$J$17:$J$265</definedName>
    <definedName function="false" hidden="false" localSheetId="5" name="known_ys" vbProcedure="false">Fit_2!$K$17:$K$265</definedName>
    <definedName function="false" hidden="false" localSheetId="7" name="known_xs" vbProcedure="false">Fit_3!$J$17:$J$180</definedName>
    <definedName function="false" hidden="false" localSheetId="7" name="known_ys" vbProcedure="false">Fit_3!$K$17:$K$180</definedName>
    <definedName function="false" hidden="false" localSheetId="9" name="known_xs" vbProcedure="false">Fit_4!$J$17:$J$192</definedName>
    <definedName function="false" hidden="false" localSheetId="9" name="known_ys" vbProcedure="false">Fit_4!$K$17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00">
  <si>
    <t xml:space="preserve"># Channels=</t>
  </si>
  <si>
    <t xml:space="preserve">COMPARE Version 3.3</t>
  </si>
  <si>
    <t xml:space="preserve">Run at 2006/05/08 08:54:2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08-0002.mrg</t>
  </si>
  <si>
    <t xml:space="preserve">2006-08-0002.thno3</t>
  </si>
  <si>
    <t xml:space="preserve"> 2006-08-0005.mrg</t>
  </si>
  <si>
    <t xml:space="preserve">2006-08-0005.thno3</t>
  </si>
  <si>
    <t xml:space="preserve"> 2006-08-0007.mrg</t>
  </si>
  <si>
    <t xml:space="preserve">2006-08-0007.thno3</t>
  </si>
  <si>
    <t xml:space="preserve"> 2006-08-0011.mrg</t>
  </si>
  <si>
    <t xml:space="preserve">2006-08-0011.thno3</t>
  </si>
  <si>
    <t xml:space="preserve"> 2006-08-0012.mrg</t>
  </si>
  <si>
    <t xml:space="preserve">2006-08-0012.thno3</t>
  </si>
  <si>
    <t xml:space="preserve"> 2006-08-0015.mrg</t>
  </si>
  <si>
    <t xml:space="preserve">2006-08-0015.thno3</t>
  </si>
  <si>
    <t xml:space="preserve"> 2006-08-0017.mrg</t>
  </si>
  <si>
    <t xml:space="preserve">2006-08-0017.thno3</t>
  </si>
  <si>
    <t xml:space="preserve"> 2006-08-0018.mrg</t>
  </si>
  <si>
    <t xml:space="preserve">2006-08-0018.thno3</t>
  </si>
  <si>
    <t xml:space="preserve"> 2006-08-0019.mrg</t>
  </si>
  <si>
    <t xml:space="preserve">2006-08-0019.thno3</t>
  </si>
  <si>
    <t xml:space="preserve"> 2006-08-0023.mrg</t>
  </si>
  <si>
    <t xml:space="preserve">2006-08-0023.thno3</t>
  </si>
  <si>
    <t xml:space="preserve"> 2006-08-0026.mrg</t>
  </si>
  <si>
    <t xml:space="preserve">2006-08-0026.thno3</t>
  </si>
  <si>
    <t xml:space="preserve"> 2006-08-0032.mrg</t>
  </si>
  <si>
    <t xml:space="preserve">2006-08-0032.thno3</t>
  </si>
  <si>
    <t xml:space="preserve"> 2006-08-0039.mrg</t>
  </si>
  <si>
    <t xml:space="preserve">2006-08-0039.thno3</t>
  </si>
  <si>
    <t xml:space="preserve"> 2006-08-0044.mrg</t>
  </si>
  <si>
    <t xml:space="preserve">2006-08-0044.thno3</t>
  </si>
  <si>
    <t xml:space="preserve"> 2006-08-0052.mrg</t>
  </si>
  <si>
    <t xml:space="preserve">2006-08-0052.thno3</t>
  </si>
  <si>
    <t xml:space="preserve"> 2006-08-0056.mrg</t>
  </si>
  <si>
    <t xml:space="preserve">2006-08-0056.thno3</t>
  </si>
  <si>
    <t xml:space="preserve"> 2006-08-0061.mrg</t>
  </si>
  <si>
    <t xml:space="preserve">2006-08-0061.thno3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AFTER FINAL CALIBRATION - red for Press &gt; 1250
Downcast CTD versus bottles
(DOX_CTD - DOX_BOT) vs. Pressure</a:t>
            </a:r>
          </a:p>
        </c:rich>
      </c:tx>
      <c:layout>
        <c:manualLayout>
          <c:xMode val="edge"/>
          <c:yMode val="edge"/>
          <c:x val="0.252045594286525"/>
          <c:y val="0.041481677821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117354714730634"/>
          <c:w val="0.7416639076763"/>
          <c:h val="0.82996487972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82</c:f>
              <c:numCache>
                <c:formatCode>General</c:formatCode>
                <c:ptCount val="266"/>
                <c:pt idx="0">
                  <c:v>0</c:v>
                </c:pt>
                <c:pt idx="1">
                  <c:v>400.012</c:v>
                </c:pt>
                <c:pt idx="2">
                  <c:v>301.99</c:v>
                </c:pt>
                <c:pt idx="3">
                  <c:v>249.988</c:v>
                </c:pt>
                <c:pt idx="4">
                  <c:v>198.007</c:v>
                </c:pt>
                <c:pt idx="5">
                  <c:v>172.997</c:v>
                </c:pt>
                <c:pt idx="6">
                  <c:v>149.994</c:v>
                </c:pt>
                <c:pt idx="7">
                  <c:v>125.025</c:v>
                </c:pt>
                <c:pt idx="8">
                  <c:v>100.011</c:v>
                </c:pt>
                <c:pt idx="9">
                  <c:v>0</c:v>
                </c:pt>
                <c:pt idx="10">
                  <c:v>52.007</c:v>
                </c:pt>
                <c:pt idx="11">
                  <c:v>25</c:v>
                </c:pt>
                <c:pt idx="12">
                  <c:v>10.014</c:v>
                </c:pt>
                <c:pt idx="13">
                  <c:v>4.4805</c:v>
                </c:pt>
                <c:pt idx="14">
                  <c:v>0</c:v>
                </c:pt>
                <c:pt idx="15">
                  <c:v>249.981</c:v>
                </c:pt>
                <c:pt idx="16">
                  <c:v>199.993</c:v>
                </c:pt>
                <c:pt idx="17">
                  <c:v>173.025</c:v>
                </c:pt>
                <c:pt idx="18">
                  <c:v>152.002</c:v>
                </c:pt>
                <c:pt idx="19">
                  <c:v>122.976</c:v>
                </c:pt>
                <c:pt idx="20">
                  <c:v>99.981</c:v>
                </c:pt>
                <c:pt idx="21">
                  <c:v>0</c:v>
                </c:pt>
                <c:pt idx="22">
                  <c:v>49.984</c:v>
                </c:pt>
                <c:pt idx="23">
                  <c:v>25.489</c:v>
                </c:pt>
                <c:pt idx="24">
                  <c:v>10.501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49.911</c:v>
                </c:pt>
                <c:pt idx="29">
                  <c:v>0</c:v>
                </c:pt>
                <c:pt idx="30">
                  <c:v>0</c:v>
                </c:pt>
                <c:pt idx="31">
                  <c:v>76.923</c:v>
                </c:pt>
                <c:pt idx="32">
                  <c:v>49.994</c:v>
                </c:pt>
                <c:pt idx="33">
                  <c:v>25.528</c:v>
                </c:pt>
                <c:pt idx="34">
                  <c:v>9.5165</c:v>
                </c:pt>
                <c:pt idx="35">
                  <c:v>4.007</c:v>
                </c:pt>
                <c:pt idx="36">
                  <c:v>0</c:v>
                </c:pt>
                <c:pt idx="37">
                  <c:v>99.976</c:v>
                </c:pt>
                <c:pt idx="38">
                  <c:v>74.983</c:v>
                </c:pt>
                <c:pt idx="39">
                  <c:v>49.959</c:v>
                </c:pt>
                <c:pt idx="40">
                  <c:v>25.5135</c:v>
                </c:pt>
                <c:pt idx="41">
                  <c:v>10.023</c:v>
                </c:pt>
                <c:pt idx="42">
                  <c:v>4.968</c:v>
                </c:pt>
                <c:pt idx="43">
                  <c:v>0</c:v>
                </c:pt>
                <c:pt idx="44">
                  <c:v>300.011</c:v>
                </c:pt>
                <c:pt idx="45">
                  <c:v>250.004</c:v>
                </c:pt>
                <c:pt idx="46">
                  <c:v>197.997</c:v>
                </c:pt>
                <c:pt idx="47">
                  <c:v>0</c:v>
                </c:pt>
                <c:pt idx="48">
                  <c:v>147.996</c:v>
                </c:pt>
                <c:pt idx="49">
                  <c:v>125.013</c:v>
                </c:pt>
                <c:pt idx="50">
                  <c:v>99.99</c:v>
                </c:pt>
                <c:pt idx="51">
                  <c:v>72.997</c:v>
                </c:pt>
                <c:pt idx="52">
                  <c:v>50.017</c:v>
                </c:pt>
                <c:pt idx="53">
                  <c:v>24.486</c:v>
                </c:pt>
                <c:pt idx="54">
                  <c:v>9.997</c:v>
                </c:pt>
                <c:pt idx="55">
                  <c:v>4.996</c:v>
                </c:pt>
                <c:pt idx="56">
                  <c:v>0</c:v>
                </c:pt>
                <c:pt idx="57">
                  <c:v>249.97</c:v>
                </c:pt>
                <c:pt idx="58">
                  <c:v>200.024</c:v>
                </c:pt>
                <c:pt idx="59">
                  <c:v>174.987</c:v>
                </c:pt>
                <c:pt idx="60">
                  <c:v>150.009</c:v>
                </c:pt>
                <c:pt idx="61">
                  <c:v>124.978</c:v>
                </c:pt>
                <c:pt idx="62">
                  <c:v>100.014</c:v>
                </c:pt>
                <c:pt idx="63">
                  <c:v>74.993</c:v>
                </c:pt>
                <c:pt idx="64">
                  <c:v>49.996</c:v>
                </c:pt>
                <c:pt idx="65">
                  <c:v>25.01</c:v>
                </c:pt>
                <c:pt idx="66">
                  <c:v>10.492</c:v>
                </c:pt>
                <c:pt idx="67">
                  <c:v>0</c:v>
                </c:pt>
                <c:pt idx="68">
                  <c:v>0</c:v>
                </c:pt>
                <c:pt idx="69">
                  <c:v>124.986</c:v>
                </c:pt>
                <c:pt idx="70">
                  <c:v>100.002</c:v>
                </c:pt>
                <c:pt idx="71">
                  <c:v>75.012</c:v>
                </c:pt>
                <c:pt idx="72">
                  <c:v>49.999</c:v>
                </c:pt>
                <c:pt idx="73">
                  <c:v>25.506</c:v>
                </c:pt>
                <c:pt idx="74">
                  <c:v>9.489</c:v>
                </c:pt>
                <c:pt idx="75">
                  <c:v>5.026</c:v>
                </c:pt>
                <c:pt idx="76">
                  <c:v>0</c:v>
                </c:pt>
                <c:pt idx="77">
                  <c:v>0</c:v>
                </c:pt>
                <c:pt idx="78">
                  <c:v>300.019</c:v>
                </c:pt>
                <c:pt idx="79">
                  <c:v>249.981</c:v>
                </c:pt>
                <c:pt idx="80">
                  <c:v>200.002</c:v>
                </c:pt>
                <c:pt idx="81">
                  <c:v>175.024</c:v>
                </c:pt>
                <c:pt idx="82">
                  <c:v>149.976</c:v>
                </c:pt>
                <c:pt idx="83">
                  <c:v>125.004</c:v>
                </c:pt>
                <c:pt idx="84">
                  <c:v>100.019</c:v>
                </c:pt>
                <c:pt idx="85">
                  <c:v>75.008</c:v>
                </c:pt>
                <c:pt idx="86">
                  <c:v>49.984</c:v>
                </c:pt>
                <c:pt idx="87">
                  <c:v>0</c:v>
                </c:pt>
                <c:pt idx="88">
                  <c:v>21.012</c:v>
                </c:pt>
                <c:pt idx="89">
                  <c:v>9.994</c:v>
                </c:pt>
                <c:pt idx="90">
                  <c:v>4.68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99.99</c:v>
                </c:pt>
                <c:pt idx="97">
                  <c:v>175.03</c:v>
                </c:pt>
                <c:pt idx="98">
                  <c:v>149.999</c:v>
                </c:pt>
                <c:pt idx="99">
                  <c:v>127.014</c:v>
                </c:pt>
                <c:pt idx="100">
                  <c:v>99.995</c:v>
                </c:pt>
                <c:pt idx="101">
                  <c:v>74.96</c:v>
                </c:pt>
                <c:pt idx="102">
                  <c:v>50.002</c:v>
                </c:pt>
                <c:pt idx="103">
                  <c:v>24.995</c:v>
                </c:pt>
                <c:pt idx="104">
                  <c:v>10.017</c:v>
                </c:pt>
                <c:pt idx="105">
                  <c:v>4.5145</c:v>
                </c:pt>
                <c:pt idx="106">
                  <c:v>0</c:v>
                </c:pt>
                <c:pt idx="107">
                  <c:v>100.021</c:v>
                </c:pt>
                <c:pt idx="108">
                  <c:v>73.011</c:v>
                </c:pt>
                <c:pt idx="109">
                  <c:v>73.011</c:v>
                </c:pt>
                <c:pt idx="110">
                  <c:v>49.984</c:v>
                </c:pt>
                <c:pt idx="111">
                  <c:v>25.004</c:v>
                </c:pt>
                <c:pt idx="112">
                  <c:v>9.494</c:v>
                </c:pt>
                <c:pt idx="113">
                  <c:v>4.976</c:v>
                </c:pt>
                <c:pt idx="114">
                  <c:v>0</c:v>
                </c:pt>
                <c:pt idx="115">
                  <c:v>0</c:v>
                </c:pt>
                <c:pt idx="116">
                  <c:v>999.988</c:v>
                </c:pt>
                <c:pt idx="117">
                  <c:v>799.98</c:v>
                </c:pt>
                <c:pt idx="118">
                  <c:v>600.027</c:v>
                </c:pt>
                <c:pt idx="119">
                  <c:v>0</c:v>
                </c:pt>
                <c:pt idx="120">
                  <c:v>399.998</c:v>
                </c:pt>
                <c:pt idx="121">
                  <c:v>300.018</c:v>
                </c:pt>
                <c:pt idx="122">
                  <c:v>250.001</c:v>
                </c:pt>
                <c:pt idx="123">
                  <c:v>200.017</c:v>
                </c:pt>
                <c:pt idx="124">
                  <c:v>175.014</c:v>
                </c:pt>
                <c:pt idx="125">
                  <c:v>149.99</c:v>
                </c:pt>
                <c:pt idx="126">
                  <c:v>124.978</c:v>
                </c:pt>
                <c:pt idx="127">
                  <c:v>99.969</c:v>
                </c:pt>
                <c:pt idx="128">
                  <c:v>0</c:v>
                </c:pt>
                <c:pt idx="129">
                  <c:v>50.047</c:v>
                </c:pt>
                <c:pt idx="130">
                  <c:v>24.966</c:v>
                </c:pt>
                <c:pt idx="131">
                  <c:v>9.979</c:v>
                </c:pt>
                <c:pt idx="132">
                  <c:v>5.103</c:v>
                </c:pt>
                <c:pt idx="133">
                  <c:v>0</c:v>
                </c:pt>
                <c:pt idx="134">
                  <c:v>1502.01</c:v>
                </c:pt>
                <c:pt idx="135">
                  <c:v>1248.01</c:v>
                </c:pt>
                <c:pt idx="136">
                  <c:v>999.968</c:v>
                </c:pt>
                <c:pt idx="137">
                  <c:v>0</c:v>
                </c:pt>
                <c:pt idx="138">
                  <c:v>398.032</c:v>
                </c:pt>
                <c:pt idx="139">
                  <c:v>300.021</c:v>
                </c:pt>
                <c:pt idx="140">
                  <c:v>252.006</c:v>
                </c:pt>
                <c:pt idx="141">
                  <c:v>200.012</c:v>
                </c:pt>
                <c:pt idx="142">
                  <c:v>174.971</c:v>
                </c:pt>
                <c:pt idx="143">
                  <c:v>174.971</c:v>
                </c:pt>
                <c:pt idx="144">
                  <c:v>152.023</c:v>
                </c:pt>
                <c:pt idx="145">
                  <c:v>125.007</c:v>
                </c:pt>
                <c:pt idx="146">
                  <c:v>100.031</c:v>
                </c:pt>
                <c:pt idx="147">
                  <c:v>75.025</c:v>
                </c:pt>
                <c:pt idx="148">
                  <c:v>49.993</c:v>
                </c:pt>
                <c:pt idx="149">
                  <c:v>25.513</c:v>
                </c:pt>
                <c:pt idx="150">
                  <c:v>10.5035</c:v>
                </c:pt>
                <c:pt idx="151">
                  <c:v>4.998</c:v>
                </c:pt>
                <c:pt idx="152">
                  <c:v>0</c:v>
                </c:pt>
                <c:pt idx="153">
                  <c:v>0</c:v>
                </c:pt>
                <c:pt idx="154">
                  <c:v>2499.97</c:v>
                </c:pt>
                <c:pt idx="155">
                  <c:v>2002.01</c:v>
                </c:pt>
                <c:pt idx="156">
                  <c:v>1499.97</c:v>
                </c:pt>
                <c:pt idx="157">
                  <c:v>1499.97</c:v>
                </c:pt>
                <c:pt idx="158">
                  <c:v>1249.99</c:v>
                </c:pt>
                <c:pt idx="159">
                  <c:v>1001.99</c:v>
                </c:pt>
                <c:pt idx="160">
                  <c:v>799.997</c:v>
                </c:pt>
                <c:pt idx="161">
                  <c:v>0</c:v>
                </c:pt>
                <c:pt idx="162">
                  <c:v>399.973</c:v>
                </c:pt>
                <c:pt idx="163">
                  <c:v>0</c:v>
                </c:pt>
                <c:pt idx="164">
                  <c:v>250.008</c:v>
                </c:pt>
                <c:pt idx="165">
                  <c:v>0</c:v>
                </c:pt>
                <c:pt idx="166">
                  <c:v>175.007</c:v>
                </c:pt>
                <c:pt idx="167">
                  <c:v>150.022</c:v>
                </c:pt>
                <c:pt idx="168">
                  <c:v>125.012</c:v>
                </c:pt>
                <c:pt idx="169">
                  <c:v>100.006</c:v>
                </c:pt>
                <c:pt idx="170">
                  <c:v>76.982</c:v>
                </c:pt>
                <c:pt idx="171">
                  <c:v>0</c:v>
                </c:pt>
                <c:pt idx="172">
                  <c:v>25.006</c:v>
                </c:pt>
                <c:pt idx="173">
                  <c:v>9.48</c:v>
                </c:pt>
                <c:pt idx="174">
                  <c:v>4.949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999.87</c:v>
                </c:pt>
                <c:pt idx="180">
                  <c:v>1999.87</c:v>
                </c:pt>
                <c:pt idx="181">
                  <c:v>0</c:v>
                </c:pt>
                <c:pt idx="182">
                  <c:v>0</c:v>
                </c:pt>
                <c:pt idx="183">
                  <c:v>999.945</c:v>
                </c:pt>
                <c:pt idx="184">
                  <c:v>797.973</c:v>
                </c:pt>
                <c:pt idx="185">
                  <c:v>601.988</c:v>
                </c:pt>
                <c:pt idx="186">
                  <c:v>400.003</c:v>
                </c:pt>
                <c:pt idx="187">
                  <c:v>0</c:v>
                </c:pt>
                <c:pt idx="188">
                  <c:v>249.945</c:v>
                </c:pt>
                <c:pt idx="189">
                  <c:v>199.998</c:v>
                </c:pt>
                <c:pt idx="190">
                  <c:v>174.991</c:v>
                </c:pt>
                <c:pt idx="191">
                  <c:v>151.961</c:v>
                </c:pt>
                <c:pt idx="192">
                  <c:v>125.01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23.966</c:v>
                </c:pt>
                <c:pt idx="197">
                  <c:v>10.013</c:v>
                </c:pt>
                <c:pt idx="198">
                  <c:v>4.927</c:v>
                </c:pt>
                <c:pt idx="199">
                  <c:v>0</c:v>
                </c:pt>
                <c:pt idx="200">
                  <c:v>0</c:v>
                </c:pt>
                <c:pt idx="201">
                  <c:v>3000.03</c:v>
                </c:pt>
                <c:pt idx="202">
                  <c:v>2500</c:v>
                </c:pt>
                <c:pt idx="203">
                  <c:v>1999.98</c:v>
                </c:pt>
                <c:pt idx="204">
                  <c:v>2001.98</c:v>
                </c:pt>
                <c:pt idx="205">
                  <c:v>1500</c:v>
                </c:pt>
                <c:pt idx="206">
                  <c:v>1249.97</c:v>
                </c:pt>
                <c:pt idx="207">
                  <c:v>1000.01</c:v>
                </c:pt>
                <c:pt idx="208">
                  <c:v>800.001</c:v>
                </c:pt>
                <c:pt idx="209">
                  <c:v>597.972</c:v>
                </c:pt>
                <c:pt idx="210">
                  <c:v>399.988</c:v>
                </c:pt>
                <c:pt idx="211">
                  <c:v>300.006</c:v>
                </c:pt>
                <c:pt idx="212">
                  <c:v>247.974</c:v>
                </c:pt>
                <c:pt idx="213">
                  <c:v>202.026</c:v>
                </c:pt>
                <c:pt idx="214">
                  <c:v>175.008</c:v>
                </c:pt>
                <c:pt idx="215">
                  <c:v>0</c:v>
                </c:pt>
                <c:pt idx="216">
                  <c:v>123.008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23.007</c:v>
                </c:pt>
                <c:pt idx="221">
                  <c:v>10.004</c:v>
                </c:pt>
                <c:pt idx="222">
                  <c:v>3.991</c:v>
                </c:pt>
                <c:pt idx="223">
                  <c:v>0</c:v>
                </c:pt>
                <c:pt idx="224">
                  <c:v>3999.97</c:v>
                </c:pt>
                <c:pt idx="225">
                  <c:v>0</c:v>
                </c:pt>
                <c:pt idx="226">
                  <c:v>0</c:v>
                </c:pt>
                <c:pt idx="227">
                  <c:v>2500.08</c:v>
                </c:pt>
                <c:pt idx="228">
                  <c:v>1998</c:v>
                </c:pt>
                <c:pt idx="229">
                  <c:v>0</c:v>
                </c:pt>
                <c:pt idx="230">
                  <c:v>1246.01</c:v>
                </c:pt>
                <c:pt idx="231">
                  <c:v>997.995</c:v>
                </c:pt>
                <c:pt idx="232">
                  <c:v>800.023</c:v>
                </c:pt>
                <c:pt idx="233">
                  <c:v>598.013</c:v>
                </c:pt>
                <c:pt idx="234">
                  <c:v>402.002</c:v>
                </c:pt>
                <c:pt idx="235">
                  <c:v>300.005</c:v>
                </c:pt>
                <c:pt idx="236">
                  <c:v>0</c:v>
                </c:pt>
                <c:pt idx="237">
                  <c:v>174.985</c:v>
                </c:pt>
                <c:pt idx="238">
                  <c:v>0</c:v>
                </c:pt>
                <c:pt idx="239">
                  <c:v>125.018</c:v>
                </c:pt>
                <c:pt idx="240">
                  <c:v>97.991</c:v>
                </c:pt>
                <c:pt idx="241">
                  <c:v>73.015</c:v>
                </c:pt>
                <c:pt idx="242">
                  <c:v>52.017</c:v>
                </c:pt>
                <c:pt idx="243">
                  <c:v>24.015</c:v>
                </c:pt>
                <c:pt idx="244">
                  <c:v>9.977</c:v>
                </c:pt>
                <c:pt idx="245">
                  <c:v>4.4875</c:v>
                </c:pt>
                <c:pt idx="246">
                  <c:v>2003.99</c:v>
                </c:pt>
                <c:pt idx="247">
                  <c:v>1501.96</c:v>
                </c:pt>
                <c:pt idx="248">
                  <c:v>0</c:v>
                </c:pt>
                <c:pt idx="249">
                  <c:v>998.007</c:v>
                </c:pt>
                <c:pt idx="250">
                  <c:v>0</c:v>
                </c:pt>
                <c:pt idx="251">
                  <c:v>600.028</c:v>
                </c:pt>
                <c:pt idx="252">
                  <c:v>400.017</c:v>
                </c:pt>
                <c:pt idx="253">
                  <c:v>301.977</c:v>
                </c:pt>
                <c:pt idx="254">
                  <c:v>250.002</c:v>
                </c:pt>
                <c:pt idx="255">
                  <c:v>200.006</c:v>
                </c:pt>
                <c:pt idx="256">
                  <c:v>0</c:v>
                </c:pt>
                <c:pt idx="257">
                  <c:v>150.018</c:v>
                </c:pt>
                <c:pt idx="258">
                  <c:v>124.968</c:v>
                </c:pt>
                <c:pt idx="259">
                  <c:v>100.035</c:v>
                </c:pt>
                <c:pt idx="260">
                  <c:v>100.035</c:v>
                </c:pt>
                <c:pt idx="261">
                  <c:v>74.998</c:v>
                </c:pt>
                <c:pt idx="262">
                  <c:v>48.01</c:v>
                </c:pt>
                <c:pt idx="263">
                  <c:v>23.5065</c:v>
                </c:pt>
                <c:pt idx="264">
                  <c:v>9.975</c:v>
                </c:pt>
                <c:pt idx="265">
                  <c:v>5.057</c:v>
                </c:pt>
              </c:numCache>
            </c:numRef>
          </c:xVal>
          <c:yVal>
            <c:numRef>
              <c:f>Fit_1!$F$17:$F$282</c:f>
              <c:numCache>
                <c:formatCode>General</c:formatCode>
                <c:ptCount val="266"/>
                <c:pt idx="0">
                  <c:v>-1.016</c:v>
                </c:pt>
                <c:pt idx="1">
                  <c:v>0.0949999</c:v>
                </c:pt>
                <c:pt idx="2">
                  <c:v>0.05</c:v>
                </c:pt>
                <c:pt idx="3">
                  <c:v>0.072</c:v>
                </c:pt>
                <c:pt idx="4">
                  <c:v>0.133</c:v>
                </c:pt>
                <c:pt idx="5">
                  <c:v>0.128</c:v>
                </c:pt>
                <c:pt idx="6">
                  <c:v>0.0769999</c:v>
                </c:pt>
                <c:pt idx="7">
                  <c:v>0.072</c:v>
                </c:pt>
                <c:pt idx="8">
                  <c:v>-0.346</c:v>
                </c:pt>
                <c:pt idx="9">
                  <c:v>-6.219</c:v>
                </c:pt>
                <c:pt idx="10">
                  <c:v>-0.00400019</c:v>
                </c:pt>
                <c:pt idx="11">
                  <c:v>0.00699997</c:v>
                </c:pt>
                <c:pt idx="12">
                  <c:v>0.013</c:v>
                </c:pt>
                <c:pt idx="13">
                  <c:v>0.0170002</c:v>
                </c:pt>
                <c:pt idx="14">
                  <c:v>-2.052</c:v>
                </c:pt>
                <c:pt idx="15">
                  <c:v>0.0140002</c:v>
                </c:pt>
                <c:pt idx="16">
                  <c:v>-0.0149999</c:v>
                </c:pt>
                <c:pt idx="17">
                  <c:v>0.0579998</c:v>
                </c:pt>
                <c:pt idx="18">
                  <c:v>-0.0220001</c:v>
                </c:pt>
                <c:pt idx="19">
                  <c:v>0.0739999</c:v>
                </c:pt>
                <c:pt idx="20">
                  <c:v>-0.128</c:v>
                </c:pt>
                <c:pt idx="21">
                  <c:v>-6.555</c:v>
                </c:pt>
                <c:pt idx="22">
                  <c:v>-0.0139999</c:v>
                </c:pt>
                <c:pt idx="23">
                  <c:v>0.0085001</c:v>
                </c:pt>
                <c:pt idx="24">
                  <c:v>0.0275002</c:v>
                </c:pt>
                <c:pt idx="25">
                  <c:v>-6.476</c:v>
                </c:pt>
                <c:pt idx="26">
                  <c:v>-2.581</c:v>
                </c:pt>
                <c:pt idx="27">
                  <c:v>-2.951</c:v>
                </c:pt>
                <c:pt idx="28">
                  <c:v>-0.192</c:v>
                </c:pt>
                <c:pt idx="29">
                  <c:v>-6.3</c:v>
                </c:pt>
                <c:pt idx="30">
                  <c:v>-6.349</c:v>
                </c:pt>
                <c:pt idx="31">
                  <c:v>0.0469999</c:v>
                </c:pt>
                <c:pt idx="32">
                  <c:v>0.02</c:v>
                </c:pt>
                <c:pt idx="33">
                  <c:v>0.0190001</c:v>
                </c:pt>
                <c:pt idx="34">
                  <c:v>0.00149965</c:v>
                </c:pt>
                <c:pt idx="35">
                  <c:v>-0.027</c:v>
                </c:pt>
                <c:pt idx="36">
                  <c:v>-5.512</c:v>
                </c:pt>
                <c:pt idx="37">
                  <c:v>-0.157</c:v>
                </c:pt>
                <c:pt idx="38">
                  <c:v>-0.00800037</c:v>
                </c:pt>
                <c:pt idx="39">
                  <c:v>0.0349998</c:v>
                </c:pt>
                <c:pt idx="40">
                  <c:v>-0.0114999</c:v>
                </c:pt>
                <c:pt idx="41">
                  <c:v>0.0100002</c:v>
                </c:pt>
                <c:pt idx="42">
                  <c:v>0.02</c:v>
                </c:pt>
                <c:pt idx="43">
                  <c:v>-1.943</c:v>
                </c:pt>
                <c:pt idx="44">
                  <c:v>0.00399995</c:v>
                </c:pt>
                <c:pt idx="45">
                  <c:v>-0.192</c:v>
                </c:pt>
                <c:pt idx="46">
                  <c:v>-0.066</c:v>
                </c:pt>
                <c:pt idx="47">
                  <c:v>-2.524</c:v>
                </c:pt>
                <c:pt idx="48">
                  <c:v>0.099</c:v>
                </c:pt>
                <c:pt idx="49">
                  <c:v>-0.214</c:v>
                </c:pt>
                <c:pt idx="50">
                  <c:v>-0.086</c:v>
                </c:pt>
                <c:pt idx="51">
                  <c:v>0.00399971</c:v>
                </c:pt>
                <c:pt idx="52">
                  <c:v>0.0469999</c:v>
                </c:pt>
                <c:pt idx="53">
                  <c:v>0.0494995</c:v>
                </c:pt>
                <c:pt idx="54">
                  <c:v>0.072</c:v>
                </c:pt>
                <c:pt idx="55">
                  <c:v>-0.11</c:v>
                </c:pt>
                <c:pt idx="56">
                  <c:v>-1.886</c:v>
                </c:pt>
                <c:pt idx="57">
                  <c:v>-0.00400007</c:v>
                </c:pt>
                <c:pt idx="58">
                  <c:v>0.035</c:v>
                </c:pt>
                <c:pt idx="59">
                  <c:v>0.137</c:v>
                </c:pt>
                <c:pt idx="60">
                  <c:v>0.0800002</c:v>
                </c:pt>
                <c:pt idx="61">
                  <c:v>0.069</c:v>
                </c:pt>
                <c:pt idx="62">
                  <c:v>0.161</c:v>
                </c:pt>
                <c:pt idx="63">
                  <c:v>0.0869999</c:v>
                </c:pt>
                <c:pt idx="64">
                  <c:v>0.0580001</c:v>
                </c:pt>
                <c:pt idx="65">
                  <c:v>0.0349998</c:v>
                </c:pt>
                <c:pt idx="66">
                  <c:v>0.000500202</c:v>
                </c:pt>
                <c:pt idx="67">
                  <c:v>-6.748</c:v>
                </c:pt>
                <c:pt idx="68">
                  <c:v>-3.272</c:v>
                </c:pt>
                <c:pt idx="69">
                  <c:v>0.0880003</c:v>
                </c:pt>
                <c:pt idx="70">
                  <c:v>0.0209999</c:v>
                </c:pt>
                <c:pt idx="71">
                  <c:v>0.0190001</c:v>
                </c:pt>
                <c:pt idx="72">
                  <c:v>-0.026</c:v>
                </c:pt>
                <c:pt idx="73">
                  <c:v>-0.146</c:v>
                </c:pt>
                <c:pt idx="74">
                  <c:v>0.00500011</c:v>
                </c:pt>
                <c:pt idx="75">
                  <c:v>-0.00500011</c:v>
                </c:pt>
                <c:pt idx="76">
                  <c:v>-2.668</c:v>
                </c:pt>
                <c:pt idx="77">
                  <c:v>-2.617</c:v>
                </c:pt>
                <c:pt idx="78">
                  <c:v>-0.0120001</c:v>
                </c:pt>
                <c:pt idx="79">
                  <c:v>0.0150001</c:v>
                </c:pt>
                <c:pt idx="80">
                  <c:v>-0.04</c:v>
                </c:pt>
                <c:pt idx="81">
                  <c:v>0.023</c:v>
                </c:pt>
                <c:pt idx="82">
                  <c:v>-0.049</c:v>
                </c:pt>
                <c:pt idx="83">
                  <c:v>0.0109997</c:v>
                </c:pt>
                <c:pt idx="84">
                  <c:v>-0.0209999</c:v>
                </c:pt>
                <c:pt idx="85">
                  <c:v>-0.00699997</c:v>
                </c:pt>
                <c:pt idx="86">
                  <c:v>0.099</c:v>
                </c:pt>
                <c:pt idx="87">
                  <c:v>-6.355</c:v>
                </c:pt>
                <c:pt idx="88">
                  <c:v>0.0569997</c:v>
                </c:pt>
                <c:pt idx="89">
                  <c:v>0.0170002</c:v>
                </c:pt>
                <c:pt idx="90">
                  <c:v>0.0134997</c:v>
                </c:pt>
                <c:pt idx="91">
                  <c:v>-2.6</c:v>
                </c:pt>
                <c:pt idx="92">
                  <c:v>-2.543</c:v>
                </c:pt>
                <c:pt idx="93">
                  <c:v>-2.629</c:v>
                </c:pt>
                <c:pt idx="94">
                  <c:v>-2.652</c:v>
                </c:pt>
                <c:pt idx="95">
                  <c:v>-2.734</c:v>
                </c:pt>
                <c:pt idx="96">
                  <c:v>-0.0219998</c:v>
                </c:pt>
                <c:pt idx="97">
                  <c:v>-0.017</c:v>
                </c:pt>
                <c:pt idx="98">
                  <c:v>-0.118</c:v>
                </c:pt>
                <c:pt idx="99">
                  <c:v>-0.147</c:v>
                </c:pt>
                <c:pt idx="100">
                  <c:v>0.301</c:v>
                </c:pt>
                <c:pt idx="101">
                  <c:v>0.0650001</c:v>
                </c:pt>
                <c:pt idx="102">
                  <c:v>-0.098</c:v>
                </c:pt>
                <c:pt idx="103">
                  <c:v>-0.013</c:v>
                </c:pt>
                <c:pt idx="104">
                  <c:v>0.00899982</c:v>
                </c:pt>
                <c:pt idx="105">
                  <c:v>0.0355</c:v>
                </c:pt>
                <c:pt idx="106">
                  <c:v>-5.238</c:v>
                </c:pt>
                <c:pt idx="107">
                  <c:v>-0.0629997</c:v>
                </c:pt>
                <c:pt idx="108">
                  <c:v>0.108</c:v>
                </c:pt>
                <c:pt idx="109">
                  <c:v>0.119</c:v>
                </c:pt>
                <c:pt idx="110">
                  <c:v>-0.0160003</c:v>
                </c:pt>
                <c:pt idx="111">
                  <c:v>-0.0440001</c:v>
                </c:pt>
                <c:pt idx="112">
                  <c:v>-0.0134997</c:v>
                </c:pt>
                <c:pt idx="113">
                  <c:v>-0.0310001</c:v>
                </c:pt>
                <c:pt idx="114">
                  <c:v>-0.518</c:v>
                </c:pt>
                <c:pt idx="115">
                  <c:v>-0.415</c:v>
                </c:pt>
                <c:pt idx="116">
                  <c:v>-0.102</c:v>
                </c:pt>
                <c:pt idx="117">
                  <c:v>-0.112</c:v>
                </c:pt>
                <c:pt idx="118">
                  <c:v>-0.064</c:v>
                </c:pt>
                <c:pt idx="119">
                  <c:v>-0.461</c:v>
                </c:pt>
                <c:pt idx="120">
                  <c:v>-0.016</c:v>
                </c:pt>
                <c:pt idx="121">
                  <c:v>-0.079</c:v>
                </c:pt>
                <c:pt idx="122">
                  <c:v>0.073</c:v>
                </c:pt>
                <c:pt idx="123">
                  <c:v>0.0119998</c:v>
                </c:pt>
                <c:pt idx="124">
                  <c:v>0.0369999</c:v>
                </c:pt>
                <c:pt idx="125">
                  <c:v>0.108</c:v>
                </c:pt>
                <c:pt idx="126">
                  <c:v>0.017</c:v>
                </c:pt>
                <c:pt idx="127">
                  <c:v>0.085</c:v>
                </c:pt>
                <c:pt idx="128">
                  <c:v>-5.991</c:v>
                </c:pt>
                <c:pt idx="129">
                  <c:v>-0.0289998</c:v>
                </c:pt>
                <c:pt idx="130">
                  <c:v>-0.033</c:v>
                </c:pt>
                <c:pt idx="131">
                  <c:v>-0.0320001</c:v>
                </c:pt>
                <c:pt idx="132">
                  <c:v>-0.098</c:v>
                </c:pt>
                <c:pt idx="133">
                  <c:v>-1.356</c:v>
                </c:pt>
                <c:pt idx="134">
                  <c:v>-0.076</c:v>
                </c:pt>
                <c:pt idx="135">
                  <c:v>-0.048</c:v>
                </c:pt>
                <c:pt idx="136">
                  <c:v>-0.037</c:v>
                </c:pt>
                <c:pt idx="137">
                  <c:v>-0.615</c:v>
                </c:pt>
                <c:pt idx="138">
                  <c:v>0.426</c:v>
                </c:pt>
                <c:pt idx="139">
                  <c:v>0.324</c:v>
                </c:pt>
                <c:pt idx="140">
                  <c:v>0.305</c:v>
                </c:pt>
                <c:pt idx="141">
                  <c:v>0.21</c:v>
                </c:pt>
                <c:pt idx="142">
                  <c:v>0.0960002</c:v>
                </c:pt>
                <c:pt idx="143">
                  <c:v>0.0159998</c:v>
                </c:pt>
                <c:pt idx="144">
                  <c:v>0.039</c:v>
                </c:pt>
                <c:pt idx="145">
                  <c:v>-0.174</c:v>
                </c:pt>
                <c:pt idx="146">
                  <c:v>-0.02</c:v>
                </c:pt>
                <c:pt idx="147">
                  <c:v>-0.0109997</c:v>
                </c:pt>
                <c:pt idx="148">
                  <c:v>-0.0300002</c:v>
                </c:pt>
                <c:pt idx="149">
                  <c:v>-0.0180001</c:v>
                </c:pt>
                <c:pt idx="150">
                  <c:v>-0.0194998</c:v>
                </c:pt>
                <c:pt idx="151">
                  <c:v>-0.0090003</c:v>
                </c:pt>
                <c:pt idx="152">
                  <c:v>-2.34</c:v>
                </c:pt>
                <c:pt idx="153">
                  <c:v>-2.264</c:v>
                </c:pt>
                <c:pt idx="154">
                  <c:v>-0.096</c:v>
                </c:pt>
                <c:pt idx="155">
                  <c:v>-0.061</c:v>
                </c:pt>
                <c:pt idx="156">
                  <c:v>-0.095</c:v>
                </c:pt>
                <c:pt idx="157">
                  <c:v>-0.073</c:v>
                </c:pt>
                <c:pt idx="158">
                  <c:v>-0.08</c:v>
                </c:pt>
                <c:pt idx="159">
                  <c:v>-0.028</c:v>
                </c:pt>
                <c:pt idx="160">
                  <c:v>-0.00999999</c:v>
                </c:pt>
                <c:pt idx="161">
                  <c:v>-0.535</c:v>
                </c:pt>
                <c:pt idx="162">
                  <c:v>-0.183</c:v>
                </c:pt>
                <c:pt idx="163">
                  <c:v>-2.577</c:v>
                </c:pt>
                <c:pt idx="164">
                  <c:v>0.205</c:v>
                </c:pt>
                <c:pt idx="165">
                  <c:v>-3.803</c:v>
                </c:pt>
                <c:pt idx="166">
                  <c:v>-0.04</c:v>
                </c:pt>
                <c:pt idx="167">
                  <c:v>0.00300026</c:v>
                </c:pt>
                <c:pt idx="168">
                  <c:v>0.0280004</c:v>
                </c:pt>
                <c:pt idx="169">
                  <c:v>-0.0760002</c:v>
                </c:pt>
                <c:pt idx="170">
                  <c:v>-0.00399971</c:v>
                </c:pt>
                <c:pt idx="171">
                  <c:v>-6.632</c:v>
                </c:pt>
                <c:pt idx="172">
                  <c:v>-0.0299997</c:v>
                </c:pt>
                <c:pt idx="173">
                  <c:v>-0.0155001</c:v>
                </c:pt>
                <c:pt idx="174">
                  <c:v>-0.02</c:v>
                </c:pt>
                <c:pt idx="175">
                  <c:v>-2.805</c:v>
                </c:pt>
                <c:pt idx="176">
                  <c:v>-2.706</c:v>
                </c:pt>
                <c:pt idx="177">
                  <c:v>-2.387</c:v>
                </c:pt>
                <c:pt idx="178">
                  <c:v>-1.876</c:v>
                </c:pt>
                <c:pt idx="179">
                  <c:v>-0.0700001</c:v>
                </c:pt>
                <c:pt idx="180">
                  <c:v>-0.066</c:v>
                </c:pt>
                <c:pt idx="181">
                  <c:v>-0.585</c:v>
                </c:pt>
                <c:pt idx="182">
                  <c:v>-0.312</c:v>
                </c:pt>
                <c:pt idx="183">
                  <c:v>-0.018</c:v>
                </c:pt>
                <c:pt idx="184">
                  <c:v>-0.00299999</c:v>
                </c:pt>
                <c:pt idx="185">
                  <c:v>-0.05</c:v>
                </c:pt>
                <c:pt idx="186">
                  <c:v>0.046</c:v>
                </c:pt>
                <c:pt idx="187">
                  <c:v>-1.704</c:v>
                </c:pt>
                <c:pt idx="188">
                  <c:v>0.101</c:v>
                </c:pt>
                <c:pt idx="189">
                  <c:v>-0.0209999</c:v>
                </c:pt>
                <c:pt idx="190">
                  <c:v>-0.111</c:v>
                </c:pt>
                <c:pt idx="191">
                  <c:v>0.053</c:v>
                </c:pt>
                <c:pt idx="192">
                  <c:v>-0.0380001</c:v>
                </c:pt>
                <c:pt idx="193">
                  <c:v>-5.893</c:v>
                </c:pt>
                <c:pt idx="194">
                  <c:v>-6.184</c:v>
                </c:pt>
                <c:pt idx="195">
                  <c:v>-6.665</c:v>
                </c:pt>
                <c:pt idx="196">
                  <c:v>-0.0550003</c:v>
                </c:pt>
                <c:pt idx="197">
                  <c:v>-0.0439997</c:v>
                </c:pt>
                <c:pt idx="198">
                  <c:v>0.157</c:v>
                </c:pt>
                <c:pt idx="199">
                  <c:v>-3.15</c:v>
                </c:pt>
                <c:pt idx="200">
                  <c:v>-2.858</c:v>
                </c:pt>
                <c:pt idx="201">
                  <c:v>-0.0369999</c:v>
                </c:pt>
                <c:pt idx="202">
                  <c:v>-0.025</c:v>
                </c:pt>
                <c:pt idx="203">
                  <c:v>0.025</c:v>
                </c:pt>
                <c:pt idx="204">
                  <c:v>0.022</c:v>
                </c:pt>
                <c:pt idx="205">
                  <c:v>0.031</c:v>
                </c:pt>
                <c:pt idx="206">
                  <c:v>0.051</c:v>
                </c:pt>
                <c:pt idx="207">
                  <c:v>0.099</c:v>
                </c:pt>
                <c:pt idx="208">
                  <c:v>0.111</c:v>
                </c:pt>
                <c:pt idx="209">
                  <c:v>0.111</c:v>
                </c:pt>
                <c:pt idx="210">
                  <c:v>-0.036</c:v>
                </c:pt>
                <c:pt idx="211">
                  <c:v>-0.00800002</c:v>
                </c:pt>
                <c:pt idx="212">
                  <c:v>-0.0840001</c:v>
                </c:pt>
                <c:pt idx="213">
                  <c:v>-0.154</c:v>
                </c:pt>
                <c:pt idx="214">
                  <c:v>-0.438</c:v>
                </c:pt>
                <c:pt idx="215">
                  <c:v>-5.393</c:v>
                </c:pt>
                <c:pt idx="216">
                  <c:v>-0.586</c:v>
                </c:pt>
                <c:pt idx="217">
                  <c:v>-6.89</c:v>
                </c:pt>
                <c:pt idx="218">
                  <c:v>-6.875</c:v>
                </c:pt>
                <c:pt idx="219">
                  <c:v>-6.892</c:v>
                </c:pt>
                <c:pt idx="220">
                  <c:v>-0.00399971</c:v>
                </c:pt>
                <c:pt idx="221">
                  <c:v>-0.0310001</c:v>
                </c:pt>
                <c:pt idx="222">
                  <c:v>-0.0320001</c:v>
                </c:pt>
                <c:pt idx="223">
                  <c:v>-3.392</c:v>
                </c:pt>
                <c:pt idx="224">
                  <c:v>-0.16</c:v>
                </c:pt>
                <c:pt idx="225">
                  <c:v>-2.968</c:v>
                </c:pt>
                <c:pt idx="226">
                  <c:v>-2.497</c:v>
                </c:pt>
                <c:pt idx="227">
                  <c:v>-0.022</c:v>
                </c:pt>
                <c:pt idx="228">
                  <c:v>-0.005</c:v>
                </c:pt>
                <c:pt idx="229">
                  <c:v>-0.558</c:v>
                </c:pt>
                <c:pt idx="230">
                  <c:v>0.026</c:v>
                </c:pt>
                <c:pt idx="231">
                  <c:v>0.066</c:v>
                </c:pt>
                <c:pt idx="232">
                  <c:v>0.076</c:v>
                </c:pt>
                <c:pt idx="233">
                  <c:v>0.075</c:v>
                </c:pt>
                <c:pt idx="234">
                  <c:v>0.08</c:v>
                </c:pt>
                <c:pt idx="235">
                  <c:v>0.13</c:v>
                </c:pt>
                <c:pt idx="236">
                  <c:v>-2.492</c:v>
                </c:pt>
                <c:pt idx="237">
                  <c:v>-0.0270002</c:v>
                </c:pt>
                <c:pt idx="238">
                  <c:v>-4.148</c:v>
                </c:pt>
                <c:pt idx="239">
                  <c:v>0.0639997</c:v>
                </c:pt>
                <c:pt idx="240">
                  <c:v>-0.0599999</c:v>
                </c:pt>
                <c:pt idx="241">
                  <c:v>-0.0939999</c:v>
                </c:pt>
                <c:pt idx="242">
                  <c:v>-0.099</c:v>
                </c:pt>
                <c:pt idx="243">
                  <c:v>-0.0749998</c:v>
                </c:pt>
                <c:pt idx="244">
                  <c:v>-0.113</c:v>
                </c:pt>
                <c:pt idx="245">
                  <c:v>-0.1395</c:v>
                </c:pt>
                <c:pt idx="246">
                  <c:v>-0.185</c:v>
                </c:pt>
                <c:pt idx="247">
                  <c:v>-0.059</c:v>
                </c:pt>
                <c:pt idx="248">
                  <c:v>-0.451</c:v>
                </c:pt>
                <c:pt idx="249">
                  <c:v>0.011</c:v>
                </c:pt>
                <c:pt idx="250">
                  <c:v>-0.399</c:v>
                </c:pt>
                <c:pt idx="251">
                  <c:v>0.05</c:v>
                </c:pt>
                <c:pt idx="252">
                  <c:v>0.058</c:v>
                </c:pt>
                <c:pt idx="253">
                  <c:v>0.081</c:v>
                </c:pt>
                <c:pt idx="254">
                  <c:v>0.106</c:v>
                </c:pt>
                <c:pt idx="255">
                  <c:v>0.0419998</c:v>
                </c:pt>
                <c:pt idx="256">
                  <c:v>-2.895</c:v>
                </c:pt>
                <c:pt idx="257">
                  <c:v>0.268</c:v>
                </c:pt>
                <c:pt idx="258">
                  <c:v>0</c:v>
                </c:pt>
                <c:pt idx="259">
                  <c:v>-0.112</c:v>
                </c:pt>
                <c:pt idx="260">
                  <c:v>-0.125</c:v>
                </c:pt>
                <c:pt idx="261">
                  <c:v>-0.0890002</c:v>
                </c:pt>
                <c:pt idx="262">
                  <c:v>-0.127</c:v>
                </c:pt>
                <c:pt idx="263">
                  <c:v>-0.0964999</c:v>
                </c:pt>
                <c:pt idx="264">
                  <c:v>-0.12</c:v>
                </c:pt>
                <c:pt idx="265">
                  <c:v>-0.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65</c:f>
              <c:numCache>
                <c:formatCode>General</c:formatCode>
                <c:ptCount val="249"/>
                <c:pt idx="0">
                  <c:v>0</c:v>
                </c:pt>
                <c:pt idx="1">
                  <c:v>400.012</c:v>
                </c:pt>
                <c:pt idx="2">
                  <c:v>301.99</c:v>
                </c:pt>
                <c:pt idx="3">
                  <c:v>249.988</c:v>
                </c:pt>
                <c:pt idx="4">
                  <c:v>198.007</c:v>
                </c:pt>
                <c:pt idx="5">
                  <c:v>172.997</c:v>
                </c:pt>
                <c:pt idx="6">
                  <c:v>149.994</c:v>
                </c:pt>
                <c:pt idx="7">
                  <c:v>125.025</c:v>
                </c:pt>
                <c:pt idx="8">
                  <c:v>100.011</c:v>
                </c:pt>
                <c:pt idx="9">
                  <c:v>0</c:v>
                </c:pt>
                <c:pt idx="10">
                  <c:v>52.007</c:v>
                </c:pt>
                <c:pt idx="11">
                  <c:v>25</c:v>
                </c:pt>
                <c:pt idx="12">
                  <c:v>10.014</c:v>
                </c:pt>
                <c:pt idx="13">
                  <c:v>4.4805</c:v>
                </c:pt>
                <c:pt idx="14">
                  <c:v>0</c:v>
                </c:pt>
                <c:pt idx="15">
                  <c:v>249.981</c:v>
                </c:pt>
                <c:pt idx="16">
                  <c:v>199.993</c:v>
                </c:pt>
                <c:pt idx="17">
                  <c:v>173.025</c:v>
                </c:pt>
                <c:pt idx="18">
                  <c:v>152.002</c:v>
                </c:pt>
                <c:pt idx="19">
                  <c:v>122.976</c:v>
                </c:pt>
                <c:pt idx="20">
                  <c:v>99.981</c:v>
                </c:pt>
                <c:pt idx="21">
                  <c:v>0</c:v>
                </c:pt>
                <c:pt idx="22">
                  <c:v>49.984</c:v>
                </c:pt>
                <c:pt idx="23">
                  <c:v>25.489</c:v>
                </c:pt>
                <c:pt idx="24">
                  <c:v>10.501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49.911</c:v>
                </c:pt>
                <c:pt idx="29">
                  <c:v>0</c:v>
                </c:pt>
                <c:pt idx="30">
                  <c:v>0</c:v>
                </c:pt>
                <c:pt idx="31">
                  <c:v>76.923</c:v>
                </c:pt>
                <c:pt idx="32">
                  <c:v>49.994</c:v>
                </c:pt>
                <c:pt idx="33">
                  <c:v>25.528</c:v>
                </c:pt>
                <c:pt idx="34">
                  <c:v>9.5165</c:v>
                </c:pt>
                <c:pt idx="35">
                  <c:v>4.007</c:v>
                </c:pt>
                <c:pt idx="36">
                  <c:v>0</c:v>
                </c:pt>
                <c:pt idx="37">
                  <c:v>99.976</c:v>
                </c:pt>
                <c:pt idx="38">
                  <c:v>74.983</c:v>
                </c:pt>
                <c:pt idx="39">
                  <c:v>49.959</c:v>
                </c:pt>
                <c:pt idx="40">
                  <c:v>25.5135</c:v>
                </c:pt>
                <c:pt idx="41">
                  <c:v>10.023</c:v>
                </c:pt>
                <c:pt idx="42">
                  <c:v>4.968</c:v>
                </c:pt>
                <c:pt idx="43">
                  <c:v>0</c:v>
                </c:pt>
                <c:pt idx="44">
                  <c:v>300.011</c:v>
                </c:pt>
                <c:pt idx="45">
                  <c:v>250.004</c:v>
                </c:pt>
                <c:pt idx="46">
                  <c:v>197.997</c:v>
                </c:pt>
                <c:pt idx="47">
                  <c:v>0</c:v>
                </c:pt>
                <c:pt idx="48">
                  <c:v>147.996</c:v>
                </c:pt>
                <c:pt idx="49">
                  <c:v>125.013</c:v>
                </c:pt>
                <c:pt idx="50">
                  <c:v>99.99</c:v>
                </c:pt>
                <c:pt idx="51">
                  <c:v>72.997</c:v>
                </c:pt>
                <c:pt idx="52">
                  <c:v>50.017</c:v>
                </c:pt>
                <c:pt idx="53">
                  <c:v>24.486</c:v>
                </c:pt>
                <c:pt idx="54">
                  <c:v>9.997</c:v>
                </c:pt>
                <c:pt idx="55">
                  <c:v>4.996</c:v>
                </c:pt>
                <c:pt idx="56">
                  <c:v>0</c:v>
                </c:pt>
                <c:pt idx="57">
                  <c:v>249.97</c:v>
                </c:pt>
                <c:pt idx="58">
                  <c:v>200.024</c:v>
                </c:pt>
                <c:pt idx="59">
                  <c:v>174.987</c:v>
                </c:pt>
                <c:pt idx="60">
                  <c:v>150.009</c:v>
                </c:pt>
                <c:pt idx="61">
                  <c:v>124.978</c:v>
                </c:pt>
                <c:pt idx="62">
                  <c:v>100.014</c:v>
                </c:pt>
                <c:pt idx="63">
                  <c:v>74.993</c:v>
                </c:pt>
                <c:pt idx="64">
                  <c:v>49.996</c:v>
                </c:pt>
                <c:pt idx="65">
                  <c:v>25.01</c:v>
                </c:pt>
                <c:pt idx="66">
                  <c:v>10.492</c:v>
                </c:pt>
                <c:pt idx="67">
                  <c:v>0</c:v>
                </c:pt>
                <c:pt idx="68">
                  <c:v>0</c:v>
                </c:pt>
                <c:pt idx="69">
                  <c:v>124.986</c:v>
                </c:pt>
                <c:pt idx="70">
                  <c:v>100.002</c:v>
                </c:pt>
                <c:pt idx="71">
                  <c:v>75.012</c:v>
                </c:pt>
                <c:pt idx="72">
                  <c:v>49.999</c:v>
                </c:pt>
                <c:pt idx="73">
                  <c:v>25.506</c:v>
                </c:pt>
                <c:pt idx="74">
                  <c:v>9.489</c:v>
                </c:pt>
                <c:pt idx="75">
                  <c:v>5.026</c:v>
                </c:pt>
                <c:pt idx="76">
                  <c:v>0</c:v>
                </c:pt>
                <c:pt idx="77">
                  <c:v>0</c:v>
                </c:pt>
                <c:pt idx="78">
                  <c:v>300.019</c:v>
                </c:pt>
                <c:pt idx="79">
                  <c:v>249.981</c:v>
                </c:pt>
                <c:pt idx="80">
                  <c:v>200.002</c:v>
                </c:pt>
                <c:pt idx="81">
                  <c:v>175.024</c:v>
                </c:pt>
                <c:pt idx="82">
                  <c:v>149.976</c:v>
                </c:pt>
                <c:pt idx="83">
                  <c:v>125.004</c:v>
                </c:pt>
                <c:pt idx="84">
                  <c:v>100.019</c:v>
                </c:pt>
                <c:pt idx="85">
                  <c:v>75.008</c:v>
                </c:pt>
                <c:pt idx="86">
                  <c:v>49.984</c:v>
                </c:pt>
                <c:pt idx="87">
                  <c:v>0</c:v>
                </c:pt>
                <c:pt idx="88">
                  <c:v>21.012</c:v>
                </c:pt>
                <c:pt idx="89">
                  <c:v>9.994</c:v>
                </c:pt>
                <c:pt idx="90">
                  <c:v>4.68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99.99</c:v>
                </c:pt>
                <c:pt idx="97">
                  <c:v>175.03</c:v>
                </c:pt>
                <c:pt idx="98">
                  <c:v>149.999</c:v>
                </c:pt>
                <c:pt idx="99">
                  <c:v>127.014</c:v>
                </c:pt>
                <c:pt idx="100">
                  <c:v>99.995</c:v>
                </c:pt>
                <c:pt idx="101">
                  <c:v>74.96</c:v>
                </c:pt>
                <c:pt idx="102">
                  <c:v>50.002</c:v>
                </c:pt>
                <c:pt idx="103">
                  <c:v>24.995</c:v>
                </c:pt>
                <c:pt idx="104">
                  <c:v>10.017</c:v>
                </c:pt>
                <c:pt idx="105">
                  <c:v>4.5145</c:v>
                </c:pt>
                <c:pt idx="106">
                  <c:v>0</c:v>
                </c:pt>
                <c:pt idx="107">
                  <c:v>100.021</c:v>
                </c:pt>
                <c:pt idx="108">
                  <c:v>73.011</c:v>
                </c:pt>
                <c:pt idx="109">
                  <c:v>73.011</c:v>
                </c:pt>
                <c:pt idx="110">
                  <c:v>49.984</c:v>
                </c:pt>
                <c:pt idx="111">
                  <c:v>25.004</c:v>
                </c:pt>
                <c:pt idx="112">
                  <c:v>9.494</c:v>
                </c:pt>
                <c:pt idx="113">
                  <c:v>4.976</c:v>
                </c:pt>
                <c:pt idx="114">
                  <c:v>0</c:v>
                </c:pt>
                <c:pt idx="115">
                  <c:v>0</c:v>
                </c:pt>
                <c:pt idx="116">
                  <c:v>999.988</c:v>
                </c:pt>
                <c:pt idx="117">
                  <c:v>799.98</c:v>
                </c:pt>
                <c:pt idx="118">
                  <c:v>600.027</c:v>
                </c:pt>
                <c:pt idx="119">
                  <c:v>0</c:v>
                </c:pt>
                <c:pt idx="120">
                  <c:v>399.998</c:v>
                </c:pt>
                <c:pt idx="121">
                  <c:v>300.018</c:v>
                </c:pt>
                <c:pt idx="122">
                  <c:v>250.001</c:v>
                </c:pt>
                <c:pt idx="123">
                  <c:v>200.017</c:v>
                </c:pt>
                <c:pt idx="124">
                  <c:v>175.014</c:v>
                </c:pt>
                <c:pt idx="125">
                  <c:v>149.99</c:v>
                </c:pt>
                <c:pt idx="126">
                  <c:v>124.978</c:v>
                </c:pt>
                <c:pt idx="127">
                  <c:v>99.969</c:v>
                </c:pt>
                <c:pt idx="128">
                  <c:v>0</c:v>
                </c:pt>
                <c:pt idx="129">
                  <c:v>50.047</c:v>
                </c:pt>
                <c:pt idx="130">
                  <c:v>24.966</c:v>
                </c:pt>
                <c:pt idx="131">
                  <c:v>9.979</c:v>
                </c:pt>
                <c:pt idx="132">
                  <c:v>5.103</c:v>
                </c:pt>
                <c:pt idx="133">
                  <c:v>0</c:v>
                </c:pt>
                <c:pt idx="134">
                  <c:v>1248.01</c:v>
                </c:pt>
                <c:pt idx="135">
                  <c:v>999.968</c:v>
                </c:pt>
                <c:pt idx="136">
                  <c:v>0</c:v>
                </c:pt>
                <c:pt idx="137">
                  <c:v>398.032</c:v>
                </c:pt>
                <c:pt idx="138">
                  <c:v>300.021</c:v>
                </c:pt>
                <c:pt idx="139">
                  <c:v>252.006</c:v>
                </c:pt>
                <c:pt idx="140">
                  <c:v>200.012</c:v>
                </c:pt>
                <c:pt idx="141">
                  <c:v>174.971</c:v>
                </c:pt>
                <c:pt idx="142">
                  <c:v>174.971</c:v>
                </c:pt>
                <c:pt idx="143">
                  <c:v>152.023</c:v>
                </c:pt>
                <c:pt idx="144">
                  <c:v>125.007</c:v>
                </c:pt>
                <c:pt idx="145">
                  <c:v>100.031</c:v>
                </c:pt>
                <c:pt idx="146">
                  <c:v>75.025</c:v>
                </c:pt>
                <c:pt idx="147">
                  <c:v>49.993</c:v>
                </c:pt>
                <c:pt idx="148">
                  <c:v>25.513</c:v>
                </c:pt>
                <c:pt idx="149">
                  <c:v>10.5035</c:v>
                </c:pt>
                <c:pt idx="150">
                  <c:v>4.998</c:v>
                </c:pt>
                <c:pt idx="151">
                  <c:v>0</c:v>
                </c:pt>
                <c:pt idx="152">
                  <c:v>0</c:v>
                </c:pt>
                <c:pt idx="153">
                  <c:v>1249.99</c:v>
                </c:pt>
                <c:pt idx="154">
                  <c:v>1001.99</c:v>
                </c:pt>
                <c:pt idx="155">
                  <c:v>799.997</c:v>
                </c:pt>
                <c:pt idx="156">
                  <c:v>0</c:v>
                </c:pt>
                <c:pt idx="157">
                  <c:v>399.973</c:v>
                </c:pt>
                <c:pt idx="158">
                  <c:v>0</c:v>
                </c:pt>
                <c:pt idx="159">
                  <c:v>250.008</c:v>
                </c:pt>
                <c:pt idx="160">
                  <c:v>0</c:v>
                </c:pt>
                <c:pt idx="161">
                  <c:v>175.007</c:v>
                </c:pt>
                <c:pt idx="162">
                  <c:v>150.022</c:v>
                </c:pt>
                <c:pt idx="163">
                  <c:v>125.012</c:v>
                </c:pt>
                <c:pt idx="164">
                  <c:v>100.006</c:v>
                </c:pt>
                <c:pt idx="165">
                  <c:v>76.982</c:v>
                </c:pt>
                <c:pt idx="166">
                  <c:v>0</c:v>
                </c:pt>
                <c:pt idx="167">
                  <c:v>25.006</c:v>
                </c:pt>
                <c:pt idx="168">
                  <c:v>9.48</c:v>
                </c:pt>
                <c:pt idx="169">
                  <c:v>4.949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999.945</c:v>
                </c:pt>
                <c:pt idx="177">
                  <c:v>797.973</c:v>
                </c:pt>
                <c:pt idx="178">
                  <c:v>601.988</c:v>
                </c:pt>
                <c:pt idx="179">
                  <c:v>400.003</c:v>
                </c:pt>
                <c:pt idx="180">
                  <c:v>0</c:v>
                </c:pt>
                <c:pt idx="181">
                  <c:v>249.945</c:v>
                </c:pt>
                <c:pt idx="182">
                  <c:v>199.998</c:v>
                </c:pt>
                <c:pt idx="183">
                  <c:v>174.991</c:v>
                </c:pt>
                <c:pt idx="184">
                  <c:v>151.961</c:v>
                </c:pt>
                <c:pt idx="185">
                  <c:v>125.0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23.966</c:v>
                </c:pt>
                <c:pt idx="190">
                  <c:v>10.013</c:v>
                </c:pt>
                <c:pt idx="191">
                  <c:v>4.927</c:v>
                </c:pt>
                <c:pt idx="192">
                  <c:v>0</c:v>
                </c:pt>
                <c:pt idx="193">
                  <c:v>0</c:v>
                </c:pt>
                <c:pt idx="194">
                  <c:v>1249.97</c:v>
                </c:pt>
                <c:pt idx="195">
                  <c:v>1000.01</c:v>
                </c:pt>
                <c:pt idx="196">
                  <c:v>800.001</c:v>
                </c:pt>
                <c:pt idx="197">
                  <c:v>597.972</c:v>
                </c:pt>
                <c:pt idx="198">
                  <c:v>399.988</c:v>
                </c:pt>
                <c:pt idx="199">
                  <c:v>300.006</c:v>
                </c:pt>
                <c:pt idx="200">
                  <c:v>247.974</c:v>
                </c:pt>
                <c:pt idx="201">
                  <c:v>202.026</c:v>
                </c:pt>
                <c:pt idx="202">
                  <c:v>175.008</c:v>
                </c:pt>
                <c:pt idx="203">
                  <c:v>0</c:v>
                </c:pt>
                <c:pt idx="204">
                  <c:v>123.008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23.007</c:v>
                </c:pt>
                <c:pt idx="209">
                  <c:v>10.004</c:v>
                </c:pt>
                <c:pt idx="210">
                  <c:v>3.991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1246.01</c:v>
                </c:pt>
                <c:pt idx="216">
                  <c:v>997.995</c:v>
                </c:pt>
                <c:pt idx="217">
                  <c:v>800.023</c:v>
                </c:pt>
                <c:pt idx="218">
                  <c:v>598.013</c:v>
                </c:pt>
                <c:pt idx="219">
                  <c:v>402.002</c:v>
                </c:pt>
                <c:pt idx="220">
                  <c:v>300.005</c:v>
                </c:pt>
                <c:pt idx="221">
                  <c:v>0</c:v>
                </c:pt>
                <c:pt idx="222">
                  <c:v>174.985</c:v>
                </c:pt>
                <c:pt idx="223">
                  <c:v>0</c:v>
                </c:pt>
                <c:pt idx="224">
                  <c:v>125.018</c:v>
                </c:pt>
                <c:pt idx="225">
                  <c:v>97.991</c:v>
                </c:pt>
                <c:pt idx="226">
                  <c:v>73.015</c:v>
                </c:pt>
                <c:pt idx="227">
                  <c:v>52.017</c:v>
                </c:pt>
                <c:pt idx="228">
                  <c:v>24.015</c:v>
                </c:pt>
                <c:pt idx="229">
                  <c:v>9.977</c:v>
                </c:pt>
                <c:pt idx="230">
                  <c:v>4.4875</c:v>
                </c:pt>
                <c:pt idx="231">
                  <c:v>0</c:v>
                </c:pt>
                <c:pt idx="232">
                  <c:v>998.007</c:v>
                </c:pt>
                <c:pt idx="233">
                  <c:v>0</c:v>
                </c:pt>
                <c:pt idx="234">
                  <c:v>600.028</c:v>
                </c:pt>
                <c:pt idx="235">
                  <c:v>400.017</c:v>
                </c:pt>
                <c:pt idx="236">
                  <c:v>301.977</c:v>
                </c:pt>
                <c:pt idx="237">
                  <c:v>250.002</c:v>
                </c:pt>
                <c:pt idx="238">
                  <c:v>200.006</c:v>
                </c:pt>
                <c:pt idx="239">
                  <c:v>0</c:v>
                </c:pt>
                <c:pt idx="240">
                  <c:v>150.018</c:v>
                </c:pt>
                <c:pt idx="241">
                  <c:v>124.968</c:v>
                </c:pt>
                <c:pt idx="242">
                  <c:v>100.035</c:v>
                </c:pt>
                <c:pt idx="243">
                  <c:v>100.035</c:v>
                </c:pt>
                <c:pt idx="244">
                  <c:v>74.998</c:v>
                </c:pt>
                <c:pt idx="245">
                  <c:v>48.01</c:v>
                </c:pt>
                <c:pt idx="246">
                  <c:v>23.5065</c:v>
                </c:pt>
                <c:pt idx="247">
                  <c:v>9.975</c:v>
                </c:pt>
                <c:pt idx="248">
                  <c:v>5.057</c:v>
                </c:pt>
              </c:numCache>
            </c:numRef>
          </c:xVal>
          <c:yVal>
            <c:numRef>
              <c:f>Fit_1!$K$17:$K$265</c:f>
              <c:numCache>
                <c:formatCode>General</c:formatCode>
                <c:ptCount val="249"/>
                <c:pt idx="0">
                  <c:v>-1.016</c:v>
                </c:pt>
                <c:pt idx="1">
                  <c:v>0.0949999</c:v>
                </c:pt>
                <c:pt idx="2">
                  <c:v>0.05</c:v>
                </c:pt>
                <c:pt idx="3">
                  <c:v>0.072</c:v>
                </c:pt>
                <c:pt idx="4">
                  <c:v>0.133</c:v>
                </c:pt>
                <c:pt idx="5">
                  <c:v>0.128</c:v>
                </c:pt>
                <c:pt idx="6">
                  <c:v>0.0769999</c:v>
                </c:pt>
                <c:pt idx="7">
                  <c:v>0.072</c:v>
                </c:pt>
                <c:pt idx="8">
                  <c:v>-0.346</c:v>
                </c:pt>
                <c:pt idx="9">
                  <c:v>-6.219</c:v>
                </c:pt>
                <c:pt idx="10">
                  <c:v>-0.00400019</c:v>
                </c:pt>
                <c:pt idx="11">
                  <c:v>0.00699997</c:v>
                </c:pt>
                <c:pt idx="12">
                  <c:v>0.013</c:v>
                </c:pt>
                <c:pt idx="13">
                  <c:v>0.0170002</c:v>
                </c:pt>
                <c:pt idx="14">
                  <c:v>-2.052</c:v>
                </c:pt>
                <c:pt idx="15">
                  <c:v>0.0140002</c:v>
                </c:pt>
                <c:pt idx="16">
                  <c:v>-0.0149999</c:v>
                </c:pt>
                <c:pt idx="17">
                  <c:v>0.0579998</c:v>
                </c:pt>
                <c:pt idx="18">
                  <c:v>-0.0220001</c:v>
                </c:pt>
                <c:pt idx="19">
                  <c:v>0.0739999</c:v>
                </c:pt>
                <c:pt idx="20">
                  <c:v>-0.128</c:v>
                </c:pt>
                <c:pt idx="21">
                  <c:v>-6.555</c:v>
                </c:pt>
                <c:pt idx="22">
                  <c:v>-0.0139999</c:v>
                </c:pt>
                <c:pt idx="23">
                  <c:v>0.0085001</c:v>
                </c:pt>
                <c:pt idx="24">
                  <c:v>0.0275002</c:v>
                </c:pt>
                <c:pt idx="25">
                  <c:v>-6.476</c:v>
                </c:pt>
                <c:pt idx="26">
                  <c:v>-2.581</c:v>
                </c:pt>
                <c:pt idx="27">
                  <c:v>-2.951</c:v>
                </c:pt>
                <c:pt idx="28">
                  <c:v>-0.192</c:v>
                </c:pt>
                <c:pt idx="29">
                  <c:v>-6.3</c:v>
                </c:pt>
                <c:pt idx="30">
                  <c:v>-6.349</c:v>
                </c:pt>
                <c:pt idx="31">
                  <c:v>0.0469999</c:v>
                </c:pt>
                <c:pt idx="32">
                  <c:v>0.02</c:v>
                </c:pt>
                <c:pt idx="33">
                  <c:v>0.0190001</c:v>
                </c:pt>
                <c:pt idx="34">
                  <c:v>0.00149965</c:v>
                </c:pt>
                <c:pt idx="35">
                  <c:v>-0.027</c:v>
                </c:pt>
                <c:pt idx="36">
                  <c:v>-5.512</c:v>
                </c:pt>
                <c:pt idx="37">
                  <c:v>-0.157</c:v>
                </c:pt>
                <c:pt idx="38">
                  <c:v>-0.00800037</c:v>
                </c:pt>
                <c:pt idx="39">
                  <c:v>0.0349998</c:v>
                </c:pt>
                <c:pt idx="40">
                  <c:v>-0.0114999</c:v>
                </c:pt>
                <c:pt idx="41">
                  <c:v>0.0100002</c:v>
                </c:pt>
                <c:pt idx="42">
                  <c:v>0.02</c:v>
                </c:pt>
                <c:pt idx="43">
                  <c:v>-1.943</c:v>
                </c:pt>
                <c:pt idx="44">
                  <c:v>0.00399995</c:v>
                </c:pt>
                <c:pt idx="45">
                  <c:v>-0.192</c:v>
                </c:pt>
                <c:pt idx="46">
                  <c:v>-0.066</c:v>
                </c:pt>
                <c:pt idx="47">
                  <c:v>-2.524</c:v>
                </c:pt>
                <c:pt idx="48">
                  <c:v>0.099</c:v>
                </c:pt>
                <c:pt idx="49">
                  <c:v>-0.214</c:v>
                </c:pt>
                <c:pt idx="50">
                  <c:v>-0.086</c:v>
                </c:pt>
                <c:pt idx="51">
                  <c:v>0.00399971</c:v>
                </c:pt>
                <c:pt idx="52">
                  <c:v>0.0469999</c:v>
                </c:pt>
                <c:pt idx="53">
                  <c:v>0.0494995</c:v>
                </c:pt>
                <c:pt idx="54">
                  <c:v>0.072</c:v>
                </c:pt>
                <c:pt idx="55">
                  <c:v>-0.11</c:v>
                </c:pt>
                <c:pt idx="56">
                  <c:v>-1.886</c:v>
                </c:pt>
                <c:pt idx="57">
                  <c:v>-0.00400007</c:v>
                </c:pt>
                <c:pt idx="58">
                  <c:v>0.035</c:v>
                </c:pt>
                <c:pt idx="59">
                  <c:v>0.137</c:v>
                </c:pt>
                <c:pt idx="60">
                  <c:v>0.0800002</c:v>
                </c:pt>
                <c:pt idx="61">
                  <c:v>0.069</c:v>
                </c:pt>
                <c:pt idx="62">
                  <c:v>0.161</c:v>
                </c:pt>
                <c:pt idx="63">
                  <c:v>0.0869999</c:v>
                </c:pt>
                <c:pt idx="64">
                  <c:v>0.0580001</c:v>
                </c:pt>
                <c:pt idx="65">
                  <c:v>0.0349998</c:v>
                </c:pt>
                <c:pt idx="66">
                  <c:v>0.000500202</c:v>
                </c:pt>
                <c:pt idx="67">
                  <c:v>-6.748</c:v>
                </c:pt>
                <c:pt idx="68">
                  <c:v>-3.272</c:v>
                </c:pt>
                <c:pt idx="69">
                  <c:v>0.0880003</c:v>
                </c:pt>
                <c:pt idx="70">
                  <c:v>0.0209999</c:v>
                </c:pt>
                <c:pt idx="71">
                  <c:v>0.0190001</c:v>
                </c:pt>
                <c:pt idx="72">
                  <c:v>-0.026</c:v>
                </c:pt>
                <c:pt idx="73">
                  <c:v>-0.146</c:v>
                </c:pt>
                <c:pt idx="74">
                  <c:v>0.00500011</c:v>
                </c:pt>
                <c:pt idx="75">
                  <c:v>-0.00500011</c:v>
                </c:pt>
                <c:pt idx="76">
                  <c:v>-2.668</c:v>
                </c:pt>
                <c:pt idx="77">
                  <c:v>-2.617</c:v>
                </c:pt>
                <c:pt idx="78">
                  <c:v>-0.0120001</c:v>
                </c:pt>
                <c:pt idx="79">
                  <c:v>0.0150001</c:v>
                </c:pt>
                <c:pt idx="80">
                  <c:v>-0.04</c:v>
                </c:pt>
                <c:pt idx="81">
                  <c:v>0.023</c:v>
                </c:pt>
                <c:pt idx="82">
                  <c:v>-0.049</c:v>
                </c:pt>
                <c:pt idx="83">
                  <c:v>0.0109997</c:v>
                </c:pt>
                <c:pt idx="84">
                  <c:v>-0.0209999</c:v>
                </c:pt>
                <c:pt idx="85">
                  <c:v>-0.00699997</c:v>
                </c:pt>
                <c:pt idx="86">
                  <c:v>0.099</c:v>
                </c:pt>
                <c:pt idx="87">
                  <c:v>-6.355</c:v>
                </c:pt>
                <c:pt idx="88">
                  <c:v>0.0569997</c:v>
                </c:pt>
                <c:pt idx="89">
                  <c:v>0.0170002</c:v>
                </c:pt>
                <c:pt idx="90">
                  <c:v>0.0134997</c:v>
                </c:pt>
                <c:pt idx="91">
                  <c:v>-2.6</c:v>
                </c:pt>
                <c:pt idx="92">
                  <c:v>-2.543</c:v>
                </c:pt>
                <c:pt idx="93">
                  <c:v>-2.629</c:v>
                </c:pt>
                <c:pt idx="94">
                  <c:v>-2.652</c:v>
                </c:pt>
                <c:pt idx="95">
                  <c:v>-2.734</c:v>
                </c:pt>
                <c:pt idx="96">
                  <c:v>-0.0219998</c:v>
                </c:pt>
                <c:pt idx="97">
                  <c:v>-0.017</c:v>
                </c:pt>
                <c:pt idx="98">
                  <c:v>-0.118</c:v>
                </c:pt>
                <c:pt idx="99">
                  <c:v>-0.147</c:v>
                </c:pt>
                <c:pt idx="100">
                  <c:v>0.301</c:v>
                </c:pt>
                <c:pt idx="101">
                  <c:v>0.0650001</c:v>
                </c:pt>
                <c:pt idx="102">
                  <c:v>-0.098</c:v>
                </c:pt>
                <c:pt idx="103">
                  <c:v>-0.013</c:v>
                </c:pt>
                <c:pt idx="104">
                  <c:v>0.00899982</c:v>
                </c:pt>
                <c:pt idx="105">
                  <c:v>0.0355</c:v>
                </c:pt>
                <c:pt idx="106">
                  <c:v>-5.238</c:v>
                </c:pt>
                <c:pt idx="107">
                  <c:v>-0.0629997</c:v>
                </c:pt>
                <c:pt idx="108">
                  <c:v>0.108</c:v>
                </c:pt>
                <c:pt idx="109">
                  <c:v>0.119</c:v>
                </c:pt>
                <c:pt idx="110">
                  <c:v>-0.0160003</c:v>
                </c:pt>
                <c:pt idx="111">
                  <c:v>-0.0440001</c:v>
                </c:pt>
                <c:pt idx="112">
                  <c:v>-0.0134997</c:v>
                </c:pt>
                <c:pt idx="113">
                  <c:v>-0.0310001</c:v>
                </c:pt>
                <c:pt idx="114">
                  <c:v>-0.518</c:v>
                </c:pt>
                <c:pt idx="115">
                  <c:v>-0.415</c:v>
                </c:pt>
                <c:pt idx="116">
                  <c:v>-0.102</c:v>
                </c:pt>
                <c:pt idx="117">
                  <c:v>-0.112</c:v>
                </c:pt>
                <c:pt idx="118">
                  <c:v>-0.064</c:v>
                </c:pt>
                <c:pt idx="119">
                  <c:v>-0.461</c:v>
                </c:pt>
                <c:pt idx="120">
                  <c:v>-0.016</c:v>
                </c:pt>
                <c:pt idx="121">
                  <c:v>-0.079</c:v>
                </c:pt>
                <c:pt idx="122">
                  <c:v>0.073</c:v>
                </c:pt>
                <c:pt idx="123">
                  <c:v>0.0119998</c:v>
                </c:pt>
                <c:pt idx="124">
                  <c:v>0.0369999</c:v>
                </c:pt>
                <c:pt idx="125">
                  <c:v>0.108</c:v>
                </c:pt>
                <c:pt idx="126">
                  <c:v>0.017</c:v>
                </c:pt>
                <c:pt idx="127">
                  <c:v>0.085</c:v>
                </c:pt>
                <c:pt idx="128">
                  <c:v>-5.991</c:v>
                </c:pt>
                <c:pt idx="129">
                  <c:v>-0.0289998</c:v>
                </c:pt>
                <c:pt idx="130">
                  <c:v>-0.033</c:v>
                </c:pt>
                <c:pt idx="131">
                  <c:v>-0.0320001</c:v>
                </c:pt>
                <c:pt idx="132">
                  <c:v>-0.098</c:v>
                </c:pt>
                <c:pt idx="133">
                  <c:v>-1.356</c:v>
                </c:pt>
                <c:pt idx="134">
                  <c:v>-0.048</c:v>
                </c:pt>
                <c:pt idx="135">
                  <c:v>-0.037</c:v>
                </c:pt>
                <c:pt idx="136">
                  <c:v>-0.615</c:v>
                </c:pt>
                <c:pt idx="137">
                  <c:v>0.426</c:v>
                </c:pt>
                <c:pt idx="138">
                  <c:v>0.324</c:v>
                </c:pt>
                <c:pt idx="139">
                  <c:v>0.305</c:v>
                </c:pt>
                <c:pt idx="140">
                  <c:v>0.21</c:v>
                </c:pt>
                <c:pt idx="141">
                  <c:v>0.0960002</c:v>
                </c:pt>
                <c:pt idx="142">
                  <c:v>0.0159998</c:v>
                </c:pt>
                <c:pt idx="143">
                  <c:v>0.039</c:v>
                </c:pt>
                <c:pt idx="144">
                  <c:v>-0.174</c:v>
                </c:pt>
                <c:pt idx="145">
                  <c:v>-0.02</c:v>
                </c:pt>
                <c:pt idx="146">
                  <c:v>-0.0109997</c:v>
                </c:pt>
                <c:pt idx="147">
                  <c:v>-0.0300002</c:v>
                </c:pt>
                <c:pt idx="148">
                  <c:v>-0.0180001</c:v>
                </c:pt>
                <c:pt idx="149">
                  <c:v>-0.0194998</c:v>
                </c:pt>
                <c:pt idx="150">
                  <c:v>-0.0090003</c:v>
                </c:pt>
                <c:pt idx="151">
                  <c:v>-2.34</c:v>
                </c:pt>
                <c:pt idx="152">
                  <c:v>-2.264</c:v>
                </c:pt>
                <c:pt idx="153">
                  <c:v>-0.08</c:v>
                </c:pt>
                <c:pt idx="154">
                  <c:v>-0.028</c:v>
                </c:pt>
                <c:pt idx="155">
                  <c:v>-0.00999999</c:v>
                </c:pt>
                <c:pt idx="156">
                  <c:v>-0.535</c:v>
                </c:pt>
                <c:pt idx="157">
                  <c:v>-0.183</c:v>
                </c:pt>
                <c:pt idx="158">
                  <c:v>-2.577</c:v>
                </c:pt>
                <c:pt idx="159">
                  <c:v>0.205</c:v>
                </c:pt>
                <c:pt idx="160">
                  <c:v>-3.803</c:v>
                </c:pt>
                <c:pt idx="161">
                  <c:v>-0.04</c:v>
                </c:pt>
                <c:pt idx="162">
                  <c:v>0.00300026</c:v>
                </c:pt>
                <c:pt idx="163">
                  <c:v>0.0280004</c:v>
                </c:pt>
                <c:pt idx="164">
                  <c:v>-0.0760002</c:v>
                </c:pt>
                <c:pt idx="165">
                  <c:v>-0.00399971</c:v>
                </c:pt>
                <c:pt idx="166">
                  <c:v>-6.632</c:v>
                </c:pt>
                <c:pt idx="167">
                  <c:v>-0.0299997</c:v>
                </c:pt>
                <c:pt idx="168">
                  <c:v>-0.0155001</c:v>
                </c:pt>
                <c:pt idx="169">
                  <c:v>-0.02</c:v>
                </c:pt>
                <c:pt idx="170">
                  <c:v>-2.805</c:v>
                </c:pt>
                <c:pt idx="171">
                  <c:v>-2.706</c:v>
                </c:pt>
                <c:pt idx="172">
                  <c:v>-2.387</c:v>
                </c:pt>
                <c:pt idx="173">
                  <c:v>-1.876</c:v>
                </c:pt>
                <c:pt idx="174">
                  <c:v>-0.585</c:v>
                </c:pt>
                <c:pt idx="175">
                  <c:v>-0.312</c:v>
                </c:pt>
                <c:pt idx="176">
                  <c:v>-0.018</c:v>
                </c:pt>
                <c:pt idx="177">
                  <c:v>-0.00299999</c:v>
                </c:pt>
                <c:pt idx="178">
                  <c:v>-0.05</c:v>
                </c:pt>
                <c:pt idx="179">
                  <c:v>0.046</c:v>
                </c:pt>
                <c:pt idx="180">
                  <c:v>-1.704</c:v>
                </c:pt>
                <c:pt idx="181">
                  <c:v>0.101</c:v>
                </c:pt>
                <c:pt idx="182">
                  <c:v>-0.0209999</c:v>
                </c:pt>
                <c:pt idx="183">
                  <c:v>-0.111</c:v>
                </c:pt>
                <c:pt idx="184">
                  <c:v>0.053</c:v>
                </c:pt>
                <c:pt idx="185">
                  <c:v>-0.0380001</c:v>
                </c:pt>
                <c:pt idx="186">
                  <c:v>-5.893</c:v>
                </c:pt>
                <c:pt idx="187">
                  <c:v>-6.184</c:v>
                </c:pt>
                <c:pt idx="188">
                  <c:v>-6.665</c:v>
                </c:pt>
                <c:pt idx="189">
                  <c:v>-0.0550003</c:v>
                </c:pt>
                <c:pt idx="190">
                  <c:v>-0.0439997</c:v>
                </c:pt>
                <c:pt idx="191">
                  <c:v>0.157</c:v>
                </c:pt>
                <c:pt idx="192">
                  <c:v>-3.15</c:v>
                </c:pt>
                <c:pt idx="193">
                  <c:v>-2.858</c:v>
                </c:pt>
                <c:pt idx="194">
                  <c:v>0.051</c:v>
                </c:pt>
                <c:pt idx="195">
                  <c:v>0.099</c:v>
                </c:pt>
                <c:pt idx="196">
                  <c:v>0.111</c:v>
                </c:pt>
                <c:pt idx="197">
                  <c:v>0.111</c:v>
                </c:pt>
                <c:pt idx="198">
                  <c:v>-0.036</c:v>
                </c:pt>
                <c:pt idx="199">
                  <c:v>-0.00800002</c:v>
                </c:pt>
                <c:pt idx="200">
                  <c:v>-0.0840001</c:v>
                </c:pt>
                <c:pt idx="201">
                  <c:v>-0.154</c:v>
                </c:pt>
                <c:pt idx="202">
                  <c:v>-0.438</c:v>
                </c:pt>
                <c:pt idx="203">
                  <c:v>-5.393</c:v>
                </c:pt>
                <c:pt idx="204">
                  <c:v>-0.586</c:v>
                </c:pt>
                <c:pt idx="205">
                  <c:v>-6.89</c:v>
                </c:pt>
                <c:pt idx="206">
                  <c:v>-6.875</c:v>
                </c:pt>
                <c:pt idx="207">
                  <c:v>-6.892</c:v>
                </c:pt>
                <c:pt idx="208">
                  <c:v>-0.00399971</c:v>
                </c:pt>
                <c:pt idx="209">
                  <c:v>-0.0310001</c:v>
                </c:pt>
                <c:pt idx="210">
                  <c:v>-0.0320001</c:v>
                </c:pt>
                <c:pt idx="211">
                  <c:v>-3.392</c:v>
                </c:pt>
                <c:pt idx="212">
                  <c:v>-2.968</c:v>
                </c:pt>
                <c:pt idx="213">
                  <c:v>-2.497</c:v>
                </c:pt>
                <c:pt idx="214">
                  <c:v>-0.558</c:v>
                </c:pt>
                <c:pt idx="215">
                  <c:v>0.026</c:v>
                </c:pt>
                <c:pt idx="216">
                  <c:v>0.066</c:v>
                </c:pt>
                <c:pt idx="217">
                  <c:v>0.076</c:v>
                </c:pt>
                <c:pt idx="218">
                  <c:v>0.075</c:v>
                </c:pt>
                <c:pt idx="219">
                  <c:v>0.08</c:v>
                </c:pt>
                <c:pt idx="220">
                  <c:v>0.13</c:v>
                </c:pt>
                <c:pt idx="221">
                  <c:v>-2.492</c:v>
                </c:pt>
                <c:pt idx="222">
                  <c:v>-0.0270002</c:v>
                </c:pt>
                <c:pt idx="223">
                  <c:v>-4.148</c:v>
                </c:pt>
                <c:pt idx="224">
                  <c:v>0.0639997</c:v>
                </c:pt>
                <c:pt idx="225">
                  <c:v>-0.0599999</c:v>
                </c:pt>
                <c:pt idx="226">
                  <c:v>-0.0939999</c:v>
                </c:pt>
                <c:pt idx="227">
                  <c:v>-0.099</c:v>
                </c:pt>
                <c:pt idx="228">
                  <c:v>-0.0749998</c:v>
                </c:pt>
                <c:pt idx="229">
                  <c:v>-0.113</c:v>
                </c:pt>
                <c:pt idx="230">
                  <c:v>-0.1395</c:v>
                </c:pt>
                <c:pt idx="231">
                  <c:v>-0.451</c:v>
                </c:pt>
                <c:pt idx="232">
                  <c:v>0.011</c:v>
                </c:pt>
                <c:pt idx="233">
                  <c:v>-0.399</c:v>
                </c:pt>
                <c:pt idx="234">
                  <c:v>0.05</c:v>
                </c:pt>
                <c:pt idx="235">
                  <c:v>0.058</c:v>
                </c:pt>
                <c:pt idx="236">
                  <c:v>0.081</c:v>
                </c:pt>
                <c:pt idx="237">
                  <c:v>0.106</c:v>
                </c:pt>
                <c:pt idx="238">
                  <c:v>0.0419998</c:v>
                </c:pt>
                <c:pt idx="239">
                  <c:v>-2.895</c:v>
                </c:pt>
                <c:pt idx="240">
                  <c:v>0.268</c:v>
                </c:pt>
                <c:pt idx="241">
                  <c:v>0</c:v>
                </c:pt>
                <c:pt idx="242">
                  <c:v>-0.112</c:v>
                </c:pt>
                <c:pt idx="243">
                  <c:v>-0.125</c:v>
                </c:pt>
                <c:pt idx="244">
                  <c:v>-0.0890002</c:v>
                </c:pt>
                <c:pt idx="245">
                  <c:v>-0.127</c:v>
                </c:pt>
                <c:pt idx="246">
                  <c:v>-0.0964999</c:v>
                </c:pt>
                <c:pt idx="247">
                  <c:v>-0.12</c:v>
                </c:pt>
                <c:pt idx="248">
                  <c:v>-0.229</c:v>
                </c:pt>
              </c:numCache>
            </c:numRef>
          </c:yVal>
          <c:smooth val="0"/>
        </c:ser>
        <c:axId val="65430810"/>
        <c:axId val="66187173"/>
      </c:scatterChart>
      <c:valAx>
        <c:axId val="65430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7173"/>
        <c:crossesAt val="0"/>
        <c:crossBetween val="midCat"/>
      </c:valAx>
      <c:valAx>
        <c:axId val="66187173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308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1152154377"/>
          <c:y val="0.490557285799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AFTER FINAL CALIBRATION - red for Press &gt; 1250
Downcast CTD versus bottl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82</c:f>
              <c:numCache>
                <c:formatCode>General</c:formatCode>
                <c:ptCount val="266"/>
                <c:pt idx="0">
                  <c:v>0</c:v>
                </c:pt>
                <c:pt idx="1">
                  <c:v>1.305</c:v>
                </c:pt>
                <c:pt idx="2">
                  <c:v>1.859</c:v>
                </c:pt>
                <c:pt idx="3">
                  <c:v>2.099</c:v>
                </c:pt>
                <c:pt idx="4">
                  <c:v>2.468</c:v>
                </c:pt>
                <c:pt idx="5">
                  <c:v>2.569</c:v>
                </c:pt>
                <c:pt idx="6">
                  <c:v>2.692</c:v>
                </c:pt>
                <c:pt idx="7">
                  <c:v>3.099</c:v>
                </c:pt>
                <c:pt idx="8">
                  <c:v>3.968</c:v>
                </c:pt>
                <c:pt idx="9">
                  <c:v>0</c:v>
                </c:pt>
                <c:pt idx="10">
                  <c:v>6.513</c:v>
                </c:pt>
                <c:pt idx="11">
                  <c:v>6.546</c:v>
                </c:pt>
                <c:pt idx="12">
                  <c:v>6.544</c:v>
                </c:pt>
                <c:pt idx="13">
                  <c:v>6.557</c:v>
                </c:pt>
                <c:pt idx="14">
                  <c:v>0</c:v>
                </c:pt>
                <c:pt idx="15">
                  <c:v>2.364</c:v>
                </c:pt>
                <c:pt idx="16">
                  <c:v>3.414</c:v>
                </c:pt>
                <c:pt idx="17">
                  <c:v>3.399</c:v>
                </c:pt>
                <c:pt idx="18">
                  <c:v>3.327</c:v>
                </c:pt>
                <c:pt idx="19">
                  <c:v>4.085</c:v>
                </c:pt>
                <c:pt idx="20">
                  <c:v>6.25</c:v>
                </c:pt>
                <c:pt idx="21">
                  <c:v>0</c:v>
                </c:pt>
                <c:pt idx="22">
                  <c:v>6.517</c:v>
                </c:pt>
                <c:pt idx="23">
                  <c:v>6.5105</c:v>
                </c:pt>
                <c:pt idx="24">
                  <c:v>6.468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.18</c:v>
                </c:pt>
                <c:pt idx="29">
                  <c:v>0</c:v>
                </c:pt>
                <c:pt idx="30">
                  <c:v>0</c:v>
                </c:pt>
                <c:pt idx="31">
                  <c:v>6.341</c:v>
                </c:pt>
                <c:pt idx="32">
                  <c:v>6.364</c:v>
                </c:pt>
                <c:pt idx="33">
                  <c:v>6.376</c:v>
                </c:pt>
                <c:pt idx="34">
                  <c:v>6.3825</c:v>
                </c:pt>
                <c:pt idx="35">
                  <c:v>6.377</c:v>
                </c:pt>
                <c:pt idx="36">
                  <c:v>0</c:v>
                </c:pt>
                <c:pt idx="37">
                  <c:v>6.126</c:v>
                </c:pt>
                <c:pt idx="38">
                  <c:v>6.502</c:v>
                </c:pt>
                <c:pt idx="39">
                  <c:v>6.619</c:v>
                </c:pt>
                <c:pt idx="40">
                  <c:v>6.6145</c:v>
                </c:pt>
                <c:pt idx="41">
                  <c:v>6.625</c:v>
                </c:pt>
                <c:pt idx="42">
                  <c:v>6.615</c:v>
                </c:pt>
                <c:pt idx="43">
                  <c:v>0</c:v>
                </c:pt>
                <c:pt idx="44">
                  <c:v>1.935</c:v>
                </c:pt>
                <c:pt idx="45">
                  <c:v>1.99</c:v>
                </c:pt>
                <c:pt idx="46">
                  <c:v>2.153</c:v>
                </c:pt>
                <c:pt idx="47">
                  <c:v>0</c:v>
                </c:pt>
                <c:pt idx="48">
                  <c:v>3.377</c:v>
                </c:pt>
                <c:pt idx="49">
                  <c:v>4.566</c:v>
                </c:pt>
                <c:pt idx="50">
                  <c:v>5.236</c:v>
                </c:pt>
                <c:pt idx="51">
                  <c:v>6.331</c:v>
                </c:pt>
                <c:pt idx="52">
                  <c:v>6.535</c:v>
                </c:pt>
                <c:pt idx="53">
                  <c:v>6.6915</c:v>
                </c:pt>
                <c:pt idx="54">
                  <c:v>6.649</c:v>
                </c:pt>
                <c:pt idx="55">
                  <c:v>6.618</c:v>
                </c:pt>
                <c:pt idx="56">
                  <c:v>0</c:v>
                </c:pt>
                <c:pt idx="57">
                  <c:v>1.864</c:v>
                </c:pt>
                <c:pt idx="58">
                  <c:v>1.958</c:v>
                </c:pt>
                <c:pt idx="59">
                  <c:v>2.31</c:v>
                </c:pt>
                <c:pt idx="60">
                  <c:v>3.019</c:v>
                </c:pt>
                <c:pt idx="61">
                  <c:v>3.97</c:v>
                </c:pt>
                <c:pt idx="62">
                  <c:v>5.014</c:v>
                </c:pt>
                <c:pt idx="63">
                  <c:v>5.542</c:v>
                </c:pt>
                <c:pt idx="64">
                  <c:v>6.178</c:v>
                </c:pt>
                <c:pt idx="65">
                  <c:v>6.318</c:v>
                </c:pt>
                <c:pt idx="66">
                  <c:v>6.3895</c:v>
                </c:pt>
                <c:pt idx="67">
                  <c:v>0</c:v>
                </c:pt>
                <c:pt idx="68">
                  <c:v>0</c:v>
                </c:pt>
                <c:pt idx="69">
                  <c:v>5.563</c:v>
                </c:pt>
                <c:pt idx="70">
                  <c:v>5.811</c:v>
                </c:pt>
                <c:pt idx="71">
                  <c:v>6.071</c:v>
                </c:pt>
                <c:pt idx="72">
                  <c:v>5.956</c:v>
                </c:pt>
                <c:pt idx="73">
                  <c:v>6.505</c:v>
                </c:pt>
                <c:pt idx="74">
                  <c:v>6.749</c:v>
                </c:pt>
                <c:pt idx="75">
                  <c:v>6.757</c:v>
                </c:pt>
                <c:pt idx="76">
                  <c:v>0</c:v>
                </c:pt>
                <c:pt idx="77">
                  <c:v>0</c:v>
                </c:pt>
                <c:pt idx="78">
                  <c:v>2.606</c:v>
                </c:pt>
                <c:pt idx="79">
                  <c:v>2.848</c:v>
                </c:pt>
                <c:pt idx="80">
                  <c:v>3.032</c:v>
                </c:pt>
                <c:pt idx="81">
                  <c:v>3.128</c:v>
                </c:pt>
                <c:pt idx="82">
                  <c:v>3.618</c:v>
                </c:pt>
                <c:pt idx="83">
                  <c:v>5.273</c:v>
                </c:pt>
                <c:pt idx="84">
                  <c:v>5.659</c:v>
                </c:pt>
                <c:pt idx="85">
                  <c:v>5.905</c:v>
                </c:pt>
                <c:pt idx="86">
                  <c:v>5.922</c:v>
                </c:pt>
                <c:pt idx="87">
                  <c:v>0</c:v>
                </c:pt>
                <c:pt idx="88">
                  <c:v>6.693</c:v>
                </c:pt>
                <c:pt idx="89">
                  <c:v>6.729</c:v>
                </c:pt>
                <c:pt idx="90">
                  <c:v>6.734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.943</c:v>
                </c:pt>
                <c:pt idx="97">
                  <c:v>3.473</c:v>
                </c:pt>
                <c:pt idx="98">
                  <c:v>4.184</c:v>
                </c:pt>
                <c:pt idx="99">
                  <c:v>4.883</c:v>
                </c:pt>
                <c:pt idx="100">
                  <c:v>6.062</c:v>
                </c:pt>
                <c:pt idx="101">
                  <c:v>6.528</c:v>
                </c:pt>
                <c:pt idx="102">
                  <c:v>6.45</c:v>
                </c:pt>
                <c:pt idx="103">
                  <c:v>6.471</c:v>
                </c:pt>
                <c:pt idx="104">
                  <c:v>6.514</c:v>
                </c:pt>
                <c:pt idx="105">
                  <c:v>6.5385</c:v>
                </c:pt>
                <c:pt idx="106">
                  <c:v>0</c:v>
                </c:pt>
                <c:pt idx="107">
                  <c:v>5.163</c:v>
                </c:pt>
                <c:pt idx="108">
                  <c:v>5.498</c:v>
                </c:pt>
                <c:pt idx="109">
                  <c:v>5.498</c:v>
                </c:pt>
                <c:pt idx="110">
                  <c:v>6.128</c:v>
                </c:pt>
                <c:pt idx="111">
                  <c:v>6.137</c:v>
                </c:pt>
                <c:pt idx="112">
                  <c:v>6.1505</c:v>
                </c:pt>
                <c:pt idx="113">
                  <c:v>6.154</c:v>
                </c:pt>
                <c:pt idx="114">
                  <c:v>0</c:v>
                </c:pt>
                <c:pt idx="115">
                  <c:v>0</c:v>
                </c:pt>
                <c:pt idx="116">
                  <c:v>0.189</c:v>
                </c:pt>
                <c:pt idx="117">
                  <c:v>0.198</c:v>
                </c:pt>
                <c:pt idx="118">
                  <c:v>0.389</c:v>
                </c:pt>
                <c:pt idx="119">
                  <c:v>0</c:v>
                </c:pt>
                <c:pt idx="120">
                  <c:v>1.505</c:v>
                </c:pt>
                <c:pt idx="121">
                  <c:v>1.721</c:v>
                </c:pt>
                <c:pt idx="122">
                  <c:v>2.027</c:v>
                </c:pt>
                <c:pt idx="123">
                  <c:v>2.261</c:v>
                </c:pt>
                <c:pt idx="124">
                  <c:v>2.412</c:v>
                </c:pt>
                <c:pt idx="125">
                  <c:v>2.483</c:v>
                </c:pt>
                <c:pt idx="126">
                  <c:v>2.774</c:v>
                </c:pt>
                <c:pt idx="127">
                  <c:v>3.295</c:v>
                </c:pt>
                <c:pt idx="128">
                  <c:v>0</c:v>
                </c:pt>
                <c:pt idx="129">
                  <c:v>6.224</c:v>
                </c:pt>
                <c:pt idx="130">
                  <c:v>6.231</c:v>
                </c:pt>
                <c:pt idx="131">
                  <c:v>6.233</c:v>
                </c:pt>
                <c:pt idx="132">
                  <c:v>6.241</c:v>
                </c:pt>
                <c:pt idx="133">
                  <c:v>0</c:v>
                </c:pt>
                <c:pt idx="134">
                  <c:v>0.6</c:v>
                </c:pt>
                <c:pt idx="135">
                  <c:v>0.3</c:v>
                </c:pt>
                <c:pt idx="136">
                  <c:v>0.196</c:v>
                </c:pt>
                <c:pt idx="137">
                  <c:v>0</c:v>
                </c:pt>
                <c:pt idx="138">
                  <c:v>1.373</c:v>
                </c:pt>
                <c:pt idx="139">
                  <c:v>2.48</c:v>
                </c:pt>
                <c:pt idx="140">
                  <c:v>3.119</c:v>
                </c:pt>
                <c:pt idx="141">
                  <c:v>4.19</c:v>
                </c:pt>
                <c:pt idx="142">
                  <c:v>4.316</c:v>
                </c:pt>
                <c:pt idx="143">
                  <c:v>4.316</c:v>
                </c:pt>
                <c:pt idx="144">
                  <c:v>4.665</c:v>
                </c:pt>
                <c:pt idx="145">
                  <c:v>4.574</c:v>
                </c:pt>
                <c:pt idx="146">
                  <c:v>5.312</c:v>
                </c:pt>
                <c:pt idx="147">
                  <c:v>6.491</c:v>
                </c:pt>
                <c:pt idx="148">
                  <c:v>6.489</c:v>
                </c:pt>
                <c:pt idx="149">
                  <c:v>6.502</c:v>
                </c:pt>
                <c:pt idx="150">
                  <c:v>6.5015</c:v>
                </c:pt>
                <c:pt idx="151">
                  <c:v>6.509</c:v>
                </c:pt>
                <c:pt idx="152">
                  <c:v>0</c:v>
                </c:pt>
                <c:pt idx="153">
                  <c:v>0</c:v>
                </c:pt>
                <c:pt idx="154">
                  <c:v>1.801</c:v>
                </c:pt>
                <c:pt idx="155">
                  <c:v>1.343</c:v>
                </c:pt>
                <c:pt idx="156">
                  <c:v>0.604</c:v>
                </c:pt>
                <c:pt idx="157">
                  <c:v>0.604</c:v>
                </c:pt>
                <c:pt idx="158">
                  <c:v>0.33</c:v>
                </c:pt>
                <c:pt idx="159">
                  <c:v>0.242</c:v>
                </c:pt>
                <c:pt idx="160">
                  <c:v>0.308</c:v>
                </c:pt>
                <c:pt idx="161">
                  <c:v>0</c:v>
                </c:pt>
                <c:pt idx="162">
                  <c:v>1.541</c:v>
                </c:pt>
                <c:pt idx="163">
                  <c:v>0</c:v>
                </c:pt>
                <c:pt idx="164">
                  <c:v>3.26</c:v>
                </c:pt>
                <c:pt idx="165">
                  <c:v>0</c:v>
                </c:pt>
                <c:pt idx="166">
                  <c:v>4.359</c:v>
                </c:pt>
                <c:pt idx="167">
                  <c:v>4.65</c:v>
                </c:pt>
                <c:pt idx="168">
                  <c:v>5.076</c:v>
                </c:pt>
                <c:pt idx="169">
                  <c:v>5.582</c:v>
                </c:pt>
                <c:pt idx="170">
                  <c:v>6.589</c:v>
                </c:pt>
                <c:pt idx="171">
                  <c:v>0</c:v>
                </c:pt>
                <c:pt idx="172">
                  <c:v>6.618</c:v>
                </c:pt>
                <c:pt idx="173">
                  <c:v>6.6255</c:v>
                </c:pt>
                <c:pt idx="174">
                  <c:v>6.63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216</c:v>
                </c:pt>
                <c:pt idx="180">
                  <c:v>1.216</c:v>
                </c:pt>
                <c:pt idx="181">
                  <c:v>0</c:v>
                </c:pt>
                <c:pt idx="182">
                  <c:v>0</c:v>
                </c:pt>
                <c:pt idx="183">
                  <c:v>0.261</c:v>
                </c:pt>
                <c:pt idx="184">
                  <c:v>0.333</c:v>
                </c:pt>
                <c:pt idx="185">
                  <c:v>0.526</c:v>
                </c:pt>
                <c:pt idx="186">
                  <c:v>1.193</c:v>
                </c:pt>
                <c:pt idx="187">
                  <c:v>0</c:v>
                </c:pt>
                <c:pt idx="188">
                  <c:v>2.523</c:v>
                </c:pt>
                <c:pt idx="189">
                  <c:v>3.224</c:v>
                </c:pt>
                <c:pt idx="190">
                  <c:v>3.739</c:v>
                </c:pt>
                <c:pt idx="191">
                  <c:v>4.344</c:v>
                </c:pt>
                <c:pt idx="192">
                  <c:v>4.525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6.626</c:v>
                </c:pt>
                <c:pt idx="197">
                  <c:v>6.636</c:v>
                </c:pt>
                <c:pt idx="198">
                  <c:v>6.63</c:v>
                </c:pt>
                <c:pt idx="199">
                  <c:v>0</c:v>
                </c:pt>
                <c:pt idx="200">
                  <c:v>0</c:v>
                </c:pt>
                <c:pt idx="201">
                  <c:v>2.453</c:v>
                </c:pt>
                <c:pt idx="202">
                  <c:v>1.886</c:v>
                </c:pt>
                <c:pt idx="203">
                  <c:v>1.3</c:v>
                </c:pt>
                <c:pt idx="204">
                  <c:v>1.301</c:v>
                </c:pt>
                <c:pt idx="205">
                  <c:v>0.614</c:v>
                </c:pt>
                <c:pt idx="206">
                  <c:v>0.412</c:v>
                </c:pt>
                <c:pt idx="207">
                  <c:v>0.361</c:v>
                </c:pt>
                <c:pt idx="208">
                  <c:v>0.463</c:v>
                </c:pt>
                <c:pt idx="209">
                  <c:v>0.789</c:v>
                </c:pt>
                <c:pt idx="210">
                  <c:v>1.162</c:v>
                </c:pt>
                <c:pt idx="211">
                  <c:v>1.766</c:v>
                </c:pt>
                <c:pt idx="212">
                  <c:v>2.392</c:v>
                </c:pt>
                <c:pt idx="213">
                  <c:v>3.364</c:v>
                </c:pt>
                <c:pt idx="214">
                  <c:v>3.958</c:v>
                </c:pt>
                <c:pt idx="215">
                  <c:v>0</c:v>
                </c:pt>
                <c:pt idx="216">
                  <c:v>5.928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6.853</c:v>
                </c:pt>
                <c:pt idx="221">
                  <c:v>6.858</c:v>
                </c:pt>
                <c:pt idx="222">
                  <c:v>6.853</c:v>
                </c:pt>
                <c:pt idx="223">
                  <c:v>0</c:v>
                </c:pt>
                <c:pt idx="224">
                  <c:v>3.036</c:v>
                </c:pt>
                <c:pt idx="225">
                  <c:v>0</c:v>
                </c:pt>
                <c:pt idx="226">
                  <c:v>0</c:v>
                </c:pt>
                <c:pt idx="227">
                  <c:v>1.881</c:v>
                </c:pt>
                <c:pt idx="228">
                  <c:v>1.269</c:v>
                </c:pt>
                <c:pt idx="229">
                  <c:v>0</c:v>
                </c:pt>
                <c:pt idx="230">
                  <c:v>0.435</c:v>
                </c:pt>
                <c:pt idx="231">
                  <c:v>0.457</c:v>
                </c:pt>
                <c:pt idx="232">
                  <c:v>0.557</c:v>
                </c:pt>
                <c:pt idx="233">
                  <c:v>0.781</c:v>
                </c:pt>
                <c:pt idx="234">
                  <c:v>1.047</c:v>
                </c:pt>
                <c:pt idx="235">
                  <c:v>1.758</c:v>
                </c:pt>
                <c:pt idx="236">
                  <c:v>0</c:v>
                </c:pt>
                <c:pt idx="237">
                  <c:v>3.567</c:v>
                </c:pt>
                <c:pt idx="238">
                  <c:v>0</c:v>
                </c:pt>
                <c:pt idx="239">
                  <c:v>5.391</c:v>
                </c:pt>
                <c:pt idx="240">
                  <c:v>6.823</c:v>
                </c:pt>
                <c:pt idx="241">
                  <c:v>6.821</c:v>
                </c:pt>
                <c:pt idx="242">
                  <c:v>6.831</c:v>
                </c:pt>
                <c:pt idx="243">
                  <c:v>6.833</c:v>
                </c:pt>
                <c:pt idx="244">
                  <c:v>6.823</c:v>
                </c:pt>
                <c:pt idx="245">
                  <c:v>6.8165</c:v>
                </c:pt>
                <c:pt idx="246">
                  <c:v>1.255</c:v>
                </c:pt>
                <c:pt idx="247">
                  <c:v>0.635</c:v>
                </c:pt>
                <c:pt idx="248">
                  <c:v>0</c:v>
                </c:pt>
                <c:pt idx="249">
                  <c:v>0.401</c:v>
                </c:pt>
                <c:pt idx="250">
                  <c:v>0</c:v>
                </c:pt>
                <c:pt idx="251">
                  <c:v>0.529</c:v>
                </c:pt>
                <c:pt idx="252">
                  <c:v>0.802</c:v>
                </c:pt>
                <c:pt idx="253">
                  <c:v>1.147</c:v>
                </c:pt>
                <c:pt idx="254">
                  <c:v>1.628</c:v>
                </c:pt>
                <c:pt idx="255">
                  <c:v>2.327</c:v>
                </c:pt>
                <c:pt idx="256">
                  <c:v>0</c:v>
                </c:pt>
                <c:pt idx="257">
                  <c:v>4.077</c:v>
                </c:pt>
                <c:pt idx="258">
                  <c:v>6.692</c:v>
                </c:pt>
                <c:pt idx="259">
                  <c:v>6.716</c:v>
                </c:pt>
                <c:pt idx="260">
                  <c:v>6.716</c:v>
                </c:pt>
                <c:pt idx="261">
                  <c:v>6.731</c:v>
                </c:pt>
                <c:pt idx="262">
                  <c:v>6.73</c:v>
                </c:pt>
                <c:pt idx="263">
                  <c:v>6.7515</c:v>
                </c:pt>
                <c:pt idx="264">
                  <c:v>6.758</c:v>
                </c:pt>
                <c:pt idx="265">
                  <c:v>6.741</c:v>
                </c:pt>
              </c:numCache>
            </c:numRef>
          </c:xVal>
          <c:yVal>
            <c:numRef>
              <c:f>Fit_2!$F$17:$F$282</c:f>
              <c:numCache>
                <c:formatCode>General</c:formatCode>
                <c:ptCount val="266"/>
                <c:pt idx="0">
                  <c:v>-1.016</c:v>
                </c:pt>
                <c:pt idx="1">
                  <c:v>0.0949999</c:v>
                </c:pt>
                <c:pt idx="2">
                  <c:v>0.05</c:v>
                </c:pt>
                <c:pt idx="3">
                  <c:v>0.072</c:v>
                </c:pt>
                <c:pt idx="4">
                  <c:v>0.133</c:v>
                </c:pt>
                <c:pt idx="5">
                  <c:v>0.128</c:v>
                </c:pt>
                <c:pt idx="6">
                  <c:v>0.0769999</c:v>
                </c:pt>
                <c:pt idx="7">
                  <c:v>0.072</c:v>
                </c:pt>
                <c:pt idx="8">
                  <c:v>-0.346</c:v>
                </c:pt>
                <c:pt idx="9">
                  <c:v>-6.219</c:v>
                </c:pt>
                <c:pt idx="10">
                  <c:v>-0.00400019</c:v>
                </c:pt>
                <c:pt idx="11">
                  <c:v>0.00699997</c:v>
                </c:pt>
                <c:pt idx="12">
                  <c:v>0.013</c:v>
                </c:pt>
                <c:pt idx="13">
                  <c:v>0.0170002</c:v>
                </c:pt>
                <c:pt idx="14">
                  <c:v>-2.052</c:v>
                </c:pt>
                <c:pt idx="15">
                  <c:v>0.0140002</c:v>
                </c:pt>
                <c:pt idx="16">
                  <c:v>-0.0149999</c:v>
                </c:pt>
                <c:pt idx="17">
                  <c:v>0.0579998</c:v>
                </c:pt>
                <c:pt idx="18">
                  <c:v>-0.0220001</c:v>
                </c:pt>
                <c:pt idx="19">
                  <c:v>0.0739999</c:v>
                </c:pt>
                <c:pt idx="20">
                  <c:v>-0.128</c:v>
                </c:pt>
                <c:pt idx="21">
                  <c:v>-6.555</c:v>
                </c:pt>
                <c:pt idx="22">
                  <c:v>-0.0139999</c:v>
                </c:pt>
                <c:pt idx="23">
                  <c:v>0.0085001</c:v>
                </c:pt>
                <c:pt idx="24">
                  <c:v>0.0275002</c:v>
                </c:pt>
                <c:pt idx="25">
                  <c:v>-6.476</c:v>
                </c:pt>
                <c:pt idx="26">
                  <c:v>-2.581</c:v>
                </c:pt>
                <c:pt idx="27">
                  <c:v>-2.951</c:v>
                </c:pt>
                <c:pt idx="28">
                  <c:v>-0.192</c:v>
                </c:pt>
                <c:pt idx="29">
                  <c:v>-6.3</c:v>
                </c:pt>
                <c:pt idx="30">
                  <c:v>-6.349</c:v>
                </c:pt>
                <c:pt idx="31">
                  <c:v>0.0469999</c:v>
                </c:pt>
                <c:pt idx="32">
                  <c:v>0.02</c:v>
                </c:pt>
                <c:pt idx="33">
                  <c:v>0.0190001</c:v>
                </c:pt>
                <c:pt idx="34">
                  <c:v>0.00149965</c:v>
                </c:pt>
                <c:pt idx="35">
                  <c:v>-0.027</c:v>
                </c:pt>
                <c:pt idx="36">
                  <c:v>-5.512</c:v>
                </c:pt>
                <c:pt idx="37">
                  <c:v>-0.157</c:v>
                </c:pt>
                <c:pt idx="38">
                  <c:v>-0.00800037</c:v>
                </c:pt>
                <c:pt idx="39">
                  <c:v>0.0349998</c:v>
                </c:pt>
                <c:pt idx="40">
                  <c:v>-0.0114999</c:v>
                </c:pt>
                <c:pt idx="41">
                  <c:v>0.0100002</c:v>
                </c:pt>
                <c:pt idx="42">
                  <c:v>0.02</c:v>
                </c:pt>
                <c:pt idx="43">
                  <c:v>-1.943</c:v>
                </c:pt>
                <c:pt idx="44">
                  <c:v>0.00399995</c:v>
                </c:pt>
                <c:pt idx="45">
                  <c:v>-0.192</c:v>
                </c:pt>
                <c:pt idx="46">
                  <c:v>-0.066</c:v>
                </c:pt>
                <c:pt idx="47">
                  <c:v>-2.524</c:v>
                </c:pt>
                <c:pt idx="48">
                  <c:v>0.099</c:v>
                </c:pt>
                <c:pt idx="49">
                  <c:v>-0.214</c:v>
                </c:pt>
                <c:pt idx="50">
                  <c:v>-0.086</c:v>
                </c:pt>
                <c:pt idx="51">
                  <c:v>0.00399971</c:v>
                </c:pt>
                <c:pt idx="52">
                  <c:v>0.0469999</c:v>
                </c:pt>
                <c:pt idx="53">
                  <c:v>0.0494995</c:v>
                </c:pt>
                <c:pt idx="54">
                  <c:v>0.072</c:v>
                </c:pt>
                <c:pt idx="55">
                  <c:v>-0.11</c:v>
                </c:pt>
                <c:pt idx="56">
                  <c:v>-1.886</c:v>
                </c:pt>
                <c:pt idx="57">
                  <c:v>-0.00400007</c:v>
                </c:pt>
                <c:pt idx="58">
                  <c:v>0.035</c:v>
                </c:pt>
                <c:pt idx="59">
                  <c:v>0.137</c:v>
                </c:pt>
                <c:pt idx="60">
                  <c:v>0.0800002</c:v>
                </c:pt>
                <c:pt idx="61">
                  <c:v>0.069</c:v>
                </c:pt>
                <c:pt idx="62">
                  <c:v>0.161</c:v>
                </c:pt>
                <c:pt idx="63">
                  <c:v>0.0869999</c:v>
                </c:pt>
                <c:pt idx="64">
                  <c:v>0.0580001</c:v>
                </c:pt>
                <c:pt idx="65">
                  <c:v>0.0349998</c:v>
                </c:pt>
                <c:pt idx="66">
                  <c:v>0.000500202</c:v>
                </c:pt>
                <c:pt idx="67">
                  <c:v>-6.748</c:v>
                </c:pt>
                <c:pt idx="68">
                  <c:v>-3.272</c:v>
                </c:pt>
                <c:pt idx="69">
                  <c:v>0.0880003</c:v>
                </c:pt>
                <c:pt idx="70">
                  <c:v>0.0209999</c:v>
                </c:pt>
                <c:pt idx="71">
                  <c:v>0.0190001</c:v>
                </c:pt>
                <c:pt idx="72">
                  <c:v>-0.026</c:v>
                </c:pt>
                <c:pt idx="73">
                  <c:v>-0.146</c:v>
                </c:pt>
                <c:pt idx="74">
                  <c:v>0.00500011</c:v>
                </c:pt>
                <c:pt idx="75">
                  <c:v>-0.00500011</c:v>
                </c:pt>
                <c:pt idx="76">
                  <c:v>-2.668</c:v>
                </c:pt>
                <c:pt idx="77">
                  <c:v>-2.617</c:v>
                </c:pt>
                <c:pt idx="78">
                  <c:v>-0.0120001</c:v>
                </c:pt>
                <c:pt idx="79">
                  <c:v>0.0150001</c:v>
                </c:pt>
                <c:pt idx="80">
                  <c:v>-0.04</c:v>
                </c:pt>
                <c:pt idx="81">
                  <c:v>0.023</c:v>
                </c:pt>
                <c:pt idx="82">
                  <c:v>-0.049</c:v>
                </c:pt>
                <c:pt idx="83">
                  <c:v>0.0109997</c:v>
                </c:pt>
                <c:pt idx="84">
                  <c:v>-0.0209999</c:v>
                </c:pt>
                <c:pt idx="85">
                  <c:v>-0.00699997</c:v>
                </c:pt>
                <c:pt idx="86">
                  <c:v>0.099</c:v>
                </c:pt>
                <c:pt idx="87">
                  <c:v>-6.355</c:v>
                </c:pt>
                <c:pt idx="88">
                  <c:v>0.0569997</c:v>
                </c:pt>
                <c:pt idx="89">
                  <c:v>0.0170002</c:v>
                </c:pt>
                <c:pt idx="90">
                  <c:v>0.0134997</c:v>
                </c:pt>
                <c:pt idx="91">
                  <c:v>-2.6</c:v>
                </c:pt>
                <c:pt idx="92">
                  <c:v>-2.543</c:v>
                </c:pt>
                <c:pt idx="93">
                  <c:v>-2.629</c:v>
                </c:pt>
                <c:pt idx="94">
                  <c:v>-2.652</c:v>
                </c:pt>
                <c:pt idx="95">
                  <c:v>-2.734</c:v>
                </c:pt>
                <c:pt idx="96">
                  <c:v>-0.0219998</c:v>
                </c:pt>
                <c:pt idx="97">
                  <c:v>-0.017</c:v>
                </c:pt>
                <c:pt idx="98">
                  <c:v>-0.118</c:v>
                </c:pt>
                <c:pt idx="99">
                  <c:v>-0.147</c:v>
                </c:pt>
                <c:pt idx="100">
                  <c:v>0.301</c:v>
                </c:pt>
                <c:pt idx="101">
                  <c:v>0.0650001</c:v>
                </c:pt>
                <c:pt idx="102">
                  <c:v>-0.098</c:v>
                </c:pt>
                <c:pt idx="103">
                  <c:v>-0.013</c:v>
                </c:pt>
                <c:pt idx="104">
                  <c:v>0.00899982</c:v>
                </c:pt>
                <c:pt idx="105">
                  <c:v>0.0355</c:v>
                </c:pt>
                <c:pt idx="106">
                  <c:v>-5.238</c:v>
                </c:pt>
                <c:pt idx="107">
                  <c:v>-0.0629997</c:v>
                </c:pt>
                <c:pt idx="108">
                  <c:v>0.108</c:v>
                </c:pt>
                <c:pt idx="109">
                  <c:v>0.119</c:v>
                </c:pt>
                <c:pt idx="110">
                  <c:v>-0.0160003</c:v>
                </c:pt>
                <c:pt idx="111">
                  <c:v>-0.0440001</c:v>
                </c:pt>
                <c:pt idx="112">
                  <c:v>-0.0134997</c:v>
                </c:pt>
                <c:pt idx="113">
                  <c:v>-0.0310001</c:v>
                </c:pt>
                <c:pt idx="114">
                  <c:v>-0.518</c:v>
                </c:pt>
                <c:pt idx="115">
                  <c:v>-0.415</c:v>
                </c:pt>
                <c:pt idx="116">
                  <c:v>-0.102</c:v>
                </c:pt>
                <c:pt idx="117">
                  <c:v>-0.112</c:v>
                </c:pt>
                <c:pt idx="118">
                  <c:v>-0.064</c:v>
                </c:pt>
                <c:pt idx="119">
                  <c:v>-0.461</c:v>
                </c:pt>
                <c:pt idx="120">
                  <c:v>-0.016</c:v>
                </c:pt>
                <c:pt idx="121">
                  <c:v>-0.079</c:v>
                </c:pt>
                <c:pt idx="122">
                  <c:v>0.073</c:v>
                </c:pt>
                <c:pt idx="123">
                  <c:v>0.0119998</c:v>
                </c:pt>
                <c:pt idx="124">
                  <c:v>0.0369999</c:v>
                </c:pt>
                <c:pt idx="125">
                  <c:v>0.108</c:v>
                </c:pt>
                <c:pt idx="126">
                  <c:v>0.017</c:v>
                </c:pt>
                <c:pt idx="127">
                  <c:v>0.085</c:v>
                </c:pt>
                <c:pt idx="128">
                  <c:v>-5.991</c:v>
                </c:pt>
                <c:pt idx="129">
                  <c:v>-0.0289998</c:v>
                </c:pt>
                <c:pt idx="130">
                  <c:v>-0.033</c:v>
                </c:pt>
                <c:pt idx="131">
                  <c:v>-0.0320001</c:v>
                </c:pt>
                <c:pt idx="132">
                  <c:v>-0.098</c:v>
                </c:pt>
                <c:pt idx="133">
                  <c:v>-1.356</c:v>
                </c:pt>
                <c:pt idx="134">
                  <c:v>-0.076</c:v>
                </c:pt>
                <c:pt idx="135">
                  <c:v>-0.048</c:v>
                </c:pt>
                <c:pt idx="136">
                  <c:v>-0.037</c:v>
                </c:pt>
                <c:pt idx="137">
                  <c:v>-0.615</c:v>
                </c:pt>
                <c:pt idx="138">
                  <c:v>0.426</c:v>
                </c:pt>
                <c:pt idx="139">
                  <c:v>0.324</c:v>
                </c:pt>
                <c:pt idx="140">
                  <c:v>0.305</c:v>
                </c:pt>
                <c:pt idx="141">
                  <c:v>0.21</c:v>
                </c:pt>
                <c:pt idx="142">
                  <c:v>0.0960002</c:v>
                </c:pt>
                <c:pt idx="143">
                  <c:v>0.0159998</c:v>
                </c:pt>
                <c:pt idx="144">
                  <c:v>0.039</c:v>
                </c:pt>
                <c:pt idx="145">
                  <c:v>-0.174</c:v>
                </c:pt>
                <c:pt idx="146">
                  <c:v>-0.02</c:v>
                </c:pt>
                <c:pt idx="147">
                  <c:v>-0.0109997</c:v>
                </c:pt>
                <c:pt idx="148">
                  <c:v>-0.0300002</c:v>
                </c:pt>
                <c:pt idx="149">
                  <c:v>-0.0180001</c:v>
                </c:pt>
                <c:pt idx="150">
                  <c:v>-0.0194998</c:v>
                </c:pt>
                <c:pt idx="151">
                  <c:v>-0.0090003</c:v>
                </c:pt>
                <c:pt idx="152">
                  <c:v>-2.34</c:v>
                </c:pt>
                <c:pt idx="153">
                  <c:v>-2.264</c:v>
                </c:pt>
                <c:pt idx="154">
                  <c:v>-0.096</c:v>
                </c:pt>
                <c:pt idx="155">
                  <c:v>-0.061</c:v>
                </c:pt>
                <c:pt idx="156">
                  <c:v>-0.095</c:v>
                </c:pt>
                <c:pt idx="157">
                  <c:v>-0.073</c:v>
                </c:pt>
                <c:pt idx="158">
                  <c:v>-0.08</c:v>
                </c:pt>
                <c:pt idx="159">
                  <c:v>-0.028</c:v>
                </c:pt>
                <c:pt idx="160">
                  <c:v>-0.00999999</c:v>
                </c:pt>
                <c:pt idx="161">
                  <c:v>-0.535</c:v>
                </c:pt>
                <c:pt idx="162">
                  <c:v>-0.183</c:v>
                </c:pt>
                <c:pt idx="163">
                  <c:v>-2.577</c:v>
                </c:pt>
                <c:pt idx="164">
                  <c:v>0.205</c:v>
                </c:pt>
                <c:pt idx="165">
                  <c:v>-3.803</c:v>
                </c:pt>
                <c:pt idx="166">
                  <c:v>-0.04</c:v>
                </c:pt>
                <c:pt idx="167">
                  <c:v>0.00300026</c:v>
                </c:pt>
                <c:pt idx="168">
                  <c:v>0.0280004</c:v>
                </c:pt>
                <c:pt idx="169">
                  <c:v>-0.0760002</c:v>
                </c:pt>
                <c:pt idx="170">
                  <c:v>-0.00399971</c:v>
                </c:pt>
                <c:pt idx="171">
                  <c:v>-6.632</c:v>
                </c:pt>
                <c:pt idx="172">
                  <c:v>-0.0299997</c:v>
                </c:pt>
                <c:pt idx="173">
                  <c:v>-0.0155001</c:v>
                </c:pt>
                <c:pt idx="174">
                  <c:v>-0.02</c:v>
                </c:pt>
                <c:pt idx="175">
                  <c:v>-2.805</c:v>
                </c:pt>
                <c:pt idx="176">
                  <c:v>-2.706</c:v>
                </c:pt>
                <c:pt idx="177">
                  <c:v>-2.387</c:v>
                </c:pt>
                <c:pt idx="178">
                  <c:v>-1.876</c:v>
                </c:pt>
                <c:pt idx="179">
                  <c:v>-0.0700001</c:v>
                </c:pt>
                <c:pt idx="180">
                  <c:v>-0.066</c:v>
                </c:pt>
                <c:pt idx="181">
                  <c:v>-0.585</c:v>
                </c:pt>
                <c:pt idx="182">
                  <c:v>-0.312</c:v>
                </c:pt>
                <c:pt idx="183">
                  <c:v>-0.018</c:v>
                </c:pt>
                <c:pt idx="184">
                  <c:v>-0.00299999</c:v>
                </c:pt>
                <c:pt idx="185">
                  <c:v>-0.05</c:v>
                </c:pt>
                <c:pt idx="186">
                  <c:v>0.046</c:v>
                </c:pt>
                <c:pt idx="187">
                  <c:v>-1.704</c:v>
                </c:pt>
                <c:pt idx="188">
                  <c:v>0.101</c:v>
                </c:pt>
                <c:pt idx="189">
                  <c:v>-0.0209999</c:v>
                </c:pt>
                <c:pt idx="190">
                  <c:v>-0.111</c:v>
                </c:pt>
                <c:pt idx="191">
                  <c:v>0.053</c:v>
                </c:pt>
                <c:pt idx="192">
                  <c:v>-0.0380001</c:v>
                </c:pt>
                <c:pt idx="193">
                  <c:v>-5.893</c:v>
                </c:pt>
                <c:pt idx="194">
                  <c:v>-6.184</c:v>
                </c:pt>
                <c:pt idx="195">
                  <c:v>-6.665</c:v>
                </c:pt>
                <c:pt idx="196">
                  <c:v>-0.0550003</c:v>
                </c:pt>
                <c:pt idx="197">
                  <c:v>-0.0439997</c:v>
                </c:pt>
                <c:pt idx="198">
                  <c:v>0.157</c:v>
                </c:pt>
                <c:pt idx="199">
                  <c:v>-3.15</c:v>
                </c:pt>
                <c:pt idx="200">
                  <c:v>-2.858</c:v>
                </c:pt>
                <c:pt idx="201">
                  <c:v>-0.0369999</c:v>
                </c:pt>
                <c:pt idx="202">
                  <c:v>-0.025</c:v>
                </c:pt>
                <c:pt idx="203">
                  <c:v>0.025</c:v>
                </c:pt>
                <c:pt idx="204">
                  <c:v>0.022</c:v>
                </c:pt>
                <c:pt idx="205">
                  <c:v>0.031</c:v>
                </c:pt>
                <c:pt idx="206">
                  <c:v>0.051</c:v>
                </c:pt>
                <c:pt idx="207">
                  <c:v>0.099</c:v>
                </c:pt>
                <c:pt idx="208">
                  <c:v>0.111</c:v>
                </c:pt>
                <c:pt idx="209">
                  <c:v>0.111</c:v>
                </c:pt>
                <c:pt idx="210">
                  <c:v>-0.036</c:v>
                </c:pt>
                <c:pt idx="211">
                  <c:v>-0.00800002</c:v>
                </c:pt>
                <c:pt idx="212">
                  <c:v>-0.0840001</c:v>
                </c:pt>
                <c:pt idx="213">
                  <c:v>-0.154</c:v>
                </c:pt>
                <c:pt idx="214">
                  <c:v>-0.438</c:v>
                </c:pt>
                <c:pt idx="215">
                  <c:v>-5.393</c:v>
                </c:pt>
                <c:pt idx="216">
                  <c:v>-0.586</c:v>
                </c:pt>
                <c:pt idx="217">
                  <c:v>-6.89</c:v>
                </c:pt>
                <c:pt idx="218">
                  <c:v>-6.875</c:v>
                </c:pt>
                <c:pt idx="219">
                  <c:v>-6.892</c:v>
                </c:pt>
                <c:pt idx="220">
                  <c:v>-0.00399971</c:v>
                </c:pt>
                <c:pt idx="221">
                  <c:v>-0.0310001</c:v>
                </c:pt>
                <c:pt idx="222">
                  <c:v>-0.0320001</c:v>
                </c:pt>
                <c:pt idx="223">
                  <c:v>-3.392</c:v>
                </c:pt>
                <c:pt idx="224">
                  <c:v>-0.16</c:v>
                </c:pt>
                <c:pt idx="225">
                  <c:v>-2.968</c:v>
                </c:pt>
                <c:pt idx="226">
                  <c:v>-2.497</c:v>
                </c:pt>
                <c:pt idx="227">
                  <c:v>-0.022</c:v>
                </c:pt>
                <c:pt idx="228">
                  <c:v>-0.005</c:v>
                </c:pt>
                <c:pt idx="229">
                  <c:v>-0.558</c:v>
                </c:pt>
                <c:pt idx="230">
                  <c:v>0.026</c:v>
                </c:pt>
                <c:pt idx="231">
                  <c:v>0.066</c:v>
                </c:pt>
                <c:pt idx="232">
                  <c:v>0.076</c:v>
                </c:pt>
                <c:pt idx="233">
                  <c:v>0.075</c:v>
                </c:pt>
                <c:pt idx="234">
                  <c:v>0.08</c:v>
                </c:pt>
                <c:pt idx="235">
                  <c:v>0.13</c:v>
                </c:pt>
                <c:pt idx="236">
                  <c:v>-2.492</c:v>
                </c:pt>
                <c:pt idx="237">
                  <c:v>-0.0270002</c:v>
                </c:pt>
                <c:pt idx="238">
                  <c:v>-4.148</c:v>
                </c:pt>
                <c:pt idx="239">
                  <c:v>0.0639997</c:v>
                </c:pt>
                <c:pt idx="240">
                  <c:v>-0.0599999</c:v>
                </c:pt>
                <c:pt idx="241">
                  <c:v>-0.0939999</c:v>
                </c:pt>
                <c:pt idx="242">
                  <c:v>-0.099</c:v>
                </c:pt>
                <c:pt idx="243">
                  <c:v>-0.0749998</c:v>
                </c:pt>
                <c:pt idx="244">
                  <c:v>-0.113</c:v>
                </c:pt>
                <c:pt idx="245">
                  <c:v>-0.1395</c:v>
                </c:pt>
                <c:pt idx="246">
                  <c:v>-0.185</c:v>
                </c:pt>
                <c:pt idx="247">
                  <c:v>-0.059</c:v>
                </c:pt>
                <c:pt idx="248">
                  <c:v>-0.451</c:v>
                </c:pt>
                <c:pt idx="249">
                  <c:v>0.011</c:v>
                </c:pt>
                <c:pt idx="250">
                  <c:v>-0.399</c:v>
                </c:pt>
                <c:pt idx="251">
                  <c:v>0.05</c:v>
                </c:pt>
                <c:pt idx="252">
                  <c:v>0.058</c:v>
                </c:pt>
                <c:pt idx="253">
                  <c:v>0.081</c:v>
                </c:pt>
                <c:pt idx="254">
                  <c:v>0.106</c:v>
                </c:pt>
                <c:pt idx="255">
                  <c:v>0.0419998</c:v>
                </c:pt>
                <c:pt idx="256">
                  <c:v>-2.895</c:v>
                </c:pt>
                <c:pt idx="257">
                  <c:v>0.268</c:v>
                </c:pt>
                <c:pt idx="258">
                  <c:v>0</c:v>
                </c:pt>
                <c:pt idx="259">
                  <c:v>-0.112</c:v>
                </c:pt>
                <c:pt idx="260">
                  <c:v>-0.125</c:v>
                </c:pt>
                <c:pt idx="261">
                  <c:v>-0.0890002</c:v>
                </c:pt>
                <c:pt idx="262">
                  <c:v>-0.127</c:v>
                </c:pt>
                <c:pt idx="263">
                  <c:v>-0.0964999</c:v>
                </c:pt>
                <c:pt idx="264">
                  <c:v>-0.12</c:v>
                </c:pt>
                <c:pt idx="265">
                  <c:v>-0.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65</c:f>
              <c:numCache>
                <c:formatCode>General</c:formatCode>
                <c:ptCount val="249"/>
                <c:pt idx="0">
                  <c:v>0</c:v>
                </c:pt>
                <c:pt idx="1">
                  <c:v>1.305</c:v>
                </c:pt>
                <c:pt idx="2">
                  <c:v>1.859</c:v>
                </c:pt>
                <c:pt idx="3">
                  <c:v>2.099</c:v>
                </c:pt>
                <c:pt idx="4">
                  <c:v>2.468</c:v>
                </c:pt>
                <c:pt idx="5">
                  <c:v>2.569</c:v>
                </c:pt>
                <c:pt idx="6">
                  <c:v>2.692</c:v>
                </c:pt>
                <c:pt idx="7">
                  <c:v>3.099</c:v>
                </c:pt>
                <c:pt idx="8">
                  <c:v>3.968</c:v>
                </c:pt>
                <c:pt idx="9">
                  <c:v>0</c:v>
                </c:pt>
                <c:pt idx="10">
                  <c:v>6.513</c:v>
                </c:pt>
                <c:pt idx="11">
                  <c:v>6.546</c:v>
                </c:pt>
                <c:pt idx="12">
                  <c:v>6.544</c:v>
                </c:pt>
                <c:pt idx="13">
                  <c:v>6.557</c:v>
                </c:pt>
                <c:pt idx="14">
                  <c:v>0</c:v>
                </c:pt>
                <c:pt idx="15">
                  <c:v>2.364</c:v>
                </c:pt>
                <c:pt idx="16">
                  <c:v>3.414</c:v>
                </c:pt>
                <c:pt idx="17">
                  <c:v>3.399</c:v>
                </c:pt>
                <c:pt idx="18">
                  <c:v>3.327</c:v>
                </c:pt>
                <c:pt idx="19">
                  <c:v>4.085</c:v>
                </c:pt>
                <c:pt idx="20">
                  <c:v>6.25</c:v>
                </c:pt>
                <c:pt idx="21">
                  <c:v>0</c:v>
                </c:pt>
                <c:pt idx="22">
                  <c:v>6.517</c:v>
                </c:pt>
                <c:pt idx="23">
                  <c:v>6.5105</c:v>
                </c:pt>
                <c:pt idx="24">
                  <c:v>6.468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.18</c:v>
                </c:pt>
                <c:pt idx="29">
                  <c:v>0</c:v>
                </c:pt>
                <c:pt idx="30">
                  <c:v>0</c:v>
                </c:pt>
                <c:pt idx="31">
                  <c:v>6.341</c:v>
                </c:pt>
                <c:pt idx="32">
                  <c:v>6.364</c:v>
                </c:pt>
                <c:pt idx="33">
                  <c:v>6.376</c:v>
                </c:pt>
                <c:pt idx="34">
                  <c:v>6.3825</c:v>
                </c:pt>
                <c:pt idx="35">
                  <c:v>6.377</c:v>
                </c:pt>
                <c:pt idx="36">
                  <c:v>0</c:v>
                </c:pt>
                <c:pt idx="37">
                  <c:v>6.126</c:v>
                </c:pt>
                <c:pt idx="38">
                  <c:v>6.502</c:v>
                </c:pt>
                <c:pt idx="39">
                  <c:v>6.619</c:v>
                </c:pt>
                <c:pt idx="40">
                  <c:v>6.6145</c:v>
                </c:pt>
                <c:pt idx="41">
                  <c:v>6.625</c:v>
                </c:pt>
                <c:pt idx="42">
                  <c:v>6.615</c:v>
                </c:pt>
                <c:pt idx="43">
                  <c:v>0</c:v>
                </c:pt>
                <c:pt idx="44">
                  <c:v>1.935</c:v>
                </c:pt>
                <c:pt idx="45">
                  <c:v>1.99</c:v>
                </c:pt>
                <c:pt idx="46">
                  <c:v>2.153</c:v>
                </c:pt>
                <c:pt idx="47">
                  <c:v>0</c:v>
                </c:pt>
                <c:pt idx="48">
                  <c:v>3.377</c:v>
                </c:pt>
                <c:pt idx="49">
                  <c:v>4.566</c:v>
                </c:pt>
                <c:pt idx="50">
                  <c:v>5.236</c:v>
                </c:pt>
                <c:pt idx="51">
                  <c:v>6.331</c:v>
                </c:pt>
                <c:pt idx="52">
                  <c:v>6.535</c:v>
                </c:pt>
                <c:pt idx="53">
                  <c:v>6.6915</c:v>
                </c:pt>
                <c:pt idx="54">
                  <c:v>6.649</c:v>
                </c:pt>
                <c:pt idx="55">
                  <c:v>6.618</c:v>
                </c:pt>
                <c:pt idx="56">
                  <c:v>0</c:v>
                </c:pt>
                <c:pt idx="57">
                  <c:v>1.864</c:v>
                </c:pt>
                <c:pt idx="58">
                  <c:v>1.958</c:v>
                </c:pt>
                <c:pt idx="59">
                  <c:v>2.31</c:v>
                </c:pt>
                <c:pt idx="60">
                  <c:v>3.019</c:v>
                </c:pt>
                <c:pt idx="61">
                  <c:v>3.97</c:v>
                </c:pt>
                <c:pt idx="62">
                  <c:v>5.014</c:v>
                </c:pt>
                <c:pt idx="63">
                  <c:v>5.542</c:v>
                </c:pt>
                <c:pt idx="64">
                  <c:v>6.178</c:v>
                </c:pt>
                <c:pt idx="65">
                  <c:v>6.318</c:v>
                </c:pt>
                <c:pt idx="66">
                  <c:v>6.3895</c:v>
                </c:pt>
                <c:pt idx="67">
                  <c:v>0</c:v>
                </c:pt>
                <c:pt idx="68">
                  <c:v>0</c:v>
                </c:pt>
                <c:pt idx="69">
                  <c:v>5.563</c:v>
                </c:pt>
                <c:pt idx="70">
                  <c:v>5.811</c:v>
                </c:pt>
                <c:pt idx="71">
                  <c:v>6.071</c:v>
                </c:pt>
                <c:pt idx="72">
                  <c:v>5.956</c:v>
                </c:pt>
                <c:pt idx="73">
                  <c:v>6.505</c:v>
                </c:pt>
                <c:pt idx="74">
                  <c:v>6.749</c:v>
                </c:pt>
                <c:pt idx="75">
                  <c:v>6.757</c:v>
                </c:pt>
                <c:pt idx="76">
                  <c:v>0</c:v>
                </c:pt>
                <c:pt idx="77">
                  <c:v>0</c:v>
                </c:pt>
                <c:pt idx="78">
                  <c:v>2.606</c:v>
                </c:pt>
                <c:pt idx="79">
                  <c:v>2.848</c:v>
                </c:pt>
                <c:pt idx="80">
                  <c:v>3.032</c:v>
                </c:pt>
                <c:pt idx="81">
                  <c:v>3.128</c:v>
                </c:pt>
                <c:pt idx="82">
                  <c:v>3.618</c:v>
                </c:pt>
                <c:pt idx="83">
                  <c:v>5.273</c:v>
                </c:pt>
                <c:pt idx="84">
                  <c:v>5.659</c:v>
                </c:pt>
                <c:pt idx="85">
                  <c:v>5.905</c:v>
                </c:pt>
                <c:pt idx="86">
                  <c:v>5.922</c:v>
                </c:pt>
                <c:pt idx="87">
                  <c:v>0</c:v>
                </c:pt>
                <c:pt idx="88">
                  <c:v>6.693</c:v>
                </c:pt>
                <c:pt idx="89">
                  <c:v>6.729</c:v>
                </c:pt>
                <c:pt idx="90">
                  <c:v>6.734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.943</c:v>
                </c:pt>
                <c:pt idx="97">
                  <c:v>3.473</c:v>
                </c:pt>
                <c:pt idx="98">
                  <c:v>4.184</c:v>
                </c:pt>
                <c:pt idx="99">
                  <c:v>4.883</c:v>
                </c:pt>
                <c:pt idx="100">
                  <c:v>6.062</c:v>
                </c:pt>
                <c:pt idx="101">
                  <c:v>6.528</c:v>
                </c:pt>
                <c:pt idx="102">
                  <c:v>6.45</c:v>
                </c:pt>
                <c:pt idx="103">
                  <c:v>6.471</c:v>
                </c:pt>
                <c:pt idx="104">
                  <c:v>6.514</c:v>
                </c:pt>
                <c:pt idx="105">
                  <c:v>6.5385</c:v>
                </c:pt>
                <c:pt idx="106">
                  <c:v>0</c:v>
                </c:pt>
                <c:pt idx="107">
                  <c:v>5.163</c:v>
                </c:pt>
                <c:pt idx="108">
                  <c:v>5.498</c:v>
                </c:pt>
                <c:pt idx="109">
                  <c:v>5.498</c:v>
                </c:pt>
                <c:pt idx="110">
                  <c:v>6.128</c:v>
                </c:pt>
                <c:pt idx="111">
                  <c:v>6.137</c:v>
                </c:pt>
                <c:pt idx="112">
                  <c:v>6.1505</c:v>
                </c:pt>
                <c:pt idx="113">
                  <c:v>6.154</c:v>
                </c:pt>
                <c:pt idx="114">
                  <c:v>0</c:v>
                </c:pt>
                <c:pt idx="115">
                  <c:v>0</c:v>
                </c:pt>
                <c:pt idx="116">
                  <c:v>0.189</c:v>
                </c:pt>
                <c:pt idx="117">
                  <c:v>0.198</c:v>
                </c:pt>
                <c:pt idx="118">
                  <c:v>0.389</c:v>
                </c:pt>
                <c:pt idx="119">
                  <c:v>0</c:v>
                </c:pt>
                <c:pt idx="120">
                  <c:v>1.505</c:v>
                </c:pt>
                <c:pt idx="121">
                  <c:v>1.721</c:v>
                </c:pt>
                <c:pt idx="122">
                  <c:v>2.027</c:v>
                </c:pt>
                <c:pt idx="123">
                  <c:v>2.261</c:v>
                </c:pt>
                <c:pt idx="124">
                  <c:v>2.412</c:v>
                </c:pt>
                <c:pt idx="125">
                  <c:v>2.483</c:v>
                </c:pt>
                <c:pt idx="126">
                  <c:v>2.774</c:v>
                </c:pt>
                <c:pt idx="127">
                  <c:v>3.295</c:v>
                </c:pt>
                <c:pt idx="128">
                  <c:v>0</c:v>
                </c:pt>
                <c:pt idx="129">
                  <c:v>6.224</c:v>
                </c:pt>
                <c:pt idx="130">
                  <c:v>6.231</c:v>
                </c:pt>
                <c:pt idx="131">
                  <c:v>6.233</c:v>
                </c:pt>
                <c:pt idx="132">
                  <c:v>6.241</c:v>
                </c:pt>
                <c:pt idx="133">
                  <c:v>0</c:v>
                </c:pt>
                <c:pt idx="134">
                  <c:v>0.3</c:v>
                </c:pt>
                <c:pt idx="135">
                  <c:v>0.196</c:v>
                </c:pt>
                <c:pt idx="136">
                  <c:v>0</c:v>
                </c:pt>
                <c:pt idx="137">
                  <c:v>1.373</c:v>
                </c:pt>
                <c:pt idx="138">
                  <c:v>2.48</c:v>
                </c:pt>
                <c:pt idx="139">
                  <c:v>3.119</c:v>
                </c:pt>
                <c:pt idx="140">
                  <c:v>4.19</c:v>
                </c:pt>
                <c:pt idx="141">
                  <c:v>4.316</c:v>
                </c:pt>
                <c:pt idx="142">
                  <c:v>4.316</c:v>
                </c:pt>
                <c:pt idx="143">
                  <c:v>4.665</c:v>
                </c:pt>
                <c:pt idx="144">
                  <c:v>4.574</c:v>
                </c:pt>
                <c:pt idx="145">
                  <c:v>5.312</c:v>
                </c:pt>
                <c:pt idx="146">
                  <c:v>6.491</c:v>
                </c:pt>
                <c:pt idx="147">
                  <c:v>6.489</c:v>
                </c:pt>
                <c:pt idx="148">
                  <c:v>6.502</c:v>
                </c:pt>
                <c:pt idx="149">
                  <c:v>6.5015</c:v>
                </c:pt>
                <c:pt idx="150">
                  <c:v>6.509</c:v>
                </c:pt>
                <c:pt idx="151">
                  <c:v>0</c:v>
                </c:pt>
                <c:pt idx="152">
                  <c:v>0</c:v>
                </c:pt>
                <c:pt idx="153">
                  <c:v>0.33</c:v>
                </c:pt>
                <c:pt idx="154">
                  <c:v>0.242</c:v>
                </c:pt>
                <c:pt idx="155">
                  <c:v>0.308</c:v>
                </c:pt>
                <c:pt idx="156">
                  <c:v>0</c:v>
                </c:pt>
                <c:pt idx="157">
                  <c:v>1.541</c:v>
                </c:pt>
                <c:pt idx="158">
                  <c:v>0</c:v>
                </c:pt>
                <c:pt idx="159">
                  <c:v>3.26</c:v>
                </c:pt>
                <c:pt idx="160">
                  <c:v>0</c:v>
                </c:pt>
                <c:pt idx="161">
                  <c:v>4.359</c:v>
                </c:pt>
                <c:pt idx="162">
                  <c:v>4.65</c:v>
                </c:pt>
                <c:pt idx="163">
                  <c:v>5.076</c:v>
                </c:pt>
                <c:pt idx="164">
                  <c:v>5.582</c:v>
                </c:pt>
                <c:pt idx="165">
                  <c:v>6.589</c:v>
                </c:pt>
                <c:pt idx="166">
                  <c:v>0</c:v>
                </c:pt>
                <c:pt idx="167">
                  <c:v>6.618</c:v>
                </c:pt>
                <c:pt idx="168">
                  <c:v>6.6255</c:v>
                </c:pt>
                <c:pt idx="169">
                  <c:v>6.631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.261</c:v>
                </c:pt>
                <c:pt idx="177">
                  <c:v>0.333</c:v>
                </c:pt>
                <c:pt idx="178">
                  <c:v>0.526</c:v>
                </c:pt>
                <c:pt idx="179">
                  <c:v>1.193</c:v>
                </c:pt>
                <c:pt idx="180">
                  <c:v>0</c:v>
                </c:pt>
                <c:pt idx="181">
                  <c:v>2.523</c:v>
                </c:pt>
                <c:pt idx="182">
                  <c:v>3.224</c:v>
                </c:pt>
                <c:pt idx="183">
                  <c:v>3.739</c:v>
                </c:pt>
                <c:pt idx="184">
                  <c:v>4.344</c:v>
                </c:pt>
                <c:pt idx="185">
                  <c:v>4.52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6.626</c:v>
                </c:pt>
                <c:pt idx="190">
                  <c:v>6.636</c:v>
                </c:pt>
                <c:pt idx="191">
                  <c:v>6.63</c:v>
                </c:pt>
                <c:pt idx="192">
                  <c:v>0</c:v>
                </c:pt>
                <c:pt idx="193">
                  <c:v>0</c:v>
                </c:pt>
                <c:pt idx="194">
                  <c:v>0.412</c:v>
                </c:pt>
                <c:pt idx="195">
                  <c:v>0.361</c:v>
                </c:pt>
                <c:pt idx="196">
                  <c:v>0.463</c:v>
                </c:pt>
                <c:pt idx="197">
                  <c:v>0.789</c:v>
                </c:pt>
                <c:pt idx="198">
                  <c:v>1.162</c:v>
                </c:pt>
                <c:pt idx="199">
                  <c:v>1.766</c:v>
                </c:pt>
                <c:pt idx="200">
                  <c:v>2.392</c:v>
                </c:pt>
                <c:pt idx="201">
                  <c:v>3.364</c:v>
                </c:pt>
                <c:pt idx="202">
                  <c:v>3.958</c:v>
                </c:pt>
                <c:pt idx="203">
                  <c:v>0</c:v>
                </c:pt>
                <c:pt idx="204">
                  <c:v>5.928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6.853</c:v>
                </c:pt>
                <c:pt idx="209">
                  <c:v>6.858</c:v>
                </c:pt>
                <c:pt idx="210">
                  <c:v>6.853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.435</c:v>
                </c:pt>
                <c:pt idx="216">
                  <c:v>0.457</c:v>
                </c:pt>
                <c:pt idx="217">
                  <c:v>0.557</c:v>
                </c:pt>
                <c:pt idx="218">
                  <c:v>0.781</c:v>
                </c:pt>
                <c:pt idx="219">
                  <c:v>1.047</c:v>
                </c:pt>
                <c:pt idx="220">
                  <c:v>1.758</c:v>
                </c:pt>
                <c:pt idx="221">
                  <c:v>0</c:v>
                </c:pt>
                <c:pt idx="222">
                  <c:v>3.567</c:v>
                </c:pt>
                <c:pt idx="223">
                  <c:v>0</c:v>
                </c:pt>
                <c:pt idx="224">
                  <c:v>5.391</c:v>
                </c:pt>
                <c:pt idx="225">
                  <c:v>6.823</c:v>
                </c:pt>
                <c:pt idx="226">
                  <c:v>6.821</c:v>
                </c:pt>
                <c:pt idx="227">
                  <c:v>6.831</c:v>
                </c:pt>
                <c:pt idx="228">
                  <c:v>6.833</c:v>
                </c:pt>
                <c:pt idx="229">
                  <c:v>6.823</c:v>
                </c:pt>
                <c:pt idx="230">
                  <c:v>6.8165</c:v>
                </c:pt>
                <c:pt idx="231">
                  <c:v>0</c:v>
                </c:pt>
                <c:pt idx="232">
                  <c:v>0.401</c:v>
                </c:pt>
                <c:pt idx="233">
                  <c:v>0</c:v>
                </c:pt>
                <c:pt idx="234">
                  <c:v>0.529</c:v>
                </c:pt>
                <c:pt idx="235">
                  <c:v>0.802</c:v>
                </c:pt>
                <c:pt idx="236">
                  <c:v>1.147</c:v>
                </c:pt>
                <c:pt idx="237">
                  <c:v>1.628</c:v>
                </c:pt>
                <c:pt idx="238">
                  <c:v>2.327</c:v>
                </c:pt>
                <c:pt idx="239">
                  <c:v>0</c:v>
                </c:pt>
                <c:pt idx="240">
                  <c:v>4.077</c:v>
                </c:pt>
                <c:pt idx="241">
                  <c:v>6.692</c:v>
                </c:pt>
                <c:pt idx="242">
                  <c:v>6.716</c:v>
                </c:pt>
                <c:pt idx="243">
                  <c:v>6.716</c:v>
                </c:pt>
                <c:pt idx="244">
                  <c:v>6.731</c:v>
                </c:pt>
                <c:pt idx="245">
                  <c:v>6.73</c:v>
                </c:pt>
                <c:pt idx="246">
                  <c:v>6.7515</c:v>
                </c:pt>
                <c:pt idx="247">
                  <c:v>6.758</c:v>
                </c:pt>
                <c:pt idx="248">
                  <c:v>6.741</c:v>
                </c:pt>
              </c:numCache>
            </c:numRef>
          </c:xVal>
          <c:yVal>
            <c:numRef>
              <c:f>Fit_2!$K$17:$K$265</c:f>
              <c:numCache>
                <c:formatCode>General</c:formatCode>
                <c:ptCount val="249"/>
                <c:pt idx="0">
                  <c:v>-1.016</c:v>
                </c:pt>
                <c:pt idx="1">
                  <c:v>0.0949999</c:v>
                </c:pt>
                <c:pt idx="2">
                  <c:v>0.05</c:v>
                </c:pt>
                <c:pt idx="3">
                  <c:v>0.072</c:v>
                </c:pt>
                <c:pt idx="4">
                  <c:v>0.133</c:v>
                </c:pt>
                <c:pt idx="5">
                  <c:v>0.128</c:v>
                </c:pt>
                <c:pt idx="6">
                  <c:v>0.0769999</c:v>
                </c:pt>
                <c:pt idx="7">
                  <c:v>0.072</c:v>
                </c:pt>
                <c:pt idx="8">
                  <c:v>-0.346</c:v>
                </c:pt>
                <c:pt idx="9">
                  <c:v>-6.219</c:v>
                </c:pt>
                <c:pt idx="10">
                  <c:v>-0.00400019</c:v>
                </c:pt>
                <c:pt idx="11">
                  <c:v>0.00699997</c:v>
                </c:pt>
                <c:pt idx="12">
                  <c:v>0.013</c:v>
                </c:pt>
                <c:pt idx="13">
                  <c:v>0.0170002</c:v>
                </c:pt>
                <c:pt idx="14">
                  <c:v>-2.052</c:v>
                </c:pt>
                <c:pt idx="15">
                  <c:v>0.0140002</c:v>
                </c:pt>
                <c:pt idx="16">
                  <c:v>-0.0149999</c:v>
                </c:pt>
                <c:pt idx="17">
                  <c:v>0.0579998</c:v>
                </c:pt>
                <c:pt idx="18">
                  <c:v>-0.0220001</c:v>
                </c:pt>
                <c:pt idx="19">
                  <c:v>0.0739999</c:v>
                </c:pt>
                <c:pt idx="20">
                  <c:v>-0.128</c:v>
                </c:pt>
                <c:pt idx="21">
                  <c:v>-6.555</c:v>
                </c:pt>
                <c:pt idx="22">
                  <c:v>-0.0139999</c:v>
                </c:pt>
                <c:pt idx="23">
                  <c:v>0.0085001</c:v>
                </c:pt>
                <c:pt idx="24">
                  <c:v>0.0275002</c:v>
                </c:pt>
                <c:pt idx="25">
                  <c:v>-6.476</c:v>
                </c:pt>
                <c:pt idx="26">
                  <c:v>-2.581</c:v>
                </c:pt>
                <c:pt idx="27">
                  <c:v>-2.951</c:v>
                </c:pt>
                <c:pt idx="28">
                  <c:v>-0.192</c:v>
                </c:pt>
                <c:pt idx="29">
                  <c:v>-6.3</c:v>
                </c:pt>
                <c:pt idx="30">
                  <c:v>-6.349</c:v>
                </c:pt>
                <c:pt idx="31">
                  <c:v>0.0469999</c:v>
                </c:pt>
                <c:pt idx="32">
                  <c:v>0.02</c:v>
                </c:pt>
                <c:pt idx="33">
                  <c:v>0.0190001</c:v>
                </c:pt>
                <c:pt idx="34">
                  <c:v>0.00149965</c:v>
                </c:pt>
                <c:pt idx="35">
                  <c:v>-0.027</c:v>
                </c:pt>
                <c:pt idx="36">
                  <c:v>-5.512</c:v>
                </c:pt>
                <c:pt idx="37">
                  <c:v>-0.157</c:v>
                </c:pt>
                <c:pt idx="38">
                  <c:v>-0.00800037</c:v>
                </c:pt>
                <c:pt idx="39">
                  <c:v>0.0349998</c:v>
                </c:pt>
                <c:pt idx="40">
                  <c:v>-0.0114999</c:v>
                </c:pt>
                <c:pt idx="41">
                  <c:v>0.0100002</c:v>
                </c:pt>
                <c:pt idx="42">
                  <c:v>0.02</c:v>
                </c:pt>
                <c:pt idx="43">
                  <c:v>-1.943</c:v>
                </c:pt>
                <c:pt idx="44">
                  <c:v>0.00399995</c:v>
                </c:pt>
                <c:pt idx="45">
                  <c:v>-0.192</c:v>
                </c:pt>
                <c:pt idx="46">
                  <c:v>-0.066</c:v>
                </c:pt>
                <c:pt idx="47">
                  <c:v>-2.524</c:v>
                </c:pt>
                <c:pt idx="48">
                  <c:v>0.099</c:v>
                </c:pt>
                <c:pt idx="49">
                  <c:v>-0.214</c:v>
                </c:pt>
                <c:pt idx="50">
                  <c:v>-0.086</c:v>
                </c:pt>
                <c:pt idx="51">
                  <c:v>0.00399971</c:v>
                </c:pt>
                <c:pt idx="52">
                  <c:v>0.0469999</c:v>
                </c:pt>
                <c:pt idx="53">
                  <c:v>0.0494995</c:v>
                </c:pt>
                <c:pt idx="54">
                  <c:v>0.072</c:v>
                </c:pt>
                <c:pt idx="55">
                  <c:v>-0.11</c:v>
                </c:pt>
                <c:pt idx="56">
                  <c:v>-1.886</c:v>
                </c:pt>
                <c:pt idx="57">
                  <c:v>-0.00400007</c:v>
                </c:pt>
                <c:pt idx="58">
                  <c:v>0.035</c:v>
                </c:pt>
                <c:pt idx="59">
                  <c:v>0.137</c:v>
                </c:pt>
                <c:pt idx="60">
                  <c:v>0.0800002</c:v>
                </c:pt>
                <c:pt idx="61">
                  <c:v>0.069</c:v>
                </c:pt>
                <c:pt idx="62">
                  <c:v>0.161</c:v>
                </c:pt>
                <c:pt idx="63">
                  <c:v>0.0869999</c:v>
                </c:pt>
                <c:pt idx="64">
                  <c:v>0.0580001</c:v>
                </c:pt>
                <c:pt idx="65">
                  <c:v>0.0349998</c:v>
                </c:pt>
                <c:pt idx="66">
                  <c:v>0.000500202</c:v>
                </c:pt>
                <c:pt idx="67">
                  <c:v>-6.748</c:v>
                </c:pt>
                <c:pt idx="68">
                  <c:v>-3.272</c:v>
                </c:pt>
                <c:pt idx="69">
                  <c:v>0.0880003</c:v>
                </c:pt>
                <c:pt idx="70">
                  <c:v>0.0209999</c:v>
                </c:pt>
                <c:pt idx="71">
                  <c:v>0.0190001</c:v>
                </c:pt>
                <c:pt idx="72">
                  <c:v>-0.026</c:v>
                </c:pt>
                <c:pt idx="73">
                  <c:v>-0.146</c:v>
                </c:pt>
                <c:pt idx="74">
                  <c:v>0.00500011</c:v>
                </c:pt>
                <c:pt idx="75">
                  <c:v>-0.00500011</c:v>
                </c:pt>
                <c:pt idx="76">
                  <c:v>-2.668</c:v>
                </c:pt>
                <c:pt idx="77">
                  <c:v>-2.617</c:v>
                </c:pt>
                <c:pt idx="78">
                  <c:v>-0.0120001</c:v>
                </c:pt>
                <c:pt idx="79">
                  <c:v>0.0150001</c:v>
                </c:pt>
                <c:pt idx="80">
                  <c:v>-0.04</c:v>
                </c:pt>
                <c:pt idx="81">
                  <c:v>0.023</c:v>
                </c:pt>
                <c:pt idx="82">
                  <c:v>-0.049</c:v>
                </c:pt>
                <c:pt idx="83">
                  <c:v>0.0109997</c:v>
                </c:pt>
                <c:pt idx="84">
                  <c:v>-0.0209999</c:v>
                </c:pt>
                <c:pt idx="85">
                  <c:v>-0.00699997</c:v>
                </c:pt>
                <c:pt idx="86">
                  <c:v>0.099</c:v>
                </c:pt>
                <c:pt idx="87">
                  <c:v>-6.355</c:v>
                </c:pt>
                <c:pt idx="88">
                  <c:v>0.0569997</c:v>
                </c:pt>
                <c:pt idx="89">
                  <c:v>0.0170002</c:v>
                </c:pt>
                <c:pt idx="90">
                  <c:v>0.0134997</c:v>
                </c:pt>
                <c:pt idx="91">
                  <c:v>-2.6</c:v>
                </c:pt>
                <c:pt idx="92">
                  <c:v>-2.543</c:v>
                </c:pt>
                <c:pt idx="93">
                  <c:v>-2.629</c:v>
                </c:pt>
                <c:pt idx="94">
                  <c:v>-2.652</c:v>
                </c:pt>
                <c:pt idx="95">
                  <c:v>-2.734</c:v>
                </c:pt>
                <c:pt idx="96">
                  <c:v>-0.0219998</c:v>
                </c:pt>
                <c:pt idx="97">
                  <c:v>-0.017</c:v>
                </c:pt>
                <c:pt idx="98">
                  <c:v>-0.118</c:v>
                </c:pt>
                <c:pt idx="99">
                  <c:v>-0.147</c:v>
                </c:pt>
                <c:pt idx="100">
                  <c:v>0.301</c:v>
                </c:pt>
                <c:pt idx="101">
                  <c:v>0.0650001</c:v>
                </c:pt>
                <c:pt idx="102">
                  <c:v>-0.098</c:v>
                </c:pt>
                <c:pt idx="103">
                  <c:v>-0.013</c:v>
                </c:pt>
                <c:pt idx="104">
                  <c:v>0.00899982</c:v>
                </c:pt>
                <c:pt idx="105">
                  <c:v>0.0355</c:v>
                </c:pt>
                <c:pt idx="106">
                  <c:v>-5.238</c:v>
                </c:pt>
                <c:pt idx="107">
                  <c:v>-0.0629997</c:v>
                </c:pt>
                <c:pt idx="108">
                  <c:v>0.108</c:v>
                </c:pt>
                <c:pt idx="109">
                  <c:v>0.119</c:v>
                </c:pt>
                <c:pt idx="110">
                  <c:v>-0.0160003</c:v>
                </c:pt>
                <c:pt idx="111">
                  <c:v>-0.0440001</c:v>
                </c:pt>
                <c:pt idx="112">
                  <c:v>-0.0134997</c:v>
                </c:pt>
                <c:pt idx="113">
                  <c:v>-0.0310001</c:v>
                </c:pt>
                <c:pt idx="114">
                  <c:v>-0.518</c:v>
                </c:pt>
                <c:pt idx="115">
                  <c:v>-0.415</c:v>
                </c:pt>
                <c:pt idx="116">
                  <c:v>-0.102</c:v>
                </c:pt>
                <c:pt idx="117">
                  <c:v>-0.112</c:v>
                </c:pt>
                <c:pt idx="118">
                  <c:v>-0.064</c:v>
                </c:pt>
                <c:pt idx="119">
                  <c:v>-0.461</c:v>
                </c:pt>
                <c:pt idx="120">
                  <c:v>-0.016</c:v>
                </c:pt>
                <c:pt idx="121">
                  <c:v>-0.079</c:v>
                </c:pt>
                <c:pt idx="122">
                  <c:v>0.073</c:v>
                </c:pt>
                <c:pt idx="123">
                  <c:v>0.0119998</c:v>
                </c:pt>
                <c:pt idx="124">
                  <c:v>0.0369999</c:v>
                </c:pt>
                <c:pt idx="125">
                  <c:v>0.108</c:v>
                </c:pt>
                <c:pt idx="126">
                  <c:v>0.017</c:v>
                </c:pt>
                <c:pt idx="127">
                  <c:v>0.085</c:v>
                </c:pt>
                <c:pt idx="128">
                  <c:v>-5.991</c:v>
                </c:pt>
                <c:pt idx="129">
                  <c:v>-0.0289998</c:v>
                </c:pt>
                <c:pt idx="130">
                  <c:v>-0.033</c:v>
                </c:pt>
                <c:pt idx="131">
                  <c:v>-0.0320001</c:v>
                </c:pt>
                <c:pt idx="132">
                  <c:v>-0.098</c:v>
                </c:pt>
                <c:pt idx="133">
                  <c:v>-1.356</c:v>
                </c:pt>
                <c:pt idx="134">
                  <c:v>-0.048</c:v>
                </c:pt>
                <c:pt idx="135">
                  <c:v>-0.037</c:v>
                </c:pt>
                <c:pt idx="136">
                  <c:v>-0.615</c:v>
                </c:pt>
                <c:pt idx="137">
                  <c:v>0.426</c:v>
                </c:pt>
                <c:pt idx="138">
                  <c:v>0.324</c:v>
                </c:pt>
                <c:pt idx="139">
                  <c:v>0.305</c:v>
                </c:pt>
                <c:pt idx="140">
                  <c:v>0.21</c:v>
                </c:pt>
                <c:pt idx="141">
                  <c:v>0.0960002</c:v>
                </c:pt>
                <c:pt idx="142">
                  <c:v>0.0159998</c:v>
                </c:pt>
                <c:pt idx="143">
                  <c:v>0.039</c:v>
                </c:pt>
                <c:pt idx="144">
                  <c:v>-0.174</c:v>
                </c:pt>
                <c:pt idx="145">
                  <c:v>-0.02</c:v>
                </c:pt>
                <c:pt idx="146">
                  <c:v>-0.0109997</c:v>
                </c:pt>
                <c:pt idx="147">
                  <c:v>-0.0300002</c:v>
                </c:pt>
                <c:pt idx="148">
                  <c:v>-0.0180001</c:v>
                </c:pt>
                <c:pt idx="149">
                  <c:v>-0.0194998</c:v>
                </c:pt>
                <c:pt idx="150">
                  <c:v>-0.0090003</c:v>
                </c:pt>
                <c:pt idx="151">
                  <c:v>-2.34</c:v>
                </c:pt>
                <c:pt idx="152">
                  <c:v>-2.264</c:v>
                </c:pt>
                <c:pt idx="153">
                  <c:v>-0.08</c:v>
                </c:pt>
                <c:pt idx="154">
                  <c:v>-0.028</c:v>
                </c:pt>
                <c:pt idx="155">
                  <c:v>-0.00999999</c:v>
                </c:pt>
                <c:pt idx="156">
                  <c:v>-0.535</c:v>
                </c:pt>
                <c:pt idx="157">
                  <c:v>-0.183</c:v>
                </c:pt>
                <c:pt idx="158">
                  <c:v>-2.577</c:v>
                </c:pt>
                <c:pt idx="159">
                  <c:v>0.205</c:v>
                </c:pt>
                <c:pt idx="160">
                  <c:v>-3.803</c:v>
                </c:pt>
                <c:pt idx="161">
                  <c:v>-0.04</c:v>
                </c:pt>
                <c:pt idx="162">
                  <c:v>0.00300026</c:v>
                </c:pt>
                <c:pt idx="163">
                  <c:v>0.0280004</c:v>
                </c:pt>
                <c:pt idx="164">
                  <c:v>-0.0760002</c:v>
                </c:pt>
                <c:pt idx="165">
                  <c:v>-0.00399971</c:v>
                </c:pt>
                <c:pt idx="166">
                  <c:v>-6.632</c:v>
                </c:pt>
                <c:pt idx="167">
                  <c:v>-0.0299997</c:v>
                </c:pt>
                <c:pt idx="168">
                  <c:v>-0.0155001</c:v>
                </c:pt>
                <c:pt idx="169">
                  <c:v>-0.02</c:v>
                </c:pt>
                <c:pt idx="170">
                  <c:v>-2.805</c:v>
                </c:pt>
                <c:pt idx="171">
                  <c:v>-2.706</c:v>
                </c:pt>
                <c:pt idx="172">
                  <c:v>-2.387</c:v>
                </c:pt>
                <c:pt idx="173">
                  <c:v>-1.876</c:v>
                </c:pt>
                <c:pt idx="174">
                  <c:v>-0.585</c:v>
                </c:pt>
                <c:pt idx="175">
                  <c:v>-0.312</c:v>
                </c:pt>
                <c:pt idx="176">
                  <c:v>-0.018</c:v>
                </c:pt>
                <c:pt idx="177">
                  <c:v>-0.00299999</c:v>
                </c:pt>
                <c:pt idx="178">
                  <c:v>-0.05</c:v>
                </c:pt>
                <c:pt idx="179">
                  <c:v>0.046</c:v>
                </c:pt>
                <c:pt idx="180">
                  <c:v>-1.704</c:v>
                </c:pt>
                <c:pt idx="181">
                  <c:v>0.101</c:v>
                </c:pt>
                <c:pt idx="182">
                  <c:v>-0.0209999</c:v>
                </c:pt>
                <c:pt idx="183">
                  <c:v>-0.111</c:v>
                </c:pt>
                <c:pt idx="184">
                  <c:v>0.053</c:v>
                </c:pt>
                <c:pt idx="185">
                  <c:v>-0.0380001</c:v>
                </c:pt>
                <c:pt idx="186">
                  <c:v>-5.893</c:v>
                </c:pt>
                <c:pt idx="187">
                  <c:v>-6.184</c:v>
                </c:pt>
                <c:pt idx="188">
                  <c:v>-6.665</c:v>
                </c:pt>
                <c:pt idx="189">
                  <c:v>-0.0550003</c:v>
                </c:pt>
                <c:pt idx="190">
                  <c:v>-0.0439997</c:v>
                </c:pt>
                <c:pt idx="191">
                  <c:v>0.157</c:v>
                </c:pt>
                <c:pt idx="192">
                  <c:v>-3.15</c:v>
                </c:pt>
                <c:pt idx="193">
                  <c:v>-2.858</c:v>
                </c:pt>
                <c:pt idx="194">
                  <c:v>0.051</c:v>
                </c:pt>
                <c:pt idx="195">
                  <c:v>0.099</c:v>
                </c:pt>
                <c:pt idx="196">
                  <c:v>0.111</c:v>
                </c:pt>
                <c:pt idx="197">
                  <c:v>0.111</c:v>
                </c:pt>
                <c:pt idx="198">
                  <c:v>-0.036</c:v>
                </c:pt>
                <c:pt idx="199">
                  <c:v>-0.00800002</c:v>
                </c:pt>
                <c:pt idx="200">
                  <c:v>-0.0840001</c:v>
                </c:pt>
                <c:pt idx="201">
                  <c:v>-0.154</c:v>
                </c:pt>
                <c:pt idx="202">
                  <c:v>-0.438</c:v>
                </c:pt>
                <c:pt idx="203">
                  <c:v>-5.393</c:v>
                </c:pt>
                <c:pt idx="204">
                  <c:v>-0.586</c:v>
                </c:pt>
                <c:pt idx="205">
                  <c:v>-6.89</c:v>
                </c:pt>
                <c:pt idx="206">
                  <c:v>-6.875</c:v>
                </c:pt>
                <c:pt idx="207">
                  <c:v>-6.892</c:v>
                </c:pt>
                <c:pt idx="208">
                  <c:v>-0.00399971</c:v>
                </c:pt>
                <c:pt idx="209">
                  <c:v>-0.0310001</c:v>
                </c:pt>
                <c:pt idx="210">
                  <c:v>-0.0320001</c:v>
                </c:pt>
                <c:pt idx="211">
                  <c:v>-3.392</c:v>
                </c:pt>
                <c:pt idx="212">
                  <c:v>-2.968</c:v>
                </c:pt>
                <c:pt idx="213">
                  <c:v>-2.497</c:v>
                </c:pt>
                <c:pt idx="214">
                  <c:v>-0.558</c:v>
                </c:pt>
                <c:pt idx="215">
                  <c:v>0.026</c:v>
                </c:pt>
                <c:pt idx="216">
                  <c:v>0.066</c:v>
                </c:pt>
                <c:pt idx="217">
                  <c:v>0.076</c:v>
                </c:pt>
                <c:pt idx="218">
                  <c:v>0.075</c:v>
                </c:pt>
                <c:pt idx="219">
                  <c:v>0.08</c:v>
                </c:pt>
                <c:pt idx="220">
                  <c:v>0.13</c:v>
                </c:pt>
                <c:pt idx="221">
                  <c:v>-2.492</c:v>
                </c:pt>
                <c:pt idx="222">
                  <c:v>-0.0270002</c:v>
                </c:pt>
                <c:pt idx="223">
                  <c:v>-4.148</c:v>
                </c:pt>
                <c:pt idx="224">
                  <c:v>0.0639997</c:v>
                </c:pt>
                <c:pt idx="225">
                  <c:v>-0.0599999</c:v>
                </c:pt>
                <c:pt idx="226">
                  <c:v>-0.0939999</c:v>
                </c:pt>
                <c:pt idx="227">
                  <c:v>-0.099</c:v>
                </c:pt>
                <c:pt idx="228">
                  <c:v>-0.0749998</c:v>
                </c:pt>
                <c:pt idx="229">
                  <c:v>-0.113</c:v>
                </c:pt>
                <c:pt idx="230">
                  <c:v>-0.1395</c:v>
                </c:pt>
                <c:pt idx="231">
                  <c:v>-0.451</c:v>
                </c:pt>
                <c:pt idx="232">
                  <c:v>0.011</c:v>
                </c:pt>
                <c:pt idx="233">
                  <c:v>-0.399</c:v>
                </c:pt>
                <c:pt idx="234">
                  <c:v>0.05</c:v>
                </c:pt>
                <c:pt idx="235">
                  <c:v>0.058</c:v>
                </c:pt>
                <c:pt idx="236">
                  <c:v>0.081</c:v>
                </c:pt>
                <c:pt idx="237">
                  <c:v>0.106</c:v>
                </c:pt>
                <c:pt idx="238">
                  <c:v>0.0419998</c:v>
                </c:pt>
                <c:pt idx="239">
                  <c:v>-2.895</c:v>
                </c:pt>
                <c:pt idx="240">
                  <c:v>0.268</c:v>
                </c:pt>
                <c:pt idx="241">
                  <c:v>0</c:v>
                </c:pt>
                <c:pt idx="242">
                  <c:v>-0.112</c:v>
                </c:pt>
                <c:pt idx="243">
                  <c:v>-0.125</c:v>
                </c:pt>
                <c:pt idx="244">
                  <c:v>-0.0890002</c:v>
                </c:pt>
                <c:pt idx="245">
                  <c:v>-0.127</c:v>
                </c:pt>
                <c:pt idx="246">
                  <c:v>-0.0964999</c:v>
                </c:pt>
                <c:pt idx="247">
                  <c:v>-0.12</c:v>
                </c:pt>
                <c:pt idx="248">
                  <c:v>-0.229</c:v>
                </c:pt>
              </c:numCache>
            </c:numRef>
          </c:yVal>
          <c:smooth val="0"/>
        </c:ser>
        <c:axId val="45808539"/>
        <c:axId val="58048756"/>
      </c:scatterChart>
      <c:valAx>
        <c:axId val="45808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8756"/>
        <c:crossesAt val="0"/>
        <c:crossBetween val="midCat"/>
      </c:valAx>
      <c:valAx>
        <c:axId val="58048756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85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AFTER FINAL CALIBRATION - red for Press &gt; 1250 or &lt;5 or diff &gt;.2
Downcast CTD versus bottles
(DOX_CTD - DOX_BOT) vs. Pressure</a:t>
            </a:r>
          </a:p>
        </c:rich>
      </c:tx>
      <c:layout>
        <c:manualLayout>
          <c:xMode val="edge"/>
          <c:yMode val="edge"/>
          <c:x val="0.194079378247391"/>
          <c:y val="0.0527440706012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50234418091561"/>
          <c:w val="0.722045146923984"/>
          <c:h val="0.7971594043022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C$17:$C$282</c:f>
              <c:numCache>
                <c:formatCode>General</c:formatCode>
                <c:ptCount val="266"/>
                <c:pt idx="0">
                  <c:v>0</c:v>
                </c:pt>
                <c:pt idx="1">
                  <c:v>400.012</c:v>
                </c:pt>
                <c:pt idx="2">
                  <c:v>301.99</c:v>
                </c:pt>
                <c:pt idx="3">
                  <c:v>249.988</c:v>
                </c:pt>
                <c:pt idx="4">
                  <c:v>198.007</c:v>
                </c:pt>
                <c:pt idx="5">
                  <c:v>172.997</c:v>
                </c:pt>
                <c:pt idx="6">
                  <c:v>149.994</c:v>
                </c:pt>
                <c:pt idx="7">
                  <c:v>125.025</c:v>
                </c:pt>
                <c:pt idx="8">
                  <c:v>100.011</c:v>
                </c:pt>
                <c:pt idx="9">
                  <c:v>0</c:v>
                </c:pt>
                <c:pt idx="10">
                  <c:v>52.007</c:v>
                </c:pt>
                <c:pt idx="11">
                  <c:v>25</c:v>
                </c:pt>
                <c:pt idx="12">
                  <c:v>10.014</c:v>
                </c:pt>
                <c:pt idx="13">
                  <c:v>4.4805</c:v>
                </c:pt>
                <c:pt idx="14">
                  <c:v>0</c:v>
                </c:pt>
                <c:pt idx="15">
                  <c:v>249.981</c:v>
                </c:pt>
                <c:pt idx="16">
                  <c:v>199.993</c:v>
                </c:pt>
                <c:pt idx="17">
                  <c:v>173.025</c:v>
                </c:pt>
                <c:pt idx="18">
                  <c:v>152.002</c:v>
                </c:pt>
                <c:pt idx="19">
                  <c:v>122.976</c:v>
                </c:pt>
                <c:pt idx="20">
                  <c:v>99.981</c:v>
                </c:pt>
                <c:pt idx="21">
                  <c:v>0</c:v>
                </c:pt>
                <c:pt idx="22">
                  <c:v>49.984</c:v>
                </c:pt>
                <c:pt idx="23">
                  <c:v>25.489</c:v>
                </c:pt>
                <c:pt idx="24">
                  <c:v>10.501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49.911</c:v>
                </c:pt>
                <c:pt idx="29">
                  <c:v>0</c:v>
                </c:pt>
                <c:pt idx="30">
                  <c:v>0</c:v>
                </c:pt>
                <c:pt idx="31">
                  <c:v>76.923</c:v>
                </c:pt>
                <c:pt idx="32">
                  <c:v>49.994</c:v>
                </c:pt>
                <c:pt idx="33">
                  <c:v>25.528</c:v>
                </c:pt>
                <c:pt idx="34">
                  <c:v>9.5165</c:v>
                </c:pt>
                <c:pt idx="35">
                  <c:v>4.007</c:v>
                </c:pt>
                <c:pt idx="36">
                  <c:v>0</c:v>
                </c:pt>
                <c:pt idx="37">
                  <c:v>99.976</c:v>
                </c:pt>
                <c:pt idx="38">
                  <c:v>74.983</c:v>
                </c:pt>
                <c:pt idx="39">
                  <c:v>49.959</c:v>
                </c:pt>
                <c:pt idx="40">
                  <c:v>25.5135</c:v>
                </c:pt>
                <c:pt idx="41">
                  <c:v>10.023</c:v>
                </c:pt>
                <c:pt idx="42">
                  <c:v>4.968</c:v>
                </c:pt>
                <c:pt idx="43">
                  <c:v>0</c:v>
                </c:pt>
                <c:pt idx="44">
                  <c:v>300.011</c:v>
                </c:pt>
                <c:pt idx="45">
                  <c:v>250.004</c:v>
                </c:pt>
                <c:pt idx="46">
                  <c:v>197.997</c:v>
                </c:pt>
                <c:pt idx="47">
                  <c:v>0</c:v>
                </c:pt>
                <c:pt idx="48">
                  <c:v>147.996</c:v>
                </c:pt>
                <c:pt idx="49">
                  <c:v>125.013</c:v>
                </c:pt>
                <c:pt idx="50">
                  <c:v>99.99</c:v>
                </c:pt>
                <c:pt idx="51">
                  <c:v>72.997</c:v>
                </c:pt>
                <c:pt idx="52">
                  <c:v>50.017</c:v>
                </c:pt>
                <c:pt idx="53">
                  <c:v>24.486</c:v>
                </c:pt>
                <c:pt idx="54">
                  <c:v>9.997</c:v>
                </c:pt>
                <c:pt idx="55">
                  <c:v>4.996</c:v>
                </c:pt>
                <c:pt idx="56">
                  <c:v>0</c:v>
                </c:pt>
                <c:pt idx="57">
                  <c:v>249.97</c:v>
                </c:pt>
                <c:pt idx="58">
                  <c:v>200.024</c:v>
                </c:pt>
                <c:pt idx="59">
                  <c:v>174.987</c:v>
                </c:pt>
                <c:pt idx="60">
                  <c:v>150.009</c:v>
                </c:pt>
                <c:pt idx="61">
                  <c:v>124.978</c:v>
                </c:pt>
                <c:pt idx="62">
                  <c:v>100.014</c:v>
                </c:pt>
                <c:pt idx="63">
                  <c:v>74.993</c:v>
                </c:pt>
                <c:pt idx="64">
                  <c:v>49.996</c:v>
                </c:pt>
                <c:pt idx="65">
                  <c:v>25.01</c:v>
                </c:pt>
                <c:pt idx="66">
                  <c:v>10.492</c:v>
                </c:pt>
                <c:pt idx="67">
                  <c:v>0</c:v>
                </c:pt>
                <c:pt idx="68">
                  <c:v>0</c:v>
                </c:pt>
                <c:pt idx="69">
                  <c:v>124.986</c:v>
                </c:pt>
                <c:pt idx="70">
                  <c:v>100.002</c:v>
                </c:pt>
                <c:pt idx="71">
                  <c:v>75.012</c:v>
                </c:pt>
                <c:pt idx="72">
                  <c:v>49.999</c:v>
                </c:pt>
                <c:pt idx="73">
                  <c:v>25.506</c:v>
                </c:pt>
                <c:pt idx="74">
                  <c:v>9.489</c:v>
                </c:pt>
                <c:pt idx="75">
                  <c:v>5.026</c:v>
                </c:pt>
                <c:pt idx="76">
                  <c:v>0</c:v>
                </c:pt>
                <c:pt idx="77">
                  <c:v>0</c:v>
                </c:pt>
                <c:pt idx="78">
                  <c:v>300.019</c:v>
                </c:pt>
                <c:pt idx="79">
                  <c:v>249.981</c:v>
                </c:pt>
                <c:pt idx="80">
                  <c:v>200.002</c:v>
                </c:pt>
                <c:pt idx="81">
                  <c:v>175.024</c:v>
                </c:pt>
                <c:pt idx="82">
                  <c:v>149.976</c:v>
                </c:pt>
                <c:pt idx="83">
                  <c:v>125.004</c:v>
                </c:pt>
                <c:pt idx="84">
                  <c:v>100.019</c:v>
                </c:pt>
                <c:pt idx="85">
                  <c:v>75.008</c:v>
                </c:pt>
                <c:pt idx="86">
                  <c:v>49.984</c:v>
                </c:pt>
                <c:pt idx="87">
                  <c:v>0</c:v>
                </c:pt>
                <c:pt idx="88">
                  <c:v>21.012</c:v>
                </c:pt>
                <c:pt idx="89">
                  <c:v>9.994</c:v>
                </c:pt>
                <c:pt idx="90">
                  <c:v>4.683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199.99</c:v>
                </c:pt>
                <c:pt idx="97">
                  <c:v>175.03</c:v>
                </c:pt>
                <c:pt idx="98">
                  <c:v>149.999</c:v>
                </c:pt>
                <c:pt idx="99">
                  <c:v>127.014</c:v>
                </c:pt>
                <c:pt idx="100">
                  <c:v>99.995</c:v>
                </c:pt>
                <c:pt idx="101">
                  <c:v>74.96</c:v>
                </c:pt>
                <c:pt idx="102">
                  <c:v>50.002</c:v>
                </c:pt>
                <c:pt idx="103">
                  <c:v>24.995</c:v>
                </c:pt>
                <c:pt idx="104">
                  <c:v>10.017</c:v>
                </c:pt>
                <c:pt idx="105">
                  <c:v>4.5145</c:v>
                </c:pt>
                <c:pt idx="106">
                  <c:v>0</c:v>
                </c:pt>
                <c:pt idx="107">
                  <c:v>100.021</c:v>
                </c:pt>
                <c:pt idx="108">
                  <c:v>73.011</c:v>
                </c:pt>
                <c:pt idx="109">
                  <c:v>73.011</c:v>
                </c:pt>
                <c:pt idx="110">
                  <c:v>49.984</c:v>
                </c:pt>
                <c:pt idx="111">
                  <c:v>25.004</c:v>
                </c:pt>
                <c:pt idx="112">
                  <c:v>9.494</c:v>
                </c:pt>
                <c:pt idx="113">
                  <c:v>4.976</c:v>
                </c:pt>
                <c:pt idx="114">
                  <c:v>0</c:v>
                </c:pt>
                <c:pt idx="115">
                  <c:v>0</c:v>
                </c:pt>
                <c:pt idx="116">
                  <c:v>999.988</c:v>
                </c:pt>
                <c:pt idx="117">
                  <c:v>799.98</c:v>
                </c:pt>
                <c:pt idx="118">
                  <c:v>600.027</c:v>
                </c:pt>
                <c:pt idx="119">
                  <c:v>0</c:v>
                </c:pt>
                <c:pt idx="120">
                  <c:v>399.998</c:v>
                </c:pt>
                <c:pt idx="121">
                  <c:v>300.018</c:v>
                </c:pt>
                <c:pt idx="122">
                  <c:v>250.001</c:v>
                </c:pt>
                <c:pt idx="123">
                  <c:v>200.017</c:v>
                </c:pt>
                <c:pt idx="124">
                  <c:v>175.014</c:v>
                </c:pt>
                <c:pt idx="125">
                  <c:v>149.99</c:v>
                </c:pt>
                <c:pt idx="126">
                  <c:v>124.978</c:v>
                </c:pt>
                <c:pt idx="127">
                  <c:v>99.969</c:v>
                </c:pt>
                <c:pt idx="128">
                  <c:v>0</c:v>
                </c:pt>
                <c:pt idx="129">
                  <c:v>50.047</c:v>
                </c:pt>
                <c:pt idx="130">
                  <c:v>24.966</c:v>
                </c:pt>
                <c:pt idx="131">
                  <c:v>9.979</c:v>
                </c:pt>
                <c:pt idx="132">
                  <c:v>5.103</c:v>
                </c:pt>
                <c:pt idx="133">
                  <c:v>0</c:v>
                </c:pt>
                <c:pt idx="134">
                  <c:v>1502.01</c:v>
                </c:pt>
                <c:pt idx="135">
                  <c:v>1248.01</c:v>
                </c:pt>
                <c:pt idx="136">
                  <c:v>999.968</c:v>
                </c:pt>
                <c:pt idx="137">
                  <c:v>0</c:v>
                </c:pt>
                <c:pt idx="138">
                  <c:v>398.032</c:v>
                </c:pt>
                <c:pt idx="139">
                  <c:v>300.021</c:v>
                </c:pt>
                <c:pt idx="140">
                  <c:v>252.006</c:v>
                </c:pt>
                <c:pt idx="141">
                  <c:v>200.012</c:v>
                </c:pt>
                <c:pt idx="142">
                  <c:v>174.971</c:v>
                </c:pt>
                <c:pt idx="143">
                  <c:v>174.971</c:v>
                </c:pt>
                <c:pt idx="144">
                  <c:v>152.023</c:v>
                </c:pt>
                <c:pt idx="145">
                  <c:v>125.007</c:v>
                </c:pt>
                <c:pt idx="146">
                  <c:v>100.031</c:v>
                </c:pt>
                <c:pt idx="147">
                  <c:v>75.025</c:v>
                </c:pt>
                <c:pt idx="148">
                  <c:v>49.993</c:v>
                </c:pt>
                <c:pt idx="149">
                  <c:v>25.513</c:v>
                </c:pt>
                <c:pt idx="150">
                  <c:v>10.5035</c:v>
                </c:pt>
                <c:pt idx="151">
                  <c:v>4.998</c:v>
                </c:pt>
                <c:pt idx="152">
                  <c:v>0</c:v>
                </c:pt>
                <c:pt idx="153">
                  <c:v>0</c:v>
                </c:pt>
                <c:pt idx="154">
                  <c:v>2499.97</c:v>
                </c:pt>
                <c:pt idx="155">
                  <c:v>2002.01</c:v>
                </c:pt>
                <c:pt idx="156">
                  <c:v>1499.97</c:v>
                </c:pt>
                <c:pt idx="157">
                  <c:v>1499.97</c:v>
                </c:pt>
                <c:pt idx="158">
                  <c:v>1249.99</c:v>
                </c:pt>
                <c:pt idx="159">
                  <c:v>1001.99</c:v>
                </c:pt>
                <c:pt idx="160">
                  <c:v>799.997</c:v>
                </c:pt>
                <c:pt idx="161">
                  <c:v>0</c:v>
                </c:pt>
                <c:pt idx="162">
                  <c:v>399.973</c:v>
                </c:pt>
                <c:pt idx="163">
                  <c:v>0</c:v>
                </c:pt>
                <c:pt idx="164">
                  <c:v>250.008</c:v>
                </c:pt>
                <c:pt idx="165">
                  <c:v>0</c:v>
                </c:pt>
                <c:pt idx="166">
                  <c:v>175.007</c:v>
                </c:pt>
                <c:pt idx="167">
                  <c:v>150.022</c:v>
                </c:pt>
                <c:pt idx="168">
                  <c:v>125.012</c:v>
                </c:pt>
                <c:pt idx="169">
                  <c:v>100.006</c:v>
                </c:pt>
                <c:pt idx="170">
                  <c:v>76.982</c:v>
                </c:pt>
                <c:pt idx="171">
                  <c:v>0</c:v>
                </c:pt>
                <c:pt idx="172">
                  <c:v>25.006</c:v>
                </c:pt>
                <c:pt idx="173">
                  <c:v>9.48</c:v>
                </c:pt>
                <c:pt idx="174">
                  <c:v>4.949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999.87</c:v>
                </c:pt>
                <c:pt idx="180">
                  <c:v>1999.87</c:v>
                </c:pt>
                <c:pt idx="181">
                  <c:v>0</c:v>
                </c:pt>
                <c:pt idx="182">
                  <c:v>0</c:v>
                </c:pt>
                <c:pt idx="183">
                  <c:v>999.945</c:v>
                </c:pt>
                <c:pt idx="184">
                  <c:v>797.973</c:v>
                </c:pt>
                <c:pt idx="185">
                  <c:v>601.988</c:v>
                </c:pt>
                <c:pt idx="186">
                  <c:v>400.003</c:v>
                </c:pt>
                <c:pt idx="187">
                  <c:v>0</c:v>
                </c:pt>
                <c:pt idx="188">
                  <c:v>249.945</c:v>
                </c:pt>
                <c:pt idx="189">
                  <c:v>199.998</c:v>
                </c:pt>
                <c:pt idx="190">
                  <c:v>174.991</c:v>
                </c:pt>
                <c:pt idx="191">
                  <c:v>151.961</c:v>
                </c:pt>
                <c:pt idx="192">
                  <c:v>125.01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23.966</c:v>
                </c:pt>
                <c:pt idx="197">
                  <c:v>10.013</c:v>
                </c:pt>
                <c:pt idx="198">
                  <c:v>4.927</c:v>
                </c:pt>
                <c:pt idx="199">
                  <c:v>0</c:v>
                </c:pt>
                <c:pt idx="200">
                  <c:v>0</c:v>
                </c:pt>
                <c:pt idx="201">
                  <c:v>3000.03</c:v>
                </c:pt>
                <c:pt idx="202">
                  <c:v>2500</c:v>
                </c:pt>
                <c:pt idx="203">
                  <c:v>1999.98</c:v>
                </c:pt>
                <c:pt idx="204">
                  <c:v>2001.98</c:v>
                </c:pt>
                <c:pt idx="205">
                  <c:v>1500</c:v>
                </c:pt>
                <c:pt idx="206">
                  <c:v>1249.97</c:v>
                </c:pt>
                <c:pt idx="207">
                  <c:v>1000.01</c:v>
                </c:pt>
                <c:pt idx="208">
                  <c:v>800.001</c:v>
                </c:pt>
                <c:pt idx="209">
                  <c:v>597.972</c:v>
                </c:pt>
                <c:pt idx="210">
                  <c:v>399.988</c:v>
                </c:pt>
                <c:pt idx="211">
                  <c:v>300.006</c:v>
                </c:pt>
                <c:pt idx="212">
                  <c:v>247.974</c:v>
                </c:pt>
                <c:pt idx="213">
                  <c:v>202.026</c:v>
                </c:pt>
                <c:pt idx="214">
                  <c:v>175.008</c:v>
                </c:pt>
                <c:pt idx="215">
                  <c:v>0</c:v>
                </c:pt>
                <c:pt idx="216">
                  <c:v>123.008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23.007</c:v>
                </c:pt>
                <c:pt idx="221">
                  <c:v>10.004</c:v>
                </c:pt>
                <c:pt idx="222">
                  <c:v>3.991</c:v>
                </c:pt>
                <c:pt idx="223">
                  <c:v>0</c:v>
                </c:pt>
                <c:pt idx="224">
                  <c:v>3999.97</c:v>
                </c:pt>
                <c:pt idx="225">
                  <c:v>0</c:v>
                </c:pt>
                <c:pt idx="226">
                  <c:v>0</c:v>
                </c:pt>
                <c:pt idx="227">
                  <c:v>2500.08</c:v>
                </c:pt>
                <c:pt idx="228">
                  <c:v>1998</c:v>
                </c:pt>
                <c:pt idx="229">
                  <c:v>0</c:v>
                </c:pt>
                <c:pt idx="230">
                  <c:v>1246.01</c:v>
                </c:pt>
                <c:pt idx="231">
                  <c:v>997.995</c:v>
                </c:pt>
                <c:pt idx="232">
                  <c:v>800.023</c:v>
                </c:pt>
                <c:pt idx="233">
                  <c:v>598.013</c:v>
                </c:pt>
                <c:pt idx="234">
                  <c:v>402.002</c:v>
                </c:pt>
                <c:pt idx="235">
                  <c:v>300.005</c:v>
                </c:pt>
                <c:pt idx="236">
                  <c:v>0</c:v>
                </c:pt>
                <c:pt idx="237">
                  <c:v>174.985</c:v>
                </c:pt>
                <c:pt idx="238">
                  <c:v>0</c:v>
                </c:pt>
                <c:pt idx="239">
                  <c:v>125.018</c:v>
                </c:pt>
                <c:pt idx="240">
                  <c:v>97.991</c:v>
                </c:pt>
                <c:pt idx="241">
                  <c:v>73.015</c:v>
                </c:pt>
                <c:pt idx="242">
                  <c:v>52.017</c:v>
                </c:pt>
                <c:pt idx="243">
                  <c:v>24.015</c:v>
                </c:pt>
                <c:pt idx="244">
                  <c:v>9.977</c:v>
                </c:pt>
                <c:pt idx="245">
                  <c:v>4.4875</c:v>
                </c:pt>
                <c:pt idx="246">
                  <c:v>2003.99</c:v>
                </c:pt>
                <c:pt idx="247">
                  <c:v>1501.96</c:v>
                </c:pt>
                <c:pt idx="248">
                  <c:v>0</c:v>
                </c:pt>
                <c:pt idx="249">
                  <c:v>998.007</c:v>
                </c:pt>
                <c:pt idx="250">
                  <c:v>0</c:v>
                </c:pt>
                <c:pt idx="251">
                  <c:v>600.028</c:v>
                </c:pt>
                <c:pt idx="252">
                  <c:v>400.017</c:v>
                </c:pt>
                <c:pt idx="253">
                  <c:v>301.977</c:v>
                </c:pt>
                <c:pt idx="254">
                  <c:v>250.002</c:v>
                </c:pt>
                <c:pt idx="255">
                  <c:v>200.006</c:v>
                </c:pt>
                <c:pt idx="256">
                  <c:v>0</c:v>
                </c:pt>
                <c:pt idx="257">
                  <c:v>150.018</c:v>
                </c:pt>
                <c:pt idx="258">
                  <c:v>124.968</c:v>
                </c:pt>
                <c:pt idx="259">
                  <c:v>100.035</c:v>
                </c:pt>
                <c:pt idx="260">
                  <c:v>100.035</c:v>
                </c:pt>
                <c:pt idx="261">
                  <c:v>74.998</c:v>
                </c:pt>
                <c:pt idx="262">
                  <c:v>48.01</c:v>
                </c:pt>
                <c:pt idx="263">
                  <c:v>23.5065</c:v>
                </c:pt>
                <c:pt idx="264">
                  <c:v>9.975</c:v>
                </c:pt>
                <c:pt idx="265">
                  <c:v>5.057</c:v>
                </c:pt>
              </c:numCache>
            </c:numRef>
          </c:xVal>
          <c:yVal>
            <c:numRef>
              <c:f>Fit_3!$F$17:$F$282</c:f>
              <c:numCache>
                <c:formatCode>General</c:formatCode>
                <c:ptCount val="266"/>
                <c:pt idx="0">
                  <c:v>-1.016</c:v>
                </c:pt>
                <c:pt idx="1">
                  <c:v>0.0949999</c:v>
                </c:pt>
                <c:pt idx="2">
                  <c:v>0.05</c:v>
                </c:pt>
                <c:pt idx="3">
                  <c:v>0.072</c:v>
                </c:pt>
                <c:pt idx="4">
                  <c:v>0.133</c:v>
                </c:pt>
                <c:pt idx="5">
                  <c:v>0.128</c:v>
                </c:pt>
                <c:pt idx="6">
                  <c:v>0.0769999</c:v>
                </c:pt>
                <c:pt idx="7">
                  <c:v>0.072</c:v>
                </c:pt>
                <c:pt idx="8">
                  <c:v>-0.346</c:v>
                </c:pt>
                <c:pt idx="9">
                  <c:v>-6.219</c:v>
                </c:pt>
                <c:pt idx="10">
                  <c:v>-0.00400019</c:v>
                </c:pt>
                <c:pt idx="11">
                  <c:v>0.00699997</c:v>
                </c:pt>
                <c:pt idx="12">
                  <c:v>0.013</c:v>
                </c:pt>
                <c:pt idx="13">
                  <c:v>0.0170002</c:v>
                </c:pt>
                <c:pt idx="14">
                  <c:v>-2.052</c:v>
                </c:pt>
                <c:pt idx="15">
                  <c:v>0.0140002</c:v>
                </c:pt>
                <c:pt idx="16">
                  <c:v>-0.0149999</c:v>
                </c:pt>
                <c:pt idx="17">
                  <c:v>0.0579998</c:v>
                </c:pt>
                <c:pt idx="18">
                  <c:v>-0.0220001</c:v>
                </c:pt>
                <c:pt idx="19">
                  <c:v>0.0739999</c:v>
                </c:pt>
                <c:pt idx="20">
                  <c:v>-0.128</c:v>
                </c:pt>
                <c:pt idx="21">
                  <c:v>-6.555</c:v>
                </c:pt>
                <c:pt idx="22">
                  <c:v>-0.0139999</c:v>
                </c:pt>
                <c:pt idx="23">
                  <c:v>0.0085001</c:v>
                </c:pt>
                <c:pt idx="24">
                  <c:v>0.0275002</c:v>
                </c:pt>
                <c:pt idx="25">
                  <c:v>-6.476</c:v>
                </c:pt>
                <c:pt idx="26">
                  <c:v>-2.581</c:v>
                </c:pt>
                <c:pt idx="27">
                  <c:v>-2.951</c:v>
                </c:pt>
                <c:pt idx="28">
                  <c:v>-0.192</c:v>
                </c:pt>
                <c:pt idx="29">
                  <c:v>-6.3</c:v>
                </c:pt>
                <c:pt idx="30">
                  <c:v>-6.349</c:v>
                </c:pt>
                <c:pt idx="31">
                  <c:v>0.0469999</c:v>
                </c:pt>
                <c:pt idx="32">
                  <c:v>0.02</c:v>
                </c:pt>
                <c:pt idx="33">
                  <c:v>0.0190001</c:v>
                </c:pt>
                <c:pt idx="34">
                  <c:v>0.00149965</c:v>
                </c:pt>
                <c:pt idx="35">
                  <c:v>-0.027</c:v>
                </c:pt>
                <c:pt idx="36">
                  <c:v>-5.512</c:v>
                </c:pt>
                <c:pt idx="37">
                  <c:v>-0.157</c:v>
                </c:pt>
                <c:pt idx="38">
                  <c:v>-0.00800037</c:v>
                </c:pt>
                <c:pt idx="39">
                  <c:v>0.0349998</c:v>
                </c:pt>
                <c:pt idx="40">
                  <c:v>-0.0114999</c:v>
                </c:pt>
                <c:pt idx="41">
                  <c:v>0.0100002</c:v>
                </c:pt>
                <c:pt idx="42">
                  <c:v>0.02</c:v>
                </c:pt>
                <c:pt idx="43">
                  <c:v>-1.943</c:v>
                </c:pt>
                <c:pt idx="44">
                  <c:v>0.00399995</c:v>
                </c:pt>
                <c:pt idx="45">
                  <c:v>-0.192</c:v>
                </c:pt>
                <c:pt idx="46">
                  <c:v>-0.066</c:v>
                </c:pt>
                <c:pt idx="47">
                  <c:v>-2.524</c:v>
                </c:pt>
                <c:pt idx="48">
                  <c:v>0.099</c:v>
                </c:pt>
                <c:pt idx="49">
                  <c:v>-0.214</c:v>
                </c:pt>
                <c:pt idx="50">
                  <c:v>-0.086</c:v>
                </c:pt>
                <c:pt idx="51">
                  <c:v>0.00399971</c:v>
                </c:pt>
                <c:pt idx="52">
                  <c:v>0.0469999</c:v>
                </c:pt>
                <c:pt idx="53">
                  <c:v>0.0494995</c:v>
                </c:pt>
                <c:pt idx="54">
                  <c:v>0.072</c:v>
                </c:pt>
                <c:pt idx="55">
                  <c:v>-0.11</c:v>
                </c:pt>
                <c:pt idx="56">
                  <c:v>-1.886</c:v>
                </c:pt>
                <c:pt idx="57">
                  <c:v>-0.00400007</c:v>
                </c:pt>
                <c:pt idx="58">
                  <c:v>0.035</c:v>
                </c:pt>
                <c:pt idx="59">
                  <c:v>0.137</c:v>
                </c:pt>
                <c:pt idx="60">
                  <c:v>0.0800002</c:v>
                </c:pt>
                <c:pt idx="61">
                  <c:v>0.069</c:v>
                </c:pt>
                <c:pt idx="62">
                  <c:v>0.161</c:v>
                </c:pt>
                <c:pt idx="63">
                  <c:v>0.0869999</c:v>
                </c:pt>
                <c:pt idx="64">
                  <c:v>0.0580001</c:v>
                </c:pt>
                <c:pt idx="65">
                  <c:v>0.0349998</c:v>
                </c:pt>
                <c:pt idx="66">
                  <c:v>0.000500202</c:v>
                </c:pt>
                <c:pt idx="67">
                  <c:v>-6.748</c:v>
                </c:pt>
                <c:pt idx="68">
                  <c:v>-3.272</c:v>
                </c:pt>
                <c:pt idx="69">
                  <c:v>0.0880003</c:v>
                </c:pt>
                <c:pt idx="70">
                  <c:v>0.0209999</c:v>
                </c:pt>
                <c:pt idx="71">
                  <c:v>0.0190001</c:v>
                </c:pt>
                <c:pt idx="72">
                  <c:v>-0.026</c:v>
                </c:pt>
                <c:pt idx="73">
                  <c:v>-0.146</c:v>
                </c:pt>
                <c:pt idx="74">
                  <c:v>0.00500011</c:v>
                </c:pt>
                <c:pt idx="75">
                  <c:v>-0.00500011</c:v>
                </c:pt>
                <c:pt idx="76">
                  <c:v>-2.668</c:v>
                </c:pt>
                <c:pt idx="77">
                  <c:v>-2.617</c:v>
                </c:pt>
                <c:pt idx="78">
                  <c:v>-0.0120001</c:v>
                </c:pt>
                <c:pt idx="79">
                  <c:v>0.0150001</c:v>
                </c:pt>
                <c:pt idx="80">
                  <c:v>-0.04</c:v>
                </c:pt>
                <c:pt idx="81">
                  <c:v>0.023</c:v>
                </c:pt>
                <c:pt idx="82">
                  <c:v>-0.049</c:v>
                </c:pt>
                <c:pt idx="83">
                  <c:v>0.0109997</c:v>
                </c:pt>
                <c:pt idx="84">
                  <c:v>-0.0209999</c:v>
                </c:pt>
                <c:pt idx="85">
                  <c:v>-0.00699997</c:v>
                </c:pt>
                <c:pt idx="86">
                  <c:v>0.099</c:v>
                </c:pt>
                <c:pt idx="87">
                  <c:v>-6.355</c:v>
                </c:pt>
                <c:pt idx="88">
                  <c:v>0.0569997</c:v>
                </c:pt>
                <c:pt idx="89">
                  <c:v>0.0170002</c:v>
                </c:pt>
                <c:pt idx="90">
                  <c:v>0.0134997</c:v>
                </c:pt>
                <c:pt idx="91">
                  <c:v>-2.6</c:v>
                </c:pt>
                <c:pt idx="92">
                  <c:v>-2.543</c:v>
                </c:pt>
                <c:pt idx="93">
                  <c:v>-2.629</c:v>
                </c:pt>
                <c:pt idx="94">
                  <c:v>-2.652</c:v>
                </c:pt>
                <c:pt idx="95">
                  <c:v>-2.734</c:v>
                </c:pt>
                <c:pt idx="96">
                  <c:v>-0.0219998</c:v>
                </c:pt>
                <c:pt idx="97">
                  <c:v>-0.017</c:v>
                </c:pt>
                <c:pt idx="98">
                  <c:v>-0.118</c:v>
                </c:pt>
                <c:pt idx="99">
                  <c:v>-0.147</c:v>
                </c:pt>
                <c:pt idx="100">
                  <c:v>0.301</c:v>
                </c:pt>
                <c:pt idx="101">
                  <c:v>0.0650001</c:v>
                </c:pt>
                <c:pt idx="102">
                  <c:v>-0.098</c:v>
                </c:pt>
                <c:pt idx="103">
                  <c:v>-0.013</c:v>
                </c:pt>
                <c:pt idx="104">
                  <c:v>0.00899982</c:v>
                </c:pt>
                <c:pt idx="105">
                  <c:v>0.0355</c:v>
                </c:pt>
                <c:pt idx="106">
                  <c:v>-5.238</c:v>
                </c:pt>
                <c:pt idx="107">
                  <c:v>-0.0629997</c:v>
                </c:pt>
                <c:pt idx="108">
                  <c:v>0.108</c:v>
                </c:pt>
                <c:pt idx="109">
                  <c:v>0.119</c:v>
                </c:pt>
                <c:pt idx="110">
                  <c:v>-0.0160003</c:v>
                </c:pt>
                <c:pt idx="111">
                  <c:v>-0.0440001</c:v>
                </c:pt>
                <c:pt idx="112">
                  <c:v>-0.0134997</c:v>
                </c:pt>
                <c:pt idx="113">
                  <c:v>-0.0310001</c:v>
                </c:pt>
                <c:pt idx="114">
                  <c:v>-0.518</c:v>
                </c:pt>
                <c:pt idx="115">
                  <c:v>-0.415</c:v>
                </c:pt>
                <c:pt idx="116">
                  <c:v>-0.102</c:v>
                </c:pt>
                <c:pt idx="117">
                  <c:v>-0.112</c:v>
                </c:pt>
                <c:pt idx="118">
                  <c:v>-0.064</c:v>
                </c:pt>
                <c:pt idx="119">
                  <c:v>-0.461</c:v>
                </c:pt>
                <c:pt idx="120">
                  <c:v>-0.016</c:v>
                </c:pt>
                <c:pt idx="121">
                  <c:v>-0.079</c:v>
                </c:pt>
                <c:pt idx="122">
                  <c:v>0.073</c:v>
                </c:pt>
                <c:pt idx="123">
                  <c:v>0.0119998</c:v>
                </c:pt>
                <c:pt idx="124">
                  <c:v>0.0369999</c:v>
                </c:pt>
                <c:pt idx="125">
                  <c:v>0.108</c:v>
                </c:pt>
                <c:pt idx="126">
                  <c:v>0.017</c:v>
                </c:pt>
                <c:pt idx="127">
                  <c:v>0.085</c:v>
                </c:pt>
                <c:pt idx="128">
                  <c:v>-5.991</c:v>
                </c:pt>
                <c:pt idx="129">
                  <c:v>-0.0289998</c:v>
                </c:pt>
                <c:pt idx="130">
                  <c:v>-0.033</c:v>
                </c:pt>
                <c:pt idx="131">
                  <c:v>-0.0320001</c:v>
                </c:pt>
                <c:pt idx="132">
                  <c:v>-0.098</c:v>
                </c:pt>
                <c:pt idx="133">
                  <c:v>-1.356</c:v>
                </c:pt>
                <c:pt idx="134">
                  <c:v>-0.076</c:v>
                </c:pt>
                <c:pt idx="135">
                  <c:v>-0.048</c:v>
                </c:pt>
                <c:pt idx="136">
                  <c:v>-0.037</c:v>
                </c:pt>
                <c:pt idx="137">
                  <c:v>-0.615</c:v>
                </c:pt>
                <c:pt idx="138">
                  <c:v>0.426</c:v>
                </c:pt>
                <c:pt idx="139">
                  <c:v>0.324</c:v>
                </c:pt>
                <c:pt idx="140">
                  <c:v>0.305</c:v>
                </c:pt>
                <c:pt idx="141">
                  <c:v>0.21</c:v>
                </c:pt>
                <c:pt idx="142">
                  <c:v>0.0960002</c:v>
                </c:pt>
                <c:pt idx="143">
                  <c:v>0.0159998</c:v>
                </c:pt>
                <c:pt idx="144">
                  <c:v>0.039</c:v>
                </c:pt>
                <c:pt idx="145">
                  <c:v>-0.174</c:v>
                </c:pt>
                <c:pt idx="146">
                  <c:v>-0.02</c:v>
                </c:pt>
                <c:pt idx="147">
                  <c:v>-0.0109997</c:v>
                </c:pt>
                <c:pt idx="148">
                  <c:v>-0.0300002</c:v>
                </c:pt>
                <c:pt idx="149">
                  <c:v>-0.0180001</c:v>
                </c:pt>
                <c:pt idx="150">
                  <c:v>-0.0194998</c:v>
                </c:pt>
                <c:pt idx="151">
                  <c:v>-0.0090003</c:v>
                </c:pt>
                <c:pt idx="152">
                  <c:v>-2.34</c:v>
                </c:pt>
                <c:pt idx="153">
                  <c:v>-2.264</c:v>
                </c:pt>
                <c:pt idx="154">
                  <c:v>-0.096</c:v>
                </c:pt>
                <c:pt idx="155">
                  <c:v>-0.061</c:v>
                </c:pt>
                <c:pt idx="156">
                  <c:v>-0.095</c:v>
                </c:pt>
                <c:pt idx="157">
                  <c:v>-0.073</c:v>
                </c:pt>
                <c:pt idx="158">
                  <c:v>-0.08</c:v>
                </c:pt>
                <c:pt idx="159">
                  <c:v>-0.028</c:v>
                </c:pt>
                <c:pt idx="160">
                  <c:v>-0.00999999</c:v>
                </c:pt>
                <c:pt idx="161">
                  <c:v>-0.535</c:v>
                </c:pt>
                <c:pt idx="162">
                  <c:v>-0.183</c:v>
                </c:pt>
                <c:pt idx="163">
                  <c:v>-2.577</c:v>
                </c:pt>
                <c:pt idx="164">
                  <c:v>0.205</c:v>
                </c:pt>
                <c:pt idx="165">
                  <c:v>-3.803</c:v>
                </c:pt>
                <c:pt idx="166">
                  <c:v>-0.04</c:v>
                </c:pt>
                <c:pt idx="167">
                  <c:v>0.00300026</c:v>
                </c:pt>
                <c:pt idx="168">
                  <c:v>0.0280004</c:v>
                </c:pt>
                <c:pt idx="169">
                  <c:v>-0.0760002</c:v>
                </c:pt>
                <c:pt idx="170">
                  <c:v>-0.00399971</c:v>
                </c:pt>
                <c:pt idx="171">
                  <c:v>-6.632</c:v>
                </c:pt>
                <c:pt idx="172">
                  <c:v>-0.0299997</c:v>
                </c:pt>
                <c:pt idx="173">
                  <c:v>-0.0155001</c:v>
                </c:pt>
                <c:pt idx="174">
                  <c:v>-0.02</c:v>
                </c:pt>
                <c:pt idx="175">
                  <c:v>-2.805</c:v>
                </c:pt>
                <c:pt idx="176">
                  <c:v>-2.706</c:v>
                </c:pt>
                <c:pt idx="177">
                  <c:v>-2.387</c:v>
                </c:pt>
                <c:pt idx="178">
                  <c:v>-1.876</c:v>
                </c:pt>
                <c:pt idx="179">
                  <c:v>-0.0700001</c:v>
                </c:pt>
                <c:pt idx="180">
                  <c:v>-0.066</c:v>
                </c:pt>
                <c:pt idx="181">
                  <c:v>-0.585</c:v>
                </c:pt>
                <c:pt idx="182">
                  <c:v>-0.312</c:v>
                </c:pt>
                <c:pt idx="183">
                  <c:v>-0.018</c:v>
                </c:pt>
                <c:pt idx="184">
                  <c:v>-0.00299999</c:v>
                </c:pt>
                <c:pt idx="185">
                  <c:v>-0.05</c:v>
                </c:pt>
                <c:pt idx="186">
                  <c:v>0.046</c:v>
                </c:pt>
                <c:pt idx="187">
                  <c:v>-1.704</c:v>
                </c:pt>
                <c:pt idx="188">
                  <c:v>0.101</c:v>
                </c:pt>
                <c:pt idx="189">
                  <c:v>-0.0209999</c:v>
                </c:pt>
                <c:pt idx="190">
                  <c:v>-0.111</c:v>
                </c:pt>
                <c:pt idx="191">
                  <c:v>0.053</c:v>
                </c:pt>
                <c:pt idx="192">
                  <c:v>-0.0380001</c:v>
                </c:pt>
                <c:pt idx="193">
                  <c:v>-5.893</c:v>
                </c:pt>
                <c:pt idx="194">
                  <c:v>-6.184</c:v>
                </c:pt>
                <c:pt idx="195">
                  <c:v>-6.665</c:v>
                </c:pt>
                <c:pt idx="196">
                  <c:v>-0.0550003</c:v>
                </c:pt>
                <c:pt idx="197">
                  <c:v>-0.0439997</c:v>
                </c:pt>
                <c:pt idx="198">
                  <c:v>0.157</c:v>
                </c:pt>
                <c:pt idx="199">
                  <c:v>-3.15</c:v>
                </c:pt>
                <c:pt idx="200">
                  <c:v>-2.858</c:v>
                </c:pt>
                <c:pt idx="201">
                  <c:v>-0.0369999</c:v>
                </c:pt>
                <c:pt idx="202">
                  <c:v>-0.025</c:v>
                </c:pt>
                <c:pt idx="203">
                  <c:v>0.025</c:v>
                </c:pt>
                <c:pt idx="204">
                  <c:v>0.022</c:v>
                </c:pt>
                <c:pt idx="205">
                  <c:v>0.031</c:v>
                </c:pt>
                <c:pt idx="206">
                  <c:v>0.051</c:v>
                </c:pt>
                <c:pt idx="207">
                  <c:v>0.099</c:v>
                </c:pt>
                <c:pt idx="208">
                  <c:v>0.111</c:v>
                </c:pt>
                <c:pt idx="209">
                  <c:v>0.111</c:v>
                </c:pt>
                <c:pt idx="210">
                  <c:v>-0.036</c:v>
                </c:pt>
                <c:pt idx="211">
                  <c:v>-0.00800002</c:v>
                </c:pt>
                <c:pt idx="212">
                  <c:v>-0.0840001</c:v>
                </c:pt>
                <c:pt idx="213">
                  <c:v>-0.154</c:v>
                </c:pt>
                <c:pt idx="214">
                  <c:v>-0.438</c:v>
                </c:pt>
                <c:pt idx="215">
                  <c:v>-5.393</c:v>
                </c:pt>
                <c:pt idx="216">
                  <c:v>-0.586</c:v>
                </c:pt>
                <c:pt idx="217">
                  <c:v>-6.89</c:v>
                </c:pt>
                <c:pt idx="218">
                  <c:v>-6.875</c:v>
                </c:pt>
                <c:pt idx="219">
                  <c:v>-6.892</c:v>
                </c:pt>
                <c:pt idx="220">
                  <c:v>-0.00399971</c:v>
                </c:pt>
                <c:pt idx="221">
                  <c:v>-0.0310001</c:v>
                </c:pt>
                <c:pt idx="222">
                  <c:v>-0.0320001</c:v>
                </c:pt>
                <c:pt idx="223">
                  <c:v>-3.392</c:v>
                </c:pt>
                <c:pt idx="224">
                  <c:v>-0.16</c:v>
                </c:pt>
                <c:pt idx="225">
                  <c:v>-2.968</c:v>
                </c:pt>
                <c:pt idx="226">
                  <c:v>-2.497</c:v>
                </c:pt>
                <c:pt idx="227">
                  <c:v>-0.022</c:v>
                </c:pt>
                <c:pt idx="228">
                  <c:v>-0.005</c:v>
                </c:pt>
                <c:pt idx="229">
                  <c:v>-0.558</c:v>
                </c:pt>
                <c:pt idx="230">
                  <c:v>0.026</c:v>
                </c:pt>
                <c:pt idx="231">
                  <c:v>0.066</c:v>
                </c:pt>
                <c:pt idx="232">
                  <c:v>0.076</c:v>
                </c:pt>
                <c:pt idx="233">
                  <c:v>0.075</c:v>
                </c:pt>
                <c:pt idx="234">
                  <c:v>0.08</c:v>
                </c:pt>
                <c:pt idx="235">
                  <c:v>0.13</c:v>
                </c:pt>
                <c:pt idx="236">
                  <c:v>-2.492</c:v>
                </c:pt>
                <c:pt idx="237">
                  <c:v>-0.0270002</c:v>
                </c:pt>
                <c:pt idx="238">
                  <c:v>-4.148</c:v>
                </c:pt>
                <c:pt idx="239">
                  <c:v>0.0639997</c:v>
                </c:pt>
                <c:pt idx="240">
                  <c:v>-0.0599999</c:v>
                </c:pt>
                <c:pt idx="241">
                  <c:v>-0.0939999</c:v>
                </c:pt>
                <c:pt idx="242">
                  <c:v>-0.099</c:v>
                </c:pt>
                <c:pt idx="243">
                  <c:v>-0.0749998</c:v>
                </c:pt>
                <c:pt idx="244">
                  <c:v>-0.113</c:v>
                </c:pt>
                <c:pt idx="245">
                  <c:v>-0.1395</c:v>
                </c:pt>
                <c:pt idx="246">
                  <c:v>-0.185</c:v>
                </c:pt>
                <c:pt idx="247">
                  <c:v>-0.059</c:v>
                </c:pt>
                <c:pt idx="248">
                  <c:v>-0.451</c:v>
                </c:pt>
                <c:pt idx="249">
                  <c:v>0.011</c:v>
                </c:pt>
                <c:pt idx="250">
                  <c:v>-0.399</c:v>
                </c:pt>
                <c:pt idx="251">
                  <c:v>0.05</c:v>
                </c:pt>
                <c:pt idx="252">
                  <c:v>0.058</c:v>
                </c:pt>
                <c:pt idx="253">
                  <c:v>0.081</c:v>
                </c:pt>
                <c:pt idx="254">
                  <c:v>0.106</c:v>
                </c:pt>
                <c:pt idx="255">
                  <c:v>0.0419998</c:v>
                </c:pt>
                <c:pt idx="256">
                  <c:v>-2.895</c:v>
                </c:pt>
                <c:pt idx="257">
                  <c:v>0.268</c:v>
                </c:pt>
                <c:pt idx="258">
                  <c:v>0</c:v>
                </c:pt>
                <c:pt idx="259">
                  <c:v>-0.112</c:v>
                </c:pt>
                <c:pt idx="260">
                  <c:v>-0.125</c:v>
                </c:pt>
                <c:pt idx="261">
                  <c:v>-0.0890002</c:v>
                </c:pt>
                <c:pt idx="262">
                  <c:v>-0.127</c:v>
                </c:pt>
                <c:pt idx="263">
                  <c:v>-0.0964999</c:v>
                </c:pt>
                <c:pt idx="264">
                  <c:v>-0.12</c:v>
                </c:pt>
                <c:pt idx="265">
                  <c:v>-0.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80</c:f>
              <c:numCache>
                <c:formatCode>General</c:formatCode>
                <c:ptCount val="164"/>
                <c:pt idx="0">
                  <c:v>400.012</c:v>
                </c:pt>
                <c:pt idx="1">
                  <c:v>301.99</c:v>
                </c:pt>
                <c:pt idx="2">
                  <c:v>249.988</c:v>
                </c:pt>
                <c:pt idx="3">
                  <c:v>198.007</c:v>
                </c:pt>
                <c:pt idx="4">
                  <c:v>172.997</c:v>
                </c:pt>
                <c:pt idx="5">
                  <c:v>149.994</c:v>
                </c:pt>
                <c:pt idx="6">
                  <c:v>125.025</c:v>
                </c:pt>
                <c:pt idx="7">
                  <c:v>52.007</c:v>
                </c:pt>
                <c:pt idx="8">
                  <c:v>25</c:v>
                </c:pt>
                <c:pt idx="9">
                  <c:v>10.014</c:v>
                </c:pt>
                <c:pt idx="10">
                  <c:v>249.981</c:v>
                </c:pt>
                <c:pt idx="11">
                  <c:v>199.993</c:v>
                </c:pt>
                <c:pt idx="12">
                  <c:v>173.025</c:v>
                </c:pt>
                <c:pt idx="13">
                  <c:v>152.002</c:v>
                </c:pt>
                <c:pt idx="14">
                  <c:v>122.976</c:v>
                </c:pt>
                <c:pt idx="15">
                  <c:v>99.981</c:v>
                </c:pt>
                <c:pt idx="16">
                  <c:v>49.984</c:v>
                </c:pt>
                <c:pt idx="17">
                  <c:v>25.489</c:v>
                </c:pt>
                <c:pt idx="18">
                  <c:v>10.5015</c:v>
                </c:pt>
                <c:pt idx="19">
                  <c:v>149.911</c:v>
                </c:pt>
                <c:pt idx="20">
                  <c:v>76.923</c:v>
                </c:pt>
                <c:pt idx="21">
                  <c:v>49.994</c:v>
                </c:pt>
                <c:pt idx="22">
                  <c:v>25.528</c:v>
                </c:pt>
                <c:pt idx="23">
                  <c:v>9.5165</c:v>
                </c:pt>
                <c:pt idx="24">
                  <c:v>99.976</c:v>
                </c:pt>
                <c:pt idx="25">
                  <c:v>74.983</c:v>
                </c:pt>
                <c:pt idx="26">
                  <c:v>49.959</c:v>
                </c:pt>
                <c:pt idx="27">
                  <c:v>25.5135</c:v>
                </c:pt>
                <c:pt idx="28">
                  <c:v>10.023</c:v>
                </c:pt>
                <c:pt idx="29">
                  <c:v>300.011</c:v>
                </c:pt>
                <c:pt idx="30">
                  <c:v>250.004</c:v>
                </c:pt>
                <c:pt idx="31">
                  <c:v>197.997</c:v>
                </c:pt>
                <c:pt idx="32">
                  <c:v>147.996</c:v>
                </c:pt>
                <c:pt idx="33">
                  <c:v>99.99</c:v>
                </c:pt>
                <c:pt idx="34">
                  <c:v>72.997</c:v>
                </c:pt>
                <c:pt idx="35">
                  <c:v>50.017</c:v>
                </c:pt>
                <c:pt idx="36">
                  <c:v>24.486</c:v>
                </c:pt>
                <c:pt idx="37">
                  <c:v>9.997</c:v>
                </c:pt>
                <c:pt idx="38">
                  <c:v>249.97</c:v>
                </c:pt>
                <c:pt idx="39">
                  <c:v>200.024</c:v>
                </c:pt>
                <c:pt idx="40">
                  <c:v>174.987</c:v>
                </c:pt>
                <c:pt idx="41">
                  <c:v>150.009</c:v>
                </c:pt>
                <c:pt idx="42">
                  <c:v>124.978</c:v>
                </c:pt>
                <c:pt idx="43">
                  <c:v>100.014</c:v>
                </c:pt>
                <c:pt idx="44">
                  <c:v>74.993</c:v>
                </c:pt>
                <c:pt idx="45">
                  <c:v>49.996</c:v>
                </c:pt>
                <c:pt idx="46">
                  <c:v>25.01</c:v>
                </c:pt>
                <c:pt idx="47">
                  <c:v>10.492</c:v>
                </c:pt>
                <c:pt idx="48">
                  <c:v>124.986</c:v>
                </c:pt>
                <c:pt idx="49">
                  <c:v>100.002</c:v>
                </c:pt>
                <c:pt idx="50">
                  <c:v>75.012</c:v>
                </c:pt>
                <c:pt idx="51">
                  <c:v>49.999</c:v>
                </c:pt>
                <c:pt idx="52">
                  <c:v>25.506</c:v>
                </c:pt>
                <c:pt idx="53">
                  <c:v>9.489</c:v>
                </c:pt>
                <c:pt idx="54">
                  <c:v>5.026</c:v>
                </c:pt>
                <c:pt idx="55">
                  <c:v>300.019</c:v>
                </c:pt>
                <c:pt idx="56">
                  <c:v>249.981</c:v>
                </c:pt>
                <c:pt idx="57">
                  <c:v>200.002</c:v>
                </c:pt>
                <c:pt idx="58">
                  <c:v>175.024</c:v>
                </c:pt>
                <c:pt idx="59">
                  <c:v>149.976</c:v>
                </c:pt>
                <c:pt idx="60">
                  <c:v>125.004</c:v>
                </c:pt>
                <c:pt idx="61">
                  <c:v>100.019</c:v>
                </c:pt>
                <c:pt idx="62">
                  <c:v>75.008</c:v>
                </c:pt>
                <c:pt idx="63">
                  <c:v>49.984</c:v>
                </c:pt>
                <c:pt idx="64">
                  <c:v>21.012</c:v>
                </c:pt>
                <c:pt idx="65">
                  <c:v>9.994</c:v>
                </c:pt>
                <c:pt idx="66">
                  <c:v>199.99</c:v>
                </c:pt>
                <c:pt idx="67">
                  <c:v>175.03</c:v>
                </c:pt>
                <c:pt idx="68">
                  <c:v>149.999</c:v>
                </c:pt>
                <c:pt idx="69">
                  <c:v>127.014</c:v>
                </c:pt>
                <c:pt idx="70">
                  <c:v>74.96</c:v>
                </c:pt>
                <c:pt idx="71">
                  <c:v>50.002</c:v>
                </c:pt>
                <c:pt idx="72">
                  <c:v>24.995</c:v>
                </c:pt>
                <c:pt idx="73">
                  <c:v>10.017</c:v>
                </c:pt>
                <c:pt idx="74">
                  <c:v>100.021</c:v>
                </c:pt>
                <c:pt idx="75">
                  <c:v>73.011</c:v>
                </c:pt>
                <c:pt idx="76">
                  <c:v>73.011</c:v>
                </c:pt>
                <c:pt idx="77">
                  <c:v>49.984</c:v>
                </c:pt>
                <c:pt idx="78">
                  <c:v>25.004</c:v>
                </c:pt>
                <c:pt idx="79">
                  <c:v>9.494</c:v>
                </c:pt>
                <c:pt idx="80">
                  <c:v>999.988</c:v>
                </c:pt>
                <c:pt idx="81">
                  <c:v>799.98</c:v>
                </c:pt>
                <c:pt idx="82">
                  <c:v>600.027</c:v>
                </c:pt>
                <c:pt idx="83">
                  <c:v>399.998</c:v>
                </c:pt>
                <c:pt idx="84">
                  <c:v>300.018</c:v>
                </c:pt>
                <c:pt idx="85">
                  <c:v>250.001</c:v>
                </c:pt>
                <c:pt idx="86">
                  <c:v>200.017</c:v>
                </c:pt>
                <c:pt idx="87">
                  <c:v>175.014</c:v>
                </c:pt>
                <c:pt idx="88">
                  <c:v>149.99</c:v>
                </c:pt>
                <c:pt idx="89">
                  <c:v>124.978</c:v>
                </c:pt>
                <c:pt idx="90">
                  <c:v>99.969</c:v>
                </c:pt>
                <c:pt idx="91">
                  <c:v>50.047</c:v>
                </c:pt>
                <c:pt idx="92">
                  <c:v>24.966</c:v>
                </c:pt>
                <c:pt idx="93">
                  <c:v>9.979</c:v>
                </c:pt>
                <c:pt idx="94">
                  <c:v>5.103</c:v>
                </c:pt>
                <c:pt idx="95">
                  <c:v>1248.01</c:v>
                </c:pt>
                <c:pt idx="96">
                  <c:v>999.968</c:v>
                </c:pt>
                <c:pt idx="97">
                  <c:v>174.971</c:v>
                </c:pt>
                <c:pt idx="98">
                  <c:v>174.971</c:v>
                </c:pt>
                <c:pt idx="99">
                  <c:v>152.023</c:v>
                </c:pt>
                <c:pt idx="100">
                  <c:v>125.007</c:v>
                </c:pt>
                <c:pt idx="101">
                  <c:v>100.031</c:v>
                </c:pt>
                <c:pt idx="102">
                  <c:v>75.025</c:v>
                </c:pt>
                <c:pt idx="103">
                  <c:v>49.993</c:v>
                </c:pt>
                <c:pt idx="104">
                  <c:v>25.513</c:v>
                </c:pt>
                <c:pt idx="105">
                  <c:v>10.5035</c:v>
                </c:pt>
                <c:pt idx="106">
                  <c:v>1249.99</c:v>
                </c:pt>
                <c:pt idx="107">
                  <c:v>1001.99</c:v>
                </c:pt>
                <c:pt idx="108">
                  <c:v>799.997</c:v>
                </c:pt>
                <c:pt idx="109">
                  <c:v>399.973</c:v>
                </c:pt>
                <c:pt idx="110">
                  <c:v>175.007</c:v>
                </c:pt>
                <c:pt idx="111">
                  <c:v>150.022</c:v>
                </c:pt>
                <c:pt idx="112">
                  <c:v>125.012</c:v>
                </c:pt>
                <c:pt idx="113">
                  <c:v>100.006</c:v>
                </c:pt>
                <c:pt idx="114">
                  <c:v>76.982</c:v>
                </c:pt>
                <c:pt idx="115">
                  <c:v>25.006</c:v>
                </c:pt>
                <c:pt idx="116">
                  <c:v>9.48</c:v>
                </c:pt>
                <c:pt idx="117">
                  <c:v>999.945</c:v>
                </c:pt>
                <c:pt idx="118">
                  <c:v>797.973</c:v>
                </c:pt>
                <c:pt idx="119">
                  <c:v>601.988</c:v>
                </c:pt>
                <c:pt idx="120">
                  <c:v>400.003</c:v>
                </c:pt>
                <c:pt idx="121">
                  <c:v>249.945</c:v>
                </c:pt>
                <c:pt idx="122">
                  <c:v>199.998</c:v>
                </c:pt>
                <c:pt idx="123">
                  <c:v>174.991</c:v>
                </c:pt>
                <c:pt idx="124">
                  <c:v>151.961</c:v>
                </c:pt>
                <c:pt idx="125">
                  <c:v>125.01</c:v>
                </c:pt>
                <c:pt idx="126">
                  <c:v>23.966</c:v>
                </c:pt>
                <c:pt idx="127">
                  <c:v>10.013</c:v>
                </c:pt>
                <c:pt idx="128">
                  <c:v>1249.97</c:v>
                </c:pt>
                <c:pt idx="129">
                  <c:v>1000.01</c:v>
                </c:pt>
                <c:pt idx="130">
                  <c:v>800.001</c:v>
                </c:pt>
                <c:pt idx="131">
                  <c:v>597.972</c:v>
                </c:pt>
                <c:pt idx="132">
                  <c:v>399.988</c:v>
                </c:pt>
                <c:pt idx="133">
                  <c:v>300.006</c:v>
                </c:pt>
                <c:pt idx="134">
                  <c:v>247.974</c:v>
                </c:pt>
                <c:pt idx="135">
                  <c:v>202.026</c:v>
                </c:pt>
                <c:pt idx="136">
                  <c:v>23.007</c:v>
                </c:pt>
                <c:pt idx="137">
                  <c:v>10.004</c:v>
                </c:pt>
                <c:pt idx="138">
                  <c:v>1246.01</c:v>
                </c:pt>
                <c:pt idx="139">
                  <c:v>997.995</c:v>
                </c:pt>
                <c:pt idx="140">
                  <c:v>800.023</c:v>
                </c:pt>
                <c:pt idx="141">
                  <c:v>598.013</c:v>
                </c:pt>
                <c:pt idx="142">
                  <c:v>402.002</c:v>
                </c:pt>
                <c:pt idx="143">
                  <c:v>300.005</c:v>
                </c:pt>
                <c:pt idx="144">
                  <c:v>174.985</c:v>
                </c:pt>
                <c:pt idx="145">
                  <c:v>125.018</c:v>
                </c:pt>
                <c:pt idx="146">
                  <c:v>97.991</c:v>
                </c:pt>
                <c:pt idx="147">
                  <c:v>73.015</c:v>
                </c:pt>
                <c:pt idx="148">
                  <c:v>52.017</c:v>
                </c:pt>
                <c:pt idx="149">
                  <c:v>24.015</c:v>
                </c:pt>
                <c:pt idx="150">
                  <c:v>9.977</c:v>
                </c:pt>
                <c:pt idx="151">
                  <c:v>998.007</c:v>
                </c:pt>
                <c:pt idx="152">
                  <c:v>600.028</c:v>
                </c:pt>
                <c:pt idx="153">
                  <c:v>400.017</c:v>
                </c:pt>
                <c:pt idx="154">
                  <c:v>301.977</c:v>
                </c:pt>
                <c:pt idx="155">
                  <c:v>250.002</c:v>
                </c:pt>
                <c:pt idx="156">
                  <c:v>200.006</c:v>
                </c:pt>
                <c:pt idx="157">
                  <c:v>124.968</c:v>
                </c:pt>
                <c:pt idx="158">
                  <c:v>100.035</c:v>
                </c:pt>
                <c:pt idx="159">
                  <c:v>100.035</c:v>
                </c:pt>
                <c:pt idx="160">
                  <c:v>74.998</c:v>
                </c:pt>
                <c:pt idx="161">
                  <c:v>48.01</c:v>
                </c:pt>
                <c:pt idx="162">
                  <c:v>23.5065</c:v>
                </c:pt>
                <c:pt idx="163">
                  <c:v>9.975</c:v>
                </c:pt>
              </c:numCache>
            </c:numRef>
          </c:xVal>
          <c:yVal>
            <c:numRef>
              <c:f>Fit_3!$K$17:$K$180</c:f>
              <c:numCache>
                <c:formatCode>General</c:formatCode>
                <c:ptCount val="164"/>
                <c:pt idx="0">
                  <c:v>0.0949999</c:v>
                </c:pt>
                <c:pt idx="1">
                  <c:v>0.05</c:v>
                </c:pt>
                <c:pt idx="2">
                  <c:v>0.072</c:v>
                </c:pt>
                <c:pt idx="3">
                  <c:v>0.133</c:v>
                </c:pt>
                <c:pt idx="4">
                  <c:v>0.128</c:v>
                </c:pt>
                <c:pt idx="5">
                  <c:v>0.0769999</c:v>
                </c:pt>
                <c:pt idx="6">
                  <c:v>0.072</c:v>
                </c:pt>
                <c:pt idx="7">
                  <c:v>-0.00400019</c:v>
                </c:pt>
                <c:pt idx="8">
                  <c:v>0.00699997</c:v>
                </c:pt>
                <c:pt idx="9">
                  <c:v>0.013</c:v>
                </c:pt>
                <c:pt idx="10">
                  <c:v>0.0140002</c:v>
                </c:pt>
                <c:pt idx="11">
                  <c:v>-0.0149999</c:v>
                </c:pt>
                <c:pt idx="12">
                  <c:v>0.0579998</c:v>
                </c:pt>
                <c:pt idx="13">
                  <c:v>-0.0220001</c:v>
                </c:pt>
                <c:pt idx="14">
                  <c:v>0.0739999</c:v>
                </c:pt>
                <c:pt idx="15">
                  <c:v>-0.128</c:v>
                </c:pt>
                <c:pt idx="16">
                  <c:v>-0.0139999</c:v>
                </c:pt>
                <c:pt idx="17">
                  <c:v>0.0085001</c:v>
                </c:pt>
                <c:pt idx="18">
                  <c:v>0.0275002</c:v>
                </c:pt>
                <c:pt idx="19">
                  <c:v>-0.192</c:v>
                </c:pt>
                <c:pt idx="20">
                  <c:v>0.0469999</c:v>
                </c:pt>
                <c:pt idx="21">
                  <c:v>0.02</c:v>
                </c:pt>
                <c:pt idx="22">
                  <c:v>0.0190001</c:v>
                </c:pt>
                <c:pt idx="23">
                  <c:v>0.00149965</c:v>
                </c:pt>
                <c:pt idx="24">
                  <c:v>-0.157</c:v>
                </c:pt>
                <c:pt idx="25">
                  <c:v>-0.00800037</c:v>
                </c:pt>
                <c:pt idx="26">
                  <c:v>0.0349998</c:v>
                </c:pt>
                <c:pt idx="27">
                  <c:v>-0.0114999</c:v>
                </c:pt>
                <c:pt idx="28">
                  <c:v>0.0100002</c:v>
                </c:pt>
                <c:pt idx="29">
                  <c:v>0.00399995</c:v>
                </c:pt>
                <c:pt idx="30">
                  <c:v>-0.192</c:v>
                </c:pt>
                <c:pt idx="31">
                  <c:v>-0.066</c:v>
                </c:pt>
                <c:pt idx="32">
                  <c:v>0.099</c:v>
                </c:pt>
                <c:pt idx="33">
                  <c:v>-0.086</c:v>
                </c:pt>
                <c:pt idx="34">
                  <c:v>0.00399971</c:v>
                </c:pt>
                <c:pt idx="35">
                  <c:v>0.0469999</c:v>
                </c:pt>
                <c:pt idx="36">
                  <c:v>0.0494995</c:v>
                </c:pt>
                <c:pt idx="37">
                  <c:v>0.072</c:v>
                </c:pt>
                <c:pt idx="38">
                  <c:v>-0.00400007</c:v>
                </c:pt>
                <c:pt idx="39">
                  <c:v>0.035</c:v>
                </c:pt>
                <c:pt idx="40">
                  <c:v>0.137</c:v>
                </c:pt>
                <c:pt idx="41">
                  <c:v>0.0800002</c:v>
                </c:pt>
                <c:pt idx="42">
                  <c:v>0.069</c:v>
                </c:pt>
                <c:pt idx="43">
                  <c:v>0.161</c:v>
                </c:pt>
                <c:pt idx="44">
                  <c:v>0.0869999</c:v>
                </c:pt>
                <c:pt idx="45">
                  <c:v>0.0580001</c:v>
                </c:pt>
                <c:pt idx="46">
                  <c:v>0.0349998</c:v>
                </c:pt>
                <c:pt idx="47">
                  <c:v>0.000500202</c:v>
                </c:pt>
                <c:pt idx="48">
                  <c:v>0.0880003</c:v>
                </c:pt>
                <c:pt idx="49">
                  <c:v>0.0209999</c:v>
                </c:pt>
                <c:pt idx="50">
                  <c:v>0.0190001</c:v>
                </c:pt>
                <c:pt idx="51">
                  <c:v>-0.026</c:v>
                </c:pt>
                <c:pt idx="52">
                  <c:v>-0.146</c:v>
                </c:pt>
                <c:pt idx="53">
                  <c:v>0.00500011</c:v>
                </c:pt>
                <c:pt idx="54">
                  <c:v>-0.00500011</c:v>
                </c:pt>
                <c:pt idx="55">
                  <c:v>-0.0120001</c:v>
                </c:pt>
                <c:pt idx="56">
                  <c:v>0.0150001</c:v>
                </c:pt>
                <c:pt idx="57">
                  <c:v>-0.04</c:v>
                </c:pt>
                <c:pt idx="58">
                  <c:v>0.023</c:v>
                </c:pt>
                <c:pt idx="59">
                  <c:v>-0.049</c:v>
                </c:pt>
                <c:pt idx="60">
                  <c:v>0.0109997</c:v>
                </c:pt>
                <c:pt idx="61">
                  <c:v>-0.0209999</c:v>
                </c:pt>
                <c:pt idx="62">
                  <c:v>-0.00699997</c:v>
                </c:pt>
                <c:pt idx="63">
                  <c:v>0.099</c:v>
                </c:pt>
                <c:pt idx="64">
                  <c:v>0.0569997</c:v>
                </c:pt>
                <c:pt idx="65">
                  <c:v>0.0170002</c:v>
                </c:pt>
                <c:pt idx="66">
                  <c:v>-0.0219998</c:v>
                </c:pt>
                <c:pt idx="67">
                  <c:v>-0.017</c:v>
                </c:pt>
                <c:pt idx="68">
                  <c:v>-0.118</c:v>
                </c:pt>
                <c:pt idx="69">
                  <c:v>-0.147</c:v>
                </c:pt>
                <c:pt idx="70">
                  <c:v>0.0650001</c:v>
                </c:pt>
                <c:pt idx="71">
                  <c:v>-0.098</c:v>
                </c:pt>
                <c:pt idx="72">
                  <c:v>-0.013</c:v>
                </c:pt>
                <c:pt idx="73">
                  <c:v>0.00899982</c:v>
                </c:pt>
                <c:pt idx="74">
                  <c:v>-0.0629997</c:v>
                </c:pt>
                <c:pt idx="75">
                  <c:v>0.108</c:v>
                </c:pt>
                <c:pt idx="76">
                  <c:v>0.119</c:v>
                </c:pt>
                <c:pt idx="77">
                  <c:v>-0.0160003</c:v>
                </c:pt>
                <c:pt idx="78">
                  <c:v>-0.0440001</c:v>
                </c:pt>
                <c:pt idx="79">
                  <c:v>-0.0134997</c:v>
                </c:pt>
                <c:pt idx="80">
                  <c:v>-0.102</c:v>
                </c:pt>
                <c:pt idx="81">
                  <c:v>-0.112</c:v>
                </c:pt>
                <c:pt idx="82">
                  <c:v>-0.064</c:v>
                </c:pt>
                <c:pt idx="83">
                  <c:v>-0.016</c:v>
                </c:pt>
                <c:pt idx="84">
                  <c:v>-0.079</c:v>
                </c:pt>
                <c:pt idx="85">
                  <c:v>0.073</c:v>
                </c:pt>
                <c:pt idx="86">
                  <c:v>0.0119998</c:v>
                </c:pt>
                <c:pt idx="87">
                  <c:v>0.0369999</c:v>
                </c:pt>
                <c:pt idx="88">
                  <c:v>0.108</c:v>
                </c:pt>
                <c:pt idx="89">
                  <c:v>0.017</c:v>
                </c:pt>
                <c:pt idx="90">
                  <c:v>0.085</c:v>
                </c:pt>
                <c:pt idx="91">
                  <c:v>-0.0289998</c:v>
                </c:pt>
                <c:pt idx="92">
                  <c:v>-0.033</c:v>
                </c:pt>
                <c:pt idx="93">
                  <c:v>-0.0320001</c:v>
                </c:pt>
                <c:pt idx="94">
                  <c:v>-0.098</c:v>
                </c:pt>
                <c:pt idx="95">
                  <c:v>-0.048</c:v>
                </c:pt>
                <c:pt idx="96">
                  <c:v>-0.037</c:v>
                </c:pt>
                <c:pt idx="97">
                  <c:v>0.0960002</c:v>
                </c:pt>
                <c:pt idx="98">
                  <c:v>0.0159998</c:v>
                </c:pt>
                <c:pt idx="99">
                  <c:v>0.039</c:v>
                </c:pt>
                <c:pt idx="100">
                  <c:v>-0.174</c:v>
                </c:pt>
                <c:pt idx="101">
                  <c:v>-0.02</c:v>
                </c:pt>
                <c:pt idx="102">
                  <c:v>-0.0109997</c:v>
                </c:pt>
                <c:pt idx="103">
                  <c:v>-0.0300002</c:v>
                </c:pt>
                <c:pt idx="104">
                  <c:v>-0.0180001</c:v>
                </c:pt>
                <c:pt idx="105">
                  <c:v>-0.0194998</c:v>
                </c:pt>
                <c:pt idx="106">
                  <c:v>-0.08</c:v>
                </c:pt>
                <c:pt idx="107">
                  <c:v>-0.028</c:v>
                </c:pt>
                <c:pt idx="108">
                  <c:v>-0.00999999</c:v>
                </c:pt>
                <c:pt idx="109">
                  <c:v>-0.183</c:v>
                </c:pt>
                <c:pt idx="110">
                  <c:v>-0.04</c:v>
                </c:pt>
                <c:pt idx="111">
                  <c:v>0.00300026</c:v>
                </c:pt>
                <c:pt idx="112">
                  <c:v>0.0280004</c:v>
                </c:pt>
                <c:pt idx="113">
                  <c:v>-0.0760002</c:v>
                </c:pt>
                <c:pt idx="114">
                  <c:v>-0.00399971</c:v>
                </c:pt>
                <c:pt idx="115">
                  <c:v>-0.0299997</c:v>
                </c:pt>
                <c:pt idx="116">
                  <c:v>-0.0155001</c:v>
                </c:pt>
                <c:pt idx="117">
                  <c:v>-0.018</c:v>
                </c:pt>
                <c:pt idx="118">
                  <c:v>-0.00299999</c:v>
                </c:pt>
                <c:pt idx="119">
                  <c:v>-0.05</c:v>
                </c:pt>
                <c:pt idx="120">
                  <c:v>0.046</c:v>
                </c:pt>
                <c:pt idx="121">
                  <c:v>0.101</c:v>
                </c:pt>
                <c:pt idx="122">
                  <c:v>-0.0209999</c:v>
                </c:pt>
                <c:pt idx="123">
                  <c:v>-0.111</c:v>
                </c:pt>
                <c:pt idx="124">
                  <c:v>0.053</c:v>
                </c:pt>
                <c:pt idx="125">
                  <c:v>-0.0380001</c:v>
                </c:pt>
                <c:pt idx="126">
                  <c:v>-0.0550003</c:v>
                </c:pt>
                <c:pt idx="127">
                  <c:v>-0.0439997</c:v>
                </c:pt>
                <c:pt idx="128">
                  <c:v>0.051</c:v>
                </c:pt>
                <c:pt idx="129">
                  <c:v>0.099</c:v>
                </c:pt>
                <c:pt idx="130">
                  <c:v>0.111</c:v>
                </c:pt>
                <c:pt idx="131">
                  <c:v>0.111</c:v>
                </c:pt>
                <c:pt idx="132">
                  <c:v>-0.036</c:v>
                </c:pt>
                <c:pt idx="133">
                  <c:v>-0.00800002</c:v>
                </c:pt>
                <c:pt idx="134">
                  <c:v>-0.0840001</c:v>
                </c:pt>
                <c:pt idx="135">
                  <c:v>-0.154</c:v>
                </c:pt>
                <c:pt idx="136">
                  <c:v>-0.00399971</c:v>
                </c:pt>
                <c:pt idx="137">
                  <c:v>-0.0310001</c:v>
                </c:pt>
                <c:pt idx="138">
                  <c:v>0.026</c:v>
                </c:pt>
                <c:pt idx="139">
                  <c:v>0.066</c:v>
                </c:pt>
                <c:pt idx="140">
                  <c:v>0.076</c:v>
                </c:pt>
                <c:pt idx="141">
                  <c:v>0.075</c:v>
                </c:pt>
                <c:pt idx="142">
                  <c:v>0.08</c:v>
                </c:pt>
                <c:pt idx="143">
                  <c:v>0.13</c:v>
                </c:pt>
                <c:pt idx="144">
                  <c:v>-0.0270002</c:v>
                </c:pt>
                <c:pt idx="145">
                  <c:v>0.0639997</c:v>
                </c:pt>
                <c:pt idx="146">
                  <c:v>-0.0599999</c:v>
                </c:pt>
                <c:pt idx="147">
                  <c:v>-0.0939999</c:v>
                </c:pt>
                <c:pt idx="148">
                  <c:v>-0.099</c:v>
                </c:pt>
                <c:pt idx="149">
                  <c:v>-0.0749998</c:v>
                </c:pt>
                <c:pt idx="150">
                  <c:v>-0.113</c:v>
                </c:pt>
                <c:pt idx="151">
                  <c:v>0.011</c:v>
                </c:pt>
                <c:pt idx="152">
                  <c:v>0.05</c:v>
                </c:pt>
                <c:pt idx="153">
                  <c:v>0.058</c:v>
                </c:pt>
                <c:pt idx="154">
                  <c:v>0.081</c:v>
                </c:pt>
                <c:pt idx="155">
                  <c:v>0.106</c:v>
                </c:pt>
                <c:pt idx="156">
                  <c:v>0.0419998</c:v>
                </c:pt>
                <c:pt idx="157">
                  <c:v>0</c:v>
                </c:pt>
                <c:pt idx="158">
                  <c:v>-0.112</c:v>
                </c:pt>
                <c:pt idx="159">
                  <c:v>-0.125</c:v>
                </c:pt>
                <c:pt idx="160">
                  <c:v>-0.0890002</c:v>
                </c:pt>
                <c:pt idx="161">
                  <c:v>-0.127</c:v>
                </c:pt>
                <c:pt idx="162">
                  <c:v>-0.0964999</c:v>
                </c:pt>
                <c:pt idx="163">
                  <c:v>-0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5.026</c:v>
                </c:pt>
                <c:pt idx="1">
                  <c:v>1249.9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633045603641125</c:v>
                </c:pt>
                <c:pt idx="1">
                  <c:v>0.0145880992171678</c:v>
                </c:pt>
              </c:numCache>
            </c:numRef>
          </c:yVal>
          <c:smooth val="0"/>
        </c:ser>
        <c:axId val="38221367"/>
        <c:axId val="21926575"/>
      </c:scatterChart>
      <c:valAx>
        <c:axId val="38221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6575"/>
        <c:crossesAt val="0"/>
        <c:crossBetween val="midCat"/>
      </c:valAx>
      <c:valAx>
        <c:axId val="21926575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13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24490241453"/>
          <c:y val="0.490554329840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AFTER FINAL CALIBRATION - red for Press &gt; 1250 or &lt;5 or diff &gt;.2
Downcast CTD versus bottles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82</c:f>
              <c:numCache>
                <c:formatCode>General</c:formatCode>
                <c:ptCount val="26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6</c:v>
                </c:pt>
                <c:pt idx="224">
                  <c:v>16</c:v>
                </c:pt>
                <c:pt idx="225">
                  <c:v>16</c:v>
                </c:pt>
                <c:pt idx="226">
                  <c:v>16</c:v>
                </c:pt>
                <c:pt idx="227">
                  <c:v>16</c:v>
                </c:pt>
                <c:pt idx="228">
                  <c:v>16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7</c:v>
                </c:pt>
                <c:pt idx="247">
                  <c:v>17</c:v>
                </c:pt>
                <c:pt idx="248">
                  <c:v>17</c:v>
                </c:pt>
                <c:pt idx="249">
                  <c:v>17</c:v>
                </c:pt>
                <c:pt idx="250">
                  <c:v>17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7</c:v>
                </c:pt>
                <c:pt idx="261">
                  <c:v>17</c:v>
                </c:pt>
                <c:pt idx="262">
                  <c:v>17</c:v>
                </c:pt>
                <c:pt idx="263">
                  <c:v>17</c:v>
                </c:pt>
                <c:pt idx="264">
                  <c:v>17</c:v>
                </c:pt>
                <c:pt idx="265">
                  <c:v>17</c:v>
                </c:pt>
              </c:numCache>
            </c:numRef>
          </c:xVal>
          <c:yVal>
            <c:numRef>
              <c:f>Fit_4!$F$17:$F$282</c:f>
              <c:numCache>
                <c:formatCode>General</c:formatCode>
                <c:ptCount val="266"/>
                <c:pt idx="0">
                  <c:v>-1.016</c:v>
                </c:pt>
                <c:pt idx="1">
                  <c:v>0.0949999</c:v>
                </c:pt>
                <c:pt idx="2">
                  <c:v>0.05</c:v>
                </c:pt>
                <c:pt idx="3">
                  <c:v>0.072</c:v>
                </c:pt>
                <c:pt idx="4">
                  <c:v>0.133</c:v>
                </c:pt>
                <c:pt idx="5">
                  <c:v>0.128</c:v>
                </c:pt>
                <c:pt idx="6">
                  <c:v>0.0769999</c:v>
                </c:pt>
                <c:pt idx="7">
                  <c:v>0.072</c:v>
                </c:pt>
                <c:pt idx="8">
                  <c:v>-0.346</c:v>
                </c:pt>
                <c:pt idx="9">
                  <c:v>-6.219</c:v>
                </c:pt>
                <c:pt idx="10">
                  <c:v>-0.00400019</c:v>
                </c:pt>
                <c:pt idx="11">
                  <c:v>0.00699997</c:v>
                </c:pt>
                <c:pt idx="12">
                  <c:v>0.013</c:v>
                </c:pt>
                <c:pt idx="13">
                  <c:v>0.0170002</c:v>
                </c:pt>
                <c:pt idx="14">
                  <c:v>-2.052</c:v>
                </c:pt>
                <c:pt idx="15">
                  <c:v>0.0140002</c:v>
                </c:pt>
                <c:pt idx="16">
                  <c:v>-0.0149999</c:v>
                </c:pt>
                <c:pt idx="17">
                  <c:v>0.0579998</c:v>
                </c:pt>
                <c:pt idx="18">
                  <c:v>-0.0220001</c:v>
                </c:pt>
                <c:pt idx="19">
                  <c:v>0.0739999</c:v>
                </c:pt>
                <c:pt idx="20">
                  <c:v>-0.128</c:v>
                </c:pt>
                <c:pt idx="21">
                  <c:v>-6.555</c:v>
                </c:pt>
                <c:pt idx="22">
                  <c:v>-0.0139999</c:v>
                </c:pt>
                <c:pt idx="23">
                  <c:v>0.0085001</c:v>
                </c:pt>
                <c:pt idx="24">
                  <c:v>0.0275002</c:v>
                </c:pt>
                <c:pt idx="25">
                  <c:v>-6.476</c:v>
                </c:pt>
                <c:pt idx="26">
                  <c:v>-2.581</c:v>
                </c:pt>
                <c:pt idx="27">
                  <c:v>-2.951</c:v>
                </c:pt>
                <c:pt idx="28">
                  <c:v>-0.192</c:v>
                </c:pt>
                <c:pt idx="29">
                  <c:v>-6.3</c:v>
                </c:pt>
                <c:pt idx="30">
                  <c:v>-6.349</c:v>
                </c:pt>
                <c:pt idx="31">
                  <c:v>0.0469999</c:v>
                </c:pt>
                <c:pt idx="32">
                  <c:v>0.02</c:v>
                </c:pt>
                <c:pt idx="33">
                  <c:v>0.0190001</c:v>
                </c:pt>
                <c:pt idx="34">
                  <c:v>0.00149965</c:v>
                </c:pt>
                <c:pt idx="35">
                  <c:v>-0.027</c:v>
                </c:pt>
                <c:pt idx="36">
                  <c:v>-5.512</c:v>
                </c:pt>
                <c:pt idx="37">
                  <c:v>-0.157</c:v>
                </c:pt>
                <c:pt idx="38">
                  <c:v>-0.00800037</c:v>
                </c:pt>
                <c:pt idx="39">
                  <c:v>0.0349998</c:v>
                </c:pt>
                <c:pt idx="40">
                  <c:v>-0.0114999</c:v>
                </c:pt>
                <c:pt idx="41">
                  <c:v>0.0100002</c:v>
                </c:pt>
                <c:pt idx="42">
                  <c:v>0.02</c:v>
                </c:pt>
                <c:pt idx="43">
                  <c:v>-1.943</c:v>
                </c:pt>
                <c:pt idx="44">
                  <c:v>0.00399995</c:v>
                </c:pt>
                <c:pt idx="45">
                  <c:v>-0.192</c:v>
                </c:pt>
                <c:pt idx="46">
                  <c:v>-0.066</c:v>
                </c:pt>
                <c:pt idx="47">
                  <c:v>-2.524</c:v>
                </c:pt>
                <c:pt idx="48">
                  <c:v>0.099</c:v>
                </c:pt>
                <c:pt idx="49">
                  <c:v>-0.214</c:v>
                </c:pt>
                <c:pt idx="50">
                  <c:v>-0.086</c:v>
                </c:pt>
                <c:pt idx="51">
                  <c:v>0.00399971</c:v>
                </c:pt>
                <c:pt idx="52">
                  <c:v>0.0469999</c:v>
                </c:pt>
                <c:pt idx="53">
                  <c:v>0.0494995</c:v>
                </c:pt>
                <c:pt idx="54">
                  <c:v>0.072</c:v>
                </c:pt>
                <c:pt idx="55">
                  <c:v>-0.11</c:v>
                </c:pt>
                <c:pt idx="56">
                  <c:v>-1.886</c:v>
                </c:pt>
                <c:pt idx="57">
                  <c:v>-0.00400007</c:v>
                </c:pt>
                <c:pt idx="58">
                  <c:v>0.035</c:v>
                </c:pt>
                <c:pt idx="59">
                  <c:v>0.137</c:v>
                </c:pt>
                <c:pt idx="60">
                  <c:v>0.0800002</c:v>
                </c:pt>
                <c:pt idx="61">
                  <c:v>0.069</c:v>
                </c:pt>
                <c:pt idx="62">
                  <c:v>0.161</c:v>
                </c:pt>
                <c:pt idx="63">
                  <c:v>0.0869999</c:v>
                </c:pt>
                <c:pt idx="64">
                  <c:v>0.0580001</c:v>
                </c:pt>
                <c:pt idx="65">
                  <c:v>0.0349998</c:v>
                </c:pt>
                <c:pt idx="66">
                  <c:v>0.000500202</c:v>
                </c:pt>
                <c:pt idx="67">
                  <c:v>-6.748</c:v>
                </c:pt>
                <c:pt idx="68">
                  <c:v>-3.272</c:v>
                </c:pt>
                <c:pt idx="69">
                  <c:v>0.0880003</c:v>
                </c:pt>
                <c:pt idx="70">
                  <c:v>0.0209999</c:v>
                </c:pt>
                <c:pt idx="71">
                  <c:v>0.0190001</c:v>
                </c:pt>
                <c:pt idx="72">
                  <c:v>-0.026</c:v>
                </c:pt>
                <c:pt idx="73">
                  <c:v>-0.146</c:v>
                </c:pt>
                <c:pt idx="74">
                  <c:v>0.00500011</c:v>
                </c:pt>
                <c:pt idx="75">
                  <c:v>-0.00500011</c:v>
                </c:pt>
                <c:pt idx="76">
                  <c:v>-2.668</c:v>
                </c:pt>
                <c:pt idx="77">
                  <c:v>-2.617</c:v>
                </c:pt>
                <c:pt idx="78">
                  <c:v>-0.0120001</c:v>
                </c:pt>
                <c:pt idx="79">
                  <c:v>0.0150001</c:v>
                </c:pt>
                <c:pt idx="80">
                  <c:v>-0.04</c:v>
                </c:pt>
                <c:pt idx="81">
                  <c:v>0.023</c:v>
                </c:pt>
                <c:pt idx="82">
                  <c:v>-0.049</c:v>
                </c:pt>
                <c:pt idx="83">
                  <c:v>0.0109997</c:v>
                </c:pt>
                <c:pt idx="84">
                  <c:v>-0.0209999</c:v>
                </c:pt>
                <c:pt idx="85">
                  <c:v>-0.00699997</c:v>
                </c:pt>
                <c:pt idx="86">
                  <c:v>0.099</c:v>
                </c:pt>
                <c:pt idx="87">
                  <c:v>-6.355</c:v>
                </c:pt>
                <c:pt idx="88">
                  <c:v>0.0569997</c:v>
                </c:pt>
                <c:pt idx="89">
                  <c:v>0.0170002</c:v>
                </c:pt>
                <c:pt idx="90">
                  <c:v>0.0134997</c:v>
                </c:pt>
                <c:pt idx="91">
                  <c:v>-2.6</c:v>
                </c:pt>
                <c:pt idx="92">
                  <c:v>-2.543</c:v>
                </c:pt>
                <c:pt idx="93">
                  <c:v>-2.629</c:v>
                </c:pt>
                <c:pt idx="94">
                  <c:v>-2.652</c:v>
                </c:pt>
                <c:pt idx="95">
                  <c:v>-2.734</c:v>
                </c:pt>
                <c:pt idx="96">
                  <c:v>-0.0219998</c:v>
                </c:pt>
                <c:pt idx="97">
                  <c:v>-0.017</c:v>
                </c:pt>
                <c:pt idx="98">
                  <c:v>-0.118</c:v>
                </c:pt>
                <c:pt idx="99">
                  <c:v>-0.147</c:v>
                </c:pt>
                <c:pt idx="100">
                  <c:v>0.301</c:v>
                </c:pt>
                <c:pt idx="101">
                  <c:v>0.0650001</c:v>
                </c:pt>
                <c:pt idx="102">
                  <c:v>-0.098</c:v>
                </c:pt>
                <c:pt idx="103">
                  <c:v>-0.013</c:v>
                </c:pt>
                <c:pt idx="104">
                  <c:v>0.00899982</c:v>
                </c:pt>
                <c:pt idx="105">
                  <c:v>0.0355</c:v>
                </c:pt>
                <c:pt idx="106">
                  <c:v>-5.238</c:v>
                </c:pt>
                <c:pt idx="107">
                  <c:v>-0.0629997</c:v>
                </c:pt>
                <c:pt idx="108">
                  <c:v>0.108</c:v>
                </c:pt>
                <c:pt idx="109">
                  <c:v>0.119</c:v>
                </c:pt>
                <c:pt idx="110">
                  <c:v>-0.0160003</c:v>
                </c:pt>
                <c:pt idx="111">
                  <c:v>-0.0440001</c:v>
                </c:pt>
                <c:pt idx="112">
                  <c:v>-0.0134997</c:v>
                </c:pt>
                <c:pt idx="113">
                  <c:v>-0.0310001</c:v>
                </c:pt>
                <c:pt idx="114">
                  <c:v>-0.518</c:v>
                </c:pt>
                <c:pt idx="115">
                  <c:v>-0.415</c:v>
                </c:pt>
                <c:pt idx="116">
                  <c:v>-0.102</c:v>
                </c:pt>
                <c:pt idx="117">
                  <c:v>-0.112</c:v>
                </c:pt>
                <c:pt idx="118">
                  <c:v>-0.064</c:v>
                </c:pt>
                <c:pt idx="119">
                  <c:v>-0.461</c:v>
                </c:pt>
                <c:pt idx="120">
                  <c:v>-0.016</c:v>
                </c:pt>
                <c:pt idx="121">
                  <c:v>-0.079</c:v>
                </c:pt>
                <c:pt idx="122">
                  <c:v>0.073</c:v>
                </c:pt>
                <c:pt idx="123">
                  <c:v>0.0119998</c:v>
                </c:pt>
                <c:pt idx="124">
                  <c:v>0.0369999</c:v>
                </c:pt>
                <c:pt idx="125">
                  <c:v>0.108</c:v>
                </c:pt>
                <c:pt idx="126">
                  <c:v>0.017</c:v>
                </c:pt>
                <c:pt idx="127">
                  <c:v>0.085</c:v>
                </c:pt>
                <c:pt idx="128">
                  <c:v>-5.991</c:v>
                </c:pt>
                <c:pt idx="129">
                  <c:v>-0.0289998</c:v>
                </c:pt>
                <c:pt idx="130">
                  <c:v>-0.033</c:v>
                </c:pt>
                <c:pt idx="131">
                  <c:v>-0.0320001</c:v>
                </c:pt>
                <c:pt idx="132">
                  <c:v>-0.098</c:v>
                </c:pt>
                <c:pt idx="133">
                  <c:v>-1.356</c:v>
                </c:pt>
                <c:pt idx="134">
                  <c:v>-0.076</c:v>
                </c:pt>
                <c:pt idx="135">
                  <c:v>-0.048</c:v>
                </c:pt>
                <c:pt idx="136">
                  <c:v>-0.037</c:v>
                </c:pt>
                <c:pt idx="137">
                  <c:v>-0.615</c:v>
                </c:pt>
                <c:pt idx="138">
                  <c:v>0.426</c:v>
                </c:pt>
                <c:pt idx="139">
                  <c:v>0.324</c:v>
                </c:pt>
                <c:pt idx="140">
                  <c:v>0.305</c:v>
                </c:pt>
                <c:pt idx="141">
                  <c:v>0.21</c:v>
                </c:pt>
                <c:pt idx="142">
                  <c:v>0.0960002</c:v>
                </c:pt>
                <c:pt idx="143">
                  <c:v>0.0159998</c:v>
                </c:pt>
                <c:pt idx="144">
                  <c:v>0.039</c:v>
                </c:pt>
                <c:pt idx="145">
                  <c:v>-0.174</c:v>
                </c:pt>
                <c:pt idx="146">
                  <c:v>-0.02</c:v>
                </c:pt>
                <c:pt idx="147">
                  <c:v>-0.0109997</c:v>
                </c:pt>
                <c:pt idx="148">
                  <c:v>-0.0300002</c:v>
                </c:pt>
                <c:pt idx="149">
                  <c:v>-0.0180001</c:v>
                </c:pt>
                <c:pt idx="150">
                  <c:v>-0.0194998</c:v>
                </c:pt>
                <c:pt idx="151">
                  <c:v>-0.0090003</c:v>
                </c:pt>
                <c:pt idx="152">
                  <c:v>-2.34</c:v>
                </c:pt>
                <c:pt idx="153">
                  <c:v>-2.264</c:v>
                </c:pt>
                <c:pt idx="154">
                  <c:v>-0.096</c:v>
                </c:pt>
                <c:pt idx="155">
                  <c:v>-0.061</c:v>
                </c:pt>
                <c:pt idx="156">
                  <c:v>-0.095</c:v>
                </c:pt>
                <c:pt idx="157">
                  <c:v>-0.073</c:v>
                </c:pt>
                <c:pt idx="158">
                  <c:v>-0.08</c:v>
                </c:pt>
                <c:pt idx="159">
                  <c:v>-0.028</c:v>
                </c:pt>
                <c:pt idx="160">
                  <c:v>-0.00999999</c:v>
                </c:pt>
                <c:pt idx="161">
                  <c:v>-0.535</c:v>
                </c:pt>
                <c:pt idx="162">
                  <c:v>-0.183</c:v>
                </c:pt>
                <c:pt idx="163">
                  <c:v>-2.577</c:v>
                </c:pt>
                <c:pt idx="164">
                  <c:v>0.205</c:v>
                </c:pt>
                <c:pt idx="165">
                  <c:v>-3.803</c:v>
                </c:pt>
                <c:pt idx="166">
                  <c:v>-0.04</c:v>
                </c:pt>
                <c:pt idx="167">
                  <c:v>0.00300026</c:v>
                </c:pt>
                <c:pt idx="168">
                  <c:v>0.0280004</c:v>
                </c:pt>
                <c:pt idx="169">
                  <c:v>-0.0760002</c:v>
                </c:pt>
                <c:pt idx="170">
                  <c:v>-0.00399971</c:v>
                </c:pt>
                <c:pt idx="171">
                  <c:v>-6.632</c:v>
                </c:pt>
                <c:pt idx="172">
                  <c:v>-0.0299997</c:v>
                </c:pt>
                <c:pt idx="173">
                  <c:v>-0.0155001</c:v>
                </c:pt>
                <c:pt idx="174">
                  <c:v>-0.02</c:v>
                </c:pt>
                <c:pt idx="175">
                  <c:v>-2.805</c:v>
                </c:pt>
                <c:pt idx="176">
                  <c:v>-2.706</c:v>
                </c:pt>
                <c:pt idx="177">
                  <c:v>-2.387</c:v>
                </c:pt>
                <c:pt idx="178">
                  <c:v>-1.876</c:v>
                </c:pt>
                <c:pt idx="179">
                  <c:v>-0.0700001</c:v>
                </c:pt>
                <c:pt idx="180">
                  <c:v>-0.066</c:v>
                </c:pt>
                <c:pt idx="181">
                  <c:v>-0.585</c:v>
                </c:pt>
                <c:pt idx="182">
                  <c:v>-0.312</c:v>
                </c:pt>
                <c:pt idx="183">
                  <c:v>-0.018</c:v>
                </c:pt>
                <c:pt idx="184">
                  <c:v>-0.00299999</c:v>
                </c:pt>
                <c:pt idx="185">
                  <c:v>-0.05</c:v>
                </c:pt>
                <c:pt idx="186">
                  <c:v>0.046</c:v>
                </c:pt>
                <c:pt idx="187">
                  <c:v>-1.704</c:v>
                </c:pt>
                <c:pt idx="188">
                  <c:v>0.101</c:v>
                </c:pt>
                <c:pt idx="189">
                  <c:v>-0.0209999</c:v>
                </c:pt>
                <c:pt idx="190">
                  <c:v>-0.111</c:v>
                </c:pt>
                <c:pt idx="191">
                  <c:v>0.053</c:v>
                </c:pt>
                <c:pt idx="192">
                  <c:v>-0.0380001</c:v>
                </c:pt>
                <c:pt idx="193">
                  <c:v>-5.893</c:v>
                </c:pt>
                <c:pt idx="194">
                  <c:v>-6.184</c:v>
                </c:pt>
                <c:pt idx="195">
                  <c:v>-6.665</c:v>
                </c:pt>
                <c:pt idx="196">
                  <c:v>-0.0550003</c:v>
                </c:pt>
                <c:pt idx="197">
                  <c:v>-0.0439997</c:v>
                </c:pt>
                <c:pt idx="198">
                  <c:v>0.157</c:v>
                </c:pt>
                <c:pt idx="199">
                  <c:v>-3.15</c:v>
                </c:pt>
                <c:pt idx="200">
                  <c:v>-2.858</c:v>
                </c:pt>
                <c:pt idx="201">
                  <c:v>-0.0369999</c:v>
                </c:pt>
                <c:pt idx="202">
                  <c:v>-0.025</c:v>
                </c:pt>
                <c:pt idx="203">
                  <c:v>0.025</c:v>
                </c:pt>
                <c:pt idx="204">
                  <c:v>0.022</c:v>
                </c:pt>
                <c:pt idx="205">
                  <c:v>0.031</c:v>
                </c:pt>
                <c:pt idx="206">
                  <c:v>0.051</c:v>
                </c:pt>
                <c:pt idx="207">
                  <c:v>0.099</c:v>
                </c:pt>
                <c:pt idx="208">
                  <c:v>0.111</c:v>
                </c:pt>
                <c:pt idx="209">
                  <c:v>0.111</c:v>
                </c:pt>
                <c:pt idx="210">
                  <c:v>-0.036</c:v>
                </c:pt>
                <c:pt idx="211">
                  <c:v>-0.00800002</c:v>
                </c:pt>
                <c:pt idx="212">
                  <c:v>-0.0840001</c:v>
                </c:pt>
                <c:pt idx="213">
                  <c:v>-0.154</c:v>
                </c:pt>
                <c:pt idx="214">
                  <c:v>-0.438</c:v>
                </c:pt>
                <c:pt idx="215">
                  <c:v>-5.393</c:v>
                </c:pt>
                <c:pt idx="216">
                  <c:v>-0.586</c:v>
                </c:pt>
                <c:pt idx="217">
                  <c:v>-6.89</c:v>
                </c:pt>
                <c:pt idx="218">
                  <c:v>-6.875</c:v>
                </c:pt>
                <c:pt idx="219">
                  <c:v>-6.892</c:v>
                </c:pt>
                <c:pt idx="220">
                  <c:v>-0.00399971</c:v>
                </c:pt>
                <c:pt idx="221">
                  <c:v>-0.0310001</c:v>
                </c:pt>
                <c:pt idx="222">
                  <c:v>-0.0320001</c:v>
                </c:pt>
                <c:pt idx="223">
                  <c:v>-3.392</c:v>
                </c:pt>
                <c:pt idx="224">
                  <c:v>-0.16</c:v>
                </c:pt>
                <c:pt idx="225">
                  <c:v>-2.968</c:v>
                </c:pt>
                <c:pt idx="226">
                  <c:v>-2.497</c:v>
                </c:pt>
                <c:pt idx="227">
                  <c:v>-0.022</c:v>
                </c:pt>
                <c:pt idx="228">
                  <c:v>-0.005</c:v>
                </c:pt>
                <c:pt idx="229">
                  <c:v>-0.558</c:v>
                </c:pt>
                <c:pt idx="230">
                  <c:v>0.026</c:v>
                </c:pt>
                <c:pt idx="231">
                  <c:v>0.066</c:v>
                </c:pt>
                <c:pt idx="232">
                  <c:v>0.076</c:v>
                </c:pt>
                <c:pt idx="233">
                  <c:v>0.075</c:v>
                </c:pt>
                <c:pt idx="234">
                  <c:v>0.08</c:v>
                </c:pt>
                <c:pt idx="235">
                  <c:v>0.13</c:v>
                </c:pt>
                <c:pt idx="236">
                  <c:v>-2.492</c:v>
                </c:pt>
                <c:pt idx="237">
                  <c:v>-0.0270002</c:v>
                </c:pt>
                <c:pt idx="238">
                  <c:v>-4.148</c:v>
                </c:pt>
                <c:pt idx="239">
                  <c:v>0.0639997</c:v>
                </c:pt>
                <c:pt idx="240">
                  <c:v>-0.0599999</c:v>
                </c:pt>
                <c:pt idx="241">
                  <c:v>-0.0939999</c:v>
                </c:pt>
                <c:pt idx="242">
                  <c:v>-0.099</c:v>
                </c:pt>
                <c:pt idx="243">
                  <c:v>-0.0749998</c:v>
                </c:pt>
                <c:pt idx="244">
                  <c:v>-0.113</c:v>
                </c:pt>
                <c:pt idx="245">
                  <c:v>-0.1395</c:v>
                </c:pt>
                <c:pt idx="246">
                  <c:v>-0.185</c:v>
                </c:pt>
                <c:pt idx="247">
                  <c:v>-0.059</c:v>
                </c:pt>
                <c:pt idx="248">
                  <c:v>-0.451</c:v>
                </c:pt>
                <c:pt idx="249">
                  <c:v>0.011</c:v>
                </c:pt>
                <c:pt idx="250">
                  <c:v>-0.399</c:v>
                </c:pt>
                <c:pt idx="251">
                  <c:v>0.05</c:v>
                </c:pt>
                <c:pt idx="252">
                  <c:v>0.058</c:v>
                </c:pt>
                <c:pt idx="253">
                  <c:v>0.081</c:v>
                </c:pt>
                <c:pt idx="254">
                  <c:v>0.106</c:v>
                </c:pt>
                <c:pt idx="255">
                  <c:v>0.0419998</c:v>
                </c:pt>
                <c:pt idx="256">
                  <c:v>-2.895</c:v>
                </c:pt>
                <c:pt idx="257">
                  <c:v>0.268</c:v>
                </c:pt>
                <c:pt idx="258">
                  <c:v>0</c:v>
                </c:pt>
                <c:pt idx="259">
                  <c:v>-0.112</c:v>
                </c:pt>
                <c:pt idx="260">
                  <c:v>-0.125</c:v>
                </c:pt>
                <c:pt idx="261">
                  <c:v>-0.0890002</c:v>
                </c:pt>
                <c:pt idx="262">
                  <c:v>-0.127</c:v>
                </c:pt>
                <c:pt idx="263">
                  <c:v>-0.0964999</c:v>
                </c:pt>
                <c:pt idx="264">
                  <c:v>-0.12</c:v>
                </c:pt>
                <c:pt idx="265">
                  <c:v>-0.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92</c:f>
              <c:numCache>
                <c:formatCode>General</c:formatCode>
                <c:ptCount val="1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2</c:v>
                </c:pt>
                <c:pt idx="99">
                  <c:v>12</c:v>
                </c:pt>
                <c:pt idx="100">
                  <c:v>12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2</c:v>
                </c:pt>
                <c:pt idx="113">
                  <c:v>13</c:v>
                </c:pt>
                <c:pt idx="114">
                  <c:v>13</c:v>
                </c:pt>
                <c:pt idx="115">
                  <c:v>13</c:v>
                </c:pt>
                <c:pt idx="116">
                  <c:v>13</c:v>
                </c:pt>
                <c:pt idx="117">
                  <c:v>13</c:v>
                </c:pt>
                <c:pt idx="118">
                  <c:v>13</c:v>
                </c:pt>
                <c:pt idx="119">
                  <c:v>13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5</c:v>
                </c:pt>
                <c:pt idx="137">
                  <c:v>15</c:v>
                </c:pt>
                <c:pt idx="138">
                  <c:v>15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6</c:v>
                </c:pt>
                <c:pt idx="153">
                  <c:v>16</c:v>
                </c:pt>
                <c:pt idx="154">
                  <c:v>16</c:v>
                </c:pt>
                <c:pt idx="155">
                  <c:v>16</c:v>
                </c:pt>
                <c:pt idx="156">
                  <c:v>16</c:v>
                </c:pt>
                <c:pt idx="157">
                  <c:v>16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7</c:v>
                </c:pt>
                <c:pt idx="162">
                  <c:v>17</c:v>
                </c:pt>
                <c:pt idx="163">
                  <c:v>17</c:v>
                </c:pt>
                <c:pt idx="164">
                  <c:v>17</c:v>
                </c:pt>
                <c:pt idx="165">
                  <c:v>17</c:v>
                </c:pt>
                <c:pt idx="166">
                  <c:v>17</c:v>
                </c:pt>
                <c:pt idx="167">
                  <c:v>17</c:v>
                </c:pt>
                <c:pt idx="168">
                  <c:v>17</c:v>
                </c:pt>
                <c:pt idx="169">
                  <c:v>17</c:v>
                </c:pt>
                <c:pt idx="170">
                  <c:v>17</c:v>
                </c:pt>
                <c:pt idx="171">
                  <c:v>17</c:v>
                </c:pt>
                <c:pt idx="172">
                  <c:v>17</c:v>
                </c:pt>
                <c:pt idx="173">
                  <c:v>17</c:v>
                </c:pt>
                <c:pt idx="174">
                  <c:v>17</c:v>
                </c:pt>
                <c:pt idx="175">
                  <c:v>17</c:v>
                </c:pt>
              </c:numCache>
            </c:numRef>
          </c:xVal>
          <c:yVal>
            <c:numRef>
              <c:f>Fit_4!$K$17:$K$192</c:f>
              <c:numCache>
                <c:formatCode>General</c:formatCode>
                <c:ptCount val="176"/>
                <c:pt idx="0">
                  <c:v>0.0949999</c:v>
                </c:pt>
                <c:pt idx="1">
                  <c:v>0.05</c:v>
                </c:pt>
                <c:pt idx="2">
                  <c:v>0.072</c:v>
                </c:pt>
                <c:pt idx="3">
                  <c:v>0.133</c:v>
                </c:pt>
                <c:pt idx="4">
                  <c:v>0.128</c:v>
                </c:pt>
                <c:pt idx="5">
                  <c:v>0.0769999</c:v>
                </c:pt>
                <c:pt idx="6">
                  <c:v>0.072</c:v>
                </c:pt>
                <c:pt idx="7">
                  <c:v>-0.346</c:v>
                </c:pt>
                <c:pt idx="8">
                  <c:v>-0.00400019</c:v>
                </c:pt>
                <c:pt idx="9">
                  <c:v>0.00699997</c:v>
                </c:pt>
                <c:pt idx="10">
                  <c:v>0.013</c:v>
                </c:pt>
                <c:pt idx="11">
                  <c:v>0.0140002</c:v>
                </c:pt>
                <c:pt idx="12">
                  <c:v>-0.0149999</c:v>
                </c:pt>
                <c:pt idx="13">
                  <c:v>0.0579998</c:v>
                </c:pt>
                <c:pt idx="14">
                  <c:v>-0.0220001</c:v>
                </c:pt>
                <c:pt idx="15">
                  <c:v>0.0739999</c:v>
                </c:pt>
                <c:pt idx="16">
                  <c:v>-0.128</c:v>
                </c:pt>
                <c:pt idx="17">
                  <c:v>-0.0139999</c:v>
                </c:pt>
                <c:pt idx="18">
                  <c:v>0.0085001</c:v>
                </c:pt>
                <c:pt idx="19">
                  <c:v>0.0275002</c:v>
                </c:pt>
                <c:pt idx="20">
                  <c:v>-0.192</c:v>
                </c:pt>
                <c:pt idx="21">
                  <c:v>0.0469999</c:v>
                </c:pt>
                <c:pt idx="22">
                  <c:v>0.02</c:v>
                </c:pt>
                <c:pt idx="23">
                  <c:v>0.0190001</c:v>
                </c:pt>
                <c:pt idx="24">
                  <c:v>0.00149965</c:v>
                </c:pt>
                <c:pt idx="25">
                  <c:v>-0.157</c:v>
                </c:pt>
                <c:pt idx="26">
                  <c:v>-0.00800037</c:v>
                </c:pt>
                <c:pt idx="27">
                  <c:v>0.0349998</c:v>
                </c:pt>
                <c:pt idx="28">
                  <c:v>-0.0114999</c:v>
                </c:pt>
                <c:pt idx="29">
                  <c:v>0.0100002</c:v>
                </c:pt>
                <c:pt idx="30">
                  <c:v>0.00399995</c:v>
                </c:pt>
                <c:pt idx="31">
                  <c:v>-0.192</c:v>
                </c:pt>
                <c:pt idx="32">
                  <c:v>-0.066</c:v>
                </c:pt>
                <c:pt idx="33">
                  <c:v>0.099</c:v>
                </c:pt>
                <c:pt idx="34">
                  <c:v>-0.214</c:v>
                </c:pt>
                <c:pt idx="35">
                  <c:v>-0.086</c:v>
                </c:pt>
                <c:pt idx="36">
                  <c:v>0.00399971</c:v>
                </c:pt>
                <c:pt idx="37">
                  <c:v>0.0469999</c:v>
                </c:pt>
                <c:pt idx="38">
                  <c:v>0.0494995</c:v>
                </c:pt>
                <c:pt idx="39">
                  <c:v>0.072</c:v>
                </c:pt>
                <c:pt idx="40">
                  <c:v>-0.00400007</c:v>
                </c:pt>
                <c:pt idx="41">
                  <c:v>0.035</c:v>
                </c:pt>
                <c:pt idx="42">
                  <c:v>0.137</c:v>
                </c:pt>
                <c:pt idx="43">
                  <c:v>0.0800002</c:v>
                </c:pt>
                <c:pt idx="44">
                  <c:v>0.069</c:v>
                </c:pt>
                <c:pt idx="45">
                  <c:v>0.161</c:v>
                </c:pt>
                <c:pt idx="46">
                  <c:v>0.0869999</c:v>
                </c:pt>
                <c:pt idx="47">
                  <c:v>0.0580001</c:v>
                </c:pt>
                <c:pt idx="48">
                  <c:v>0.0349998</c:v>
                </c:pt>
                <c:pt idx="49">
                  <c:v>0.000500202</c:v>
                </c:pt>
                <c:pt idx="50">
                  <c:v>0.0880003</c:v>
                </c:pt>
                <c:pt idx="51">
                  <c:v>0.0209999</c:v>
                </c:pt>
                <c:pt idx="52">
                  <c:v>0.0190001</c:v>
                </c:pt>
                <c:pt idx="53">
                  <c:v>-0.026</c:v>
                </c:pt>
                <c:pt idx="54">
                  <c:v>-0.146</c:v>
                </c:pt>
                <c:pt idx="55">
                  <c:v>0.00500011</c:v>
                </c:pt>
                <c:pt idx="56">
                  <c:v>-0.00500011</c:v>
                </c:pt>
                <c:pt idx="57">
                  <c:v>-0.0120001</c:v>
                </c:pt>
                <c:pt idx="58">
                  <c:v>0.0150001</c:v>
                </c:pt>
                <c:pt idx="59">
                  <c:v>-0.04</c:v>
                </c:pt>
                <c:pt idx="60">
                  <c:v>0.023</c:v>
                </c:pt>
                <c:pt idx="61">
                  <c:v>-0.049</c:v>
                </c:pt>
                <c:pt idx="62">
                  <c:v>0.0109997</c:v>
                </c:pt>
                <c:pt idx="63">
                  <c:v>-0.0209999</c:v>
                </c:pt>
                <c:pt idx="64">
                  <c:v>-0.00699997</c:v>
                </c:pt>
                <c:pt idx="65">
                  <c:v>0.099</c:v>
                </c:pt>
                <c:pt idx="66">
                  <c:v>0.0569997</c:v>
                </c:pt>
                <c:pt idx="67">
                  <c:v>0.0170002</c:v>
                </c:pt>
                <c:pt idx="68">
                  <c:v>-0.0219998</c:v>
                </c:pt>
                <c:pt idx="69">
                  <c:v>-0.017</c:v>
                </c:pt>
                <c:pt idx="70">
                  <c:v>-0.118</c:v>
                </c:pt>
                <c:pt idx="71">
                  <c:v>-0.147</c:v>
                </c:pt>
                <c:pt idx="72">
                  <c:v>0.301</c:v>
                </c:pt>
                <c:pt idx="73">
                  <c:v>0.0650001</c:v>
                </c:pt>
                <c:pt idx="74">
                  <c:v>-0.098</c:v>
                </c:pt>
                <c:pt idx="75">
                  <c:v>-0.013</c:v>
                </c:pt>
                <c:pt idx="76">
                  <c:v>0.00899982</c:v>
                </c:pt>
                <c:pt idx="77">
                  <c:v>-0.0629997</c:v>
                </c:pt>
                <c:pt idx="78">
                  <c:v>0.108</c:v>
                </c:pt>
                <c:pt idx="79">
                  <c:v>0.119</c:v>
                </c:pt>
                <c:pt idx="80">
                  <c:v>-0.0160003</c:v>
                </c:pt>
                <c:pt idx="81">
                  <c:v>-0.0440001</c:v>
                </c:pt>
                <c:pt idx="82">
                  <c:v>-0.0134997</c:v>
                </c:pt>
                <c:pt idx="83">
                  <c:v>-0.102</c:v>
                </c:pt>
                <c:pt idx="84">
                  <c:v>-0.112</c:v>
                </c:pt>
                <c:pt idx="85">
                  <c:v>-0.064</c:v>
                </c:pt>
                <c:pt idx="86">
                  <c:v>-0.016</c:v>
                </c:pt>
                <c:pt idx="87">
                  <c:v>-0.079</c:v>
                </c:pt>
                <c:pt idx="88">
                  <c:v>0.073</c:v>
                </c:pt>
                <c:pt idx="89">
                  <c:v>0.0119998</c:v>
                </c:pt>
                <c:pt idx="90">
                  <c:v>0.0369999</c:v>
                </c:pt>
                <c:pt idx="91">
                  <c:v>0.108</c:v>
                </c:pt>
                <c:pt idx="92">
                  <c:v>0.017</c:v>
                </c:pt>
                <c:pt idx="93">
                  <c:v>0.085</c:v>
                </c:pt>
                <c:pt idx="94">
                  <c:v>-0.0289998</c:v>
                </c:pt>
                <c:pt idx="95">
                  <c:v>-0.033</c:v>
                </c:pt>
                <c:pt idx="96">
                  <c:v>-0.0320001</c:v>
                </c:pt>
                <c:pt idx="97">
                  <c:v>-0.098</c:v>
                </c:pt>
                <c:pt idx="98">
                  <c:v>-0.048</c:v>
                </c:pt>
                <c:pt idx="99">
                  <c:v>-0.037</c:v>
                </c:pt>
                <c:pt idx="100">
                  <c:v>0.426</c:v>
                </c:pt>
                <c:pt idx="101">
                  <c:v>0.324</c:v>
                </c:pt>
                <c:pt idx="102">
                  <c:v>0.305</c:v>
                </c:pt>
                <c:pt idx="103">
                  <c:v>0.21</c:v>
                </c:pt>
                <c:pt idx="104">
                  <c:v>0.0960002</c:v>
                </c:pt>
                <c:pt idx="105">
                  <c:v>0.0159998</c:v>
                </c:pt>
                <c:pt idx="106">
                  <c:v>0.039</c:v>
                </c:pt>
                <c:pt idx="107">
                  <c:v>-0.174</c:v>
                </c:pt>
                <c:pt idx="108">
                  <c:v>-0.02</c:v>
                </c:pt>
                <c:pt idx="109">
                  <c:v>-0.0109997</c:v>
                </c:pt>
                <c:pt idx="110">
                  <c:v>-0.0300002</c:v>
                </c:pt>
                <c:pt idx="111">
                  <c:v>-0.0180001</c:v>
                </c:pt>
                <c:pt idx="112">
                  <c:v>-0.0194998</c:v>
                </c:pt>
                <c:pt idx="113">
                  <c:v>-0.08</c:v>
                </c:pt>
                <c:pt idx="114">
                  <c:v>-0.028</c:v>
                </c:pt>
                <c:pt idx="115">
                  <c:v>-0.00999999</c:v>
                </c:pt>
                <c:pt idx="116">
                  <c:v>-0.183</c:v>
                </c:pt>
                <c:pt idx="117">
                  <c:v>0.205</c:v>
                </c:pt>
                <c:pt idx="118">
                  <c:v>-0.04</c:v>
                </c:pt>
                <c:pt idx="119">
                  <c:v>0.00300026</c:v>
                </c:pt>
                <c:pt idx="120">
                  <c:v>0.0280004</c:v>
                </c:pt>
                <c:pt idx="121">
                  <c:v>-0.0760002</c:v>
                </c:pt>
                <c:pt idx="122">
                  <c:v>-0.00399971</c:v>
                </c:pt>
                <c:pt idx="123">
                  <c:v>-0.0299997</c:v>
                </c:pt>
                <c:pt idx="124">
                  <c:v>-0.0155001</c:v>
                </c:pt>
                <c:pt idx="125">
                  <c:v>-0.018</c:v>
                </c:pt>
                <c:pt idx="126">
                  <c:v>-0.00299999</c:v>
                </c:pt>
                <c:pt idx="127">
                  <c:v>-0.05</c:v>
                </c:pt>
                <c:pt idx="128">
                  <c:v>0.046</c:v>
                </c:pt>
                <c:pt idx="129">
                  <c:v>0.101</c:v>
                </c:pt>
                <c:pt idx="130">
                  <c:v>-0.0209999</c:v>
                </c:pt>
                <c:pt idx="131">
                  <c:v>-0.111</c:v>
                </c:pt>
                <c:pt idx="132">
                  <c:v>0.053</c:v>
                </c:pt>
                <c:pt idx="133">
                  <c:v>-0.0380001</c:v>
                </c:pt>
                <c:pt idx="134">
                  <c:v>-0.0550003</c:v>
                </c:pt>
                <c:pt idx="135">
                  <c:v>-0.0439997</c:v>
                </c:pt>
                <c:pt idx="136">
                  <c:v>0.051</c:v>
                </c:pt>
                <c:pt idx="137">
                  <c:v>0.099</c:v>
                </c:pt>
                <c:pt idx="138">
                  <c:v>0.111</c:v>
                </c:pt>
                <c:pt idx="139">
                  <c:v>0.111</c:v>
                </c:pt>
                <c:pt idx="140">
                  <c:v>-0.036</c:v>
                </c:pt>
                <c:pt idx="141">
                  <c:v>-0.00800002</c:v>
                </c:pt>
                <c:pt idx="142">
                  <c:v>-0.0840001</c:v>
                </c:pt>
                <c:pt idx="143">
                  <c:v>-0.154</c:v>
                </c:pt>
                <c:pt idx="144">
                  <c:v>-0.438</c:v>
                </c:pt>
                <c:pt idx="145">
                  <c:v>-0.586</c:v>
                </c:pt>
                <c:pt idx="146">
                  <c:v>-0.00399971</c:v>
                </c:pt>
                <c:pt idx="147">
                  <c:v>-0.0310001</c:v>
                </c:pt>
                <c:pt idx="148">
                  <c:v>0.026</c:v>
                </c:pt>
                <c:pt idx="149">
                  <c:v>0.066</c:v>
                </c:pt>
                <c:pt idx="150">
                  <c:v>0.076</c:v>
                </c:pt>
                <c:pt idx="151">
                  <c:v>0.075</c:v>
                </c:pt>
                <c:pt idx="152">
                  <c:v>0.08</c:v>
                </c:pt>
                <c:pt idx="153">
                  <c:v>0.13</c:v>
                </c:pt>
                <c:pt idx="154">
                  <c:v>-0.0270002</c:v>
                </c:pt>
                <c:pt idx="155">
                  <c:v>0.0639997</c:v>
                </c:pt>
                <c:pt idx="156">
                  <c:v>-0.0599999</c:v>
                </c:pt>
                <c:pt idx="157">
                  <c:v>-0.0939999</c:v>
                </c:pt>
                <c:pt idx="158">
                  <c:v>-0.099</c:v>
                </c:pt>
                <c:pt idx="159">
                  <c:v>-0.0749998</c:v>
                </c:pt>
                <c:pt idx="160">
                  <c:v>-0.113</c:v>
                </c:pt>
                <c:pt idx="161">
                  <c:v>0.011</c:v>
                </c:pt>
                <c:pt idx="162">
                  <c:v>0.05</c:v>
                </c:pt>
                <c:pt idx="163">
                  <c:v>0.058</c:v>
                </c:pt>
                <c:pt idx="164">
                  <c:v>0.081</c:v>
                </c:pt>
                <c:pt idx="165">
                  <c:v>0.106</c:v>
                </c:pt>
                <c:pt idx="166">
                  <c:v>0.0419998</c:v>
                </c:pt>
                <c:pt idx="167">
                  <c:v>0.268</c:v>
                </c:pt>
                <c:pt idx="168">
                  <c:v>0</c:v>
                </c:pt>
                <c:pt idx="169">
                  <c:v>-0.112</c:v>
                </c:pt>
                <c:pt idx="170">
                  <c:v>-0.125</c:v>
                </c:pt>
                <c:pt idx="171">
                  <c:v>-0.0890002</c:v>
                </c:pt>
                <c:pt idx="172">
                  <c:v>-0.127</c:v>
                </c:pt>
                <c:pt idx="173">
                  <c:v>-0.0964999</c:v>
                </c:pt>
                <c:pt idx="174">
                  <c:v>-0.12</c:v>
                </c:pt>
                <c:pt idx="175">
                  <c:v>-0.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162049630373775</c:v>
                </c:pt>
                <c:pt idx="1">
                  <c:v>-0.0149012535072572</c:v>
                </c:pt>
              </c:numCache>
            </c:numRef>
          </c:yVal>
          <c:smooth val="0"/>
        </c:ser>
        <c:axId val="39599239"/>
        <c:axId val="90806079"/>
      </c:scatterChart>
      <c:valAx>
        <c:axId val="39599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6079"/>
        <c:crossesAt val="0"/>
        <c:crossBetween val="midCat"/>
      </c:valAx>
      <c:valAx>
        <c:axId val="90806079"/>
        <c:scaling>
          <c:orientation val="minMax"/>
          <c:max val="0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92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9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7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5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2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26.xml"/><Relationship Id="rId4" Type="http://schemas.openxmlformats.org/officeDocument/2006/relationships/ctrlProp" Target="../ctrlProps/ctrlProps827.xml"/><Relationship Id="rId5" Type="http://schemas.openxmlformats.org/officeDocument/2006/relationships/ctrlProp" Target="../ctrlProps/ctrlProps828.xml"/><Relationship Id="rId6" Type="http://schemas.openxmlformats.org/officeDocument/2006/relationships/ctrlProp" Target="../ctrlProps/ctrlProps829.xml"/><Relationship Id="rId7" Type="http://schemas.openxmlformats.org/officeDocument/2006/relationships/ctrlProp" Target="../ctrlProps/ctrlProps830.xml"/><Relationship Id="rId8" Type="http://schemas.openxmlformats.org/officeDocument/2006/relationships/ctrlProp" Target="../ctrlProps/ctrlProps831.xml"/><Relationship Id="rId9" Type="http://schemas.openxmlformats.org/officeDocument/2006/relationships/ctrlProp" Target="../ctrlProps/ctrlProps832.xml"/><Relationship Id="rId10" Type="http://schemas.openxmlformats.org/officeDocument/2006/relationships/ctrlProp" Target="../ctrlProps/ctrlProps833.xml"/><Relationship Id="rId11" Type="http://schemas.openxmlformats.org/officeDocument/2006/relationships/ctrlProp" Target="../ctrlProps/ctrlProps834.xml"/><Relationship Id="rId12" Type="http://schemas.openxmlformats.org/officeDocument/2006/relationships/ctrlProp" Target="../ctrlProps/ctrlProps835.xml"/><Relationship Id="rId13" Type="http://schemas.openxmlformats.org/officeDocument/2006/relationships/ctrlProp" Target="../ctrlProps/ctrlProps836.xml"/><Relationship Id="rId14" Type="http://schemas.openxmlformats.org/officeDocument/2006/relationships/ctrlProp" Target="../ctrlProps/ctrlProps837.xml"/><Relationship Id="rId15" Type="http://schemas.openxmlformats.org/officeDocument/2006/relationships/ctrlProp" Target="../ctrlProps/ctrlProps838.xml"/><Relationship Id="rId16" Type="http://schemas.openxmlformats.org/officeDocument/2006/relationships/ctrlProp" Target="../ctrlProps/ctrlProps839.xml"/><Relationship Id="rId17" Type="http://schemas.openxmlformats.org/officeDocument/2006/relationships/ctrlProp" Target="../ctrlProps/ctrlProps840.xml"/><Relationship Id="rId18" Type="http://schemas.openxmlformats.org/officeDocument/2006/relationships/ctrlProp" Target="../ctrlProps/ctrlProps841.xml"/><Relationship Id="rId19" Type="http://schemas.openxmlformats.org/officeDocument/2006/relationships/ctrlProp" Target="../ctrlProps/ctrlProps842.xml"/><Relationship Id="rId20" Type="http://schemas.openxmlformats.org/officeDocument/2006/relationships/ctrlProp" Target="../ctrlProps/ctrlProps843.xml"/><Relationship Id="rId21" Type="http://schemas.openxmlformats.org/officeDocument/2006/relationships/ctrlProp" Target="../ctrlProps/ctrlProps844.xml"/><Relationship Id="rId22" Type="http://schemas.openxmlformats.org/officeDocument/2006/relationships/ctrlProp" Target="../ctrlProps/ctrlProps845.xml"/><Relationship Id="rId23" Type="http://schemas.openxmlformats.org/officeDocument/2006/relationships/ctrlProp" Target="../ctrlProps/ctrlProps846.xml"/><Relationship Id="rId24" Type="http://schemas.openxmlformats.org/officeDocument/2006/relationships/ctrlProp" Target="../ctrlProps/ctrlProps847.xml"/><Relationship Id="rId25" Type="http://schemas.openxmlformats.org/officeDocument/2006/relationships/ctrlProp" Target="../ctrlProps/ctrlProps848.xml"/><Relationship Id="rId26" Type="http://schemas.openxmlformats.org/officeDocument/2006/relationships/ctrlProp" Target="../ctrlProps/ctrlProps849.xml"/><Relationship Id="rId27" Type="http://schemas.openxmlformats.org/officeDocument/2006/relationships/ctrlProp" Target="../ctrlProps/ctrlProps850.xml"/><Relationship Id="rId28" Type="http://schemas.openxmlformats.org/officeDocument/2006/relationships/ctrlProp" Target="../ctrlProps/ctrlProps851.xml"/><Relationship Id="rId29" Type="http://schemas.openxmlformats.org/officeDocument/2006/relationships/ctrlProp" Target="../ctrlProps/ctrlProps852.xml"/><Relationship Id="rId30" Type="http://schemas.openxmlformats.org/officeDocument/2006/relationships/ctrlProp" Target="../ctrlProps/ctrlProps853.xml"/><Relationship Id="rId31" Type="http://schemas.openxmlformats.org/officeDocument/2006/relationships/ctrlProp" Target="../ctrlProps/ctrlProps854.xml"/><Relationship Id="rId32" Type="http://schemas.openxmlformats.org/officeDocument/2006/relationships/ctrlProp" Target="../ctrlProps/ctrlProps855.xml"/><Relationship Id="rId33" Type="http://schemas.openxmlformats.org/officeDocument/2006/relationships/ctrlProp" Target="../ctrlProps/ctrlProps856.xml"/><Relationship Id="rId34" Type="http://schemas.openxmlformats.org/officeDocument/2006/relationships/ctrlProp" Target="../ctrlProps/ctrlProps857.xml"/><Relationship Id="rId35" Type="http://schemas.openxmlformats.org/officeDocument/2006/relationships/ctrlProp" Target="../ctrlProps/ctrlProps858.xml"/><Relationship Id="rId36" Type="http://schemas.openxmlformats.org/officeDocument/2006/relationships/ctrlProp" Target="../ctrlProps/ctrlProps859.xml"/><Relationship Id="rId37" Type="http://schemas.openxmlformats.org/officeDocument/2006/relationships/ctrlProp" Target="../ctrlProps/ctrlProps860.xml"/><Relationship Id="rId38" Type="http://schemas.openxmlformats.org/officeDocument/2006/relationships/ctrlProp" Target="../ctrlProps/ctrlProps861.xml"/><Relationship Id="rId39" Type="http://schemas.openxmlformats.org/officeDocument/2006/relationships/ctrlProp" Target="../ctrlProps/ctrlProps862.xml"/><Relationship Id="rId40" Type="http://schemas.openxmlformats.org/officeDocument/2006/relationships/ctrlProp" Target="../ctrlProps/ctrlProps863.xml"/><Relationship Id="rId41" Type="http://schemas.openxmlformats.org/officeDocument/2006/relationships/ctrlProp" Target="../ctrlProps/ctrlProps864.xml"/><Relationship Id="rId42" Type="http://schemas.openxmlformats.org/officeDocument/2006/relationships/ctrlProp" Target="../ctrlProps/ctrlProps865.xml"/><Relationship Id="rId43" Type="http://schemas.openxmlformats.org/officeDocument/2006/relationships/ctrlProp" Target="../ctrlProps/ctrlProps866.xml"/><Relationship Id="rId44" Type="http://schemas.openxmlformats.org/officeDocument/2006/relationships/ctrlProp" Target="../ctrlProps/ctrlProps867.xml"/><Relationship Id="rId45" Type="http://schemas.openxmlformats.org/officeDocument/2006/relationships/ctrlProp" Target="../ctrlProps/ctrlProps868.xml"/><Relationship Id="rId46" Type="http://schemas.openxmlformats.org/officeDocument/2006/relationships/ctrlProp" Target="../ctrlProps/ctrlProps869.xml"/><Relationship Id="rId47" Type="http://schemas.openxmlformats.org/officeDocument/2006/relationships/ctrlProp" Target="../ctrlProps/ctrlProps870.xml"/><Relationship Id="rId48" Type="http://schemas.openxmlformats.org/officeDocument/2006/relationships/ctrlProp" Target="../ctrlProps/ctrlProps871.xml"/><Relationship Id="rId49" Type="http://schemas.openxmlformats.org/officeDocument/2006/relationships/ctrlProp" Target="../ctrlProps/ctrlProps872.xml"/><Relationship Id="rId50" Type="http://schemas.openxmlformats.org/officeDocument/2006/relationships/ctrlProp" Target="../ctrlProps/ctrlProps873.xml"/><Relationship Id="rId51" Type="http://schemas.openxmlformats.org/officeDocument/2006/relationships/ctrlProp" Target="../ctrlProps/ctrlProps874.xml"/><Relationship Id="rId52" Type="http://schemas.openxmlformats.org/officeDocument/2006/relationships/ctrlProp" Target="../ctrlProps/ctrlProps875.xml"/><Relationship Id="rId53" Type="http://schemas.openxmlformats.org/officeDocument/2006/relationships/ctrlProp" Target="../ctrlProps/ctrlProps876.xml"/><Relationship Id="rId54" Type="http://schemas.openxmlformats.org/officeDocument/2006/relationships/ctrlProp" Target="../ctrlProps/ctrlProps877.xml"/><Relationship Id="rId55" Type="http://schemas.openxmlformats.org/officeDocument/2006/relationships/ctrlProp" Target="../ctrlProps/ctrlProps878.xml"/><Relationship Id="rId56" Type="http://schemas.openxmlformats.org/officeDocument/2006/relationships/ctrlProp" Target="../ctrlProps/ctrlProps879.xml"/><Relationship Id="rId57" Type="http://schemas.openxmlformats.org/officeDocument/2006/relationships/ctrlProp" Target="../ctrlProps/ctrlProps880.xml"/><Relationship Id="rId58" Type="http://schemas.openxmlformats.org/officeDocument/2006/relationships/ctrlProp" Target="../ctrlProps/ctrlProps881.xml"/><Relationship Id="rId59" Type="http://schemas.openxmlformats.org/officeDocument/2006/relationships/ctrlProp" Target="../ctrlProps/ctrlProps882.xml"/><Relationship Id="rId60" Type="http://schemas.openxmlformats.org/officeDocument/2006/relationships/ctrlProp" Target="../ctrlProps/ctrlProps883.xml"/><Relationship Id="rId61" Type="http://schemas.openxmlformats.org/officeDocument/2006/relationships/ctrlProp" Target="../ctrlProps/ctrlProps884.xml"/><Relationship Id="rId62" Type="http://schemas.openxmlformats.org/officeDocument/2006/relationships/ctrlProp" Target="../ctrlProps/ctrlProps885.xml"/><Relationship Id="rId63" Type="http://schemas.openxmlformats.org/officeDocument/2006/relationships/ctrlProp" Target="../ctrlProps/ctrlProps886.xml"/><Relationship Id="rId64" Type="http://schemas.openxmlformats.org/officeDocument/2006/relationships/ctrlProp" Target="../ctrlProps/ctrlProps887.xml"/><Relationship Id="rId65" Type="http://schemas.openxmlformats.org/officeDocument/2006/relationships/ctrlProp" Target="../ctrlProps/ctrlProps888.xml"/><Relationship Id="rId66" Type="http://schemas.openxmlformats.org/officeDocument/2006/relationships/ctrlProp" Target="../ctrlProps/ctrlProps889.xml"/><Relationship Id="rId67" Type="http://schemas.openxmlformats.org/officeDocument/2006/relationships/ctrlProp" Target="../ctrlProps/ctrlProps890.xml"/><Relationship Id="rId68" Type="http://schemas.openxmlformats.org/officeDocument/2006/relationships/ctrlProp" Target="../ctrlProps/ctrlProps891.xml"/><Relationship Id="rId69" Type="http://schemas.openxmlformats.org/officeDocument/2006/relationships/ctrlProp" Target="../ctrlProps/ctrlProps892.xml"/><Relationship Id="rId70" Type="http://schemas.openxmlformats.org/officeDocument/2006/relationships/ctrlProp" Target="../ctrlProps/ctrlProps893.xml"/><Relationship Id="rId71" Type="http://schemas.openxmlformats.org/officeDocument/2006/relationships/ctrlProp" Target="../ctrlProps/ctrlProps894.xml"/><Relationship Id="rId72" Type="http://schemas.openxmlformats.org/officeDocument/2006/relationships/ctrlProp" Target="../ctrlProps/ctrlProps895.xml"/><Relationship Id="rId73" Type="http://schemas.openxmlformats.org/officeDocument/2006/relationships/ctrlProp" Target="../ctrlProps/ctrlProps896.xml"/><Relationship Id="rId74" Type="http://schemas.openxmlformats.org/officeDocument/2006/relationships/ctrlProp" Target="../ctrlProps/ctrlProps897.xml"/><Relationship Id="rId75" Type="http://schemas.openxmlformats.org/officeDocument/2006/relationships/ctrlProp" Target="../ctrlProps/ctrlProps898.xml"/><Relationship Id="rId76" Type="http://schemas.openxmlformats.org/officeDocument/2006/relationships/ctrlProp" Target="../ctrlProps/ctrlProps899.xml"/><Relationship Id="rId77" Type="http://schemas.openxmlformats.org/officeDocument/2006/relationships/ctrlProp" Target="../ctrlProps/ctrlProps900.xml"/><Relationship Id="rId78" Type="http://schemas.openxmlformats.org/officeDocument/2006/relationships/ctrlProp" Target="../ctrlProps/ctrlProps901.xml"/><Relationship Id="rId79" Type="http://schemas.openxmlformats.org/officeDocument/2006/relationships/ctrlProp" Target="../ctrlProps/ctrlProps902.xml"/><Relationship Id="rId80" Type="http://schemas.openxmlformats.org/officeDocument/2006/relationships/ctrlProp" Target="../ctrlProps/ctrlProps903.xml"/><Relationship Id="rId81" Type="http://schemas.openxmlformats.org/officeDocument/2006/relationships/ctrlProp" Target="../ctrlProps/ctrlProps904.xml"/><Relationship Id="rId82" Type="http://schemas.openxmlformats.org/officeDocument/2006/relationships/ctrlProp" Target="../ctrlProps/ctrlProps905.xml"/><Relationship Id="rId83" Type="http://schemas.openxmlformats.org/officeDocument/2006/relationships/ctrlProp" Target="../ctrlProps/ctrlProps906.xml"/><Relationship Id="rId84" Type="http://schemas.openxmlformats.org/officeDocument/2006/relationships/ctrlProp" Target="../ctrlProps/ctrlProps907.xml"/><Relationship Id="rId85" Type="http://schemas.openxmlformats.org/officeDocument/2006/relationships/ctrlProp" Target="../ctrlProps/ctrlProps908.xml"/><Relationship Id="rId86" Type="http://schemas.openxmlformats.org/officeDocument/2006/relationships/ctrlProp" Target="../ctrlProps/ctrlProps909.xml"/><Relationship Id="rId87" Type="http://schemas.openxmlformats.org/officeDocument/2006/relationships/ctrlProp" Target="../ctrlProps/ctrlProps910.xml"/><Relationship Id="rId88" Type="http://schemas.openxmlformats.org/officeDocument/2006/relationships/ctrlProp" Target="../ctrlProps/ctrlProps911.xml"/><Relationship Id="rId89" Type="http://schemas.openxmlformats.org/officeDocument/2006/relationships/ctrlProp" Target="../ctrlProps/ctrlProps912.xml"/><Relationship Id="rId90" Type="http://schemas.openxmlformats.org/officeDocument/2006/relationships/ctrlProp" Target="../ctrlProps/ctrlProps913.xml"/><Relationship Id="rId91" Type="http://schemas.openxmlformats.org/officeDocument/2006/relationships/ctrlProp" Target="../ctrlProps/ctrlProps914.xml"/><Relationship Id="rId92" Type="http://schemas.openxmlformats.org/officeDocument/2006/relationships/ctrlProp" Target="../ctrlProps/ctrlProps915.xml"/><Relationship Id="rId93" Type="http://schemas.openxmlformats.org/officeDocument/2006/relationships/ctrlProp" Target="../ctrlProps/ctrlProps916.xml"/><Relationship Id="rId94" Type="http://schemas.openxmlformats.org/officeDocument/2006/relationships/ctrlProp" Target="../ctrlProps/ctrlProps917.xml"/><Relationship Id="rId95" Type="http://schemas.openxmlformats.org/officeDocument/2006/relationships/ctrlProp" Target="../ctrlProps/ctrlProps918.xml"/><Relationship Id="rId96" Type="http://schemas.openxmlformats.org/officeDocument/2006/relationships/ctrlProp" Target="../ctrlProps/ctrlProps919.xml"/><Relationship Id="rId97" Type="http://schemas.openxmlformats.org/officeDocument/2006/relationships/ctrlProp" Target="../ctrlProps/ctrlProps920.xml"/><Relationship Id="rId98" Type="http://schemas.openxmlformats.org/officeDocument/2006/relationships/ctrlProp" Target="../ctrlProps/ctrlProps921.xml"/><Relationship Id="rId99" Type="http://schemas.openxmlformats.org/officeDocument/2006/relationships/ctrlProp" Target="../ctrlProps/ctrlProps922.xml"/><Relationship Id="rId100" Type="http://schemas.openxmlformats.org/officeDocument/2006/relationships/ctrlProp" Target="../ctrlProps/ctrlProps923.xml"/><Relationship Id="rId101" Type="http://schemas.openxmlformats.org/officeDocument/2006/relationships/ctrlProp" Target="../ctrlProps/ctrlProps924.xml"/><Relationship Id="rId102" Type="http://schemas.openxmlformats.org/officeDocument/2006/relationships/ctrlProp" Target="../ctrlProps/ctrlProps925.xml"/><Relationship Id="rId103" Type="http://schemas.openxmlformats.org/officeDocument/2006/relationships/ctrlProp" Target="../ctrlProps/ctrlProps926.xml"/><Relationship Id="rId104" Type="http://schemas.openxmlformats.org/officeDocument/2006/relationships/ctrlProp" Target="../ctrlProps/ctrlProps927.xml"/><Relationship Id="rId105" Type="http://schemas.openxmlformats.org/officeDocument/2006/relationships/ctrlProp" Target="../ctrlProps/ctrlProps928.xml"/><Relationship Id="rId106" Type="http://schemas.openxmlformats.org/officeDocument/2006/relationships/ctrlProp" Target="../ctrlProps/ctrlProps929.xml"/><Relationship Id="rId107" Type="http://schemas.openxmlformats.org/officeDocument/2006/relationships/ctrlProp" Target="../ctrlProps/ctrlProps930.xml"/><Relationship Id="rId108" Type="http://schemas.openxmlformats.org/officeDocument/2006/relationships/ctrlProp" Target="../ctrlProps/ctrlProps931.xml"/><Relationship Id="rId109" Type="http://schemas.openxmlformats.org/officeDocument/2006/relationships/ctrlProp" Target="../ctrlProps/ctrlProps932.xml"/><Relationship Id="rId110" Type="http://schemas.openxmlformats.org/officeDocument/2006/relationships/ctrlProp" Target="../ctrlProps/ctrlProps933.xml"/><Relationship Id="rId111" Type="http://schemas.openxmlformats.org/officeDocument/2006/relationships/ctrlProp" Target="../ctrlProps/ctrlProps934.xml"/><Relationship Id="rId112" Type="http://schemas.openxmlformats.org/officeDocument/2006/relationships/ctrlProp" Target="../ctrlProps/ctrlProps935.xml"/><Relationship Id="rId113" Type="http://schemas.openxmlformats.org/officeDocument/2006/relationships/ctrlProp" Target="../ctrlProps/ctrlProps936.xml"/><Relationship Id="rId114" Type="http://schemas.openxmlformats.org/officeDocument/2006/relationships/ctrlProp" Target="../ctrlProps/ctrlProps937.xml"/><Relationship Id="rId115" Type="http://schemas.openxmlformats.org/officeDocument/2006/relationships/ctrlProp" Target="../ctrlProps/ctrlProps938.xml"/><Relationship Id="rId116" Type="http://schemas.openxmlformats.org/officeDocument/2006/relationships/ctrlProp" Target="../ctrlProps/ctrlProps939.xml"/><Relationship Id="rId117" Type="http://schemas.openxmlformats.org/officeDocument/2006/relationships/ctrlProp" Target="../ctrlProps/ctrlProps940.xml"/><Relationship Id="rId118" Type="http://schemas.openxmlformats.org/officeDocument/2006/relationships/ctrlProp" Target="../ctrlProps/ctrlProps941.xml"/><Relationship Id="rId119" Type="http://schemas.openxmlformats.org/officeDocument/2006/relationships/ctrlProp" Target="../ctrlProps/ctrlProps942.xml"/><Relationship Id="rId120" Type="http://schemas.openxmlformats.org/officeDocument/2006/relationships/ctrlProp" Target="../ctrlProps/ctrlProps943.xml"/><Relationship Id="rId121" Type="http://schemas.openxmlformats.org/officeDocument/2006/relationships/ctrlProp" Target="../ctrlProps/ctrlProps944.xml"/><Relationship Id="rId122" Type="http://schemas.openxmlformats.org/officeDocument/2006/relationships/ctrlProp" Target="../ctrlProps/ctrlProps945.xml"/><Relationship Id="rId123" Type="http://schemas.openxmlformats.org/officeDocument/2006/relationships/ctrlProp" Target="../ctrlProps/ctrlProps946.xml"/><Relationship Id="rId124" Type="http://schemas.openxmlformats.org/officeDocument/2006/relationships/ctrlProp" Target="../ctrlProps/ctrlProps947.xml"/><Relationship Id="rId125" Type="http://schemas.openxmlformats.org/officeDocument/2006/relationships/ctrlProp" Target="../ctrlProps/ctrlProps948.xml"/><Relationship Id="rId126" Type="http://schemas.openxmlformats.org/officeDocument/2006/relationships/ctrlProp" Target="../ctrlProps/ctrlProps949.xml"/><Relationship Id="rId127" Type="http://schemas.openxmlformats.org/officeDocument/2006/relationships/ctrlProp" Target="../ctrlProps/ctrlProps950.xml"/><Relationship Id="rId128" Type="http://schemas.openxmlformats.org/officeDocument/2006/relationships/ctrlProp" Target="../ctrlProps/ctrlProps951.xml"/><Relationship Id="rId129" Type="http://schemas.openxmlformats.org/officeDocument/2006/relationships/ctrlProp" Target="../ctrlProps/ctrlProps952.xml"/><Relationship Id="rId130" Type="http://schemas.openxmlformats.org/officeDocument/2006/relationships/ctrlProp" Target="../ctrlProps/ctrlProps953.xml"/><Relationship Id="rId131" Type="http://schemas.openxmlformats.org/officeDocument/2006/relationships/ctrlProp" Target="../ctrlProps/ctrlProps954.xml"/><Relationship Id="rId132" Type="http://schemas.openxmlformats.org/officeDocument/2006/relationships/ctrlProp" Target="../ctrlProps/ctrlProps955.xml"/><Relationship Id="rId133" Type="http://schemas.openxmlformats.org/officeDocument/2006/relationships/ctrlProp" Target="../ctrlProps/ctrlProps956.xml"/><Relationship Id="rId134" Type="http://schemas.openxmlformats.org/officeDocument/2006/relationships/ctrlProp" Target="../ctrlProps/ctrlProps957.xml"/><Relationship Id="rId135" Type="http://schemas.openxmlformats.org/officeDocument/2006/relationships/ctrlProp" Target="../ctrlProps/ctrlProps958.xml"/><Relationship Id="rId136" Type="http://schemas.openxmlformats.org/officeDocument/2006/relationships/ctrlProp" Target="../ctrlProps/ctrlProps959.xml"/><Relationship Id="rId137" Type="http://schemas.openxmlformats.org/officeDocument/2006/relationships/ctrlProp" Target="../ctrlProps/ctrlProps960.xml"/><Relationship Id="rId138" Type="http://schemas.openxmlformats.org/officeDocument/2006/relationships/ctrlProp" Target="../ctrlProps/ctrlProps961.xml"/><Relationship Id="rId139" Type="http://schemas.openxmlformats.org/officeDocument/2006/relationships/ctrlProp" Target="../ctrlProps/ctrlProps962.xml"/><Relationship Id="rId140" Type="http://schemas.openxmlformats.org/officeDocument/2006/relationships/ctrlProp" Target="../ctrlProps/ctrlProps963.xml"/><Relationship Id="rId141" Type="http://schemas.openxmlformats.org/officeDocument/2006/relationships/ctrlProp" Target="../ctrlProps/ctrlProps964.xml"/><Relationship Id="rId142" Type="http://schemas.openxmlformats.org/officeDocument/2006/relationships/ctrlProp" Target="../ctrlProps/ctrlProps965.xml"/><Relationship Id="rId143" Type="http://schemas.openxmlformats.org/officeDocument/2006/relationships/ctrlProp" Target="../ctrlProps/ctrlProps966.xml"/><Relationship Id="rId144" Type="http://schemas.openxmlformats.org/officeDocument/2006/relationships/ctrlProp" Target="../ctrlProps/ctrlProps967.xml"/><Relationship Id="rId145" Type="http://schemas.openxmlformats.org/officeDocument/2006/relationships/ctrlProp" Target="../ctrlProps/ctrlProps968.xml"/><Relationship Id="rId146" Type="http://schemas.openxmlformats.org/officeDocument/2006/relationships/ctrlProp" Target="../ctrlProps/ctrlProps969.xml"/><Relationship Id="rId147" Type="http://schemas.openxmlformats.org/officeDocument/2006/relationships/ctrlProp" Target="../ctrlProps/ctrlProps970.xml"/><Relationship Id="rId148" Type="http://schemas.openxmlformats.org/officeDocument/2006/relationships/ctrlProp" Target="../ctrlProps/ctrlProps971.xml"/><Relationship Id="rId149" Type="http://schemas.openxmlformats.org/officeDocument/2006/relationships/ctrlProp" Target="../ctrlProps/ctrlProps972.xml"/><Relationship Id="rId150" Type="http://schemas.openxmlformats.org/officeDocument/2006/relationships/ctrlProp" Target="../ctrlProps/ctrlProps973.xml"/><Relationship Id="rId151" Type="http://schemas.openxmlformats.org/officeDocument/2006/relationships/ctrlProp" Target="../ctrlProps/ctrlProps974.xml"/><Relationship Id="rId152" Type="http://schemas.openxmlformats.org/officeDocument/2006/relationships/ctrlProp" Target="../ctrlProps/ctrlProps975.xml"/><Relationship Id="rId153" Type="http://schemas.openxmlformats.org/officeDocument/2006/relationships/ctrlProp" Target="../ctrlProps/ctrlProps976.xml"/><Relationship Id="rId154" Type="http://schemas.openxmlformats.org/officeDocument/2006/relationships/ctrlProp" Target="../ctrlProps/ctrlProps977.xml"/><Relationship Id="rId155" Type="http://schemas.openxmlformats.org/officeDocument/2006/relationships/ctrlProp" Target="../ctrlProps/ctrlProps978.xml"/><Relationship Id="rId156" Type="http://schemas.openxmlformats.org/officeDocument/2006/relationships/ctrlProp" Target="../ctrlProps/ctrlProps979.xml"/><Relationship Id="rId157" Type="http://schemas.openxmlformats.org/officeDocument/2006/relationships/ctrlProp" Target="../ctrlProps/ctrlProps980.xml"/><Relationship Id="rId158" Type="http://schemas.openxmlformats.org/officeDocument/2006/relationships/ctrlProp" Target="../ctrlProps/ctrlProps981.xml"/><Relationship Id="rId159" Type="http://schemas.openxmlformats.org/officeDocument/2006/relationships/ctrlProp" Target="../ctrlProps/ctrlProps982.xml"/><Relationship Id="rId160" Type="http://schemas.openxmlformats.org/officeDocument/2006/relationships/ctrlProp" Target="../ctrlProps/ctrlProps983.xml"/><Relationship Id="rId161" Type="http://schemas.openxmlformats.org/officeDocument/2006/relationships/ctrlProp" Target="../ctrlProps/ctrlProps984.xml"/><Relationship Id="rId162" Type="http://schemas.openxmlformats.org/officeDocument/2006/relationships/ctrlProp" Target="../ctrlProps/ctrlProps985.xml"/><Relationship Id="rId163" Type="http://schemas.openxmlformats.org/officeDocument/2006/relationships/ctrlProp" Target="../ctrlProps/ctrlProps986.xml"/><Relationship Id="rId164" Type="http://schemas.openxmlformats.org/officeDocument/2006/relationships/ctrlProp" Target="../ctrlProps/ctrlProps987.xml"/><Relationship Id="rId165" Type="http://schemas.openxmlformats.org/officeDocument/2006/relationships/ctrlProp" Target="../ctrlProps/ctrlProps988.xml"/><Relationship Id="rId166" Type="http://schemas.openxmlformats.org/officeDocument/2006/relationships/ctrlProp" Target="../ctrlProps/ctrlProps989.xml"/><Relationship Id="rId167" Type="http://schemas.openxmlformats.org/officeDocument/2006/relationships/ctrlProp" Target="../ctrlProps/ctrlProps990.xml"/><Relationship Id="rId168" Type="http://schemas.openxmlformats.org/officeDocument/2006/relationships/ctrlProp" Target="../ctrlProps/ctrlProps991.xml"/><Relationship Id="rId169" Type="http://schemas.openxmlformats.org/officeDocument/2006/relationships/ctrlProp" Target="../ctrlProps/ctrlProps992.xml"/><Relationship Id="rId170" Type="http://schemas.openxmlformats.org/officeDocument/2006/relationships/ctrlProp" Target="../ctrlProps/ctrlProps993.xml"/><Relationship Id="rId171" Type="http://schemas.openxmlformats.org/officeDocument/2006/relationships/ctrlProp" Target="../ctrlProps/ctrlProps994.xml"/><Relationship Id="rId172" Type="http://schemas.openxmlformats.org/officeDocument/2006/relationships/ctrlProp" Target="../ctrlProps/ctrlProps995.xml"/><Relationship Id="rId173" Type="http://schemas.openxmlformats.org/officeDocument/2006/relationships/ctrlProp" Target="../ctrlProps/ctrlProps996.xml"/><Relationship Id="rId174" Type="http://schemas.openxmlformats.org/officeDocument/2006/relationships/ctrlProp" Target="../ctrlProps/ctrlProps997.xml"/><Relationship Id="rId175" Type="http://schemas.openxmlformats.org/officeDocument/2006/relationships/ctrlProp" Target="../ctrlProps/ctrlProps998.xml"/><Relationship Id="rId176" Type="http://schemas.openxmlformats.org/officeDocument/2006/relationships/ctrlProp" Target="../ctrlProps/ctrlProps999.xml"/><Relationship Id="rId177" Type="http://schemas.openxmlformats.org/officeDocument/2006/relationships/ctrlProp" Target="../ctrlProps/ctrlProps1000.xml"/><Relationship Id="rId178" Type="http://schemas.openxmlformats.org/officeDocument/2006/relationships/ctrlProp" Target="../ctrlProps/ctrlProps1001.xml"/><Relationship Id="rId179" Type="http://schemas.openxmlformats.org/officeDocument/2006/relationships/ctrlProp" Target="../ctrlProps/ctrlProps1002.xml"/><Relationship Id="rId180" Type="http://schemas.openxmlformats.org/officeDocument/2006/relationships/ctrlProp" Target="../ctrlProps/ctrlProps1003.xml"/><Relationship Id="rId181" Type="http://schemas.openxmlformats.org/officeDocument/2006/relationships/ctrlProp" Target="../ctrlProps/ctrlProps1004.xml"/><Relationship Id="rId182" Type="http://schemas.openxmlformats.org/officeDocument/2006/relationships/ctrlProp" Target="../ctrlProps/ctrlProps1005.xml"/><Relationship Id="rId183" Type="http://schemas.openxmlformats.org/officeDocument/2006/relationships/ctrlProp" Target="../ctrlProps/ctrlProps1006.xml"/><Relationship Id="rId184" Type="http://schemas.openxmlformats.org/officeDocument/2006/relationships/ctrlProp" Target="../ctrlProps/ctrlProps1007.xml"/><Relationship Id="rId185" Type="http://schemas.openxmlformats.org/officeDocument/2006/relationships/ctrlProp" Target="../ctrlProps/ctrlProps1008.xml"/><Relationship Id="rId186" Type="http://schemas.openxmlformats.org/officeDocument/2006/relationships/ctrlProp" Target="../ctrlProps/ctrlProps1009.xml"/><Relationship Id="rId187" Type="http://schemas.openxmlformats.org/officeDocument/2006/relationships/ctrlProp" Target="../ctrlProps/ctrlProps1010.xml"/><Relationship Id="rId188" Type="http://schemas.openxmlformats.org/officeDocument/2006/relationships/ctrlProp" Target="../ctrlProps/ctrlProps1011.xml"/><Relationship Id="rId189" Type="http://schemas.openxmlformats.org/officeDocument/2006/relationships/ctrlProp" Target="../ctrlProps/ctrlProps1012.xml"/><Relationship Id="rId190" Type="http://schemas.openxmlformats.org/officeDocument/2006/relationships/ctrlProp" Target="../ctrlProps/ctrlProps1013.xml"/><Relationship Id="rId191" Type="http://schemas.openxmlformats.org/officeDocument/2006/relationships/ctrlProp" Target="../ctrlProps/ctrlProps1014.xml"/><Relationship Id="rId192" Type="http://schemas.openxmlformats.org/officeDocument/2006/relationships/ctrlProp" Target="../ctrlProps/ctrlProps1015.xml"/><Relationship Id="rId193" Type="http://schemas.openxmlformats.org/officeDocument/2006/relationships/ctrlProp" Target="../ctrlProps/ctrlProps1016.xml"/><Relationship Id="rId194" Type="http://schemas.openxmlformats.org/officeDocument/2006/relationships/ctrlProp" Target="../ctrlProps/ctrlProps1017.xml"/><Relationship Id="rId195" Type="http://schemas.openxmlformats.org/officeDocument/2006/relationships/ctrlProp" Target="../ctrlProps/ctrlProps1018.xml"/><Relationship Id="rId196" Type="http://schemas.openxmlformats.org/officeDocument/2006/relationships/ctrlProp" Target="../ctrlProps/ctrlProps1019.xml"/><Relationship Id="rId197" Type="http://schemas.openxmlformats.org/officeDocument/2006/relationships/ctrlProp" Target="../ctrlProps/ctrlProps1020.xml"/><Relationship Id="rId198" Type="http://schemas.openxmlformats.org/officeDocument/2006/relationships/ctrlProp" Target="../ctrlProps/ctrlProps1021.xml"/><Relationship Id="rId199" Type="http://schemas.openxmlformats.org/officeDocument/2006/relationships/ctrlProp" Target="../ctrlProps/ctrlProps1022.xml"/><Relationship Id="rId200" Type="http://schemas.openxmlformats.org/officeDocument/2006/relationships/ctrlProp" Target="../ctrlProps/ctrlProps1023.xml"/><Relationship Id="rId201" Type="http://schemas.openxmlformats.org/officeDocument/2006/relationships/ctrlProp" Target="../ctrlProps/ctrlProps1024.xml"/><Relationship Id="rId202" Type="http://schemas.openxmlformats.org/officeDocument/2006/relationships/ctrlProp" Target="../ctrlProps/ctrlProps1025.xml"/><Relationship Id="rId203" Type="http://schemas.openxmlformats.org/officeDocument/2006/relationships/ctrlProp" Target="../ctrlProps/ctrlProps1026.xml"/><Relationship Id="rId204" Type="http://schemas.openxmlformats.org/officeDocument/2006/relationships/ctrlProp" Target="../ctrlProps/ctrlProps1027.xml"/><Relationship Id="rId205" Type="http://schemas.openxmlformats.org/officeDocument/2006/relationships/ctrlProp" Target="../ctrlProps/ctrlProps1028.xml"/><Relationship Id="rId206" Type="http://schemas.openxmlformats.org/officeDocument/2006/relationships/ctrlProp" Target="../ctrlProps/ctrlProps1029.xml"/><Relationship Id="rId207" Type="http://schemas.openxmlformats.org/officeDocument/2006/relationships/ctrlProp" Target="../ctrlProps/ctrlProps1030.xml"/><Relationship Id="rId208" Type="http://schemas.openxmlformats.org/officeDocument/2006/relationships/ctrlProp" Target="../ctrlProps/ctrlProps1031.xml"/><Relationship Id="rId209" Type="http://schemas.openxmlformats.org/officeDocument/2006/relationships/ctrlProp" Target="../ctrlProps/ctrlProps1032.xml"/><Relationship Id="rId210" Type="http://schemas.openxmlformats.org/officeDocument/2006/relationships/ctrlProp" Target="../ctrlProps/ctrlProps1033.xml"/><Relationship Id="rId211" Type="http://schemas.openxmlformats.org/officeDocument/2006/relationships/ctrlProp" Target="../ctrlProps/ctrlProps1034.xml"/><Relationship Id="rId212" Type="http://schemas.openxmlformats.org/officeDocument/2006/relationships/ctrlProp" Target="../ctrlProps/ctrlProps1035.xml"/><Relationship Id="rId213" Type="http://schemas.openxmlformats.org/officeDocument/2006/relationships/ctrlProp" Target="../ctrlProps/ctrlProps1036.xml"/><Relationship Id="rId214" Type="http://schemas.openxmlformats.org/officeDocument/2006/relationships/ctrlProp" Target="../ctrlProps/ctrlProps1037.xml"/><Relationship Id="rId215" Type="http://schemas.openxmlformats.org/officeDocument/2006/relationships/ctrlProp" Target="../ctrlProps/ctrlProps1038.xml"/><Relationship Id="rId216" Type="http://schemas.openxmlformats.org/officeDocument/2006/relationships/ctrlProp" Target="../ctrlProps/ctrlProps1039.xml"/><Relationship Id="rId217" Type="http://schemas.openxmlformats.org/officeDocument/2006/relationships/ctrlProp" Target="../ctrlProps/ctrlProps1040.xml"/><Relationship Id="rId218" Type="http://schemas.openxmlformats.org/officeDocument/2006/relationships/ctrlProp" Target="../ctrlProps/ctrlProps1041.xml"/><Relationship Id="rId219" Type="http://schemas.openxmlformats.org/officeDocument/2006/relationships/ctrlProp" Target="../ctrlProps/ctrlProps1042.xml"/><Relationship Id="rId220" Type="http://schemas.openxmlformats.org/officeDocument/2006/relationships/ctrlProp" Target="../ctrlProps/ctrlProps1043.xml"/><Relationship Id="rId221" Type="http://schemas.openxmlformats.org/officeDocument/2006/relationships/ctrlProp" Target="../ctrlProps/ctrlProps1044.xml"/><Relationship Id="rId222" Type="http://schemas.openxmlformats.org/officeDocument/2006/relationships/ctrlProp" Target="../ctrlProps/ctrlProps1045.xml"/><Relationship Id="rId223" Type="http://schemas.openxmlformats.org/officeDocument/2006/relationships/ctrlProp" Target="../ctrlProps/ctrlProps1046.xml"/><Relationship Id="rId224" Type="http://schemas.openxmlformats.org/officeDocument/2006/relationships/ctrlProp" Target="../ctrlProps/ctrlProps1047.xml"/><Relationship Id="rId225" Type="http://schemas.openxmlformats.org/officeDocument/2006/relationships/ctrlProp" Target="../ctrlProps/ctrlProps1048.xml"/><Relationship Id="rId226" Type="http://schemas.openxmlformats.org/officeDocument/2006/relationships/ctrlProp" Target="../ctrlProps/ctrlProps1049.xml"/><Relationship Id="rId227" Type="http://schemas.openxmlformats.org/officeDocument/2006/relationships/ctrlProp" Target="../ctrlProps/ctrlProps1050.xml"/><Relationship Id="rId228" Type="http://schemas.openxmlformats.org/officeDocument/2006/relationships/ctrlProp" Target="../ctrlProps/ctrlProps1051.xml"/><Relationship Id="rId229" Type="http://schemas.openxmlformats.org/officeDocument/2006/relationships/ctrlProp" Target="../ctrlProps/ctrlProps1052.xml"/><Relationship Id="rId230" Type="http://schemas.openxmlformats.org/officeDocument/2006/relationships/ctrlProp" Target="../ctrlProps/ctrlProps1053.xml"/><Relationship Id="rId231" Type="http://schemas.openxmlformats.org/officeDocument/2006/relationships/ctrlProp" Target="../ctrlProps/ctrlProps1054.xml"/><Relationship Id="rId232" Type="http://schemas.openxmlformats.org/officeDocument/2006/relationships/ctrlProp" Target="../ctrlProps/ctrlProps1055.xml"/><Relationship Id="rId233" Type="http://schemas.openxmlformats.org/officeDocument/2006/relationships/ctrlProp" Target="../ctrlProps/ctrlProps1056.xml"/><Relationship Id="rId234" Type="http://schemas.openxmlformats.org/officeDocument/2006/relationships/ctrlProp" Target="../ctrlProps/ctrlProps1057.xml"/><Relationship Id="rId235" Type="http://schemas.openxmlformats.org/officeDocument/2006/relationships/ctrlProp" Target="../ctrlProps/ctrlProps1058.xml"/><Relationship Id="rId236" Type="http://schemas.openxmlformats.org/officeDocument/2006/relationships/ctrlProp" Target="../ctrlProps/ctrlProps1059.xml"/><Relationship Id="rId237" Type="http://schemas.openxmlformats.org/officeDocument/2006/relationships/ctrlProp" Target="../ctrlProps/ctrlProps1060.xml"/><Relationship Id="rId238" Type="http://schemas.openxmlformats.org/officeDocument/2006/relationships/ctrlProp" Target="../ctrlProps/ctrlProps1061.xml"/><Relationship Id="rId239" Type="http://schemas.openxmlformats.org/officeDocument/2006/relationships/ctrlProp" Target="../ctrlProps/ctrlProps1062.xml"/><Relationship Id="rId240" Type="http://schemas.openxmlformats.org/officeDocument/2006/relationships/ctrlProp" Target="../ctrlProps/ctrlProps1063.xml"/><Relationship Id="rId241" Type="http://schemas.openxmlformats.org/officeDocument/2006/relationships/ctrlProp" Target="../ctrlProps/ctrlProps1064.xml"/><Relationship Id="rId242" Type="http://schemas.openxmlformats.org/officeDocument/2006/relationships/ctrlProp" Target="../ctrlProps/ctrlProps1065.xml"/><Relationship Id="rId243" Type="http://schemas.openxmlformats.org/officeDocument/2006/relationships/ctrlProp" Target="../ctrlProps/ctrlProps1066.xml"/><Relationship Id="rId244" Type="http://schemas.openxmlformats.org/officeDocument/2006/relationships/ctrlProp" Target="../ctrlProps/ctrlProps1067.xml"/><Relationship Id="rId245" Type="http://schemas.openxmlformats.org/officeDocument/2006/relationships/ctrlProp" Target="../ctrlProps/ctrlProps1068.xml"/><Relationship Id="rId246" Type="http://schemas.openxmlformats.org/officeDocument/2006/relationships/ctrlProp" Target="../ctrlProps/ctrlProps1069.xml"/><Relationship Id="rId247" Type="http://schemas.openxmlformats.org/officeDocument/2006/relationships/ctrlProp" Target="../ctrlProps/ctrlProps1070.xml"/><Relationship Id="rId248" Type="http://schemas.openxmlformats.org/officeDocument/2006/relationships/ctrlProp" Target="../ctrlProps/ctrlProps1071.xml"/><Relationship Id="rId249" Type="http://schemas.openxmlformats.org/officeDocument/2006/relationships/ctrlProp" Target="../ctrlProps/ctrlProps1072.xml"/><Relationship Id="rId250" Type="http://schemas.openxmlformats.org/officeDocument/2006/relationships/ctrlProp" Target="../ctrlProps/ctrlProps1073.xml"/><Relationship Id="rId251" Type="http://schemas.openxmlformats.org/officeDocument/2006/relationships/ctrlProp" Target="../ctrlProps/ctrlProps1074.xml"/><Relationship Id="rId252" Type="http://schemas.openxmlformats.org/officeDocument/2006/relationships/ctrlProp" Target="../ctrlProps/ctrlProps1075.xml"/><Relationship Id="rId253" Type="http://schemas.openxmlformats.org/officeDocument/2006/relationships/ctrlProp" Target="../ctrlProps/ctrlProps1076.xml"/><Relationship Id="rId254" Type="http://schemas.openxmlformats.org/officeDocument/2006/relationships/ctrlProp" Target="../ctrlProps/ctrlProps1077.xml"/><Relationship Id="rId255" Type="http://schemas.openxmlformats.org/officeDocument/2006/relationships/ctrlProp" Target="../ctrlProps/ctrlProps1078.xml"/><Relationship Id="rId256" Type="http://schemas.openxmlformats.org/officeDocument/2006/relationships/ctrlProp" Target="../ctrlProps/ctrlProps1079.xml"/><Relationship Id="rId257" Type="http://schemas.openxmlformats.org/officeDocument/2006/relationships/ctrlProp" Target="../ctrlProps/ctrlProps1080.xml"/><Relationship Id="rId258" Type="http://schemas.openxmlformats.org/officeDocument/2006/relationships/ctrlProp" Target="../ctrlProps/ctrlProps1081.xml"/><Relationship Id="rId259" Type="http://schemas.openxmlformats.org/officeDocument/2006/relationships/ctrlProp" Target="../ctrlProps/ctrlProps1082.xml"/><Relationship Id="rId260" Type="http://schemas.openxmlformats.org/officeDocument/2006/relationships/ctrlProp" Target="../ctrlProps/ctrlProps1083.xml"/><Relationship Id="rId261" Type="http://schemas.openxmlformats.org/officeDocument/2006/relationships/ctrlProp" Target="../ctrlProps/ctrlProps1084.xml"/><Relationship Id="rId262" Type="http://schemas.openxmlformats.org/officeDocument/2006/relationships/ctrlProp" Target="../ctrlProps/ctrlProps1085.xml"/><Relationship Id="rId263" Type="http://schemas.openxmlformats.org/officeDocument/2006/relationships/ctrlProp" Target="../ctrlProps/ctrlProps1086.xml"/><Relationship Id="rId264" Type="http://schemas.openxmlformats.org/officeDocument/2006/relationships/ctrlProp" Target="../ctrlProps/ctrlProps1087.xml"/><Relationship Id="rId265" Type="http://schemas.openxmlformats.org/officeDocument/2006/relationships/ctrlProp" Target="../ctrlProps/ctrlProps1088.xml"/><Relationship Id="rId266" Type="http://schemas.openxmlformats.org/officeDocument/2006/relationships/ctrlProp" Target="../ctrlProps/ctrlProps1089.xml"/><Relationship Id="rId267" Type="http://schemas.openxmlformats.org/officeDocument/2006/relationships/ctrlProp" Target="../ctrlProps/ctrlProps1090.xml"/><Relationship Id="rId268" Type="http://schemas.openxmlformats.org/officeDocument/2006/relationships/ctrlProp" Target="../ctrlProps/ctrlProps1091.xml"/><Relationship Id="rId269" Type="http://schemas.openxmlformats.org/officeDocument/2006/relationships/ctrlProp" Target="../ctrlProps/ctrlProps1092.xml"/><Relationship Id="rId270" Type="http://schemas.openxmlformats.org/officeDocument/2006/relationships/ctrlProp" Target="../ctrlProps/ctrlProps1093.xml"/><Relationship Id="rId271" Type="http://schemas.openxmlformats.org/officeDocument/2006/relationships/ctrlProp" Target="../ctrlProps/ctrlProps1094.xml"/><Relationship Id="rId272" Type="http://schemas.openxmlformats.org/officeDocument/2006/relationships/ctrlProp" Target="../ctrlProps/ctrlProps1095.xml"/><Relationship Id="rId273" Type="http://schemas.openxmlformats.org/officeDocument/2006/relationships/ctrlProp" Target="../ctrlProps/ctrlProps1096.xml"/><Relationship Id="rId274" Type="http://schemas.openxmlformats.org/officeDocument/2006/relationships/ctrlProp" Target="../ctrlProps/ctrlProps109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9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8.xml"/><Relationship Id="rId4" Type="http://schemas.openxmlformats.org/officeDocument/2006/relationships/ctrlProp" Target="../ctrlProps/ctrlProps279.xml"/><Relationship Id="rId5" Type="http://schemas.openxmlformats.org/officeDocument/2006/relationships/ctrlProp" Target="../ctrlProps/ctrlProps280.xml"/><Relationship Id="rId6" Type="http://schemas.openxmlformats.org/officeDocument/2006/relationships/ctrlProp" Target="../ctrlProps/ctrlProps281.xml"/><Relationship Id="rId7" Type="http://schemas.openxmlformats.org/officeDocument/2006/relationships/ctrlProp" Target="../ctrlProps/ctrlProps282.xml"/><Relationship Id="rId8" Type="http://schemas.openxmlformats.org/officeDocument/2006/relationships/ctrlProp" Target="../ctrlProps/ctrlProps283.xml"/><Relationship Id="rId9" Type="http://schemas.openxmlformats.org/officeDocument/2006/relationships/ctrlProp" Target="../ctrlProps/ctrlProps284.xml"/><Relationship Id="rId10" Type="http://schemas.openxmlformats.org/officeDocument/2006/relationships/ctrlProp" Target="../ctrlProps/ctrlProps285.xml"/><Relationship Id="rId11" Type="http://schemas.openxmlformats.org/officeDocument/2006/relationships/ctrlProp" Target="../ctrlProps/ctrlProps286.xml"/><Relationship Id="rId12" Type="http://schemas.openxmlformats.org/officeDocument/2006/relationships/ctrlProp" Target="../ctrlProps/ctrlProps287.xml"/><Relationship Id="rId13" Type="http://schemas.openxmlformats.org/officeDocument/2006/relationships/ctrlProp" Target="../ctrlProps/ctrlProps288.xml"/><Relationship Id="rId14" Type="http://schemas.openxmlformats.org/officeDocument/2006/relationships/ctrlProp" Target="../ctrlProps/ctrlProps289.xml"/><Relationship Id="rId15" Type="http://schemas.openxmlformats.org/officeDocument/2006/relationships/ctrlProp" Target="../ctrlProps/ctrlProps290.xml"/><Relationship Id="rId16" Type="http://schemas.openxmlformats.org/officeDocument/2006/relationships/ctrlProp" Target="../ctrlProps/ctrlProps291.xml"/><Relationship Id="rId17" Type="http://schemas.openxmlformats.org/officeDocument/2006/relationships/ctrlProp" Target="../ctrlProps/ctrlProps292.xml"/><Relationship Id="rId18" Type="http://schemas.openxmlformats.org/officeDocument/2006/relationships/ctrlProp" Target="../ctrlProps/ctrlProps293.xml"/><Relationship Id="rId19" Type="http://schemas.openxmlformats.org/officeDocument/2006/relationships/ctrlProp" Target="../ctrlProps/ctrlProps294.xml"/><Relationship Id="rId20" Type="http://schemas.openxmlformats.org/officeDocument/2006/relationships/ctrlProp" Target="../ctrlProps/ctrlProps295.xml"/><Relationship Id="rId21" Type="http://schemas.openxmlformats.org/officeDocument/2006/relationships/ctrlProp" Target="../ctrlProps/ctrlProps296.xml"/><Relationship Id="rId22" Type="http://schemas.openxmlformats.org/officeDocument/2006/relationships/ctrlProp" Target="../ctrlProps/ctrlProps297.xml"/><Relationship Id="rId23" Type="http://schemas.openxmlformats.org/officeDocument/2006/relationships/ctrlProp" Target="../ctrlProps/ctrlProps298.xml"/><Relationship Id="rId24" Type="http://schemas.openxmlformats.org/officeDocument/2006/relationships/ctrlProp" Target="../ctrlProps/ctrlProps299.xml"/><Relationship Id="rId25" Type="http://schemas.openxmlformats.org/officeDocument/2006/relationships/ctrlProp" Target="../ctrlProps/ctrlProps300.xml"/><Relationship Id="rId26" Type="http://schemas.openxmlformats.org/officeDocument/2006/relationships/ctrlProp" Target="../ctrlProps/ctrlProps301.xml"/><Relationship Id="rId27" Type="http://schemas.openxmlformats.org/officeDocument/2006/relationships/ctrlProp" Target="../ctrlProps/ctrlProps302.xml"/><Relationship Id="rId28" Type="http://schemas.openxmlformats.org/officeDocument/2006/relationships/ctrlProp" Target="../ctrlProps/ctrlProps303.xml"/><Relationship Id="rId29" Type="http://schemas.openxmlformats.org/officeDocument/2006/relationships/ctrlProp" Target="../ctrlProps/ctrlProps304.xml"/><Relationship Id="rId30" Type="http://schemas.openxmlformats.org/officeDocument/2006/relationships/ctrlProp" Target="../ctrlProps/ctrlProps305.xml"/><Relationship Id="rId31" Type="http://schemas.openxmlformats.org/officeDocument/2006/relationships/ctrlProp" Target="../ctrlProps/ctrlProps306.xml"/><Relationship Id="rId32" Type="http://schemas.openxmlformats.org/officeDocument/2006/relationships/ctrlProp" Target="../ctrlProps/ctrlProps307.xml"/><Relationship Id="rId33" Type="http://schemas.openxmlformats.org/officeDocument/2006/relationships/ctrlProp" Target="../ctrlProps/ctrlProps308.xml"/><Relationship Id="rId34" Type="http://schemas.openxmlformats.org/officeDocument/2006/relationships/ctrlProp" Target="../ctrlProps/ctrlProps309.xml"/><Relationship Id="rId35" Type="http://schemas.openxmlformats.org/officeDocument/2006/relationships/ctrlProp" Target="../ctrlProps/ctrlProps310.xml"/><Relationship Id="rId36" Type="http://schemas.openxmlformats.org/officeDocument/2006/relationships/ctrlProp" Target="../ctrlProps/ctrlProps311.xml"/><Relationship Id="rId37" Type="http://schemas.openxmlformats.org/officeDocument/2006/relationships/ctrlProp" Target="../ctrlProps/ctrlProps312.xml"/><Relationship Id="rId38" Type="http://schemas.openxmlformats.org/officeDocument/2006/relationships/ctrlProp" Target="../ctrlProps/ctrlProps313.xml"/><Relationship Id="rId39" Type="http://schemas.openxmlformats.org/officeDocument/2006/relationships/ctrlProp" Target="../ctrlProps/ctrlProps314.xml"/><Relationship Id="rId40" Type="http://schemas.openxmlformats.org/officeDocument/2006/relationships/ctrlProp" Target="../ctrlProps/ctrlProps315.xml"/><Relationship Id="rId41" Type="http://schemas.openxmlformats.org/officeDocument/2006/relationships/ctrlProp" Target="../ctrlProps/ctrlProps316.xml"/><Relationship Id="rId42" Type="http://schemas.openxmlformats.org/officeDocument/2006/relationships/ctrlProp" Target="../ctrlProps/ctrlProps317.xml"/><Relationship Id="rId43" Type="http://schemas.openxmlformats.org/officeDocument/2006/relationships/ctrlProp" Target="../ctrlProps/ctrlProps318.xml"/><Relationship Id="rId44" Type="http://schemas.openxmlformats.org/officeDocument/2006/relationships/ctrlProp" Target="../ctrlProps/ctrlProps319.xml"/><Relationship Id="rId45" Type="http://schemas.openxmlformats.org/officeDocument/2006/relationships/ctrlProp" Target="../ctrlProps/ctrlProps320.xml"/><Relationship Id="rId46" Type="http://schemas.openxmlformats.org/officeDocument/2006/relationships/ctrlProp" Target="../ctrlProps/ctrlProps321.xml"/><Relationship Id="rId47" Type="http://schemas.openxmlformats.org/officeDocument/2006/relationships/ctrlProp" Target="../ctrlProps/ctrlProps322.xml"/><Relationship Id="rId48" Type="http://schemas.openxmlformats.org/officeDocument/2006/relationships/ctrlProp" Target="../ctrlProps/ctrlProps323.xml"/><Relationship Id="rId49" Type="http://schemas.openxmlformats.org/officeDocument/2006/relationships/ctrlProp" Target="../ctrlProps/ctrlProps324.xml"/><Relationship Id="rId50" Type="http://schemas.openxmlformats.org/officeDocument/2006/relationships/ctrlProp" Target="../ctrlProps/ctrlProps325.xml"/><Relationship Id="rId51" Type="http://schemas.openxmlformats.org/officeDocument/2006/relationships/ctrlProp" Target="../ctrlProps/ctrlProps326.xml"/><Relationship Id="rId52" Type="http://schemas.openxmlformats.org/officeDocument/2006/relationships/ctrlProp" Target="../ctrlProps/ctrlProps327.xml"/><Relationship Id="rId53" Type="http://schemas.openxmlformats.org/officeDocument/2006/relationships/ctrlProp" Target="../ctrlProps/ctrlProps328.xml"/><Relationship Id="rId54" Type="http://schemas.openxmlformats.org/officeDocument/2006/relationships/ctrlProp" Target="../ctrlProps/ctrlProps329.xml"/><Relationship Id="rId55" Type="http://schemas.openxmlformats.org/officeDocument/2006/relationships/ctrlProp" Target="../ctrlProps/ctrlProps330.xml"/><Relationship Id="rId56" Type="http://schemas.openxmlformats.org/officeDocument/2006/relationships/ctrlProp" Target="../ctrlProps/ctrlProps331.xml"/><Relationship Id="rId57" Type="http://schemas.openxmlformats.org/officeDocument/2006/relationships/ctrlProp" Target="../ctrlProps/ctrlProps332.xml"/><Relationship Id="rId58" Type="http://schemas.openxmlformats.org/officeDocument/2006/relationships/ctrlProp" Target="../ctrlProps/ctrlProps333.xml"/><Relationship Id="rId59" Type="http://schemas.openxmlformats.org/officeDocument/2006/relationships/ctrlProp" Target="../ctrlProps/ctrlProps334.xml"/><Relationship Id="rId60" Type="http://schemas.openxmlformats.org/officeDocument/2006/relationships/ctrlProp" Target="../ctrlProps/ctrlProps335.xml"/><Relationship Id="rId61" Type="http://schemas.openxmlformats.org/officeDocument/2006/relationships/ctrlProp" Target="../ctrlProps/ctrlProps336.xml"/><Relationship Id="rId62" Type="http://schemas.openxmlformats.org/officeDocument/2006/relationships/ctrlProp" Target="../ctrlProps/ctrlProps337.xml"/><Relationship Id="rId63" Type="http://schemas.openxmlformats.org/officeDocument/2006/relationships/ctrlProp" Target="../ctrlProps/ctrlProps338.xml"/><Relationship Id="rId64" Type="http://schemas.openxmlformats.org/officeDocument/2006/relationships/ctrlProp" Target="../ctrlProps/ctrlProps339.xml"/><Relationship Id="rId65" Type="http://schemas.openxmlformats.org/officeDocument/2006/relationships/ctrlProp" Target="../ctrlProps/ctrlProps340.xml"/><Relationship Id="rId66" Type="http://schemas.openxmlformats.org/officeDocument/2006/relationships/ctrlProp" Target="../ctrlProps/ctrlProps341.xml"/><Relationship Id="rId67" Type="http://schemas.openxmlformats.org/officeDocument/2006/relationships/ctrlProp" Target="../ctrlProps/ctrlProps342.xml"/><Relationship Id="rId68" Type="http://schemas.openxmlformats.org/officeDocument/2006/relationships/ctrlProp" Target="../ctrlProps/ctrlProps343.xml"/><Relationship Id="rId69" Type="http://schemas.openxmlformats.org/officeDocument/2006/relationships/ctrlProp" Target="../ctrlProps/ctrlProps344.xml"/><Relationship Id="rId70" Type="http://schemas.openxmlformats.org/officeDocument/2006/relationships/ctrlProp" Target="../ctrlProps/ctrlProps345.xml"/><Relationship Id="rId71" Type="http://schemas.openxmlformats.org/officeDocument/2006/relationships/ctrlProp" Target="../ctrlProps/ctrlProps346.xml"/><Relationship Id="rId72" Type="http://schemas.openxmlformats.org/officeDocument/2006/relationships/ctrlProp" Target="../ctrlProps/ctrlProps347.xml"/><Relationship Id="rId73" Type="http://schemas.openxmlformats.org/officeDocument/2006/relationships/ctrlProp" Target="../ctrlProps/ctrlProps348.xml"/><Relationship Id="rId74" Type="http://schemas.openxmlformats.org/officeDocument/2006/relationships/ctrlProp" Target="../ctrlProps/ctrlProps349.xml"/><Relationship Id="rId75" Type="http://schemas.openxmlformats.org/officeDocument/2006/relationships/ctrlProp" Target="../ctrlProps/ctrlProps350.xml"/><Relationship Id="rId76" Type="http://schemas.openxmlformats.org/officeDocument/2006/relationships/ctrlProp" Target="../ctrlProps/ctrlProps351.xml"/><Relationship Id="rId77" Type="http://schemas.openxmlformats.org/officeDocument/2006/relationships/ctrlProp" Target="../ctrlProps/ctrlProps352.xml"/><Relationship Id="rId78" Type="http://schemas.openxmlformats.org/officeDocument/2006/relationships/ctrlProp" Target="../ctrlProps/ctrlProps353.xml"/><Relationship Id="rId79" Type="http://schemas.openxmlformats.org/officeDocument/2006/relationships/ctrlProp" Target="../ctrlProps/ctrlProps354.xml"/><Relationship Id="rId80" Type="http://schemas.openxmlformats.org/officeDocument/2006/relationships/ctrlProp" Target="../ctrlProps/ctrlProps355.xml"/><Relationship Id="rId81" Type="http://schemas.openxmlformats.org/officeDocument/2006/relationships/ctrlProp" Target="../ctrlProps/ctrlProps356.xml"/><Relationship Id="rId82" Type="http://schemas.openxmlformats.org/officeDocument/2006/relationships/ctrlProp" Target="../ctrlProps/ctrlProps357.xml"/><Relationship Id="rId83" Type="http://schemas.openxmlformats.org/officeDocument/2006/relationships/ctrlProp" Target="../ctrlProps/ctrlProps358.xml"/><Relationship Id="rId84" Type="http://schemas.openxmlformats.org/officeDocument/2006/relationships/ctrlProp" Target="../ctrlProps/ctrlProps359.xml"/><Relationship Id="rId85" Type="http://schemas.openxmlformats.org/officeDocument/2006/relationships/ctrlProp" Target="../ctrlProps/ctrlProps360.xml"/><Relationship Id="rId86" Type="http://schemas.openxmlformats.org/officeDocument/2006/relationships/ctrlProp" Target="../ctrlProps/ctrlProps361.xml"/><Relationship Id="rId87" Type="http://schemas.openxmlformats.org/officeDocument/2006/relationships/ctrlProp" Target="../ctrlProps/ctrlProps362.xml"/><Relationship Id="rId88" Type="http://schemas.openxmlformats.org/officeDocument/2006/relationships/ctrlProp" Target="../ctrlProps/ctrlProps363.xml"/><Relationship Id="rId89" Type="http://schemas.openxmlformats.org/officeDocument/2006/relationships/ctrlProp" Target="../ctrlProps/ctrlProps364.xml"/><Relationship Id="rId90" Type="http://schemas.openxmlformats.org/officeDocument/2006/relationships/ctrlProp" Target="../ctrlProps/ctrlProps365.xml"/><Relationship Id="rId91" Type="http://schemas.openxmlformats.org/officeDocument/2006/relationships/ctrlProp" Target="../ctrlProps/ctrlProps366.xml"/><Relationship Id="rId92" Type="http://schemas.openxmlformats.org/officeDocument/2006/relationships/ctrlProp" Target="../ctrlProps/ctrlProps367.xml"/><Relationship Id="rId93" Type="http://schemas.openxmlformats.org/officeDocument/2006/relationships/ctrlProp" Target="../ctrlProps/ctrlProps368.xml"/><Relationship Id="rId94" Type="http://schemas.openxmlformats.org/officeDocument/2006/relationships/ctrlProp" Target="../ctrlProps/ctrlProps369.xml"/><Relationship Id="rId95" Type="http://schemas.openxmlformats.org/officeDocument/2006/relationships/ctrlProp" Target="../ctrlProps/ctrlProps370.xml"/><Relationship Id="rId96" Type="http://schemas.openxmlformats.org/officeDocument/2006/relationships/ctrlProp" Target="../ctrlProps/ctrlProps371.xml"/><Relationship Id="rId97" Type="http://schemas.openxmlformats.org/officeDocument/2006/relationships/ctrlProp" Target="../ctrlProps/ctrlProps372.xml"/><Relationship Id="rId98" Type="http://schemas.openxmlformats.org/officeDocument/2006/relationships/ctrlProp" Target="../ctrlProps/ctrlProps373.xml"/><Relationship Id="rId99" Type="http://schemas.openxmlformats.org/officeDocument/2006/relationships/ctrlProp" Target="../ctrlProps/ctrlProps374.xml"/><Relationship Id="rId100" Type="http://schemas.openxmlformats.org/officeDocument/2006/relationships/ctrlProp" Target="../ctrlProps/ctrlProps375.xml"/><Relationship Id="rId101" Type="http://schemas.openxmlformats.org/officeDocument/2006/relationships/ctrlProp" Target="../ctrlProps/ctrlProps376.xml"/><Relationship Id="rId102" Type="http://schemas.openxmlformats.org/officeDocument/2006/relationships/ctrlProp" Target="../ctrlProps/ctrlProps377.xml"/><Relationship Id="rId103" Type="http://schemas.openxmlformats.org/officeDocument/2006/relationships/ctrlProp" Target="../ctrlProps/ctrlProps378.xml"/><Relationship Id="rId104" Type="http://schemas.openxmlformats.org/officeDocument/2006/relationships/ctrlProp" Target="../ctrlProps/ctrlProps379.xml"/><Relationship Id="rId105" Type="http://schemas.openxmlformats.org/officeDocument/2006/relationships/ctrlProp" Target="../ctrlProps/ctrlProps380.xml"/><Relationship Id="rId106" Type="http://schemas.openxmlformats.org/officeDocument/2006/relationships/ctrlProp" Target="../ctrlProps/ctrlProps381.xml"/><Relationship Id="rId107" Type="http://schemas.openxmlformats.org/officeDocument/2006/relationships/ctrlProp" Target="../ctrlProps/ctrlProps382.xml"/><Relationship Id="rId108" Type="http://schemas.openxmlformats.org/officeDocument/2006/relationships/ctrlProp" Target="../ctrlProps/ctrlProps383.xml"/><Relationship Id="rId109" Type="http://schemas.openxmlformats.org/officeDocument/2006/relationships/ctrlProp" Target="../ctrlProps/ctrlProps384.xml"/><Relationship Id="rId110" Type="http://schemas.openxmlformats.org/officeDocument/2006/relationships/ctrlProp" Target="../ctrlProps/ctrlProps385.xml"/><Relationship Id="rId111" Type="http://schemas.openxmlformats.org/officeDocument/2006/relationships/ctrlProp" Target="../ctrlProps/ctrlProps386.xml"/><Relationship Id="rId112" Type="http://schemas.openxmlformats.org/officeDocument/2006/relationships/ctrlProp" Target="../ctrlProps/ctrlProps387.xml"/><Relationship Id="rId113" Type="http://schemas.openxmlformats.org/officeDocument/2006/relationships/ctrlProp" Target="../ctrlProps/ctrlProps388.xml"/><Relationship Id="rId114" Type="http://schemas.openxmlformats.org/officeDocument/2006/relationships/ctrlProp" Target="../ctrlProps/ctrlProps389.xml"/><Relationship Id="rId115" Type="http://schemas.openxmlformats.org/officeDocument/2006/relationships/ctrlProp" Target="../ctrlProps/ctrlProps390.xml"/><Relationship Id="rId116" Type="http://schemas.openxmlformats.org/officeDocument/2006/relationships/ctrlProp" Target="../ctrlProps/ctrlProps391.xml"/><Relationship Id="rId117" Type="http://schemas.openxmlformats.org/officeDocument/2006/relationships/ctrlProp" Target="../ctrlProps/ctrlProps392.xml"/><Relationship Id="rId118" Type="http://schemas.openxmlformats.org/officeDocument/2006/relationships/ctrlProp" Target="../ctrlProps/ctrlProps393.xml"/><Relationship Id="rId119" Type="http://schemas.openxmlformats.org/officeDocument/2006/relationships/ctrlProp" Target="../ctrlProps/ctrlProps394.xml"/><Relationship Id="rId120" Type="http://schemas.openxmlformats.org/officeDocument/2006/relationships/ctrlProp" Target="../ctrlProps/ctrlProps395.xml"/><Relationship Id="rId121" Type="http://schemas.openxmlformats.org/officeDocument/2006/relationships/ctrlProp" Target="../ctrlProps/ctrlProps396.xml"/><Relationship Id="rId122" Type="http://schemas.openxmlformats.org/officeDocument/2006/relationships/ctrlProp" Target="../ctrlProps/ctrlProps397.xml"/><Relationship Id="rId123" Type="http://schemas.openxmlformats.org/officeDocument/2006/relationships/ctrlProp" Target="../ctrlProps/ctrlProps398.xml"/><Relationship Id="rId124" Type="http://schemas.openxmlformats.org/officeDocument/2006/relationships/ctrlProp" Target="../ctrlProps/ctrlProps399.xml"/><Relationship Id="rId125" Type="http://schemas.openxmlformats.org/officeDocument/2006/relationships/ctrlProp" Target="../ctrlProps/ctrlProps400.xml"/><Relationship Id="rId126" Type="http://schemas.openxmlformats.org/officeDocument/2006/relationships/ctrlProp" Target="../ctrlProps/ctrlProps401.xml"/><Relationship Id="rId127" Type="http://schemas.openxmlformats.org/officeDocument/2006/relationships/ctrlProp" Target="../ctrlProps/ctrlProps402.xml"/><Relationship Id="rId128" Type="http://schemas.openxmlformats.org/officeDocument/2006/relationships/ctrlProp" Target="../ctrlProps/ctrlProps403.xml"/><Relationship Id="rId129" Type="http://schemas.openxmlformats.org/officeDocument/2006/relationships/ctrlProp" Target="../ctrlProps/ctrlProps404.xml"/><Relationship Id="rId130" Type="http://schemas.openxmlformats.org/officeDocument/2006/relationships/ctrlProp" Target="../ctrlProps/ctrlProps405.xml"/><Relationship Id="rId131" Type="http://schemas.openxmlformats.org/officeDocument/2006/relationships/ctrlProp" Target="../ctrlProps/ctrlProps406.xml"/><Relationship Id="rId132" Type="http://schemas.openxmlformats.org/officeDocument/2006/relationships/ctrlProp" Target="../ctrlProps/ctrlProps407.xml"/><Relationship Id="rId133" Type="http://schemas.openxmlformats.org/officeDocument/2006/relationships/ctrlProp" Target="../ctrlProps/ctrlProps408.xml"/><Relationship Id="rId134" Type="http://schemas.openxmlformats.org/officeDocument/2006/relationships/ctrlProp" Target="../ctrlProps/ctrlProps409.xml"/><Relationship Id="rId135" Type="http://schemas.openxmlformats.org/officeDocument/2006/relationships/ctrlProp" Target="../ctrlProps/ctrlProps410.xml"/><Relationship Id="rId136" Type="http://schemas.openxmlformats.org/officeDocument/2006/relationships/ctrlProp" Target="../ctrlProps/ctrlProps411.xml"/><Relationship Id="rId137" Type="http://schemas.openxmlformats.org/officeDocument/2006/relationships/ctrlProp" Target="../ctrlProps/ctrlProps412.xml"/><Relationship Id="rId138" Type="http://schemas.openxmlformats.org/officeDocument/2006/relationships/ctrlProp" Target="../ctrlProps/ctrlProps413.xml"/><Relationship Id="rId139" Type="http://schemas.openxmlformats.org/officeDocument/2006/relationships/ctrlProp" Target="../ctrlProps/ctrlProps414.xml"/><Relationship Id="rId140" Type="http://schemas.openxmlformats.org/officeDocument/2006/relationships/ctrlProp" Target="../ctrlProps/ctrlProps415.xml"/><Relationship Id="rId141" Type="http://schemas.openxmlformats.org/officeDocument/2006/relationships/ctrlProp" Target="../ctrlProps/ctrlProps416.xml"/><Relationship Id="rId142" Type="http://schemas.openxmlformats.org/officeDocument/2006/relationships/ctrlProp" Target="../ctrlProps/ctrlProps417.xml"/><Relationship Id="rId143" Type="http://schemas.openxmlformats.org/officeDocument/2006/relationships/ctrlProp" Target="../ctrlProps/ctrlProps418.xml"/><Relationship Id="rId144" Type="http://schemas.openxmlformats.org/officeDocument/2006/relationships/ctrlProp" Target="../ctrlProps/ctrlProps419.xml"/><Relationship Id="rId145" Type="http://schemas.openxmlformats.org/officeDocument/2006/relationships/ctrlProp" Target="../ctrlProps/ctrlProps420.xml"/><Relationship Id="rId146" Type="http://schemas.openxmlformats.org/officeDocument/2006/relationships/ctrlProp" Target="../ctrlProps/ctrlProps421.xml"/><Relationship Id="rId147" Type="http://schemas.openxmlformats.org/officeDocument/2006/relationships/ctrlProp" Target="../ctrlProps/ctrlProps422.xml"/><Relationship Id="rId148" Type="http://schemas.openxmlformats.org/officeDocument/2006/relationships/ctrlProp" Target="../ctrlProps/ctrlProps423.xml"/><Relationship Id="rId149" Type="http://schemas.openxmlformats.org/officeDocument/2006/relationships/ctrlProp" Target="../ctrlProps/ctrlProps424.xml"/><Relationship Id="rId150" Type="http://schemas.openxmlformats.org/officeDocument/2006/relationships/ctrlProp" Target="../ctrlProps/ctrlProps425.xml"/><Relationship Id="rId151" Type="http://schemas.openxmlformats.org/officeDocument/2006/relationships/ctrlProp" Target="../ctrlProps/ctrlProps426.xml"/><Relationship Id="rId152" Type="http://schemas.openxmlformats.org/officeDocument/2006/relationships/ctrlProp" Target="../ctrlProps/ctrlProps427.xml"/><Relationship Id="rId153" Type="http://schemas.openxmlformats.org/officeDocument/2006/relationships/ctrlProp" Target="../ctrlProps/ctrlProps428.xml"/><Relationship Id="rId154" Type="http://schemas.openxmlformats.org/officeDocument/2006/relationships/ctrlProp" Target="../ctrlProps/ctrlProps429.xml"/><Relationship Id="rId155" Type="http://schemas.openxmlformats.org/officeDocument/2006/relationships/ctrlProp" Target="../ctrlProps/ctrlProps430.xml"/><Relationship Id="rId156" Type="http://schemas.openxmlformats.org/officeDocument/2006/relationships/ctrlProp" Target="../ctrlProps/ctrlProps431.xml"/><Relationship Id="rId157" Type="http://schemas.openxmlformats.org/officeDocument/2006/relationships/ctrlProp" Target="../ctrlProps/ctrlProps432.xml"/><Relationship Id="rId158" Type="http://schemas.openxmlformats.org/officeDocument/2006/relationships/ctrlProp" Target="../ctrlProps/ctrlProps433.xml"/><Relationship Id="rId159" Type="http://schemas.openxmlformats.org/officeDocument/2006/relationships/ctrlProp" Target="../ctrlProps/ctrlProps434.xml"/><Relationship Id="rId160" Type="http://schemas.openxmlformats.org/officeDocument/2006/relationships/ctrlProp" Target="../ctrlProps/ctrlProps435.xml"/><Relationship Id="rId161" Type="http://schemas.openxmlformats.org/officeDocument/2006/relationships/ctrlProp" Target="../ctrlProps/ctrlProps436.xml"/><Relationship Id="rId162" Type="http://schemas.openxmlformats.org/officeDocument/2006/relationships/ctrlProp" Target="../ctrlProps/ctrlProps437.xml"/><Relationship Id="rId163" Type="http://schemas.openxmlformats.org/officeDocument/2006/relationships/ctrlProp" Target="../ctrlProps/ctrlProps438.xml"/><Relationship Id="rId164" Type="http://schemas.openxmlformats.org/officeDocument/2006/relationships/ctrlProp" Target="../ctrlProps/ctrlProps439.xml"/><Relationship Id="rId165" Type="http://schemas.openxmlformats.org/officeDocument/2006/relationships/ctrlProp" Target="../ctrlProps/ctrlProps440.xml"/><Relationship Id="rId166" Type="http://schemas.openxmlformats.org/officeDocument/2006/relationships/ctrlProp" Target="../ctrlProps/ctrlProps441.xml"/><Relationship Id="rId167" Type="http://schemas.openxmlformats.org/officeDocument/2006/relationships/ctrlProp" Target="../ctrlProps/ctrlProps442.xml"/><Relationship Id="rId168" Type="http://schemas.openxmlformats.org/officeDocument/2006/relationships/ctrlProp" Target="../ctrlProps/ctrlProps443.xml"/><Relationship Id="rId169" Type="http://schemas.openxmlformats.org/officeDocument/2006/relationships/ctrlProp" Target="../ctrlProps/ctrlProps444.xml"/><Relationship Id="rId170" Type="http://schemas.openxmlformats.org/officeDocument/2006/relationships/ctrlProp" Target="../ctrlProps/ctrlProps445.xml"/><Relationship Id="rId171" Type="http://schemas.openxmlformats.org/officeDocument/2006/relationships/ctrlProp" Target="../ctrlProps/ctrlProps446.xml"/><Relationship Id="rId172" Type="http://schemas.openxmlformats.org/officeDocument/2006/relationships/ctrlProp" Target="../ctrlProps/ctrlProps447.xml"/><Relationship Id="rId173" Type="http://schemas.openxmlformats.org/officeDocument/2006/relationships/ctrlProp" Target="../ctrlProps/ctrlProps448.xml"/><Relationship Id="rId174" Type="http://schemas.openxmlformats.org/officeDocument/2006/relationships/ctrlProp" Target="../ctrlProps/ctrlProps449.xml"/><Relationship Id="rId175" Type="http://schemas.openxmlformats.org/officeDocument/2006/relationships/ctrlProp" Target="../ctrlProps/ctrlProps450.xml"/><Relationship Id="rId176" Type="http://schemas.openxmlformats.org/officeDocument/2006/relationships/ctrlProp" Target="../ctrlProps/ctrlProps451.xml"/><Relationship Id="rId177" Type="http://schemas.openxmlformats.org/officeDocument/2006/relationships/ctrlProp" Target="../ctrlProps/ctrlProps452.xml"/><Relationship Id="rId178" Type="http://schemas.openxmlformats.org/officeDocument/2006/relationships/ctrlProp" Target="../ctrlProps/ctrlProps453.xml"/><Relationship Id="rId179" Type="http://schemas.openxmlformats.org/officeDocument/2006/relationships/ctrlProp" Target="../ctrlProps/ctrlProps454.xml"/><Relationship Id="rId180" Type="http://schemas.openxmlformats.org/officeDocument/2006/relationships/ctrlProp" Target="../ctrlProps/ctrlProps455.xml"/><Relationship Id="rId181" Type="http://schemas.openxmlformats.org/officeDocument/2006/relationships/ctrlProp" Target="../ctrlProps/ctrlProps456.xml"/><Relationship Id="rId182" Type="http://schemas.openxmlformats.org/officeDocument/2006/relationships/ctrlProp" Target="../ctrlProps/ctrlProps457.xml"/><Relationship Id="rId183" Type="http://schemas.openxmlformats.org/officeDocument/2006/relationships/ctrlProp" Target="../ctrlProps/ctrlProps458.xml"/><Relationship Id="rId184" Type="http://schemas.openxmlformats.org/officeDocument/2006/relationships/ctrlProp" Target="../ctrlProps/ctrlProps459.xml"/><Relationship Id="rId185" Type="http://schemas.openxmlformats.org/officeDocument/2006/relationships/ctrlProp" Target="../ctrlProps/ctrlProps460.xml"/><Relationship Id="rId186" Type="http://schemas.openxmlformats.org/officeDocument/2006/relationships/ctrlProp" Target="../ctrlProps/ctrlProps461.xml"/><Relationship Id="rId187" Type="http://schemas.openxmlformats.org/officeDocument/2006/relationships/ctrlProp" Target="../ctrlProps/ctrlProps462.xml"/><Relationship Id="rId188" Type="http://schemas.openxmlformats.org/officeDocument/2006/relationships/ctrlProp" Target="../ctrlProps/ctrlProps463.xml"/><Relationship Id="rId189" Type="http://schemas.openxmlformats.org/officeDocument/2006/relationships/ctrlProp" Target="../ctrlProps/ctrlProps464.xml"/><Relationship Id="rId190" Type="http://schemas.openxmlformats.org/officeDocument/2006/relationships/ctrlProp" Target="../ctrlProps/ctrlProps465.xml"/><Relationship Id="rId191" Type="http://schemas.openxmlformats.org/officeDocument/2006/relationships/ctrlProp" Target="../ctrlProps/ctrlProps466.xml"/><Relationship Id="rId192" Type="http://schemas.openxmlformats.org/officeDocument/2006/relationships/ctrlProp" Target="../ctrlProps/ctrlProps467.xml"/><Relationship Id="rId193" Type="http://schemas.openxmlformats.org/officeDocument/2006/relationships/ctrlProp" Target="../ctrlProps/ctrlProps468.xml"/><Relationship Id="rId194" Type="http://schemas.openxmlformats.org/officeDocument/2006/relationships/ctrlProp" Target="../ctrlProps/ctrlProps469.xml"/><Relationship Id="rId195" Type="http://schemas.openxmlformats.org/officeDocument/2006/relationships/ctrlProp" Target="../ctrlProps/ctrlProps470.xml"/><Relationship Id="rId196" Type="http://schemas.openxmlformats.org/officeDocument/2006/relationships/ctrlProp" Target="../ctrlProps/ctrlProps471.xml"/><Relationship Id="rId197" Type="http://schemas.openxmlformats.org/officeDocument/2006/relationships/ctrlProp" Target="../ctrlProps/ctrlProps472.xml"/><Relationship Id="rId198" Type="http://schemas.openxmlformats.org/officeDocument/2006/relationships/ctrlProp" Target="../ctrlProps/ctrlProps473.xml"/><Relationship Id="rId199" Type="http://schemas.openxmlformats.org/officeDocument/2006/relationships/ctrlProp" Target="../ctrlProps/ctrlProps474.xml"/><Relationship Id="rId200" Type="http://schemas.openxmlformats.org/officeDocument/2006/relationships/ctrlProp" Target="../ctrlProps/ctrlProps475.xml"/><Relationship Id="rId201" Type="http://schemas.openxmlformats.org/officeDocument/2006/relationships/ctrlProp" Target="../ctrlProps/ctrlProps476.xml"/><Relationship Id="rId202" Type="http://schemas.openxmlformats.org/officeDocument/2006/relationships/ctrlProp" Target="../ctrlProps/ctrlProps477.xml"/><Relationship Id="rId203" Type="http://schemas.openxmlformats.org/officeDocument/2006/relationships/ctrlProp" Target="../ctrlProps/ctrlProps478.xml"/><Relationship Id="rId204" Type="http://schemas.openxmlformats.org/officeDocument/2006/relationships/ctrlProp" Target="../ctrlProps/ctrlProps479.xml"/><Relationship Id="rId205" Type="http://schemas.openxmlformats.org/officeDocument/2006/relationships/ctrlProp" Target="../ctrlProps/ctrlProps480.xml"/><Relationship Id="rId206" Type="http://schemas.openxmlformats.org/officeDocument/2006/relationships/ctrlProp" Target="../ctrlProps/ctrlProps481.xml"/><Relationship Id="rId207" Type="http://schemas.openxmlformats.org/officeDocument/2006/relationships/ctrlProp" Target="../ctrlProps/ctrlProps482.xml"/><Relationship Id="rId208" Type="http://schemas.openxmlformats.org/officeDocument/2006/relationships/ctrlProp" Target="../ctrlProps/ctrlProps483.xml"/><Relationship Id="rId209" Type="http://schemas.openxmlformats.org/officeDocument/2006/relationships/ctrlProp" Target="../ctrlProps/ctrlProps484.xml"/><Relationship Id="rId210" Type="http://schemas.openxmlformats.org/officeDocument/2006/relationships/ctrlProp" Target="../ctrlProps/ctrlProps485.xml"/><Relationship Id="rId211" Type="http://schemas.openxmlformats.org/officeDocument/2006/relationships/ctrlProp" Target="../ctrlProps/ctrlProps486.xml"/><Relationship Id="rId212" Type="http://schemas.openxmlformats.org/officeDocument/2006/relationships/ctrlProp" Target="../ctrlProps/ctrlProps487.xml"/><Relationship Id="rId213" Type="http://schemas.openxmlformats.org/officeDocument/2006/relationships/ctrlProp" Target="../ctrlProps/ctrlProps488.xml"/><Relationship Id="rId214" Type="http://schemas.openxmlformats.org/officeDocument/2006/relationships/ctrlProp" Target="../ctrlProps/ctrlProps489.xml"/><Relationship Id="rId215" Type="http://schemas.openxmlformats.org/officeDocument/2006/relationships/ctrlProp" Target="../ctrlProps/ctrlProps490.xml"/><Relationship Id="rId216" Type="http://schemas.openxmlformats.org/officeDocument/2006/relationships/ctrlProp" Target="../ctrlProps/ctrlProps491.xml"/><Relationship Id="rId217" Type="http://schemas.openxmlformats.org/officeDocument/2006/relationships/ctrlProp" Target="../ctrlProps/ctrlProps492.xml"/><Relationship Id="rId218" Type="http://schemas.openxmlformats.org/officeDocument/2006/relationships/ctrlProp" Target="../ctrlProps/ctrlProps493.xml"/><Relationship Id="rId219" Type="http://schemas.openxmlformats.org/officeDocument/2006/relationships/ctrlProp" Target="../ctrlProps/ctrlProps494.xml"/><Relationship Id="rId220" Type="http://schemas.openxmlformats.org/officeDocument/2006/relationships/ctrlProp" Target="../ctrlProps/ctrlProps495.xml"/><Relationship Id="rId221" Type="http://schemas.openxmlformats.org/officeDocument/2006/relationships/ctrlProp" Target="../ctrlProps/ctrlProps496.xml"/><Relationship Id="rId222" Type="http://schemas.openxmlformats.org/officeDocument/2006/relationships/ctrlProp" Target="../ctrlProps/ctrlProps497.xml"/><Relationship Id="rId223" Type="http://schemas.openxmlformats.org/officeDocument/2006/relationships/ctrlProp" Target="../ctrlProps/ctrlProps498.xml"/><Relationship Id="rId224" Type="http://schemas.openxmlformats.org/officeDocument/2006/relationships/ctrlProp" Target="../ctrlProps/ctrlProps499.xml"/><Relationship Id="rId225" Type="http://schemas.openxmlformats.org/officeDocument/2006/relationships/ctrlProp" Target="../ctrlProps/ctrlProps500.xml"/><Relationship Id="rId226" Type="http://schemas.openxmlformats.org/officeDocument/2006/relationships/ctrlProp" Target="../ctrlProps/ctrlProps501.xml"/><Relationship Id="rId227" Type="http://schemas.openxmlformats.org/officeDocument/2006/relationships/ctrlProp" Target="../ctrlProps/ctrlProps502.xml"/><Relationship Id="rId228" Type="http://schemas.openxmlformats.org/officeDocument/2006/relationships/ctrlProp" Target="../ctrlProps/ctrlProps503.xml"/><Relationship Id="rId229" Type="http://schemas.openxmlformats.org/officeDocument/2006/relationships/ctrlProp" Target="../ctrlProps/ctrlProps504.xml"/><Relationship Id="rId230" Type="http://schemas.openxmlformats.org/officeDocument/2006/relationships/ctrlProp" Target="../ctrlProps/ctrlProps505.xml"/><Relationship Id="rId231" Type="http://schemas.openxmlformats.org/officeDocument/2006/relationships/ctrlProp" Target="../ctrlProps/ctrlProps506.xml"/><Relationship Id="rId232" Type="http://schemas.openxmlformats.org/officeDocument/2006/relationships/ctrlProp" Target="../ctrlProps/ctrlProps507.xml"/><Relationship Id="rId233" Type="http://schemas.openxmlformats.org/officeDocument/2006/relationships/ctrlProp" Target="../ctrlProps/ctrlProps508.xml"/><Relationship Id="rId234" Type="http://schemas.openxmlformats.org/officeDocument/2006/relationships/ctrlProp" Target="../ctrlProps/ctrlProps509.xml"/><Relationship Id="rId235" Type="http://schemas.openxmlformats.org/officeDocument/2006/relationships/ctrlProp" Target="../ctrlProps/ctrlProps510.xml"/><Relationship Id="rId236" Type="http://schemas.openxmlformats.org/officeDocument/2006/relationships/ctrlProp" Target="../ctrlProps/ctrlProps511.xml"/><Relationship Id="rId237" Type="http://schemas.openxmlformats.org/officeDocument/2006/relationships/ctrlProp" Target="../ctrlProps/ctrlProps512.xml"/><Relationship Id="rId238" Type="http://schemas.openxmlformats.org/officeDocument/2006/relationships/ctrlProp" Target="../ctrlProps/ctrlProps513.xml"/><Relationship Id="rId239" Type="http://schemas.openxmlformats.org/officeDocument/2006/relationships/ctrlProp" Target="../ctrlProps/ctrlProps514.xml"/><Relationship Id="rId240" Type="http://schemas.openxmlformats.org/officeDocument/2006/relationships/ctrlProp" Target="../ctrlProps/ctrlProps515.xml"/><Relationship Id="rId241" Type="http://schemas.openxmlformats.org/officeDocument/2006/relationships/ctrlProp" Target="../ctrlProps/ctrlProps516.xml"/><Relationship Id="rId242" Type="http://schemas.openxmlformats.org/officeDocument/2006/relationships/ctrlProp" Target="../ctrlProps/ctrlProps517.xml"/><Relationship Id="rId243" Type="http://schemas.openxmlformats.org/officeDocument/2006/relationships/ctrlProp" Target="../ctrlProps/ctrlProps518.xml"/><Relationship Id="rId244" Type="http://schemas.openxmlformats.org/officeDocument/2006/relationships/ctrlProp" Target="../ctrlProps/ctrlProps519.xml"/><Relationship Id="rId245" Type="http://schemas.openxmlformats.org/officeDocument/2006/relationships/ctrlProp" Target="../ctrlProps/ctrlProps520.xml"/><Relationship Id="rId246" Type="http://schemas.openxmlformats.org/officeDocument/2006/relationships/ctrlProp" Target="../ctrlProps/ctrlProps521.xml"/><Relationship Id="rId247" Type="http://schemas.openxmlformats.org/officeDocument/2006/relationships/ctrlProp" Target="../ctrlProps/ctrlProps522.xml"/><Relationship Id="rId248" Type="http://schemas.openxmlformats.org/officeDocument/2006/relationships/ctrlProp" Target="../ctrlProps/ctrlProps523.xml"/><Relationship Id="rId249" Type="http://schemas.openxmlformats.org/officeDocument/2006/relationships/ctrlProp" Target="../ctrlProps/ctrlProps524.xml"/><Relationship Id="rId250" Type="http://schemas.openxmlformats.org/officeDocument/2006/relationships/ctrlProp" Target="../ctrlProps/ctrlProps525.xml"/><Relationship Id="rId251" Type="http://schemas.openxmlformats.org/officeDocument/2006/relationships/ctrlProp" Target="../ctrlProps/ctrlProps526.xml"/><Relationship Id="rId252" Type="http://schemas.openxmlformats.org/officeDocument/2006/relationships/ctrlProp" Target="../ctrlProps/ctrlProps527.xml"/><Relationship Id="rId253" Type="http://schemas.openxmlformats.org/officeDocument/2006/relationships/ctrlProp" Target="../ctrlProps/ctrlProps528.xml"/><Relationship Id="rId254" Type="http://schemas.openxmlformats.org/officeDocument/2006/relationships/ctrlProp" Target="../ctrlProps/ctrlProps529.xml"/><Relationship Id="rId255" Type="http://schemas.openxmlformats.org/officeDocument/2006/relationships/ctrlProp" Target="../ctrlProps/ctrlProps530.xml"/><Relationship Id="rId256" Type="http://schemas.openxmlformats.org/officeDocument/2006/relationships/ctrlProp" Target="../ctrlProps/ctrlProps531.xml"/><Relationship Id="rId257" Type="http://schemas.openxmlformats.org/officeDocument/2006/relationships/ctrlProp" Target="../ctrlProps/ctrlProps532.xml"/><Relationship Id="rId258" Type="http://schemas.openxmlformats.org/officeDocument/2006/relationships/ctrlProp" Target="../ctrlProps/ctrlProps533.xml"/><Relationship Id="rId259" Type="http://schemas.openxmlformats.org/officeDocument/2006/relationships/ctrlProp" Target="../ctrlProps/ctrlProps534.xml"/><Relationship Id="rId260" Type="http://schemas.openxmlformats.org/officeDocument/2006/relationships/ctrlProp" Target="../ctrlProps/ctrlProps535.xml"/><Relationship Id="rId261" Type="http://schemas.openxmlformats.org/officeDocument/2006/relationships/ctrlProp" Target="../ctrlProps/ctrlProps536.xml"/><Relationship Id="rId262" Type="http://schemas.openxmlformats.org/officeDocument/2006/relationships/ctrlProp" Target="../ctrlProps/ctrlProps537.xml"/><Relationship Id="rId263" Type="http://schemas.openxmlformats.org/officeDocument/2006/relationships/ctrlProp" Target="../ctrlProps/ctrlProps538.xml"/><Relationship Id="rId264" Type="http://schemas.openxmlformats.org/officeDocument/2006/relationships/ctrlProp" Target="../ctrlProps/ctrlProps539.xml"/><Relationship Id="rId265" Type="http://schemas.openxmlformats.org/officeDocument/2006/relationships/ctrlProp" Target="../ctrlProps/ctrlProps540.xml"/><Relationship Id="rId266" Type="http://schemas.openxmlformats.org/officeDocument/2006/relationships/ctrlProp" Target="../ctrlProps/ctrlProps541.xml"/><Relationship Id="rId267" Type="http://schemas.openxmlformats.org/officeDocument/2006/relationships/ctrlProp" Target="../ctrlProps/ctrlProps542.xml"/><Relationship Id="rId268" Type="http://schemas.openxmlformats.org/officeDocument/2006/relationships/ctrlProp" Target="../ctrlProps/ctrlProps543.xml"/><Relationship Id="rId269" Type="http://schemas.openxmlformats.org/officeDocument/2006/relationships/ctrlProp" Target="../ctrlProps/ctrlProps544.xml"/><Relationship Id="rId270" Type="http://schemas.openxmlformats.org/officeDocument/2006/relationships/ctrlProp" Target="../ctrlProps/ctrlProps545.xml"/><Relationship Id="rId271" Type="http://schemas.openxmlformats.org/officeDocument/2006/relationships/ctrlProp" Target="../ctrlProps/ctrlProps546.xml"/><Relationship Id="rId272" Type="http://schemas.openxmlformats.org/officeDocument/2006/relationships/ctrlProp" Target="../ctrlProps/ctrlProps547.xml"/><Relationship Id="rId273" Type="http://schemas.openxmlformats.org/officeDocument/2006/relationships/ctrlProp" Target="../ctrlProps/ctrlProps548.xml"/><Relationship Id="rId274" Type="http://schemas.openxmlformats.org/officeDocument/2006/relationships/ctrlProp" Target="../ctrlProps/ctrlProps5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5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2.xml"/><Relationship Id="rId4" Type="http://schemas.openxmlformats.org/officeDocument/2006/relationships/ctrlProp" Target="../ctrlProps/ctrlProps553.xml"/><Relationship Id="rId5" Type="http://schemas.openxmlformats.org/officeDocument/2006/relationships/ctrlProp" Target="../ctrlProps/ctrlProps554.xml"/><Relationship Id="rId6" Type="http://schemas.openxmlformats.org/officeDocument/2006/relationships/ctrlProp" Target="../ctrlProps/ctrlProps555.xml"/><Relationship Id="rId7" Type="http://schemas.openxmlformats.org/officeDocument/2006/relationships/ctrlProp" Target="../ctrlProps/ctrlProps556.xml"/><Relationship Id="rId8" Type="http://schemas.openxmlformats.org/officeDocument/2006/relationships/ctrlProp" Target="../ctrlProps/ctrlProps557.xml"/><Relationship Id="rId9" Type="http://schemas.openxmlformats.org/officeDocument/2006/relationships/ctrlProp" Target="../ctrlProps/ctrlProps558.xml"/><Relationship Id="rId10" Type="http://schemas.openxmlformats.org/officeDocument/2006/relationships/ctrlProp" Target="../ctrlProps/ctrlProps559.xml"/><Relationship Id="rId11" Type="http://schemas.openxmlformats.org/officeDocument/2006/relationships/ctrlProp" Target="../ctrlProps/ctrlProps560.xml"/><Relationship Id="rId12" Type="http://schemas.openxmlformats.org/officeDocument/2006/relationships/ctrlProp" Target="../ctrlProps/ctrlProps561.xml"/><Relationship Id="rId13" Type="http://schemas.openxmlformats.org/officeDocument/2006/relationships/ctrlProp" Target="../ctrlProps/ctrlProps562.xml"/><Relationship Id="rId14" Type="http://schemas.openxmlformats.org/officeDocument/2006/relationships/ctrlProp" Target="../ctrlProps/ctrlProps563.xml"/><Relationship Id="rId15" Type="http://schemas.openxmlformats.org/officeDocument/2006/relationships/ctrlProp" Target="../ctrlProps/ctrlProps564.xml"/><Relationship Id="rId16" Type="http://schemas.openxmlformats.org/officeDocument/2006/relationships/ctrlProp" Target="../ctrlProps/ctrlProps565.xml"/><Relationship Id="rId17" Type="http://schemas.openxmlformats.org/officeDocument/2006/relationships/ctrlProp" Target="../ctrlProps/ctrlProps566.xml"/><Relationship Id="rId18" Type="http://schemas.openxmlformats.org/officeDocument/2006/relationships/ctrlProp" Target="../ctrlProps/ctrlProps567.xml"/><Relationship Id="rId19" Type="http://schemas.openxmlformats.org/officeDocument/2006/relationships/ctrlProp" Target="../ctrlProps/ctrlProps568.xml"/><Relationship Id="rId20" Type="http://schemas.openxmlformats.org/officeDocument/2006/relationships/ctrlProp" Target="../ctrlProps/ctrlProps569.xml"/><Relationship Id="rId21" Type="http://schemas.openxmlformats.org/officeDocument/2006/relationships/ctrlProp" Target="../ctrlProps/ctrlProps570.xml"/><Relationship Id="rId22" Type="http://schemas.openxmlformats.org/officeDocument/2006/relationships/ctrlProp" Target="../ctrlProps/ctrlProps571.xml"/><Relationship Id="rId23" Type="http://schemas.openxmlformats.org/officeDocument/2006/relationships/ctrlProp" Target="../ctrlProps/ctrlProps572.xml"/><Relationship Id="rId24" Type="http://schemas.openxmlformats.org/officeDocument/2006/relationships/ctrlProp" Target="../ctrlProps/ctrlProps573.xml"/><Relationship Id="rId25" Type="http://schemas.openxmlformats.org/officeDocument/2006/relationships/ctrlProp" Target="../ctrlProps/ctrlProps574.xml"/><Relationship Id="rId26" Type="http://schemas.openxmlformats.org/officeDocument/2006/relationships/ctrlProp" Target="../ctrlProps/ctrlProps575.xml"/><Relationship Id="rId27" Type="http://schemas.openxmlformats.org/officeDocument/2006/relationships/ctrlProp" Target="../ctrlProps/ctrlProps576.xml"/><Relationship Id="rId28" Type="http://schemas.openxmlformats.org/officeDocument/2006/relationships/ctrlProp" Target="../ctrlProps/ctrlProps577.xml"/><Relationship Id="rId29" Type="http://schemas.openxmlformats.org/officeDocument/2006/relationships/ctrlProp" Target="../ctrlProps/ctrlProps578.xml"/><Relationship Id="rId30" Type="http://schemas.openxmlformats.org/officeDocument/2006/relationships/ctrlProp" Target="../ctrlProps/ctrlProps579.xml"/><Relationship Id="rId31" Type="http://schemas.openxmlformats.org/officeDocument/2006/relationships/ctrlProp" Target="../ctrlProps/ctrlProps580.xml"/><Relationship Id="rId32" Type="http://schemas.openxmlformats.org/officeDocument/2006/relationships/ctrlProp" Target="../ctrlProps/ctrlProps581.xml"/><Relationship Id="rId33" Type="http://schemas.openxmlformats.org/officeDocument/2006/relationships/ctrlProp" Target="../ctrlProps/ctrlProps582.xml"/><Relationship Id="rId34" Type="http://schemas.openxmlformats.org/officeDocument/2006/relationships/ctrlProp" Target="../ctrlProps/ctrlProps583.xml"/><Relationship Id="rId35" Type="http://schemas.openxmlformats.org/officeDocument/2006/relationships/ctrlProp" Target="../ctrlProps/ctrlProps584.xml"/><Relationship Id="rId36" Type="http://schemas.openxmlformats.org/officeDocument/2006/relationships/ctrlProp" Target="../ctrlProps/ctrlProps585.xml"/><Relationship Id="rId37" Type="http://schemas.openxmlformats.org/officeDocument/2006/relationships/ctrlProp" Target="../ctrlProps/ctrlProps586.xml"/><Relationship Id="rId38" Type="http://schemas.openxmlformats.org/officeDocument/2006/relationships/ctrlProp" Target="../ctrlProps/ctrlProps587.xml"/><Relationship Id="rId39" Type="http://schemas.openxmlformats.org/officeDocument/2006/relationships/ctrlProp" Target="../ctrlProps/ctrlProps588.xml"/><Relationship Id="rId40" Type="http://schemas.openxmlformats.org/officeDocument/2006/relationships/ctrlProp" Target="../ctrlProps/ctrlProps589.xml"/><Relationship Id="rId41" Type="http://schemas.openxmlformats.org/officeDocument/2006/relationships/ctrlProp" Target="../ctrlProps/ctrlProps590.xml"/><Relationship Id="rId42" Type="http://schemas.openxmlformats.org/officeDocument/2006/relationships/ctrlProp" Target="../ctrlProps/ctrlProps591.xml"/><Relationship Id="rId43" Type="http://schemas.openxmlformats.org/officeDocument/2006/relationships/ctrlProp" Target="../ctrlProps/ctrlProps592.xml"/><Relationship Id="rId44" Type="http://schemas.openxmlformats.org/officeDocument/2006/relationships/ctrlProp" Target="../ctrlProps/ctrlProps593.xml"/><Relationship Id="rId45" Type="http://schemas.openxmlformats.org/officeDocument/2006/relationships/ctrlProp" Target="../ctrlProps/ctrlProps594.xml"/><Relationship Id="rId46" Type="http://schemas.openxmlformats.org/officeDocument/2006/relationships/ctrlProp" Target="../ctrlProps/ctrlProps595.xml"/><Relationship Id="rId47" Type="http://schemas.openxmlformats.org/officeDocument/2006/relationships/ctrlProp" Target="../ctrlProps/ctrlProps596.xml"/><Relationship Id="rId48" Type="http://schemas.openxmlformats.org/officeDocument/2006/relationships/ctrlProp" Target="../ctrlProps/ctrlProps597.xml"/><Relationship Id="rId49" Type="http://schemas.openxmlformats.org/officeDocument/2006/relationships/ctrlProp" Target="../ctrlProps/ctrlProps598.xml"/><Relationship Id="rId50" Type="http://schemas.openxmlformats.org/officeDocument/2006/relationships/ctrlProp" Target="../ctrlProps/ctrlProps599.xml"/><Relationship Id="rId51" Type="http://schemas.openxmlformats.org/officeDocument/2006/relationships/ctrlProp" Target="../ctrlProps/ctrlProps600.xml"/><Relationship Id="rId52" Type="http://schemas.openxmlformats.org/officeDocument/2006/relationships/ctrlProp" Target="../ctrlProps/ctrlProps601.xml"/><Relationship Id="rId53" Type="http://schemas.openxmlformats.org/officeDocument/2006/relationships/ctrlProp" Target="../ctrlProps/ctrlProps602.xml"/><Relationship Id="rId54" Type="http://schemas.openxmlformats.org/officeDocument/2006/relationships/ctrlProp" Target="../ctrlProps/ctrlProps603.xml"/><Relationship Id="rId55" Type="http://schemas.openxmlformats.org/officeDocument/2006/relationships/ctrlProp" Target="../ctrlProps/ctrlProps604.xml"/><Relationship Id="rId56" Type="http://schemas.openxmlformats.org/officeDocument/2006/relationships/ctrlProp" Target="../ctrlProps/ctrlProps605.xml"/><Relationship Id="rId57" Type="http://schemas.openxmlformats.org/officeDocument/2006/relationships/ctrlProp" Target="../ctrlProps/ctrlProps606.xml"/><Relationship Id="rId58" Type="http://schemas.openxmlformats.org/officeDocument/2006/relationships/ctrlProp" Target="../ctrlProps/ctrlProps607.xml"/><Relationship Id="rId59" Type="http://schemas.openxmlformats.org/officeDocument/2006/relationships/ctrlProp" Target="../ctrlProps/ctrlProps608.xml"/><Relationship Id="rId60" Type="http://schemas.openxmlformats.org/officeDocument/2006/relationships/ctrlProp" Target="../ctrlProps/ctrlProps609.xml"/><Relationship Id="rId61" Type="http://schemas.openxmlformats.org/officeDocument/2006/relationships/ctrlProp" Target="../ctrlProps/ctrlProps610.xml"/><Relationship Id="rId62" Type="http://schemas.openxmlformats.org/officeDocument/2006/relationships/ctrlProp" Target="../ctrlProps/ctrlProps611.xml"/><Relationship Id="rId63" Type="http://schemas.openxmlformats.org/officeDocument/2006/relationships/ctrlProp" Target="../ctrlProps/ctrlProps612.xml"/><Relationship Id="rId64" Type="http://schemas.openxmlformats.org/officeDocument/2006/relationships/ctrlProp" Target="../ctrlProps/ctrlProps613.xml"/><Relationship Id="rId65" Type="http://schemas.openxmlformats.org/officeDocument/2006/relationships/ctrlProp" Target="../ctrlProps/ctrlProps614.xml"/><Relationship Id="rId66" Type="http://schemas.openxmlformats.org/officeDocument/2006/relationships/ctrlProp" Target="../ctrlProps/ctrlProps615.xml"/><Relationship Id="rId67" Type="http://schemas.openxmlformats.org/officeDocument/2006/relationships/ctrlProp" Target="../ctrlProps/ctrlProps616.xml"/><Relationship Id="rId68" Type="http://schemas.openxmlformats.org/officeDocument/2006/relationships/ctrlProp" Target="../ctrlProps/ctrlProps617.xml"/><Relationship Id="rId69" Type="http://schemas.openxmlformats.org/officeDocument/2006/relationships/ctrlProp" Target="../ctrlProps/ctrlProps618.xml"/><Relationship Id="rId70" Type="http://schemas.openxmlformats.org/officeDocument/2006/relationships/ctrlProp" Target="../ctrlProps/ctrlProps619.xml"/><Relationship Id="rId71" Type="http://schemas.openxmlformats.org/officeDocument/2006/relationships/ctrlProp" Target="../ctrlProps/ctrlProps620.xml"/><Relationship Id="rId72" Type="http://schemas.openxmlformats.org/officeDocument/2006/relationships/ctrlProp" Target="../ctrlProps/ctrlProps621.xml"/><Relationship Id="rId73" Type="http://schemas.openxmlformats.org/officeDocument/2006/relationships/ctrlProp" Target="../ctrlProps/ctrlProps622.xml"/><Relationship Id="rId74" Type="http://schemas.openxmlformats.org/officeDocument/2006/relationships/ctrlProp" Target="../ctrlProps/ctrlProps623.xml"/><Relationship Id="rId75" Type="http://schemas.openxmlformats.org/officeDocument/2006/relationships/ctrlProp" Target="../ctrlProps/ctrlProps624.xml"/><Relationship Id="rId76" Type="http://schemas.openxmlformats.org/officeDocument/2006/relationships/ctrlProp" Target="../ctrlProps/ctrlProps625.xml"/><Relationship Id="rId77" Type="http://schemas.openxmlformats.org/officeDocument/2006/relationships/ctrlProp" Target="../ctrlProps/ctrlProps626.xml"/><Relationship Id="rId78" Type="http://schemas.openxmlformats.org/officeDocument/2006/relationships/ctrlProp" Target="../ctrlProps/ctrlProps627.xml"/><Relationship Id="rId79" Type="http://schemas.openxmlformats.org/officeDocument/2006/relationships/ctrlProp" Target="../ctrlProps/ctrlProps628.xml"/><Relationship Id="rId80" Type="http://schemas.openxmlformats.org/officeDocument/2006/relationships/ctrlProp" Target="../ctrlProps/ctrlProps629.xml"/><Relationship Id="rId81" Type="http://schemas.openxmlformats.org/officeDocument/2006/relationships/ctrlProp" Target="../ctrlProps/ctrlProps630.xml"/><Relationship Id="rId82" Type="http://schemas.openxmlformats.org/officeDocument/2006/relationships/ctrlProp" Target="../ctrlProps/ctrlProps631.xml"/><Relationship Id="rId83" Type="http://schemas.openxmlformats.org/officeDocument/2006/relationships/ctrlProp" Target="../ctrlProps/ctrlProps632.xml"/><Relationship Id="rId84" Type="http://schemas.openxmlformats.org/officeDocument/2006/relationships/ctrlProp" Target="../ctrlProps/ctrlProps633.xml"/><Relationship Id="rId85" Type="http://schemas.openxmlformats.org/officeDocument/2006/relationships/ctrlProp" Target="../ctrlProps/ctrlProps634.xml"/><Relationship Id="rId86" Type="http://schemas.openxmlformats.org/officeDocument/2006/relationships/ctrlProp" Target="../ctrlProps/ctrlProps635.xml"/><Relationship Id="rId87" Type="http://schemas.openxmlformats.org/officeDocument/2006/relationships/ctrlProp" Target="../ctrlProps/ctrlProps636.xml"/><Relationship Id="rId88" Type="http://schemas.openxmlformats.org/officeDocument/2006/relationships/ctrlProp" Target="../ctrlProps/ctrlProps637.xml"/><Relationship Id="rId89" Type="http://schemas.openxmlformats.org/officeDocument/2006/relationships/ctrlProp" Target="../ctrlProps/ctrlProps638.xml"/><Relationship Id="rId90" Type="http://schemas.openxmlformats.org/officeDocument/2006/relationships/ctrlProp" Target="../ctrlProps/ctrlProps639.xml"/><Relationship Id="rId91" Type="http://schemas.openxmlformats.org/officeDocument/2006/relationships/ctrlProp" Target="../ctrlProps/ctrlProps640.xml"/><Relationship Id="rId92" Type="http://schemas.openxmlformats.org/officeDocument/2006/relationships/ctrlProp" Target="../ctrlProps/ctrlProps641.xml"/><Relationship Id="rId93" Type="http://schemas.openxmlformats.org/officeDocument/2006/relationships/ctrlProp" Target="../ctrlProps/ctrlProps642.xml"/><Relationship Id="rId94" Type="http://schemas.openxmlformats.org/officeDocument/2006/relationships/ctrlProp" Target="../ctrlProps/ctrlProps643.xml"/><Relationship Id="rId95" Type="http://schemas.openxmlformats.org/officeDocument/2006/relationships/ctrlProp" Target="../ctrlProps/ctrlProps644.xml"/><Relationship Id="rId96" Type="http://schemas.openxmlformats.org/officeDocument/2006/relationships/ctrlProp" Target="../ctrlProps/ctrlProps645.xml"/><Relationship Id="rId97" Type="http://schemas.openxmlformats.org/officeDocument/2006/relationships/ctrlProp" Target="../ctrlProps/ctrlProps646.xml"/><Relationship Id="rId98" Type="http://schemas.openxmlformats.org/officeDocument/2006/relationships/ctrlProp" Target="../ctrlProps/ctrlProps647.xml"/><Relationship Id="rId99" Type="http://schemas.openxmlformats.org/officeDocument/2006/relationships/ctrlProp" Target="../ctrlProps/ctrlProps648.xml"/><Relationship Id="rId100" Type="http://schemas.openxmlformats.org/officeDocument/2006/relationships/ctrlProp" Target="../ctrlProps/ctrlProps649.xml"/><Relationship Id="rId101" Type="http://schemas.openxmlformats.org/officeDocument/2006/relationships/ctrlProp" Target="../ctrlProps/ctrlProps650.xml"/><Relationship Id="rId102" Type="http://schemas.openxmlformats.org/officeDocument/2006/relationships/ctrlProp" Target="../ctrlProps/ctrlProps651.xml"/><Relationship Id="rId103" Type="http://schemas.openxmlformats.org/officeDocument/2006/relationships/ctrlProp" Target="../ctrlProps/ctrlProps652.xml"/><Relationship Id="rId104" Type="http://schemas.openxmlformats.org/officeDocument/2006/relationships/ctrlProp" Target="../ctrlProps/ctrlProps653.xml"/><Relationship Id="rId105" Type="http://schemas.openxmlformats.org/officeDocument/2006/relationships/ctrlProp" Target="../ctrlProps/ctrlProps654.xml"/><Relationship Id="rId106" Type="http://schemas.openxmlformats.org/officeDocument/2006/relationships/ctrlProp" Target="../ctrlProps/ctrlProps655.xml"/><Relationship Id="rId107" Type="http://schemas.openxmlformats.org/officeDocument/2006/relationships/ctrlProp" Target="../ctrlProps/ctrlProps656.xml"/><Relationship Id="rId108" Type="http://schemas.openxmlformats.org/officeDocument/2006/relationships/ctrlProp" Target="../ctrlProps/ctrlProps657.xml"/><Relationship Id="rId109" Type="http://schemas.openxmlformats.org/officeDocument/2006/relationships/ctrlProp" Target="../ctrlProps/ctrlProps658.xml"/><Relationship Id="rId110" Type="http://schemas.openxmlformats.org/officeDocument/2006/relationships/ctrlProp" Target="../ctrlProps/ctrlProps659.xml"/><Relationship Id="rId111" Type="http://schemas.openxmlformats.org/officeDocument/2006/relationships/ctrlProp" Target="../ctrlProps/ctrlProps660.xml"/><Relationship Id="rId112" Type="http://schemas.openxmlformats.org/officeDocument/2006/relationships/ctrlProp" Target="../ctrlProps/ctrlProps661.xml"/><Relationship Id="rId113" Type="http://schemas.openxmlformats.org/officeDocument/2006/relationships/ctrlProp" Target="../ctrlProps/ctrlProps662.xml"/><Relationship Id="rId114" Type="http://schemas.openxmlformats.org/officeDocument/2006/relationships/ctrlProp" Target="../ctrlProps/ctrlProps663.xml"/><Relationship Id="rId115" Type="http://schemas.openxmlformats.org/officeDocument/2006/relationships/ctrlProp" Target="../ctrlProps/ctrlProps664.xml"/><Relationship Id="rId116" Type="http://schemas.openxmlformats.org/officeDocument/2006/relationships/ctrlProp" Target="../ctrlProps/ctrlProps665.xml"/><Relationship Id="rId117" Type="http://schemas.openxmlformats.org/officeDocument/2006/relationships/ctrlProp" Target="../ctrlProps/ctrlProps666.xml"/><Relationship Id="rId118" Type="http://schemas.openxmlformats.org/officeDocument/2006/relationships/ctrlProp" Target="../ctrlProps/ctrlProps667.xml"/><Relationship Id="rId119" Type="http://schemas.openxmlformats.org/officeDocument/2006/relationships/ctrlProp" Target="../ctrlProps/ctrlProps668.xml"/><Relationship Id="rId120" Type="http://schemas.openxmlformats.org/officeDocument/2006/relationships/ctrlProp" Target="../ctrlProps/ctrlProps669.xml"/><Relationship Id="rId121" Type="http://schemas.openxmlformats.org/officeDocument/2006/relationships/ctrlProp" Target="../ctrlProps/ctrlProps670.xml"/><Relationship Id="rId122" Type="http://schemas.openxmlformats.org/officeDocument/2006/relationships/ctrlProp" Target="../ctrlProps/ctrlProps671.xml"/><Relationship Id="rId123" Type="http://schemas.openxmlformats.org/officeDocument/2006/relationships/ctrlProp" Target="../ctrlProps/ctrlProps672.xml"/><Relationship Id="rId124" Type="http://schemas.openxmlformats.org/officeDocument/2006/relationships/ctrlProp" Target="../ctrlProps/ctrlProps673.xml"/><Relationship Id="rId125" Type="http://schemas.openxmlformats.org/officeDocument/2006/relationships/ctrlProp" Target="../ctrlProps/ctrlProps674.xml"/><Relationship Id="rId126" Type="http://schemas.openxmlformats.org/officeDocument/2006/relationships/ctrlProp" Target="../ctrlProps/ctrlProps675.xml"/><Relationship Id="rId127" Type="http://schemas.openxmlformats.org/officeDocument/2006/relationships/ctrlProp" Target="../ctrlProps/ctrlProps676.xml"/><Relationship Id="rId128" Type="http://schemas.openxmlformats.org/officeDocument/2006/relationships/ctrlProp" Target="../ctrlProps/ctrlProps677.xml"/><Relationship Id="rId129" Type="http://schemas.openxmlformats.org/officeDocument/2006/relationships/ctrlProp" Target="../ctrlProps/ctrlProps678.xml"/><Relationship Id="rId130" Type="http://schemas.openxmlformats.org/officeDocument/2006/relationships/ctrlProp" Target="../ctrlProps/ctrlProps679.xml"/><Relationship Id="rId131" Type="http://schemas.openxmlformats.org/officeDocument/2006/relationships/ctrlProp" Target="../ctrlProps/ctrlProps680.xml"/><Relationship Id="rId132" Type="http://schemas.openxmlformats.org/officeDocument/2006/relationships/ctrlProp" Target="../ctrlProps/ctrlProps681.xml"/><Relationship Id="rId133" Type="http://schemas.openxmlformats.org/officeDocument/2006/relationships/ctrlProp" Target="../ctrlProps/ctrlProps682.xml"/><Relationship Id="rId134" Type="http://schemas.openxmlformats.org/officeDocument/2006/relationships/ctrlProp" Target="../ctrlProps/ctrlProps683.xml"/><Relationship Id="rId135" Type="http://schemas.openxmlformats.org/officeDocument/2006/relationships/ctrlProp" Target="../ctrlProps/ctrlProps684.xml"/><Relationship Id="rId136" Type="http://schemas.openxmlformats.org/officeDocument/2006/relationships/ctrlProp" Target="../ctrlProps/ctrlProps685.xml"/><Relationship Id="rId137" Type="http://schemas.openxmlformats.org/officeDocument/2006/relationships/ctrlProp" Target="../ctrlProps/ctrlProps686.xml"/><Relationship Id="rId138" Type="http://schemas.openxmlformats.org/officeDocument/2006/relationships/ctrlProp" Target="../ctrlProps/ctrlProps687.xml"/><Relationship Id="rId139" Type="http://schemas.openxmlformats.org/officeDocument/2006/relationships/ctrlProp" Target="../ctrlProps/ctrlProps688.xml"/><Relationship Id="rId140" Type="http://schemas.openxmlformats.org/officeDocument/2006/relationships/ctrlProp" Target="../ctrlProps/ctrlProps689.xml"/><Relationship Id="rId141" Type="http://schemas.openxmlformats.org/officeDocument/2006/relationships/ctrlProp" Target="../ctrlProps/ctrlProps690.xml"/><Relationship Id="rId142" Type="http://schemas.openxmlformats.org/officeDocument/2006/relationships/ctrlProp" Target="../ctrlProps/ctrlProps691.xml"/><Relationship Id="rId143" Type="http://schemas.openxmlformats.org/officeDocument/2006/relationships/ctrlProp" Target="../ctrlProps/ctrlProps692.xml"/><Relationship Id="rId144" Type="http://schemas.openxmlformats.org/officeDocument/2006/relationships/ctrlProp" Target="../ctrlProps/ctrlProps693.xml"/><Relationship Id="rId145" Type="http://schemas.openxmlformats.org/officeDocument/2006/relationships/ctrlProp" Target="../ctrlProps/ctrlProps694.xml"/><Relationship Id="rId146" Type="http://schemas.openxmlformats.org/officeDocument/2006/relationships/ctrlProp" Target="../ctrlProps/ctrlProps695.xml"/><Relationship Id="rId147" Type="http://schemas.openxmlformats.org/officeDocument/2006/relationships/ctrlProp" Target="../ctrlProps/ctrlProps696.xml"/><Relationship Id="rId148" Type="http://schemas.openxmlformats.org/officeDocument/2006/relationships/ctrlProp" Target="../ctrlProps/ctrlProps697.xml"/><Relationship Id="rId149" Type="http://schemas.openxmlformats.org/officeDocument/2006/relationships/ctrlProp" Target="../ctrlProps/ctrlProps698.xml"/><Relationship Id="rId150" Type="http://schemas.openxmlformats.org/officeDocument/2006/relationships/ctrlProp" Target="../ctrlProps/ctrlProps699.xml"/><Relationship Id="rId151" Type="http://schemas.openxmlformats.org/officeDocument/2006/relationships/ctrlProp" Target="../ctrlProps/ctrlProps700.xml"/><Relationship Id="rId152" Type="http://schemas.openxmlformats.org/officeDocument/2006/relationships/ctrlProp" Target="../ctrlProps/ctrlProps701.xml"/><Relationship Id="rId153" Type="http://schemas.openxmlformats.org/officeDocument/2006/relationships/ctrlProp" Target="../ctrlProps/ctrlProps702.xml"/><Relationship Id="rId154" Type="http://schemas.openxmlformats.org/officeDocument/2006/relationships/ctrlProp" Target="../ctrlProps/ctrlProps703.xml"/><Relationship Id="rId155" Type="http://schemas.openxmlformats.org/officeDocument/2006/relationships/ctrlProp" Target="../ctrlProps/ctrlProps704.xml"/><Relationship Id="rId156" Type="http://schemas.openxmlformats.org/officeDocument/2006/relationships/ctrlProp" Target="../ctrlProps/ctrlProps705.xml"/><Relationship Id="rId157" Type="http://schemas.openxmlformats.org/officeDocument/2006/relationships/ctrlProp" Target="../ctrlProps/ctrlProps706.xml"/><Relationship Id="rId158" Type="http://schemas.openxmlformats.org/officeDocument/2006/relationships/ctrlProp" Target="../ctrlProps/ctrlProps707.xml"/><Relationship Id="rId159" Type="http://schemas.openxmlformats.org/officeDocument/2006/relationships/ctrlProp" Target="../ctrlProps/ctrlProps708.xml"/><Relationship Id="rId160" Type="http://schemas.openxmlformats.org/officeDocument/2006/relationships/ctrlProp" Target="../ctrlProps/ctrlProps709.xml"/><Relationship Id="rId161" Type="http://schemas.openxmlformats.org/officeDocument/2006/relationships/ctrlProp" Target="../ctrlProps/ctrlProps710.xml"/><Relationship Id="rId162" Type="http://schemas.openxmlformats.org/officeDocument/2006/relationships/ctrlProp" Target="../ctrlProps/ctrlProps711.xml"/><Relationship Id="rId163" Type="http://schemas.openxmlformats.org/officeDocument/2006/relationships/ctrlProp" Target="../ctrlProps/ctrlProps712.xml"/><Relationship Id="rId164" Type="http://schemas.openxmlformats.org/officeDocument/2006/relationships/ctrlProp" Target="../ctrlProps/ctrlProps713.xml"/><Relationship Id="rId165" Type="http://schemas.openxmlformats.org/officeDocument/2006/relationships/ctrlProp" Target="../ctrlProps/ctrlProps714.xml"/><Relationship Id="rId166" Type="http://schemas.openxmlformats.org/officeDocument/2006/relationships/ctrlProp" Target="../ctrlProps/ctrlProps715.xml"/><Relationship Id="rId167" Type="http://schemas.openxmlformats.org/officeDocument/2006/relationships/ctrlProp" Target="../ctrlProps/ctrlProps716.xml"/><Relationship Id="rId168" Type="http://schemas.openxmlformats.org/officeDocument/2006/relationships/ctrlProp" Target="../ctrlProps/ctrlProps717.xml"/><Relationship Id="rId169" Type="http://schemas.openxmlformats.org/officeDocument/2006/relationships/ctrlProp" Target="../ctrlProps/ctrlProps718.xml"/><Relationship Id="rId170" Type="http://schemas.openxmlformats.org/officeDocument/2006/relationships/ctrlProp" Target="../ctrlProps/ctrlProps719.xml"/><Relationship Id="rId171" Type="http://schemas.openxmlformats.org/officeDocument/2006/relationships/ctrlProp" Target="../ctrlProps/ctrlProps720.xml"/><Relationship Id="rId172" Type="http://schemas.openxmlformats.org/officeDocument/2006/relationships/ctrlProp" Target="../ctrlProps/ctrlProps721.xml"/><Relationship Id="rId173" Type="http://schemas.openxmlformats.org/officeDocument/2006/relationships/ctrlProp" Target="../ctrlProps/ctrlProps722.xml"/><Relationship Id="rId174" Type="http://schemas.openxmlformats.org/officeDocument/2006/relationships/ctrlProp" Target="../ctrlProps/ctrlProps723.xml"/><Relationship Id="rId175" Type="http://schemas.openxmlformats.org/officeDocument/2006/relationships/ctrlProp" Target="../ctrlProps/ctrlProps724.xml"/><Relationship Id="rId176" Type="http://schemas.openxmlformats.org/officeDocument/2006/relationships/ctrlProp" Target="../ctrlProps/ctrlProps725.xml"/><Relationship Id="rId177" Type="http://schemas.openxmlformats.org/officeDocument/2006/relationships/ctrlProp" Target="../ctrlProps/ctrlProps726.xml"/><Relationship Id="rId178" Type="http://schemas.openxmlformats.org/officeDocument/2006/relationships/ctrlProp" Target="../ctrlProps/ctrlProps727.xml"/><Relationship Id="rId179" Type="http://schemas.openxmlformats.org/officeDocument/2006/relationships/ctrlProp" Target="../ctrlProps/ctrlProps728.xml"/><Relationship Id="rId180" Type="http://schemas.openxmlformats.org/officeDocument/2006/relationships/ctrlProp" Target="../ctrlProps/ctrlProps729.xml"/><Relationship Id="rId181" Type="http://schemas.openxmlformats.org/officeDocument/2006/relationships/ctrlProp" Target="../ctrlProps/ctrlProps730.xml"/><Relationship Id="rId182" Type="http://schemas.openxmlformats.org/officeDocument/2006/relationships/ctrlProp" Target="../ctrlProps/ctrlProps731.xml"/><Relationship Id="rId183" Type="http://schemas.openxmlformats.org/officeDocument/2006/relationships/ctrlProp" Target="../ctrlProps/ctrlProps732.xml"/><Relationship Id="rId184" Type="http://schemas.openxmlformats.org/officeDocument/2006/relationships/ctrlProp" Target="../ctrlProps/ctrlProps733.xml"/><Relationship Id="rId185" Type="http://schemas.openxmlformats.org/officeDocument/2006/relationships/ctrlProp" Target="../ctrlProps/ctrlProps734.xml"/><Relationship Id="rId186" Type="http://schemas.openxmlformats.org/officeDocument/2006/relationships/ctrlProp" Target="../ctrlProps/ctrlProps735.xml"/><Relationship Id="rId187" Type="http://schemas.openxmlformats.org/officeDocument/2006/relationships/ctrlProp" Target="../ctrlProps/ctrlProps736.xml"/><Relationship Id="rId188" Type="http://schemas.openxmlformats.org/officeDocument/2006/relationships/ctrlProp" Target="../ctrlProps/ctrlProps737.xml"/><Relationship Id="rId189" Type="http://schemas.openxmlformats.org/officeDocument/2006/relationships/ctrlProp" Target="../ctrlProps/ctrlProps738.xml"/><Relationship Id="rId190" Type="http://schemas.openxmlformats.org/officeDocument/2006/relationships/ctrlProp" Target="../ctrlProps/ctrlProps739.xml"/><Relationship Id="rId191" Type="http://schemas.openxmlformats.org/officeDocument/2006/relationships/ctrlProp" Target="../ctrlProps/ctrlProps740.xml"/><Relationship Id="rId192" Type="http://schemas.openxmlformats.org/officeDocument/2006/relationships/ctrlProp" Target="../ctrlProps/ctrlProps741.xml"/><Relationship Id="rId193" Type="http://schemas.openxmlformats.org/officeDocument/2006/relationships/ctrlProp" Target="../ctrlProps/ctrlProps742.xml"/><Relationship Id="rId194" Type="http://schemas.openxmlformats.org/officeDocument/2006/relationships/ctrlProp" Target="../ctrlProps/ctrlProps743.xml"/><Relationship Id="rId195" Type="http://schemas.openxmlformats.org/officeDocument/2006/relationships/ctrlProp" Target="../ctrlProps/ctrlProps744.xml"/><Relationship Id="rId196" Type="http://schemas.openxmlformats.org/officeDocument/2006/relationships/ctrlProp" Target="../ctrlProps/ctrlProps745.xml"/><Relationship Id="rId197" Type="http://schemas.openxmlformats.org/officeDocument/2006/relationships/ctrlProp" Target="../ctrlProps/ctrlProps746.xml"/><Relationship Id="rId198" Type="http://schemas.openxmlformats.org/officeDocument/2006/relationships/ctrlProp" Target="../ctrlProps/ctrlProps747.xml"/><Relationship Id="rId199" Type="http://schemas.openxmlformats.org/officeDocument/2006/relationships/ctrlProp" Target="../ctrlProps/ctrlProps748.xml"/><Relationship Id="rId200" Type="http://schemas.openxmlformats.org/officeDocument/2006/relationships/ctrlProp" Target="../ctrlProps/ctrlProps749.xml"/><Relationship Id="rId201" Type="http://schemas.openxmlformats.org/officeDocument/2006/relationships/ctrlProp" Target="../ctrlProps/ctrlProps750.xml"/><Relationship Id="rId202" Type="http://schemas.openxmlformats.org/officeDocument/2006/relationships/ctrlProp" Target="../ctrlProps/ctrlProps751.xml"/><Relationship Id="rId203" Type="http://schemas.openxmlformats.org/officeDocument/2006/relationships/ctrlProp" Target="../ctrlProps/ctrlProps752.xml"/><Relationship Id="rId204" Type="http://schemas.openxmlformats.org/officeDocument/2006/relationships/ctrlProp" Target="../ctrlProps/ctrlProps753.xml"/><Relationship Id="rId205" Type="http://schemas.openxmlformats.org/officeDocument/2006/relationships/ctrlProp" Target="../ctrlProps/ctrlProps754.xml"/><Relationship Id="rId206" Type="http://schemas.openxmlformats.org/officeDocument/2006/relationships/ctrlProp" Target="../ctrlProps/ctrlProps755.xml"/><Relationship Id="rId207" Type="http://schemas.openxmlformats.org/officeDocument/2006/relationships/ctrlProp" Target="../ctrlProps/ctrlProps756.xml"/><Relationship Id="rId208" Type="http://schemas.openxmlformats.org/officeDocument/2006/relationships/ctrlProp" Target="../ctrlProps/ctrlProps757.xml"/><Relationship Id="rId209" Type="http://schemas.openxmlformats.org/officeDocument/2006/relationships/ctrlProp" Target="../ctrlProps/ctrlProps758.xml"/><Relationship Id="rId210" Type="http://schemas.openxmlformats.org/officeDocument/2006/relationships/ctrlProp" Target="../ctrlProps/ctrlProps759.xml"/><Relationship Id="rId211" Type="http://schemas.openxmlformats.org/officeDocument/2006/relationships/ctrlProp" Target="../ctrlProps/ctrlProps760.xml"/><Relationship Id="rId212" Type="http://schemas.openxmlformats.org/officeDocument/2006/relationships/ctrlProp" Target="../ctrlProps/ctrlProps761.xml"/><Relationship Id="rId213" Type="http://schemas.openxmlformats.org/officeDocument/2006/relationships/ctrlProp" Target="../ctrlProps/ctrlProps762.xml"/><Relationship Id="rId214" Type="http://schemas.openxmlformats.org/officeDocument/2006/relationships/ctrlProp" Target="../ctrlProps/ctrlProps763.xml"/><Relationship Id="rId215" Type="http://schemas.openxmlformats.org/officeDocument/2006/relationships/ctrlProp" Target="../ctrlProps/ctrlProps764.xml"/><Relationship Id="rId216" Type="http://schemas.openxmlformats.org/officeDocument/2006/relationships/ctrlProp" Target="../ctrlProps/ctrlProps765.xml"/><Relationship Id="rId217" Type="http://schemas.openxmlformats.org/officeDocument/2006/relationships/ctrlProp" Target="../ctrlProps/ctrlProps766.xml"/><Relationship Id="rId218" Type="http://schemas.openxmlformats.org/officeDocument/2006/relationships/ctrlProp" Target="../ctrlProps/ctrlProps767.xml"/><Relationship Id="rId219" Type="http://schemas.openxmlformats.org/officeDocument/2006/relationships/ctrlProp" Target="../ctrlProps/ctrlProps768.xml"/><Relationship Id="rId220" Type="http://schemas.openxmlformats.org/officeDocument/2006/relationships/ctrlProp" Target="../ctrlProps/ctrlProps769.xml"/><Relationship Id="rId221" Type="http://schemas.openxmlformats.org/officeDocument/2006/relationships/ctrlProp" Target="../ctrlProps/ctrlProps770.xml"/><Relationship Id="rId222" Type="http://schemas.openxmlformats.org/officeDocument/2006/relationships/ctrlProp" Target="../ctrlProps/ctrlProps771.xml"/><Relationship Id="rId223" Type="http://schemas.openxmlformats.org/officeDocument/2006/relationships/ctrlProp" Target="../ctrlProps/ctrlProps772.xml"/><Relationship Id="rId224" Type="http://schemas.openxmlformats.org/officeDocument/2006/relationships/ctrlProp" Target="../ctrlProps/ctrlProps773.xml"/><Relationship Id="rId225" Type="http://schemas.openxmlformats.org/officeDocument/2006/relationships/ctrlProp" Target="../ctrlProps/ctrlProps774.xml"/><Relationship Id="rId226" Type="http://schemas.openxmlformats.org/officeDocument/2006/relationships/ctrlProp" Target="../ctrlProps/ctrlProps775.xml"/><Relationship Id="rId227" Type="http://schemas.openxmlformats.org/officeDocument/2006/relationships/ctrlProp" Target="../ctrlProps/ctrlProps776.xml"/><Relationship Id="rId228" Type="http://schemas.openxmlformats.org/officeDocument/2006/relationships/ctrlProp" Target="../ctrlProps/ctrlProps777.xml"/><Relationship Id="rId229" Type="http://schemas.openxmlformats.org/officeDocument/2006/relationships/ctrlProp" Target="../ctrlProps/ctrlProps778.xml"/><Relationship Id="rId230" Type="http://schemas.openxmlformats.org/officeDocument/2006/relationships/ctrlProp" Target="../ctrlProps/ctrlProps779.xml"/><Relationship Id="rId231" Type="http://schemas.openxmlformats.org/officeDocument/2006/relationships/ctrlProp" Target="../ctrlProps/ctrlProps780.xml"/><Relationship Id="rId232" Type="http://schemas.openxmlformats.org/officeDocument/2006/relationships/ctrlProp" Target="../ctrlProps/ctrlProps781.xml"/><Relationship Id="rId233" Type="http://schemas.openxmlformats.org/officeDocument/2006/relationships/ctrlProp" Target="../ctrlProps/ctrlProps782.xml"/><Relationship Id="rId234" Type="http://schemas.openxmlformats.org/officeDocument/2006/relationships/ctrlProp" Target="../ctrlProps/ctrlProps783.xml"/><Relationship Id="rId235" Type="http://schemas.openxmlformats.org/officeDocument/2006/relationships/ctrlProp" Target="../ctrlProps/ctrlProps784.xml"/><Relationship Id="rId236" Type="http://schemas.openxmlformats.org/officeDocument/2006/relationships/ctrlProp" Target="../ctrlProps/ctrlProps785.xml"/><Relationship Id="rId237" Type="http://schemas.openxmlformats.org/officeDocument/2006/relationships/ctrlProp" Target="../ctrlProps/ctrlProps786.xml"/><Relationship Id="rId238" Type="http://schemas.openxmlformats.org/officeDocument/2006/relationships/ctrlProp" Target="../ctrlProps/ctrlProps787.xml"/><Relationship Id="rId239" Type="http://schemas.openxmlformats.org/officeDocument/2006/relationships/ctrlProp" Target="../ctrlProps/ctrlProps788.xml"/><Relationship Id="rId240" Type="http://schemas.openxmlformats.org/officeDocument/2006/relationships/ctrlProp" Target="../ctrlProps/ctrlProps789.xml"/><Relationship Id="rId241" Type="http://schemas.openxmlformats.org/officeDocument/2006/relationships/ctrlProp" Target="../ctrlProps/ctrlProps790.xml"/><Relationship Id="rId242" Type="http://schemas.openxmlformats.org/officeDocument/2006/relationships/ctrlProp" Target="../ctrlProps/ctrlProps791.xml"/><Relationship Id="rId243" Type="http://schemas.openxmlformats.org/officeDocument/2006/relationships/ctrlProp" Target="../ctrlProps/ctrlProps792.xml"/><Relationship Id="rId244" Type="http://schemas.openxmlformats.org/officeDocument/2006/relationships/ctrlProp" Target="../ctrlProps/ctrlProps793.xml"/><Relationship Id="rId245" Type="http://schemas.openxmlformats.org/officeDocument/2006/relationships/ctrlProp" Target="../ctrlProps/ctrlProps794.xml"/><Relationship Id="rId246" Type="http://schemas.openxmlformats.org/officeDocument/2006/relationships/ctrlProp" Target="../ctrlProps/ctrlProps795.xml"/><Relationship Id="rId247" Type="http://schemas.openxmlformats.org/officeDocument/2006/relationships/ctrlProp" Target="../ctrlProps/ctrlProps796.xml"/><Relationship Id="rId248" Type="http://schemas.openxmlformats.org/officeDocument/2006/relationships/ctrlProp" Target="../ctrlProps/ctrlProps797.xml"/><Relationship Id="rId249" Type="http://schemas.openxmlformats.org/officeDocument/2006/relationships/ctrlProp" Target="../ctrlProps/ctrlProps798.xml"/><Relationship Id="rId250" Type="http://schemas.openxmlformats.org/officeDocument/2006/relationships/ctrlProp" Target="../ctrlProps/ctrlProps799.xml"/><Relationship Id="rId251" Type="http://schemas.openxmlformats.org/officeDocument/2006/relationships/ctrlProp" Target="../ctrlProps/ctrlProps800.xml"/><Relationship Id="rId252" Type="http://schemas.openxmlformats.org/officeDocument/2006/relationships/ctrlProp" Target="../ctrlProps/ctrlProps801.xml"/><Relationship Id="rId253" Type="http://schemas.openxmlformats.org/officeDocument/2006/relationships/ctrlProp" Target="../ctrlProps/ctrlProps802.xml"/><Relationship Id="rId254" Type="http://schemas.openxmlformats.org/officeDocument/2006/relationships/ctrlProp" Target="../ctrlProps/ctrlProps803.xml"/><Relationship Id="rId255" Type="http://schemas.openxmlformats.org/officeDocument/2006/relationships/ctrlProp" Target="../ctrlProps/ctrlProps804.xml"/><Relationship Id="rId256" Type="http://schemas.openxmlformats.org/officeDocument/2006/relationships/ctrlProp" Target="../ctrlProps/ctrlProps805.xml"/><Relationship Id="rId257" Type="http://schemas.openxmlformats.org/officeDocument/2006/relationships/ctrlProp" Target="../ctrlProps/ctrlProps806.xml"/><Relationship Id="rId258" Type="http://schemas.openxmlformats.org/officeDocument/2006/relationships/ctrlProp" Target="../ctrlProps/ctrlProps807.xml"/><Relationship Id="rId259" Type="http://schemas.openxmlformats.org/officeDocument/2006/relationships/ctrlProp" Target="../ctrlProps/ctrlProps808.xml"/><Relationship Id="rId260" Type="http://schemas.openxmlformats.org/officeDocument/2006/relationships/ctrlProp" Target="../ctrlProps/ctrlProps809.xml"/><Relationship Id="rId261" Type="http://schemas.openxmlformats.org/officeDocument/2006/relationships/ctrlProp" Target="../ctrlProps/ctrlProps810.xml"/><Relationship Id="rId262" Type="http://schemas.openxmlformats.org/officeDocument/2006/relationships/ctrlProp" Target="../ctrlProps/ctrlProps811.xml"/><Relationship Id="rId263" Type="http://schemas.openxmlformats.org/officeDocument/2006/relationships/ctrlProp" Target="../ctrlProps/ctrlProps812.xml"/><Relationship Id="rId264" Type="http://schemas.openxmlformats.org/officeDocument/2006/relationships/ctrlProp" Target="../ctrlProps/ctrlProps813.xml"/><Relationship Id="rId265" Type="http://schemas.openxmlformats.org/officeDocument/2006/relationships/ctrlProp" Target="../ctrlProps/ctrlProps814.xml"/><Relationship Id="rId266" Type="http://schemas.openxmlformats.org/officeDocument/2006/relationships/ctrlProp" Target="../ctrlProps/ctrlProps815.xml"/><Relationship Id="rId267" Type="http://schemas.openxmlformats.org/officeDocument/2006/relationships/ctrlProp" Target="../ctrlProps/ctrlProps816.xml"/><Relationship Id="rId268" Type="http://schemas.openxmlformats.org/officeDocument/2006/relationships/ctrlProp" Target="../ctrlProps/ctrlProps817.xml"/><Relationship Id="rId269" Type="http://schemas.openxmlformats.org/officeDocument/2006/relationships/ctrlProp" Target="../ctrlProps/ctrlProps818.xml"/><Relationship Id="rId270" Type="http://schemas.openxmlformats.org/officeDocument/2006/relationships/ctrlProp" Target="../ctrlProps/ctrlProps819.xml"/><Relationship Id="rId271" Type="http://schemas.openxmlformats.org/officeDocument/2006/relationships/ctrlProp" Target="../ctrlProps/ctrlProps820.xml"/><Relationship Id="rId272" Type="http://schemas.openxmlformats.org/officeDocument/2006/relationships/ctrlProp" Target="../ctrlProps/ctrlProps821.xml"/><Relationship Id="rId273" Type="http://schemas.openxmlformats.org/officeDocument/2006/relationships/ctrlProp" Target="../ctrlProps/ctrlProps822.xml"/><Relationship Id="rId274" Type="http://schemas.openxmlformats.org/officeDocument/2006/relationships/ctrlProp" Target="../ctrlProps/ctrlProps8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8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0</v>
      </c>
      <c r="D11" s="21" t="n">
        <v>490.641</v>
      </c>
      <c r="E11" s="22" t="n">
        <v>0</v>
      </c>
      <c r="F11" s="21" t="n">
        <v>0</v>
      </c>
      <c r="G11" s="20" t="n">
        <v>-490.641</v>
      </c>
      <c r="H11" s="21" t="n">
        <v>1.016</v>
      </c>
      <c r="I11" s="22" t="n">
        <v>0</v>
      </c>
      <c r="J11" s="21" t="n">
        <v>0</v>
      </c>
      <c r="K11" s="20" t="n">
        <v>-1.01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400.394</v>
      </c>
      <c r="E12" s="1" t="n">
        <v>400.012</v>
      </c>
      <c r="F12" s="25" t="n">
        <v>0</v>
      </c>
      <c r="G12" s="24" t="n">
        <v>-0.382019</v>
      </c>
      <c r="H12" s="25" t="n">
        <v>1.21</v>
      </c>
      <c r="I12" s="1" t="n">
        <v>1.305</v>
      </c>
      <c r="J12" s="25" t="n">
        <v>0</v>
      </c>
      <c r="K12" s="24" t="n">
        <v>0.0949999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302.645</v>
      </c>
      <c r="E13" s="1" t="n">
        <v>301.99</v>
      </c>
      <c r="F13" s="25" t="n">
        <v>0</v>
      </c>
      <c r="G13" s="24" t="n">
        <v>-0.654999</v>
      </c>
      <c r="H13" s="25" t="n">
        <v>1.809</v>
      </c>
      <c r="I13" s="1" t="n">
        <v>1.859</v>
      </c>
      <c r="J13" s="25" t="n">
        <v>0</v>
      </c>
      <c r="K13" s="24" t="n">
        <v>0.0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250.331</v>
      </c>
      <c r="E14" s="1" t="n">
        <v>249.988</v>
      </c>
      <c r="F14" s="25" t="n">
        <v>0</v>
      </c>
      <c r="G14" s="24" t="n">
        <v>-0.342987</v>
      </c>
      <c r="H14" s="25" t="n">
        <v>2.027</v>
      </c>
      <c r="I14" s="1" t="n">
        <v>2.099</v>
      </c>
      <c r="J14" s="25" t="n">
        <v>0</v>
      </c>
      <c r="K14" s="24" t="n">
        <v>0.072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</v>
      </c>
      <c r="D15" s="25" t="n">
        <v>197.879</v>
      </c>
      <c r="E15" s="1" t="n">
        <v>198.007</v>
      </c>
      <c r="F15" s="25" t="n">
        <v>0</v>
      </c>
      <c r="G15" s="24" t="n">
        <v>0.128006</v>
      </c>
      <c r="H15" s="25" t="n">
        <v>2.335</v>
      </c>
      <c r="I15" s="1" t="n">
        <v>2.468</v>
      </c>
      <c r="J15" s="25" t="n">
        <v>0</v>
      </c>
      <c r="K15" s="24" t="n">
        <v>0.133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73.191</v>
      </c>
      <c r="E16" s="1" t="n">
        <v>172.997</v>
      </c>
      <c r="F16" s="25" t="n">
        <v>0</v>
      </c>
      <c r="G16" s="24" t="n">
        <v>-0.194</v>
      </c>
      <c r="H16" s="25" t="n">
        <v>2.441</v>
      </c>
      <c r="I16" s="1" t="n">
        <v>2.569</v>
      </c>
      <c r="J16" s="25" t="n">
        <v>0</v>
      </c>
      <c r="K16" s="24" t="n">
        <v>0.128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149.658</v>
      </c>
      <c r="E17" s="1" t="n">
        <v>149.994</v>
      </c>
      <c r="F17" s="25" t="n">
        <v>0</v>
      </c>
      <c r="G17" s="24" t="n">
        <v>0.335999</v>
      </c>
      <c r="H17" s="25" t="n">
        <v>2.615</v>
      </c>
      <c r="I17" s="1" t="n">
        <v>2.692</v>
      </c>
      <c r="J17" s="25" t="n">
        <v>0</v>
      </c>
      <c r="K17" s="24" t="n">
        <v>0.0769999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124.536</v>
      </c>
      <c r="E18" s="1" t="n">
        <v>125.025</v>
      </c>
      <c r="F18" s="25" t="n">
        <v>0</v>
      </c>
      <c r="G18" s="24" t="n">
        <v>0.488998</v>
      </c>
      <c r="H18" s="25" t="n">
        <v>3.027</v>
      </c>
      <c r="I18" s="1" t="n">
        <v>3.099</v>
      </c>
      <c r="J18" s="25" t="n">
        <v>0</v>
      </c>
      <c r="K18" s="24" t="n">
        <v>0.072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</v>
      </c>
      <c r="D19" s="25" t="n">
        <v>99.383</v>
      </c>
      <c r="E19" s="1" t="n">
        <v>100.011</v>
      </c>
      <c r="F19" s="25" t="n">
        <v>0</v>
      </c>
      <c r="G19" s="24" t="n">
        <v>0.627998</v>
      </c>
      <c r="H19" s="25" t="n">
        <v>4.314</v>
      </c>
      <c r="I19" s="1" t="n">
        <v>3.968</v>
      </c>
      <c r="J19" s="25" t="n">
        <v>0</v>
      </c>
      <c r="K19" s="24" t="n">
        <v>-0.346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0</v>
      </c>
      <c r="D20" s="25" t="n">
        <v>75.965</v>
      </c>
      <c r="E20" s="1" t="n">
        <v>0</v>
      </c>
      <c r="F20" s="25" t="n">
        <v>0</v>
      </c>
      <c r="G20" s="24" t="n">
        <v>-75.965</v>
      </c>
      <c r="H20" s="25" t="n">
        <v>6.219</v>
      </c>
      <c r="I20" s="1" t="n">
        <v>0</v>
      </c>
      <c r="J20" s="25" t="n">
        <v>0</v>
      </c>
      <c r="K20" s="24" t="n">
        <v>-6.219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</v>
      </c>
      <c r="D21" s="25" t="n">
        <v>51.954</v>
      </c>
      <c r="E21" s="1" t="n">
        <v>52.007</v>
      </c>
      <c r="F21" s="25" t="n">
        <v>0</v>
      </c>
      <c r="G21" s="24" t="n">
        <v>0.0530014</v>
      </c>
      <c r="H21" s="25" t="n">
        <v>6.517</v>
      </c>
      <c r="I21" s="1" t="n">
        <v>6.513</v>
      </c>
      <c r="J21" s="25" t="n">
        <v>0</v>
      </c>
      <c r="K21" s="24" t="n">
        <v>-0.00400019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</v>
      </c>
      <c r="D22" s="25" t="n">
        <v>25.137</v>
      </c>
      <c r="E22" s="1" t="n">
        <v>25</v>
      </c>
      <c r="F22" s="25" t="n">
        <v>0</v>
      </c>
      <c r="G22" s="24" t="n">
        <v>-0.136999</v>
      </c>
      <c r="H22" s="25" t="n">
        <v>6.539</v>
      </c>
      <c r="I22" s="1" t="n">
        <v>6.546</v>
      </c>
      <c r="J22" s="25" t="n">
        <v>0</v>
      </c>
      <c r="K22" s="24" t="n">
        <v>0.00699997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1</v>
      </c>
      <c r="D23" s="25" t="n">
        <v>9.952</v>
      </c>
      <c r="E23" s="1" t="n">
        <v>10.014</v>
      </c>
      <c r="F23" s="25" t="n">
        <v>0</v>
      </c>
      <c r="G23" s="24" t="n">
        <v>0.0620003</v>
      </c>
      <c r="H23" s="25" t="n">
        <v>6.531</v>
      </c>
      <c r="I23" s="1" t="n">
        <v>6.544</v>
      </c>
      <c r="J23" s="25" t="n">
        <v>0</v>
      </c>
      <c r="K23" s="24" t="n">
        <v>0.013</v>
      </c>
    </row>
    <row r="24" customFormat="false" ht="13.5" hidden="false" customHeight="false" outlineLevel="0" collapsed="false">
      <c r="A24" s="26" t="s">
        <v>22</v>
      </c>
      <c r="B24" s="27" t="s">
        <v>23</v>
      </c>
      <c r="C24" s="27" t="n">
        <v>2</v>
      </c>
      <c r="D24" s="28" t="n">
        <v>4.478</v>
      </c>
      <c r="E24" s="29" t="n">
        <v>4.4805</v>
      </c>
      <c r="F24" s="28" t="n">
        <v>0.712057</v>
      </c>
      <c r="G24" s="27" t="n">
        <v>0.00250006</v>
      </c>
      <c r="H24" s="28" t="n">
        <v>6.54</v>
      </c>
      <c r="I24" s="29" t="n">
        <v>6.557</v>
      </c>
      <c r="J24" s="28" t="n">
        <v>0.00424267</v>
      </c>
      <c r="K24" s="27" t="n">
        <v>0.0170002</v>
      </c>
    </row>
    <row r="25" customFormat="false" ht="13.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9" t="s">
        <v>24</v>
      </c>
      <c r="B26" s="20" t="s">
        <v>25</v>
      </c>
      <c r="C26" s="20" t="n">
        <v>0</v>
      </c>
      <c r="D26" s="21" t="n">
        <v>272.867</v>
      </c>
      <c r="E26" s="22" t="n">
        <v>0</v>
      </c>
      <c r="F26" s="21" t="n">
        <v>0</v>
      </c>
      <c r="G26" s="20" t="n">
        <v>-272.867</v>
      </c>
      <c r="H26" s="21" t="n">
        <v>2.052</v>
      </c>
      <c r="I26" s="22" t="n">
        <v>0</v>
      </c>
      <c r="J26" s="21" t="n">
        <v>0</v>
      </c>
      <c r="K26" s="20" t="n">
        <v>-2.052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1</v>
      </c>
      <c r="D27" s="25" t="n">
        <v>249.549</v>
      </c>
      <c r="E27" s="1" t="n">
        <v>249.981</v>
      </c>
      <c r="F27" s="25" t="n">
        <v>0</v>
      </c>
      <c r="G27" s="24" t="n">
        <v>0.432007</v>
      </c>
      <c r="H27" s="25" t="n">
        <v>2.35</v>
      </c>
      <c r="I27" s="1" t="n">
        <v>2.364</v>
      </c>
      <c r="J27" s="25" t="n">
        <v>0</v>
      </c>
      <c r="K27" s="24" t="n">
        <v>0.0140002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</v>
      </c>
      <c r="D28" s="25" t="n">
        <v>200.582</v>
      </c>
      <c r="E28" s="1" t="n">
        <v>199.993</v>
      </c>
      <c r="F28" s="25" t="n">
        <v>0</v>
      </c>
      <c r="G28" s="24" t="n">
        <v>-0.589005</v>
      </c>
      <c r="H28" s="25" t="n">
        <v>3.429</v>
      </c>
      <c r="I28" s="1" t="n">
        <v>3.414</v>
      </c>
      <c r="J28" s="25" t="n">
        <v>0</v>
      </c>
      <c r="K28" s="24" t="n">
        <v>-0.0149999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</v>
      </c>
      <c r="D29" s="25" t="n">
        <v>173.015</v>
      </c>
      <c r="E29" s="1" t="n">
        <v>173.025</v>
      </c>
      <c r="F29" s="25" t="n">
        <v>0</v>
      </c>
      <c r="G29" s="24" t="n">
        <v>0.00999451</v>
      </c>
      <c r="H29" s="25" t="n">
        <v>3.341</v>
      </c>
      <c r="I29" s="1" t="n">
        <v>3.399</v>
      </c>
      <c r="J29" s="25" t="n">
        <v>0</v>
      </c>
      <c r="K29" s="24" t="n">
        <v>0.0579998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151.711</v>
      </c>
      <c r="E30" s="1" t="n">
        <v>152.002</v>
      </c>
      <c r="F30" s="25" t="n">
        <v>0</v>
      </c>
      <c r="G30" s="24" t="n">
        <v>0.291</v>
      </c>
      <c r="H30" s="25" t="n">
        <v>3.349</v>
      </c>
      <c r="I30" s="1" t="n">
        <v>3.327</v>
      </c>
      <c r="J30" s="25" t="n">
        <v>0</v>
      </c>
      <c r="K30" s="24" t="n">
        <v>-0.0220001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</v>
      </c>
      <c r="D31" s="25" t="n">
        <v>123.44</v>
      </c>
      <c r="E31" s="1" t="n">
        <v>122.976</v>
      </c>
      <c r="F31" s="25" t="n">
        <v>0</v>
      </c>
      <c r="G31" s="24" t="n">
        <v>-0.464005</v>
      </c>
      <c r="H31" s="25" t="n">
        <v>4.011</v>
      </c>
      <c r="I31" s="1" t="n">
        <v>4.085</v>
      </c>
      <c r="J31" s="25" t="n">
        <v>0</v>
      </c>
      <c r="K31" s="24" t="n">
        <v>0.0739999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99.703</v>
      </c>
      <c r="E32" s="1" t="n">
        <v>99.981</v>
      </c>
      <c r="F32" s="25" t="n">
        <v>0</v>
      </c>
      <c r="G32" s="24" t="n">
        <v>0.278</v>
      </c>
      <c r="H32" s="25" t="n">
        <v>6.378</v>
      </c>
      <c r="I32" s="1" t="n">
        <v>6.25</v>
      </c>
      <c r="J32" s="25" t="n">
        <v>0</v>
      </c>
      <c r="K32" s="24" t="n">
        <v>-0.128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0</v>
      </c>
      <c r="D33" s="25" t="n">
        <v>75.904</v>
      </c>
      <c r="E33" s="1" t="n">
        <v>0</v>
      </c>
      <c r="F33" s="25" t="n">
        <v>0</v>
      </c>
      <c r="G33" s="24" t="n">
        <v>-75.904</v>
      </c>
      <c r="H33" s="25" t="n">
        <v>6.555</v>
      </c>
      <c r="I33" s="1" t="n">
        <v>0</v>
      </c>
      <c r="J33" s="25" t="n">
        <v>0</v>
      </c>
      <c r="K33" s="24" t="n">
        <v>-6.555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1</v>
      </c>
      <c r="D34" s="25" t="n">
        <v>50.468</v>
      </c>
      <c r="E34" s="1" t="n">
        <v>49.984</v>
      </c>
      <c r="F34" s="25" t="n">
        <v>0</v>
      </c>
      <c r="G34" s="24" t="n">
        <v>-0.483997</v>
      </c>
      <c r="H34" s="25" t="n">
        <v>6.531</v>
      </c>
      <c r="I34" s="1" t="n">
        <v>6.517</v>
      </c>
      <c r="J34" s="25" t="n">
        <v>0</v>
      </c>
      <c r="K34" s="24" t="n">
        <v>-0.0139999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2</v>
      </c>
      <c r="D35" s="25" t="n">
        <v>25.394</v>
      </c>
      <c r="E35" s="1" t="n">
        <v>25.489</v>
      </c>
      <c r="F35" s="25" t="n">
        <v>0.721249</v>
      </c>
      <c r="G35" s="24" t="n">
        <v>0.0950012</v>
      </c>
      <c r="H35" s="25" t="n">
        <v>6.502</v>
      </c>
      <c r="I35" s="1" t="n">
        <v>6.5105</v>
      </c>
      <c r="J35" s="25" t="n">
        <v>0.0021215</v>
      </c>
      <c r="K35" s="24" t="n">
        <v>0.0085001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2</v>
      </c>
      <c r="D36" s="25" t="n">
        <v>10.364</v>
      </c>
      <c r="E36" s="1" t="n">
        <v>10.5015</v>
      </c>
      <c r="F36" s="25" t="n">
        <v>0.740341</v>
      </c>
      <c r="G36" s="24" t="n">
        <v>0.137499</v>
      </c>
      <c r="H36" s="25" t="n">
        <v>6.441</v>
      </c>
      <c r="I36" s="1" t="n">
        <v>6.4685</v>
      </c>
      <c r="J36" s="25" t="n">
        <v>0.000707056</v>
      </c>
      <c r="K36" s="24" t="n">
        <v>0.0275002</v>
      </c>
    </row>
    <row r="37" customFormat="false" ht="13.5" hidden="false" customHeight="false" outlineLevel="0" collapsed="false">
      <c r="A37" s="26" t="s">
        <v>24</v>
      </c>
      <c r="B37" s="27" t="s">
        <v>25</v>
      </c>
      <c r="C37" s="27" t="n">
        <v>0</v>
      </c>
      <c r="D37" s="28" t="n">
        <v>5.831</v>
      </c>
      <c r="E37" s="29" t="n">
        <v>0</v>
      </c>
      <c r="F37" s="28" t="n">
        <v>0</v>
      </c>
      <c r="G37" s="27" t="n">
        <v>-5.831</v>
      </c>
      <c r="H37" s="28" t="n">
        <v>6.476</v>
      </c>
      <c r="I37" s="29" t="n">
        <v>0</v>
      </c>
      <c r="J37" s="28" t="n">
        <v>0</v>
      </c>
      <c r="K37" s="27" t="n">
        <v>-6.476</v>
      </c>
    </row>
    <row r="38" customFormat="false" ht="13.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9" t="s">
        <v>26</v>
      </c>
      <c r="B39" s="20" t="s">
        <v>27</v>
      </c>
      <c r="C39" s="20" t="n">
        <v>0</v>
      </c>
      <c r="D39" s="21" t="n">
        <v>187.843</v>
      </c>
      <c r="E39" s="22" t="n">
        <v>0</v>
      </c>
      <c r="F39" s="21" t="n">
        <v>0</v>
      </c>
      <c r="G39" s="20" t="n">
        <v>-187.843</v>
      </c>
      <c r="H39" s="21" t="n">
        <v>2.581</v>
      </c>
      <c r="I39" s="22" t="n">
        <v>0</v>
      </c>
      <c r="J39" s="21" t="n">
        <v>0</v>
      </c>
      <c r="K39" s="20" t="n">
        <v>-2.581</v>
      </c>
    </row>
    <row r="40" customFormat="false" ht="12.75" hidden="false" customHeight="false" outlineLevel="0" collapsed="false">
      <c r="A40" s="23" t="s">
        <v>26</v>
      </c>
      <c r="B40" s="24" t="s">
        <v>27</v>
      </c>
      <c r="C40" s="24" t="n">
        <v>0</v>
      </c>
      <c r="D40" s="25" t="n">
        <v>171.962</v>
      </c>
      <c r="E40" s="1" t="n">
        <v>0</v>
      </c>
      <c r="F40" s="25" t="n">
        <v>0</v>
      </c>
      <c r="G40" s="24" t="n">
        <v>-171.962</v>
      </c>
      <c r="H40" s="25" t="n">
        <v>2.951</v>
      </c>
      <c r="I40" s="1" t="n">
        <v>0</v>
      </c>
      <c r="J40" s="25" t="n">
        <v>0</v>
      </c>
      <c r="K40" s="24" t="n">
        <v>-2.951</v>
      </c>
    </row>
    <row r="41" customFormat="false" ht="12.7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150.429</v>
      </c>
      <c r="E41" s="1" t="n">
        <v>149.911</v>
      </c>
      <c r="F41" s="25" t="n">
        <v>0</v>
      </c>
      <c r="G41" s="24" t="n">
        <v>-0.518005</v>
      </c>
      <c r="H41" s="25" t="n">
        <v>5.372</v>
      </c>
      <c r="I41" s="1" t="n">
        <v>5.18</v>
      </c>
      <c r="J41" s="25" t="n">
        <v>0</v>
      </c>
      <c r="K41" s="24" t="n">
        <v>-0.192</v>
      </c>
    </row>
    <row r="42" customFormat="false" ht="12.75" hidden="false" customHeight="false" outlineLevel="0" collapsed="false">
      <c r="A42" s="23" t="s">
        <v>26</v>
      </c>
      <c r="B42" s="24" t="s">
        <v>27</v>
      </c>
      <c r="C42" s="24" t="n">
        <v>0</v>
      </c>
      <c r="D42" s="25" t="n">
        <v>123.934</v>
      </c>
      <c r="E42" s="1" t="n">
        <v>0</v>
      </c>
      <c r="F42" s="25" t="n">
        <v>0</v>
      </c>
      <c r="G42" s="24" t="n">
        <v>-123.934</v>
      </c>
      <c r="H42" s="25" t="n">
        <v>6.3</v>
      </c>
      <c r="I42" s="1" t="n">
        <v>0</v>
      </c>
      <c r="J42" s="25" t="n">
        <v>0</v>
      </c>
      <c r="K42" s="24" t="n">
        <v>-6.3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0</v>
      </c>
      <c r="D43" s="25" t="n">
        <v>97.185</v>
      </c>
      <c r="E43" s="1" t="n">
        <v>0</v>
      </c>
      <c r="F43" s="25" t="n">
        <v>0</v>
      </c>
      <c r="G43" s="24" t="n">
        <v>-97.185</v>
      </c>
      <c r="H43" s="25" t="n">
        <v>6.349</v>
      </c>
      <c r="I43" s="1" t="n">
        <v>0</v>
      </c>
      <c r="J43" s="25" t="n">
        <v>0</v>
      </c>
      <c r="K43" s="24" t="n">
        <v>-6.349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76.557</v>
      </c>
      <c r="E44" s="1" t="n">
        <v>76.923</v>
      </c>
      <c r="F44" s="25" t="n">
        <v>0</v>
      </c>
      <c r="G44" s="24" t="n">
        <v>0.365997</v>
      </c>
      <c r="H44" s="25" t="n">
        <v>6.294</v>
      </c>
      <c r="I44" s="1" t="n">
        <v>6.341</v>
      </c>
      <c r="J44" s="25" t="n">
        <v>0</v>
      </c>
      <c r="K44" s="24" t="n">
        <v>0.0469999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</v>
      </c>
      <c r="D45" s="25" t="n">
        <v>50.792</v>
      </c>
      <c r="E45" s="1" t="n">
        <v>49.994</v>
      </c>
      <c r="F45" s="25" t="n">
        <v>0</v>
      </c>
      <c r="G45" s="24" t="n">
        <v>-0.798</v>
      </c>
      <c r="H45" s="25" t="n">
        <v>6.344</v>
      </c>
      <c r="I45" s="1" t="n">
        <v>6.364</v>
      </c>
      <c r="J45" s="25" t="n">
        <v>0</v>
      </c>
      <c r="K45" s="24" t="n">
        <v>0.02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2</v>
      </c>
      <c r="D46" s="25" t="n">
        <v>25.345</v>
      </c>
      <c r="E46" s="1" t="n">
        <v>25.528</v>
      </c>
      <c r="F46" s="25" t="n">
        <v>0.733977</v>
      </c>
      <c r="G46" s="24" t="n">
        <v>0.183001</v>
      </c>
      <c r="H46" s="25" t="n">
        <v>6.357</v>
      </c>
      <c r="I46" s="1" t="n">
        <v>6.376</v>
      </c>
      <c r="J46" s="25" t="n">
        <v>0</v>
      </c>
      <c r="K46" s="24" t="n">
        <v>0.0190001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2</v>
      </c>
      <c r="D47" s="25" t="n">
        <v>9.569</v>
      </c>
      <c r="E47" s="1" t="n">
        <v>9.5165</v>
      </c>
      <c r="F47" s="25" t="n">
        <v>0.741756</v>
      </c>
      <c r="G47" s="24" t="n">
        <v>-0.0524998</v>
      </c>
      <c r="H47" s="25" t="n">
        <v>6.381</v>
      </c>
      <c r="I47" s="1" t="n">
        <v>6.3825</v>
      </c>
      <c r="J47" s="25" t="n">
        <v>0.000707056</v>
      </c>
      <c r="K47" s="24" t="n">
        <v>0.00149965</v>
      </c>
    </row>
    <row r="48" customFormat="false" ht="13.5" hidden="false" customHeight="false" outlineLevel="0" collapsed="false">
      <c r="A48" s="26" t="s">
        <v>26</v>
      </c>
      <c r="B48" s="27" t="s">
        <v>27</v>
      </c>
      <c r="C48" s="27" t="n">
        <v>1</v>
      </c>
      <c r="D48" s="28" t="n">
        <v>3.81</v>
      </c>
      <c r="E48" s="29" t="n">
        <v>4.007</v>
      </c>
      <c r="F48" s="28" t="n">
        <v>0</v>
      </c>
      <c r="G48" s="27" t="n">
        <v>0.197</v>
      </c>
      <c r="H48" s="28" t="n">
        <v>6.404</v>
      </c>
      <c r="I48" s="29" t="n">
        <v>6.377</v>
      </c>
      <c r="J48" s="28" t="n">
        <v>0</v>
      </c>
      <c r="K48" s="27" t="n">
        <v>-0.027</v>
      </c>
    </row>
    <row r="49" customFormat="false" ht="13.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A50" s="19" t="s">
        <v>28</v>
      </c>
      <c r="B50" s="20" t="s">
        <v>29</v>
      </c>
      <c r="C50" s="20" t="n">
        <v>0</v>
      </c>
      <c r="D50" s="21" t="n">
        <v>114.008</v>
      </c>
      <c r="E50" s="22" t="n">
        <v>0</v>
      </c>
      <c r="F50" s="21" t="n">
        <v>0</v>
      </c>
      <c r="G50" s="20" t="n">
        <v>-114.008</v>
      </c>
      <c r="H50" s="21" t="n">
        <v>5.512</v>
      </c>
      <c r="I50" s="22" t="n">
        <v>0</v>
      </c>
      <c r="J50" s="21" t="n">
        <v>0</v>
      </c>
      <c r="K50" s="20" t="n">
        <v>-5.512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</v>
      </c>
      <c r="D51" s="25" t="n">
        <v>99.852</v>
      </c>
      <c r="E51" s="1" t="n">
        <v>99.976</v>
      </c>
      <c r="F51" s="25" t="n">
        <v>0</v>
      </c>
      <c r="G51" s="24" t="n">
        <v>0.124001</v>
      </c>
      <c r="H51" s="25" t="n">
        <v>6.283</v>
      </c>
      <c r="I51" s="1" t="n">
        <v>6.126</v>
      </c>
      <c r="J51" s="25" t="n">
        <v>0</v>
      </c>
      <c r="K51" s="24" t="n">
        <v>-0.157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</v>
      </c>
      <c r="D52" s="25" t="n">
        <v>74.981</v>
      </c>
      <c r="E52" s="1" t="n">
        <v>74.983</v>
      </c>
      <c r="F52" s="25" t="n">
        <v>0</v>
      </c>
      <c r="G52" s="24" t="n">
        <v>0.0019989</v>
      </c>
      <c r="H52" s="25" t="n">
        <v>6.51</v>
      </c>
      <c r="I52" s="1" t="n">
        <v>6.502</v>
      </c>
      <c r="J52" s="25" t="n">
        <v>0</v>
      </c>
      <c r="K52" s="24" t="n">
        <v>-0.00800037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50.486</v>
      </c>
      <c r="E53" s="1" t="n">
        <v>49.959</v>
      </c>
      <c r="F53" s="25" t="n">
        <v>0</v>
      </c>
      <c r="G53" s="24" t="n">
        <v>-0.527</v>
      </c>
      <c r="H53" s="25" t="n">
        <v>6.584</v>
      </c>
      <c r="I53" s="1" t="n">
        <v>6.619</v>
      </c>
      <c r="J53" s="25" t="n">
        <v>0</v>
      </c>
      <c r="K53" s="24" t="n">
        <v>0.0349998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2</v>
      </c>
      <c r="D54" s="25" t="n">
        <v>25.633</v>
      </c>
      <c r="E54" s="1" t="n">
        <v>25.5135</v>
      </c>
      <c r="F54" s="25" t="n">
        <v>0.71347</v>
      </c>
      <c r="G54" s="24" t="n">
        <v>-0.119499</v>
      </c>
      <c r="H54" s="25" t="n">
        <v>6.626</v>
      </c>
      <c r="I54" s="1" t="n">
        <v>6.6145</v>
      </c>
      <c r="J54" s="25" t="n">
        <v>0.00494973</v>
      </c>
      <c r="K54" s="24" t="n">
        <v>-0.0114999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9.877</v>
      </c>
      <c r="E55" s="1" t="n">
        <v>10.023</v>
      </c>
      <c r="F55" s="25" t="n">
        <v>0</v>
      </c>
      <c r="G55" s="24" t="n">
        <v>0.146</v>
      </c>
      <c r="H55" s="25" t="n">
        <v>6.615</v>
      </c>
      <c r="I55" s="1" t="n">
        <v>6.625</v>
      </c>
      <c r="J55" s="25" t="n">
        <v>0</v>
      </c>
      <c r="K55" s="24" t="n">
        <v>0.0100002</v>
      </c>
    </row>
    <row r="56" customFormat="false" ht="13.5" hidden="false" customHeight="false" outlineLevel="0" collapsed="false">
      <c r="A56" s="26" t="s">
        <v>28</v>
      </c>
      <c r="B56" s="27" t="s">
        <v>29</v>
      </c>
      <c r="C56" s="27" t="n">
        <v>1</v>
      </c>
      <c r="D56" s="28" t="n">
        <v>5.215</v>
      </c>
      <c r="E56" s="29" t="n">
        <v>4.968</v>
      </c>
      <c r="F56" s="28" t="n">
        <v>0</v>
      </c>
      <c r="G56" s="27" t="n">
        <v>-0.247</v>
      </c>
      <c r="H56" s="28" t="n">
        <v>6.595</v>
      </c>
      <c r="I56" s="29" t="n">
        <v>6.615</v>
      </c>
      <c r="J56" s="28" t="n">
        <v>0</v>
      </c>
      <c r="K56" s="27" t="n">
        <v>0.02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0</v>
      </c>
      <c r="B58" s="20" t="s">
        <v>31</v>
      </c>
      <c r="C58" s="20" t="n">
        <v>0</v>
      </c>
      <c r="D58" s="21" t="n">
        <v>312.939</v>
      </c>
      <c r="E58" s="22" t="n">
        <v>0</v>
      </c>
      <c r="F58" s="21" t="n">
        <v>0</v>
      </c>
      <c r="G58" s="20" t="n">
        <v>-312.939</v>
      </c>
      <c r="H58" s="21" t="n">
        <v>1.943</v>
      </c>
      <c r="I58" s="22" t="n">
        <v>0</v>
      </c>
      <c r="J58" s="21" t="n">
        <v>0</v>
      </c>
      <c r="K58" s="20" t="n">
        <v>-1.943</v>
      </c>
    </row>
    <row r="59" customFormat="false" ht="12.75" hidden="false" customHeight="false" outlineLevel="0" collapsed="false">
      <c r="A59" s="23" t="s">
        <v>30</v>
      </c>
      <c r="B59" s="24" t="s">
        <v>31</v>
      </c>
      <c r="C59" s="24" t="n">
        <v>1</v>
      </c>
      <c r="D59" s="25" t="n">
        <v>300.193</v>
      </c>
      <c r="E59" s="1" t="n">
        <v>300.011</v>
      </c>
      <c r="F59" s="25" t="n">
        <v>0</v>
      </c>
      <c r="G59" s="24" t="n">
        <v>-0.182007</v>
      </c>
      <c r="H59" s="25" t="n">
        <v>1.931</v>
      </c>
      <c r="I59" s="1" t="n">
        <v>1.935</v>
      </c>
      <c r="J59" s="25" t="n">
        <v>0</v>
      </c>
      <c r="K59" s="24" t="n">
        <v>0.00399995</v>
      </c>
    </row>
    <row r="60" customFormat="false" ht="12.75" hidden="false" customHeight="false" outlineLevel="0" collapsed="false">
      <c r="A60" s="23" t="s">
        <v>30</v>
      </c>
      <c r="B60" s="24" t="s">
        <v>31</v>
      </c>
      <c r="C60" s="24" t="n">
        <v>1</v>
      </c>
      <c r="D60" s="25" t="n">
        <v>250.337</v>
      </c>
      <c r="E60" s="1" t="n">
        <v>250.004</v>
      </c>
      <c r="F60" s="25" t="n">
        <v>0</v>
      </c>
      <c r="G60" s="24" t="n">
        <v>-0.333008</v>
      </c>
      <c r="H60" s="25" t="n">
        <v>2.182</v>
      </c>
      <c r="I60" s="1" t="n">
        <v>1.99</v>
      </c>
      <c r="J60" s="25" t="n">
        <v>0</v>
      </c>
      <c r="K60" s="24" t="n">
        <v>-0.192</v>
      </c>
    </row>
    <row r="61" customFormat="false" ht="12.75" hidden="false" customHeight="false" outlineLevel="0" collapsed="false">
      <c r="A61" s="23" t="s">
        <v>30</v>
      </c>
      <c r="B61" s="24" t="s">
        <v>31</v>
      </c>
      <c r="C61" s="24" t="n">
        <v>1</v>
      </c>
      <c r="D61" s="25" t="n">
        <v>198.759</v>
      </c>
      <c r="E61" s="1" t="n">
        <v>197.997</v>
      </c>
      <c r="F61" s="25" t="n">
        <v>0</v>
      </c>
      <c r="G61" s="24" t="n">
        <v>-0.762009</v>
      </c>
      <c r="H61" s="25" t="n">
        <v>2.219</v>
      </c>
      <c r="I61" s="1" t="n">
        <v>2.153</v>
      </c>
      <c r="J61" s="25" t="n">
        <v>0</v>
      </c>
      <c r="K61" s="24" t="n">
        <v>-0.066</v>
      </c>
    </row>
    <row r="62" customFormat="false" ht="12.75" hidden="false" customHeight="false" outlineLevel="0" collapsed="false">
      <c r="A62" s="23" t="s">
        <v>30</v>
      </c>
      <c r="B62" s="24" t="s">
        <v>31</v>
      </c>
      <c r="C62" s="24" t="n">
        <v>0</v>
      </c>
      <c r="D62" s="25" t="n">
        <v>178.471</v>
      </c>
      <c r="E62" s="1" t="n">
        <v>0</v>
      </c>
      <c r="F62" s="25" t="n">
        <v>0</v>
      </c>
      <c r="G62" s="24" t="n">
        <v>-178.471</v>
      </c>
      <c r="H62" s="25" t="n">
        <v>2.524</v>
      </c>
      <c r="I62" s="1" t="n">
        <v>0</v>
      </c>
      <c r="J62" s="25" t="n">
        <v>0</v>
      </c>
      <c r="K62" s="24" t="n">
        <v>-2.524</v>
      </c>
    </row>
    <row r="63" customFormat="false" ht="12.75" hidden="false" customHeight="false" outlineLevel="0" collapsed="false">
      <c r="A63" s="23" t="s">
        <v>30</v>
      </c>
      <c r="B63" s="24" t="s">
        <v>31</v>
      </c>
      <c r="C63" s="24" t="n">
        <v>1</v>
      </c>
      <c r="D63" s="25" t="n">
        <v>148.127</v>
      </c>
      <c r="E63" s="1" t="n">
        <v>147.996</v>
      </c>
      <c r="F63" s="25" t="n">
        <v>0</v>
      </c>
      <c r="G63" s="24" t="n">
        <v>-0.130997</v>
      </c>
      <c r="H63" s="25" t="n">
        <v>3.278</v>
      </c>
      <c r="I63" s="1" t="n">
        <v>3.377</v>
      </c>
      <c r="J63" s="25" t="n">
        <v>0</v>
      </c>
      <c r="K63" s="24" t="n">
        <v>0.099</v>
      </c>
    </row>
    <row r="64" customFormat="false" ht="12.75" hidden="false" customHeight="false" outlineLevel="0" collapsed="false">
      <c r="A64" s="23" t="s">
        <v>30</v>
      </c>
      <c r="B64" s="24" t="s">
        <v>31</v>
      </c>
      <c r="C64" s="24" t="n">
        <v>1</v>
      </c>
      <c r="D64" s="25" t="n">
        <v>124.339</v>
      </c>
      <c r="E64" s="1" t="n">
        <v>125.013</v>
      </c>
      <c r="F64" s="25" t="n">
        <v>0</v>
      </c>
      <c r="G64" s="24" t="n">
        <v>0.674004</v>
      </c>
      <c r="H64" s="25" t="n">
        <v>4.78</v>
      </c>
      <c r="I64" s="1" t="n">
        <v>4.566</v>
      </c>
      <c r="J64" s="25" t="n">
        <v>0</v>
      </c>
      <c r="K64" s="24" t="n">
        <v>-0.214</v>
      </c>
    </row>
    <row r="65" customFormat="false" ht="12.75" hidden="false" customHeight="false" outlineLevel="0" collapsed="false">
      <c r="A65" s="23" t="s">
        <v>30</v>
      </c>
      <c r="B65" s="24" t="s">
        <v>31</v>
      </c>
      <c r="C65" s="24" t="n">
        <v>1</v>
      </c>
      <c r="D65" s="25" t="n">
        <v>99.985</v>
      </c>
      <c r="E65" s="1" t="n">
        <v>99.99</v>
      </c>
      <c r="F65" s="25" t="n">
        <v>0</v>
      </c>
      <c r="G65" s="24" t="n">
        <v>0.00499725</v>
      </c>
      <c r="H65" s="25" t="n">
        <v>5.322</v>
      </c>
      <c r="I65" s="1" t="n">
        <v>5.236</v>
      </c>
      <c r="J65" s="25" t="n">
        <v>0</v>
      </c>
      <c r="K65" s="24" t="n">
        <v>-0.086</v>
      </c>
    </row>
    <row r="66" customFormat="false" ht="12.75" hidden="false" customHeight="false" outlineLevel="0" collapsed="false">
      <c r="A66" s="23" t="s">
        <v>30</v>
      </c>
      <c r="B66" s="24" t="s">
        <v>31</v>
      </c>
      <c r="C66" s="24" t="n">
        <v>1</v>
      </c>
      <c r="D66" s="25" t="n">
        <v>73.376</v>
      </c>
      <c r="E66" s="1" t="n">
        <v>72.997</v>
      </c>
      <c r="F66" s="25" t="n">
        <v>0</v>
      </c>
      <c r="G66" s="24" t="n">
        <v>-0.378998</v>
      </c>
      <c r="H66" s="25" t="n">
        <v>6.327</v>
      </c>
      <c r="I66" s="1" t="n">
        <v>6.331</v>
      </c>
      <c r="J66" s="25" t="n">
        <v>0</v>
      </c>
      <c r="K66" s="24" t="n">
        <v>0.00399971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</v>
      </c>
      <c r="D67" s="25" t="n">
        <v>50.626</v>
      </c>
      <c r="E67" s="1" t="n">
        <v>50.017</v>
      </c>
      <c r="F67" s="25" t="n">
        <v>0</v>
      </c>
      <c r="G67" s="24" t="n">
        <v>-0.609001</v>
      </c>
      <c r="H67" s="25" t="n">
        <v>6.488</v>
      </c>
      <c r="I67" s="1" t="n">
        <v>6.535</v>
      </c>
      <c r="J67" s="25" t="n">
        <v>0</v>
      </c>
      <c r="K67" s="24" t="n">
        <v>0.0469999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24.497</v>
      </c>
      <c r="E68" s="1" t="n">
        <v>24.486</v>
      </c>
      <c r="F68" s="25" t="n">
        <v>0.709936</v>
      </c>
      <c r="G68" s="24" t="n">
        <v>-0.0109997</v>
      </c>
      <c r="H68" s="25" t="n">
        <v>6.642</v>
      </c>
      <c r="I68" s="1" t="n">
        <v>6.6915</v>
      </c>
      <c r="J68" s="25" t="n">
        <v>0.00777829</v>
      </c>
      <c r="K68" s="24" t="n">
        <v>0.0494995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10.035</v>
      </c>
      <c r="E69" s="1" t="n">
        <v>9.997</v>
      </c>
      <c r="F69" s="25" t="n">
        <v>0</v>
      </c>
      <c r="G69" s="24" t="n">
        <v>-0.0380001</v>
      </c>
      <c r="H69" s="25" t="n">
        <v>6.577</v>
      </c>
      <c r="I69" s="1" t="n">
        <v>6.649</v>
      </c>
      <c r="J69" s="25" t="n">
        <v>0</v>
      </c>
      <c r="K69" s="24" t="n">
        <v>0.072</v>
      </c>
    </row>
    <row r="70" customFormat="false" ht="13.5" hidden="false" customHeight="false" outlineLevel="0" collapsed="false">
      <c r="A70" s="26" t="s">
        <v>30</v>
      </c>
      <c r="B70" s="27" t="s">
        <v>31</v>
      </c>
      <c r="C70" s="27" t="n">
        <v>1</v>
      </c>
      <c r="D70" s="28" t="n">
        <v>4.913</v>
      </c>
      <c r="E70" s="29" t="n">
        <v>4.996</v>
      </c>
      <c r="F70" s="28" t="n">
        <v>0</v>
      </c>
      <c r="G70" s="27" t="n">
        <v>0.0829997</v>
      </c>
      <c r="H70" s="28" t="n">
        <v>6.728</v>
      </c>
      <c r="I70" s="29" t="n">
        <v>6.618</v>
      </c>
      <c r="J70" s="28" t="n">
        <v>0</v>
      </c>
      <c r="K70" s="27" t="n">
        <v>-0.11</v>
      </c>
    </row>
    <row r="71" customFormat="false" ht="13.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9" t="s">
        <v>32</v>
      </c>
      <c r="B72" s="20" t="s">
        <v>33</v>
      </c>
      <c r="C72" s="20" t="n">
        <v>0</v>
      </c>
      <c r="D72" s="21" t="n">
        <v>284.848</v>
      </c>
      <c r="E72" s="22" t="n">
        <v>0</v>
      </c>
      <c r="F72" s="21" t="n">
        <v>0</v>
      </c>
      <c r="G72" s="20" t="n">
        <v>-284.848</v>
      </c>
      <c r="H72" s="21" t="n">
        <v>1.886</v>
      </c>
      <c r="I72" s="22" t="n">
        <v>0</v>
      </c>
      <c r="J72" s="21" t="n">
        <v>0</v>
      </c>
      <c r="K72" s="20" t="n">
        <v>-1.886</v>
      </c>
    </row>
    <row r="73" customFormat="false" ht="12.75" hidden="false" customHeight="false" outlineLevel="0" collapsed="false">
      <c r="A73" s="23" t="s">
        <v>32</v>
      </c>
      <c r="B73" s="24" t="s">
        <v>33</v>
      </c>
      <c r="C73" s="24" t="n">
        <v>1</v>
      </c>
      <c r="D73" s="25" t="n">
        <v>250.372</v>
      </c>
      <c r="E73" s="1" t="n">
        <v>249.97</v>
      </c>
      <c r="F73" s="25" t="n">
        <v>0</v>
      </c>
      <c r="G73" s="24" t="n">
        <v>-0.401993</v>
      </c>
      <c r="H73" s="25" t="n">
        <v>1.868</v>
      </c>
      <c r="I73" s="1" t="n">
        <v>1.864</v>
      </c>
      <c r="J73" s="25" t="n">
        <v>0</v>
      </c>
      <c r="K73" s="24" t="n">
        <v>-0.00400007</v>
      </c>
    </row>
    <row r="74" customFormat="false" ht="12.75" hidden="false" customHeight="false" outlineLevel="0" collapsed="false">
      <c r="A74" s="23" t="s">
        <v>32</v>
      </c>
      <c r="B74" s="24" t="s">
        <v>33</v>
      </c>
      <c r="C74" s="24" t="n">
        <v>1</v>
      </c>
      <c r="D74" s="25" t="n">
        <v>199.808</v>
      </c>
      <c r="E74" s="1" t="n">
        <v>200.024</v>
      </c>
      <c r="F74" s="25" t="n">
        <v>0</v>
      </c>
      <c r="G74" s="24" t="n">
        <v>0.216003</v>
      </c>
      <c r="H74" s="25" t="n">
        <v>1.923</v>
      </c>
      <c r="I74" s="1" t="n">
        <v>1.958</v>
      </c>
      <c r="J74" s="25" t="n">
        <v>0</v>
      </c>
      <c r="K74" s="24" t="n">
        <v>0.035</v>
      </c>
    </row>
    <row r="75" customFormat="false" ht="12.75" hidden="false" customHeight="false" outlineLevel="0" collapsed="false">
      <c r="A75" s="23" t="s">
        <v>32</v>
      </c>
      <c r="B75" s="24" t="s">
        <v>33</v>
      </c>
      <c r="C75" s="24" t="n">
        <v>1</v>
      </c>
      <c r="D75" s="25" t="n">
        <v>175.148</v>
      </c>
      <c r="E75" s="1" t="n">
        <v>174.987</v>
      </c>
      <c r="F75" s="25" t="n">
        <v>0</v>
      </c>
      <c r="G75" s="24" t="n">
        <v>-0.160995</v>
      </c>
      <c r="H75" s="25" t="n">
        <v>2.173</v>
      </c>
      <c r="I75" s="1" t="n">
        <v>2.31</v>
      </c>
      <c r="J75" s="25" t="n">
        <v>0</v>
      </c>
      <c r="K75" s="24" t="n">
        <v>0.137</v>
      </c>
    </row>
    <row r="76" customFormat="false" ht="12.75" hidden="false" customHeight="false" outlineLevel="0" collapsed="false">
      <c r="A76" s="23" t="s">
        <v>32</v>
      </c>
      <c r="B76" s="24" t="s">
        <v>33</v>
      </c>
      <c r="C76" s="24" t="n">
        <v>1</v>
      </c>
      <c r="D76" s="25" t="n">
        <v>149.937</v>
      </c>
      <c r="E76" s="1" t="n">
        <v>150.009</v>
      </c>
      <c r="F76" s="25" t="n">
        <v>0</v>
      </c>
      <c r="G76" s="24" t="n">
        <v>0.0720062</v>
      </c>
      <c r="H76" s="25" t="n">
        <v>2.939</v>
      </c>
      <c r="I76" s="1" t="n">
        <v>3.019</v>
      </c>
      <c r="J76" s="25" t="n">
        <v>0</v>
      </c>
      <c r="K76" s="24" t="n">
        <v>0.0800002</v>
      </c>
    </row>
    <row r="77" customFormat="false" ht="12.7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124.59</v>
      </c>
      <c r="E77" s="1" t="n">
        <v>124.978</v>
      </c>
      <c r="F77" s="25" t="n">
        <v>0</v>
      </c>
      <c r="G77" s="24" t="n">
        <v>0.388</v>
      </c>
      <c r="H77" s="25" t="n">
        <v>3.901</v>
      </c>
      <c r="I77" s="1" t="n">
        <v>3.97</v>
      </c>
      <c r="J77" s="25" t="n">
        <v>0</v>
      </c>
      <c r="K77" s="24" t="n">
        <v>0.069</v>
      </c>
    </row>
    <row r="78" customFormat="false" ht="12.75" hidden="false" customHeight="false" outlineLevel="0" collapsed="false">
      <c r="A78" s="23" t="s">
        <v>32</v>
      </c>
      <c r="B78" s="24" t="s">
        <v>33</v>
      </c>
      <c r="C78" s="24" t="n">
        <v>1</v>
      </c>
      <c r="D78" s="25" t="n">
        <v>100.097</v>
      </c>
      <c r="E78" s="1" t="n">
        <v>100.014</v>
      </c>
      <c r="F78" s="25" t="n">
        <v>0</v>
      </c>
      <c r="G78" s="24" t="n">
        <v>-0.0830002</v>
      </c>
      <c r="H78" s="25" t="n">
        <v>4.853</v>
      </c>
      <c r="I78" s="1" t="n">
        <v>5.014</v>
      </c>
      <c r="J78" s="25" t="n">
        <v>0</v>
      </c>
      <c r="K78" s="24" t="n">
        <v>0.161</v>
      </c>
    </row>
    <row r="79" customFormat="false" ht="12.75" hidden="false" customHeight="false" outlineLevel="0" collapsed="false">
      <c r="A79" s="23" t="s">
        <v>32</v>
      </c>
      <c r="B79" s="24" t="s">
        <v>33</v>
      </c>
      <c r="C79" s="24" t="n">
        <v>1</v>
      </c>
      <c r="D79" s="25" t="n">
        <v>74.722</v>
      </c>
      <c r="E79" s="1" t="n">
        <v>74.993</v>
      </c>
      <c r="F79" s="25" t="n">
        <v>0</v>
      </c>
      <c r="G79" s="24" t="n">
        <v>0.270996</v>
      </c>
      <c r="H79" s="25" t="n">
        <v>5.455</v>
      </c>
      <c r="I79" s="1" t="n">
        <v>5.542</v>
      </c>
      <c r="J79" s="25" t="n">
        <v>0</v>
      </c>
      <c r="K79" s="24" t="n">
        <v>0.0869999</v>
      </c>
    </row>
    <row r="80" customFormat="false" ht="12.75" hidden="false" customHeight="false" outlineLevel="0" collapsed="false">
      <c r="A80" s="23" t="s">
        <v>32</v>
      </c>
      <c r="B80" s="24" t="s">
        <v>33</v>
      </c>
      <c r="C80" s="24" t="n">
        <v>1</v>
      </c>
      <c r="D80" s="25" t="n">
        <v>49.744</v>
      </c>
      <c r="E80" s="1" t="n">
        <v>49.996</v>
      </c>
      <c r="F80" s="25" t="n">
        <v>0</v>
      </c>
      <c r="G80" s="24" t="n">
        <v>0.251999</v>
      </c>
      <c r="H80" s="25" t="n">
        <v>6.12</v>
      </c>
      <c r="I80" s="1" t="n">
        <v>6.178</v>
      </c>
      <c r="J80" s="25" t="n">
        <v>0</v>
      </c>
      <c r="K80" s="24" t="n">
        <v>0.0580001</v>
      </c>
    </row>
    <row r="81" customFormat="false" ht="12.7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25.103</v>
      </c>
      <c r="E81" s="1" t="n">
        <v>25.01</v>
      </c>
      <c r="F81" s="25" t="n">
        <v>0</v>
      </c>
      <c r="G81" s="24" t="n">
        <v>-0.0930004</v>
      </c>
      <c r="H81" s="25" t="n">
        <v>6.283</v>
      </c>
      <c r="I81" s="1" t="n">
        <v>6.318</v>
      </c>
      <c r="J81" s="25" t="n">
        <v>0</v>
      </c>
      <c r="K81" s="24" t="n">
        <v>0.0349998</v>
      </c>
    </row>
    <row r="82" customFormat="false" ht="12.7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10.236</v>
      </c>
      <c r="E82" s="1" t="n">
        <v>10.492</v>
      </c>
      <c r="F82" s="25" t="n">
        <v>0.700036</v>
      </c>
      <c r="G82" s="24" t="n">
        <v>0.256001</v>
      </c>
      <c r="H82" s="25" t="n">
        <v>6.389</v>
      </c>
      <c r="I82" s="1" t="n">
        <v>6.3895</v>
      </c>
      <c r="J82" s="25" t="n">
        <v>0.00353561</v>
      </c>
      <c r="K82" s="24" t="n">
        <v>0.000500202</v>
      </c>
    </row>
    <row r="83" customFormat="false" ht="13.5" hidden="false" customHeight="false" outlineLevel="0" collapsed="false">
      <c r="A83" s="26" t="s">
        <v>32</v>
      </c>
      <c r="B83" s="27" t="s">
        <v>33</v>
      </c>
      <c r="C83" s="27" t="n">
        <v>0</v>
      </c>
      <c r="D83" s="28" t="n">
        <v>4.677</v>
      </c>
      <c r="E83" s="29" t="n">
        <v>0</v>
      </c>
      <c r="F83" s="28" t="n">
        <v>0</v>
      </c>
      <c r="G83" s="27" t="n">
        <v>-4.677</v>
      </c>
      <c r="H83" s="28" t="n">
        <v>6.748</v>
      </c>
      <c r="I83" s="29" t="n">
        <v>0</v>
      </c>
      <c r="J83" s="28" t="n">
        <v>0</v>
      </c>
      <c r="K83" s="27" t="n">
        <v>-6.748</v>
      </c>
    </row>
    <row r="84" customFormat="false" ht="13.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9" t="s">
        <v>34</v>
      </c>
      <c r="B85" s="20" t="s">
        <v>35</v>
      </c>
      <c r="C85" s="20" t="n">
        <v>0</v>
      </c>
      <c r="D85" s="21" t="n">
        <v>163.225</v>
      </c>
      <c r="E85" s="22" t="n">
        <v>0</v>
      </c>
      <c r="F85" s="21" t="n">
        <v>0</v>
      </c>
      <c r="G85" s="20" t="n">
        <v>-163.225</v>
      </c>
      <c r="H85" s="21" t="n">
        <v>3.272</v>
      </c>
      <c r="I85" s="22" t="n">
        <v>0</v>
      </c>
      <c r="J85" s="21" t="n">
        <v>0</v>
      </c>
      <c r="K85" s="20" t="n">
        <v>-3.272</v>
      </c>
    </row>
    <row r="86" customFormat="false" ht="12.75" hidden="false" customHeight="false" outlineLevel="0" collapsed="false">
      <c r="A86" s="23" t="s">
        <v>34</v>
      </c>
      <c r="B86" s="24" t="s">
        <v>35</v>
      </c>
      <c r="C86" s="24" t="n">
        <v>1</v>
      </c>
      <c r="D86" s="25" t="n">
        <v>125.506</v>
      </c>
      <c r="E86" s="1" t="n">
        <v>124.986</v>
      </c>
      <c r="F86" s="25" t="n">
        <v>0</v>
      </c>
      <c r="G86" s="24" t="n">
        <v>-0.519997</v>
      </c>
      <c r="H86" s="25" t="n">
        <v>5.475</v>
      </c>
      <c r="I86" s="1" t="n">
        <v>5.563</v>
      </c>
      <c r="J86" s="25" t="n">
        <v>0</v>
      </c>
      <c r="K86" s="24" t="n">
        <v>0.0880003</v>
      </c>
    </row>
    <row r="87" customFormat="false" ht="12.75" hidden="false" customHeight="false" outlineLevel="0" collapsed="false">
      <c r="A87" s="23" t="s">
        <v>34</v>
      </c>
      <c r="B87" s="24" t="s">
        <v>35</v>
      </c>
      <c r="C87" s="24" t="n">
        <v>1</v>
      </c>
      <c r="D87" s="25" t="n">
        <v>99.623</v>
      </c>
      <c r="E87" s="1" t="n">
        <v>100.002</v>
      </c>
      <c r="F87" s="25" t="n">
        <v>0</v>
      </c>
      <c r="G87" s="24" t="n">
        <v>0.378998</v>
      </c>
      <c r="H87" s="25" t="n">
        <v>5.79</v>
      </c>
      <c r="I87" s="1" t="n">
        <v>5.811</v>
      </c>
      <c r="J87" s="25" t="n">
        <v>0</v>
      </c>
      <c r="K87" s="24" t="n">
        <v>0.0209999</v>
      </c>
    </row>
    <row r="88" customFormat="false" ht="12.75" hidden="false" customHeight="false" outlineLevel="0" collapsed="false">
      <c r="A88" s="23" t="s">
        <v>34</v>
      </c>
      <c r="B88" s="24" t="s">
        <v>35</v>
      </c>
      <c r="C88" s="24" t="n">
        <v>1</v>
      </c>
      <c r="D88" s="25" t="n">
        <v>74.483</v>
      </c>
      <c r="E88" s="1" t="n">
        <v>75.012</v>
      </c>
      <c r="F88" s="25" t="n">
        <v>0</v>
      </c>
      <c r="G88" s="24" t="n">
        <v>0.528999</v>
      </c>
      <c r="H88" s="25" t="n">
        <v>6.052</v>
      </c>
      <c r="I88" s="1" t="n">
        <v>6.071</v>
      </c>
      <c r="J88" s="25" t="n">
        <v>0</v>
      </c>
      <c r="K88" s="24" t="n">
        <v>0.0190001</v>
      </c>
    </row>
    <row r="89" customFormat="false" ht="12.75" hidden="false" customHeight="false" outlineLevel="0" collapsed="false">
      <c r="A89" s="23" t="s">
        <v>34</v>
      </c>
      <c r="B89" s="24" t="s">
        <v>35</v>
      </c>
      <c r="C89" s="24" t="n">
        <v>1</v>
      </c>
      <c r="D89" s="25" t="n">
        <v>50.003</v>
      </c>
      <c r="E89" s="1" t="n">
        <v>49.999</v>
      </c>
      <c r="F89" s="25" t="n">
        <v>0</v>
      </c>
      <c r="G89" s="24" t="n">
        <v>-0.0039978</v>
      </c>
      <c r="H89" s="25" t="n">
        <v>5.982</v>
      </c>
      <c r="I89" s="1" t="n">
        <v>5.956</v>
      </c>
      <c r="J89" s="25" t="n">
        <v>0</v>
      </c>
      <c r="K89" s="24" t="n">
        <v>-0.026</v>
      </c>
    </row>
    <row r="90" customFormat="false" ht="12.75" hidden="false" customHeight="false" outlineLevel="0" collapsed="false">
      <c r="A90" s="23" t="s">
        <v>34</v>
      </c>
      <c r="B90" s="24" t="s">
        <v>35</v>
      </c>
      <c r="C90" s="24" t="n">
        <v>2</v>
      </c>
      <c r="D90" s="25" t="n">
        <v>25.438</v>
      </c>
      <c r="E90" s="1" t="n">
        <v>25.506</v>
      </c>
      <c r="F90" s="25" t="n">
        <v>0.690136</v>
      </c>
      <c r="G90" s="24" t="n">
        <v>0.0680008</v>
      </c>
      <c r="H90" s="25" t="n">
        <v>6.651</v>
      </c>
      <c r="I90" s="1" t="n">
        <v>6.505</v>
      </c>
      <c r="J90" s="25" t="n">
        <v>0.059397</v>
      </c>
      <c r="K90" s="24" t="n">
        <v>-0.146</v>
      </c>
    </row>
    <row r="91" customFormat="false" ht="12.75" hidden="false" customHeight="false" outlineLevel="0" collapsed="false">
      <c r="A91" s="23" t="s">
        <v>34</v>
      </c>
      <c r="B91" s="24" t="s">
        <v>35</v>
      </c>
      <c r="C91" s="24" t="n">
        <v>2</v>
      </c>
      <c r="D91" s="25" t="n">
        <v>9.689</v>
      </c>
      <c r="E91" s="1" t="n">
        <v>9.489</v>
      </c>
      <c r="F91" s="25" t="n">
        <v>0.680237</v>
      </c>
      <c r="G91" s="24" t="n">
        <v>-0.2</v>
      </c>
      <c r="H91" s="25" t="n">
        <v>6.744</v>
      </c>
      <c r="I91" s="1" t="n">
        <v>6.749</v>
      </c>
      <c r="J91" s="25" t="n">
        <v>0.00141411</v>
      </c>
      <c r="K91" s="24" t="n">
        <v>0.00500011</v>
      </c>
    </row>
    <row r="92" customFormat="false" ht="13.5" hidden="false" customHeight="false" outlineLevel="0" collapsed="false">
      <c r="A92" s="26" t="s">
        <v>34</v>
      </c>
      <c r="B92" s="27" t="s">
        <v>35</v>
      </c>
      <c r="C92" s="27" t="n">
        <v>1</v>
      </c>
      <c r="D92" s="28" t="n">
        <v>4.893</v>
      </c>
      <c r="E92" s="29" t="n">
        <v>5.026</v>
      </c>
      <c r="F92" s="28" t="n">
        <v>0</v>
      </c>
      <c r="G92" s="27" t="n">
        <v>0.133</v>
      </c>
      <c r="H92" s="28" t="n">
        <v>6.762</v>
      </c>
      <c r="I92" s="29" t="n">
        <v>6.757</v>
      </c>
      <c r="J92" s="28" t="n">
        <v>0</v>
      </c>
      <c r="K92" s="27" t="n">
        <v>-0.00500011</v>
      </c>
    </row>
    <row r="93" customFormat="false" ht="13.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A94" s="19" t="s">
        <v>36</v>
      </c>
      <c r="B94" s="20" t="s">
        <v>37</v>
      </c>
      <c r="C94" s="20" t="n">
        <v>0</v>
      </c>
      <c r="D94" s="21" t="n">
        <v>320.947</v>
      </c>
      <c r="E94" s="22" t="n">
        <v>0</v>
      </c>
      <c r="F94" s="21" t="n">
        <v>0</v>
      </c>
      <c r="G94" s="20" t="n">
        <v>-320.947</v>
      </c>
      <c r="H94" s="21" t="n">
        <v>2.668</v>
      </c>
      <c r="I94" s="22" t="n">
        <v>0</v>
      </c>
      <c r="J94" s="21" t="n">
        <v>0</v>
      </c>
      <c r="K94" s="20" t="n">
        <v>-2.668</v>
      </c>
    </row>
    <row r="95" customFormat="false" ht="12.75" hidden="false" customHeight="false" outlineLevel="0" collapsed="false">
      <c r="A95" s="23" t="s">
        <v>36</v>
      </c>
      <c r="B95" s="24" t="s">
        <v>37</v>
      </c>
      <c r="C95" s="24" t="n">
        <v>0</v>
      </c>
      <c r="D95" s="25" t="n">
        <v>319.907</v>
      </c>
      <c r="E95" s="1" t="n">
        <v>0</v>
      </c>
      <c r="F95" s="25" t="n">
        <v>0</v>
      </c>
      <c r="G95" s="24" t="n">
        <v>-319.907</v>
      </c>
      <c r="H95" s="25" t="n">
        <v>2.617</v>
      </c>
      <c r="I95" s="1" t="n">
        <v>0</v>
      </c>
      <c r="J95" s="25" t="n">
        <v>0</v>
      </c>
      <c r="K95" s="24" t="n">
        <v>-2.617</v>
      </c>
    </row>
    <row r="96" customFormat="false" ht="12.75" hidden="false" customHeight="false" outlineLevel="0" collapsed="false">
      <c r="A96" s="23" t="s">
        <v>36</v>
      </c>
      <c r="B96" s="24" t="s">
        <v>37</v>
      </c>
      <c r="C96" s="24" t="n">
        <v>1</v>
      </c>
      <c r="D96" s="25" t="n">
        <v>300.361</v>
      </c>
      <c r="E96" s="1" t="n">
        <v>300.019</v>
      </c>
      <c r="F96" s="25" t="n">
        <v>0</v>
      </c>
      <c r="G96" s="24" t="n">
        <v>-0.34198</v>
      </c>
      <c r="H96" s="25" t="n">
        <v>2.618</v>
      </c>
      <c r="I96" s="1" t="n">
        <v>2.606</v>
      </c>
      <c r="J96" s="25" t="n">
        <v>0</v>
      </c>
      <c r="K96" s="24" t="n">
        <v>-0.0120001</v>
      </c>
    </row>
    <row r="97" customFormat="false" ht="12.75" hidden="false" customHeight="false" outlineLevel="0" collapsed="false">
      <c r="A97" s="23" t="s">
        <v>36</v>
      </c>
      <c r="B97" s="24" t="s">
        <v>37</v>
      </c>
      <c r="C97" s="24" t="n">
        <v>1</v>
      </c>
      <c r="D97" s="25" t="n">
        <v>249.897</v>
      </c>
      <c r="E97" s="1" t="n">
        <v>249.981</v>
      </c>
      <c r="F97" s="25" t="n">
        <v>0</v>
      </c>
      <c r="G97" s="24" t="n">
        <v>0.0839996</v>
      </c>
      <c r="H97" s="25" t="n">
        <v>2.833</v>
      </c>
      <c r="I97" s="1" t="n">
        <v>2.848</v>
      </c>
      <c r="J97" s="25" t="n">
        <v>0</v>
      </c>
      <c r="K97" s="24" t="n">
        <v>0.0150001</v>
      </c>
    </row>
    <row r="98" customFormat="false" ht="12.75" hidden="false" customHeight="false" outlineLevel="0" collapsed="false">
      <c r="A98" s="23" t="s">
        <v>36</v>
      </c>
      <c r="B98" s="24" t="s">
        <v>37</v>
      </c>
      <c r="C98" s="24" t="n">
        <v>1</v>
      </c>
      <c r="D98" s="25" t="n">
        <v>200.569</v>
      </c>
      <c r="E98" s="1" t="n">
        <v>200.002</v>
      </c>
      <c r="F98" s="25" t="n">
        <v>0</v>
      </c>
      <c r="G98" s="24" t="n">
        <v>-0.567001</v>
      </c>
      <c r="H98" s="25" t="n">
        <v>3.072</v>
      </c>
      <c r="I98" s="1" t="n">
        <v>3.032</v>
      </c>
      <c r="J98" s="25" t="n">
        <v>0</v>
      </c>
      <c r="K98" s="24" t="n">
        <v>-0.04</v>
      </c>
    </row>
    <row r="99" customFormat="false" ht="12.75" hidden="false" customHeight="false" outlineLevel="0" collapsed="false">
      <c r="A99" s="23" t="s">
        <v>36</v>
      </c>
      <c r="B99" s="24" t="s">
        <v>37</v>
      </c>
      <c r="C99" s="24" t="n">
        <v>1</v>
      </c>
      <c r="D99" s="25" t="n">
        <v>175.385</v>
      </c>
      <c r="E99" s="1" t="n">
        <v>175.024</v>
      </c>
      <c r="F99" s="25" t="n">
        <v>0</v>
      </c>
      <c r="G99" s="24" t="n">
        <v>-0.360992</v>
      </c>
      <c r="H99" s="25" t="n">
        <v>3.105</v>
      </c>
      <c r="I99" s="1" t="n">
        <v>3.128</v>
      </c>
      <c r="J99" s="25" t="n">
        <v>0</v>
      </c>
      <c r="K99" s="24" t="n">
        <v>0.023</v>
      </c>
    </row>
    <row r="100" customFormat="false" ht="12.75" hidden="false" customHeight="false" outlineLevel="0" collapsed="false">
      <c r="A100" s="23" t="s">
        <v>36</v>
      </c>
      <c r="B100" s="24" t="s">
        <v>37</v>
      </c>
      <c r="C100" s="24" t="n">
        <v>1</v>
      </c>
      <c r="D100" s="25" t="n">
        <v>149.626</v>
      </c>
      <c r="E100" s="1" t="n">
        <v>149.976</v>
      </c>
      <c r="F100" s="25" t="n">
        <v>0</v>
      </c>
      <c r="G100" s="24" t="n">
        <v>0.349991</v>
      </c>
      <c r="H100" s="25" t="n">
        <v>3.667</v>
      </c>
      <c r="I100" s="1" t="n">
        <v>3.618</v>
      </c>
      <c r="J100" s="25" t="n">
        <v>0</v>
      </c>
      <c r="K100" s="24" t="n">
        <v>-0.049</v>
      </c>
    </row>
    <row r="101" customFormat="false" ht="12.75" hidden="false" customHeight="false" outlineLevel="0" collapsed="false">
      <c r="A101" s="23" t="s">
        <v>36</v>
      </c>
      <c r="B101" s="24" t="s">
        <v>37</v>
      </c>
      <c r="C101" s="24" t="n">
        <v>1</v>
      </c>
      <c r="D101" s="25" t="n">
        <v>124.78</v>
      </c>
      <c r="E101" s="1" t="n">
        <v>125.004</v>
      </c>
      <c r="F101" s="25" t="n">
        <v>0</v>
      </c>
      <c r="G101" s="24" t="n">
        <v>0.223999</v>
      </c>
      <c r="H101" s="25" t="n">
        <v>5.262</v>
      </c>
      <c r="I101" s="1" t="n">
        <v>5.273</v>
      </c>
      <c r="J101" s="25" t="n">
        <v>0</v>
      </c>
      <c r="K101" s="24" t="n">
        <v>0.0109997</v>
      </c>
    </row>
    <row r="102" customFormat="false" ht="12.75" hidden="false" customHeight="false" outlineLevel="0" collapsed="false">
      <c r="A102" s="23" t="s">
        <v>36</v>
      </c>
      <c r="B102" s="24" t="s">
        <v>37</v>
      </c>
      <c r="C102" s="24" t="n">
        <v>1</v>
      </c>
      <c r="D102" s="25" t="n">
        <v>99.741</v>
      </c>
      <c r="E102" s="1" t="n">
        <v>100.019</v>
      </c>
      <c r="F102" s="25" t="n">
        <v>0</v>
      </c>
      <c r="G102" s="24" t="n">
        <v>0.278</v>
      </c>
      <c r="H102" s="25" t="n">
        <v>5.68</v>
      </c>
      <c r="I102" s="1" t="n">
        <v>5.659</v>
      </c>
      <c r="J102" s="25" t="n">
        <v>0</v>
      </c>
      <c r="K102" s="24" t="n">
        <v>-0.0209999</v>
      </c>
    </row>
    <row r="103" customFormat="false" ht="12.7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74.798</v>
      </c>
      <c r="E103" s="1" t="n">
        <v>75.008</v>
      </c>
      <c r="F103" s="25" t="n">
        <v>0</v>
      </c>
      <c r="G103" s="24" t="n">
        <v>0.210007</v>
      </c>
      <c r="H103" s="25" t="n">
        <v>5.912</v>
      </c>
      <c r="I103" s="1" t="n">
        <v>5.905</v>
      </c>
      <c r="J103" s="25" t="n">
        <v>0</v>
      </c>
      <c r="K103" s="24" t="n">
        <v>-0.00699997</v>
      </c>
    </row>
    <row r="104" customFormat="false" ht="12.75" hidden="false" customHeight="false" outlineLevel="0" collapsed="false">
      <c r="A104" s="23" t="s">
        <v>36</v>
      </c>
      <c r="B104" s="24" t="s">
        <v>37</v>
      </c>
      <c r="C104" s="24" t="n">
        <v>1</v>
      </c>
      <c r="D104" s="25" t="n">
        <v>50.087</v>
      </c>
      <c r="E104" s="1" t="n">
        <v>49.984</v>
      </c>
      <c r="F104" s="25" t="n">
        <v>0</v>
      </c>
      <c r="G104" s="24" t="n">
        <v>-0.103001</v>
      </c>
      <c r="H104" s="25" t="n">
        <v>5.823</v>
      </c>
      <c r="I104" s="1" t="n">
        <v>5.922</v>
      </c>
      <c r="J104" s="25" t="n">
        <v>0</v>
      </c>
      <c r="K104" s="24" t="n">
        <v>0.099</v>
      </c>
    </row>
    <row r="105" customFormat="false" ht="12.75" hidden="false" customHeight="false" outlineLevel="0" collapsed="false">
      <c r="A105" s="23" t="s">
        <v>36</v>
      </c>
      <c r="B105" s="24" t="s">
        <v>37</v>
      </c>
      <c r="C105" s="24" t="n">
        <v>0</v>
      </c>
      <c r="D105" s="25" t="n">
        <v>29.943</v>
      </c>
      <c r="E105" s="1" t="n">
        <v>0</v>
      </c>
      <c r="F105" s="25" t="n">
        <v>0</v>
      </c>
      <c r="G105" s="24" t="n">
        <v>-29.943</v>
      </c>
      <c r="H105" s="25" t="n">
        <v>6.355</v>
      </c>
      <c r="I105" s="1" t="n">
        <v>0</v>
      </c>
      <c r="J105" s="25" t="n">
        <v>0</v>
      </c>
      <c r="K105" s="24" t="n">
        <v>-6.355</v>
      </c>
    </row>
    <row r="106" customFormat="false" ht="12.75" hidden="false" customHeight="false" outlineLevel="0" collapsed="false">
      <c r="A106" s="23" t="s">
        <v>36</v>
      </c>
      <c r="B106" s="24" t="s">
        <v>37</v>
      </c>
      <c r="C106" s="24" t="n">
        <v>1</v>
      </c>
      <c r="D106" s="25" t="n">
        <v>20.266</v>
      </c>
      <c r="E106" s="1" t="n">
        <v>21.012</v>
      </c>
      <c r="F106" s="25" t="n">
        <v>0</v>
      </c>
      <c r="G106" s="24" t="n">
        <v>0.745998</v>
      </c>
      <c r="H106" s="25" t="n">
        <v>6.636</v>
      </c>
      <c r="I106" s="1" t="n">
        <v>6.693</v>
      </c>
      <c r="J106" s="25" t="n">
        <v>0</v>
      </c>
      <c r="K106" s="24" t="n">
        <v>0.0569997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</v>
      </c>
      <c r="D107" s="25" t="n">
        <v>10.097</v>
      </c>
      <c r="E107" s="1" t="n">
        <v>9.994</v>
      </c>
      <c r="F107" s="25" t="n">
        <v>0</v>
      </c>
      <c r="G107" s="24" t="n">
        <v>-0.103</v>
      </c>
      <c r="H107" s="25" t="n">
        <v>6.712</v>
      </c>
      <c r="I107" s="1" t="n">
        <v>6.729</v>
      </c>
      <c r="J107" s="25" t="n">
        <v>0</v>
      </c>
      <c r="K107" s="24" t="n">
        <v>0.0170002</v>
      </c>
    </row>
    <row r="108" customFormat="false" ht="13.5" hidden="false" customHeight="false" outlineLevel="0" collapsed="false">
      <c r="A108" s="26" t="s">
        <v>36</v>
      </c>
      <c r="B108" s="27" t="s">
        <v>37</v>
      </c>
      <c r="C108" s="27" t="n">
        <v>2</v>
      </c>
      <c r="D108" s="28" t="n">
        <v>4.739</v>
      </c>
      <c r="E108" s="29" t="n">
        <v>4.683</v>
      </c>
      <c r="F108" s="28" t="n">
        <v>0.453963</v>
      </c>
      <c r="G108" s="27" t="n">
        <v>-0.0559998</v>
      </c>
      <c r="H108" s="28" t="n">
        <v>6.721</v>
      </c>
      <c r="I108" s="29" t="n">
        <v>6.7345</v>
      </c>
      <c r="J108" s="28" t="n">
        <v>0.0021215</v>
      </c>
      <c r="K108" s="27" t="n">
        <v>0.0134997</v>
      </c>
    </row>
    <row r="109" customFormat="false" ht="13.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A110" s="19" t="s">
        <v>38</v>
      </c>
      <c r="B110" s="20" t="s">
        <v>39</v>
      </c>
      <c r="C110" s="20" t="n">
        <v>0</v>
      </c>
      <c r="D110" s="21" t="n">
        <v>418.679</v>
      </c>
      <c r="E110" s="22" t="n">
        <v>0</v>
      </c>
      <c r="F110" s="21" t="n">
        <v>0</v>
      </c>
      <c r="G110" s="20" t="n">
        <v>-418.679</v>
      </c>
      <c r="H110" s="21" t="n">
        <v>2.6</v>
      </c>
      <c r="I110" s="22" t="n">
        <v>0</v>
      </c>
      <c r="J110" s="21" t="n">
        <v>0</v>
      </c>
      <c r="K110" s="20" t="n">
        <v>-2.6</v>
      </c>
    </row>
    <row r="111" customFormat="false" ht="12.75" hidden="false" customHeight="false" outlineLevel="0" collapsed="false">
      <c r="A111" s="23" t="s">
        <v>38</v>
      </c>
      <c r="B111" s="24" t="s">
        <v>39</v>
      </c>
      <c r="C111" s="24" t="n">
        <v>0</v>
      </c>
      <c r="D111" s="25" t="n">
        <v>399.171</v>
      </c>
      <c r="E111" s="1" t="n">
        <v>0</v>
      </c>
      <c r="F111" s="25" t="n">
        <v>0</v>
      </c>
      <c r="G111" s="24" t="n">
        <v>-399.171</v>
      </c>
      <c r="H111" s="25" t="n">
        <v>2.543</v>
      </c>
      <c r="I111" s="1" t="n">
        <v>0</v>
      </c>
      <c r="J111" s="25" t="n">
        <v>0</v>
      </c>
      <c r="K111" s="24" t="n">
        <v>-2.543</v>
      </c>
    </row>
    <row r="112" customFormat="false" ht="12.75" hidden="false" customHeight="false" outlineLevel="0" collapsed="false">
      <c r="A112" s="23" t="s">
        <v>38</v>
      </c>
      <c r="B112" s="24" t="s">
        <v>39</v>
      </c>
      <c r="C112" s="24" t="n">
        <v>0</v>
      </c>
      <c r="D112" s="25" t="n">
        <v>352.158</v>
      </c>
      <c r="E112" s="1" t="n">
        <v>0</v>
      </c>
      <c r="F112" s="25" t="n">
        <v>0</v>
      </c>
      <c r="G112" s="24" t="n">
        <v>-352.158</v>
      </c>
      <c r="H112" s="25" t="n">
        <v>2.629</v>
      </c>
      <c r="I112" s="1" t="n">
        <v>0</v>
      </c>
      <c r="J112" s="25" t="n">
        <v>0</v>
      </c>
      <c r="K112" s="24" t="n">
        <v>-2.629</v>
      </c>
    </row>
    <row r="113" customFormat="false" ht="12.75" hidden="false" customHeight="false" outlineLevel="0" collapsed="false">
      <c r="A113" s="23" t="s">
        <v>38</v>
      </c>
      <c r="B113" s="24" t="s">
        <v>39</v>
      </c>
      <c r="C113" s="24" t="n">
        <v>0</v>
      </c>
      <c r="D113" s="25" t="n">
        <v>298.961</v>
      </c>
      <c r="E113" s="1" t="n">
        <v>0</v>
      </c>
      <c r="F113" s="25" t="n">
        <v>0</v>
      </c>
      <c r="G113" s="24" t="n">
        <v>-298.961</v>
      </c>
      <c r="H113" s="25" t="n">
        <v>2.652</v>
      </c>
      <c r="I113" s="1" t="n">
        <v>0</v>
      </c>
      <c r="J113" s="25" t="n">
        <v>0</v>
      </c>
      <c r="K113" s="24" t="n">
        <v>-2.652</v>
      </c>
    </row>
    <row r="114" customFormat="false" ht="12.75" hidden="false" customHeight="false" outlineLevel="0" collapsed="false">
      <c r="A114" s="23" t="s">
        <v>38</v>
      </c>
      <c r="B114" s="24" t="s">
        <v>39</v>
      </c>
      <c r="C114" s="24" t="n">
        <v>0</v>
      </c>
      <c r="D114" s="25" t="n">
        <v>253.275</v>
      </c>
      <c r="E114" s="1" t="n">
        <v>0</v>
      </c>
      <c r="F114" s="25" t="n">
        <v>0</v>
      </c>
      <c r="G114" s="24" t="n">
        <v>-253.275</v>
      </c>
      <c r="H114" s="25" t="n">
        <v>2.734</v>
      </c>
      <c r="I114" s="1" t="n">
        <v>0</v>
      </c>
      <c r="J114" s="25" t="n">
        <v>0</v>
      </c>
      <c r="K114" s="24" t="n">
        <v>-2.734</v>
      </c>
    </row>
    <row r="115" customFormat="false" ht="12.75" hidden="false" customHeight="false" outlineLevel="0" collapsed="false">
      <c r="A115" s="23" t="s">
        <v>38</v>
      </c>
      <c r="B115" s="24" t="s">
        <v>39</v>
      </c>
      <c r="C115" s="24" t="n">
        <v>1</v>
      </c>
      <c r="D115" s="25" t="n">
        <v>199.682</v>
      </c>
      <c r="E115" s="1" t="n">
        <v>199.99</v>
      </c>
      <c r="F115" s="25" t="n">
        <v>0</v>
      </c>
      <c r="G115" s="24" t="n">
        <v>0.307999</v>
      </c>
      <c r="H115" s="25" t="n">
        <v>2.965</v>
      </c>
      <c r="I115" s="1" t="n">
        <v>2.943</v>
      </c>
      <c r="J115" s="25" t="n">
        <v>0</v>
      </c>
      <c r="K115" s="24" t="n">
        <v>-0.0219998</v>
      </c>
    </row>
    <row r="116" customFormat="false" ht="12.7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175.423</v>
      </c>
      <c r="E116" s="1" t="n">
        <v>175.03</v>
      </c>
      <c r="F116" s="25" t="n">
        <v>0</v>
      </c>
      <c r="G116" s="24" t="n">
        <v>-0.393005</v>
      </c>
      <c r="H116" s="25" t="n">
        <v>3.49</v>
      </c>
      <c r="I116" s="1" t="n">
        <v>3.473</v>
      </c>
      <c r="J116" s="25" t="n">
        <v>0</v>
      </c>
      <c r="K116" s="24" t="n">
        <v>-0.017</v>
      </c>
    </row>
    <row r="117" customFormat="false" ht="12.75" hidden="false" customHeight="false" outlineLevel="0" collapsed="false">
      <c r="A117" s="23" t="s">
        <v>38</v>
      </c>
      <c r="B117" s="24" t="s">
        <v>39</v>
      </c>
      <c r="C117" s="24" t="n">
        <v>1</v>
      </c>
      <c r="D117" s="25" t="n">
        <v>150.131</v>
      </c>
      <c r="E117" s="1" t="n">
        <v>149.999</v>
      </c>
      <c r="F117" s="25" t="n">
        <v>0</v>
      </c>
      <c r="G117" s="24" t="n">
        <v>-0.132004</v>
      </c>
      <c r="H117" s="25" t="n">
        <v>4.302</v>
      </c>
      <c r="I117" s="1" t="n">
        <v>4.184</v>
      </c>
      <c r="J117" s="25" t="n">
        <v>0</v>
      </c>
      <c r="K117" s="24" t="n">
        <v>-0.118</v>
      </c>
    </row>
    <row r="118" customFormat="false" ht="12.75" hidden="false" customHeight="false" outlineLevel="0" collapsed="false">
      <c r="A118" s="23" t="s">
        <v>38</v>
      </c>
      <c r="B118" s="24" t="s">
        <v>39</v>
      </c>
      <c r="C118" s="24" t="n">
        <v>1</v>
      </c>
      <c r="D118" s="25" t="n">
        <v>126.282</v>
      </c>
      <c r="E118" s="1" t="n">
        <v>127.014</v>
      </c>
      <c r="F118" s="25" t="n">
        <v>0</v>
      </c>
      <c r="G118" s="24" t="n">
        <v>0.732002</v>
      </c>
      <c r="H118" s="25" t="n">
        <v>5.03</v>
      </c>
      <c r="I118" s="1" t="n">
        <v>4.883</v>
      </c>
      <c r="J118" s="25" t="n">
        <v>0</v>
      </c>
      <c r="K118" s="24" t="n">
        <v>-0.147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1</v>
      </c>
      <c r="D119" s="25" t="n">
        <v>100.494</v>
      </c>
      <c r="E119" s="1" t="n">
        <v>99.995</v>
      </c>
      <c r="F119" s="25" t="n">
        <v>0</v>
      </c>
      <c r="G119" s="24" t="n">
        <v>-0.499001</v>
      </c>
      <c r="H119" s="25" t="n">
        <v>5.761</v>
      </c>
      <c r="I119" s="1" t="n">
        <v>6.062</v>
      </c>
      <c r="J119" s="25" t="n">
        <v>0</v>
      </c>
      <c r="K119" s="24" t="n">
        <v>0.301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</v>
      </c>
      <c r="D120" s="25" t="n">
        <v>74.607</v>
      </c>
      <c r="E120" s="1" t="n">
        <v>74.96</v>
      </c>
      <c r="F120" s="25" t="n">
        <v>0</v>
      </c>
      <c r="G120" s="24" t="n">
        <v>0.352997</v>
      </c>
      <c r="H120" s="25" t="n">
        <v>6.463</v>
      </c>
      <c r="I120" s="1" t="n">
        <v>6.528</v>
      </c>
      <c r="J120" s="25" t="n">
        <v>0</v>
      </c>
      <c r="K120" s="24" t="n">
        <v>0.0650001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</v>
      </c>
      <c r="D121" s="25" t="n">
        <v>49.429</v>
      </c>
      <c r="E121" s="1" t="n">
        <v>50.002</v>
      </c>
      <c r="F121" s="25" t="n">
        <v>0</v>
      </c>
      <c r="G121" s="24" t="n">
        <v>0.572998</v>
      </c>
      <c r="H121" s="25" t="n">
        <v>6.548</v>
      </c>
      <c r="I121" s="1" t="n">
        <v>6.45</v>
      </c>
      <c r="J121" s="25" t="n">
        <v>0</v>
      </c>
      <c r="K121" s="24" t="n">
        <v>-0.098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</v>
      </c>
      <c r="D122" s="25" t="n">
        <v>24.879</v>
      </c>
      <c r="E122" s="1" t="n">
        <v>24.995</v>
      </c>
      <c r="F122" s="25" t="n">
        <v>0</v>
      </c>
      <c r="G122" s="24" t="n">
        <v>0.116001</v>
      </c>
      <c r="H122" s="25" t="n">
        <v>6.484</v>
      </c>
      <c r="I122" s="1" t="n">
        <v>6.471</v>
      </c>
      <c r="J122" s="25" t="n">
        <v>0</v>
      </c>
      <c r="K122" s="24" t="n">
        <v>-0.013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</v>
      </c>
      <c r="D123" s="25" t="n">
        <v>9.965</v>
      </c>
      <c r="E123" s="1" t="n">
        <v>10.017</v>
      </c>
      <c r="F123" s="25" t="n">
        <v>0</v>
      </c>
      <c r="G123" s="24" t="n">
        <v>0.052</v>
      </c>
      <c r="H123" s="25" t="n">
        <v>6.505</v>
      </c>
      <c r="I123" s="1" t="n">
        <v>6.514</v>
      </c>
      <c r="J123" s="25" t="n">
        <v>0</v>
      </c>
      <c r="K123" s="24" t="n">
        <v>0.00899982</v>
      </c>
    </row>
    <row r="124" customFormat="false" ht="13.5" hidden="false" customHeight="false" outlineLevel="0" collapsed="false">
      <c r="A124" s="26" t="s">
        <v>38</v>
      </c>
      <c r="B124" s="27" t="s">
        <v>39</v>
      </c>
      <c r="C124" s="27" t="n">
        <v>2</v>
      </c>
      <c r="D124" s="28" t="n">
        <v>4.735</v>
      </c>
      <c r="E124" s="29" t="n">
        <v>4.5145</v>
      </c>
      <c r="F124" s="28" t="n">
        <v>0.777111</v>
      </c>
      <c r="G124" s="27" t="n">
        <v>-0.2205</v>
      </c>
      <c r="H124" s="28" t="n">
        <v>6.503</v>
      </c>
      <c r="I124" s="29" t="n">
        <v>6.5385</v>
      </c>
      <c r="J124" s="28" t="n">
        <v>0.00777829</v>
      </c>
      <c r="K124" s="27" t="n">
        <v>0.0355</v>
      </c>
    </row>
    <row r="125" customFormat="false" ht="13.5" hidden="false" customHeight="false" outlineLevel="0" collapsed="false">
      <c r="A125" s="1" t="s">
        <v>1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9" t="s">
        <v>40</v>
      </c>
      <c r="B126" s="20" t="s">
        <v>41</v>
      </c>
      <c r="C126" s="20" t="n">
        <v>0</v>
      </c>
      <c r="D126" s="21" t="n">
        <v>104.667</v>
      </c>
      <c r="E126" s="22" t="n">
        <v>0</v>
      </c>
      <c r="F126" s="21" t="n">
        <v>0</v>
      </c>
      <c r="G126" s="20" t="n">
        <v>-104.667</v>
      </c>
      <c r="H126" s="21" t="n">
        <v>5.238</v>
      </c>
      <c r="I126" s="22" t="n">
        <v>0</v>
      </c>
      <c r="J126" s="21" t="n">
        <v>0</v>
      </c>
      <c r="K126" s="20" t="n">
        <v>-5.238</v>
      </c>
    </row>
    <row r="127" customFormat="false" ht="12.75" hidden="false" customHeight="false" outlineLevel="0" collapsed="false">
      <c r="A127" s="23" t="s">
        <v>40</v>
      </c>
      <c r="B127" s="24" t="s">
        <v>41</v>
      </c>
      <c r="C127" s="24" t="n">
        <v>1</v>
      </c>
      <c r="D127" s="25" t="n">
        <v>99.929</v>
      </c>
      <c r="E127" s="1" t="n">
        <v>100.021</v>
      </c>
      <c r="F127" s="25" t="n">
        <v>0</v>
      </c>
      <c r="G127" s="24" t="n">
        <v>0.0920029</v>
      </c>
      <c r="H127" s="25" t="n">
        <v>5.226</v>
      </c>
      <c r="I127" s="1" t="n">
        <v>5.163</v>
      </c>
      <c r="J127" s="25" t="n">
        <v>0</v>
      </c>
      <c r="K127" s="24" t="n">
        <v>-0.0629997</v>
      </c>
    </row>
    <row r="128" customFormat="false" ht="12.75" hidden="false" customHeight="false" outlineLevel="0" collapsed="false">
      <c r="A128" s="23" t="s">
        <v>40</v>
      </c>
      <c r="B128" s="24" t="s">
        <v>41</v>
      </c>
      <c r="C128" s="24" t="n">
        <v>1</v>
      </c>
      <c r="D128" s="25" t="n">
        <v>73.089</v>
      </c>
      <c r="E128" s="1" t="n">
        <v>73.011</v>
      </c>
      <c r="F128" s="25" t="n">
        <v>0</v>
      </c>
      <c r="G128" s="24" t="n">
        <v>-0.0779953</v>
      </c>
      <c r="H128" s="25" t="n">
        <v>5.39</v>
      </c>
      <c r="I128" s="1" t="n">
        <v>5.498</v>
      </c>
      <c r="J128" s="25" t="n">
        <v>0</v>
      </c>
      <c r="K128" s="24" t="n">
        <v>0.108</v>
      </c>
    </row>
    <row r="129" customFormat="false" ht="12.7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73.462</v>
      </c>
      <c r="E129" s="1" t="n">
        <v>73.011</v>
      </c>
      <c r="F129" s="25" t="n">
        <v>0</v>
      </c>
      <c r="G129" s="24" t="n">
        <v>-0.450996</v>
      </c>
      <c r="H129" s="25" t="n">
        <v>5.379</v>
      </c>
      <c r="I129" s="1" t="n">
        <v>5.498</v>
      </c>
      <c r="J129" s="25" t="n">
        <v>0</v>
      </c>
      <c r="K129" s="24" t="n">
        <v>0.119</v>
      </c>
    </row>
    <row r="130" customFormat="false" ht="12.75" hidden="false" customHeight="false" outlineLevel="0" collapsed="false">
      <c r="A130" s="23" t="s">
        <v>40</v>
      </c>
      <c r="B130" s="24" t="s">
        <v>41</v>
      </c>
      <c r="C130" s="24" t="n">
        <v>1</v>
      </c>
      <c r="D130" s="25" t="n">
        <v>49.706</v>
      </c>
      <c r="E130" s="1" t="n">
        <v>49.984</v>
      </c>
      <c r="F130" s="25" t="n">
        <v>0</v>
      </c>
      <c r="G130" s="24" t="n">
        <v>0.278</v>
      </c>
      <c r="H130" s="25" t="n">
        <v>6.144</v>
      </c>
      <c r="I130" s="1" t="n">
        <v>6.128</v>
      </c>
      <c r="J130" s="25" t="n">
        <v>0</v>
      </c>
      <c r="K130" s="24" t="n">
        <v>-0.0160003</v>
      </c>
    </row>
    <row r="131" customFormat="false" ht="12.75" hidden="false" customHeight="false" outlineLevel="0" collapsed="false">
      <c r="A131" s="23" t="s">
        <v>40</v>
      </c>
      <c r="B131" s="24" t="s">
        <v>41</v>
      </c>
      <c r="C131" s="24" t="n">
        <v>1</v>
      </c>
      <c r="D131" s="25" t="n">
        <v>24.836</v>
      </c>
      <c r="E131" s="1" t="n">
        <v>25.004</v>
      </c>
      <c r="F131" s="25" t="n">
        <v>0</v>
      </c>
      <c r="G131" s="24" t="n">
        <v>0.167999</v>
      </c>
      <c r="H131" s="25" t="n">
        <v>6.181</v>
      </c>
      <c r="I131" s="1" t="n">
        <v>6.137</v>
      </c>
      <c r="J131" s="25" t="n">
        <v>0</v>
      </c>
      <c r="K131" s="24" t="n">
        <v>-0.0440001</v>
      </c>
    </row>
    <row r="132" customFormat="false" ht="12.7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9.711</v>
      </c>
      <c r="E132" s="1" t="n">
        <v>9.494</v>
      </c>
      <c r="F132" s="25" t="n">
        <v>0.667508</v>
      </c>
      <c r="G132" s="24" t="n">
        <v>-0.217001</v>
      </c>
      <c r="H132" s="25" t="n">
        <v>6.164</v>
      </c>
      <c r="I132" s="1" t="n">
        <v>6.1505</v>
      </c>
      <c r="J132" s="25" t="n">
        <v>0.000707056</v>
      </c>
      <c r="K132" s="24" t="n">
        <v>-0.0134997</v>
      </c>
    </row>
    <row r="133" customFormat="false" ht="13.5" hidden="false" customHeight="false" outlineLevel="0" collapsed="false">
      <c r="A133" s="26" t="s">
        <v>40</v>
      </c>
      <c r="B133" s="27" t="s">
        <v>41</v>
      </c>
      <c r="C133" s="27" t="n">
        <v>1</v>
      </c>
      <c r="D133" s="28" t="n">
        <v>5.171</v>
      </c>
      <c r="E133" s="29" t="n">
        <v>4.976</v>
      </c>
      <c r="F133" s="28" t="n">
        <v>0</v>
      </c>
      <c r="G133" s="27" t="n">
        <v>-0.195</v>
      </c>
      <c r="H133" s="28" t="n">
        <v>6.185</v>
      </c>
      <c r="I133" s="29" t="n">
        <v>6.154</v>
      </c>
      <c r="J133" s="28" t="n">
        <v>0</v>
      </c>
      <c r="K133" s="27" t="n">
        <v>-0.0310001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42</v>
      </c>
      <c r="B135" s="20" t="s">
        <v>43</v>
      </c>
      <c r="C135" s="20" t="n">
        <v>0</v>
      </c>
      <c r="D135" s="21" t="n">
        <v>1290.98</v>
      </c>
      <c r="E135" s="22" t="n">
        <v>0</v>
      </c>
      <c r="F135" s="21" t="n">
        <v>0</v>
      </c>
      <c r="G135" s="20" t="n">
        <v>-1290.98</v>
      </c>
      <c r="H135" s="21" t="n">
        <v>0.518</v>
      </c>
      <c r="I135" s="22" t="n">
        <v>0</v>
      </c>
      <c r="J135" s="21" t="n">
        <v>0</v>
      </c>
      <c r="K135" s="20" t="n">
        <v>-0.518</v>
      </c>
    </row>
    <row r="136" customFormat="false" ht="12.75" hidden="false" customHeight="false" outlineLevel="0" collapsed="false">
      <c r="A136" s="23" t="s">
        <v>42</v>
      </c>
      <c r="B136" s="24" t="s">
        <v>43</v>
      </c>
      <c r="C136" s="24" t="n">
        <v>0</v>
      </c>
      <c r="D136" s="25" t="n">
        <v>1250.98</v>
      </c>
      <c r="E136" s="1" t="n">
        <v>0</v>
      </c>
      <c r="F136" s="25" t="n">
        <v>0</v>
      </c>
      <c r="G136" s="24" t="n">
        <v>-1250.98</v>
      </c>
      <c r="H136" s="25" t="n">
        <v>0.415</v>
      </c>
      <c r="I136" s="1" t="n">
        <v>0</v>
      </c>
      <c r="J136" s="25" t="n">
        <v>0</v>
      </c>
      <c r="K136" s="24" t="n">
        <v>-0.415</v>
      </c>
    </row>
    <row r="137" customFormat="false" ht="12.75" hidden="false" customHeight="false" outlineLevel="0" collapsed="false">
      <c r="A137" s="23" t="s">
        <v>42</v>
      </c>
      <c r="B137" s="24" t="s">
        <v>43</v>
      </c>
      <c r="C137" s="24" t="n">
        <v>1</v>
      </c>
      <c r="D137" s="25" t="n">
        <v>999.73</v>
      </c>
      <c r="E137" s="1" t="n">
        <v>999.988</v>
      </c>
      <c r="F137" s="25" t="n">
        <v>0</v>
      </c>
      <c r="G137" s="24" t="n">
        <v>0.257996</v>
      </c>
      <c r="H137" s="25" t="n">
        <v>0.291</v>
      </c>
      <c r="I137" s="1" t="n">
        <v>0.189</v>
      </c>
      <c r="J137" s="25" t="n">
        <v>0</v>
      </c>
      <c r="K137" s="24" t="n">
        <v>-0.102</v>
      </c>
    </row>
    <row r="138" customFormat="false" ht="12.75" hidden="false" customHeight="false" outlineLevel="0" collapsed="false">
      <c r="A138" s="23" t="s">
        <v>42</v>
      </c>
      <c r="B138" s="24" t="s">
        <v>43</v>
      </c>
      <c r="C138" s="24" t="n">
        <v>1</v>
      </c>
      <c r="D138" s="25" t="n">
        <v>799.414</v>
      </c>
      <c r="E138" s="1" t="n">
        <v>799.98</v>
      </c>
      <c r="F138" s="25" t="n">
        <v>0</v>
      </c>
      <c r="G138" s="24" t="n">
        <v>0.565979</v>
      </c>
      <c r="H138" s="25" t="n">
        <v>0.31</v>
      </c>
      <c r="I138" s="1" t="n">
        <v>0.198</v>
      </c>
      <c r="J138" s="25" t="n">
        <v>0</v>
      </c>
      <c r="K138" s="24" t="n">
        <v>-0.112</v>
      </c>
    </row>
    <row r="139" customFormat="false" ht="12.75" hidden="false" customHeight="false" outlineLevel="0" collapsed="false">
      <c r="A139" s="23" t="s">
        <v>42</v>
      </c>
      <c r="B139" s="24" t="s">
        <v>43</v>
      </c>
      <c r="C139" s="24" t="n">
        <v>1</v>
      </c>
      <c r="D139" s="25" t="n">
        <v>599.484</v>
      </c>
      <c r="E139" s="1" t="n">
        <v>600.027</v>
      </c>
      <c r="F139" s="25" t="n">
        <v>0</v>
      </c>
      <c r="G139" s="24" t="n">
        <v>0.542969</v>
      </c>
      <c r="H139" s="25" t="n">
        <v>0.453</v>
      </c>
      <c r="I139" s="1" t="n">
        <v>0.389</v>
      </c>
      <c r="J139" s="25" t="n">
        <v>0</v>
      </c>
      <c r="K139" s="24" t="n">
        <v>-0.064</v>
      </c>
    </row>
    <row r="140" customFormat="false" ht="12.75" hidden="false" customHeight="false" outlineLevel="0" collapsed="false">
      <c r="A140" s="23" t="s">
        <v>42</v>
      </c>
      <c r="B140" s="24" t="s">
        <v>43</v>
      </c>
      <c r="C140" s="24" t="n">
        <v>0</v>
      </c>
      <c r="D140" s="25" t="n">
        <v>599.182</v>
      </c>
      <c r="E140" s="1" t="n">
        <v>0</v>
      </c>
      <c r="F140" s="25" t="n">
        <v>0</v>
      </c>
      <c r="G140" s="24" t="n">
        <v>-599.182</v>
      </c>
      <c r="H140" s="25" t="n">
        <v>0.461</v>
      </c>
      <c r="I140" s="1" t="n">
        <v>0</v>
      </c>
      <c r="J140" s="25" t="n">
        <v>0</v>
      </c>
      <c r="K140" s="24" t="n">
        <v>-0.461</v>
      </c>
    </row>
    <row r="141" customFormat="false" ht="12.75" hidden="false" customHeight="false" outlineLevel="0" collapsed="false">
      <c r="A141" s="23" t="s">
        <v>42</v>
      </c>
      <c r="B141" s="24" t="s">
        <v>43</v>
      </c>
      <c r="C141" s="24" t="n">
        <v>1</v>
      </c>
      <c r="D141" s="25" t="n">
        <v>400.581</v>
      </c>
      <c r="E141" s="1" t="n">
        <v>399.998</v>
      </c>
      <c r="F141" s="25" t="n">
        <v>0</v>
      </c>
      <c r="G141" s="24" t="n">
        <v>-0.583008</v>
      </c>
      <c r="H141" s="25" t="n">
        <v>1.521</v>
      </c>
      <c r="I141" s="1" t="n">
        <v>1.505</v>
      </c>
      <c r="J141" s="25" t="n">
        <v>0</v>
      </c>
      <c r="K141" s="24" t="n">
        <v>-0.016</v>
      </c>
    </row>
    <row r="142" customFormat="false" ht="12.75" hidden="false" customHeight="false" outlineLevel="0" collapsed="false">
      <c r="A142" s="23" t="s">
        <v>42</v>
      </c>
      <c r="B142" s="24" t="s">
        <v>43</v>
      </c>
      <c r="C142" s="24" t="n">
        <v>1</v>
      </c>
      <c r="D142" s="25" t="n">
        <v>299.927</v>
      </c>
      <c r="E142" s="1" t="n">
        <v>300.018</v>
      </c>
      <c r="F142" s="25" t="n">
        <v>0</v>
      </c>
      <c r="G142" s="24" t="n">
        <v>0.0910034</v>
      </c>
      <c r="H142" s="25" t="n">
        <v>1.8</v>
      </c>
      <c r="I142" s="1" t="n">
        <v>1.721</v>
      </c>
      <c r="J142" s="25" t="n">
        <v>0</v>
      </c>
      <c r="K142" s="24" t="n">
        <v>-0.079</v>
      </c>
    </row>
    <row r="143" customFormat="false" ht="12.75" hidden="false" customHeight="false" outlineLevel="0" collapsed="false">
      <c r="A143" s="23" t="s">
        <v>42</v>
      </c>
      <c r="B143" s="24" t="s">
        <v>43</v>
      </c>
      <c r="C143" s="24" t="n">
        <v>1</v>
      </c>
      <c r="D143" s="25" t="n">
        <v>249.261</v>
      </c>
      <c r="E143" s="1" t="n">
        <v>250.001</v>
      </c>
      <c r="F143" s="25" t="n">
        <v>0</v>
      </c>
      <c r="G143" s="24" t="n">
        <v>0.740005</v>
      </c>
      <c r="H143" s="25" t="n">
        <v>1.954</v>
      </c>
      <c r="I143" s="1" t="n">
        <v>2.027</v>
      </c>
      <c r="J143" s="25" t="n">
        <v>0</v>
      </c>
      <c r="K143" s="24" t="n">
        <v>0.073</v>
      </c>
    </row>
    <row r="144" customFormat="false" ht="12.75" hidden="false" customHeight="false" outlineLevel="0" collapsed="false">
      <c r="A144" s="23" t="s">
        <v>42</v>
      </c>
      <c r="B144" s="24" t="s">
        <v>43</v>
      </c>
      <c r="C144" s="24" t="n">
        <v>1</v>
      </c>
      <c r="D144" s="25" t="n">
        <v>200.337</v>
      </c>
      <c r="E144" s="1" t="n">
        <v>200.017</v>
      </c>
      <c r="F144" s="25" t="n">
        <v>0</v>
      </c>
      <c r="G144" s="24" t="n">
        <v>-0.320007</v>
      </c>
      <c r="H144" s="25" t="n">
        <v>2.249</v>
      </c>
      <c r="I144" s="1" t="n">
        <v>2.261</v>
      </c>
      <c r="J144" s="25" t="n">
        <v>0</v>
      </c>
      <c r="K144" s="24" t="n">
        <v>0.0119998</v>
      </c>
    </row>
    <row r="145" customFormat="false" ht="12.75" hidden="false" customHeight="false" outlineLevel="0" collapsed="false">
      <c r="A145" s="23" t="s">
        <v>42</v>
      </c>
      <c r="B145" s="24" t="s">
        <v>43</v>
      </c>
      <c r="C145" s="24" t="n">
        <v>1</v>
      </c>
      <c r="D145" s="25" t="n">
        <v>174.279</v>
      </c>
      <c r="E145" s="1" t="n">
        <v>175.014</v>
      </c>
      <c r="F145" s="25" t="n">
        <v>0</v>
      </c>
      <c r="G145" s="24" t="n">
        <v>0.735001</v>
      </c>
      <c r="H145" s="25" t="n">
        <v>2.375</v>
      </c>
      <c r="I145" s="1" t="n">
        <v>2.412</v>
      </c>
      <c r="J145" s="25" t="n">
        <v>0</v>
      </c>
      <c r="K145" s="24" t="n">
        <v>0.0369999</v>
      </c>
    </row>
    <row r="146" customFormat="false" ht="12.75" hidden="false" customHeight="false" outlineLevel="0" collapsed="false">
      <c r="A146" s="23" t="s">
        <v>42</v>
      </c>
      <c r="B146" s="24" t="s">
        <v>43</v>
      </c>
      <c r="C146" s="24" t="n">
        <v>1</v>
      </c>
      <c r="D146" s="25" t="n">
        <v>149.762</v>
      </c>
      <c r="E146" s="1" t="n">
        <v>149.99</v>
      </c>
      <c r="F146" s="25" t="n">
        <v>0</v>
      </c>
      <c r="G146" s="24" t="n">
        <v>0.228012</v>
      </c>
      <c r="H146" s="25" t="n">
        <v>2.375</v>
      </c>
      <c r="I146" s="1" t="n">
        <v>2.483</v>
      </c>
      <c r="J146" s="25" t="n">
        <v>0</v>
      </c>
      <c r="K146" s="24" t="n">
        <v>0.108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</v>
      </c>
      <c r="D147" s="25" t="n">
        <v>124.416</v>
      </c>
      <c r="E147" s="1" t="n">
        <v>124.978</v>
      </c>
      <c r="F147" s="25" t="n">
        <v>0</v>
      </c>
      <c r="G147" s="24" t="n">
        <v>0.561996</v>
      </c>
      <c r="H147" s="25" t="n">
        <v>2.757</v>
      </c>
      <c r="I147" s="1" t="n">
        <v>2.774</v>
      </c>
      <c r="J147" s="25" t="n">
        <v>0</v>
      </c>
      <c r="K147" s="24" t="n">
        <v>0.017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1</v>
      </c>
      <c r="D148" s="25" t="n">
        <v>100.719</v>
      </c>
      <c r="E148" s="1" t="n">
        <v>99.969</v>
      </c>
      <c r="F148" s="25" t="n">
        <v>0</v>
      </c>
      <c r="G148" s="24" t="n">
        <v>-0.75</v>
      </c>
      <c r="H148" s="25" t="n">
        <v>3.21</v>
      </c>
      <c r="I148" s="1" t="n">
        <v>3.295</v>
      </c>
      <c r="J148" s="25" t="n">
        <v>0</v>
      </c>
      <c r="K148" s="24" t="n">
        <v>0.085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0</v>
      </c>
      <c r="D149" s="25" t="n">
        <v>74.034</v>
      </c>
      <c r="E149" s="1" t="n">
        <v>0</v>
      </c>
      <c r="F149" s="25" t="n">
        <v>0</v>
      </c>
      <c r="G149" s="24" t="n">
        <v>-74.034</v>
      </c>
      <c r="H149" s="25" t="n">
        <v>5.991</v>
      </c>
      <c r="I149" s="1" t="n">
        <v>0</v>
      </c>
      <c r="J149" s="25" t="n">
        <v>0</v>
      </c>
      <c r="K149" s="24" t="n">
        <v>-5.991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1</v>
      </c>
      <c r="D150" s="25" t="n">
        <v>49.876</v>
      </c>
      <c r="E150" s="1" t="n">
        <v>50.047</v>
      </c>
      <c r="F150" s="25" t="n">
        <v>0</v>
      </c>
      <c r="G150" s="24" t="n">
        <v>0.171001</v>
      </c>
      <c r="H150" s="25" t="n">
        <v>6.253</v>
      </c>
      <c r="I150" s="1" t="n">
        <v>6.224</v>
      </c>
      <c r="J150" s="25" t="n">
        <v>0</v>
      </c>
      <c r="K150" s="24" t="n">
        <v>-0.0289998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</v>
      </c>
      <c r="D151" s="25" t="n">
        <v>24.85</v>
      </c>
      <c r="E151" s="1" t="n">
        <v>24.966</v>
      </c>
      <c r="F151" s="25" t="n">
        <v>0</v>
      </c>
      <c r="G151" s="24" t="n">
        <v>0.115999</v>
      </c>
      <c r="H151" s="25" t="n">
        <v>6.264</v>
      </c>
      <c r="I151" s="1" t="n">
        <v>6.231</v>
      </c>
      <c r="J151" s="25" t="n">
        <v>0</v>
      </c>
      <c r="K151" s="24" t="n">
        <v>-0.033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1</v>
      </c>
      <c r="D152" s="25" t="n">
        <v>9.862</v>
      </c>
      <c r="E152" s="1" t="n">
        <v>9.979</v>
      </c>
      <c r="F152" s="25" t="n">
        <v>0</v>
      </c>
      <c r="G152" s="24" t="n">
        <v>0.117</v>
      </c>
      <c r="H152" s="25" t="n">
        <v>6.265</v>
      </c>
      <c r="I152" s="1" t="n">
        <v>6.233</v>
      </c>
      <c r="J152" s="25" t="n">
        <v>0</v>
      </c>
      <c r="K152" s="24" t="n">
        <v>-0.0320001</v>
      </c>
    </row>
    <row r="153" customFormat="false" ht="13.5" hidden="false" customHeight="false" outlineLevel="0" collapsed="false">
      <c r="A153" s="26" t="s">
        <v>42</v>
      </c>
      <c r="B153" s="27" t="s">
        <v>43</v>
      </c>
      <c r="C153" s="27" t="n">
        <v>1</v>
      </c>
      <c r="D153" s="28" t="n">
        <v>5.572</v>
      </c>
      <c r="E153" s="29" t="n">
        <v>5.103</v>
      </c>
      <c r="F153" s="28" t="n">
        <v>0</v>
      </c>
      <c r="G153" s="27" t="n">
        <v>-0.469</v>
      </c>
      <c r="H153" s="28" t="n">
        <v>6.339</v>
      </c>
      <c r="I153" s="29" t="n">
        <v>6.241</v>
      </c>
      <c r="J153" s="28" t="n">
        <v>0</v>
      </c>
      <c r="K153" s="27" t="n">
        <v>-0.098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44</v>
      </c>
      <c r="B155" s="20" t="s">
        <v>45</v>
      </c>
      <c r="C155" s="20" t="n">
        <v>0</v>
      </c>
      <c r="D155" s="21" t="n">
        <v>1999.74</v>
      </c>
      <c r="E155" s="22" t="n">
        <v>0</v>
      </c>
      <c r="F155" s="21" t="n">
        <v>0</v>
      </c>
      <c r="G155" s="20" t="n">
        <v>-1999.74</v>
      </c>
      <c r="H155" s="21" t="n">
        <v>1.356</v>
      </c>
      <c r="I155" s="22" t="n">
        <v>0</v>
      </c>
      <c r="J155" s="21" t="n">
        <v>0</v>
      </c>
      <c r="K155" s="20" t="n">
        <v>-1.356</v>
      </c>
    </row>
    <row r="156" customFormat="false" ht="12.75" hidden="false" customHeight="false" outlineLevel="0" collapsed="false">
      <c r="A156" s="23" t="s">
        <v>44</v>
      </c>
      <c r="B156" s="24" t="s">
        <v>45</v>
      </c>
      <c r="C156" s="24" t="n">
        <v>1</v>
      </c>
      <c r="D156" s="25" t="n">
        <v>1501.33</v>
      </c>
      <c r="E156" s="1" t="n">
        <v>1502.01</v>
      </c>
      <c r="F156" s="25" t="n">
        <v>0</v>
      </c>
      <c r="G156" s="24" t="n">
        <v>0.679932</v>
      </c>
      <c r="H156" s="25" t="n">
        <v>0.676</v>
      </c>
      <c r="I156" s="1" t="n">
        <v>0.6</v>
      </c>
      <c r="J156" s="25" t="n">
        <v>0</v>
      </c>
      <c r="K156" s="24" t="n">
        <v>-0.076</v>
      </c>
    </row>
    <row r="157" customFormat="false" ht="12.75" hidden="false" customHeight="false" outlineLevel="0" collapsed="false">
      <c r="A157" s="23" t="s">
        <v>44</v>
      </c>
      <c r="B157" s="24" t="s">
        <v>45</v>
      </c>
      <c r="C157" s="24" t="n">
        <v>1</v>
      </c>
      <c r="D157" s="25" t="n">
        <v>1247.87</v>
      </c>
      <c r="E157" s="1" t="n">
        <v>1248.01</v>
      </c>
      <c r="F157" s="25" t="n">
        <v>0</v>
      </c>
      <c r="G157" s="24" t="n">
        <v>0.148071</v>
      </c>
      <c r="H157" s="25" t="n">
        <v>0.348</v>
      </c>
      <c r="I157" s="1" t="n">
        <v>0.3</v>
      </c>
      <c r="J157" s="25" t="n">
        <v>0</v>
      </c>
      <c r="K157" s="24" t="n">
        <v>-0.048</v>
      </c>
    </row>
    <row r="158" customFormat="false" ht="12.75" hidden="false" customHeight="false" outlineLevel="0" collapsed="false">
      <c r="A158" s="23" t="s">
        <v>44</v>
      </c>
      <c r="B158" s="24" t="s">
        <v>45</v>
      </c>
      <c r="C158" s="24" t="n">
        <v>1</v>
      </c>
      <c r="D158" s="25" t="n">
        <v>1000.23</v>
      </c>
      <c r="E158" s="1" t="n">
        <v>999.968</v>
      </c>
      <c r="F158" s="25" t="n">
        <v>0</v>
      </c>
      <c r="G158" s="24" t="n">
        <v>-0.264954</v>
      </c>
      <c r="H158" s="25" t="n">
        <v>0.233</v>
      </c>
      <c r="I158" s="1" t="n">
        <v>0.196</v>
      </c>
      <c r="J158" s="25" t="n">
        <v>0</v>
      </c>
      <c r="K158" s="24" t="n">
        <v>-0.037</v>
      </c>
    </row>
    <row r="159" customFormat="false" ht="12.75" hidden="false" customHeight="false" outlineLevel="0" collapsed="false">
      <c r="A159" s="23" t="s">
        <v>44</v>
      </c>
      <c r="B159" s="24" t="s">
        <v>45</v>
      </c>
      <c r="C159" s="24" t="n">
        <v>0</v>
      </c>
      <c r="D159" s="25" t="n">
        <v>600.915</v>
      </c>
      <c r="E159" s="1" t="n">
        <v>0</v>
      </c>
      <c r="F159" s="25" t="n">
        <v>0</v>
      </c>
      <c r="G159" s="24" t="n">
        <v>-600.915</v>
      </c>
      <c r="H159" s="25" t="n">
        <v>0.615</v>
      </c>
      <c r="I159" s="1" t="n">
        <v>0</v>
      </c>
      <c r="J159" s="25" t="n">
        <v>0</v>
      </c>
      <c r="K159" s="24" t="n">
        <v>-0.615</v>
      </c>
    </row>
    <row r="160" customFormat="false" ht="12.75" hidden="false" customHeight="false" outlineLevel="0" collapsed="false">
      <c r="A160" s="23" t="s">
        <v>44</v>
      </c>
      <c r="B160" s="24" t="s">
        <v>45</v>
      </c>
      <c r="C160" s="24" t="n">
        <v>1</v>
      </c>
      <c r="D160" s="25" t="n">
        <v>398.776</v>
      </c>
      <c r="E160" s="1" t="n">
        <v>398.032</v>
      </c>
      <c r="F160" s="25" t="n">
        <v>0</v>
      </c>
      <c r="G160" s="24" t="n">
        <v>-0.743988</v>
      </c>
      <c r="H160" s="25" t="n">
        <v>0.947</v>
      </c>
      <c r="I160" s="1" t="n">
        <v>1.373</v>
      </c>
      <c r="J160" s="25" t="n">
        <v>0</v>
      </c>
      <c r="K160" s="24" t="n">
        <v>0.426</v>
      </c>
    </row>
    <row r="161" customFormat="false" ht="12.75" hidden="false" customHeight="false" outlineLevel="0" collapsed="false">
      <c r="A161" s="23" t="s">
        <v>44</v>
      </c>
      <c r="B161" s="24" t="s">
        <v>45</v>
      </c>
      <c r="C161" s="24" t="n">
        <v>1</v>
      </c>
      <c r="D161" s="25" t="n">
        <v>299.685</v>
      </c>
      <c r="E161" s="1" t="n">
        <v>300.021</v>
      </c>
      <c r="F161" s="25" t="n">
        <v>0</v>
      </c>
      <c r="G161" s="24" t="n">
        <v>0.335999</v>
      </c>
      <c r="H161" s="25" t="n">
        <v>2.156</v>
      </c>
      <c r="I161" s="1" t="n">
        <v>2.48</v>
      </c>
      <c r="J161" s="25" t="n">
        <v>0</v>
      </c>
      <c r="K161" s="24" t="n">
        <v>0.324</v>
      </c>
    </row>
    <row r="162" customFormat="false" ht="12.75" hidden="false" customHeight="false" outlineLevel="0" collapsed="false">
      <c r="A162" s="23" t="s">
        <v>44</v>
      </c>
      <c r="B162" s="24" t="s">
        <v>45</v>
      </c>
      <c r="C162" s="24" t="n">
        <v>1</v>
      </c>
      <c r="D162" s="25" t="n">
        <v>252.097</v>
      </c>
      <c r="E162" s="1" t="n">
        <v>252.006</v>
      </c>
      <c r="F162" s="25" t="n">
        <v>0</v>
      </c>
      <c r="G162" s="24" t="n">
        <v>-0.0910034</v>
      </c>
      <c r="H162" s="25" t="n">
        <v>2.814</v>
      </c>
      <c r="I162" s="1" t="n">
        <v>3.119</v>
      </c>
      <c r="J162" s="25" t="n">
        <v>0</v>
      </c>
      <c r="K162" s="24" t="n">
        <v>0.305</v>
      </c>
    </row>
    <row r="163" customFormat="false" ht="12.75" hidden="false" customHeight="false" outlineLevel="0" collapsed="false">
      <c r="A163" s="23" t="s">
        <v>44</v>
      </c>
      <c r="B163" s="24" t="s">
        <v>45</v>
      </c>
      <c r="C163" s="24" t="n">
        <v>1</v>
      </c>
      <c r="D163" s="25" t="n">
        <v>200.281</v>
      </c>
      <c r="E163" s="1" t="n">
        <v>200.012</v>
      </c>
      <c r="F163" s="25" t="n">
        <v>0</v>
      </c>
      <c r="G163" s="24" t="n">
        <v>-0.269012</v>
      </c>
      <c r="H163" s="25" t="n">
        <v>3.98</v>
      </c>
      <c r="I163" s="1" t="n">
        <v>4.19</v>
      </c>
      <c r="J163" s="25" t="n">
        <v>0</v>
      </c>
      <c r="K163" s="24" t="n">
        <v>0.21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1</v>
      </c>
      <c r="D164" s="25" t="n">
        <v>174.969</v>
      </c>
      <c r="E164" s="1" t="n">
        <v>174.971</v>
      </c>
      <c r="F164" s="25" t="n">
        <v>0</v>
      </c>
      <c r="G164" s="24" t="n">
        <v>0.0019989</v>
      </c>
      <c r="H164" s="25" t="n">
        <v>4.22</v>
      </c>
      <c r="I164" s="1" t="n">
        <v>4.316</v>
      </c>
      <c r="J164" s="25" t="n">
        <v>0</v>
      </c>
      <c r="K164" s="24" t="n">
        <v>0.0960002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1</v>
      </c>
      <c r="D165" s="25" t="n">
        <v>175.451</v>
      </c>
      <c r="E165" s="1" t="n">
        <v>174.971</v>
      </c>
      <c r="F165" s="25" t="n">
        <v>0</v>
      </c>
      <c r="G165" s="24" t="n">
        <v>-0.480011</v>
      </c>
      <c r="H165" s="25" t="n">
        <v>4.3</v>
      </c>
      <c r="I165" s="1" t="n">
        <v>4.316</v>
      </c>
      <c r="J165" s="25" t="n">
        <v>0</v>
      </c>
      <c r="K165" s="24" t="n">
        <v>0.0159998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1</v>
      </c>
      <c r="D166" s="25" t="n">
        <v>151.413</v>
      </c>
      <c r="E166" s="1" t="n">
        <v>152.023</v>
      </c>
      <c r="F166" s="25" t="n">
        <v>0</v>
      </c>
      <c r="G166" s="24" t="n">
        <v>0.610001</v>
      </c>
      <c r="H166" s="25" t="n">
        <v>4.626</v>
      </c>
      <c r="I166" s="1" t="n">
        <v>4.665</v>
      </c>
      <c r="J166" s="25" t="n">
        <v>0</v>
      </c>
      <c r="K166" s="24" t="n">
        <v>0.039</v>
      </c>
    </row>
    <row r="167" customFormat="false" ht="12.75" hidden="false" customHeight="false" outlineLevel="0" collapsed="false">
      <c r="A167" s="23" t="s">
        <v>44</v>
      </c>
      <c r="B167" s="24" t="s">
        <v>45</v>
      </c>
      <c r="C167" s="24" t="n">
        <v>1</v>
      </c>
      <c r="D167" s="25" t="n">
        <v>124.808</v>
      </c>
      <c r="E167" s="1" t="n">
        <v>125.007</v>
      </c>
      <c r="F167" s="25" t="n">
        <v>0</v>
      </c>
      <c r="G167" s="24" t="n">
        <v>0.199005</v>
      </c>
      <c r="H167" s="25" t="n">
        <v>4.748</v>
      </c>
      <c r="I167" s="1" t="n">
        <v>4.574</v>
      </c>
      <c r="J167" s="25" t="n">
        <v>0</v>
      </c>
      <c r="K167" s="24" t="n">
        <v>-0.174</v>
      </c>
    </row>
    <row r="168" customFormat="false" ht="12.75" hidden="false" customHeight="false" outlineLevel="0" collapsed="false">
      <c r="A168" s="23" t="s">
        <v>44</v>
      </c>
      <c r="B168" s="24" t="s">
        <v>45</v>
      </c>
      <c r="C168" s="24" t="n">
        <v>1</v>
      </c>
      <c r="D168" s="25" t="n">
        <v>100.342</v>
      </c>
      <c r="E168" s="1" t="n">
        <v>100.031</v>
      </c>
      <c r="F168" s="25" t="n">
        <v>0</v>
      </c>
      <c r="G168" s="24" t="n">
        <v>-0.311005</v>
      </c>
      <c r="H168" s="25" t="n">
        <v>5.332</v>
      </c>
      <c r="I168" s="1" t="n">
        <v>5.312</v>
      </c>
      <c r="J168" s="25" t="n">
        <v>0</v>
      </c>
      <c r="K168" s="24" t="n">
        <v>-0.02</v>
      </c>
    </row>
    <row r="169" customFormat="false" ht="12.75" hidden="false" customHeight="false" outlineLevel="0" collapsed="false">
      <c r="A169" s="23" t="s">
        <v>44</v>
      </c>
      <c r="B169" s="24" t="s">
        <v>45</v>
      </c>
      <c r="C169" s="24" t="n">
        <v>1</v>
      </c>
      <c r="D169" s="25" t="n">
        <v>74.587</v>
      </c>
      <c r="E169" s="1" t="n">
        <v>75.025</v>
      </c>
      <c r="F169" s="25" t="n">
        <v>0</v>
      </c>
      <c r="G169" s="24" t="n">
        <v>0.438004</v>
      </c>
      <c r="H169" s="25" t="n">
        <v>6.502</v>
      </c>
      <c r="I169" s="1" t="n">
        <v>6.491</v>
      </c>
      <c r="J169" s="25" t="n">
        <v>0</v>
      </c>
      <c r="K169" s="24" t="n">
        <v>-0.0109997</v>
      </c>
    </row>
    <row r="170" customFormat="false" ht="12.75" hidden="false" customHeight="false" outlineLevel="0" collapsed="false">
      <c r="A170" s="23" t="s">
        <v>44</v>
      </c>
      <c r="B170" s="24" t="s">
        <v>45</v>
      </c>
      <c r="C170" s="24" t="n">
        <v>1</v>
      </c>
      <c r="D170" s="25" t="n">
        <v>50.719</v>
      </c>
      <c r="E170" s="1" t="n">
        <v>49.993</v>
      </c>
      <c r="F170" s="25" t="n">
        <v>0</v>
      </c>
      <c r="G170" s="24" t="n">
        <v>-0.726002</v>
      </c>
      <c r="H170" s="25" t="n">
        <v>6.519</v>
      </c>
      <c r="I170" s="1" t="n">
        <v>6.489</v>
      </c>
      <c r="J170" s="25" t="n">
        <v>0</v>
      </c>
      <c r="K170" s="24" t="n">
        <v>-0.0300002</v>
      </c>
    </row>
    <row r="171" customFormat="false" ht="12.75" hidden="false" customHeight="false" outlineLevel="0" collapsed="false">
      <c r="A171" s="23" t="s">
        <v>44</v>
      </c>
      <c r="B171" s="24" t="s">
        <v>45</v>
      </c>
      <c r="C171" s="24" t="n">
        <v>2</v>
      </c>
      <c r="D171" s="25" t="n">
        <v>25.192</v>
      </c>
      <c r="E171" s="1" t="n">
        <v>25.513</v>
      </c>
      <c r="F171" s="25" t="n">
        <v>0.642052</v>
      </c>
      <c r="G171" s="24" t="n">
        <v>0.321001</v>
      </c>
      <c r="H171" s="25" t="n">
        <v>6.52</v>
      </c>
      <c r="I171" s="1" t="n">
        <v>6.502</v>
      </c>
      <c r="J171" s="25" t="n">
        <v>0</v>
      </c>
      <c r="K171" s="24" t="n">
        <v>-0.0180001</v>
      </c>
    </row>
    <row r="172" customFormat="false" ht="12.75" hidden="false" customHeight="false" outlineLevel="0" collapsed="false">
      <c r="A172" s="23" t="s">
        <v>44</v>
      </c>
      <c r="B172" s="24" t="s">
        <v>45</v>
      </c>
      <c r="C172" s="24" t="n">
        <v>2</v>
      </c>
      <c r="D172" s="25" t="n">
        <v>10.421</v>
      </c>
      <c r="E172" s="1" t="n">
        <v>10.5035</v>
      </c>
      <c r="F172" s="25" t="n">
        <v>0.630033</v>
      </c>
      <c r="G172" s="24" t="n">
        <v>0.0825005</v>
      </c>
      <c r="H172" s="25" t="n">
        <v>6.521</v>
      </c>
      <c r="I172" s="1" t="n">
        <v>6.5015</v>
      </c>
      <c r="J172" s="25" t="n">
        <v>0.000707056</v>
      </c>
      <c r="K172" s="24" t="n">
        <v>-0.0194998</v>
      </c>
    </row>
    <row r="173" customFormat="false" ht="13.5" hidden="false" customHeight="false" outlineLevel="0" collapsed="false">
      <c r="A173" s="26" t="s">
        <v>44</v>
      </c>
      <c r="B173" s="27" t="s">
        <v>45</v>
      </c>
      <c r="C173" s="27" t="n">
        <v>1</v>
      </c>
      <c r="D173" s="28" t="n">
        <v>5.145</v>
      </c>
      <c r="E173" s="29" t="n">
        <v>4.998</v>
      </c>
      <c r="F173" s="28" t="n">
        <v>0</v>
      </c>
      <c r="G173" s="27" t="n">
        <v>-0.147</v>
      </c>
      <c r="H173" s="28" t="n">
        <v>6.518</v>
      </c>
      <c r="I173" s="29" t="n">
        <v>6.509</v>
      </c>
      <c r="J173" s="28" t="n">
        <v>0</v>
      </c>
      <c r="K173" s="27" t="n">
        <v>-0.0090003</v>
      </c>
    </row>
    <row r="174" customFormat="false" ht="13.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A175" s="19" t="s">
        <v>46</v>
      </c>
      <c r="B175" s="20" t="s">
        <v>47</v>
      </c>
      <c r="C175" s="20" t="n">
        <v>0</v>
      </c>
      <c r="D175" s="21" t="n">
        <v>3003.27</v>
      </c>
      <c r="E175" s="22" t="n">
        <v>0</v>
      </c>
      <c r="F175" s="21" t="n">
        <v>0</v>
      </c>
      <c r="G175" s="20" t="n">
        <v>-3003.27</v>
      </c>
      <c r="H175" s="21" t="n">
        <v>2.34</v>
      </c>
      <c r="I175" s="22" t="n">
        <v>0</v>
      </c>
      <c r="J175" s="21" t="n">
        <v>0</v>
      </c>
      <c r="K175" s="20" t="n">
        <v>-2.34</v>
      </c>
    </row>
    <row r="176" customFormat="false" ht="12.75" hidden="false" customHeight="false" outlineLevel="0" collapsed="false">
      <c r="A176" s="23" t="s">
        <v>46</v>
      </c>
      <c r="B176" s="24" t="s">
        <v>47</v>
      </c>
      <c r="C176" s="24" t="n">
        <v>0</v>
      </c>
      <c r="D176" s="25" t="n">
        <v>2996.58</v>
      </c>
      <c r="E176" s="1" t="n">
        <v>0</v>
      </c>
      <c r="F176" s="25" t="n">
        <v>0</v>
      </c>
      <c r="G176" s="24" t="n">
        <v>-2996.58</v>
      </c>
      <c r="H176" s="25" t="n">
        <v>2.264</v>
      </c>
      <c r="I176" s="1" t="n">
        <v>0</v>
      </c>
      <c r="J176" s="25" t="n">
        <v>0</v>
      </c>
      <c r="K176" s="24" t="n">
        <v>-2.264</v>
      </c>
    </row>
    <row r="177" customFormat="false" ht="12.75" hidden="false" customHeight="false" outlineLevel="0" collapsed="false">
      <c r="A177" s="23" t="s">
        <v>46</v>
      </c>
      <c r="B177" s="24" t="s">
        <v>47</v>
      </c>
      <c r="C177" s="24" t="n">
        <v>1</v>
      </c>
      <c r="D177" s="25" t="n">
        <v>2499.88</v>
      </c>
      <c r="E177" s="1" t="n">
        <v>2499.97</v>
      </c>
      <c r="F177" s="25" t="n">
        <v>0</v>
      </c>
      <c r="G177" s="24" t="n">
        <v>0.0930176</v>
      </c>
      <c r="H177" s="25" t="n">
        <v>1.897</v>
      </c>
      <c r="I177" s="1" t="n">
        <v>1.801</v>
      </c>
      <c r="J177" s="25" t="n">
        <v>0</v>
      </c>
      <c r="K177" s="24" t="n">
        <v>-0.096</v>
      </c>
    </row>
    <row r="178" customFormat="false" ht="12.75" hidden="false" customHeight="false" outlineLevel="0" collapsed="false">
      <c r="A178" s="23" t="s">
        <v>46</v>
      </c>
      <c r="B178" s="24" t="s">
        <v>47</v>
      </c>
      <c r="C178" s="24" t="n">
        <v>1</v>
      </c>
      <c r="D178" s="25" t="n">
        <v>2001.44</v>
      </c>
      <c r="E178" s="1" t="n">
        <v>2002.01</v>
      </c>
      <c r="F178" s="25" t="n">
        <v>0</v>
      </c>
      <c r="G178" s="24" t="n">
        <v>0.569946</v>
      </c>
      <c r="H178" s="25" t="n">
        <v>1.404</v>
      </c>
      <c r="I178" s="1" t="n">
        <v>1.343</v>
      </c>
      <c r="J178" s="25" t="n">
        <v>0</v>
      </c>
      <c r="K178" s="24" t="n">
        <v>-0.061</v>
      </c>
    </row>
    <row r="179" customFormat="false" ht="12.75" hidden="false" customHeight="false" outlineLevel="0" collapsed="false">
      <c r="A179" s="23" t="s">
        <v>46</v>
      </c>
      <c r="B179" s="24" t="s">
        <v>47</v>
      </c>
      <c r="C179" s="24" t="n">
        <v>1</v>
      </c>
      <c r="D179" s="25" t="n">
        <v>1499.39</v>
      </c>
      <c r="E179" s="1" t="n">
        <v>1499.97</v>
      </c>
      <c r="F179" s="25" t="n">
        <v>0</v>
      </c>
      <c r="G179" s="24" t="n">
        <v>0.577026</v>
      </c>
      <c r="H179" s="25" t="n">
        <v>0.699</v>
      </c>
      <c r="I179" s="1" t="n">
        <v>0.604</v>
      </c>
      <c r="J179" s="25" t="n">
        <v>0</v>
      </c>
      <c r="K179" s="24" t="n">
        <v>-0.095</v>
      </c>
    </row>
    <row r="180" customFormat="false" ht="12.75" hidden="false" customHeight="false" outlineLevel="0" collapsed="false">
      <c r="A180" s="23" t="s">
        <v>46</v>
      </c>
      <c r="B180" s="24" t="s">
        <v>47</v>
      </c>
      <c r="C180" s="24" t="n">
        <v>1</v>
      </c>
      <c r="D180" s="25" t="n">
        <v>1500.72</v>
      </c>
      <c r="E180" s="1" t="n">
        <v>1499.97</v>
      </c>
      <c r="F180" s="25" t="n">
        <v>0</v>
      </c>
      <c r="G180" s="24" t="n">
        <v>-0.753052</v>
      </c>
      <c r="H180" s="25" t="n">
        <v>0.677</v>
      </c>
      <c r="I180" s="1" t="n">
        <v>0.604</v>
      </c>
      <c r="J180" s="25" t="n">
        <v>0</v>
      </c>
      <c r="K180" s="24" t="n">
        <v>-0.073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</v>
      </c>
      <c r="D181" s="25" t="n">
        <v>1250.04</v>
      </c>
      <c r="E181" s="1" t="n">
        <v>1249.99</v>
      </c>
      <c r="F181" s="25" t="n">
        <v>0</v>
      </c>
      <c r="G181" s="24" t="n">
        <v>-0.0460205</v>
      </c>
      <c r="H181" s="25" t="n">
        <v>0.41</v>
      </c>
      <c r="I181" s="1" t="n">
        <v>0.33</v>
      </c>
      <c r="J181" s="25" t="n">
        <v>0</v>
      </c>
      <c r="K181" s="24" t="n">
        <v>-0.08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1</v>
      </c>
      <c r="D182" s="25" t="n">
        <v>1001.91</v>
      </c>
      <c r="E182" s="1" t="n">
        <v>1001.99</v>
      </c>
      <c r="F182" s="25" t="n">
        <v>0</v>
      </c>
      <c r="G182" s="24" t="n">
        <v>0.0760498</v>
      </c>
      <c r="H182" s="25" t="n">
        <v>0.27</v>
      </c>
      <c r="I182" s="1" t="n">
        <v>0.242</v>
      </c>
      <c r="J182" s="25" t="n">
        <v>0</v>
      </c>
      <c r="K182" s="24" t="n">
        <v>-0.028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1</v>
      </c>
      <c r="D183" s="25" t="n">
        <v>800.13</v>
      </c>
      <c r="E183" s="1" t="n">
        <v>799.997</v>
      </c>
      <c r="F183" s="25" t="n">
        <v>0</v>
      </c>
      <c r="G183" s="24" t="n">
        <v>-0.132996</v>
      </c>
      <c r="H183" s="25" t="n">
        <v>0.318</v>
      </c>
      <c r="I183" s="1" t="n">
        <v>0.308</v>
      </c>
      <c r="J183" s="25" t="n">
        <v>0</v>
      </c>
      <c r="K183" s="24" t="n">
        <v>-0.00999999</v>
      </c>
    </row>
    <row r="184" customFormat="false" ht="12.75" hidden="false" customHeight="false" outlineLevel="0" collapsed="false">
      <c r="A184" s="23" t="s">
        <v>46</v>
      </c>
      <c r="B184" s="24" t="s">
        <v>47</v>
      </c>
      <c r="C184" s="24" t="n">
        <v>0</v>
      </c>
      <c r="D184" s="25" t="n">
        <v>600.921</v>
      </c>
      <c r="E184" s="1" t="n">
        <v>0</v>
      </c>
      <c r="F184" s="25" t="n">
        <v>0</v>
      </c>
      <c r="G184" s="24" t="n">
        <v>-600.921</v>
      </c>
      <c r="H184" s="25" t="n">
        <v>0.535</v>
      </c>
      <c r="I184" s="1" t="n">
        <v>0</v>
      </c>
      <c r="J184" s="25" t="n">
        <v>0</v>
      </c>
      <c r="K184" s="24" t="n">
        <v>-0.535</v>
      </c>
    </row>
    <row r="185" customFormat="false" ht="12.75" hidden="false" customHeight="false" outlineLevel="0" collapsed="false">
      <c r="A185" s="23" t="s">
        <v>46</v>
      </c>
      <c r="B185" s="24" t="s">
        <v>47</v>
      </c>
      <c r="C185" s="24" t="n">
        <v>1</v>
      </c>
      <c r="D185" s="25" t="n">
        <v>400.56</v>
      </c>
      <c r="E185" s="1" t="n">
        <v>399.973</v>
      </c>
      <c r="F185" s="25" t="n">
        <v>0</v>
      </c>
      <c r="G185" s="24" t="n">
        <v>-0.587006</v>
      </c>
      <c r="H185" s="25" t="n">
        <v>1.724</v>
      </c>
      <c r="I185" s="1" t="n">
        <v>1.541</v>
      </c>
      <c r="J185" s="25" t="n">
        <v>0</v>
      </c>
      <c r="K185" s="24" t="n">
        <v>-0.183</v>
      </c>
    </row>
    <row r="186" customFormat="false" ht="12.75" hidden="false" customHeight="false" outlineLevel="0" collapsed="false">
      <c r="A186" s="23" t="s">
        <v>46</v>
      </c>
      <c r="B186" s="24" t="s">
        <v>47</v>
      </c>
      <c r="C186" s="24" t="n">
        <v>0</v>
      </c>
      <c r="D186" s="25" t="n">
        <v>299.155</v>
      </c>
      <c r="E186" s="1" t="n">
        <v>0</v>
      </c>
      <c r="F186" s="25" t="n">
        <v>0</v>
      </c>
      <c r="G186" s="24" t="n">
        <v>-299.155</v>
      </c>
      <c r="H186" s="25" t="n">
        <v>2.577</v>
      </c>
      <c r="I186" s="1" t="n">
        <v>0</v>
      </c>
      <c r="J186" s="25" t="n">
        <v>0</v>
      </c>
      <c r="K186" s="24" t="n">
        <v>-2.577</v>
      </c>
    </row>
    <row r="187" customFormat="false" ht="12.75" hidden="false" customHeight="false" outlineLevel="0" collapsed="false">
      <c r="A187" s="23" t="s">
        <v>46</v>
      </c>
      <c r="B187" s="24" t="s">
        <v>47</v>
      </c>
      <c r="C187" s="24" t="n">
        <v>1</v>
      </c>
      <c r="D187" s="25" t="n">
        <v>249.582</v>
      </c>
      <c r="E187" s="1" t="n">
        <v>250.008</v>
      </c>
      <c r="F187" s="25" t="n">
        <v>0</v>
      </c>
      <c r="G187" s="24" t="n">
        <v>0.425995</v>
      </c>
      <c r="H187" s="25" t="n">
        <v>3.055</v>
      </c>
      <c r="I187" s="1" t="n">
        <v>3.26</v>
      </c>
      <c r="J187" s="25" t="n">
        <v>0</v>
      </c>
      <c r="K187" s="24" t="n">
        <v>0.205</v>
      </c>
    </row>
    <row r="188" customFormat="false" ht="12.75" hidden="false" customHeight="false" outlineLevel="0" collapsed="false">
      <c r="A188" s="23" t="s">
        <v>46</v>
      </c>
      <c r="B188" s="24" t="s">
        <v>47</v>
      </c>
      <c r="C188" s="24" t="n">
        <v>0</v>
      </c>
      <c r="D188" s="25" t="n">
        <v>203.305</v>
      </c>
      <c r="E188" s="1" t="n">
        <v>0</v>
      </c>
      <c r="F188" s="25" t="n">
        <v>0</v>
      </c>
      <c r="G188" s="24" t="n">
        <v>-203.305</v>
      </c>
      <c r="H188" s="25" t="n">
        <v>3.803</v>
      </c>
      <c r="I188" s="1" t="n">
        <v>0</v>
      </c>
      <c r="J188" s="25" t="n">
        <v>0</v>
      </c>
      <c r="K188" s="24" t="n">
        <v>-3.803</v>
      </c>
    </row>
    <row r="189" customFormat="false" ht="12.75" hidden="false" customHeight="false" outlineLevel="0" collapsed="false">
      <c r="A189" s="23" t="s">
        <v>46</v>
      </c>
      <c r="B189" s="24" t="s">
        <v>47</v>
      </c>
      <c r="C189" s="24" t="n">
        <v>1</v>
      </c>
      <c r="D189" s="25" t="n">
        <v>175.676</v>
      </c>
      <c r="E189" s="1" t="n">
        <v>175.007</v>
      </c>
      <c r="F189" s="25" t="n">
        <v>0</v>
      </c>
      <c r="G189" s="24" t="n">
        <v>-0.668991</v>
      </c>
      <c r="H189" s="25" t="n">
        <v>4.399</v>
      </c>
      <c r="I189" s="1" t="n">
        <v>4.359</v>
      </c>
      <c r="J189" s="25" t="n">
        <v>0</v>
      </c>
      <c r="K189" s="24" t="n">
        <v>-0.04</v>
      </c>
    </row>
    <row r="190" customFormat="false" ht="12.75" hidden="false" customHeight="false" outlineLevel="0" collapsed="false">
      <c r="A190" s="23" t="s">
        <v>46</v>
      </c>
      <c r="B190" s="24" t="s">
        <v>47</v>
      </c>
      <c r="C190" s="24" t="n">
        <v>1</v>
      </c>
      <c r="D190" s="25" t="n">
        <v>149.853</v>
      </c>
      <c r="E190" s="1" t="n">
        <v>150.022</v>
      </c>
      <c r="F190" s="25" t="n">
        <v>0</v>
      </c>
      <c r="G190" s="24" t="n">
        <v>0.169006</v>
      </c>
      <c r="H190" s="25" t="n">
        <v>4.647</v>
      </c>
      <c r="I190" s="1" t="n">
        <v>4.65</v>
      </c>
      <c r="J190" s="25" t="n">
        <v>0</v>
      </c>
      <c r="K190" s="24" t="n">
        <v>0.00300026</v>
      </c>
    </row>
    <row r="191" customFormat="false" ht="12.75" hidden="false" customHeight="false" outlineLevel="0" collapsed="false">
      <c r="A191" s="23" t="s">
        <v>46</v>
      </c>
      <c r="B191" s="24" t="s">
        <v>47</v>
      </c>
      <c r="C191" s="24" t="n">
        <v>1</v>
      </c>
      <c r="D191" s="25" t="n">
        <v>124.945</v>
      </c>
      <c r="E191" s="1" t="n">
        <v>125.012</v>
      </c>
      <c r="F191" s="25" t="n">
        <v>0</v>
      </c>
      <c r="G191" s="24" t="n">
        <v>0.0670013</v>
      </c>
      <c r="H191" s="25" t="n">
        <v>5.048</v>
      </c>
      <c r="I191" s="1" t="n">
        <v>5.076</v>
      </c>
      <c r="J191" s="25" t="n">
        <v>0</v>
      </c>
      <c r="K191" s="24" t="n">
        <v>0.0280004</v>
      </c>
    </row>
    <row r="192" customFormat="false" ht="12.75" hidden="false" customHeight="false" outlineLevel="0" collapsed="false">
      <c r="A192" s="23" t="s">
        <v>46</v>
      </c>
      <c r="B192" s="24" t="s">
        <v>47</v>
      </c>
      <c r="C192" s="24" t="n">
        <v>1</v>
      </c>
      <c r="D192" s="25" t="n">
        <v>100.204</v>
      </c>
      <c r="E192" s="1" t="n">
        <v>100.006</v>
      </c>
      <c r="F192" s="25" t="n">
        <v>0</v>
      </c>
      <c r="G192" s="24" t="n">
        <v>-0.198006</v>
      </c>
      <c r="H192" s="25" t="n">
        <v>5.658</v>
      </c>
      <c r="I192" s="1" t="n">
        <v>5.582</v>
      </c>
      <c r="J192" s="25" t="n">
        <v>0</v>
      </c>
      <c r="K192" s="24" t="n">
        <v>-0.0760002</v>
      </c>
    </row>
    <row r="193" customFormat="false" ht="12.75" hidden="false" customHeight="false" outlineLevel="0" collapsed="false">
      <c r="A193" s="23" t="s">
        <v>46</v>
      </c>
      <c r="B193" s="24" t="s">
        <v>47</v>
      </c>
      <c r="C193" s="24" t="n">
        <v>1</v>
      </c>
      <c r="D193" s="25" t="n">
        <v>76.46</v>
      </c>
      <c r="E193" s="1" t="n">
        <v>76.982</v>
      </c>
      <c r="F193" s="25" t="n">
        <v>0</v>
      </c>
      <c r="G193" s="24" t="n">
        <v>0.522003</v>
      </c>
      <c r="H193" s="25" t="n">
        <v>6.593</v>
      </c>
      <c r="I193" s="1" t="n">
        <v>6.589</v>
      </c>
      <c r="J193" s="25" t="n">
        <v>0</v>
      </c>
      <c r="K193" s="24" t="n">
        <v>-0.00399971</v>
      </c>
    </row>
    <row r="194" customFormat="false" ht="12.75" hidden="false" customHeight="false" outlineLevel="0" collapsed="false">
      <c r="A194" s="23" t="s">
        <v>46</v>
      </c>
      <c r="B194" s="24" t="s">
        <v>47</v>
      </c>
      <c r="C194" s="24" t="n">
        <v>0</v>
      </c>
      <c r="D194" s="25" t="n">
        <v>50.883</v>
      </c>
      <c r="E194" s="1" t="n">
        <v>0</v>
      </c>
      <c r="F194" s="25" t="n">
        <v>0</v>
      </c>
      <c r="G194" s="24" t="n">
        <v>-50.883</v>
      </c>
      <c r="H194" s="25" t="n">
        <v>6.632</v>
      </c>
      <c r="I194" s="1" t="n">
        <v>0</v>
      </c>
      <c r="J194" s="25" t="n">
        <v>0</v>
      </c>
      <c r="K194" s="24" t="n">
        <v>-6.632</v>
      </c>
    </row>
    <row r="195" customFormat="false" ht="12.75" hidden="false" customHeight="false" outlineLevel="0" collapsed="false">
      <c r="A195" s="23" t="s">
        <v>46</v>
      </c>
      <c r="B195" s="24" t="s">
        <v>47</v>
      </c>
      <c r="C195" s="24" t="n">
        <v>1</v>
      </c>
      <c r="D195" s="25" t="n">
        <v>25.04</v>
      </c>
      <c r="E195" s="1" t="n">
        <v>25.006</v>
      </c>
      <c r="F195" s="25" t="n">
        <v>0</v>
      </c>
      <c r="G195" s="24" t="n">
        <v>-0.0340004</v>
      </c>
      <c r="H195" s="25" t="n">
        <v>6.648</v>
      </c>
      <c r="I195" s="1" t="n">
        <v>6.618</v>
      </c>
      <c r="J195" s="25" t="n">
        <v>0</v>
      </c>
      <c r="K195" s="24" t="n">
        <v>-0.0299997</v>
      </c>
    </row>
    <row r="196" customFormat="false" ht="12.75" hidden="false" customHeight="false" outlineLevel="0" collapsed="false">
      <c r="A196" s="23" t="s">
        <v>46</v>
      </c>
      <c r="B196" s="24" t="s">
        <v>47</v>
      </c>
      <c r="C196" s="24" t="n">
        <v>2</v>
      </c>
      <c r="D196" s="25" t="n">
        <v>9.766</v>
      </c>
      <c r="E196" s="1" t="n">
        <v>9.48</v>
      </c>
      <c r="F196" s="25" t="n">
        <v>0.708521</v>
      </c>
      <c r="G196" s="24" t="n">
        <v>-0.286</v>
      </c>
      <c r="H196" s="25" t="n">
        <v>6.641</v>
      </c>
      <c r="I196" s="1" t="n">
        <v>6.6255</v>
      </c>
      <c r="J196" s="25" t="n">
        <v>0.00212117</v>
      </c>
      <c r="K196" s="24" t="n">
        <v>-0.0155001</v>
      </c>
    </row>
    <row r="197" customFormat="false" ht="13.5" hidden="false" customHeight="false" outlineLevel="0" collapsed="false">
      <c r="A197" s="26" t="s">
        <v>46</v>
      </c>
      <c r="B197" s="27" t="s">
        <v>47</v>
      </c>
      <c r="C197" s="27" t="n">
        <v>1</v>
      </c>
      <c r="D197" s="28" t="n">
        <v>5.62</v>
      </c>
      <c r="E197" s="29" t="n">
        <v>4.949</v>
      </c>
      <c r="F197" s="28" t="n">
        <v>0</v>
      </c>
      <c r="G197" s="27" t="n">
        <v>-0.671</v>
      </c>
      <c r="H197" s="28" t="n">
        <v>6.651</v>
      </c>
      <c r="I197" s="29" t="n">
        <v>6.631</v>
      </c>
      <c r="J197" s="28" t="n">
        <v>0</v>
      </c>
      <c r="K197" s="27" t="n">
        <v>-0.02</v>
      </c>
    </row>
    <row r="198" customFormat="false" ht="13.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9" t="s">
        <v>48</v>
      </c>
      <c r="B199" s="20" t="s">
        <v>49</v>
      </c>
      <c r="C199" s="20" t="n">
        <v>0</v>
      </c>
      <c r="D199" s="21" t="n">
        <v>3676.81</v>
      </c>
      <c r="E199" s="22" t="n">
        <v>0</v>
      </c>
      <c r="F199" s="21" t="n">
        <v>0</v>
      </c>
      <c r="G199" s="20" t="n">
        <v>-3676.81</v>
      </c>
      <c r="H199" s="21" t="n">
        <v>2.805</v>
      </c>
      <c r="I199" s="22" t="n">
        <v>0</v>
      </c>
      <c r="J199" s="21" t="n">
        <v>0</v>
      </c>
      <c r="K199" s="20" t="n">
        <v>-2.805</v>
      </c>
    </row>
    <row r="200" customFormat="false" ht="12.75" hidden="false" customHeight="false" outlineLevel="0" collapsed="false">
      <c r="A200" s="23" t="s">
        <v>48</v>
      </c>
      <c r="B200" s="24" t="s">
        <v>49</v>
      </c>
      <c r="C200" s="24" t="n">
        <v>0</v>
      </c>
      <c r="D200" s="25" t="n">
        <v>3502.17</v>
      </c>
      <c r="E200" s="1" t="n">
        <v>0</v>
      </c>
      <c r="F200" s="25" t="n">
        <v>0</v>
      </c>
      <c r="G200" s="24" t="n">
        <v>-3502.17</v>
      </c>
      <c r="H200" s="25" t="n">
        <v>2.706</v>
      </c>
      <c r="I200" s="1" t="n">
        <v>0</v>
      </c>
      <c r="J200" s="25" t="n">
        <v>0</v>
      </c>
      <c r="K200" s="24" t="n">
        <v>-2.706</v>
      </c>
    </row>
    <row r="201" customFormat="false" ht="12.75" hidden="false" customHeight="false" outlineLevel="0" collapsed="false">
      <c r="A201" s="23" t="s">
        <v>48</v>
      </c>
      <c r="B201" s="24" t="s">
        <v>49</v>
      </c>
      <c r="C201" s="24" t="n">
        <v>0</v>
      </c>
      <c r="D201" s="25" t="n">
        <v>3001.06</v>
      </c>
      <c r="E201" s="1" t="n">
        <v>0</v>
      </c>
      <c r="F201" s="25" t="n">
        <v>0</v>
      </c>
      <c r="G201" s="24" t="n">
        <v>-3001.06</v>
      </c>
      <c r="H201" s="25" t="n">
        <v>2.387</v>
      </c>
      <c r="I201" s="1" t="n">
        <v>0</v>
      </c>
      <c r="J201" s="25" t="n">
        <v>0</v>
      </c>
      <c r="K201" s="24" t="n">
        <v>-2.387</v>
      </c>
    </row>
    <row r="202" customFormat="false" ht="12.75" hidden="false" customHeight="false" outlineLevel="0" collapsed="false">
      <c r="A202" s="23" t="s">
        <v>48</v>
      </c>
      <c r="B202" s="24" t="s">
        <v>49</v>
      </c>
      <c r="C202" s="24" t="n">
        <v>0</v>
      </c>
      <c r="D202" s="25" t="n">
        <v>2499.05</v>
      </c>
      <c r="E202" s="1" t="n">
        <v>0</v>
      </c>
      <c r="F202" s="25" t="n">
        <v>0</v>
      </c>
      <c r="G202" s="24" t="n">
        <v>-2499.05</v>
      </c>
      <c r="H202" s="25" t="n">
        <v>1.876</v>
      </c>
      <c r="I202" s="1" t="n">
        <v>0</v>
      </c>
      <c r="J202" s="25" t="n">
        <v>0</v>
      </c>
      <c r="K202" s="24" t="n">
        <v>-1.876</v>
      </c>
    </row>
    <row r="203" customFormat="false" ht="12.75" hidden="false" customHeight="false" outlineLevel="0" collapsed="false">
      <c r="A203" s="23" t="s">
        <v>48</v>
      </c>
      <c r="B203" s="24" t="s">
        <v>49</v>
      </c>
      <c r="C203" s="24" t="n">
        <v>1</v>
      </c>
      <c r="D203" s="25" t="n">
        <v>1999.41</v>
      </c>
      <c r="E203" s="1" t="n">
        <v>1999.87</v>
      </c>
      <c r="F203" s="25" t="n">
        <v>0</v>
      </c>
      <c r="G203" s="24" t="n">
        <v>0.462036</v>
      </c>
      <c r="H203" s="25" t="n">
        <v>1.286</v>
      </c>
      <c r="I203" s="1" t="n">
        <v>1.216</v>
      </c>
      <c r="J203" s="25" t="n">
        <v>0</v>
      </c>
      <c r="K203" s="24" t="n">
        <v>-0.0700001</v>
      </c>
    </row>
    <row r="204" customFormat="false" ht="12.75" hidden="false" customHeight="false" outlineLevel="0" collapsed="false">
      <c r="A204" s="23" t="s">
        <v>48</v>
      </c>
      <c r="B204" s="24" t="s">
        <v>49</v>
      </c>
      <c r="C204" s="24" t="n">
        <v>1</v>
      </c>
      <c r="D204" s="25" t="n">
        <v>2000.29</v>
      </c>
      <c r="E204" s="1" t="n">
        <v>1999.87</v>
      </c>
      <c r="F204" s="25" t="n">
        <v>0</v>
      </c>
      <c r="G204" s="24" t="n">
        <v>-0.418945</v>
      </c>
      <c r="H204" s="25" t="n">
        <v>1.282</v>
      </c>
      <c r="I204" s="1" t="n">
        <v>1.216</v>
      </c>
      <c r="J204" s="25" t="n">
        <v>0</v>
      </c>
      <c r="K204" s="24" t="n">
        <v>-0.066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0</v>
      </c>
      <c r="D205" s="25" t="n">
        <v>1498.84</v>
      </c>
      <c r="E205" s="1" t="n">
        <v>0</v>
      </c>
      <c r="F205" s="25" t="n">
        <v>0</v>
      </c>
      <c r="G205" s="24" t="n">
        <v>-1498.84</v>
      </c>
      <c r="H205" s="25" t="n">
        <v>0.585</v>
      </c>
      <c r="I205" s="1" t="n">
        <v>0</v>
      </c>
      <c r="J205" s="25" t="n">
        <v>0</v>
      </c>
      <c r="K205" s="24" t="n">
        <v>-0.585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0</v>
      </c>
      <c r="D206" s="25" t="n">
        <v>1253.01</v>
      </c>
      <c r="E206" s="1" t="n">
        <v>0</v>
      </c>
      <c r="F206" s="25" t="n">
        <v>0</v>
      </c>
      <c r="G206" s="24" t="n">
        <v>-1253.01</v>
      </c>
      <c r="H206" s="25" t="n">
        <v>0.312</v>
      </c>
      <c r="I206" s="1" t="n">
        <v>0</v>
      </c>
      <c r="J206" s="25" t="n">
        <v>0</v>
      </c>
      <c r="K206" s="24" t="n">
        <v>-0.312</v>
      </c>
    </row>
    <row r="207" customFormat="false" ht="12.75" hidden="false" customHeight="false" outlineLevel="0" collapsed="false">
      <c r="A207" s="23" t="s">
        <v>48</v>
      </c>
      <c r="B207" s="24" t="s">
        <v>49</v>
      </c>
      <c r="C207" s="24" t="n">
        <v>1</v>
      </c>
      <c r="D207" s="25" t="n">
        <v>1000.07</v>
      </c>
      <c r="E207" s="1" t="n">
        <v>999.945</v>
      </c>
      <c r="F207" s="25" t="n">
        <v>0</v>
      </c>
      <c r="G207" s="24" t="n">
        <v>-0.125977</v>
      </c>
      <c r="H207" s="25" t="n">
        <v>0.279</v>
      </c>
      <c r="I207" s="1" t="n">
        <v>0.261</v>
      </c>
      <c r="J207" s="25" t="n">
        <v>0</v>
      </c>
      <c r="K207" s="24" t="n">
        <v>-0.018</v>
      </c>
    </row>
    <row r="208" customFormat="false" ht="12.75" hidden="false" customHeight="false" outlineLevel="0" collapsed="false">
      <c r="A208" s="23" t="s">
        <v>48</v>
      </c>
      <c r="B208" s="24" t="s">
        <v>49</v>
      </c>
      <c r="C208" s="24" t="n">
        <v>1</v>
      </c>
      <c r="D208" s="25" t="n">
        <v>798.766</v>
      </c>
      <c r="E208" s="1" t="n">
        <v>797.973</v>
      </c>
      <c r="F208" s="25" t="n">
        <v>0</v>
      </c>
      <c r="G208" s="24" t="n">
        <v>-0.792969</v>
      </c>
      <c r="H208" s="25" t="n">
        <v>0.336</v>
      </c>
      <c r="I208" s="1" t="n">
        <v>0.333</v>
      </c>
      <c r="J208" s="25" t="n">
        <v>0</v>
      </c>
      <c r="K208" s="24" t="n">
        <v>-0.00299999</v>
      </c>
    </row>
    <row r="209" customFormat="false" ht="12.75" hidden="false" customHeight="false" outlineLevel="0" collapsed="false">
      <c r="A209" s="23" t="s">
        <v>48</v>
      </c>
      <c r="B209" s="24" t="s">
        <v>49</v>
      </c>
      <c r="C209" s="24" t="n">
        <v>1</v>
      </c>
      <c r="D209" s="25" t="n">
        <v>601.562</v>
      </c>
      <c r="E209" s="1" t="n">
        <v>601.988</v>
      </c>
      <c r="F209" s="25" t="n">
        <v>0</v>
      </c>
      <c r="G209" s="24" t="n">
        <v>0.425964</v>
      </c>
      <c r="H209" s="25" t="n">
        <v>0.576</v>
      </c>
      <c r="I209" s="1" t="n">
        <v>0.526</v>
      </c>
      <c r="J209" s="25" t="n">
        <v>0</v>
      </c>
      <c r="K209" s="24" t="n">
        <v>-0.05</v>
      </c>
    </row>
    <row r="210" customFormat="false" ht="12.75" hidden="false" customHeight="false" outlineLevel="0" collapsed="false">
      <c r="A210" s="23" t="s">
        <v>48</v>
      </c>
      <c r="B210" s="24" t="s">
        <v>49</v>
      </c>
      <c r="C210" s="24" t="n">
        <v>1</v>
      </c>
      <c r="D210" s="25" t="n">
        <v>399.718</v>
      </c>
      <c r="E210" s="1" t="n">
        <v>400.003</v>
      </c>
      <c r="F210" s="25" t="n">
        <v>0</v>
      </c>
      <c r="G210" s="24" t="n">
        <v>0.285004</v>
      </c>
      <c r="H210" s="25" t="n">
        <v>1.147</v>
      </c>
      <c r="I210" s="1" t="n">
        <v>1.193</v>
      </c>
      <c r="J210" s="25" t="n">
        <v>0</v>
      </c>
      <c r="K210" s="24" t="n">
        <v>0.046</v>
      </c>
    </row>
    <row r="211" customFormat="false" ht="12.75" hidden="false" customHeight="false" outlineLevel="0" collapsed="false">
      <c r="A211" s="23" t="s">
        <v>48</v>
      </c>
      <c r="B211" s="24" t="s">
        <v>49</v>
      </c>
      <c r="C211" s="24" t="n">
        <v>0</v>
      </c>
      <c r="D211" s="25" t="n">
        <v>303.813</v>
      </c>
      <c r="E211" s="1" t="n">
        <v>0</v>
      </c>
      <c r="F211" s="25" t="n">
        <v>0</v>
      </c>
      <c r="G211" s="24" t="n">
        <v>-303.813</v>
      </c>
      <c r="H211" s="25" t="n">
        <v>1.704</v>
      </c>
      <c r="I211" s="1" t="n">
        <v>0</v>
      </c>
      <c r="J211" s="25" t="n">
        <v>0</v>
      </c>
      <c r="K211" s="24" t="n">
        <v>-1.704</v>
      </c>
    </row>
    <row r="212" customFormat="false" ht="12.75" hidden="false" customHeight="false" outlineLevel="0" collapsed="false">
      <c r="A212" s="23" t="s">
        <v>48</v>
      </c>
      <c r="B212" s="24" t="s">
        <v>49</v>
      </c>
      <c r="C212" s="24" t="n">
        <v>1</v>
      </c>
      <c r="D212" s="25" t="n">
        <v>249.206</v>
      </c>
      <c r="E212" s="1" t="n">
        <v>249.945</v>
      </c>
      <c r="F212" s="25" t="n">
        <v>0</v>
      </c>
      <c r="G212" s="24" t="n">
        <v>0.739014</v>
      </c>
      <c r="H212" s="25" t="n">
        <v>2.422</v>
      </c>
      <c r="I212" s="1" t="n">
        <v>2.523</v>
      </c>
      <c r="J212" s="25" t="n">
        <v>0</v>
      </c>
      <c r="K212" s="24" t="n">
        <v>0.101</v>
      </c>
    </row>
    <row r="213" customFormat="false" ht="12.75" hidden="false" customHeight="false" outlineLevel="0" collapsed="false">
      <c r="A213" s="23" t="s">
        <v>48</v>
      </c>
      <c r="B213" s="24" t="s">
        <v>49</v>
      </c>
      <c r="C213" s="24" t="n">
        <v>1</v>
      </c>
      <c r="D213" s="25" t="n">
        <v>199.746</v>
      </c>
      <c r="E213" s="1" t="n">
        <v>199.998</v>
      </c>
      <c r="F213" s="25" t="n">
        <v>0</v>
      </c>
      <c r="G213" s="24" t="n">
        <v>0.251999</v>
      </c>
      <c r="H213" s="25" t="n">
        <v>3.245</v>
      </c>
      <c r="I213" s="1" t="n">
        <v>3.224</v>
      </c>
      <c r="J213" s="25" t="n">
        <v>0</v>
      </c>
      <c r="K213" s="24" t="n">
        <v>-0.0209999</v>
      </c>
    </row>
    <row r="214" customFormat="false" ht="12.75" hidden="false" customHeight="false" outlineLevel="0" collapsed="false">
      <c r="A214" s="23" t="s">
        <v>48</v>
      </c>
      <c r="B214" s="24" t="s">
        <v>49</v>
      </c>
      <c r="C214" s="24" t="n">
        <v>1</v>
      </c>
      <c r="D214" s="25" t="n">
        <v>175.47</v>
      </c>
      <c r="E214" s="1" t="n">
        <v>174.991</v>
      </c>
      <c r="F214" s="25" t="n">
        <v>0</v>
      </c>
      <c r="G214" s="24" t="n">
        <v>-0.479004</v>
      </c>
      <c r="H214" s="25" t="n">
        <v>3.85</v>
      </c>
      <c r="I214" s="1" t="n">
        <v>3.739</v>
      </c>
      <c r="J214" s="25" t="n">
        <v>0</v>
      </c>
      <c r="K214" s="24" t="n">
        <v>-0.111</v>
      </c>
    </row>
    <row r="215" customFormat="false" ht="12.75" hidden="false" customHeight="false" outlineLevel="0" collapsed="false">
      <c r="A215" s="23" t="s">
        <v>48</v>
      </c>
      <c r="B215" s="24" t="s">
        <v>49</v>
      </c>
      <c r="C215" s="24" t="n">
        <v>1</v>
      </c>
      <c r="D215" s="25" t="n">
        <v>151.692</v>
      </c>
      <c r="E215" s="1" t="n">
        <v>151.961</v>
      </c>
      <c r="F215" s="25" t="n">
        <v>0</v>
      </c>
      <c r="G215" s="24" t="n">
        <v>0.268997</v>
      </c>
      <c r="H215" s="25" t="n">
        <v>4.291</v>
      </c>
      <c r="I215" s="1" t="n">
        <v>4.344</v>
      </c>
      <c r="J215" s="25" t="n">
        <v>0</v>
      </c>
      <c r="K215" s="24" t="n">
        <v>0.053</v>
      </c>
    </row>
    <row r="216" customFormat="false" ht="12.75" hidden="false" customHeight="false" outlineLevel="0" collapsed="false">
      <c r="A216" s="23" t="s">
        <v>48</v>
      </c>
      <c r="B216" s="24" t="s">
        <v>49</v>
      </c>
      <c r="C216" s="24" t="n">
        <v>1</v>
      </c>
      <c r="D216" s="25" t="n">
        <v>124.683</v>
      </c>
      <c r="E216" s="1" t="n">
        <v>125.01</v>
      </c>
      <c r="F216" s="25" t="n">
        <v>0</v>
      </c>
      <c r="G216" s="24" t="n">
        <v>0.327003</v>
      </c>
      <c r="H216" s="25" t="n">
        <v>4.563</v>
      </c>
      <c r="I216" s="1" t="n">
        <v>4.525</v>
      </c>
      <c r="J216" s="25" t="n">
        <v>0</v>
      </c>
      <c r="K216" s="24" t="n">
        <v>-0.0380001</v>
      </c>
    </row>
    <row r="217" customFormat="false" ht="12.75" hidden="false" customHeight="false" outlineLevel="0" collapsed="false">
      <c r="A217" s="23" t="s">
        <v>48</v>
      </c>
      <c r="B217" s="24" t="s">
        <v>49</v>
      </c>
      <c r="C217" s="24" t="n">
        <v>0</v>
      </c>
      <c r="D217" s="25" t="n">
        <v>101.116</v>
      </c>
      <c r="E217" s="1" t="n">
        <v>0</v>
      </c>
      <c r="F217" s="25" t="n">
        <v>0</v>
      </c>
      <c r="G217" s="24" t="n">
        <v>-101.116</v>
      </c>
      <c r="H217" s="25" t="n">
        <v>5.893</v>
      </c>
      <c r="I217" s="1" t="n">
        <v>0</v>
      </c>
      <c r="J217" s="25" t="n">
        <v>0</v>
      </c>
      <c r="K217" s="24" t="n">
        <v>-5.893</v>
      </c>
    </row>
    <row r="218" customFormat="false" ht="12.75" hidden="false" customHeight="false" outlineLevel="0" collapsed="false">
      <c r="A218" s="23" t="s">
        <v>48</v>
      </c>
      <c r="B218" s="24" t="s">
        <v>49</v>
      </c>
      <c r="C218" s="24" t="n">
        <v>0</v>
      </c>
      <c r="D218" s="25" t="n">
        <v>74.046</v>
      </c>
      <c r="E218" s="1" t="n">
        <v>0</v>
      </c>
      <c r="F218" s="25" t="n">
        <v>0</v>
      </c>
      <c r="G218" s="24" t="n">
        <v>-74.046</v>
      </c>
      <c r="H218" s="25" t="n">
        <v>6.184</v>
      </c>
      <c r="I218" s="1" t="n">
        <v>0</v>
      </c>
      <c r="J218" s="25" t="n">
        <v>0</v>
      </c>
      <c r="K218" s="24" t="n">
        <v>-6.184</v>
      </c>
    </row>
    <row r="219" customFormat="false" ht="12.75" hidden="false" customHeight="false" outlineLevel="0" collapsed="false">
      <c r="A219" s="23" t="s">
        <v>48</v>
      </c>
      <c r="B219" s="24" t="s">
        <v>49</v>
      </c>
      <c r="C219" s="24" t="n">
        <v>0</v>
      </c>
      <c r="D219" s="25" t="n">
        <v>48.894</v>
      </c>
      <c r="E219" s="1" t="n">
        <v>0</v>
      </c>
      <c r="F219" s="25" t="n">
        <v>0</v>
      </c>
      <c r="G219" s="24" t="n">
        <v>-48.894</v>
      </c>
      <c r="H219" s="25" t="n">
        <v>6.665</v>
      </c>
      <c r="I219" s="1" t="n">
        <v>0</v>
      </c>
      <c r="J219" s="25" t="n">
        <v>0</v>
      </c>
      <c r="K219" s="24" t="n">
        <v>-6.665</v>
      </c>
    </row>
    <row r="220" customFormat="false" ht="12.75" hidden="false" customHeight="false" outlineLevel="0" collapsed="false">
      <c r="A220" s="23" t="s">
        <v>48</v>
      </c>
      <c r="B220" s="24" t="s">
        <v>49</v>
      </c>
      <c r="C220" s="24" t="n">
        <v>1</v>
      </c>
      <c r="D220" s="25" t="n">
        <v>23.819</v>
      </c>
      <c r="E220" s="1" t="n">
        <v>23.966</v>
      </c>
      <c r="F220" s="25" t="n">
        <v>0</v>
      </c>
      <c r="G220" s="24" t="n">
        <v>0.146999</v>
      </c>
      <c r="H220" s="25" t="n">
        <v>6.681</v>
      </c>
      <c r="I220" s="1" t="n">
        <v>6.626</v>
      </c>
      <c r="J220" s="25" t="n">
        <v>0</v>
      </c>
      <c r="K220" s="24" t="n">
        <v>-0.0550003</v>
      </c>
    </row>
    <row r="221" customFormat="false" ht="12.75" hidden="false" customHeight="false" outlineLevel="0" collapsed="false">
      <c r="A221" s="23" t="s">
        <v>48</v>
      </c>
      <c r="B221" s="24" t="s">
        <v>49</v>
      </c>
      <c r="C221" s="24" t="n">
        <v>1</v>
      </c>
      <c r="D221" s="25" t="n">
        <v>9.992</v>
      </c>
      <c r="E221" s="1" t="n">
        <v>10.013</v>
      </c>
      <c r="F221" s="25" t="n">
        <v>0</v>
      </c>
      <c r="G221" s="24" t="n">
        <v>0.0209999</v>
      </c>
      <c r="H221" s="25" t="n">
        <v>6.68</v>
      </c>
      <c r="I221" s="1" t="n">
        <v>6.636</v>
      </c>
      <c r="J221" s="25" t="n">
        <v>0</v>
      </c>
      <c r="K221" s="24" t="n">
        <v>-0.0439997</v>
      </c>
    </row>
    <row r="222" customFormat="false" ht="13.5" hidden="false" customHeight="false" outlineLevel="0" collapsed="false">
      <c r="A222" s="26" t="s">
        <v>48</v>
      </c>
      <c r="B222" s="27" t="s">
        <v>49</v>
      </c>
      <c r="C222" s="27" t="n">
        <v>1</v>
      </c>
      <c r="D222" s="28" t="n">
        <v>4.891</v>
      </c>
      <c r="E222" s="29" t="n">
        <v>4.927</v>
      </c>
      <c r="F222" s="28" t="n">
        <v>0</v>
      </c>
      <c r="G222" s="27" t="n">
        <v>0.0360003</v>
      </c>
      <c r="H222" s="28" t="n">
        <v>6.473</v>
      </c>
      <c r="I222" s="29" t="n">
        <v>6.63</v>
      </c>
      <c r="J222" s="28" t="n">
        <v>0</v>
      </c>
      <c r="K222" s="27" t="n">
        <v>0.157</v>
      </c>
    </row>
    <row r="223" customFormat="false" ht="13.5" hidden="false" customHeight="false" outlineLevel="0" collapsed="false">
      <c r="A223" s="1" t="s">
        <v>13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A224" s="19" t="s">
        <v>50</v>
      </c>
      <c r="B224" s="20" t="s">
        <v>51</v>
      </c>
      <c r="C224" s="20" t="n">
        <v>0</v>
      </c>
      <c r="D224" s="21" t="n">
        <v>4020.83</v>
      </c>
      <c r="E224" s="22" t="n">
        <v>0</v>
      </c>
      <c r="F224" s="21" t="n">
        <v>0</v>
      </c>
      <c r="G224" s="20" t="n">
        <v>-4020.83</v>
      </c>
      <c r="H224" s="21" t="n">
        <v>3.15</v>
      </c>
      <c r="I224" s="22" t="n">
        <v>0</v>
      </c>
      <c r="J224" s="21" t="n">
        <v>0</v>
      </c>
      <c r="K224" s="20" t="n">
        <v>-3.15</v>
      </c>
    </row>
    <row r="225" customFormat="false" ht="12.75" hidden="false" customHeight="false" outlineLevel="0" collapsed="false">
      <c r="A225" s="23" t="s">
        <v>50</v>
      </c>
      <c r="B225" s="24" t="s">
        <v>51</v>
      </c>
      <c r="C225" s="24" t="n">
        <v>0</v>
      </c>
      <c r="D225" s="25" t="n">
        <v>3500.1</v>
      </c>
      <c r="E225" s="1" t="n">
        <v>0</v>
      </c>
      <c r="F225" s="25" t="n">
        <v>0</v>
      </c>
      <c r="G225" s="24" t="n">
        <v>-3500.1</v>
      </c>
      <c r="H225" s="25" t="n">
        <v>2.858</v>
      </c>
      <c r="I225" s="1" t="n">
        <v>0</v>
      </c>
      <c r="J225" s="25" t="n">
        <v>0</v>
      </c>
      <c r="K225" s="24" t="n">
        <v>-2.858</v>
      </c>
    </row>
    <row r="226" customFormat="false" ht="12.75" hidden="false" customHeight="false" outlineLevel="0" collapsed="false">
      <c r="A226" s="23" t="s">
        <v>50</v>
      </c>
      <c r="B226" s="24" t="s">
        <v>51</v>
      </c>
      <c r="C226" s="24" t="n">
        <v>1</v>
      </c>
      <c r="D226" s="25" t="n">
        <v>3000.13</v>
      </c>
      <c r="E226" s="1" t="n">
        <v>3000.03</v>
      </c>
      <c r="F226" s="25" t="n">
        <v>0</v>
      </c>
      <c r="G226" s="24" t="n">
        <v>-0.10083</v>
      </c>
      <c r="H226" s="25" t="n">
        <v>2.49</v>
      </c>
      <c r="I226" s="1" t="n">
        <v>2.453</v>
      </c>
      <c r="J226" s="25" t="n">
        <v>0</v>
      </c>
      <c r="K226" s="24" t="n">
        <v>-0.0369999</v>
      </c>
    </row>
    <row r="227" customFormat="false" ht="12.75" hidden="false" customHeight="false" outlineLevel="0" collapsed="false">
      <c r="A227" s="23" t="s">
        <v>50</v>
      </c>
      <c r="B227" s="24" t="s">
        <v>51</v>
      </c>
      <c r="C227" s="24" t="n">
        <v>1</v>
      </c>
      <c r="D227" s="25" t="n">
        <v>2500.29</v>
      </c>
      <c r="E227" s="1" t="n">
        <v>2500</v>
      </c>
      <c r="F227" s="25" t="n">
        <v>0</v>
      </c>
      <c r="G227" s="24" t="n">
        <v>-0.292969</v>
      </c>
      <c r="H227" s="25" t="n">
        <v>1.911</v>
      </c>
      <c r="I227" s="1" t="n">
        <v>1.886</v>
      </c>
      <c r="J227" s="25" t="n">
        <v>0</v>
      </c>
      <c r="K227" s="24" t="n">
        <v>-0.025</v>
      </c>
    </row>
    <row r="228" customFormat="false" ht="12.75" hidden="false" customHeight="false" outlineLevel="0" collapsed="false">
      <c r="A228" s="23" t="s">
        <v>50</v>
      </c>
      <c r="B228" s="24" t="s">
        <v>51</v>
      </c>
      <c r="C228" s="24" t="n">
        <v>1</v>
      </c>
      <c r="D228" s="25" t="n">
        <v>1999.92</v>
      </c>
      <c r="E228" s="1" t="n">
        <v>1999.98</v>
      </c>
      <c r="F228" s="25" t="n">
        <v>0</v>
      </c>
      <c r="G228" s="24" t="n">
        <v>0.0689697</v>
      </c>
      <c r="H228" s="25" t="n">
        <v>1.275</v>
      </c>
      <c r="I228" s="1" t="n">
        <v>1.3</v>
      </c>
      <c r="J228" s="25" t="n">
        <v>0</v>
      </c>
      <c r="K228" s="24" t="n">
        <v>0.025</v>
      </c>
    </row>
    <row r="229" customFormat="false" ht="12.75" hidden="false" customHeight="false" outlineLevel="0" collapsed="false">
      <c r="A229" s="23" t="s">
        <v>50</v>
      </c>
      <c r="B229" s="24" t="s">
        <v>51</v>
      </c>
      <c r="C229" s="24" t="n">
        <v>1</v>
      </c>
      <c r="D229" s="25" t="n">
        <v>2002.33</v>
      </c>
      <c r="E229" s="1" t="n">
        <v>2001.98</v>
      </c>
      <c r="F229" s="25" t="n">
        <v>0</v>
      </c>
      <c r="G229" s="24" t="n">
        <v>-0.346924</v>
      </c>
      <c r="H229" s="25" t="n">
        <v>1.279</v>
      </c>
      <c r="I229" s="1" t="n">
        <v>1.301</v>
      </c>
      <c r="J229" s="25" t="n">
        <v>0</v>
      </c>
      <c r="K229" s="24" t="n">
        <v>0.022</v>
      </c>
    </row>
    <row r="230" customFormat="false" ht="12.75" hidden="false" customHeight="false" outlineLevel="0" collapsed="false">
      <c r="A230" s="23" t="s">
        <v>50</v>
      </c>
      <c r="B230" s="24" t="s">
        <v>51</v>
      </c>
      <c r="C230" s="24" t="n">
        <v>1</v>
      </c>
      <c r="D230" s="25" t="n">
        <v>1500</v>
      </c>
      <c r="E230" s="1" t="n">
        <v>1500</v>
      </c>
      <c r="F230" s="25" t="n">
        <v>0</v>
      </c>
      <c r="G230" s="24" t="n">
        <v>0</v>
      </c>
      <c r="H230" s="25" t="n">
        <v>0.583</v>
      </c>
      <c r="I230" s="1" t="n">
        <v>0.614</v>
      </c>
      <c r="J230" s="25" t="n">
        <v>0</v>
      </c>
      <c r="K230" s="24" t="n">
        <v>0.031</v>
      </c>
    </row>
    <row r="231" customFormat="false" ht="12.75" hidden="false" customHeight="false" outlineLevel="0" collapsed="false">
      <c r="A231" s="23" t="s">
        <v>50</v>
      </c>
      <c r="B231" s="24" t="s">
        <v>51</v>
      </c>
      <c r="C231" s="24" t="n">
        <v>1</v>
      </c>
      <c r="D231" s="25" t="n">
        <v>1250.63</v>
      </c>
      <c r="E231" s="1" t="n">
        <v>1249.97</v>
      </c>
      <c r="F231" s="25" t="n">
        <v>0</v>
      </c>
      <c r="G231" s="24" t="n">
        <v>-0.661011</v>
      </c>
      <c r="H231" s="25" t="n">
        <v>0.361</v>
      </c>
      <c r="I231" s="1" t="n">
        <v>0.412</v>
      </c>
      <c r="J231" s="25" t="n">
        <v>0</v>
      </c>
      <c r="K231" s="24" t="n">
        <v>0.051</v>
      </c>
    </row>
    <row r="232" customFormat="false" ht="12.75" hidden="false" customHeight="false" outlineLevel="0" collapsed="false">
      <c r="A232" s="23" t="s">
        <v>50</v>
      </c>
      <c r="B232" s="24" t="s">
        <v>51</v>
      </c>
      <c r="C232" s="24" t="n">
        <v>1</v>
      </c>
      <c r="D232" s="25" t="n">
        <v>999.922</v>
      </c>
      <c r="E232" s="1" t="n">
        <v>1000.01</v>
      </c>
      <c r="F232" s="25" t="n">
        <v>0</v>
      </c>
      <c r="G232" s="24" t="n">
        <v>0.085022</v>
      </c>
      <c r="H232" s="25" t="n">
        <v>0.262</v>
      </c>
      <c r="I232" s="1" t="n">
        <v>0.361</v>
      </c>
      <c r="J232" s="25" t="n">
        <v>0</v>
      </c>
      <c r="K232" s="24" t="n">
        <v>0.099</v>
      </c>
    </row>
    <row r="233" customFormat="false" ht="12.75" hidden="false" customHeight="false" outlineLevel="0" collapsed="false">
      <c r="A233" s="23" t="s">
        <v>50</v>
      </c>
      <c r="B233" s="24" t="s">
        <v>51</v>
      </c>
      <c r="C233" s="24" t="n">
        <v>1</v>
      </c>
      <c r="D233" s="25" t="n">
        <v>800.582</v>
      </c>
      <c r="E233" s="1" t="n">
        <v>800.001</v>
      </c>
      <c r="F233" s="25" t="n">
        <v>0</v>
      </c>
      <c r="G233" s="24" t="n">
        <v>-0.580994</v>
      </c>
      <c r="H233" s="25" t="n">
        <v>0.352</v>
      </c>
      <c r="I233" s="1" t="n">
        <v>0.463</v>
      </c>
      <c r="J233" s="25" t="n">
        <v>0</v>
      </c>
      <c r="K233" s="24" t="n">
        <v>0.111</v>
      </c>
    </row>
    <row r="234" customFormat="false" ht="12.75" hidden="false" customHeight="false" outlineLevel="0" collapsed="false">
      <c r="A234" s="23" t="s">
        <v>50</v>
      </c>
      <c r="B234" s="24" t="s">
        <v>51</v>
      </c>
      <c r="C234" s="24" t="n">
        <v>1</v>
      </c>
      <c r="D234" s="25" t="n">
        <v>598.334</v>
      </c>
      <c r="E234" s="1" t="n">
        <v>597.972</v>
      </c>
      <c r="F234" s="25" t="n">
        <v>0</v>
      </c>
      <c r="G234" s="24" t="n">
        <v>-0.362</v>
      </c>
      <c r="H234" s="25" t="n">
        <v>0.678</v>
      </c>
      <c r="I234" s="1" t="n">
        <v>0.789</v>
      </c>
      <c r="J234" s="25" t="n">
        <v>0</v>
      </c>
      <c r="K234" s="24" t="n">
        <v>0.111</v>
      </c>
    </row>
    <row r="235" customFormat="false" ht="12.75" hidden="false" customHeight="false" outlineLevel="0" collapsed="false">
      <c r="A235" s="23" t="s">
        <v>50</v>
      </c>
      <c r="B235" s="24" t="s">
        <v>51</v>
      </c>
      <c r="C235" s="24" t="n">
        <v>1</v>
      </c>
      <c r="D235" s="25" t="n">
        <v>400.067</v>
      </c>
      <c r="E235" s="1" t="n">
        <v>399.988</v>
      </c>
      <c r="F235" s="25" t="n">
        <v>0</v>
      </c>
      <c r="G235" s="24" t="n">
        <v>-0.0789795</v>
      </c>
      <c r="H235" s="25" t="n">
        <v>1.198</v>
      </c>
      <c r="I235" s="1" t="n">
        <v>1.162</v>
      </c>
      <c r="J235" s="25" t="n">
        <v>0</v>
      </c>
      <c r="K235" s="24" t="n">
        <v>-0.036</v>
      </c>
    </row>
    <row r="236" customFormat="false" ht="12.75" hidden="false" customHeight="false" outlineLevel="0" collapsed="false">
      <c r="A236" s="23" t="s">
        <v>50</v>
      </c>
      <c r="B236" s="24" t="s">
        <v>51</v>
      </c>
      <c r="C236" s="24" t="n">
        <v>1</v>
      </c>
      <c r="D236" s="25" t="n">
        <v>299.933</v>
      </c>
      <c r="E236" s="1" t="n">
        <v>300.006</v>
      </c>
      <c r="F236" s="25" t="n">
        <v>0</v>
      </c>
      <c r="G236" s="24" t="n">
        <v>0.072998</v>
      </c>
      <c r="H236" s="25" t="n">
        <v>1.774</v>
      </c>
      <c r="I236" s="1" t="n">
        <v>1.766</v>
      </c>
      <c r="J236" s="25" t="n">
        <v>0</v>
      </c>
      <c r="K236" s="24" t="n">
        <v>-0.00800002</v>
      </c>
    </row>
    <row r="237" customFormat="false" ht="12.75" hidden="false" customHeight="false" outlineLevel="0" collapsed="false">
      <c r="A237" s="23" t="s">
        <v>50</v>
      </c>
      <c r="B237" s="24" t="s">
        <v>51</v>
      </c>
      <c r="C237" s="24" t="n">
        <v>1</v>
      </c>
      <c r="D237" s="25" t="n">
        <v>248.627</v>
      </c>
      <c r="E237" s="1" t="n">
        <v>247.974</v>
      </c>
      <c r="F237" s="25" t="n">
        <v>0</v>
      </c>
      <c r="G237" s="24" t="n">
        <v>-0.653</v>
      </c>
      <c r="H237" s="25" t="n">
        <v>2.476</v>
      </c>
      <c r="I237" s="1" t="n">
        <v>2.392</v>
      </c>
      <c r="J237" s="25" t="n">
        <v>0</v>
      </c>
      <c r="K237" s="24" t="n">
        <v>-0.0840001</v>
      </c>
    </row>
    <row r="238" customFormat="false" ht="12.75" hidden="false" customHeight="false" outlineLevel="0" collapsed="false">
      <c r="A238" s="23" t="s">
        <v>50</v>
      </c>
      <c r="B238" s="24" t="s">
        <v>51</v>
      </c>
      <c r="C238" s="24" t="n">
        <v>1</v>
      </c>
      <c r="D238" s="25" t="n">
        <v>201.982</v>
      </c>
      <c r="E238" s="1" t="n">
        <v>202.026</v>
      </c>
      <c r="F238" s="25" t="n">
        <v>0</v>
      </c>
      <c r="G238" s="24" t="n">
        <v>0.0440063</v>
      </c>
      <c r="H238" s="25" t="n">
        <v>3.518</v>
      </c>
      <c r="I238" s="1" t="n">
        <v>3.364</v>
      </c>
      <c r="J238" s="25" t="n">
        <v>0</v>
      </c>
      <c r="K238" s="24" t="n">
        <v>-0.154</v>
      </c>
    </row>
    <row r="239" customFormat="false" ht="12.75" hidden="false" customHeight="false" outlineLevel="0" collapsed="false">
      <c r="A239" s="23" t="s">
        <v>50</v>
      </c>
      <c r="B239" s="24" t="s">
        <v>51</v>
      </c>
      <c r="C239" s="24" t="n">
        <v>1</v>
      </c>
      <c r="D239" s="25" t="n">
        <v>174.335</v>
      </c>
      <c r="E239" s="1" t="n">
        <v>175.008</v>
      </c>
      <c r="F239" s="25" t="n">
        <v>0</v>
      </c>
      <c r="G239" s="24" t="n">
        <v>0.672989</v>
      </c>
      <c r="H239" s="25" t="n">
        <v>4.396</v>
      </c>
      <c r="I239" s="1" t="n">
        <v>3.958</v>
      </c>
      <c r="J239" s="25" t="n">
        <v>0</v>
      </c>
      <c r="K239" s="24" t="n">
        <v>-0.438</v>
      </c>
    </row>
    <row r="240" customFormat="false" ht="12.75" hidden="false" customHeight="false" outlineLevel="0" collapsed="false">
      <c r="A240" s="23" t="s">
        <v>50</v>
      </c>
      <c r="B240" s="24" t="s">
        <v>51</v>
      </c>
      <c r="C240" s="24" t="n">
        <v>0</v>
      </c>
      <c r="D240" s="25" t="n">
        <v>149.049</v>
      </c>
      <c r="E240" s="1" t="n">
        <v>0</v>
      </c>
      <c r="F240" s="25" t="n">
        <v>0</v>
      </c>
      <c r="G240" s="24" t="n">
        <v>-149.049</v>
      </c>
      <c r="H240" s="25" t="n">
        <v>5.393</v>
      </c>
      <c r="I240" s="1" t="n">
        <v>0</v>
      </c>
      <c r="J240" s="25" t="n">
        <v>0</v>
      </c>
      <c r="K240" s="24" t="n">
        <v>-5.393</v>
      </c>
    </row>
    <row r="241" customFormat="false" ht="12.75" hidden="false" customHeight="false" outlineLevel="0" collapsed="false">
      <c r="A241" s="23" t="s">
        <v>50</v>
      </c>
      <c r="B241" s="24" t="s">
        <v>51</v>
      </c>
      <c r="C241" s="24" t="n">
        <v>1</v>
      </c>
      <c r="D241" s="25" t="n">
        <v>123.248</v>
      </c>
      <c r="E241" s="1" t="n">
        <v>123.008</v>
      </c>
      <c r="F241" s="25" t="n">
        <v>0</v>
      </c>
      <c r="G241" s="24" t="n">
        <v>-0.239998</v>
      </c>
      <c r="H241" s="25" t="n">
        <v>6.514</v>
      </c>
      <c r="I241" s="1" t="n">
        <v>5.928</v>
      </c>
      <c r="J241" s="25" t="n">
        <v>0</v>
      </c>
      <c r="K241" s="24" t="n">
        <v>-0.586</v>
      </c>
    </row>
    <row r="242" customFormat="false" ht="12.75" hidden="false" customHeight="false" outlineLevel="0" collapsed="false">
      <c r="A242" s="23" t="s">
        <v>50</v>
      </c>
      <c r="B242" s="24" t="s">
        <v>51</v>
      </c>
      <c r="C242" s="24" t="n">
        <v>0</v>
      </c>
      <c r="D242" s="25" t="n">
        <v>101.112</v>
      </c>
      <c r="E242" s="1" t="n">
        <v>0</v>
      </c>
      <c r="F242" s="25" t="n">
        <v>0</v>
      </c>
      <c r="G242" s="24" t="n">
        <v>-101.112</v>
      </c>
      <c r="H242" s="25" t="n">
        <v>6.89</v>
      </c>
      <c r="I242" s="1" t="n">
        <v>0</v>
      </c>
      <c r="J242" s="25" t="n">
        <v>0</v>
      </c>
      <c r="K242" s="24" t="n">
        <v>-6.89</v>
      </c>
    </row>
    <row r="243" customFormat="false" ht="12.75" hidden="false" customHeight="false" outlineLevel="0" collapsed="false">
      <c r="A243" s="23" t="s">
        <v>50</v>
      </c>
      <c r="B243" s="24" t="s">
        <v>51</v>
      </c>
      <c r="C243" s="24" t="n">
        <v>0</v>
      </c>
      <c r="D243" s="25" t="n">
        <v>74.085</v>
      </c>
      <c r="E243" s="1" t="n">
        <v>0</v>
      </c>
      <c r="F243" s="25" t="n">
        <v>0</v>
      </c>
      <c r="G243" s="24" t="n">
        <v>-74.085</v>
      </c>
      <c r="H243" s="25" t="n">
        <v>6.875</v>
      </c>
      <c r="I243" s="1" t="n">
        <v>0</v>
      </c>
      <c r="J243" s="25" t="n">
        <v>0</v>
      </c>
      <c r="K243" s="24" t="n">
        <v>-6.875</v>
      </c>
    </row>
    <row r="244" customFormat="false" ht="12.75" hidden="false" customHeight="false" outlineLevel="0" collapsed="false">
      <c r="A244" s="23" t="s">
        <v>50</v>
      </c>
      <c r="B244" s="24" t="s">
        <v>51</v>
      </c>
      <c r="C244" s="24" t="n">
        <v>0</v>
      </c>
      <c r="D244" s="25" t="n">
        <v>48.838</v>
      </c>
      <c r="E244" s="1" t="n">
        <v>0</v>
      </c>
      <c r="F244" s="25" t="n">
        <v>0</v>
      </c>
      <c r="G244" s="24" t="n">
        <v>-48.838</v>
      </c>
      <c r="H244" s="25" t="n">
        <v>6.892</v>
      </c>
      <c r="I244" s="1" t="n">
        <v>0</v>
      </c>
      <c r="J244" s="25" t="n">
        <v>0</v>
      </c>
      <c r="K244" s="24" t="n">
        <v>-6.892</v>
      </c>
    </row>
    <row r="245" customFormat="false" ht="12.75" hidden="false" customHeight="false" outlineLevel="0" collapsed="false">
      <c r="A245" s="23" t="s">
        <v>50</v>
      </c>
      <c r="B245" s="24" t="s">
        <v>51</v>
      </c>
      <c r="C245" s="24" t="n">
        <v>1</v>
      </c>
      <c r="D245" s="25" t="n">
        <v>23.092</v>
      </c>
      <c r="E245" s="1" t="n">
        <v>23.007</v>
      </c>
      <c r="F245" s="25" t="n">
        <v>0</v>
      </c>
      <c r="G245" s="24" t="n">
        <v>-0.0849991</v>
      </c>
      <c r="H245" s="25" t="n">
        <v>6.857</v>
      </c>
      <c r="I245" s="1" t="n">
        <v>6.853</v>
      </c>
      <c r="J245" s="25" t="n">
        <v>0</v>
      </c>
      <c r="K245" s="24" t="n">
        <v>-0.00399971</v>
      </c>
    </row>
    <row r="246" customFormat="false" ht="12.75" hidden="false" customHeight="false" outlineLevel="0" collapsed="false">
      <c r="A246" s="23" t="s">
        <v>50</v>
      </c>
      <c r="B246" s="24" t="s">
        <v>51</v>
      </c>
      <c r="C246" s="24" t="n">
        <v>1</v>
      </c>
      <c r="D246" s="25" t="n">
        <v>10.011</v>
      </c>
      <c r="E246" s="1" t="n">
        <v>10.004</v>
      </c>
      <c r="F246" s="25" t="n">
        <v>0</v>
      </c>
      <c r="G246" s="24" t="n">
        <v>-0.00699997</v>
      </c>
      <c r="H246" s="25" t="n">
        <v>6.889</v>
      </c>
      <c r="I246" s="1" t="n">
        <v>6.858</v>
      </c>
      <c r="J246" s="25" t="n">
        <v>0</v>
      </c>
      <c r="K246" s="24" t="n">
        <v>-0.0310001</v>
      </c>
    </row>
    <row r="247" customFormat="false" ht="13.5" hidden="false" customHeight="false" outlineLevel="0" collapsed="false">
      <c r="A247" s="26" t="s">
        <v>50</v>
      </c>
      <c r="B247" s="27" t="s">
        <v>51</v>
      </c>
      <c r="C247" s="27" t="n">
        <v>1</v>
      </c>
      <c r="D247" s="28" t="n">
        <v>4.094</v>
      </c>
      <c r="E247" s="29" t="n">
        <v>3.991</v>
      </c>
      <c r="F247" s="28" t="n">
        <v>0</v>
      </c>
      <c r="G247" s="27" t="n">
        <v>-0.103</v>
      </c>
      <c r="H247" s="28" t="n">
        <v>6.885</v>
      </c>
      <c r="I247" s="29" t="n">
        <v>6.853</v>
      </c>
      <c r="J247" s="28" t="n">
        <v>0</v>
      </c>
      <c r="K247" s="27" t="n">
        <v>-0.0320001</v>
      </c>
    </row>
    <row r="248" customFormat="false" ht="13.5" hidden="false" customHeight="false" outlineLevel="0" collapsed="false">
      <c r="A248" s="1" t="s">
        <v>13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9" t="s">
        <v>52</v>
      </c>
      <c r="B249" s="20" t="s">
        <v>53</v>
      </c>
      <c r="C249" s="20" t="n">
        <v>0</v>
      </c>
      <c r="D249" s="21" t="n">
        <v>4316.63</v>
      </c>
      <c r="E249" s="22" t="n">
        <v>0</v>
      </c>
      <c r="F249" s="21" t="n">
        <v>0</v>
      </c>
      <c r="G249" s="20" t="n">
        <v>-4316.63</v>
      </c>
      <c r="H249" s="21" t="n">
        <v>3.392</v>
      </c>
      <c r="I249" s="22" t="n">
        <v>0</v>
      </c>
      <c r="J249" s="21" t="n">
        <v>0</v>
      </c>
      <c r="K249" s="20" t="n">
        <v>-3.392</v>
      </c>
    </row>
    <row r="250" customFormat="false" ht="12.75" hidden="false" customHeight="false" outlineLevel="0" collapsed="false">
      <c r="A250" s="23" t="s">
        <v>52</v>
      </c>
      <c r="B250" s="24" t="s">
        <v>53</v>
      </c>
      <c r="C250" s="24" t="n">
        <v>1</v>
      </c>
      <c r="D250" s="25" t="n">
        <v>4000.5</v>
      </c>
      <c r="E250" s="1" t="n">
        <v>3999.97</v>
      </c>
      <c r="F250" s="25" t="n">
        <v>0</v>
      </c>
      <c r="G250" s="24" t="n">
        <v>-0.529785</v>
      </c>
      <c r="H250" s="25" t="n">
        <v>3.196</v>
      </c>
      <c r="I250" s="1" t="n">
        <v>3.036</v>
      </c>
      <c r="J250" s="25" t="n">
        <v>0</v>
      </c>
      <c r="K250" s="24" t="n">
        <v>-0.16</v>
      </c>
    </row>
    <row r="251" customFormat="false" ht="12.75" hidden="false" customHeight="false" outlineLevel="0" collapsed="false">
      <c r="A251" s="23" t="s">
        <v>52</v>
      </c>
      <c r="B251" s="24" t="s">
        <v>53</v>
      </c>
      <c r="C251" s="24" t="n">
        <v>0</v>
      </c>
      <c r="D251" s="25" t="n">
        <v>3499.23</v>
      </c>
      <c r="E251" s="1" t="n">
        <v>0</v>
      </c>
      <c r="F251" s="25" t="n">
        <v>0</v>
      </c>
      <c r="G251" s="24" t="n">
        <v>-3499.23</v>
      </c>
      <c r="H251" s="25" t="n">
        <v>2.968</v>
      </c>
      <c r="I251" s="1" t="n">
        <v>0</v>
      </c>
      <c r="J251" s="25" t="n">
        <v>0</v>
      </c>
      <c r="K251" s="24" t="n">
        <v>-2.968</v>
      </c>
    </row>
    <row r="252" customFormat="false" ht="12.75" hidden="false" customHeight="false" outlineLevel="0" collapsed="false">
      <c r="A252" s="23" t="s">
        <v>52</v>
      </c>
      <c r="B252" s="24" t="s">
        <v>53</v>
      </c>
      <c r="C252" s="24" t="n">
        <v>0</v>
      </c>
      <c r="D252" s="25" t="n">
        <v>2999</v>
      </c>
      <c r="E252" s="1" t="n">
        <v>0</v>
      </c>
      <c r="F252" s="25" t="n">
        <v>0</v>
      </c>
      <c r="G252" s="24" t="n">
        <v>-2999</v>
      </c>
      <c r="H252" s="25" t="n">
        <v>2.497</v>
      </c>
      <c r="I252" s="1" t="n">
        <v>0</v>
      </c>
      <c r="J252" s="25" t="n">
        <v>0</v>
      </c>
      <c r="K252" s="24" t="n">
        <v>-2.497</v>
      </c>
    </row>
    <row r="253" customFormat="false" ht="12.75" hidden="false" customHeight="false" outlineLevel="0" collapsed="false">
      <c r="A253" s="23" t="s">
        <v>52</v>
      </c>
      <c r="B253" s="24" t="s">
        <v>53</v>
      </c>
      <c r="C253" s="24" t="n">
        <v>1</v>
      </c>
      <c r="D253" s="25" t="n">
        <v>2500.54</v>
      </c>
      <c r="E253" s="1" t="n">
        <v>2500.08</v>
      </c>
      <c r="F253" s="25" t="n">
        <v>0</v>
      </c>
      <c r="G253" s="24" t="n">
        <v>-0.460938</v>
      </c>
      <c r="H253" s="25" t="n">
        <v>1.903</v>
      </c>
      <c r="I253" s="1" t="n">
        <v>1.881</v>
      </c>
      <c r="J253" s="25" t="n">
        <v>0</v>
      </c>
      <c r="K253" s="24" t="n">
        <v>-0.022</v>
      </c>
    </row>
    <row r="254" customFormat="false" ht="12.75" hidden="false" customHeight="false" outlineLevel="0" collapsed="false">
      <c r="A254" s="23" t="s">
        <v>52</v>
      </c>
      <c r="B254" s="24" t="s">
        <v>53</v>
      </c>
      <c r="C254" s="24" t="n">
        <v>1</v>
      </c>
      <c r="D254" s="25" t="n">
        <v>1997.73</v>
      </c>
      <c r="E254" s="1" t="n">
        <v>1998</v>
      </c>
      <c r="F254" s="25" t="n">
        <v>0</v>
      </c>
      <c r="G254" s="24" t="n">
        <v>0.266968</v>
      </c>
      <c r="H254" s="25" t="n">
        <v>1.274</v>
      </c>
      <c r="I254" s="1" t="n">
        <v>1.269</v>
      </c>
      <c r="J254" s="25" t="n">
        <v>0</v>
      </c>
      <c r="K254" s="24" t="n">
        <v>-0.005</v>
      </c>
    </row>
    <row r="255" customFormat="false" ht="12.75" hidden="false" customHeight="false" outlineLevel="0" collapsed="false">
      <c r="A255" s="23" t="s">
        <v>52</v>
      </c>
      <c r="B255" s="24" t="s">
        <v>53</v>
      </c>
      <c r="C255" s="24" t="n">
        <v>0</v>
      </c>
      <c r="D255" s="25" t="n">
        <v>1499</v>
      </c>
      <c r="E255" s="1" t="n">
        <v>0</v>
      </c>
      <c r="F255" s="25" t="n">
        <v>0</v>
      </c>
      <c r="G255" s="24" t="n">
        <v>-1499</v>
      </c>
      <c r="H255" s="25" t="n">
        <v>0.558</v>
      </c>
      <c r="I255" s="1" t="n">
        <v>0</v>
      </c>
      <c r="J255" s="25" t="n">
        <v>0</v>
      </c>
      <c r="K255" s="24" t="n">
        <v>-0.558</v>
      </c>
    </row>
    <row r="256" customFormat="false" ht="12.75" hidden="false" customHeight="false" outlineLevel="0" collapsed="false">
      <c r="A256" s="23" t="s">
        <v>52</v>
      </c>
      <c r="B256" s="24" t="s">
        <v>53</v>
      </c>
      <c r="C256" s="24" t="n">
        <v>1</v>
      </c>
      <c r="D256" s="25" t="n">
        <v>1246.19</v>
      </c>
      <c r="E256" s="1" t="n">
        <v>1246.01</v>
      </c>
      <c r="F256" s="25" t="n">
        <v>0</v>
      </c>
      <c r="G256" s="24" t="n">
        <v>-0.18396</v>
      </c>
      <c r="H256" s="25" t="n">
        <v>0.409</v>
      </c>
      <c r="I256" s="1" t="n">
        <v>0.435</v>
      </c>
      <c r="J256" s="25" t="n">
        <v>0</v>
      </c>
      <c r="K256" s="24" t="n">
        <v>0.026</v>
      </c>
    </row>
    <row r="257" customFormat="false" ht="12.75" hidden="false" customHeight="false" outlineLevel="0" collapsed="false">
      <c r="A257" s="23" t="s">
        <v>52</v>
      </c>
      <c r="B257" s="24" t="s">
        <v>53</v>
      </c>
      <c r="C257" s="24" t="n">
        <v>1</v>
      </c>
      <c r="D257" s="25" t="n">
        <v>998.225</v>
      </c>
      <c r="E257" s="1" t="n">
        <v>997.995</v>
      </c>
      <c r="F257" s="25" t="n">
        <v>0</v>
      </c>
      <c r="G257" s="24" t="n">
        <v>-0.22998</v>
      </c>
      <c r="H257" s="25" t="n">
        <v>0.391</v>
      </c>
      <c r="I257" s="1" t="n">
        <v>0.457</v>
      </c>
      <c r="J257" s="25" t="n">
        <v>0</v>
      </c>
      <c r="K257" s="24" t="n">
        <v>0.066</v>
      </c>
    </row>
    <row r="258" customFormat="false" ht="12.75" hidden="false" customHeight="false" outlineLevel="0" collapsed="false">
      <c r="A258" s="23" t="s">
        <v>52</v>
      </c>
      <c r="B258" s="24" t="s">
        <v>53</v>
      </c>
      <c r="C258" s="24" t="n">
        <v>1</v>
      </c>
      <c r="D258" s="25" t="n">
        <v>800.19</v>
      </c>
      <c r="E258" s="1" t="n">
        <v>800.023</v>
      </c>
      <c r="F258" s="25" t="n">
        <v>0</v>
      </c>
      <c r="G258" s="24" t="n">
        <v>-0.166992</v>
      </c>
      <c r="H258" s="25" t="n">
        <v>0.481</v>
      </c>
      <c r="I258" s="1" t="n">
        <v>0.557</v>
      </c>
      <c r="J258" s="25" t="n">
        <v>0</v>
      </c>
      <c r="K258" s="24" t="n">
        <v>0.076</v>
      </c>
    </row>
    <row r="259" customFormat="false" ht="12.75" hidden="false" customHeight="false" outlineLevel="0" collapsed="false">
      <c r="A259" s="23" t="s">
        <v>52</v>
      </c>
      <c r="B259" s="24" t="s">
        <v>53</v>
      </c>
      <c r="C259" s="24" t="n">
        <v>1</v>
      </c>
      <c r="D259" s="25" t="n">
        <v>598.483</v>
      </c>
      <c r="E259" s="1" t="n">
        <v>598.013</v>
      </c>
      <c r="F259" s="25" t="n">
        <v>0</v>
      </c>
      <c r="G259" s="24" t="n">
        <v>-0.469971</v>
      </c>
      <c r="H259" s="25" t="n">
        <v>0.706</v>
      </c>
      <c r="I259" s="1" t="n">
        <v>0.781</v>
      </c>
      <c r="J259" s="25" t="n">
        <v>0</v>
      </c>
      <c r="K259" s="24" t="n">
        <v>0.075</v>
      </c>
    </row>
    <row r="260" customFormat="false" ht="12.75" hidden="false" customHeight="false" outlineLevel="0" collapsed="false">
      <c r="A260" s="23" t="s">
        <v>52</v>
      </c>
      <c r="B260" s="24" t="s">
        <v>53</v>
      </c>
      <c r="C260" s="24" t="n">
        <v>1</v>
      </c>
      <c r="D260" s="25" t="n">
        <v>401.943</v>
      </c>
      <c r="E260" s="1" t="n">
        <v>402.002</v>
      </c>
      <c r="F260" s="25" t="n">
        <v>0</v>
      </c>
      <c r="G260" s="24" t="n">
        <v>0.059021</v>
      </c>
      <c r="H260" s="25" t="n">
        <v>0.967</v>
      </c>
      <c r="I260" s="1" t="n">
        <v>1.047</v>
      </c>
      <c r="J260" s="25" t="n">
        <v>0</v>
      </c>
      <c r="K260" s="24" t="n">
        <v>0.08</v>
      </c>
    </row>
    <row r="261" customFormat="false" ht="12.75" hidden="false" customHeight="false" outlineLevel="0" collapsed="false">
      <c r="A261" s="23" t="s">
        <v>52</v>
      </c>
      <c r="B261" s="24" t="s">
        <v>53</v>
      </c>
      <c r="C261" s="24" t="n">
        <v>1</v>
      </c>
      <c r="D261" s="25" t="n">
        <v>299.422</v>
      </c>
      <c r="E261" s="1" t="n">
        <v>300.005</v>
      </c>
      <c r="F261" s="25" t="n">
        <v>0</v>
      </c>
      <c r="G261" s="24" t="n">
        <v>0.583008</v>
      </c>
      <c r="H261" s="25" t="n">
        <v>1.628</v>
      </c>
      <c r="I261" s="1" t="n">
        <v>1.758</v>
      </c>
      <c r="J261" s="25" t="n">
        <v>0</v>
      </c>
      <c r="K261" s="24" t="n">
        <v>0.13</v>
      </c>
    </row>
    <row r="262" customFormat="false" ht="12.75" hidden="false" customHeight="false" outlineLevel="0" collapsed="false">
      <c r="A262" s="23" t="s">
        <v>52</v>
      </c>
      <c r="B262" s="24" t="s">
        <v>53</v>
      </c>
      <c r="C262" s="24" t="n">
        <v>0</v>
      </c>
      <c r="D262" s="25" t="n">
        <v>248.953</v>
      </c>
      <c r="E262" s="1" t="n">
        <v>0</v>
      </c>
      <c r="F262" s="25" t="n">
        <v>0</v>
      </c>
      <c r="G262" s="24" t="n">
        <v>-248.953</v>
      </c>
      <c r="H262" s="25" t="n">
        <v>2.492</v>
      </c>
      <c r="I262" s="1" t="n">
        <v>0</v>
      </c>
      <c r="J262" s="25" t="n">
        <v>0</v>
      </c>
      <c r="K262" s="24" t="n">
        <v>-2.492</v>
      </c>
    </row>
    <row r="263" customFormat="false" ht="12.75" hidden="false" customHeight="false" outlineLevel="0" collapsed="false">
      <c r="A263" s="23" t="s">
        <v>52</v>
      </c>
      <c r="B263" s="24" t="s">
        <v>53</v>
      </c>
      <c r="C263" s="24" t="n">
        <v>1</v>
      </c>
      <c r="D263" s="25" t="n">
        <v>175.698</v>
      </c>
      <c r="E263" s="1" t="n">
        <v>174.985</v>
      </c>
      <c r="F263" s="25" t="n">
        <v>0</v>
      </c>
      <c r="G263" s="24" t="n">
        <v>-0.712997</v>
      </c>
      <c r="H263" s="25" t="n">
        <v>3.594</v>
      </c>
      <c r="I263" s="1" t="n">
        <v>3.567</v>
      </c>
      <c r="J263" s="25" t="n">
        <v>0</v>
      </c>
      <c r="K263" s="24" t="n">
        <v>-0.0270002</v>
      </c>
    </row>
    <row r="264" customFormat="false" ht="12.75" hidden="false" customHeight="false" outlineLevel="0" collapsed="false">
      <c r="A264" s="23" t="s">
        <v>52</v>
      </c>
      <c r="B264" s="24" t="s">
        <v>53</v>
      </c>
      <c r="C264" s="24" t="n">
        <v>0</v>
      </c>
      <c r="D264" s="25" t="n">
        <v>150.848</v>
      </c>
      <c r="E264" s="1" t="n">
        <v>0</v>
      </c>
      <c r="F264" s="25" t="n">
        <v>0</v>
      </c>
      <c r="G264" s="24" t="n">
        <v>-150.848</v>
      </c>
      <c r="H264" s="25" t="n">
        <v>4.148</v>
      </c>
      <c r="I264" s="1" t="n">
        <v>0</v>
      </c>
      <c r="J264" s="25" t="n">
        <v>0</v>
      </c>
      <c r="K264" s="24" t="n">
        <v>-4.148</v>
      </c>
    </row>
    <row r="265" customFormat="false" ht="12.75" hidden="false" customHeight="false" outlineLevel="0" collapsed="false">
      <c r="A265" s="23" t="s">
        <v>52</v>
      </c>
      <c r="B265" s="24" t="s">
        <v>53</v>
      </c>
      <c r="C265" s="24" t="n">
        <v>1</v>
      </c>
      <c r="D265" s="25" t="n">
        <v>124.886</v>
      </c>
      <c r="E265" s="1" t="n">
        <v>125.018</v>
      </c>
      <c r="F265" s="25" t="n">
        <v>0</v>
      </c>
      <c r="G265" s="24" t="n">
        <v>0.131996</v>
      </c>
      <c r="H265" s="25" t="n">
        <v>5.327</v>
      </c>
      <c r="I265" s="1" t="n">
        <v>5.391</v>
      </c>
      <c r="J265" s="25" t="n">
        <v>0</v>
      </c>
      <c r="K265" s="24" t="n">
        <v>0.0639997</v>
      </c>
    </row>
    <row r="266" customFormat="false" ht="12.75" hidden="false" customHeight="false" outlineLevel="0" collapsed="false">
      <c r="A266" s="23" t="s">
        <v>52</v>
      </c>
      <c r="B266" s="24" t="s">
        <v>53</v>
      </c>
      <c r="C266" s="24" t="n">
        <v>1</v>
      </c>
      <c r="D266" s="25" t="n">
        <v>98.494</v>
      </c>
      <c r="E266" s="1" t="n">
        <v>97.991</v>
      </c>
      <c r="F266" s="25" t="n">
        <v>0</v>
      </c>
      <c r="G266" s="24" t="n">
        <v>-0.503006</v>
      </c>
      <c r="H266" s="25" t="n">
        <v>6.883</v>
      </c>
      <c r="I266" s="1" t="n">
        <v>6.823</v>
      </c>
      <c r="J266" s="25" t="n">
        <v>0</v>
      </c>
      <c r="K266" s="24" t="n">
        <v>-0.0599999</v>
      </c>
    </row>
    <row r="267" customFormat="false" ht="12.75" hidden="false" customHeight="false" outlineLevel="0" collapsed="false">
      <c r="A267" s="23" t="s">
        <v>52</v>
      </c>
      <c r="B267" s="24" t="s">
        <v>53</v>
      </c>
      <c r="C267" s="24" t="n">
        <v>1</v>
      </c>
      <c r="D267" s="25" t="n">
        <v>73.507</v>
      </c>
      <c r="E267" s="1" t="n">
        <v>73.015</v>
      </c>
      <c r="F267" s="25" t="n">
        <v>0</v>
      </c>
      <c r="G267" s="24" t="n">
        <v>-0.492004</v>
      </c>
      <c r="H267" s="25" t="n">
        <v>6.915</v>
      </c>
      <c r="I267" s="1" t="n">
        <v>6.821</v>
      </c>
      <c r="J267" s="25" t="n">
        <v>0</v>
      </c>
      <c r="K267" s="24" t="n">
        <v>-0.0939999</v>
      </c>
    </row>
    <row r="268" customFormat="false" ht="12.75" hidden="false" customHeight="false" outlineLevel="0" collapsed="false">
      <c r="A268" s="23" t="s">
        <v>52</v>
      </c>
      <c r="B268" s="24" t="s">
        <v>53</v>
      </c>
      <c r="C268" s="24" t="n">
        <v>1</v>
      </c>
      <c r="D268" s="25" t="n">
        <v>52.215</v>
      </c>
      <c r="E268" s="1" t="n">
        <v>52.017</v>
      </c>
      <c r="F268" s="25" t="n">
        <v>0</v>
      </c>
      <c r="G268" s="24" t="n">
        <v>-0.198002</v>
      </c>
      <c r="H268" s="25" t="n">
        <v>6.93</v>
      </c>
      <c r="I268" s="1" t="n">
        <v>6.831</v>
      </c>
      <c r="J268" s="25" t="n">
        <v>0</v>
      </c>
      <c r="K268" s="24" t="n">
        <v>-0.099</v>
      </c>
    </row>
    <row r="269" customFormat="false" ht="12.75" hidden="false" customHeight="false" outlineLevel="0" collapsed="false">
      <c r="A269" s="23" t="s">
        <v>52</v>
      </c>
      <c r="B269" s="24" t="s">
        <v>53</v>
      </c>
      <c r="C269" s="24" t="n">
        <v>1</v>
      </c>
      <c r="D269" s="25" t="n">
        <v>24.129</v>
      </c>
      <c r="E269" s="1" t="n">
        <v>24.015</v>
      </c>
      <c r="F269" s="25" t="n">
        <v>0</v>
      </c>
      <c r="G269" s="24" t="n">
        <v>-0.114</v>
      </c>
      <c r="H269" s="25" t="n">
        <v>6.908</v>
      </c>
      <c r="I269" s="1" t="n">
        <v>6.833</v>
      </c>
      <c r="J269" s="25" t="n">
        <v>0</v>
      </c>
      <c r="K269" s="24" t="n">
        <v>-0.0749998</v>
      </c>
    </row>
    <row r="270" customFormat="false" ht="12.75" hidden="false" customHeight="false" outlineLevel="0" collapsed="false">
      <c r="A270" s="23" t="s">
        <v>52</v>
      </c>
      <c r="B270" s="24" t="s">
        <v>53</v>
      </c>
      <c r="C270" s="24" t="n">
        <v>1</v>
      </c>
      <c r="D270" s="25" t="n">
        <v>9.876</v>
      </c>
      <c r="E270" s="1" t="n">
        <v>9.977</v>
      </c>
      <c r="F270" s="25" t="n">
        <v>0</v>
      </c>
      <c r="G270" s="24" t="n">
        <v>0.101</v>
      </c>
      <c r="H270" s="25" t="n">
        <v>6.936</v>
      </c>
      <c r="I270" s="1" t="n">
        <v>6.823</v>
      </c>
      <c r="J270" s="25" t="n">
        <v>0</v>
      </c>
      <c r="K270" s="24" t="n">
        <v>-0.113</v>
      </c>
    </row>
    <row r="271" customFormat="false" ht="13.5" hidden="false" customHeight="false" outlineLevel="0" collapsed="false">
      <c r="A271" s="26" t="s">
        <v>52</v>
      </c>
      <c r="B271" s="27" t="s">
        <v>53</v>
      </c>
      <c r="C271" s="27" t="n">
        <v>2</v>
      </c>
      <c r="D271" s="28" t="n">
        <v>4.242</v>
      </c>
      <c r="E271" s="29" t="n">
        <v>4.4875</v>
      </c>
      <c r="F271" s="28" t="n">
        <v>0.713471</v>
      </c>
      <c r="G271" s="27" t="n">
        <v>0.2455</v>
      </c>
      <c r="H271" s="28" t="n">
        <v>6.956</v>
      </c>
      <c r="I271" s="29" t="n">
        <v>6.8165</v>
      </c>
      <c r="J271" s="28" t="n">
        <v>0.000707056</v>
      </c>
      <c r="K271" s="27" t="n">
        <v>-0.1395</v>
      </c>
    </row>
    <row r="272" customFormat="false" ht="13.5" hidden="false" customHeight="false" outlineLevel="0" collapsed="false">
      <c r="A272" s="1" t="s">
        <v>13</v>
      </c>
      <c r="B272" s="1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9" t="s">
        <v>54</v>
      </c>
      <c r="B273" s="20" t="s">
        <v>55</v>
      </c>
      <c r="C273" s="20" t="n">
        <v>1</v>
      </c>
      <c r="D273" s="21" t="n">
        <v>2003.24</v>
      </c>
      <c r="E273" s="22" t="n">
        <v>2003.99</v>
      </c>
      <c r="F273" s="21" t="n">
        <v>0</v>
      </c>
      <c r="G273" s="20" t="n">
        <v>0.748047</v>
      </c>
      <c r="H273" s="21" t="n">
        <v>1.44</v>
      </c>
      <c r="I273" s="22" t="n">
        <v>1.255</v>
      </c>
      <c r="J273" s="21" t="n">
        <v>0</v>
      </c>
      <c r="K273" s="20" t="n">
        <v>-0.185</v>
      </c>
    </row>
    <row r="274" customFormat="false" ht="12.75" hidden="false" customHeight="false" outlineLevel="0" collapsed="false">
      <c r="A274" s="23" t="s">
        <v>54</v>
      </c>
      <c r="B274" s="24" t="s">
        <v>55</v>
      </c>
      <c r="C274" s="24" t="n">
        <v>1</v>
      </c>
      <c r="D274" s="25" t="n">
        <v>1502.37</v>
      </c>
      <c r="E274" s="1" t="n">
        <v>1501.96</v>
      </c>
      <c r="F274" s="25" t="n">
        <v>0</v>
      </c>
      <c r="G274" s="24" t="n">
        <v>-0.410034</v>
      </c>
      <c r="H274" s="25" t="n">
        <v>0.694</v>
      </c>
      <c r="I274" s="1" t="n">
        <v>0.635</v>
      </c>
      <c r="J274" s="25" t="n">
        <v>0</v>
      </c>
      <c r="K274" s="24" t="n">
        <v>-0.059</v>
      </c>
    </row>
    <row r="275" customFormat="false" ht="12.75" hidden="false" customHeight="false" outlineLevel="0" collapsed="false">
      <c r="A275" s="23" t="s">
        <v>54</v>
      </c>
      <c r="B275" s="24" t="s">
        <v>55</v>
      </c>
      <c r="C275" s="24" t="n">
        <v>0</v>
      </c>
      <c r="D275" s="25" t="n">
        <v>1201.5</v>
      </c>
      <c r="E275" s="1" t="n">
        <v>0</v>
      </c>
      <c r="F275" s="25" t="n">
        <v>0</v>
      </c>
      <c r="G275" s="24" t="n">
        <v>-1201.5</v>
      </c>
      <c r="H275" s="25" t="n">
        <v>0.451</v>
      </c>
      <c r="I275" s="1" t="n">
        <v>0</v>
      </c>
      <c r="J275" s="25" t="n">
        <v>0</v>
      </c>
      <c r="K275" s="24" t="n">
        <v>-0.451</v>
      </c>
    </row>
    <row r="276" customFormat="false" ht="12.75" hidden="false" customHeight="false" outlineLevel="0" collapsed="false">
      <c r="A276" s="23" t="s">
        <v>54</v>
      </c>
      <c r="B276" s="24" t="s">
        <v>55</v>
      </c>
      <c r="C276" s="24" t="n">
        <v>1</v>
      </c>
      <c r="D276" s="25" t="n">
        <v>998.748</v>
      </c>
      <c r="E276" s="1" t="n">
        <v>998.007</v>
      </c>
      <c r="F276" s="25" t="n">
        <v>0</v>
      </c>
      <c r="G276" s="24" t="n">
        <v>-0.740967</v>
      </c>
      <c r="H276" s="25" t="n">
        <v>0.39</v>
      </c>
      <c r="I276" s="1" t="n">
        <v>0.401</v>
      </c>
      <c r="J276" s="25" t="n">
        <v>0</v>
      </c>
      <c r="K276" s="24" t="n">
        <v>0.011</v>
      </c>
    </row>
    <row r="277" customFormat="false" ht="12.75" hidden="false" customHeight="false" outlineLevel="0" collapsed="false">
      <c r="A277" s="23" t="s">
        <v>54</v>
      </c>
      <c r="B277" s="24" t="s">
        <v>55</v>
      </c>
      <c r="C277" s="24" t="n">
        <v>0</v>
      </c>
      <c r="D277" s="25" t="n">
        <v>799.203</v>
      </c>
      <c r="E277" s="1" t="n">
        <v>0</v>
      </c>
      <c r="F277" s="25" t="n">
        <v>0</v>
      </c>
      <c r="G277" s="24" t="n">
        <v>-799.203</v>
      </c>
      <c r="H277" s="25" t="n">
        <v>0.399</v>
      </c>
      <c r="I277" s="1" t="n">
        <v>0</v>
      </c>
      <c r="J277" s="25" t="n">
        <v>0</v>
      </c>
      <c r="K277" s="24" t="n">
        <v>-0.399</v>
      </c>
    </row>
    <row r="278" customFormat="false" ht="12.75" hidden="false" customHeight="false" outlineLevel="0" collapsed="false">
      <c r="A278" s="23" t="s">
        <v>54</v>
      </c>
      <c r="B278" s="24" t="s">
        <v>55</v>
      </c>
      <c r="C278" s="24" t="n">
        <v>1</v>
      </c>
      <c r="D278" s="25" t="n">
        <v>600.819</v>
      </c>
      <c r="E278" s="1" t="n">
        <v>600.028</v>
      </c>
      <c r="F278" s="25" t="n">
        <v>0</v>
      </c>
      <c r="G278" s="24" t="n">
        <v>-0.790955</v>
      </c>
      <c r="H278" s="25" t="n">
        <v>0.479</v>
      </c>
      <c r="I278" s="1" t="n">
        <v>0.529</v>
      </c>
      <c r="J278" s="25" t="n">
        <v>0</v>
      </c>
      <c r="K278" s="24" t="n">
        <v>0.05</v>
      </c>
    </row>
    <row r="279" customFormat="false" ht="12.75" hidden="false" customHeight="false" outlineLevel="0" collapsed="false">
      <c r="A279" s="23" t="s">
        <v>54</v>
      </c>
      <c r="B279" s="24" t="s">
        <v>55</v>
      </c>
      <c r="C279" s="24" t="n">
        <v>1</v>
      </c>
      <c r="D279" s="25" t="n">
        <v>400.489</v>
      </c>
      <c r="E279" s="1" t="n">
        <v>400.017</v>
      </c>
      <c r="F279" s="25" t="n">
        <v>0</v>
      </c>
      <c r="G279" s="24" t="n">
        <v>-0.472015</v>
      </c>
      <c r="H279" s="25" t="n">
        <v>0.744</v>
      </c>
      <c r="I279" s="1" t="n">
        <v>0.802</v>
      </c>
      <c r="J279" s="25" t="n">
        <v>0</v>
      </c>
      <c r="K279" s="24" t="n">
        <v>0.058</v>
      </c>
    </row>
    <row r="280" customFormat="false" ht="12.75" hidden="false" customHeight="false" outlineLevel="0" collapsed="false">
      <c r="A280" s="23" t="s">
        <v>54</v>
      </c>
      <c r="B280" s="24" t="s">
        <v>55</v>
      </c>
      <c r="C280" s="24" t="n">
        <v>1</v>
      </c>
      <c r="D280" s="25" t="n">
        <v>301.305</v>
      </c>
      <c r="E280" s="1" t="n">
        <v>301.977</v>
      </c>
      <c r="F280" s="25" t="n">
        <v>0</v>
      </c>
      <c r="G280" s="24" t="n">
        <v>0.671997</v>
      </c>
      <c r="H280" s="25" t="n">
        <v>1.066</v>
      </c>
      <c r="I280" s="1" t="n">
        <v>1.147</v>
      </c>
      <c r="J280" s="25" t="n">
        <v>0</v>
      </c>
      <c r="K280" s="24" t="n">
        <v>0.081</v>
      </c>
    </row>
    <row r="281" customFormat="false" ht="12.75" hidden="false" customHeight="false" outlineLevel="0" collapsed="false">
      <c r="A281" s="23" t="s">
        <v>54</v>
      </c>
      <c r="B281" s="24" t="s">
        <v>55</v>
      </c>
      <c r="C281" s="24" t="n">
        <v>1</v>
      </c>
      <c r="D281" s="25" t="n">
        <v>249.572</v>
      </c>
      <c r="E281" s="1" t="n">
        <v>250.002</v>
      </c>
      <c r="F281" s="25" t="n">
        <v>0</v>
      </c>
      <c r="G281" s="24" t="n">
        <v>0.429993</v>
      </c>
      <c r="H281" s="25" t="n">
        <v>1.522</v>
      </c>
      <c r="I281" s="1" t="n">
        <v>1.628</v>
      </c>
      <c r="J281" s="25" t="n">
        <v>0</v>
      </c>
      <c r="K281" s="24" t="n">
        <v>0.106</v>
      </c>
    </row>
    <row r="282" customFormat="false" ht="12.75" hidden="false" customHeight="false" outlineLevel="0" collapsed="false">
      <c r="A282" s="23" t="s">
        <v>54</v>
      </c>
      <c r="B282" s="24" t="s">
        <v>55</v>
      </c>
      <c r="C282" s="24" t="n">
        <v>1</v>
      </c>
      <c r="D282" s="25" t="n">
        <v>200.268</v>
      </c>
      <c r="E282" s="1" t="n">
        <v>200.006</v>
      </c>
      <c r="F282" s="25" t="n">
        <v>0</v>
      </c>
      <c r="G282" s="24" t="n">
        <v>-0.262009</v>
      </c>
      <c r="H282" s="25" t="n">
        <v>2.285</v>
      </c>
      <c r="I282" s="1" t="n">
        <v>2.327</v>
      </c>
      <c r="J282" s="25" t="n">
        <v>0</v>
      </c>
      <c r="K282" s="24" t="n">
        <v>0.0419998</v>
      </c>
    </row>
    <row r="283" customFormat="false" ht="12.75" hidden="false" customHeight="false" outlineLevel="0" collapsed="false">
      <c r="A283" s="23" t="s">
        <v>54</v>
      </c>
      <c r="B283" s="24" t="s">
        <v>55</v>
      </c>
      <c r="C283" s="24" t="n">
        <v>0</v>
      </c>
      <c r="D283" s="25" t="n">
        <v>176.047</v>
      </c>
      <c r="E283" s="1" t="n">
        <v>0</v>
      </c>
      <c r="F283" s="25" t="n">
        <v>0</v>
      </c>
      <c r="G283" s="24" t="n">
        <v>-176.047</v>
      </c>
      <c r="H283" s="25" t="n">
        <v>2.895</v>
      </c>
      <c r="I283" s="1" t="n">
        <v>0</v>
      </c>
      <c r="J283" s="25" t="n">
        <v>0</v>
      </c>
      <c r="K283" s="24" t="n">
        <v>-2.895</v>
      </c>
    </row>
    <row r="284" customFormat="false" ht="12.75" hidden="false" customHeight="false" outlineLevel="0" collapsed="false">
      <c r="A284" s="23" t="s">
        <v>54</v>
      </c>
      <c r="B284" s="24" t="s">
        <v>55</v>
      </c>
      <c r="C284" s="24" t="n">
        <v>1</v>
      </c>
      <c r="D284" s="25" t="n">
        <v>150.691</v>
      </c>
      <c r="E284" s="1" t="n">
        <v>150.018</v>
      </c>
      <c r="F284" s="25" t="n">
        <v>0</v>
      </c>
      <c r="G284" s="24" t="n">
        <v>-0.672989</v>
      </c>
      <c r="H284" s="25" t="n">
        <v>3.809</v>
      </c>
      <c r="I284" s="1" t="n">
        <v>4.077</v>
      </c>
      <c r="J284" s="25" t="n">
        <v>0</v>
      </c>
      <c r="K284" s="24" t="n">
        <v>0.268</v>
      </c>
    </row>
    <row r="285" customFormat="false" ht="12.75" hidden="false" customHeight="false" outlineLevel="0" collapsed="false">
      <c r="A285" s="23" t="s">
        <v>54</v>
      </c>
      <c r="B285" s="24" t="s">
        <v>55</v>
      </c>
      <c r="C285" s="24" t="n">
        <v>1</v>
      </c>
      <c r="D285" s="25" t="n">
        <v>124.823</v>
      </c>
      <c r="E285" s="1" t="n">
        <v>124.968</v>
      </c>
      <c r="F285" s="25" t="n">
        <v>0</v>
      </c>
      <c r="G285" s="24" t="n">
        <v>0.145004</v>
      </c>
      <c r="H285" s="25" t="n">
        <v>6.692</v>
      </c>
      <c r="I285" s="1" t="n">
        <v>6.692</v>
      </c>
      <c r="J285" s="25" t="n">
        <v>0</v>
      </c>
      <c r="K285" s="24" t="n">
        <v>0</v>
      </c>
    </row>
    <row r="286" customFormat="false" ht="12.75" hidden="false" customHeight="false" outlineLevel="0" collapsed="false">
      <c r="A286" s="23" t="s">
        <v>54</v>
      </c>
      <c r="B286" s="24" t="s">
        <v>55</v>
      </c>
      <c r="C286" s="24" t="n">
        <v>1</v>
      </c>
      <c r="D286" s="25" t="n">
        <v>99.6</v>
      </c>
      <c r="E286" s="1" t="n">
        <v>100.035</v>
      </c>
      <c r="F286" s="25" t="n">
        <v>0</v>
      </c>
      <c r="G286" s="24" t="n">
        <v>0.435005</v>
      </c>
      <c r="H286" s="25" t="n">
        <v>6.828</v>
      </c>
      <c r="I286" s="1" t="n">
        <v>6.716</v>
      </c>
      <c r="J286" s="25" t="n">
        <v>0</v>
      </c>
      <c r="K286" s="24" t="n">
        <v>-0.112</v>
      </c>
    </row>
    <row r="287" customFormat="false" ht="12.75" hidden="false" customHeight="false" outlineLevel="0" collapsed="false">
      <c r="A287" s="23" t="s">
        <v>54</v>
      </c>
      <c r="B287" s="24" t="s">
        <v>55</v>
      </c>
      <c r="C287" s="24" t="n">
        <v>1</v>
      </c>
      <c r="D287" s="25" t="n">
        <v>100.049</v>
      </c>
      <c r="E287" s="1" t="n">
        <v>100.035</v>
      </c>
      <c r="F287" s="25" t="n">
        <v>0</v>
      </c>
      <c r="G287" s="24" t="n">
        <v>-0.0139999</v>
      </c>
      <c r="H287" s="25" t="n">
        <v>6.841</v>
      </c>
      <c r="I287" s="1" t="n">
        <v>6.716</v>
      </c>
      <c r="J287" s="25" t="n">
        <v>0</v>
      </c>
      <c r="K287" s="24" t="n">
        <v>-0.125</v>
      </c>
    </row>
    <row r="288" customFormat="false" ht="12.75" hidden="false" customHeight="false" outlineLevel="0" collapsed="false">
      <c r="A288" s="23" t="s">
        <v>54</v>
      </c>
      <c r="B288" s="24" t="s">
        <v>55</v>
      </c>
      <c r="C288" s="24" t="n">
        <v>1</v>
      </c>
      <c r="D288" s="25" t="n">
        <v>74.763</v>
      </c>
      <c r="E288" s="1" t="n">
        <v>74.998</v>
      </c>
      <c r="F288" s="25" t="n">
        <v>0</v>
      </c>
      <c r="G288" s="24" t="n">
        <v>0.235001</v>
      </c>
      <c r="H288" s="25" t="n">
        <v>6.82</v>
      </c>
      <c r="I288" s="1" t="n">
        <v>6.731</v>
      </c>
      <c r="J288" s="25" t="n">
        <v>0</v>
      </c>
      <c r="K288" s="24" t="n">
        <v>-0.0890002</v>
      </c>
    </row>
    <row r="289" customFormat="false" ht="12.75" hidden="false" customHeight="false" outlineLevel="0" collapsed="false">
      <c r="A289" s="23" t="s">
        <v>54</v>
      </c>
      <c r="B289" s="24" t="s">
        <v>55</v>
      </c>
      <c r="C289" s="24" t="n">
        <v>1</v>
      </c>
      <c r="D289" s="25" t="n">
        <v>48.731</v>
      </c>
      <c r="E289" s="1" t="n">
        <v>48.01</v>
      </c>
      <c r="F289" s="25" t="n">
        <v>0</v>
      </c>
      <c r="G289" s="24" t="n">
        <v>-0.721001</v>
      </c>
      <c r="H289" s="25" t="n">
        <v>6.857</v>
      </c>
      <c r="I289" s="1" t="n">
        <v>6.73</v>
      </c>
      <c r="J289" s="25" t="n">
        <v>0</v>
      </c>
      <c r="K289" s="24" t="n">
        <v>-0.127</v>
      </c>
    </row>
    <row r="290" customFormat="false" ht="12.75" hidden="false" customHeight="false" outlineLevel="0" collapsed="false">
      <c r="A290" s="23" t="s">
        <v>54</v>
      </c>
      <c r="B290" s="24" t="s">
        <v>55</v>
      </c>
      <c r="C290" s="24" t="n">
        <v>2</v>
      </c>
      <c r="D290" s="25" t="n">
        <v>23.413</v>
      </c>
      <c r="E290" s="1" t="n">
        <v>23.5065</v>
      </c>
      <c r="F290" s="25" t="n">
        <v>0.726199</v>
      </c>
      <c r="G290" s="24" t="n">
        <v>0.0935001</v>
      </c>
      <c r="H290" s="25" t="n">
        <v>6.848</v>
      </c>
      <c r="I290" s="1" t="n">
        <v>6.7515</v>
      </c>
      <c r="J290" s="25" t="n">
        <v>0.000707056</v>
      </c>
      <c r="K290" s="24" t="n">
        <v>-0.0964999</v>
      </c>
    </row>
    <row r="291" customFormat="false" ht="12.75" hidden="false" customHeight="false" outlineLevel="0" collapsed="false">
      <c r="A291" s="23" t="s">
        <v>54</v>
      </c>
      <c r="B291" s="24" t="s">
        <v>55</v>
      </c>
      <c r="C291" s="24" t="n">
        <v>1</v>
      </c>
      <c r="D291" s="25" t="n">
        <v>10.083</v>
      </c>
      <c r="E291" s="1" t="n">
        <v>9.975</v>
      </c>
      <c r="F291" s="25" t="n">
        <v>0</v>
      </c>
      <c r="G291" s="24" t="n">
        <v>-0.108</v>
      </c>
      <c r="H291" s="25" t="n">
        <v>6.878</v>
      </c>
      <c r="I291" s="1" t="n">
        <v>6.758</v>
      </c>
      <c r="J291" s="25" t="n">
        <v>0</v>
      </c>
      <c r="K291" s="24" t="n">
        <v>-0.12</v>
      </c>
    </row>
    <row r="292" customFormat="false" ht="13.5" hidden="false" customHeight="false" outlineLevel="0" collapsed="false">
      <c r="A292" s="26" t="s">
        <v>54</v>
      </c>
      <c r="B292" s="27" t="s">
        <v>55</v>
      </c>
      <c r="C292" s="27" t="n">
        <v>1</v>
      </c>
      <c r="D292" s="28" t="n">
        <v>4.98</v>
      </c>
      <c r="E292" s="29" t="n">
        <v>5.057</v>
      </c>
      <c r="F292" s="28" t="n">
        <v>0</v>
      </c>
      <c r="G292" s="27" t="n">
        <v>0.0770001</v>
      </c>
      <c r="H292" s="28" t="n">
        <v>6.97</v>
      </c>
      <c r="I292" s="29" t="n">
        <v>6.741</v>
      </c>
      <c r="J292" s="28" t="n">
        <v>0</v>
      </c>
      <c r="K292" s="27" t="n">
        <v>-0.229</v>
      </c>
    </row>
    <row r="293" customFormat="false" ht="12.75" hidden="false" customHeight="false" outlineLevel="0" collapsed="false">
      <c r="A29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4" activePane="bottomLeft" state="frozen"/>
      <selection pane="topLeft" activeCell="A1" activeCellId="0" sqref="A1"/>
      <selection pane="bottomLeft" activeCell="K184" activeCellId="0" sqref="K184:K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99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00712854903112631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-0.00194413853403967</v>
      </c>
      <c r="C9" s="0" t="n">
        <f aca="false">INDEX(LINEST(known_ys,known_xs,TRUE(),TRUE()),2,1)</f>
        <v>0.00173939623319894</v>
      </c>
      <c r="E9" s="0" t="s">
        <v>81</v>
      </c>
      <c r="G9" s="0" t="n">
        <f aca="false">INDEX(LINEST(known_ys,known_xs,TRUE(),TRUE()),3,2)</f>
        <v>0.113786720588551</v>
      </c>
      <c r="I9" s="0" t="n">
        <f aca="false">MIN(known_xs)</f>
        <v>1</v>
      </c>
      <c r="J9" s="0" t="n">
        <f aca="false">I9*$B$9+$B$10</f>
        <v>0.0162049630373775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0.0181491015714172</v>
      </c>
      <c r="C10" s="40" t="n">
        <f aca="false">INDEX(LINEST(known_ys,known_xs,TRUE(),TRUE()),2,2)</f>
        <v>0.019305089983474</v>
      </c>
      <c r="E10" s="40" t="s">
        <v>83</v>
      </c>
      <c r="F10" s="40"/>
      <c r="G10" s="40" t="n">
        <f aca="false">INDEX(LINEST(known_ys,known_xs,TRUE(),TRUE()),5,2)</f>
        <v>2.25285069411969</v>
      </c>
      <c r="I10" s="40" t="n">
        <f aca="false">MAX(known_xs)</f>
        <v>17</v>
      </c>
      <c r="J10" s="40" t="n">
        <f aca="false">I10*$B$9+$B$10</f>
        <v>-0.01490125350725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266</v>
      </c>
    </row>
    <row r="13" customFormat="false" ht="12.75" hidden="false" customHeight="false" outlineLevel="0" collapsed="false">
      <c r="A13" s="0" t="s">
        <v>85</v>
      </c>
      <c r="D13" s="0" t="n">
        <v>17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2</v>
      </c>
      <c r="E15" s="42" t="s">
        <v>12</v>
      </c>
      <c r="F15" s="42" t="s">
        <v>88</v>
      </c>
      <c r="G15" s="42"/>
      <c r="H15" s="42"/>
      <c r="J15" s="45" t="s">
        <v>89</v>
      </c>
      <c r="K15" s="42" t="s">
        <v>69</v>
      </c>
    </row>
    <row r="16" s="44" customFormat="true" ht="13.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0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7</v>
      </c>
      <c r="C17" s="54" t="n">
        <v>0</v>
      </c>
      <c r="D17" s="53" t="n">
        <v>0</v>
      </c>
      <c r="E17" s="53" t="n">
        <v>0</v>
      </c>
      <c r="F17" s="54" t="n">
        <v>-1.016</v>
      </c>
      <c r="G17" s="54" t="n">
        <f aca="false">A17*$B$9+$B$10</f>
        <v>0.0162049630373775</v>
      </c>
      <c r="H17" s="53" t="n">
        <f aca="false">G17-F17</f>
        <v>1.03220496303738</v>
      </c>
      <c r="J17" s="55" t="n">
        <v>1</v>
      </c>
      <c r="K17" s="53" t="n">
        <v>0.0949999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400.012</v>
      </c>
      <c r="D18" s="53" t="n">
        <v>1.305</v>
      </c>
      <c r="E18" s="53" t="n">
        <v>0</v>
      </c>
      <c r="F18" s="54" t="n">
        <v>0.0949999</v>
      </c>
      <c r="G18" s="54" t="n">
        <f aca="false">A18*$B$9+$B$10</f>
        <v>0.0162049630373775</v>
      </c>
      <c r="H18" s="53" t="n">
        <f aca="false">G18-F18</f>
        <v>-0.0787949369626225</v>
      </c>
      <c r="J18" s="55" t="n">
        <v>1</v>
      </c>
      <c r="K18" s="53" t="n">
        <v>0.05</v>
      </c>
    </row>
    <row r="19" customFormat="false" ht="12.75" hidden="false" customHeight="false" outlineLevel="0" collapsed="false">
      <c r="A19" s="52" t="n">
        <v>1</v>
      </c>
      <c r="B19" s="53" t="s">
        <v>96</v>
      </c>
      <c r="C19" s="54" t="n">
        <v>301.99</v>
      </c>
      <c r="D19" s="53" t="n">
        <v>1.859</v>
      </c>
      <c r="E19" s="53" t="n">
        <v>0</v>
      </c>
      <c r="F19" s="54" t="n">
        <v>0.05</v>
      </c>
      <c r="G19" s="54" t="n">
        <f aca="false">A19*$B$9+$B$10</f>
        <v>0.0162049630373775</v>
      </c>
      <c r="H19" s="53" t="n">
        <f aca="false">G19-F19</f>
        <v>-0.0337950369626225</v>
      </c>
      <c r="J19" s="55" t="n">
        <v>1</v>
      </c>
      <c r="K19" s="53" t="n">
        <v>0.072</v>
      </c>
    </row>
    <row r="20" customFormat="false" ht="12.75" hidden="false" customHeight="false" outlineLevel="0" collapsed="false">
      <c r="A20" s="52" t="n">
        <v>1</v>
      </c>
      <c r="B20" s="53" t="s">
        <v>96</v>
      </c>
      <c r="C20" s="54" t="n">
        <v>249.988</v>
      </c>
      <c r="D20" s="53" t="n">
        <v>2.099</v>
      </c>
      <c r="E20" s="53" t="n">
        <v>0</v>
      </c>
      <c r="F20" s="54" t="n">
        <v>0.072</v>
      </c>
      <c r="G20" s="54" t="n">
        <f aca="false">A20*$B$9+$B$10</f>
        <v>0.0162049630373775</v>
      </c>
      <c r="H20" s="53" t="n">
        <f aca="false">G20-F20</f>
        <v>-0.0557950369626225</v>
      </c>
      <c r="J20" s="55" t="n">
        <v>1</v>
      </c>
      <c r="K20" s="53" t="n">
        <v>0.133</v>
      </c>
    </row>
    <row r="21" customFormat="false" ht="12.75" hidden="false" customHeight="false" outlineLevel="0" collapsed="false">
      <c r="A21" s="52" t="n">
        <v>1</v>
      </c>
      <c r="B21" s="53" t="s">
        <v>96</v>
      </c>
      <c r="C21" s="54" t="n">
        <v>198.007</v>
      </c>
      <c r="D21" s="53" t="n">
        <v>2.468</v>
      </c>
      <c r="E21" s="53" t="n">
        <v>0</v>
      </c>
      <c r="F21" s="54" t="n">
        <v>0.133</v>
      </c>
      <c r="G21" s="54" t="n">
        <f aca="false">A21*$B$9+$B$10</f>
        <v>0.0162049630373775</v>
      </c>
      <c r="H21" s="53" t="n">
        <f aca="false">G21-F21</f>
        <v>-0.116795036962622</v>
      </c>
      <c r="J21" s="55" t="n">
        <v>1</v>
      </c>
      <c r="K21" s="53" t="n">
        <v>0.128</v>
      </c>
    </row>
    <row r="22" customFormat="false" ht="12.75" hidden="false" customHeight="false" outlineLevel="0" collapsed="false">
      <c r="A22" s="52" t="n">
        <v>1</v>
      </c>
      <c r="B22" s="53" t="s">
        <v>96</v>
      </c>
      <c r="C22" s="54" t="n">
        <v>172.997</v>
      </c>
      <c r="D22" s="53" t="n">
        <v>2.569</v>
      </c>
      <c r="E22" s="53" t="n">
        <v>0</v>
      </c>
      <c r="F22" s="54" t="n">
        <v>0.128</v>
      </c>
      <c r="G22" s="54" t="n">
        <f aca="false">A22*$B$9+$B$10</f>
        <v>0.0162049630373775</v>
      </c>
      <c r="H22" s="53" t="n">
        <f aca="false">G22-F22</f>
        <v>-0.111795036962622</v>
      </c>
      <c r="J22" s="55" t="n">
        <v>1</v>
      </c>
      <c r="K22" s="53" t="n">
        <v>0.0769999</v>
      </c>
    </row>
    <row r="23" customFormat="false" ht="12.75" hidden="false" customHeight="false" outlineLevel="0" collapsed="false">
      <c r="A23" s="52" t="n">
        <v>1</v>
      </c>
      <c r="B23" s="53" t="s">
        <v>96</v>
      </c>
      <c r="C23" s="54" t="n">
        <v>149.994</v>
      </c>
      <c r="D23" s="53" t="n">
        <v>2.692</v>
      </c>
      <c r="E23" s="53" t="n">
        <v>0</v>
      </c>
      <c r="F23" s="54" t="n">
        <v>0.0769999</v>
      </c>
      <c r="G23" s="54" t="n">
        <f aca="false">A23*$B$9+$B$10</f>
        <v>0.0162049630373775</v>
      </c>
      <c r="H23" s="53" t="n">
        <f aca="false">G23-F23</f>
        <v>-0.0607949369626225</v>
      </c>
      <c r="J23" s="55" t="n">
        <v>1</v>
      </c>
      <c r="K23" s="53" t="n">
        <v>0.072</v>
      </c>
    </row>
    <row r="24" customFormat="false" ht="12.75" hidden="false" customHeight="false" outlineLevel="0" collapsed="false">
      <c r="A24" s="52" t="n">
        <v>1</v>
      </c>
      <c r="B24" s="53" t="s">
        <v>96</v>
      </c>
      <c r="C24" s="54" t="n">
        <v>125.025</v>
      </c>
      <c r="D24" s="53" t="n">
        <v>3.099</v>
      </c>
      <c r="E24" s="53" t="n">
        <v>0</v>
      </c>
      <c r="F24" s="54" t="n">
        <v>0.072</v>
      </c>
      <c r="G24" s="54" t="n">
        <f aca="false">A24*$B$9+$B$10</f>
        <v>0.0162049630373775</v>
      </c>
      <c r="H24" s="53" t="n">
        <f aca="false">G24-F24</f>
        <v>-0.0557950369626225</v>
      </c>
      <c r="J24" s="55" t="n">
        <v>1</v>
      </c>
      <c r="K24" s="53" t="n">
        <v>-0.346</v>
      </c>
    </row>
    <row r="25" customFormat="false" ht="12.75" hidden="false" customHeight="false" outlineLevel="0" collapsed="false">
      <c r="A25" s="52" t="n">
        <v>1</v>
      </c>
      <c r="B25" s="53" t="s">
        <v>96</v>
      </c>
      <c r="C25" s="54" t="n">
        <v>100.011</v>
      </c>
      <c r="D25" s="53" t="n">
        <v>3.968</v>
      </c>
      <c r="E25" s="53" t="n">
        <v>0</v>
      </c>
      <c r="F25" s="54" t="n">
        <v>-0.346</v>
      </c>
      <c r="G25" s="54" t="n">
        <f aca="false">A25*$B$9+$B$10</f>
        <v>0.0162049630373775</v>
      </c>
      <c r="H25" s="53" t="n">
        <f aca="false">G25-F25</f>
        <v>0.362204963037378</v>
      </c>
      <c r="J25" s="55" t="n">
        <v>1</v>
      </c>
      <c r="K25" s="53" t="n">
        <v>-0.00400019</v>
      </c>
    </row>
    <row r="26" customFormat="false" ht="12.75" hidden="false" customHeight="false" outlineLevel="0" collapsed="false">
      <c r="A26" s="52" t="n">
        <v>1</v>
      </c>
      <c r="B26" s="53" t="s">
        <v>97</v>
      </c>
      <c r="C26" s="54" t="n">
        <v>0</v>
      </c>
      <c r="D26" s="53" t="n">
        <v>0</v>
      </c>
      <c r="E26" s="53" t="n">
        <v>0</v>
      </c>
      <c r="F26" s="54" t="n">
        <v>-6.219</v>
      </c>
      <c r="G26" s="54" t="n">
        <f aca="false">A26*$B$9+$B$10</f>
        <v>0.0162049630373775</v>
      </c>
      <c r="H26" s="53" t="n">
        <f aca="false">G26-F26</f>
        <v>6.23520496303738</v>
      </c>
      <c r="J26" s="55" t="n">
        <v>1</v>
      </c>
      <c r="K26" s="53" t="n">
        <v>0.00699997</v>
      </c>
    </row>
    <row r="27" customFormat="false" ht="12.75" hidden="false" customHeight="false" outlineLevel="0" collapsed="false">
      <c r="A27" s="52" t="n">
        <v>1</v>
      </c>
      <c r="B27" s="53" t="s">
        <v>96</v>
      </c>
      <c r="C27" s="54" t="n">
        <v>52.007</v>
      </c>
      <c r="D27" s="53" t="n">
        <v>6.513</v>
      </c>
      <c r="E27" s="53" t="n">
        <v>0</v>
      </c>
      <c r="F27" s="54" t="n">
        <v>-0.00400019</v>
      </c>
      <c r="G27" s="54" t="n">
        <f aca="false">A27*$B$9+$B$10</f>
        <v>0.0162049630373775</v>
      </c>
      <c r="H27" s="53" t="n">
        <f aca="false">G27-F27</f>
        <v>0.0202051530373775</v>
      </c>
      <c r="J27" s="55" t="n">
        <v>1</v>
      </c>
      <c r="K27" s="53" t="n">
        <v>0.013</v>
      </c>
    </row>
    <row r="28" customFormat="false" ht="12.75" hidden="false" customHeight="false" outlineLevel="0" collapsed="false">
      <c r="A28" s="52" t="n">
        <v>1</v>
      </c>
      <c r="B28" s="53" t="s">
        <v>96</v>
      </c>
      <c r="C28" s="54" t="n">
        <v>25</v>
      </c>
      <c r="D28" s="53" t="n">
        <v>6.546</v>
      </c>
      <c r="E28" s="53" t="n">
        <v>0</v>
      </c>
      <c r="F28" s="54" t="n">
        <v>0.00699997</v>
      </c>
      <c r="G28" s="54" t="n">
        <f aca="false">A28*$B$9+$B$10</f>
        <v>0.0162049630373775</v>
      </c>
      <c r="H28" s="53" t="n">
        <f aca="false">G28-F28</f>
        <v>0.00920499303737752</v>
      </c>
      <c r="J28" s="55" t="n">
        <v>2</v>
      </c>
      <c r="K28" s="53" t="n">
        <v>0.0140002</v>
      </c>
    </row>
    <row r="29" customFormat="false" ht="12.75" hidden="false" customHeight="false" outlineLevel="0" collapsed="false">
      <c r="A29" s="52" t="n">
        <v>1</v>
      </c>
      <c r="B29" s="53" t="s">
        <v>96</v>
      </c>
      <c r="C29" s="54" t="n">
        <v>10.014</v>
      </c>
      <c r="D29" s="53" t="n">
        <v>6.544</v>
      </c>
      <c r="E29" s="53" t="n">
        <v>0</v>
      </c>
      <c r="F29" s="54" t="n">
        <v>0.013</v>
      </c>
      <c r="G29" s="54" t="n">
        <f aca="false">A29*$B$9+$B$10</f>
        <v>0.0162049630373775</v>
      </c>
      <c r="H29" s="53" t="n">
        <f aca="false">G29-F29</f>
        <v>0.00320496303737752</v>
      </c>
      <c r="J29" s="55" t="n">
        <v>2</v>
      </c>
      <c r="K29" s="53" t="n">
        <v>-0.0149999</v>
      </c>
    </row>
    <row r="30" customFormat="false" ht="13.5" hidden="false" customHeight="false" outlineLevel="0" collapsed="false">
      <c r="A30" s="52" t="n">
        <v>1</v>
      </c>
      <c r="B30" s="53" t="s">
        <v>97</v>
      </c>
      <c r="C30" s="54" t="n">
        <v>4.4805</v>
      </c>
      <c r="D30" s="53" t="n">
        <v>6.557</v>
      </c>
      <c r="E30" s="53" t="n">
        <v>0.00424267</v>
      </c>
      <c r="F30" s="54" t="n">
        <v>0.0170002</v>
      </c>
      <c r="G30" s="54" t="n">
        <f aca="false">A30*$B$9+$B$10</f>
        <v>0.0162049630373775</v>
      </c>
      <c r="H30" s="53" t="n">
        <f aca="false">G30-F30</f>
        <v>-0.00079523696262248</v>
      </c>
      <c r="J30" s="55" t="n">
        <v>2</v>
      </c>
      <c r="K30" s="53" t="n">
        <v>0.0579998</v>
      </c>
    </row>
    <row r="31" customFormat="false" ht="13.5" hidden="false" customHeight="false" outlineLevel="0" collapsed="false">
      <c r="A31" s="56" t="n">
        <v>2</v>
      </c>
      <c r="B31" s="53" t="s">
        <v>97</v>
      </c>
      <c r="C31" s="57" t="n">
        <v>0</v>
      </c>
      <c r="D31" s="58" t="n">
        <v>0</v>
      </c>
      <c r="E31" s="58" t="n">
        <v>0</v>
      </c>
      <c r="F31" s="57" t="n">
        <v>-2.052</v>
      </c>
      <c r="G31" s="57" t="n">
        <f aca="false">A31*$B$9+$B$10</f>
        <v>0.0142608245033378</v>
      </c>
      <c r="H31" s="58" t="n">
        <f aca="false">G31-F31</f>
        <v>2.06626082450334</v>
      </c>
      <c r="J31" s="55" t="n">
        <v>2</v>
      </c>
      <c r="K31" s="53" t="n">
        <v>-0.0220001</v>
      </c>
    </row>
    <row r="32" customFormat="false" ht="12.75" hidden="false" customHeight="false" outlineLevel="0" collapsed="false">
      <c r="A32" s="52" t="n">
        <v>2</v>
      </c>
      <c r="B32" s="53" t="s">
        <v>96</v>
      </c>
      <c r="C32" s="54" t="n">
        <v>249.981</v>
      </c>
      <c r="D32" s="53" t="n">
        <v>2.364</v>
      </c>
      <c r="E32" s="53" t="n">
        <v>0</v>
      </c>
      <c r="F32" s="54" t="n">
        <v>0.0140002</v>
      </c>
      <c r="G32" s="54" t="n">
        <f aca="false">A32*$B$9+$B$10</f>
        <v>0.0142608245033378</v>
      </c>
      <c r="H32" s="53" t="n">
        <f aca="false">G32-F32</f>
        <v>0.000260624503337848</v>
      </c>
      <c r="J32" s="55" t="n">
        <v>2</v>
      </c>
      <c r="K32" s="53" t="n">
        <v>0.0739999</v>
      </c>
    </row>
    <row r="33" customFormat="false" ht="12.75" hidden="false" customHeight="false" outlineLevel="0" collapsed="false">
      <c r="A33" s="52" t="n">
        <v>2</v>
      </c>
      <c r="B33" s="53" t="s">
        <v>96</v>
      </c>
      <c r="C33" s="54" t="n">
        <v>199.993</v>
      </c>
      <c r="D33" s="53" t="n">
        <v>3.414</v>
      </c>
      <c r="E33" s="53" t="n">
        <v>0</v>
      </c>
      <c r="F33" s="54" t="n">
        <v>-0.0149999</v>
      </c>
      <c r="G33" s="54" t="n">
        <f aca="false">A33*$B$9+$B$10</f>
        <v>0.0142608245033378</v>
      </c>
      <c r="H33" s="53" t="n">
        <f aca="false">G33-F33</f>
        <v>0.0292607245033379</v>
      </c>
      <c r="J33" s="55" t="n">
        <v>2</v>
      </c>
      <c r="K33" s="53" t="n">
        <v>-0.128</v>
      </c>
    </row>
    <row r="34" customFormat="false" ht="12.75" hidden="false" customHeight="false" outlineLevel="0" collapsed="false">
      <c r="A34" s="52" t="n">
        <v>2</v>
      </c>
      <c r="B34" s="53" t="s">
        <v>96</v>
      </c>
      <c r="C34" s="54" t="n">
        <v>173.025</v>
      </c>
      <c r="D34" s="53" t="n">
        <v>3.399</v>
      </c>
      <c r="E34" s="53" t="n">
        <v>0</v>
      </c>
      <c r="F34" s="54" t="n">
        <v>0.0579998</v>
      </c>
      <c r="G34" s="54" t="n">
        <f aca="false">A34*$B$9+$B$10</f>
        <v>0.0142608245033378</v>
      </c>
      <c r="H34" s="53" t="n">
        <f aca="false">G34-F34</f>
        <v>-0.0437389754966622</v>
      </c>
      <c r="J34" s="55" t="n">
        <v>2</v>
      </c>
      <c r="K34" s="53" t="n">
        <v>-0.0139999</v>
      </c>
    </row>
    <row r="35" customFormat="false" ht="12.75" hidden="false" customHeight="false" outlineLevel="0" collapsed="false">
      <c r="A35" s="52" t="n">
        <v>2</v>
      </c>
      <c r="B35" s="53" t="s">
        <v>96</v>
      </c>
      <c r="C35" s="54" t="n">
        <v>152.002</v>
      </c>
      <c r="D35" s="53" t="n">
        <v>3.327</v>
      </c>
      <c r="E35" s="53" t="n">
        <v>0</v>
      </c>
      <c r="F35" s="54" t="n">
        <v>-0.0220001</v>
      </c>
      <c r="G35" s="54" t="n">
        <f aca="false">A35*$B$9+$B$10</f>
        <v>0.0142608245033378</v>
      </c>
      <c r="H35" s="53" t="n">
        <f aca="false">G35-F35</f>
        <v>0.0362609245033379</v>
      </c>
      <c r="J35" s="55" t="n">
        <v>2</v>
      </c>
      <c r="K35" s="53" t="n">
        <v>0.0085001</v>
      </c>
    </row>
    <row r="36" customFormat="false" ht="12.75" hidden="false" customHeight="false" outlineLevel="0" collapsed="false">
      <c r="A36" s="52" t="n">
        <v>2</v>
      </c>
      <c r="B36" s="53" t="s">
        <v>96</v>
      </c>
      <c r="C36" s="54" t="n">
        <v>122.976</v>
      </c>
      <c r="D36" s="53" t="n">
        <v>4.085</v>
      </c>
      <c r="E36" s="53" t="n">
        <v>0</v>
      </c>
      <c r="F36" s="54" t="n">
        <v>0.0739999</v>
      </c>
      <c r="G36" s="54" t="n">
        <f aca="false">A36*$B$9+$B$10</f>
        <v>0.0142608245033378</v>
      </c>
      <c r="H36" s="53" t="n">
        <f aca="false">G36-F36</f>
        <v>-0.0597390754966621</v>
      </c>
      <c r="J36" s="55" t="n">
        <v>2</v>
      </c>
      <c r="K36" s="53" t="n">
        <v>0.0275002</v>
      </c>
    </row>
    <row r="37" customFormat="false" ht="12.75" hidden="false" customHeight="false" outlineLevel="0" collapsed="false">
      <c r="A37" s="52" t="n">
        <v>2</v>
      </c>
      <c r="B37" s="53" t="s">
        <v>96</v>
      </c>
      <c r="C37" s="54" t="n">
        <v>99.981</v>
      </c>
      <c r="D37" s="53" t="n">
        <v>6.25</v>
      </c>
      <c r="E37" s="53" t="n">
        <v>0</v>
      </c>
      <c r="F37" s="54" t="n">
        <v>-0.128</v>
      </c>
      <c r="G37" s="54" t="n">
        <f aca="false">A37*$B$9+$B$10</f>
        <v>0.0142608245033378</v>
      </c>
      <c r="H37" s="53" t="n">
        <f aca="false">G37-F37</f>
        <v>0.142260824503338</v>
      </c>
      <c r="J37" s="55" t="n">
        <v>3</v>
      </c>
      <c r="K37" s="53" t="n">
        <v>-0.192</v>
      </c>
    </row>
    <row r="38" customFormat="false" ht="12.75" hidden="false" customHeight="false" outlineLevel="0" collapsed="false">
      <c r="A38" s="52" t="n">
        <v>2</v>
      </c>
      <c r="B38" s="53" t="s">
        <v>97</v>
      </c>
      <c r="C38" s="54" t="n">
        <v>0</v>
      </c>
      <c r="D38" s="53" t="n">
        <v>0</v>
      </c>
      <c r="E38" s="53" t="n">
        <v>0</v>
      </c>
      <c r="F38" s="54" t="n">
        <v>-6.555</v>
      </c>
      <c r="G38" s="54" t="n">
        <f aca="false">A38*$B$9+$B$10</f>
        <v>0.0142608245033378</v>
      </c>
      <c r="H38" s="53" t="n">
        <f aca="false">G38-F38</f>
        <v>6.56926082450334</v>
      </c>
      <c r="J38" s="55" t="n">
        <v>3</v>
      </c>
      <c r="K38" s="53" t="n">
        <v>0.0469999</v>
      </c>
    </row>
    <row r="39" customFormat="false" ht="12.75" hidden="false" customHeight="false" outlineLevel="0" collapsed="false">
      <c r="A39" s="52" t="n">
        <v>2</v>
      </c>
      <c r="B39" s="53" t="s">
        <v>96</v>
      </c>
      <c r="C39" s="54" t="n">
        <v>49.984</v>
      </c>
      <c r="D39" s="53" t="n">
        <v>6.517</v>
      </c>
      <c r="E39" s="53" t="n">
        <v>0</v>
      </c>
      <c r="F39" s="54" t="n">
        <v>-0.0139999</v>
      </c>
      <c r="G39" s="54" t="n">
        <f aca="false">A39*$B$9+$B$10</f>
        <v>0.0142608245033378</v>
      </c>
      <c r="H39" s="53" t="n">
        <f aca="false">G39-F39</f>
        <v>0.0282607245033378</v>
      </c>
      <c r="J39" s="55" t="n">
        <v>3</v>
      </c>
      <c r="K39" s="53" t="n">
        <v>0.02</v>
      </c>
    </row>
    <row r="40" customFormat="false" ht="12.75" hidden="false" customHeight="false" outlineLevel="0" collapsed="false">
      <c r="A40" s="52" t="n">
        <v>2</v>
      </c>
      <c r="B40" s="53" t="s">
        <v>96</v>
      </c>
      <c r="C40" s="54" t="n">
        <v>25.489</v>
      </c>
      <c r="D40" s="53" t="n">
        <v>6.5105</v>
      </c>
      <c r="E40" s="53" t="n">
        <v>0.0021215</v>
      </c>
      <c r="F40" s="54" t="n">
        <v>0.0085001</v>
      </c>
      <c r="G40" s="54" t="n">
        <f aca="false">A40*$B$9+$B$10</f>
        <v>0.0142608245033378</v>
      </c>
      <c r="H40" s="53" t="n">
        <f aca="false">G40-F40</f>
        <v>0.00576072450333785</v>
      </c>
      <c r="J40" s="55" t="n">
        <v>3</v>
      </c>
      <c r="K40" s="53" t="n">
        <v>0.0190001</v>
      </c>
    </row>
    <row r="41" customFormat="false" ht="12.75" hidden="false" customHeight="false" outlineLevel="0" collapsed="false">
      <c r="A41" s="52" t="n">
        <v>2</v>
      </c>
      <c r="B41" s="53" t="s">
        <v>96</v>
      </c>
      <c r="C41" s="54" t="n">
        <v>10.5015</v>
      </c>
      <c r="D41" s="53" t="n">
        <v>6.4685</v>
      </c>
      <c r="E41" s="53" t="n">
        <v>0.000707056</v>
      </c>
      <c r="F41" s="54" t="n">
        <v>0.0275002</v>
      </c>
      <c r="G41" s="54" t="n">
        <f aca="false">A41*$B$9+$B$10</f>
        <v>0.0142608245033378</v>
      </c>
      <c r="H41" s="53" t="n">
        <f aca="false">G41-F41</f>
        <v>-0.0132393754966622</v>
      </c>
      <c r="J41" s="55" t="n">
        <v>3</v>
      </c>
      <c r="K41" s="53" t="n">
        <v>0.00149965</v>
      </c>
    </row>
    <row r="42" customFormat="false" ht="13.5" hidden="false" customHeight="false" outlineLevel="0" collapsed="false">
      <c r="A42" s="52" t="n">
        <v>2</v>
      </c>
      <c r="B42" s="53" t="s">
        <v>97</v>
      </c>
      <c r="C42" s="54" t="n">
        <v>0</v>
      </c>
      <c r="D42" s="53" t="n">
        <v>0</v>
      </c>
      <c r="E42" s="53" t="n">
        <v>0</v>
      </c>
      <c r="F42" s="54" t="n">
        <v>-6.476</v>
      </c>
      <c r="G42" s="54" t="n">
        <f aca="false">A42*$B$9+$B$10</f>
        <v>0.0142608245033378</v>
      </c>
      <c r="H42" s="53" t="n">
        <f aca="false">G42-F42</f>
        <v>6.49026082450334</v>
      </c>
      <c r="J42" s="55" t="n">
        <v>4</v>
      </c>
      <c r="K42" s="53" t="n">
        <v>-0.157</v>
      </c>
    </row>
    <row r="43" customFormat="false" ht="13.5" hidden="false" customHeight="false" outlineLevel="0" collapsed="false">
      <c r="A43" s="56" t="n">
        <v>3</v>
      </c>
      <c r="B43" s="53" t="s">
        <v>97</v>
      </c>
      <c r="C43" s="57" t="n">
        <v>0</v>
      </c>
      <c r="D43" s="58" t="n">
        <v>0</v>
      </c>
      <c r="E43" s="58" t="n">
        <v>0</v>
      </c>
      <c r="F43" s="57" t="n">
        <v>-2.581</v>
      </c>
      <c r="G43" s="57" t="n">
        <f aca="false">A43*$B$9+$B$10</f>
        <v>0.0123166859692982</v>
      </c>
      <c r="H43" s="58" t="n">
        <f aca="false">G43-F43</f>
        <v>2.5933166859693</v>
      </c>
      <c r="J43" s="55" t="n">
        <v>4</v>
      </c>
      <c r="K43" s="53" t="n">
        <v>-0.00800037</v>
      </c>
    </row>
    <row r="44" customFormat="false" ht="12.75" hidden="false" customHeight="false" outlineLevel="0" collapsed="false">
      <c r="A44" s="52" t="n">
        <v>3</v>
      </c>
      <c r="B44" s="53" t="s">
        <v>97</v>
      </c>
      <c r="C44" s="54" t="n">
        <v>0</v>
      </c>
      <c r="D44" s="53" t="n">
        <v>0</v>
      </c>
      <c r="E44" s="53" t="n">
        <v>0</v>
      </c>
      <c r="F44" s="54" t="n">
        <v>-2.951</v>
      </c>
      <c r="G44" s="54" t="n">
        <f aca="false">A44*$B$9+$B$10</f>
        <v>0.0123166859692982</v>
      </c>
      <c r="H44" s="53" t="n">
        <f aca="false">G44-F44</f>
        <v>2.9633166859693</v>
      </c>
      <c r="J44" s="55" t="n">
        <v>4</v>
      </c>
      <c r="K44" s="53" t="n">
        <v>0.0349998</v>
      </c>
    </row>
    <row r="45" customFormat="false" ht="12.75" hidden="false" customHeight="false" outlineLevel="0" collapsed="false">
      <c r="A45" s="52" t="n">
        <v>3</v>
      </c>
      <c r="B45" s="53" t="s">
        <v>96</v>
      </c>
      <c r="C45" s="54" t="n">
        <v>149.911</v>
      </c>
      <c r="D45" s="53" t="n">
        <v>5.18</v>
      </c>
      <c r="E45" s="53" t="n">
        <v>0</v>
      </c>
      <c r="F45" s="54" t="n">
        <v>-0.192</v>
      </c>
      <c r="G45" s="54" t="n">
        <f aca="false">A45*$B$9+$B$10</f>
        <v>0.0123166859692982</v>
      </c>
      <c r="H45" s="53" t="n">
        <f aca="false">G45-F45</f>
        <v>0.204316685969298</v>
      </c>
      <c r="J45" s="55" t="n">
        <v>4</v>
      </c>
      <c r="K45" s="53" t="n">
        <v>-0.0114999</v>
      </c>
    </row>
    <row r="46" customFormat="false" ht="12.75" hidden="false" customHeight="false" outlineLevel="0" collapsed="false">
      <c r="A46" s="52" t="n">
        <v>3</v>
      </c>
      <c r="B46" s="53" t="s">
        <v>97</v>
      </c>
      <c r="C46" s="54" t="n">
        <v>0</v>
      </c>
      <c r="D46" s="53" t="n">
        <v>0</v>
      </c>
      <c r="E46" s="53" t="n">
        <v>0</v>
      </c>
      <c r="F46" s="54" t="n">
        <v>-6.3</v>
      </c>
      <c r="G46" s="54" t="n">
        <f aca="false">A46*$B$9+$B$10</f>
        <v>0.0123166859692982</v>
      </c>
      <c r="H46" s="53" t="n">
        <f aca="false">G46-F46</f>
        <v>6.3123166859693</v>
      </c>
      <c r="J46" s="55" t="n">
        <v>4</v>
      </c>
      <c r="K46" s="53" t="n">
        <v>0.0100002</v>
      </c>
    </row>
    <row r="47" customFormat="false" ht="12.75" hidden="false" customHeight="false" outlineLevel="0" collapsed="false">
      <c r="A47" s="52" t="n">
        <v>3</v>
      </c>
      <c r="B47" s="53" t="s">
        <v>97</v>
      </c>
      <c r="C47" s="54" t="n">
        <v>0</v>
      </c>
      <c r="D47" s="53" t="n">
        <v>0</v>
      </c>
      <c r="E47" s="53" t="n">
        <v>0</v>
      </c>
      <c r="F47" s="54" t="n">
        <v>-6.349</v>
      </c>
      <c r="G47" s="54" t="n">
        <f aca="false">A47*$B$9+$B$10</f>
        <v>0.0123166859692982</v>
      </c>
      <c r="H47" s="53" t="n">
        <f aca="false">G47-F47</f>
        <v>6.3613166859693</v>
      </c>
      <c r="J47" s="55" t="n">
        <v>5</v>
      </c>
      <c r="K47" s="53" t="n">
        <v>0.00399995</v>
      </c>
    </row>
    <row r="48" customFormat="false" ht="12.75" hidden="false" customHeight="false" outlineLevel="0" collapsed="false">
      <c r="A48" s="52" t="n">
        <v>3</v>
      </c>
      <c r="B48" s="53" t="s">
        <v>96</v>
      </c>
      <c r="C48" s="54" t="n">
        <v>76.923</v>
      </c>
      <c r="D48" s="53" t="n">
        <v>6.341</v>
      </c>
      <c r="E48" s="53" t="n">
        <v>0</v>
      </c>
      <c r="F48" s="54" t="n">
        <v>0.0469999</v>
      </c>
      <c r="G48" s="54" t="n">
        <f aca="false">A48*$B$9+$B$10</f>
        <v>0.0123166859692982</v>
      </c>
      <c r="H48" s="53" t="n">
        <f aca="false">G48-F48</f>
        <v>-0.0346832140307018</v>
      </c>
      <c r="J48" s="55" t="n">
        <v>5</v>
      </c>
      <c r="K48" s="53" t="n">
        <v>-0.192</v>
      </c>
    </row>
    <row r="49" customFormat="false" ht="12.75" hidden="false" customHeight="false" outlineLevel="0" collapsed="false">
      <c r="A49" s="52" t="n">
        <v>3</v>
      </c>
      <c r="B49" s="53" t="s">
        <v>96</v>
      </c>
      <c r="C49" s="54" t="n">
        <v>49.994</v>
      </c>
      <c r="D49" s="53" t="n">
        <v>6.364</v>
      </c>
      <c r="E49" s="53" t="n">
        <v>0</v>
      </c>
      <c r="F49" s="54" t="n">
        <v>0.02</v>
      </c>
      <c r="G49" s="54" t="n">
        <f aca="false">A49*$B$9+$B$10</f>
        <v>0.0123166859692982</v>
      </c>
      <c r="H49" s="53" t="n">
        <f aca="false">G49-F49</f>
        <v>-0.00768331403070182</v>
      </c>
      <c r="J49" s="55" t="n">
        <v>5</v>
      </c>
      <c r="K49" s="53" t="n">
        <v>-0.066</v>
      </c>
    </row>
    <row r="50" customFormat="false" ht="12.75" hidden="false" customHeight="false" outlineLevel="0" collapsed="false">
      <c r="A50" s="52" t="n">
        <v>3</v>
      </c>
      <c r="B50" s="53" t="s">
        <v>96</v>
      </c>
      <c r="C50" s="54" t="n">
        <v>25.528</v>
      </c>
      <c r="D50" s="53" t="n">
        <v>6.376</v>
      </c>
      <c r="E50" s="53" t="n">
        <v>0</v>
      </c>
      <c r="F50" s="54" t="n">
        <v>0.0190001</v>
      </c>
      <c r="G50" s="54" t="n">
        <f aca="false">A50*$B$9+$B$10</f>
        <v>0.0123166859692982</v>
      </c>
      <c r="H50" s="53" t="n">
        <f aca="false">G50-F50</f>
        <v>-0.00668341403070182</v>
      </c>
      <c r="J50" s="55" t="n">
        <v>5</v>
      </c>
      <c r="K50" s="53" t="n">
        <v>0.099</v>
      </c>
    </row>
    <row r="51" customFormat="false" ht="12.75" hidden="false" customHeight="false" outlineLevel="0" collapsed="false">
      <c r="A51" s="52" t="n">
        <v>3</v>
      </c>
      <c r="B51" s="53" t="s">
        <v>96</v>
      </c>
      <c r="C51" s="54" t="n">
        <v>9.5165</v>
      </c>
      <c r="D51" s="53" t="n">
        <v>6.3825</v>
      </c>
      <c r="E51" s="53" t="n">
        <v>0.000707056</v>
      </c>
      <c r="F51" s="54" t="n">
        <v>0.00149965</v>
      </c>
      <c r="G51" s="54" t="n">
        <f aca="false">A51*$B$9+$B$10</f>
        <v>0.0123166859692982</v>
      </c>
      <c r="H51" s="53" t="n">
        <f aca="false">G51-F51</f>
        <v>0.0108170359692982</v>
      </c>
      <c r="J51" s="55" t="n">
        <v>5</v>
      </c>
      <c r="K51" s="53" t="n">
        <v>-0.214</v>
      </c>
    </row>
    <row r="52" customFormat="false" ht="13.5" hidden="false" customHeight="false" outlineLevel="0" collapsed="false">
      <c r="A52" s="52" t="n">
        <v>3</v>
      </c>
      <c r="B52" s="53" t="s">
        <v>97</v>
      </c>
      <c r="C52" s="54" t="n">
        <v>4.007</v>
      </c>
      <c r="D52" s="53" t="n">
        <v>6.377</v>
      </c>
      <c r="E52" s="53" t="n">
        <v>0</v>
      </c>
      <c r="F52" s="54" t="n">
        <v>-0.027</v>
      </c>
      <c r="G52" s="54" t="n">
        <f aca="false">A52*$B$9+$B$10</f>
        <v>0.0123166859692982</v>
      </c>
      <c r="H52" s="53" t="n">
        <f aca="false">G52-F52</f>
        <v>0.0393166859692982</v>
      </c>
      <c r="J52" s="55" t="n">
        <v>5</v>
      </c>
      <c r="K52" s="53" t="n">
        <v>-0.086</v>
      </c>
    </row>
    <row r="53" customFormat="false" ht="13.5" hidden="false" customHeight="false" outlineLevel="0" collapsed="false">
      <c r="A53" s="56" t="n">
        <v>4</v>
      </c>
      <c r="B53" s="53" t="s">
        <v>97</v>
      </c>
      <c r="C53" s="57" t="n">
        <v>0</v>
      </c>
      <c r="D53" s="58" t="n">
        <v>0</v>
      </c>
      <c r="E53" s="58" t="n">
        <v>0</v>
      </c>
      <c r="F53" s="57" t="n">
        <v>-5.512</v>
      </c>
      <c r="G53" s="57" t="n">
        <f aca="false">A53*$B$9+$B$10</f>
        <v>0.0103725474352585</v>
      </c>
      <c r="H53" s="58" t="n">
        <f aca="false">G53-F53</f>
        <v>5.52237254743526</v>
      </c>
      <c r="J53" s="55" t="n">
        <v>5</v>
      </c>
      <c r="K53" s="53" t="n">
        <v>0.00399971</v>
      </c>
    </row>
    <row r="54" customFormat="false" ht="12.75" hidden="false" customHeight="false" outlineLevel="0" collapsed="false">
      <c r="A54" s="52" t="n">
        <v>4</v>
      </c>
      <c r="B54" s="53" t="s">
        <v>96</v>
      </c>
      <c r="C54" s="54" t="n">
        <v>99.976</v>
      </c>
      <c r="D54" s="53" t="n">
        <v>6.126</v>
      </c>
      <c r="E54" s="53" t="n">
        <v>0</v>
      </c>
      <c r="F54" s="54" t="n">
        <v>-0.157</v>
      </c>
      <c r="G54" s="54" t="n">
        <f aca="false">A54*$B$9+$B$10</f>
        <v>0.0103725474352585</v>
      </c>
      <c r="H54" s="53" t="n">
        <f aca="false">G54-F54</f>
        <v>0.167372547435259</v>
      </c>
      <c r="J54" s="55" t="n">
        <v>5</v>
      </c>
      <c r="K54" s="53" t="n">
        <v>0.0469999</v>
      </c>
    </row>
    <row r="55" customFormat="false" ht="12.75" hidden="false" customHeight="false" outlineLevel="0" collapsed="false">
      <c r="A55" s="52" t="n">
        <v>4</v>
      </c>
      <c r="B55" s="53" t="s">
        <v>96</v>
      </c>
      <c r="C55" s="54" t="n">
        <v>74.983</v>
      </c>
      <c r="D55" s="53" t="n">
        <v>6.502</v>
      </c>
      <c r="E55" s="53" t="n">
        <v>0</v>
      </c>
      <c r="F55" s="54" t="n">
        <v>-0.00800037</v>
      </c>
      <c r="G55" s="54" t="n">
        <f aca="false">A55*$B$9+$B$10</f>
        <v>0.0103725474352585</v>
      </c>
      <c r="H55" s="53" t="n">
        <f aca="false">G55-F55</f>
        <v>0.0183729174352585</v>
      </c>
      <c r="J55" s="55" t="n">
        <v>5</v>
      </c>
      <c r="K55" s="53" t="n">
        <v>0.0494995</v>
      </c>
    </row>
    <row r="56" customFormat="false" ht="12.75" hidden="false" customHeight="false" outlineLevel="0" collapsed="false">
      <c r="A56" s="52" t="n">
        <v>4</v>
      </c>
      <c r="B56" s="53" t="s">
        <v>96</v>
      </c>
      <c r="C56" s="54" t="n">
        <v>49.959</v>
      </c>
      <c r="D56" s="53" t="n">
        <v>6.619</v>
      </c>
      <c r="E56" s="53" t="n">
        <v>0</v>
      </c>
      <c r="F56" s="54" t="n">
        <v>0.0349998</v>
      </c>
      <c r="G56" s="54" t="n">
        <f aca="false">A56*$B$9+$B$10</f>
        <v>0.0103725474352585</v>
      </c>
      <c r="H56" s="53" t="n">
        <f aca="false">G56-F56</f>
        <v>-0.0246272525647415</v>
      </c>
      <c r="J56" s="55" t="n">
        <v>5</v>
      </c>
      <c r="K56" s="53" t="n">
        <v>0.072</v>
      </c>
    </row>
    <row r="57" customFormat="false" ht="12.75" hidden="false" customHeight="false" outlineLevel="0" collapsed="false">
      <c r="A57" s="52" t="n">
        <v>4</v>
      </c>
      <c r="B57" s="53" t="s">
        <v>96</v>
      </c>
      <c r="C57" s="54" t="n">
        <v>25.5135</v>
      </c>
      <c r="D57" s="53" t="n">
        <v>6.6145</v>
      </c>
      <c r="E57" s="53" t="n">
        <v>0.00494973</v>
      </c>
      <c r="F57" s="54" t="n">
        <v>-0.0114999</v>
      </c>
      <c r="G57" s="54" t="n">
        <f aca="false">A57*$B$9+$B$10</f>
        <v>0.0103725474352585</v>
      </c>
      <c r="H57" s="53" t="n">
        <f aca="false">G57-F57</f>
        <v>0.0218724474352585</v>
      </c>
      <c r="J57" s="55" t="n">
        <v>6</v>
      </c>
      <c r="K57" s="53" t="n">
        <v>-0.00400007</v>
      </c>
    </row>
    <row r="58" customFormat="false" ht="12.75" hidden="false" customHeight="false" outlineLevel="0" collapsed="false">
      <c r="A58" s="52" t="n">
        <v>4</v>
      </c>
      <c r="B58" s="53" t="s">
        <v>96</v>
      </c>
      <c r="C58" s="54" t="n">
        <v>10.023</v>
      </c>
      <c r="D58" s="53" t="n">
        <v>6.625</v>
      </c>
      <c r="E58" s="53" t="n">
        <v>0</v>
      </c>
      <c r="F58" s="54" t="n">
        <v>0.0100002</v>
      </c>
      <c r="G58" s="54" t="n">
        <f aca="false">A58*$B$9+$B$10</f>
        <v>0.0103725474352585</v>
      </c>
      <c r="H58" s="53" t="n">
        <f aca="false">G58-F58</f>
        <v>0.000372347435258505</v>
      </c>
      <c r="J58" s="55" t="n">
        <v>6</v>
      </c>
      <c r="K58" s="53" t="n">
        <v>0.035</v>
      </c>
    </row>
    <row r="59" customFormat="false" ht="13.5" hidden="false" customHeight="false" outlineLevel="0" collapsed="false">
      <c r="A59" s="52" t="n">
        <v>4</v>
      </c>
      <c r="B59" s="53" t="s">
        <v>97</v>
      </c>
      <c r="C59" s="54" t="n">
        <v>4.968</v>
      </c>
      <c r="D59" s="53" t="n">
        <v>6.615</v>
      </c>
      <c r="E59" s="53" t="n">
        <v>0</v>
      </c>
      <c r="F59" s="54" t="n">
        <v>0.02</v>
      </c>
      <c r="G59" s="54" t="n">
        <f aca="false">A59*$B$9+$B$10</f>
        <v>0.0103725474352585</v>
      </c>
      <c r="H59" s="53" t="n">
        <f aca="false">G59-F59</f>
        <v>-0.0096274525647415</v>
      </c>
      <c r="J59" s="55" t="n">
        <v>6</v>
      </c>
      <c r="K59" s="53" t="n">
        <v>0.137</v>
      </c>
    </row>
    <row r="60" customFormat="false" ht="13.5" hidden="false" customHeight="false" outlineLevel="0" collapsed="false">
      <c r="A60" s="56" t="n">
        <v>5</v>
      </c>
      <c r="B60" s="53" t="s">
        <v>97</v>
      </c>
      <c r="C60" s="57" t="n">
        <v>0</v>
      </c>
      <c r="D60" s="58" t="n">
        <v>0</v>
      </c>
      <c r="E60" s="58" t="n">
        <v>0</v>
      </c>
      <c r="F60" s="57" t="n">
        <v>-1.943</v>
      </c>
      <c r="G60" s="57" t="n">
        <f aca="false">A60*$B$9+$B$10</f>
        <v>0.00842840890121883</v>
      </c>
      <c r="H60" s="58" t="n">
        <f aca="false">G60-F60</f>
        <v>1.95142840890122</v>
      </c>
      <c r="J60" s="55" t="n">
        <v>6</v>
      </c>
      <c r="K60" s="53" t="n">
        <v>0.0800002</v>
      </c>
    </row>
    <row r="61" customFormat="false" ht="12.75" hidden="false" customHeight="false" outlineLevel="0" collapsed="false">
      <c r="A61" s="52" t="n">
        <v>5</v>
      </c>
      <c r="B61" s="53" t="s">
        <v>96</v>
      </c>
      <c r="C61" s="54" t="n">
        <v>300.011</v>
      </c>
      <c r="D61" s="53" t="n">
        <v>1.935</v>
      </c>
      <c r="E61" s="53" t="n">
        <v>0</v>
      </c>
      <c r="F61" s="54" t="n">
        <v>0.00399995</v>
      </c>
      <c r="G61" s="54" t="n">
        <f aca="false">A61*$B$9+$B$10</f>
        <v>0.00842840890121883</v>
      </c>
      <c r="H61" s="53" t="n">
        <f aca="false">G61-F61</f>
        <v>0.00442845890121883</v>
      </c>
      <c r="J61" s="55" t="n">
        <v>6</v>
      </c>
      <c r="K61" s="53" t="n">
        <v>0.069</v>
      </c>
    </row>
    <row r="62" customFormat="false" ht="12.75" hidden="false" customHeight="false" outlineLevel="0" collapsed="false">
      <c r="A62" s="52" t="n">
        <v>5</v>
      </c>
      <c r="B62" s="53" t="s">
        <v>96</v>
      </c>
      <c r="C62" s="54" t="n">
        <v>250.004</v>
      </c>
      <c r="D62" s="53" t="n">
        <v>1.99</v>
      </c>
      <c r="E62" s="53" t="n">
        <v>0</v>
      </c>
      <c r="F62" s="54" t="n">
        <v>-0.192</v>
      </c>
      <c r="G62" s="54" t="n">
        <f aca="false">A62*$B$9+$B$10</f>
        <v>0.00842840890121883</v>
      </c>
      <c r="H62" s="53" t="n">
        <f aca="false">G62-F62</f>
        <v>0.200428408901219</v>
      </c>
      <c r="J62" s="55" t="n">
        <v>6</v>
      </c>
      <c r="K62" s="53" t="n">
        <v>0.161</v>
      </c>
    </row>
    <row r="63" customFormat="false" ht="12.75" hidden="false" customHeight="false" outlineLevel="0" collapsed="false">
      <c r="A63" s="52" t="n">
        <v>5</v>
      </c>
      <c r="B63" s="53" t="s">
        <v>96</v>
      </c>
      <c r="C63" s="54" t="n">
        <v>197.997</v>
      </c>
      <c r="D63" s="53" t="n">
        <v>2.153</v>
      </c>
      <c r="E63" s="53" t="n">
        <v>0</v>
      </c>
      <c r="F63" s="54" t="n">
        <v>-0.066</v>
      </c>
      <c r="G63" s="54" t="n">
        <f aca="false">A63*$B$9+$B$10</f>
        <v>0.00842840890121883</v>
      </c>
      <c r="H63" s="53" t="n">
        <f aca="false">G63-F63</f>
        <v>0.0744284089012188</v>
      </c>
      <c r="J63" s="55" t="n">
        <v>6</v>
      </c>
      <c r="K63" s="53" t="n">
        <v>0.0869999</v>
      </c>
    </row>
    <row r="64" customFormat="false" ht="12.75" hidden="false" customHeight="false" outlineLevel="0" collapsed="false">
      <c r="A64" s="52" t="n">
        <v>5</v>
      </c>
      <c r="B64" s="53" t="s">
        <v>97</v>
      </c>
      <c r="C64" s="54" t="n">
        <v>0</v>
      </c>
      <c r="D64" s="53" t="n">
        <v>0</v>
      </c>
      <c r="E64" s="53" t="n">
        <v>0</v>
      </c>
      <c r="F64" s="54" t="n">
        <v>-2.524</v>
      </c>
      <c r="G64" s="54" t="n">
        <f aca="false">A64*$B$9+$B$10</f>
        <v>0.00842840890121883</v>
      </c>
      <c r="H64" s="53" t="n">
        <f aca="false">G64-F64</f>
        <v>2.53242840890122</v>
      </c>
      <c r="J64" s="55" t="n">
        <v>6</v>
      </c>
      <c r="K64" s="53" t="n">
        <v>0.0580001</v>
      </c>
    </row>
    <row r="65" customFormat="false" ht="12.75" hidden="false" customHeight="false" outlineLevel="0" collapsed="false">
      <c r="A65" s="52" t="n">
        <v>5</v>
      </c>
      <c r="B65" s="53" t="s">
        <v>96</v>
      </c>
      <c r="C65" s="54" t="n">
        <v>147.996</v>
      </c>
      <c r="D65" s="53" t="n">
        <v>3.377</v>
      </c>
      <c r="E65" s="53" t="n">
        <v>0</v>
      </c>
      <c r="F65" s="54" t="n">
        <v>0.099</v>
      </c>
      <c r="G65" s="54" t="n">
        <f aca="false">A65*$B$9+$B$10</f>
        <v>0.00842840890121883</v>
      </c>
      <c r="H65" s="53" t="n">
        <f aca="false">G65-F65</f>
        <v>-0.0905715910987812</v>
      </c>
      <c r="J65" s="55" t="n">
        <v>6</v>
      </c>
      <c r="K65" s="53" t="n">
        <v>0.0349998</v>
      </c>
    </row>
    <row r="66" customFormat="false" ht="12.75" hidden="false" customHeight="false" outlineLevel="0" collapsed="false">
      <c r="A66" s="52" t="n">
        <v>5</v>
      </c>
      <c r="B66" s="53" t="s">
        <v>96</v>
      </c>
      <c r="C66" s="54" t="n">
        <v>125.013</v>
      </c>
      <c r="D66" s="53" t="n">
        <v>4.566</v>
      </c>
      <c r="E66" s="53" t="n">
        <v>0</v>
      </c>
      <c r="F66" s="54" t="n">
        <v>-0.214</v>
      </c>
      <c r="G66" s="54" t="n">
        <f aca="false">A66*$B$9+$B$10</f>
        <v>0.00842840890121883</v>
      </c>
      <c r="H66" s="53" t="n">
        <f aca="false">G66-F66</f>
        <v>0.222428408901219</v>
      </c>
      <c r="J66" s="55" t="n">
        <v>6</v>
      </c>
      <c r="K66" s="53" t="n">
        <v>0.000500202</v>
      </c>
    </row>
    <row r="67" customFormat="false" ht="12.75" hidden="false" customHeight="false" outlineLevel="0" collapsed="false">
      <c r="A67" s="52" t="n">
        <v>5</v>
      </c>
      <c r="B67" s="53" t="s">
        <v>96</v>
      </c>
      <c r="C67" s="54" t="n">
        <v>99.99</v>
      </c>
      <c r="D67" s="53" t="n">
        <v>5.236</v>
      </c>
      <c r="E67" s="53" t="n">
        <v>0</v>
      </c>
      <c r="F67" s="54" t="n">
        <v>-0.086</v>
      </c>
      <c r="G67" s="54" t="n">
        <f aca="false">A67*$B$9+$B$10</f>
        <v>0.00842840890121883</v>
      </c>
      <c r="H67" s="53" t="n">
        <f aca="false">G67-F67</f>
        <v>0.0944284089012188</v>
      </c>
      <c r="J67" s="55" t="n">
        <v>7</v>
      </c>
      <c r="K67" s="53" t="n">
        <v>0.0880003</v>
      </c>
    </row>
    <row r="68" customFormat="false" ht="12.75" hidden="false" customHeight="false" outlineLevel="0" collapsed="false">
      <c r="A68" s="52" t="n">
        <v>5</v>
      </c>
      <c r="B68" s="53" t="s">
        <v>96</v>
      </c>
      <c r="C68" s="54" t="n">
        <v>72.997</v>
      </c>
      <c r="D68" s="53" t="n">
        <v>6.331</v>
      </c>
      <c r="E68" s="53" t="n">
        <v>0</v>
      </c>
      <c r="F68" s="54" t="n">
        <v>0.00399971</v>
      </c>
      <c r="G68" s="54" t="n">
        <f aca="false">A68*$B$9+$B$10</f>
        <v>0.00842840890121883</v>
      </c>
      <c r="H68" s="53" t="n">
        <f aca="false">G68-F68</f>
        <v>0.00442869890121883</v>
      </c>
      <c r="J68" s="55" t="n">
        <v>7</v>
      </c>
      <c r="K68" s="53" t="n">
        <v>0.0209999</v>
      </c>
    </row>
    <row r="69" customFormat="false" ht="12.75" hidden="false" customHeight="false" outlineLevel="0" collapsed="false">
      <c r="A69" s="52" t="n">
        <v>5</v>
      </c>
      <c r="B69" s="53" t="s">
        <v>96</v>
      </c>
      <c r="C69" s="54" t="n">
        <v>50.017</v>
      </c>
      <c r="D69" s="53" t="n">
        <v>6.535</v>
      </c>
      <c r="E69" s="53" t="n">
        <v>0</v>
      </c>
      <c r="F69" s="54" t="n">
        <v>0.0469999</v>
      </c>
      <c r="G69" s="54" t="n">
        <f aca="false">A69*$B$9+$B$10</f>
        <v>0.00842840890121883</v>
      </c>
      <c r="H69" s="53" t="n">
        <f aca="false">G69-F69</f>
        <v>-0.0385714910987812</v>
      </c>
      <c r="J69" s="55" t="n">
        <v>7</v>
      </c>
      <c r="K69" s="53" t="n">
        <v>0.0190001</v>
      </c>
    </row>
    <row r="70" customFormat="false" ht="12.75" hidden="false" customHeight="false" outlineLevel="0" collapsed="false">
      <c r="A70" s="52" t="n">
        <v>5</v>
      </c>
      <c r="B70" s="53" t="s">
        <v>96</v>
      </c>
      <c r="C70" s="54" t="n">
        <v>24.486</v>
      </c>
      <c r="D70" s="53" t="n">
        <v>6.6915</v>
      </c>
      <c r="E70" s="53" t="n">
        <v>0.00777829</v>
      </c>
      <c r="F70" s="54" t="n">
        <v>0.0494995</v>
      </c>
      <c r="G70" s="54" t="n">
        <f aca="false">A70*$B$9+$B$10</f>
        <v>0.00842840890121883</v>
      </c>
      <c r="H70" s="53" t="n">
        <f aca="false">G70-F70</f>
        <v>-0.0410710910987812</v>
      </c>
      <c r="J70" s="55" t="n">
        <v>7</v>
      </c>
      <c r="K70" s="53" t="n">
        <v>-0.026</v>
      </c>
    </row>
    <row r="71" customFormat="false" ht="12.75" hidden="false" customHeight="false" outlineLevel="0" collapsed="false">
      <c r="A71" s="52" t="n">
        <v>5</v>
      </c>
      <c r="B71" s="53" t="s">
        <v>96</v>
      </c>
      <c r="C71" s="54" t="n">
        <v>9.997</v>
      </c>
      <c r="D71" s="53" t="n">
        <v>6.649</v>
      </c>
      <c r="E71" s="53" t="n">
        <v>0</v>
      </c>
      <c r="F71" s="54" t="n">
        <v>0.072</v>
      </c>
      <c r="G71" s="54" t="n">
        <f aca="false">A71*$B$9+$B$10</f>
        <v>0.00842840890121883</v>
      </c>
      <c r="H71" s="53" t="n">
        <f aca="false">G71-F71</f>
        <v>-0.0635715910987812</v>
      </c>
      <c r="J71" s="55" t="n">
        <v>7</v>
      </c>
      <c r="K71" s="53" t="n">
        <v>-0.146</v>
      </c>
    </row>
    <row r="72" customFormat="false" ht="13.5" hidden="false" customHeight="false" outlineLevel="0" collapsed="false">
      <c r="A72" s="52" t="n">
        <v>5</v>
      </c>
      <c r="B72" s="53" t="s">
        <v>97</v>
      </c>
      <c r="C72" s="54" t="n">
        <v>4.996</v>
      </c>
      <c r="D72" s="53" t="n">
        <v>6.618</v>
      </c>
      <c r="E72" s="53" t="n">
        <v>0</v>
      </c>
      <c r="F72" s="54" t="n">
        <v>-0.11</v>
      </c>
      <c r="G72" s="54" t="n">
        <f aca="false">A72*$B$9+$B$10</f>
        <v>0.00842840890121883</v>
      </c>
      <c r="H72" s="53" t="n">
        <f aca="false">G72-F72</f>
        <v>0.118428408901219</v>
      </c>
      <c r="J72" s="55" t="n">
        <v>7</v>
      </c>
      <c r="K72" s="53" t="n">
        <v>0.00500011</v>
      </c>
    </row>
    <row r="73" customFormat="false" ht="13.5" hidden="false" customHeight="false" outlineLevel="0" collapsed="false">
      <c r="A73" s="56" t="n">
        <v>6</v>
      </c>
      <c r="B73" s="53" t="s">
        <v>97</v>
      </c>
      <c r="C73" s="57" t="n">
        <v>0</v>
      </c>
      <c r="D73" s="58" t="n">
        <v>0</v>
      </c>
      <c r="E73" s="58" t="n">
        <v>0</v>
      </c>
      <c r="F73" s="57" t="n">
        <v>-1.886</v>
      </c>
      <c r="G73" s="57" t="n">
        <f aca="false">A73*$B$9+$B$10</f>
        <v>0.00648427036717916</v>
      </c>
      <c r="H73" s="58" t="n">
        <f aca="false">G73-F73</f>
        <v>1.89248427036718</v>
      </c>
      <c r="J73" s="55" t="n">
        <v>7</v>
      </c>
      <c r="K73" s="53" t="n">
        <v>-0.00500011</v>
      </c>
    </row>
    <row r="74" customFormat="false" ht="12.75" hidden="false" customHeight="false" outlineLevel="0" collapsed="false">
      <c r="A74" s="52" t="n">
        <v>6</v>
      </c>
      <c r="B74" s="53" t="s">
        <v>96</v>
      </c>
      <c r="C74" s="54" t="n">
        <v>249.97</v>
      </c>
      <c r="D74" s="53" t="n">
        <v>1.864</v>
      </c>
      <c r="E74" s="53" t="n">
        <v>0</v>
      </c>
      <c r="F74" s="54" t="n">
        <v>-0.00400007</v>
      </c>
      <c r="G74" s="54" t="n">
        <f aca="false">A74*$B$9+$B$10</f>
        <v>0.00648427036717916</v>
      </c>
      <c r="H74" s="53" t="n">
        <f aca="false">G74-F74</f>
        <v>0.0104843403671792</v>
      </c>
      <c r="J74" s="55" t="n">
        <v>8</v>
      </c>
      <c r="K74" s="53" t="n">
        <v>-0.0120001</v>
      </c>
    </row>
    <row r="75" customFormat="false" ht="12.75" hidden="false" customHeight="false" outlineLevel="0" collapsed="false">
      <c r="A75" s="52" t="n">
        <v>6</v>
      </c>
      <c r="B75" s="53" t="s">
        <v>96</v>
      </c>
      <c r="C75" s="54" t="n">
        <v>200.024</v>
      </c>
      <c r="D75" s="53" t="n">
        <v>1.958</v>
      </c>
      <c r="E75" s="53" t="n">
        <v>0</v>
      </c>
      <c r="F75" s="54" t="n">
        <v>0.035</v>
      </c>
      <c r="G75" s="54" t="n">
        <f aca="false">A75*$B$9+$B$10</f>
        <v>0.00648427036717916</v>
      </c>
      <c r="H75" s="53" t="n">
        <f aca="false">G75-F75</f>
        <v>-0.0285157296328208</v>
      </c>
      <c r="J75" s="55" t="n">
        <v>8</v>
      </c>
      <c r="K75" s="53" t="n">
        <v>0.0150001</v>
      </c>
    </row>
    <row r="76" customFormat="false" ht="12.75" hidden="false" customHeight="false" outlineLevel="0" collapsed="false">
      <c r="A76" s="52" t="n">
        <v>6</v>
      </c>
      <c r="B76" s="53" t="s">
        <v>96</v>
      </c>
      <c r="C76" s="54" t="n">
        <v>174.987</v>
      </c>
      <c r="D76" s="53" t="n">
        <v>2.31</v>
      </c>
      <c r="E76" s="53" t="n">
        <v>0</v>
      </c>
      <c r="F76" s="54" t="n">
        <v>0.137</v>
      </c>
      <c r="G76" s="54" t="n">
        <f aca="false">A76*$B$9+$B$10</f>
        <v>0.00648427036717916</v>
      </c>
      <c r="H76" s="53" t="n">
        <f aca="false">G76-F76</f>
        <v>-0.130515729632821</v>
      </c>
      <c r="J76" s="55" t="n">
        <v>8</v>
      </c>
      <c r="K76" s="53" t="n">
        <v>-0.04</v>
      </c>
    </row>
    <row r="77" customFormat="false" ht="12.75" hidden="false" customHeight="false" outlineLevel="0" collapsed="false">
      <c r="A77" s="52" t="n">
        <v>6</v>
      </c>
      <c r="B77" s="53" t="s">
        <v>96</v>
      </c>
      <c r="C77" s="54" t="n">
        <v>150.009</v>
      </c>
      <c r="D77" s="53" t="n">
        <v>3.019</v>
      </c>
      <c r="E77" s="53" t="n">
        <v>0</v>
      </c>
      <c r="F77" s="54" t="n">
        <v>0.0800002</v>
      </c>
      <c r="G77" s="54" t="n">
        <f aca="false">A77*$B$9+$B$10</f>
        <v>0.00648427036717916</v>
      </c>
      <c r="H77" s="53" t="n">
        <f aca="false">G77-F77</f>
        <v>-0.0735159296328208</v>
      </c>
      <c r="J77" s="55" t="n">
        <v>8</v>
      </c>
      <c r="K77" s="53" t="n">
        <v>0.023</v>
      </c>
    </row>
    <row r="78" customFormat="false" ht="12.75" hidden="false" customHeight="false" outlineLevel="0" collapsed="false">
      <c r="A78" s="52" t="n">
        <v>6</v>
      </c>
      <c r="B78" s="53" t="s">
        <v>96</v>
      </c>
      <c r="C78" s="54" t="n">
        <v>124.978</v>
      </c>
      <c r="D78" s="53" t="n">
        <v>3.97</v>
      </c>
      <c r="E78" s="53" t="n">
        <v>0</v>
      </c>
      <c r="F78" s="54" t="n">
        <v>0.069</v>
      </c>
      <c r="G78" s="54" t="n">
        <f aca="false">A78*$B$9+$B$10</f>
        <v>0.00648427036717916</v>
      </c>
      <c r="H78" s="53" t="n">
        <f aca="false">G78-F78</f>
        <v>-0.0625157296328208</v>
      </c>
      <c r="J78" s="55" t="n">
        <v>8</v>
      </c>
      <c r="K78" s="53" t="n">
        <v>-0.049</v>
      </c>
    </row>
    <row r="79" customFormat="false" ht="12.75" hidden="false" customHeight="false" outlineLevel="0" collapsed="false">
      <c r="A79" s="52" t="n">
        <v>6</v>
      </c>
      <c r="B79" s="53" t="s">
        <v>96</v>
      </c>
      <c r="C79" s="54" t="n">
        <v>100.014</v>
      </c>
      <c r="D79" s="53" t="n">
        <v>5.014</v>
      </c>
      <c r="E79" s="53" t="n">
        <v>0</v>
      </c>
      <c r="F79" s="54" t="n">
        <v>0.161</v>
      </c>
      <c r="G79" s="54" t="n">
        <f aca="false">A79*$B$9+$B$10</f>
        <v>0.00648427036717916</v>
      </c>
      <c r="H79" s="53" t="n">
        <f aca="false">G79-F79</f>
        <v>-0.154515729632821</v>
      </c>
      <c r="J79" s="55" t="n">
        <v>8</v>
      </c>
      <c r="K79" s="53" t="n">
        <v>0.0109997</v>
      </c>
    </row>
    <row r="80" customFormat="false" ht="12.75" hidden="false" customHeight="false" outlineLevel="0" collapsed="false">
      <c r="A80" s="52" t="n">
        <v>6</v>
      </c>
      <c r="B80" s="53" t="s">
        <v>96</v>
      </c>
      <c r="C80" s="54" t="n">
        <v>74.993</v>
      </c>
      <c r="D80" s="53" t="n">
        <v>5.542</v>
      </c>
      <c r="E80" s="53" t="n">
        <v>0</v>
      </c>
      <c r="F80" s="54" t="n">
        <v>0.0869999</v>
      </c>
      <c r="G80" s="54" t="n">
        <f aca="false">A80*$B$9+$B$10</f>
        <v>0.00648427036717916</v>
      </c>
      <c r="H80" s="53" t="n">
        <f aca="false">G80-F80</f>
        <v>-0.0805156296328208</v>
      </c>
      <c r="J80" s="55" t="n">
        <v>8</v>
      </c>
      <c r="K80" s="53" t="n">
        <v>-0.0209999</v>
      </c>
    </row>
    <row r="81" customFormat="false" ht="12.75" hidden="false" customHeight="false" outlineLevel="0" collapsed="false">
      <c r="A81" s="52" t="n">
        <v>6</v>
      </c>
      <c r="B81" s="53" t="s">
        <v>96</v>
      </c>
      <c r="C81" s="54" t="n">
        <v>49.996</v>
      </c>
      <c r="D81" s="53" t="n">
        <v>6.178</v>
      </c>
      <c r="E81" s="53" t="n">
        <v>0</v>
      </c>
      <c r="F81" s="54" t="n">
        <v>0.0580001</v>
      </c>
      <c r="G81" s="54" t="n">
        <f aca="false">A81*$B$9+$B$10</f>
        <v>0.00648427036717916</v>
      </c>
      <c r="H81" s="53" t="n">
        <f aca="false">G81-F81</f>
        <v>-0.0515158296328208</v>
      </c>
      <c r="J81" s="55" t="n">
        <v>8</v>
      </c>
      <c r="K81" s="53" t="n">
        <v>-0.00699997</v>
      </c>
    </row>
    <row r="82" customFormat="false" ht="12.75" hidden="false" customHeight="false" outlineLevel="0" collapsed="false">
      <c r="A82" s="52" t="n">
        <v>6</v>
      </c>
      <c r="B82" s="53" t="s">
        <v>96</v>
      </c>
      <c r="C82" s="54" t="n">
        <v>25.01</v>
      </c>
      <c r="D82" s="53" t="n">
        <v>6.318</v>
      </c>
      <c r="E82" s="53" t="n">
        <v>0</v>
      </c>
      <c r="F82" s="54" t="n">
        <v>0.0349998</v>
      </c>
      <c r="G82" s="54" t="n">
        <f aca="false">A82*$B$9+$B$10</f>
        <v>0.00648427036717916</v>
      </c>
      <c r="H82" s="53" t="n">
        <f aca="false">G82-F82</f>
        <v>-0.0285155296328208</v>
      </c>
      <c r="J82" s="55" t="n">
        <v>8</v>
      </c>
      <c r="K82" s="53" t="n">
        <v>0.099</v>
      </c>
    </row>
    <row r="83" customFormat="false" ht="12.75" hidden="false" customHeight="false" outlineLevel="0" collapsed="false">
      <c r="A83" s="52" t="n">
        <v>6</v>
      </c>
      <c r="B83" s="53" t="s">
        <v>96</v>
      </c>
      <c r="C83" s="54" t="n">
        <v>10.492</v>
      </c>
      <c r="D83" s="53" t="n">
        <v>6.3895</v>
      </c>
      <c r="E83" s="53" t="n">
        <v>0.00353561</v>
      </c>
      <c r="F83" s="54" t="n">
        <v>0.000500202</v>
      </c>
      <c r="G83" s="54" t="n">
        <f aca="false">A83*$B$9+$B$10</f>
        <v>0.00648427036717916</v>
      </c>
      <c r="H83" s="53" t="n">
        <f aca="false">G83-F83</f>
        <v>0.00598406836717916</v>
      </c>
      <c r="J83" s="55" t="n">
        <v>8</v>
      </c>
      <c r="K83" s="53" t="n">
        <v>0.0569997</v>
      </c>
    </row>
    <row r="84" customFormat="false" ht="13.5" hidden="false" customHeight="false" outlineLevel="0" collapsed="false">
      <c r="A84" s="52" t="n">
        <v>6</v>
      </c>
      <c r="B84" s="53" t="s">
        <v>97</v>
      </c>
      <c r="C84" s="54" t="n">
        <v>0</v>
      </c>
      <c r="D84" s="53" t="n">
        <v>0</v>
      </c>
      <c r="E84" s="53" t="n">
        <v>0</v>
      </c>
      <c r="F84" s="54" t="n">
        <v>-6.748</v>
      </c>
      <c r="G84" s="54" t="n">
        <f aca="false">A84*$B$9+$B$10</f>
        <v>0.00648427036717916</v>
      </c>
      <c r="H84" s="53" t="n">
        <f aca="false">G84-F84</f>
        <v>6.75448427036718</v>
      </c>
      <c r="J84" s="55" t="n">
        <v>8</v>
      </c>
      <c r="K84" s="53" t="n">
        <v>0.0170002</v>
      </c>
    </row>
    <row r="85" customFormat="false" ht="13.5" hidden="false" customHeight="false" outlineLevel="0" collapsed="false">
      <c r="A85" s="56" t="n">
        <v>7</v>
      </c>
      <c r="B85" s="53" t="s">
        <v>97</v>
      </c>
      <c r="C85" s="57" t="n">
        <v>0</v>
      </c>
      <c r="D85" s="58" t="n">
        <v>0</v>
      </c>
      <c r="E85" s="58" t="n">
        <v>0</v>
      </c>
      <c r="F85" s="57" t="n">
        <v>-3.272</v>
      </c>
      <c r="G85" s="57" t="n">
        <f aca="false">A85*$B$9+$B$10</f>
        <v>0.00454013183313949</v>
      </c>
      <c r="H85" s="58" t="n">
        <f aca="false">G85-F85</f>
        <v>3.27654013183314</v>
      </c>
      <c r="J85" s="55" t="n">
        <v>9</v>
      </c>
      <c r="K85" s="53" t="n">
        <v>-0.0219998</v>
      </c>
    </row>
    <row r="86" customFormat="false" ht="12.75" hidden="false" customHeight="false" outlineLevel="0" collapsed="false">
      <c r="A86" s="52" t="n">
        <v>7</v>
      </c>
      <c r="B86" s="53" t="s">
        <v>96</v>
      </c>
      <c r="C86" s="54" t="n">
        <v>124.986</v>
      </c>
      <c r="D86" s="53" t="n">
        <v>5.563</v>
      </c>
      <c r="E86" s="53" t="n">
        <v>0</v>
      </c>
      <c r="F86" s="54" t="n">
        <v>0.0880003</v>
      </c>
      <c r="G86" s="54" t="n">
        <f aca="false">A86*$B$9+$B$10</f>
        <v>0.00454013183313949</v>
      </c>
      <c r="H86" s="53" t="n">
        <f aca="false">G86-F86</f>
        <v>-0.0834601681668605</v>
      </c>
      <c r="J86" s="55" t="n">
        <v>9</v>
      </c>
      <c r="K86" s="53" t="n">
        <v>-0.017</v>
      </c>
    </row>
    <row r="87" customFormat="false" ht="12.75" hidden="false" customHeight="false" outlineLevel="0" collapsed="false">
      <c r="A87" s="52" t="n">
        <v>7</v>
      </c>
      <c r="B87" s="53" t="s">
        <v>96</v>
      </c>
      <c r="C87" s="54" t="n">
        <v>100.002</v>
      </c>
      <c r="D87" s="53" t="n">
        <v>5.811</v>
      </c>
      <c r="E87" s="53" t="n">
        <v>0</v>
      </c>
      <c r="F87" s="54" t="n">
        <v>0.0209999</v>
      </c>
      <c r="G87" s="54" t="n">
        <f aca="false">A87*$B$9+$B$10</f>
        <v>0.00454013183313949</v>
      </c>
      <c r="H87" s="53" t="n">
        <f aca="false">G87-F87</f>
        <v>-0.0164597681668605</v>
      </c>
      <c r="J87" s="55" t="n">
        <v>9</v>
      </c>
      <c r="K87" s="53" t="n">
        <v>-0.118</v>
      </c>
    </row>
    <row r="88" customFormat="false" ht="12.75" hidden="false" customHeight="false" outlineLevel="0" collapsed="false">
      <c r="A88" s="52" t="n">
        <v>7</v>
      </c>
      <c r="B88" s="53" t="s">
        <v>96</v>
      </c>
      <c r="C88" s="54" t="n">
        <v>75.012</v>
      </c>
      <c r="D88" s="53" t="n">
        <v>6.071</v>
      </c>
      <c r="E88" s="53" t="n">
        <v>0</v>
      </c>
      <c r="F88" s="54" t="n">
        <v>0.0190001</v>
      </c>
      <c r="G88" s="54" t="n">
        <f aca="false">A88*$B$9+$B$10</f>
        <v>0.00454013183313949</v>
      </c>
      <c r="H88" s="53" t="n">
        <f aca="false">G88-F88</f>
        <v>-0.0144599681668605</v>
      </c>
      <c r="J88" s="55" t="n">
        <v>9</v>
      </c>
      <c r="K88" s="53" t="n">
        <v>-0.147</v>
      </c>
    </row>
    <row r="89" customFormat="false" ht="12.75" hidden="false" customHeight="false" outlineLevel="0" collapsed="false">
      <c r="A89" s="52" t="n">
        <v>7</v>
      </c>
      <c r="B89" s="53" t="s">
        <v>96</v>
      </c>
      <c r="C89" s="54" t="n">
        <v>49.999</v>
      </c>
      <c r="D89" s="53" t="n">
        <v>5.956</v>
      </c>
      <c r="E89" s="53" t="n">
        <v>0</v>
      </c>
      <c r="F89" s="54" t="n">
        <v>-0.026</v>
      </c>
      <c r="G89" s="54" t="n">
        <f aca="false">A89*$B$9+$B$10</f>
        <v>0.00454013183313949</v>
      </c>
      <c r="H89" s="53" t="n">
        <f aca="false">G89-F89</f>
        <v>0.0305401318331395</v>
      </c>
      <c r="J89" s="55" t="n">
        <v>9</v>
      </c>
      <c r="K89" s="53" t="n">
        <v>0.301</v>
      </c>
    </row>
    <row r="90" customFormat="false" ht="12.75" hidden="false" customHeight="false" outlineLevel="0" collapsed="false">
      <c r="A90" s="52" t="n">
        <v>7</v>
      </c>
      <c r="B90" s="53" t="s">
        <v>96</v>
      </c>
      <c r="C90" s="54" t="n">
        <v>25.506</v>
      </c>
      <c r="D90" s="53" t="n">
        <v>6.505</v>
      </c>
      <c r="E90" s="53" t="n">
        <v>0.059397</v>
      </c>
      <c r="F90" s="54" t="n">
        <v>-0.146</v>
      </c>
      <c r="G90" s="54" t="n">
        <f aca="false">A90*$B$9+$B$10</f>
        <v>0.00454013183313949</v>
      </c>
      <c r="H90" s="53" t="n">
        <f aca="false">G90-F90</f>
        <v>0.150540131833139</v>
      </c>
      <c r="J90" s="55" t="n">
        <v>9</v>
      </c>
      <c r="K90" s="53" t="n">
        <v>0.0650001</v>
      </c>
    </row>
    <row r="91" customFormat="false" ht="12.75" hidden="false" customHeight="false" outlineLevel="0" collapsed="false">
      <c r="A91" s="52" t="n">
        <v>7</v>
      </c>
      <c r="B91" s="53" t="s">
        <v>96</v>
      </c>
      <c r="C91" s="54" t="n">
        <v>9.489</v>
      </c>
      <c r="D91" s="53" t="n">
        <v>6.749</v>
      </c>
      <c r="E91" s="53" t="n">
        <v>0.00141411</v>
      </c>
      <c r="F91" s="54" t="n">
        <v>0.00500011</v>
      </c>
      <c r="G91" s="54" t="n">
        <f aca="false">A91*$B$9+$B$10</f>
        <v>0.00454013183313949</v>
      </c>
      <c r="H91" s="53" t="n">
        <f aca="false">G91-F91</f>
        <v>-0.000459978166860511</v>
      </c>
      <c r="J91" s="55" t="n">
        <v>9</v>
      </c>
      <c r="K91" s="53" t="n">
        <v>-0.098</v>
      </c>
    </row>
    <row r="92" customFormat="false" ht="13.5" hidden="false" customHeight="false" outlineLevel="0" collapsed="false">
      <c r="A92" s="52" t="n">
        <v>7</v>
      </c>
      <c r="B92" s="53" t="s">
        <v>96</v>
      </c>
      <c r="C92" s="54" t="n">
        <v>5.026</v>
      </c>
      <c r="D92" s="53" t="n">
        <v>6.757</v>
      </c>
      <c r="E92" s="53" t="n">
        <v>0</v>
      </c>
      <c r="F92" s="54" t="n">
        <v>-0.00500011</v>
      </c>
      <c r="G92" s="54" t="n">
        <f aca="false">A92*$B$9+$B$10</f>
        <v>0.00454013183313949</v>
      </c>
      <c r="H92" s="53" t="n">
        <f aca="false">G92-F92</f>
        <v>0.00954024183313949</v>
      </c>
      <c r="J92" s="55" t="n">
        <v>9</v>
      </c>
      <c r="K92" s="53" t="n">
        <v>-0.013</v>
      </c>
    </row>
    <row r="93" customFormat="false" ht="13.5" hidden="false" customHeight="false" outlineLevel="0" collapsed="false">
      <c r="A93" s="56" t="n">
        <v>8</v>
      </c>
      <c r="B93" s="53" t="s">
        <v>97</v>
      </c>
      <c r="C93" s="57" t="n">
        <v>0</v>
      </c>
      <c r="D93" s="58" t="n">
        <v>0</v>
      </c>
      <c r="E93" s="58" t="n">
        <v>0</v>
      </c>
      <c r="F93" s="57" t="n">
        <v>-2.668</v>
      </c>
      <c r="G93" s="57" t="n">
        <f aca="false">A93*$B$9+$B$10</f>
        <v>0.00259599329909982</v>
      </c>
      <c r="H93" s="58" t="n">
        <f aca="false">G93-F93</f>
        <v>2.6705959932991</v>
      </c>
      <c r="J93" s="55" t="n">
        <v>9</v>
      </c>
      <c r="K93" s="53" t="n">
        <v>0.00899982</v>
      </c>
    </row>
    <row r="94" customFormat="false" ht="12.75" hidden="false" customHeight="false" outlineLevel="0" collapsed="false">
      <c r="A94" s="52" t="n">
        <v>8</v>
      </c>
      <c r="B94" s="53" t="s">
        <v>97</v>
      </c>
      <c r="C94" s="54" t="n">
        <v>0</v>
      </c>
      <c r="D94" s="53" t="n">
        <v>0</v>
      </c>
      <c r="E94" s="53" t="n">
        <v>0</v>
      </c>
      <c r="F94" s="54" t="n">
        <v>-2.617</v>
      </c>
      <c r="G94" s="54" t="n">
        <f aca="false">A94*$B$9+$B$10</f>
        <v>0.00259599329909982</v>
      </c>
      <c r="H94" s="53" t="n">
        <f aca="false">G94-F94</f>
        <v>2.6195959932991</v>
      </c>
      <c r="J94" s="55" t="n">
        <v>10</v>
      </c>
      <c r="K94" s="53" t="n">
        <v>-0.0629997</v>
      </c>
    </row>
    <row r="95" customFormat="false" ht="12.75" hidden="false" customHeight="false" outlineLevel="0" collapsed="false">
      <c r="A95" s="52" t="n">
        <v>8</v>
      </c>
      <c r="B95" s="53" t="s">
        <v>96</v>
      </c>
      <c r="C95" s="54" t="n">
        <v>300.019</v>
      </c>
      <c r="D95" s="53" t="n">
        <v>2.606</v>
      </c>
      <c r="E95" s="53" t="n">
        <v>0</v>
      </c>
      <c r="F95" s="54" t="n">
        <v>-0.0120001</v>
      </c>
      <c r="G95" s="54" t="n">
        <f aca="false">A95*$B$9+$B$10</f>
        <v>0.00259599329909982</v>
      </c>
      <c r="H95" s="53" t="n">
        <f aca="false">G95-F95</f>
        <v>0.0145960932990998</v>
      </c>
      <c r="J95" s="55" t="n">
        <v>10</v>
      </c>
      <c r="K95" s="53" t="n">
        <v>0.108</v>
      </c>
    </row>
    <row r="96" customFormat="false" ht="12.75" hidden="false" customHeight="false" outlineLevel="0" collapsed="false">
      <c r="A96" s="52" t="n">
        <v>8</v>
      </c>
      <c r="B96" s="53" t="s">
        <v>96</v>
      </c>
      <c r="C96" s="54" t="n">
        <v>249.981</v>
      </c>
      <c r="D96" s="53" t="n">
        <v>2.848</v>
      </c>
      <c r="E96" s="53" t="n">
        <v>0</v>
      </c>
      <c r="F96" s="54" t="n">
        <v>0.0150001</v>
      </c>
      <c r="G96" s="54" t="n">
        <f aca="false">A96*$B$9+$B$10</f>
        <v>0.00259599329909982</v>
      </c>
      <c r="H96" s="53" t="n">
        <f aca="false">G96-F96</f>
        <v>-0.0124041067009002</v>
      </c>
      <c r="J96" s="55" t="n">
        <v>10</v>
      </c>
      <c r="K96" s="53" t="n">
        <v>0.119</v>
      </c>
    </row>
    <row r="97" customFormat="false" ht="12.75" hidden="false" customHeight="false" outlineLevel="0" collapsed="false">
      <c r="A97" s="52" t="n">
        <v>8</v>
      </c>
      <c r="B97" s="53" t="s">
        <v>96</v>
      </c>
      <c r="C97" s="54" t="n">
        <v>200.002</v>
      </c>
      <c r="D97" s="53" t="n">
        <v>3.032</v>
      </c>
      <c r="E97" s="53" t="n">
        <v>0</v>
      </c>
      <c r="F97" s="54" t="n">
        <v>-0.04</v>
      </c>
      <c r="G97" s="54" t="n">
        <f aca="false">A97*$B$9+$B$10</f>
        <v>0.00259599329909982</v>
      </c>
      <c r="H97" s="53" t="n">
        <f aca="false">G97-F97</f>
        <v>0.0425959932990998</v>
      </c>
      <c r="J97" s="55" t="n">
        <v>10</v>
      </c>
      <c r="K97" s="53" t="n">
        <v>-0.0160003</v>
      </c>
    </row>
    <row r="98" customFormat="false" ht="12.75" hidden="false" customHeight="false" outlineLevel="0" collapsed="false">
      <c r="A98" s="52" t="n">
        <v>8</v>
      </c>
      <c r="B98" s="53" t="s">
        <v>96</v>
      </c>
      <c r="C98" s="54" t="n">
        <v>175.024</v>
      </c>
      <c r="D98" s="53" t="n">
        <v>3.128</v>
      </c>
      <c r="E98" s="53" t="n">
        <v>0</v>
      </c>
      <c r="F98" s="54" t="n">
        <v>0.023</v>
      </c>
      <c r="G98" s="54" t="n">
        <f aca="false">A98*$B$9+$B$10</f>
        <v>0.00259599329909982</v>
      </c>
      <c r="H98" s="53" t="n">
        <f aca="false">G98-F98</f>
        <v>-0.0204040067009002</v>
      </c>
      <c r="J98" s="55" t="n">
        <v>10</v>
      </c>
      <c r="K98" s="53" t="n">
        <v>-0.0440001</v>
      </c>
    </row>
    <row r="99" customFormat="false" ht="12.75" hidden="false" customHeight="false" outlineLevel="0" collapsed="false">
      <c r="A99" s="52" t="n">
        <v>8</v>
      </c>
      <c r="B99" s="53" t="s">
        <v>96</v>
      </c>
      <c r="C99" s="54" t="n">
        <v>149.976</v>
      </c>
      <c r="D99" s="53" t="n">
        <v>3.618</v>
      </c>
      <c r="E99" s="53" t="n">
        <v>0</v>
      </c>
      <c r="F99" s="54" t="n">
        <v>-0.049</v>
      </c>
      <c r="G99" s="54" t="n">
        <f aca="false">A99*$B$9+$B$10</f>
        <v>0.00259599329909982</v>
      </c>
      <c r="H99" s="53" t="n">
        <f aca="false">G99-F99</f>
        <v>0.0515959932990998</v>
      </c>
      <c r="J99" s="55" t="n">
        <v>10</v>
      </c>
      <c r="K99" s="53" t="n">
        <v>-0.0134997</v>
      </c>
    </row>
    <row r="100" customFormat="false" ht="12.75" hidden="false" customHeight="false" outlineLevel="0" collapsed="false">
      <c r="A100" s="52" t="n">
        <v>8</v>
      </c>
      <c r="B100" s="53" t="s">
        <v>96</v>
      </c>
      <c r="C100" s="54" t="n">
        <v>125.004</v>
      </c>
      <c r="D100" s="53" t="n">
        <v>5.273</v>
      </c>
      <c r="E100" s="53" t="n">
        <v>0</v>
      </c>
      <c r="F100" s="54" t="n">
        <v>0.0109997</v>
      </c>
      <c r="G100" s="54" t="n">
        <f aca="false">A100*$B$9+$B$10</f>
        <v>0.00259599329909982</v>
      </c>
      <c r="H100" s="53" t="n">
        <f aca="false">G100-F100</f>
        <v>-0.00840370670090018</v>
      </c>
      <c r="J100" s="55" t="n">
        <v>11</v>
      </c>
      <c r="K100" s="53" t="n">
        <v>-0.102</v>
      </c>
    </row>
    <row r="101" customFormat="false" ht="12.75" hidden="false" customHeight="false" outlineLevel="0" collapsed="false">
      <c r="A101" s="52" t="n">
        <v>8</v>
      </c>
      <c r="B101" s="53" t="s">
        <v>96</v>
      </c>
      <c r="C101" s="54" t="n">
        <v>100.019</v>
      </c>
      <c r="D101" s="53" t="n">
        <v>5.659</v>
      </c>
      <c r="E101" s="53" t="n">
        <v>0</v>
      </c>
      <c r="F101" s="54" t="n">
        <v>-0.0209999</v>
      </c>
      <c r="G101" s="54" t="n">
        <f aca="false">A101*$B$9+$B$10</f>
        <v>0.00259599329909982</v>
      </c>
      <c r="H101" s="53" t="n">
        <f aca="false">G101-F101</f>
        <v>0.0235958932990998</v>
      </c>
      <c r="J101" s="55" t="n">
        <v>11</v>
      </c>
      <c r="K101" s="53" t="n">
        <v>-0.112</v>
      </c>
    </row>
    <row r="102" customFormat="false" ht="12.75" hidden="false" customHeight="false" outlineLevel="0" collapsed="false">
      <c r="A102" s="52" t="n">
        <v>8</v>
      </c>
      <c r="B102" s="53" t="s">
        <v>96</v>
      </c>
      <c r="C102" s="54" t="n">
        <v>75.008</v>
      </c>
      <c r="D102" s="53" t="n">
        <v>5.905</v>
      </c>
      <c r="E102" s="53" t="n">
        <v>0</v>
      </c>
      <c r="F102" s="54" t="n">
        <v>-0.00699997</v>
      </c>
      <c r="G102" s="54" t="n">
        <f aca="false">A102*$B$9+$B$10</f>
        <v>0.00259599329909982</v>
      </c>
      <c r="H102" s="53" t="n">
        <f aca="false">G102-F102</f>
        <v>0.00959596329909982</v>
      </c>
      <c r="J102" s="55" t="n">
        <v>11</v>
      </c>
      <c r="K102" s="53" t="n">
        <v>-0.064</v>
      </c>
    </row>
    <row r="103" customFormat="false" ht="12.75" hidden="false" customHeight="false" outlineLevel="0" collapsed="false">
      <c r="A103" s="52" t="n">
        <v>8</v>
      </c>
      <c r="B103" s="53" t="s">
        <v>96</v>
      </c>
      <c r="C103" s="54" t="n">
        <v>49.984</v>
      </c>
      <c r="D103" s="53" t="n">
        <v>5.922</v>
      </c>
      <c r="E103" s="53" t="n">
        <v>0</v>
      </c>
      <c r="F103" s="54" t="n">
        <v>0.099</v>
      </c>
      <c r="G103" s="54" t="n">
        <f aca="false">A103*$B$9+$B$10</f>
        <v>0.00259599329909982</v>
      </c>
      <c r="H103" s="53" t="n">
        <f aca="false">G103-F103</f>
        <v>-0.0964040067009002</v>
      </c>
      <c r="J103" s="55" t="n">
        <v>11</v>
      </c>
      <c r="K103" s="53" t="n">
        <v>-0.016</v>
      </c>
    </row>
    <row r="104" customFormat="false" ht="12.75" hidden="false" customHeight="false" outlineLevel="0" collapsed="false">
      <c r="A104" s="52" t="n">
        <v>8</v>
      </c>
      <c r="B104" s="53" t="s">
        <v>97</v>
      </c>
      <c r="C104" s="54" t="n">
        <v>0</v>
      </c>
      <c r="D104" s="53" t="n">
        <v>0</v>
      </c>
      <c r="E104" s="53" t="n">
        <v>0</v>
      </c>
      <c r="F104" s="54" t="n">
        <v>-6.355</v>
      </c>
      <c r="G104" s="54" t="n">
        <f aca="false">A104*$B$9+$B$10</f>
        <v>0.00259599329909982</v>
      </c>
      <c r="H104" s="53" t="n">
        <f aca="false">G104-F104</f>
        <v>6.3575959932991</v>
      </c>
      <c r="J104" s="55" t="n">
        <v>11</v>
      </c>
      <c r="K104" s="53" t="n">
        <v>-0.079</v>
      </c>
    </row>
    <row r="105" customFormat="false" ht="12.75" hidden="false" customHeight="false" outlineLevel="0" collapsed="false">
      <c r="A105" s="52" t="n">
        <v>8</v>
      </c>
      <c r="B105" s="53" t="s">
        <v>96</v>
      </c>
      <c r="C105" s="54" t="n">
        <v>21.012</v>
      </c>
      <c r="D105" s="53" t="n">
        <v>6.693</v>
      </c>
      <c r="E105" s="53" t="n">
        <v>0</v>
      </c>
      <c r="F105" s="54" t="n">
        <v>0.0569997</v>
      </c>
      <c r="G105" s="54" t="n">
        <f aca="false">A105*$B$9+$B$10</f>
        <v>0.00259599329909982</v>
      </c>
      <c r="H105" s="53" t="n">
        <f aca="false">G105-F105</f>
        <v>-0.0544037067009002</v>
      </c>
      <c r="J105" s="55" t="n">
        <v>11</v>
      </c>
      <c r="K105" s="53" t="n">
        <v>0.073</v>
      </c>
    </row>
    <row r="106" customFormat="false" ht="12.75" hidden="false" customHeight="false" outlineLevel="0" collapsed="false">
      <c r="A106" s="52" t="n">
        <v>8</v>
      </c>
      <c r="B106" s="53" t="s">
        <v>96</v>
      </c>
      <c r="C106" s="54" t="n">
        <v>9.994</v>
      </c>
      <c r="D106" s="53" t="n">
        <v>6.729</v>
      </c>
      <c r="E106" s="53" t="n">
        <v>0</v>
      </c>
      <c r="F106" s="54" t="n">
        <v>0.0170002</v>
      </c>
      <c r="G106" s="54" t="n">
        <f aca="false">A106*$B$9+$B$10</f>
        <v>0.00259599329909982</v>
      </c>
      <c r="H106" s="53" t="n">
        <f aca="false">G106-F106</f>
        <v>-0.0144042067009002</v>
      </c>
      <c r="J106" s="55" t="n">
        <v>11</v>
      </c>
      <c r="K106" s="53" t="n">
        <v>0.0119998</v>
      </c>
    </row>
    <row r="107" customFormat="false" ht="13.5" hidden="false" customHeight="false" outlineLevel="0" collapsed="false">
      <c r="A107" s="52" t="n">
        <v>8</v>
      </c>
      <c r="B107" s="53" t="s">
        <v>97</v>
      </c>
      <c r="C107" s="54" t="n">
        <v>4.683</v>
      </c>
      <c r="D107" s="53" t="n">
        <v>6.7345</v>
      </c>
      <c r="E107" s="53" t="n">
        <v>0.0021215</v>
      </c>
      <c r="F107" s="54" t="n">
        <v>0.0134997</v>
      </c>
      <c r="G107" s="54" t="n">
        <f aca="false">A107*$B$9+$B$10</f>
        <v>0.00259599329909982</v>
      </c>
      <c r="H107" s="53" t="n">
        <f aca="false">G107-F107</f>
        <v>-0.0109037067009002</v>
      </c>
      <c r="J107" s="55" t="n">
        <v>11</v>
      </c>
      <c r="K107" s="53" t="n">
        <v>0.0369999</v>
      </c>
    </row>
    <row r="108" customFormat="false" ht="13.5" hidden="false" customHeight="false" outlineLevel="0" collapsed="false">
      <c r="A108" s="56" t="n">
        <v>9</v>
      </c>
      <c r="B108" s="53" t="s">
        <v>97</v>
      </c>
      <c r="C108" s="57" t="n">
        <v>0</v>
      </c>
      <c r="D108" s="58" t="n">
        <v>0</v>
      </c>
      <c r="E108" s="58" t="n">
        <v>0</v>
      </c>
      <c r="F108" s="57" t="n">
        <v>-2.6</v>
      </c>
      <c r="G108" s="57" t="n">
        <f aca="false">A108*$B$9+$B$10</f>
        <v>0.000651854765060144</v>
      </c>
      <c r="H108" s="58" t="n">
        <f aca="false">G108-F108</f>
        <v>2.60065185476506</v>
      </c>
      <c r="J108" s="55" t="n">
        <v>11</v>
      </c>
      <c r="K108" s="53" t="n">
        <v>0.108</v>
      </c>
    </row>
    <row r="109" customFormat="false" ht="12.75" hidden="false" customHeight="false" outlineLevel="0" collapsed="false">
      <c r="A109" s="52" t="n">
        <v>9</v>
      </c>
      <c r="B109" s="53" t="s">
        <v>97</v>
      </c>
      <c r="C109" s="54" t="n">
        <v>0</v>
      </c>
      <c r="D109" s="53" t="n">
        <v>0</v>
      </c>
      <c r="E109" s="53" t="n">
        <v>0</v>
      </c>
      <c r="F109" s="54" t="n">
        <v>-2.543</v>
      </c>
      <c r="G109" s="54" t="n">
        <f aca="false">A109*$B$9+$B$10</f>
        <v>0.000651854765060144</v>
      </c>
      <c r="H109" s="53" t="n">
        <f aca="false">G109-F109</f>
        <v>2.54365185476506</v>
      </c>
      <c r="J109" s="55" t="n">
        <v>11</v>
      </c>
      <c r="K109" s="53" t="n">
        <v>0.017</v>
      </c>
    </row>
    <row r="110" customFormat="false" ht="12.75" hidden="false" customHeight="false" outlineLevel="0" collapsed="false">
      <c r="A110" s="52" t="n">
        <v>9</v>
      </c>
      <c r="B110" s="53" t="s">
        <v>97</v>
      </c>
      <c r="C110" s="54" t="n">
        <v>0</v>
      </c>
      <c r="D110" s="53" t="n">
        <v>0</v>
      </c>
      <c r="E110" s="53" t="n">
        <v>0</v>
      </c>
      <c r="F110" s="54" t="n">
        <v>-2.629</v>
      </c>
      <c r="G110" s="54" t="n">
        <f aca="false">A110*$B$9+$B$10</f>
        <v>0.000651854765060144</v>
      </c>
      <c r="H110" s="53" t="n">
        <f aca="false">G110-F110</f>
        <v>2.62965185476506</v>
      </c>
      <c r="J110" s="55" t="n">
        <v>11</v>
      </c>
      <c r="K110" s="53" t="n">
        <v>0.085</v>
      </c>
    </row>
    <row r="111" customFormat="false" ht="12.75" hidden="false" customHeight="false" outlineLevel="0" collapsed="false">
      <c r="A111" s="52" t="n">
        <v>9</v>
      </c>
      <c r="B111" s="53" t="s">
        <v>97</v>
      </c>
      <c r="C111" s="54" t="n">
        <v>0</v>
      </c>
      <c r="D111" s="53" t="n">
        <v>0</v>
      </c>
      <c r="E111" s="53" t="n">
        <v>0</v>
      </c>
      <c r="F111" s="54" t="n">
        <v>-2.652</v>
      </c>
      <c r="G111" s="54" t="n">
        <f aca="false">A111*$B$9+$B$10</f>
        <v>0.000651854765060144</v>
      </c>
      <c r="H111" s="53" t="n">
        <f aca="false">G111-F111</f>
        <v>2.65265185476506</v>
      </c>
      <c r="J111" s="55" t="n">
        <v>11</v>
      </c>
      <c r="K111" s="53" t="n">
        <v>-0.0289998</v>
      </c>
    </row>
    <row r="112" customFormat="false" ht="12.75" hidden="false" customHeight="false" outlineLevel="0" collapsed="false">
      <c r="A112" s="52" t="n">
        <v>9</v>
      </c>
      <c r="B112" s="53" t="s">
        <v>97</v>
      </c>
      <c r="C112" s="54" t="n">
        <v>0</v>
      </c>
      <c r="D112" s="53" t="n">
        <v>0</v>
      </c>
      <c r="E112" s="53" t="n">
        <v>0</v>
      </c>
      <c r="F112" s="54" t="n">
        <v>-2.734</v>
      </c>
      <c r="G112" s="54" t="n">
        <f aca="false">A112*$B$9+$B$10</f>
        <v>0.000651854765060144</v>
      </c>
      <c r="H112" s="53" t="n">
        <f aca="false">G112-F112</f>
        <v>2.73465185476506</v>
      </c>
      <c r="J112" s="55" t="n">
        <v>11</v>
      </c>
      <c r="K112" s="53" t="n">
        <v>-0.033</v>
      </c>
    </row>
    <row r="113" customFormat="false" ht="12.75" hidden="false" customHeight="false" outlineLevel="0" collapsed="false">
      <c r="A113" s="52" t="n">
        <v>9</v>
      </c>
      <c r="B113" s="53" t="s">
        <v>96</v>
      </c>
      <c r="C113" s="54" t="n">
        <v>199.99</v>
      </c>
      <c r="D113" s="53" t="n">
        <v>2.943</v>
      </c>
      <c r="E113" s="53" t="n">
        <v>0</v>
      </c>
      <c r="F113" s="54" t="n">
        <v>-0.0219998</v>
      </c>
      <c r="G113" s="54" t="n">
        <f aca="false">A113*$B$9+$B$10</f>
        <v>0.000651854765060144</v>
      </c>
      <c r="H113" s="53" t="n">
        <f aca="false">G113-F113</f>
        <v>0.0226516547650601</v>
      </c>
      <c r="J113" s="55" t="n">
        <v>11</v>
      </c>
      <c r="K113" s="53" t="n">
        <v>-0.0320001</v>
      </c>
    </row>
    <row r="114" customFormat="false" ht="12.75" hidden="false" customHeight="false" outlineLevel="0" collapsed="false">
      <c r="A114" s="52" t="n">
        <v>9</v>
      </c>
      <c r="B114" s="53" t="s">
        <v>96</v>
      </c>
      <c r="C114" s="54" t="n">
        <v>175.03</v>
      </c>
      <c r="D114" s="53" t="n">
        <v>3.473</v>
      </c>
      <c r="E114" s="53" t="n">
        <v>0</v>
      </c>
      <c r="F114" s="54" t="n">
        <v>-0.017</v>
      </c>
      <c r="G114" s="54" t="n">
        <f aca="false">A114*$B$9+$B$10</f>
        <v>0.000651854765060144</v>
      </c>
      <c r="H114" s="53" t="n">
        <f aca="false">G114-F114</f>
        <v>0.0176518547650601</v>
      </c>
      <c r="J114" s="55" t="n">
        <v>11</v>
      </c>
      <c r="K114" s="53" t="n">
        <v>-0.098</v>
      </c>
    </row>
    <row r="115" customFormat="false" ht="12.75" hidden="false" customHeight="false" outlineLevel="0" collapsed="false">
      <c r="A115" s="52" t="n">
        <v>9</v>
      </c>
      <c r="B115" s="53" t="s">
        <v>96</v>
      </c>
      <c r="C115" s="54" t="n">
        <v>149.999</v>
      </c>
      <c r="D115" s="53" t="n">
        <v>4.184</v>
      </c>
      <c r="E115" s="53" t="n">
        <v>0</v>
      </c>
      <c r="F115" s="54" t="n">
        <v>-0.118</v>
      </c>
      <c r="G115" s="54" t="n">
        <f aca="false">A115*$B$9+$B$10</f>
        <v>0.000651854765060144</v>
      </c>
      <c r="H115" s="53" t="n">
        <f aca="false">G115-F115</f>
        <v>0.11865185476506</v>
      </c>
      <c r="J115" s="55" t="n">
        <v>12</v>
      </c>
      <c r="K115" s="53" t="n">
        <v>-0.048</v>
      </c>
    </row>
    <row r="116" customFormat="false" ht="12.75" hidden="false" customHeight="false" outlineLevel="0" collapsed="false">
      <c r="A116" s="52" t="n">
        <v>9</v>
      </c>
      <c r="B116" s="53" t="s">
        <v>96</v>
      </c>
      <c r="C116" s="54" t="n">
        <v>127.014</v>
      </c>
      <c r="D116" s="53" t="n">
        <v>4.883</v>
      </c>
      <c r="E116" s="53" t="n">
        <v>0</v>
      </c>
      <c r="F116" s="54" t="n">
        <v>-0.147</v>
      </c>
      <c r="G116" s="54" t="n">
        <f aca="false">A116*$B$9+$B$10</f>
        <v>0.000651854765060144</v>
      </c>
      <c r="H116" s="53" t="n">
        <f aca="false">G116-F116</f>
        <v>0.14765185476506</v>
      </c>
      <c r="J116" s="55" t="n">
        <v>12</v>
      </c>
      <c r="K116" s="53" t="n">
        <v>-0.037</v>
      </c>
    </row>
    <row r="117" customFormat="false" ht="12.75" hidden="false" customHeight="false" outlineLevel="0" collapsed="false">
      <c r="A117" s="52" t="n">
        <v>9</v>
      </c>
      <c r="B117" s="53" t="s">
        <v>96</v>
      </c>
      <c r="C117" s="54" t="n">
        <v>99.995</v>
      </c>
      <c r="D117" s="53" t="n">
        <v>6.062</v>
      </c>
      <c r="E117" s="53" t="n">
        <v>0</v>
      </c>
      <c r="F117" s="54" t="n">
        <v>0.301</v>
      </c>
      <c r="G117" s="54" t="n">
        <f aca="false">A117*$B$9+$B$10</f>
        <v>0.000651854765060144</v>
      </c>
      <c r="H117" s="53" t="n">
        <f aca="false">G117-F117</f>
        <v>-0.30034814523494</v>
      </c>
      <c r="J117" s="55" t="n">
        <v>12</v>
      </c>
      <c r="K117" s="53" t="n">
        <v>0.426</v>
      </c>
    </row>
    <row r="118" customFormat="false" ht="12.75" hidden="false" customHeight="false" outlineLevel="0" collapsed="false">
      <c r="A118" s="52" t="n">
        <v>9</v>
      </c>
      <c r="B118" s="53" t="s">
        <v>96</v>
      </c>
      <c r="C118" s="54" t="n">
        <v>74.96</v>
      </c>
      <c r="D118" s="53" t="n">
        <v>6.528</v>
      </c>
      <c r="E118" s="53" t="n">
        <v>0</v>
      </c>
      <c r="F118" s="54" t="n">
        <v>0.0650001</v>
      </c>
      <c r="G118" s="54" t="n">
        <f aca="false">A118*$B$9+$B$10</f>
        <v>0.000651854765060144</v>
      </c>
      <c r="H118" s="53" t="n">
        <f aca="false">G118-F118</f>
        <v>-0.0643482452349399</v>
      </c>
      <c r="J118" s="55" t="n">
        <v>12</v>
      </c>
      <c r="K118" s="53" t="n">
        <v>0.324</v>
      </c>
    </row>
    <row r="119" customFormat="false" ht="12.75" hidden="false" customHeight="false" outlineLevel="0" collapsed="false">
      <c r="A119" s="52" t="n">
        <v>9</v>
      </c>
      <c r="B119" s="53" t="s">
        <v>96</v>
      </c>
      <c r="C119" s="54" t="n">
        <v>50.002</v>
      </c>
      <c r="D119" s="53" t="n">
        <v>6.45</v>
      </c>
      <c r="E119" s="53" t="n">
        <v>0</v>
      </c>
      <c r="F119" s="54" t="n">
        <v>-0.098</v>
      </c>
      <c r="G119" s="54" t="n">
        <f aca="false">A119*$B$9+$B$10</f>
        <v>0.000651854765060144</v>
      </c>
      <c r="H119" s="53" t="n">
        <f aca="false">G119-F119</f>
        <v>0.0986518547650602</v>
      </c>
      <c r="J119" s="55" t="n">
        <v>12</v>
      </c>
      <c r="K119" s="53" t="n">
        <v>0.305</v>
      </c>
    </row>
    <row r="120" customFormat="false" ht="12.75" hidden="false" customHeight="false" outlineLevel="0" collapsed="false">
      <c r="A120" s="52" t="n">
        <v>9</v>
      </c>
      <c r="B120" s="53" t="s">
        <v>96</v>
      </c>
      <c r="C120" s="54" t="n">
        <v>24.995</v>
      </c>
      <c r="D120" s="53" t="n">
        <v>6.471</v>
      </c>
      <c r="E120" s="53" t="n">
        <v>0</v>
      </c>
      <c r="F120" s="54" t="n">
        <v>-0.013</v>
      </c>
      <c r="G120" s="54" t="n">
        <f aca="false">A120*$B$9+$B$10</f>
        <v>0.000651854765060144</v>
      </c>
      <c r="H120" s="53" t="n">
        <f aca="false">G120-F120</f>
        <v>0.0136518547650601</v>
      </c>
      <c r="J120" s="55" t="n">
        <v>12</v>
      </c>
      <c r="K120" s="53" t="n">
        <v>0.21</v>
      </c>
    </row>
    <row r="121" customFormat="false" ht="12.75" hidden="false" customHeight="false" outlineLevel="0" collapsed="false">
      <c r="A121" s="52" t="n">
        <v>9</v>
      </c>
      <c r="B121" s="53" t="s">
        <v>96</v>
      </c>
      <c r="C121" s="54" t="n">
        <v>10.017</v>
      </c>
      <c r="D121" s="53" t="n">
        <v>6.514</v>
      </c>
      <c r="E121" s="53" t="n">
        <v>0</v>
      </c>
      <c r="F121" s="54" t="n">
        <v>0.00899982</v>
      </c>
      <c r="G121" s="54" t="n">
        <f aca="false">A121*$B$9+$B$10</f>
        <v>0.000651854765060144</v>
      </c>
      <c r="H121" s="53" t="n">
        <f aca="false">G121-F121</f>
        <v>-0.00834796523493986</v>
      </c>
      <c r="J121" s="55" t="n">
        <v>12</v>
      </c>
      <c r="K121" s="53" t="n">
        <v>0.0960002</v>
      </c>
    </row>
    <row r="122" customFormat="false" ht="13.5" hidden="false" customHeight="false" outlineLevel="0" collapsed="false">
      <c r="A122" s="52" t="n">
        <v>9</v>
      </c>
      <c r="B122" s="53" t="s">
        <v>97</v>
      </c>
      <c r="C122" s="54" t="n">
        <v>4.5145</v>
      </c>
      <c r="D122" s="53" t="n">
        <v>6.5385</v>
      </c>
      <c r="E122" s="53" t="n">
        <v>0.00777829</v>
      </c>
      <c r="F122" s="54" t="n">
        <v>0.0355</v>
      </c>
      <c r="G122" s="54" t="n">
        <f aca="false">A122*$B$9+$B$10</f>
        <v>0.000651854765060144</v>
      </c>
      <c r="H122" s="53" t="n">
        <f aca="false">G122-F122</f>
        <v>-0.0348481452349399</v>
      </c>
      <c r="J122" s="55" t="n">
        <v>12</v>
      </c>
      <c r="K122" s="53" t="n">
        <v>0.0159998</v>
      </c>
    </row>
    <row r="123" customFormat="false" ht="13.5" hidden="false" customHeight="false" outlineLevel="0" collapsed="false">
      <c r="A123" s="56" t="n">
        <v>10</v>
      </c>
      <c r="B123" s="53" t="s">
        <v>97</v>
      </c>
      <c r="C123" s="57" t="n">
        <v>0</v>
      </c>
      <c r="D123" s="58" t="n">
        <v>0</v>
      </c>
      <c r="E123" s="58" t="n">
        <v>0</v>
      </c>
      <c r="F123" s="57" t="n">
        <v>-5.238</v>
      </c>
      <c r="G123" s="57" t="n">
        <f aca="false">A123*$B$9+$B$10</f>
        <v>-0.00129228376897953</v>
      </c>
      <c r="H123" s="58" t="n">
        <f aca="false">G123-F123</f>
        <v>5.23670771623102</v>
      </c>
      <c r="J123" s="55" t="n">
        <v>12</v>
      </c>
      <c r="K123" s="53" t="n">
        <v>0.039</v>
      </c>
    </row>
    <row r="124" customFormat="false" ht="12.75" hidden="false" customHeight="false" outlineLevel="0" collapsed="false">
      <c r="A124" s="52" t="n">
        <v>10</v>
      </c>
      <c r="B124" s="53" t="s">
        <v>96</v>
      </c>
      <c r="C124" s="54" t="n">
        <v>100.021</v>
      </c>
      <c r="D124" s="53" t="n">
        <v>5.163</v>
      </c>
      <c r="E124" s="53" t="n">
        <v>0</v>
      </c>
      <c r="F124" s="54" t="n">
        <v>-0.0629997</v>
      </c>
      <c r="G124" s="54" t="n">
        <f aca="false">A124*$B$9+$B$10</f>
        <v>-0.00129228376897953</v>
      </c>
      <c r="H124" s="53" t="n">
        <f aca="false">G124-F124</f>
        <v>0.0617074162310205</v>
      </c>
      <c r="J124" s="55" t="n">
        <v>12</v>
      </c>
      <c r="K124" s="53" t="n">
        <v>-0.174</v>
      </c>
    </row>
    <row r="125" customFormat="false" ht="12.75" hidden="false" customHeight="false" outlineLevel="0" collapsed="false">
      <c r="A125" s="52" t="n">
        <v>10</v>
      </c>
      <c r="B125" s="53" t="s">
        <v>96</v>
      </c>
      <c r="C125" s="54" t="n">
        <v>73.011</v>
      </c>
      <c r="D125" s="53" t="n">
        <v>5.498</v>
      </c>
      <c r="E125" s="53" t="n">
        <v>0</v>
      </c>
      <c r="F125" s="54" t="n">
        <v>0.108</v>
      </c>
      <c r="G125" s="54" t="n">
        <f aca="false">A125*$B$9+$B$10</f>
        <v>-0.00129228376897953</v>
      </c>
      <c r="H125" s="53" t="n">
        <f aca="false">G125-F125</f>
        <v>-0.10929228376898</v>
      </c>
      <c r="J125" s="55" t="n">
        <v>12</v>
      </c>
      <c r="K125" s="53" t="n">
        <v>-0.02</v>
      </c>
    </row>
    <row r="126" customFormat="false" ht="12.75" hidden="false" customHeight="false" outlineLevel="0" collapsed="false">
      <c r="A126" s="52" t="n">
        <v>10</v>
      </c>
      <c r="B126" s="53" t="s">
        <v>96</v>
      </c>
      <c r="C126" s="54" t="n">
        <v>73.011</v>
      </c>
      <c r="D126" s="53" t="n">
        <v>5.498</v>
      </c>
      <c r="E126" s="53" t="n">
        <v>0</v>
      </c>
      <c r="F126" s="54" t="n">
        <v>0.119</v>
      </c>
      <c r="G126" s="54" t="n">
        <f aca="false">A126*$B$9+$B$10</f>
        <v>-0.00129228376897953</v>
      </c>
      <c r="H126" s="53" t="n">
        <f aca="false">G126-F126</f>
        <v>-0.12029228376898</v>
      </c>
      <c r="J126" s="55" t="n">
        <v>12</v>
      </c>
      <c r="K126" s="53" t="n">
        <v>-0.0109997</v>
      </c>
    </row>
    <row r="127" customFormat="false" ht="12.75" hidden="false" customHeight="false" outlineLevel="0" collapsed="false">
      <c r="A127" s="52" t="n">
        <v>10</v>
      </c>
      <c r="B127" s="53" t="s">
        <v>96</v>
      </c>
      <c r="C127" s="54" t="n">
        <v>49.984</v>
      </c>
      <c r="D127" s="53" t="n">
        <v>6.128</v>
      </c>
      <c r="E127" s="53" t="n">
        <v>0</v>
      </c>
      <c r="F127" s="54" t="n">
        <v>-0.0160003</v>
      </c>
      <c r="G127" s="54" t="n">
        <f aca="false">A127*$B$9+$B$10</f>
        <v>-0.00129228376897953</v>
      </c>
      <c r="H127" s="53" t="n">
        <f aca="false">G127-F127</f>
        <v>0.0147080162310205</v>
      </c>
      <c r="J127" s="55" t="n">
        <v>12</v>
      </c>
      <c r="K127" s="53" t="n">
        <v>-0.0300002</v>
      </c>
    </row>
    <row r="128" customFormat="false" ht="12.75" hidden="false" customHeight="false" outlineLevel="0" collapsed="false">
      <c r="A128" s="52" t="n">
        <v>10</v>
      </c>
      <c r="B128" s="53" t="s">
        <v>96</v>
      </c>
      <c r="C128" s="54" t="n">
        <v>25.004</v>
      </c>
      <c r="D128" s="53" t="n">
        <v>6.137</v>
      </c>
      <c r="E128" s="53" t="n">
        <v>0</v>
      </c>
      <c r="F128" s="54" t="n">
        <v>-0.0440001</v>
      </c>
      <c r="G128" s="54" t="n">
        <f aca="false">A128*$B$9+$B$10</f>
        <v>-0.00129228376897953</v>
      </c>
      <c r="H128" s="53" t="n">
        <f aca="false">G128-F128</f>
        <v>0.0427078162310205</v>
      </c>
      <c r="J128" s="55" t="n">
        <v>12</v>
      </c>
      <c r="K128" s="53" t="n">
        <v>-0.0180001</v>
      </c>
    </row>
    <row r="129" customFormat="false" ht="12.75" hidden="false" customHeight="false" outlineLevel="0" collapsed="false">
      <c r="A129" s="52" t="n">
        <v>10</v>
      </c>
      <c r="B129" s="53" t="s">
        <v>96</v>
      </c>
      <c r="C129" s="54" t="n">
        <v>9.494</v>
      </c>
      <c r="D129" s="53" t="n">
        <v>6.1505</v>
      </c>
      <c r="E129" s="53" t="n">
        <v>0.000707056</v>
      </c>
      <c r="F129" s="54" t="n">
        <v>-0.0134997</v>
      </c>
      <c r="G129" s="54" t="n">
        <f aca="false">A129*$B$9+$B$10</f>
        <v>-0.00129228376897953</v>
      </c>
      <c r="H129" s="53" t="n">
        <f aca="false">G129-F129</f>
        <v>0.0122074162310205</v>
      </c>
      <c r="J129" s="55" t="n">
        <v>12</v>
      </c>
      <c r="K129" s="53" t="n">
        <v>-0.0194998</v>
      </c>
    </row>
    <row r="130" customFormat="false" ht="13.5" hidden="false" customHeight="false" outlineLevel="0" collapsed="false">
      <c r="A130" s="52" t="n">
        <v>10</v>
      </c>
      <c r="B130" s="53" t="s">
        <v>97</v>
      </c>
      <c r="C130" s="54" t="n">
        <v>4.976</v>
      </c>
      <c r="D130" s="53" t="n">
        <v>6.154</v>
      </c>
      <c r="E130" s="53" t="n">
        <v>0</v>
      </c>
      <c r="F130" s="54" t="n">
        <v>-0.0310001</v>
      </c>
      <c r="G130" s="54" t="n">
        <f aca="false">A130*$B$9+$B$10</f>
        <v>-0.00129228376897953</v>
      </c>
      <c r="H130" s="53" t="n">
        <f aca="false">G130-F130</f>
        <v>0.0297078162310205</v>
      </c>
      <c r="J130" s="55" t="n">
        <v>13</v>
      </c>
      <c r="K130" s="53" t="n">
        <v>-0.08</v>
      </c>
    </row>
    <row r="131" customFormat="false" ht="13.5" hidden="false" customHeight="false" outlineLevel="0" collapsed="false">
      <c r="A131" s="56" t="n">
        <v>11</v>
      </c>
      <c r="B131" s="53" t="s">
        <v>97</v>
      </c>
      <c r="C131" s="57" t="n">
        <v>0</v>
      </c>
      <c r="D131" s="58" t="n">
        <v>0</v>
      </c>
      <c r="E131" s="58" t="n">
        <v>0</v>
      </c>
      <c r="F131" s="57" t="n">
        <v>-0.518</v>
      </c>
      <c r="G131" s="57" t="n">
        <f aca="false">A131*$B$9+$B$10</f>
        <v>-0.0032364223030192</v>
      </c>
      <c r="H131" s="58" t="n">
        <f aca="false">G131-F131</f>
        <v>0.514763577696981</v>
      </c>
      <c r="J131" s="55" t="n">
        <v>13</v>
      </c>
      <c r="K131" s="53" t="n">
        <v>-0.028</v>
      </c>
    </row>
    <row r="132" customFormat="false" ht="12.75" hidden="false" customHeight="false" outlineLevel="0" collapsed="false">
      <c r="A132" s="52" t="n">
        <v>11</v>
      </c>
      <c r="B132" s="53" t="s">
        <v>97</v>
      </c>
      <c r="C132" s="54" t="n">
        <v>0</v>
      </c>
      <c r="D132" s="53" t="n">
        <v>0</v>
      </c>
      <c r="E132" s="53" t="n">
        <v>0</v>
      </c>
      <c r="F132" s="54" t="n">
        <v>-0.415</v>
      </c>
      <c r="G132" s="54" t="n">
        <f aca="false">A132*$B$9+$B$10</f>
        <v>-0.0032364223030192</v>
      </c>
      <c r="H132" s="53" t="n">
        <f aca="false">G132-F132</f>
        <v>0.411763577696981</v>
      </c>
      <c r="J132" s="55" t="n">
        <v>13</v>
      </c>
      <c r="K132" s="53" t="n">
        <v>-0.00999999</v>
      </c>
    </row>
    <row r="133" customFormat="false" ht="12.75" hidden="false" customHeight="false" outlineLevel="0" collapsed="false">
      <c r="A133" s="52" t="n">
        <v>11</v>
      </c>
      <c r="B133" s="53" t="s">
        <v>96</v>
      </c>
      <c r="C133" s="54" t="n">
        <v>999.988</v>
      </c>
      <c r="D133" s="53" t="n">
        <v>0.189</v>
      </c>
      <c r="E133" s="53" t="n">
        <v>0</v>
      </c>
      <c r="F133" s="54" t="n">
        <v>-0.102</v>
      </c>
      <c r="G133" s="54" t="n">
        <f aca="false">A133*$B$9+$B$10</f>
        <v>-0.0032364223030192</v>
      </c>
      <c r="H133" s="53" t="n">
        <f aca="false">G133-F133</f>
        <v>0.0987635776969808</v>
      </c>
      <c r="J133" s="55" t="n">
        <v>13</v>
      </c>
      <c r="K133" s="53" t="n">
        <v>-0.183</v>
      </c>
    </row>
    <row r="134" customFormat="false" ht="12.75" hidden="false" customHeight="false" outlineLevel="0" collapsed="false">
      <c r="A134" s="52" t="n">
        <v>11</v>
      </c>
      <c r="B134" s="53" t="s">
        <v>96</v>
      </c>
      <c r="C134" s="54" t="n">
        <v>799.98</v>
      </c>
      <c r="D134" s="53" t="n">
        <v>0.198</v>
      </c>
      <c r="E134" s="53" t="n">
        <v>0</v>
      </c>
      <c r="F134" s="54" t="n">
        <v>-0.112</v>
      </c>
      <c r="G134" s="54" t="n">
        <f aca="false">A134*$B$9+$B$10</f>
        <v>-0.0032364223030192</v>
      </c>
      <c r="H134" s="53" t="n">
        <f aca="false">G134-F134</f>
        <v>0.108763577696981</v>
      </c>
      <c r="J134" s="55" t="n">
        <v>13</v>
      </c>
      <c r="K134" s="53" t="n">
        <v>0.205</v>
      </c>
    </row>
    <row r="135" customFormat="false" ht="12.75" hidden="false" customHeight="false" outlineLevel="0" collapsed="false">
      <c r="A135" s="52" t="n">
        <v>11</v>
      </c>
      <c r="B135" s="53" t="s">
        <v>96</v>
      </c>
      <c r="C135" s="54" t="n">
        <v>600.027</v>
      </c>
      <c r="D135" s="53" t="n">
        <v>0.389</v>
      </c>
      <c r="E135" s="53" t="n">
        <v>0</v>
      </c>
      <c r="F135" s="54" t="n">
        <v>-0.064</v>
      </c>
      <c r="G135" s="54" t="n">
        <f aca="false">A135*$B$9+$B$10</f>
        <v>-0.0032364223030192</v>
      </c>
      <c r="H135" s="53" t="n">
        <f aca="false">G135-F135</f>
        <v>0.0607635776969808</v>
      </c>
      <c r="J135" s="55" t="n">
        <v>13</v>
      </c>
      <c r="K135" s="53" t="n">
        <v>-0.04</v>
      </c>
    </row>
    <row r="136" customFormat="false" ht="12.75" hidden="false" customHeight="false" outlineLevel="0" collapsed="false">
      <c r="A136" s="52" t="n">
        <v>11</v>
      </c>
      <c r="B136" s="53" t="s">
        <v>97</v>
      </c>
      <c r="C136" s="54" t="n">
        <v>0</v>
      </c>
      <c r="D136" s="53" t="n">
        <v>0</v>
      </c>
      <c r="E136" s="53" t="n">
        <v>0</v>
      </c>
      <c r="F136" s="54" t="n">
        <v>-0.461</v>
      </c>
      <c r="G136" s="54" t="n">
        <f aca="false">A136*$B$9+$B$10</f>
        <v>-0.0032364223030192</v>
      </c>
      <c r="H136" s="53" t="n">
        <f aca="false">G136-F136</f>
        <v>0.457763577696981</v>
      </c>
      <c r="J136" s="55" t="n">
        <v>13</v>
      </c>
      <c r="K136" s="53" t="n">
        <v>0.00300026</v>
      </c>
    </row>
    <row r="137" customFormat="false" ht="12.75" hidden="false" customHeight="false" outlineLevel="0" collapsed="false">
      <c r="A137" s="52" t="n">
        <v>11</v>
      </c>
      <c r="B137" s="53" t="s">
        <v>96</v>
      </c>
      <c r="C137" s="54" t="n">
        <v>399.998</v>
      </c>
      <c r="D137" s="53" t="n">
        <v>1.505</v>
      </c>
      <c r="E137" s="53" t="n">
        <v>0</v>
      </c>
      <c r="F137" s="54" t="n">
        <v>-0.016</v>
      </c>
      <c r="G137" s="54" t="n">
        <f aca="false">A137*$B$9+$B$10</f>
        <v>-0.0032364223030192</v>
      </c>
      <c r="H137" s="53" t="n">
        <f aca="false">G137-F137</f>
        <v>0.0127635776969808</v>
      </c>
      <c r="J137" s="55" t="n">
        <v>13</v>
      </c>
      <c r="K137" s="53" t="n">
        <v>0.0280004</v>
      </c>
    </row>
    <row r="138" customFormat="false" ht="12.75" hidden="false" customHeight="false" outlineLevel="0" collapsed="false">
      <c r="A138" s="52" t="n">
        <v>11</v>
      </c>
      <c r="B138" s="53" t="s">
        <v>96</v>
      </c>
      <c r="C138" s="54" t="n">
        <v>300.018</v>
      </c>
      <c r="D138" s="53" t="n">
        <v>1.721</v>
      </c>
      <c r="E138" s="53" t="n">
        <v>0</v>
      </c>
      <c r="F138" s="54" t="n">
        <v>-0.079</v>
      </c>
      <c r="G138" s="54" t="n">
        <f aca="false">A138*$B$9+$B$10</f>
        <v>-0.0032364223030192</v>
      </c>
      <c r="H138" s="53" t="n">
        <f aca="false">G138-F138</f>
        <v>0.0757635776969808</v>
      </c>
      <c r="J138" s="55" t="n">
        <v>13</v>
      </c>
      <c r="K138" s="53" t="n">
        <v>-0.0760002</v>
      </c>
    </row>
    <row r="139" customFormat="false" ht="12.75" hidden="false" customHeight="false" outlineLevel="0" collapsed="false">
      <c r="A139" s="52" t="n">
        <v>11</v>
      </c>
      <c r="B139" s="53" t="s">
        <v>96</v>
      </c>
      <c r="C139" s="54" t="n">
        <v>250.001</v>
      </c>
      <c r="D139" s="53" t="n">
        <v>2.027</v>
      </c>
      <c r="E139" s="53" t="n">
        <v>0</v>
      </c>
      <c r="F139" s="54" t="n">
        <v>0.073</v>
      </c>
      <c r="G139" s="54" t="n">
        <f aca="false">A139*$B$9+$B$10</f>
        <v>-0.0032364223030192</v>
      </c>
      <c r="H139" s="53" t="n">
        <f aca="false">G139-F139</f>
        <v>-0.0762364223030192</v>
      </c>
      <c r="J139" s="55" t="n">
        <v>13</v>
      </c>
      <c r="K139" s="53" t="n">
        <v>-0.00399971</v>
      </c>
    </row>
    <row r="140" customFormat="false" ht="12.75" hidden="false" customHeight="false" outlineLevel="0" collapsed="false">
      <c r="A140" s="52" t="n">
        <v>11</v>
      </c>
      <c r="B140" s="53" t="s">
        <v>96</v>
      </c>
      <c r="C140" s="54" t="n">
        <v>200.017</v>
      </c>
      <c r="D140" s="53" t="n">
        <v>2.261</v>
      </c>
      <c r="E140" s="53" t="n">
        <v>0</v>
      </c>
      <c r="F140" s="54" t="n">
        <v>0.0119998</v>
      </c>
      <c r="G140" s="54" t="n">
        <f aca="false">A140*$B$9+$B$10</f>
        <v>-0.0032364223030192</v>
      </c>
      <c r="H140" s="53" t="n">
        <f aca="false">G140-F140</f>
        <v>-0.0152362223030192</v>
      </c>
      <c r="J140" s="55" t="n">
        <v>13</v>
      </c>
      <c r="K140" s="53" t="n">
        <v>-0.0299997</v>
      </c>
    </row>
    <row r="141" customFormat="false" ht="12.75" hidden="false" customHeight="false" outlineLevel="0" collapsed="false">
      <c r="A141" s="52" t="n">
        <v>11</v>
      </c>
      <c r="B141" s="53" t="s">
        <v>96</v>
      </c>
      <c r="C141" s="54" t="n">
        <v>175.014</v>
      </c>
      <c r="D141" s="53" t="n">
        <v>2.412</v>
      </c>
      <c r="E141" s="53" t="n">
        <v>0</v>
      </c>
      <c r="F141" s="54" t="n">
        <v>0.0369999</v>
      </c>
      <c r="G141" s="54" t="n">
        <f aca="false">A141*$B$9+$B$10</f>
        <v>-0.0032364223030192</v>
      </c>
      <c r="H141" s="53" t="n">
        <f aca="false">G141-F141</f>
        <v>-0.0402363223030192</v>
      </c>
      <c r="J141" s="55" t="n">
        <v>13</v>
      </c>
      <c r="K141" s="53" t="n">
        <v>-0.0155001</v>
      </c>
    </row>
    <row r="142" customFormat="false" ht="12.75" hidden="false" customHeight="false" outlineLevel="0" collapsed="false">
      <c r="A142" s="52" t="n">
        <v>11</v>
      </c>
      <c r="B142" s="53" t="s">
        <v>96</v>
      </c>
      <c r="C142" s="54" t="n">
        <v>149.99</v>
      </c>
      <c r="D142" s="53" t="n">
        <v>2.483</v>
      </c>
      <c r="E142" s="53" t="n">
        <v>0</v>
      </c>
      <c r="F142" s="54" t="n">
        <v>0.108</v>
      </c>
      <c r="G142" s="54" t="n">
        <f aca="false">A142*$B$9+$B$10</f>
        <v>-0.0032364223030192</v>
      </c>
      <c r="H142" s="53" t="n">
        <f aca="false">G142-F142</f>
        <v>-0.111236422303019</v>
      </c>
      <c r="J142" s="55" t="n">
        <v>14</v>
      </c>
      <c r="K142" s="53" t="n">
        <v>-0.018</v>
      </c>
    </row>
    <row r="143" customFormat="false" ht="12.75" hidden="false" customHeight="false" outlineLevel="0" collapsed="false">
      <c r="A143" s="52" t="n">
        <v>11</v>
      </c>
      <c r="B143" s="53" t="s">
        <v>96</v>
      </c>
      <c r="C143" s="54" t="n">
        <v>124.978</v>
      </c>
      <c r="D143" s="53" t="n">
        <v>2.774</v>
      </c>
      <c r="E143" s="53" t="n">
        <v>0</v>
      </c>
      <c r="F143" s="54" t="n">
        <v>0.017</v>
      </c>
      <c r="G143" s="54" t="n">
        <f aca="false">A143*$B$9+$B$10</f>
        <v>-0.0032364223030192</v>
      </c>
      <c r="H143" s="53" t="n">
        <f aca="false">G143-F143</f>
        <v>-0.0202364223030192</v>
      </c>
      <c r="J143" s="55" t="n">
        <v>14</v>
      </c>
      <c r="K143" s="53" t="n">
        <v>-0.00299999</v>
      </c>
    </row>
    <row r="144" customFormat="false" ht="12.75" hidden="false" customHeight="false" outlineLevel="0" collapsed="false">
      <c r="A144" s="52" t="n">
        <v>11</v>
      </c>
      <c r="B144" s="53" t="s">
        <v>96</v>
      </c>
      <c r="C144" s="54" t="n">
        <v>99.969</v>
      </c>
      <c r="D144" s="53" t="n">
        <v>3.295</v>
      </c>
      <c r="E144" s="53" t="n">
        <v>0</v>
      </c>
      <c r="F144" s="54" t="n">
        <v>0.085</v>
      </c>
      <c r="G144" s="54" t="n">
        <f aca="false">A144*$B$9+$B$10</f>
        <v>-0.0032364223030192</v>
      </c>
      <c r="H144" s="53" t="n">
        <f aca="false">G144-F144</f>
        <v>-0.0882364223030192</v>
      </c>
      <c r="J144" s="55" t="n">
        <v>14</v>
      </c>
      <c r="K144" s="53" t="n">
        <v>-0.05</v>
      </c>
    </row>
    <row r="145" customFormat="false" ht="12.75" hidden="false" customHeight="false" outlineLevel="0" collapsed="false">
      <c r="A145" s="52" t="n">
        <v>11</v>
      </c>
      <c r="B145" s="53" t="s">
        <v>97</v>
      </c>
      <c r="C145" s="54" t="n">
        <v>0</v>
      </c>
      <c r="D145" s="53" t="n">
        <v>0</v>
      </c>
      <c r="E145" s="53" t="n">
        <v>0</v>
      </c>
      <c r="F145" s="54" t="n">
        <v>-5.991</v>
      </c>
      <c r="G145" s="54" t="n">
        <f aca="false">A145*$B$9+$B$10</f>
        <v>-0.0032364223030192</v>
      </c>
      <c r="H145" s="53" t="n">
        <f aca="false">G145-F145</f>
        <v>5.98776357769698</v>
      </c>
      <c r="J145" s="55" t="n">
        <v>14</v>
      </c>
      <c r="K145" s="53" t="n">
        <v>0.046</v>
      </c>
    </row>
    <row r="146" customFormat="false" ht="12.75" hidden="false" customHeight="false" outlineLevel="0" collapsed="false">
      <c r="A146" s="52" t="n">
        <v>11</v>
      </c>
      <c r="B146" s="53" t="s">
        <v>96</v>
      </c>
      <c r="C146" s="54" t="n">
        <v>50.047</v>
      </c>
      <c r="D146" s="53" t="n">
        <v>6.224</v>
      </c>
      <c r="E146" s="53" t="n">
        <v>0</v>
      </c>
      <c r="F146" s="54" t="n">
        <v>-0.0289998</v>
      </c>
      <c r="G146" s="54" t="n">
        <f aca="false">A146*$B$9+$B$10</f>
        <v>-0.0032364223030192</v>
      </c>
      <c r="H146" s="53" t="n">
        <f aca="false">G146-F146</f>
        <v>0.0257633776969808</v>
      </c>
      <c r="J146" s="55" t="n">
        <v>14</v>
      </c>
      <c r="K146" s="53" t="n">
        <v>0.101</v>
      </c>
    </row>
    <row r="147" customFormat="false" ht="12.75" hidden="false" customHeight="false" outlineLevel="0" collapsed="false">
      <c r="A147" s="52" t="n">
        <v>11</v>
      </c>
      <c r="B147" s="53" t="s">
        <v>96</v>
      </c>
      <c r="C147" s="54" t="n">
        <v>24.966</v>
      </c>
      <c r="D147" s="53" t="n">
        <v>6.231</v>
      </c>
      <c r="E147" s="53" t="n">
        <v>0</v>
      </c>
      <c r="F147" s="54" t="n">
        <v>-0.033</v>
      </c>
      <c r="G147" s="54" t="n">
        <f aca="false">A147*$B$9+$B$10</f>
        <v>-0.0032364223030192</v>
      </c>
      <c r="H147" s="53" t="n">
        <f aca="false">G147-F147</f>
        <v>0.0297635776969808</v>
      </c>
      <c r="J147" s="55" t="n">
        <v>14</v>
      </c>
      <c r="K147" s="53" t="n">
        <v>-0.0209999</v>
      </c>
    </row>
    <row r="148" customFormat="false" ht="12.75" hidden="false" customHeight="false" outlineLevel="0" collapsed="false">
      <c r="A148" s="52" t="n">
        <v>11</v>
      </c>
      <c r="B148" s="53" t="s">
        <v>96</v>
      </c>
      <c r="C148" s="54" t="n">
        <v>9.979</v>
      </c>
      <c r="D148" s="53" t="n">
        <v>6.233</v>
      </c>
      <c r="E148" s="53" t="n">
        <v>0</v>
      </c>
      <c r="F148" s="54" t="n">
        <v>-0.0320001</v>
      </c>
      <c r="G148" s="54" t="n">
        <f aca="false">A148*$B$9+$B$10</f>
        <v>-0.0032364223030192</v>
      </c>
      <c r="H148" s="53" t="n">
        <f aca="false">G148-F148</f>
        <v>0.0287636776969808</v>
      </c>
      <c r="J148" s="55" t="n">
        <v>14</v>
      </c>
      <c r="K148" s="53" t="n">
        <v>-0.111</v>
      </c>
    </row>
    <row r="149" customFormat="false" ht="13.5" hidden="false" customHeight="false" outlineLevel="0" collapsed="false">
      <c r="A149" s="52" t="n">
        <v>11</v>
      </c>
      <c r="B149" s="53" t="s">
        <v>96</v>
      </c>
      <c r="C149" s="54" t="n">
        <v>5.103</v>
      </c>
      <c r="D149" s="53" t="n">
        <v>6.241</v>
      </c>
      <c r="E149" s="53" t="n">
        <v>0</v>
      </c>
      <c r="F149" s="54" t="n">
        <v>-0.098</v>
      </c>
      <c r="G149" s="54" t="n">
        <f aca="false">A149*$B$9+$B$10</f>
        <v>-0.0032364223030192</v>
      </c>
      <c r="H149" s="53" t="n">
        <f aca="false">G149-F149</f>
        <v>0.0947635776969808</v>
      </c>
      <c r="J149" s="55" t="n">
        <v>14</v>
      </c>
      <c r="K149" s="53" t="n">
        <v>0.053</v>
      </c>
    </row>
    <row r="150" customFormat="false" ht="13.5" hidden="false" customHeight="false" outlineLevel="0" collapsed="false">
      <c r="A150" s="56" t="n">
        <v>12</v>
      </c>
      <c r="B150" s="53" t="s">
        <v>97</v>
      </c>
      <c r="C150" s="57" t="n">
        <v>0</v>
      </c>
      <c r="D150" s="58" t="n">
        <v>0</v>
      </c>
      <c r="E150" s="58" t="n">
        <v>0</v>
      </c>
      <c r="F150" s="57" t="n">
        <v>-1.356</v>
      </c>
      <c r="G150" s="57" t="n">
        <f aca="false">A150*$B$9+$B$10</f>
        <v>-0.00518056083705887</v>
      </c>
      <c r="H150" s="58" t="n">
        <f aca="false">G150-F150</f>
        <v>1.35081943916294</v>
      </c>
      <c r="J150" s="55" t="n">
        <v>14</v>
      </c>
      <c r="K150" s="53" t="n">
        <v>-0.0380001</v>
      </c>
    </row>
    <row r="151" customFormat="false" ht="12.75" hidden="false" customHeight="false" outlineLevel="0" collapsed="false">
      <c r="A151" s="52" t="n">
        <v>12</v>
      </c>
      <c r="B151" s="53" t="s">
        <v>97</v>
      </c>
      <c r="C151" s="54" t="n">
        <v>1502.01</v>
      </c>
      <c r="D151" s="53" t="n">
        <v>0.6</v>
      </c>
      <c r="E151" s="53" t="n">
        <v>0</v>
      </c>
      <c r="F151" s="54" t="n">
        <v>-0.076</v>
      </c>
      <c r="G151" s="54" t="n">
        <f aca="false">A151*$B$9+$B$10</f>
        <v>-0.00518056083705887</v>
      </c>
      <c r="H151" s="53" t="n">
        <f aca="false">G151-F151</f>
        <v>0.0708194391629411</v>
      </c>
      <c r="J151" s="55" t="n">
        <v>14</v>
      </c>
      <c r="K151" s="53" t="n">
        <v>-0.0550003</v>
      </c>
    </row>
    <row r="152" customFormat="false" ht="12.75" hidden="false" customHeight="false" outlineLevel="0" collapsed="false">
      <c r="A152" s="52" t="n">
        <v>12</v>
      </c>
      <c r="B152" s="53" t="s">
        <v>96</v>
      </c>
      <c r="C152" s="54" t="n">
        <v>1248.01</v>
      </c>
      <c r="D152" s="53" t="n">
        <v>0.3</v>
      </c>
      <c r="E152" s="53" t="n">
        <v>0</v>
      </c>
      <c r="F152" s="54" t="n">
        <v>-0.048</v>
      </c>
      <c r="G152" s="54" t="n">
        <f aca="false">A152*$B$9+$B$10</f>
        <v>-0.00518056083705887</v>
      </c>
      <c r="H152" s="53" t="n">
        <f aca="false">G152-F152</f>
        <v>0.0428194391629411</v>
      </c>
      <c r="J152" s="55" t="n">
        <v>14</v>
      </c>
      <c r="K152" s="53" t="n">
        <v>-0.0439997</v>
      </c>
    </row>
    <row r="153" customFormat="false" ht="12.75" hidden="false" customHeight="false" outlineLevel="0" collapsed="false">
      <c r="A153" s="52" t="n">
        <v>12</v>
      </c>
      <c r="B153" s="53" t="s">
        <v>96</v>
      </c>
      <c r="C153" s="54" t="n">
        <v>999.968</v>
      </c>
      <c r="D153" s="53" t="n">
        <v>0.196</v>
      </c>
      <c r="E153" s="53" t="n">
        <v>0</v>
      </c>
      <c r="F153" s="54" t="n">
        <v>-0.037</v>
      </c>
      <c r="G153" s="54" t="n">
        <f aca="false">A153*$B$9+$B$10</f>
        <v>-0.00518056083705887</v>
      </c>
      <c r="H153" s="53" t="n">
        <f aca="false">G153-F153</f>
        <v>0.0318194391629411</v>
      </c>
      <c r="J153" s="55" t="n">
        <v>15</v>
      </c>
      <c r="K153" s="53" t="n">
        <v>0.051</v>
      </c>
    </row>
    <row r="154" customFormat="false" ht="12.75" hidden="false" customHeight="false" outlineLevel="0" collapsed="false">
      <c r="A154" s="52" t="n">
        <v>12</v>
      </c>
      <c r="B154" s="53" t="s">
        <v>97</v>
      </c>
      <c r="C154" s="54" t="n">
        <v>0</v>
      </c>
      <c r="D154" s="53" t="n">
        <v>0</v>
      </c>
      <c r="E154" s="53" t="n">
        <v>0</v>
      </c>
      <c r="F154" s="54" t="n">
        <v>-0.615</v>
      </c>
      <c r="G154" s="54" t="n">
        <f aca="false">A154*$B$9+$B$10</f>
        <v>-0.00518056083705887</v>
      </c>
      <c r="H154" s="53" t="n">
        <f aca="false">G154-F154</f>
        <v>0.609819439162941</v>
      </c>
      <c r="J154" s="55" t="n">
        <v>15</v>
      </c>
      <c r="K154" s="53" t="n">
        <v>0.099</v>
      </c>
    </row>
    <row r="155" customFormat="false" ht="12.75" hidden="false" customHeight="false" outlineLevel="0" collapsed="false">
      <c r="A155" s="52" t="n">
        <v>12</v>
      </c>
      <c r="B155" s="53" t="s">
        <v>96</v>
      </c>
      <c r="C155" s="54" t="n">
        <v>398.032</v>
      </c>
      <c r="D155" s="53" t="n">
        <v>1.373</v>
      </c>
      <c r="E155" s="53" t="n">
        <v>0</v>
      </c>
      <c r="F155" s="54" t="n">
        <v>0.426</v>
      </c>
      <c r="G155" s="54" t="n">
        <f aca="false">A155*$B$9+$B$10</f>
        <v>-0.00518056083705887</v>
      </c>
      <c r="H155" s="53" t="n">
        <f aca="false">G155-F155</f>
        <v>-0.431180560837059</v>
      </c>
      <c r="J155" s="55" t="n">
        <v>15</v>
      </c>
      <c r="K155" s="53" t="n">
        <v>0.111</v>
      </c>
    </row>
    <row r="156" customFormat="false" ht="12.75" hidden="false" customHeight="false" outlineLevel="0" collapsed="false">
      <c r="A156" s="52" t="n">
        <v>12</v>
      </c>
      <c r="B156" s="53" t="s">
        <v>96</v>
      </c>
      <c r="C156" s="54" t="n">
        <v>300.021</v>
      </c>
      <c r="D156" s="53" t="n">
        <v>2.48</v>
      </c>
      <c r="E156" s="53" t="n">
        <v>0</v>
      </c>
      <c r="F156" s="54" t="n">
        <v>0.324</v>
      </c>
      <c r="G156" s="54" t="n">
        <f aca="false">A156*$B$9+$B$10</f>
        <v>-0.00518056083705887</v>
      </c>
      <c r="H156" s="53" t="n">
        <f aca="false">G156-F156</f>
        <v>-0.329180560837059</v>
      </c>
      <c r="J156" s="55" t="n">
        <v>15</v>
      </c>
      <c r="K156" s="53" t="n">
        <v>0.111</v>
      </c>
    </row>
    <row r="157" customFormat="false" ht="12.75" hidden="false" customHeight="false" outlineLevel="0" collapsed="false">
      <c r="A157" s="52" t="n">
        <v>12</v>
      </c>
      <c r="B157" s="53" t="s">
        <v>96</v>
      </c>
      <c r="C157" s="54" t="n">
        <v>252.006</v>
      </c>
      <c r="D157" s="53" t="n">
        <v>3.119</v>
      </c>
      <c r="E157" s="53" t="n">
        <v>0</v>
      </c>
      <c r="F157" s="54" t="n">
        <v>0.305</v>
      </c>
      <c r="G157" s="54" t="n">
        <f aca="false">A157*$B$9+$B$10</f>
        <v>-0.00518056083705887</v>
      </c>
      <c r="H157" s="53" t="n">
        <f aca="false">G157-F157</f>
        <v>-0.310180560837059</v>
      </c>
      <c r="J157" s="55" t="n">
        <v>15</v>
      </c>
      <c r="K157" s="53" t="n">
        <v>-0.036</v>
      </c>
    </row>
    <row r="158" customFormat="false" ht="12.75" hidden="false" customHeight="false" outlineLevel="0" collapsed="false">
      <c r="A158" s="52" t="n">
        <v>12</v>
      </c>
      <c r="B158" s="53" t="s">
        <v>96</v>
      </c>
      <c r="C158" s="54" t="n">
        <v>200.012</v>
      </c>
      <c r="D158" s="53" t="n">
        <v>4.19</v>
      </c>
      <c r="E158" s="53" t="n">
        <v>0</v>
      </c>
      <c r="F158" s="54" t="n">
        <v>0.21</v>
      </c>
      <c r="G158" s="54" t="n">
        <f aca="false">A158*$B$9+$B$10</f>
        <v>-0.00518056083705887</v>
      </c>
      <c r="H158" s="53" t="n">
        <f aca="false">G158-F158</f>
        <v>-0.215180560837059</v>
      </c>
      <c r="J158" s="55" t="n">
        <v>15</v>
      </c>
      <c r="K158" s="53" t="n">
        <v>-0.00800002</v>
      </c>
    </row>
    <row r="159" customFormat="false" ht="12.75" hidden="false" customHeight="false" outlineLevel="0" collapsed="false">
      <c r="A159" s="52" t="n">
        <v>12</v>
      </c>
      <c r="B159" s="53" t="s">
        <v>96</v>
      </c>
      <c r="C159" s="54" t="n">
        <v>174.971</v>
      </c>
      <c r="D159" s="53" t="n">
        <v>4.316</v>
      </c>
      <c r="E159" s="53" t="n">
        <v>0</v>
      </c>
      <c r="F159" s="54" t="n">
        <v>0.0960002</v>
      </c>
      <c r="G159" s="54" t="n">
        <f aca="false">A159*$B$9+$B$10</f>
        <v>-0.00518056083705887</v>
      </c>
      <c r="H159" s="53" t="n">
        <f aca="false">G159-F159</f>
        <v>-0.101180760837059</v>
      </c>
      <c r="J159" s="55" t="n">
        <v>15</v>
      </c>
      <c r="K159" s="53" t="n">
        <v>-0.0840001</v>
      </c>
    </row>
    <row r="160" customFormat="false" ht="12.75" hidden="false" customHeight="false" outlineLevel="0" collapsed="false">
      <c r="A160" s="52" t="n">
        <v>12</v>
      </c>
      <c r="B160" s="53" t="s">
        <v>96</v>
      </c>
      <c r="C160" s="54" t="n">
        <v>174.971</v>
      </c>
      <c r="D160" s="53" t="n">
        <v>4.316</v>
      </c>
      <c r="E160" s="53" t="n">
        <v>0</v>
      </c>
      <c r="F160" s="54" t="n">
        <v>0.0159998</v>
      </c>
      <c r="G160" s="54" t="n">
        <f aca="false">A160*$B$9+$B$10</f>
        <v>-0.00518056083705887</v>
      </c>
      <c r="H160" s="53" t="n">
        <f aca="false">G160-F160</f>
        <v>-0.0211803608370589</v>
      </c>
      <c r="J160" s="55" t="n">
        <v>15</v>
      </c>
      <c r="K160" s="53" t="n">
        <v>-0.154</v>
      </c>
    </row>
    <row r="161" customFormat="false" ht="12.75" hidden="false" customHeight="false" outlineLevel="0" collapsed="false">
      <c r="A161" s="52" t="n">
        <v>12</v>
      </c>
      <c r="B161" s="53" t="s">
        <v>96</v>
      </c>
      <c r="C161" s="54" t="n">
        <v>152.023</v>
      </c>
      <c r="D161" s="53" t="n">
        <v>4.665</v>
      </c>
      <c r="E161" s="53" t="n">
        <v>0</v>
      </c>
      <c r="F161" s="54" t="n">
        <v>0.039</v>
      </c>
      <c r="G161" s="54" t="n">
        <f aca="false">A161*$B$9+$B$10</f>
        <v>-0.00518056083705887</v>
      </c>
      <c r="H161" s="53" t="n">
        <f aca="false">G161-F161</f>
        <v>-0.0441805608370589</v>
      </c>
      <c r="J161" s="55" t="n">
        <v>15</v>
      </c>
      <c r="K161" s="53" t="n">
        <v>-0.438</v>
      </c>
    </row>
    <row r="162" customFormat="false" ht="12.75" hidden="false" customHeight="false" outlineLevel="0" collapsed="false">
      <c r="A162" s="52" t="n">
        <v>12</v>
      </c>
      <c r="B162" s="53" t="s">
        <v>96</v>
      </c>
      <c r="C162" s="54" t="n">
        <v>125.007</v>
      </c>
      <c r="D162" s="53" t="n">
        <v>4.574</v>
      </c>
      <c r="E162" s="53" t="n">
        <v>0</v>
      </c>
      <c r="F162" s="54" t="n">
        <v>-0.174</v>
      </c>
      <c r="G162" s="54" t="n">
        <f aca="false">A162*$B$9+$B$10</f>
        <v>-0.00518056083705887</v>
      </c>
      <c r="H162" s="53" t="n">
        <f aca="false">G162-F162</f>
        <v>0.168819439162941</v>
      </c>
      <c r="J162" s="55" t="n">
        <v>15</v>
      </c>
      <c r="K162" s="53" t="n">
        <v>-0.586</v>
      </c>
    </row>
    <row r="163" customFormat="false" ht="12.75" hidden="false" customHeight="false" outlineLevel="0" collapsed="false">
      <c r="A163" s="52" t="n">
        <v>12</v>
      </c>
      <c r="B163" s="53" t="s">
        <v>96</v>
      </c>
      <c r="C163" s="54" t="n">
        <v>100.031</v>
      </c>
      <c r="D163" s="53" t="n">
        <v>5.312</v>
      </c>
      <c r="E163" s="53" t="n">
        <v>0</v>
      </c>
      <c r="F163" s="54" t="n">
        <v>-0.02</v>
      </c>
      <c r="G163" s="54" t="n">
        <f aca="false">A163*$B$9+$B$10</f>
        <v>-0.00518056083705887</v>
      </c>
      <c r="H163" s="53" t="n">
        <f aca="false">G163-F163</f>
        <v>0.0148194391629411</v>
      </c>
      <c r="J163" s="55" t="n">
        <v>15</v>
      </c>
      <c r="K163" s="53" t="n">
        <v>-0.00399971</v>
      </c>
    </row>
    <row r="164" customFormat="false" ht="12.75" hidden="false" customHeight="false" outlineLevel="0" collapsed="false">
      <c r="A164" s="52" t="n">
        <v>12</v>
      </c>
      <c r="B164" s="53" t="s">
        <v>96</v>
      </c>
      <c r="C164" s="54" t="n">
        <v>75.025</v>
      </c>
      <c r="D164" s="53" t="n">
        <v>6.491</v>
      </c>
      <c r="E164" s="53" t="n">
        <v>0</v>
      </c>
      <c r="F164" s="54" t="n">
        <v>-0.0109997</v>
      </c>
      <c r="G164" s="54" t="n">
        <f aca="false">A164*$B$9+$B$10</f>
        <v>-0.00518056083705887</v>
      </c>
      <c r="H164" s="53" t="n">
        <f aca="false">G164-F164</f>
        <v>0.00581913916294113</v>
      </c>
      <c r="J164" s="55" t="n">
        <v>15</v>
      </c>
      <c r="K164" s="53" t="n">
        <v>-0.0310001</v>
      </c>
    </row>
    <row r="165" customFormat="false" ht="12.75" hidden="false" customHeight="false" outlineLevel="0" collapsed="false">
      <c r="A165" s="52" t="n">
        <v>12</v>
      </c>
      <c r="B165" s="53" t="s">
        <v>96</v>
      </c>
      <c r="C165" s="54" t="n">
        <v>49.993</v>
      </c>
      <c r="D165" s="53" t="n">
        <v>6.489</v>
      </c>
      <c r="E165" s="53" t="n">
        <v>0</v>
      </c>
      <c r="F165" s="54" t="n">
        <v>-0.0300002</v>
      </c>
      <c r="G165" s="54" t="n">
        <f aca="false">A165*$B$9+$B$10</f>
        <v>-0.00518056083705887</v>
      </c>
      <c r="H165" s="53" t="n">
        <f aca="false">G165-F165</f>
        <v>0.0248196391629411</v>
      </c>
      <c r="J165" s="55" t="n">
        <v>16</v>
      </c>
      <c r="K165" s="53" t="n">
        <v>0.026</v>
      </c>
    </row>
    <row r="166" customFormat="false" ht="12.75" hidden="false" customHeight="false" outlineLevel="0" collapsed="false">
      <c r="A166" s="52" t="n">
        <v>12</v>
      </c>
      <c r="B166" s="53" t="s">
        <v>96</v>
      </c>
      <c r="C166" s="54" t="n">
        <v>25.513</v>
      </c>
      <c r="D166" s="53" t="n">
        <v>6.502</v>
      </c>
      <c r="E166" s="53" t="n">
        <v>0</v>
      </c>
      <c r="F166" s="54" t="n">
        <v>-0.0180001</v>
      </c>
      <c r="G166" s="54" t="n">
        <f aca="false">A166*$B$9+$B$10</f>
        <v>-0.00518056083705887</v>
      </c>
      <c r="H166" s="53" t="n">
        <f aca="false">G166-F166</f>
        <v>0.0128195391629411</v>
      </c>
      <c r="J166" s="55" t="n">
        <v>16</v>
      </c>
      <c r="K166" s="53" t="n">
        <v>0.066</v>
      </c>
    </row>
    <row r="167" customFormat="false" ht="12.75" hidden="false" customHeight="false" outlineLevel="0" collapsed="false">
      <c r="A167" s="52" t="n">
        <v>12</v>
      </c>
      <c r="B167" s="53" t="s">
        <v>96</v>
      </c>
      <c r="C167" s="54" t="n">
        <v>10.5035</v>
      </c>
      <c r="D167" s="53" t="n">
        <v>6.5015</v>
      </c>
      <c r="E167" s="53" t="n">
        <v>0.000707056</v>
      </c>
      <c r="F167" s="54" t="n">
        <v>-0.0194998</v>
      </c>
      <c r="G167" s="54" t="n">
        <f aca="false">A167*$B$9+$B$10</f>
        <v>-0.00518056083705887</v>
      </c>
      <c r="H167" s="53" t="n">
        <f aca="false">G167-F167</f>
        <v>0.0143192391629411</v>
      </c>
      <c r="J167" s="55" t="n">
        <v>16</v>
      </c>
      <c r="K167" s="53" t="n">
        <v>0.076</v>
      </c>
    </row>
    <row r="168" customFormat="false" ht="13.5" hidden="false" customHeight="false" outlineLevel="0" collapsed="false">
      <c r="A168" s="52" t="n">
        <v>12</v>
      </c>
      <c r="B168" s="53" t="s">
        <v>97</v>
      </c>
      <c r="C168" s="54" t="n">
        <v>4.998</v>
      </c>
      <c r="D168" s="53" t="n">
        <v>6.509</v>
      </c>
      <c r="E168" s="53" t="n">
        <v>0</v>
      </c>
      <c r="F168" s="54" t="n">
        <v>-0.0090003</v>
      </c>
      <c r="G168" s="54" t="n">
        <f aca="false">A168*$B$9+$B$10</f>
        <v>-0.00518056083705887</v>
      </c>
      <c r="H168" s="53" t="n">
        <f aca="false">G168-F168</f>
        <v>0.00381973916294113</v>
      </c>
      <c r="J168" s="55" t="n">
        <v>16</v>
      </c>
      <c r="K168" s="53" t="n">
        <v>0.075</v>
      </c>
    </row>
    <row r="169" customFormat="false" ht="13.5" hidden="false" customHeight="false" outlineLevel="0" collapsed="false">
      <c r="A169" s="56" t="n">
        <v>13</v>
      </c>
      <c r="B169" s="53" t="s">
        <v>97</v>
      </c>
      <c r="C169" s="57" t="n">
        <v>0</v>
      </c>
      <c r="D169" s="58" t="n">
        <v>0</v>
      </c>
      <c r="E169" s="58" t="n">
        <v>0</v>
      </c>
      <c r="F169" s="57" t="n">
        <v>-2.34</v>
      </c>
      <c r="G169" s="57" t="n">
        <f aca="false">A169*$B$9+$B$10</f>
        <v>-0.00712469937109854</v>
      </c>
      <c r="H169" s="58" t="n">
        <f aca="false">G169-F169</f>
        <v>2.3328753006289</v>
      </c>
      <c r="J169" s="55" t="n">
        <v>16</v>
      </c>
      <c r="K169" s="53" t="n">
        <v>0.08</v>
      </c>
    </row>
    <row r="170" customFormat="false" ht="12.75" hidden="false" customHeight="false" outlineLevel="0" collapsed="false">
      <c r="A170" s="52" t="n">
        <v>13</v>
      </c>
      <c r="B170" s="53" t="s">
        <v>97</v>
      </c>
      <c r="C170" s="54" t="n">
        <v>0</v>
      </c>
      <c r="D170" s="53" t="n">
        <v>0</v>
      </c>
      <c r="E170" s="53" t="n">
        <v>0</v>
      </c>
      <c r="F170" s="54" t="n">
        <v>-2.264</v>
      </c>
      <c r="G170" s="54" t="n">
        <f aca="false">A170*$B$9+$B$10</f>
        <v>-0.00712469937109854</v>
      </c>
      <c r="H170" s="53" t="n">
        <f aca="false">G170-F170</f>
        <v>2.2568753006289</v>
      </c>
      <c r="J170" s="55" t="n">
        <v>16</v>
      </c>
      <c r="K170" s="53" t="n">
        <v>0.13</v>
      </c>
    </row>
    <row r="171" customFormat="false" ht="12.75" hidden="false" customHeight="false" outlineLevel="0" collapsed="false">
      <c r="A171" s="52" t="n">
        <v>13</v>
      </c>
      <c r="B171" s="53" t="s">
        <v>97</v>
      </c>
      <c r="C171" s="54" t="n">
        <v>2499.97</v>
      </c>
      <c r="D171" s="53" t="n">
        <v>1.801</v>
      </c>
      <c r="E171" s="53" t="n">
        <v>0</v>
      </c>
      <c r="F171" s="54" t="n">
        <v>-0.096</v>
      </c>
      <c r="G171" s="54" t="n">
        <f aca="false">A171*$B$9+$B$10</f>
        <v>-0.00712469937109854</v>
      </c>
      <c r="H171" s="53" t="n">
        <f aca="false">G171-F171</f>
        <v>0.0888753006289015</v>
      </c>
      <c r="J171" s="55" t="n">
        <v>16</v>
      </c>
      <c r="K171" s="53" t="n">
        <v>-0.0270002</v>
      </c>
    </row>
    <row r="172" customFormat="false" ht="12.75" hidden="false" customHeight="false" outlineLevel="0" collapsed="false">
      <c r="A172" s="52" t="n">
        <v>13</v>
      </c>
      <c r="B172" s="53" t="s">
        <v>97</v>
      </c>
      <c r="C172" s="54" t="n">
        <v>2002.01</v>
      </c>
      <c r="D172" s="53" t="n">
        <v>1.343</v>
      </c>
      <c r="E172" s="53" t="n">
        <v>0</v>
      </c>
      <c r="F172" s="54" t="n">
        <v>-0.061</v>
      </c>
      <c r="G172" s="54" t="n">
        <f aca="false">A172*$B$9+$B$10</f>
        <v>-0.00712469937109854</v>
      </c>
      <c r="H172" s="53" t="n">
        <f aca="false">G172-F172</f>
        <v>0.0538753006289015</v>
      </c>
      <c r="J172" s="55" t="n">
        <v>16</v>
      </c>
      <c r="K172" s="53" t="n">
        <v>0.0639997</v>
      </c>
    </row>
    <row r="173" customFormat="false" ht="12.75" hidden="false" customHeight="false" outlineLevel="0" collapsed="false">
      <c r="A173" s="52" t="n">
        <v>13</v>
      </c>
      <c r="B173" s="53" t="s">
        <v>97</v>
      </c>
      <c r="C173" s="54" t="n">
        <v>1499.97</v>
      </c>
      <c r="D173" s="53" t="n">
        <v>0.604</v>
      </c>
      <c r="E173" s="53" t="n">
        <v>0</v>
      </c>
      <c r="F173" s="54" t="n">
        <v>-0.095</v>
      </c>
      <c r="G173" s="54" t="n">
        <f aca="false">A173*$B$9+$B$10</f>
        <v>-0.00712469937109854</v>
      </c>
      <c r="H173" s="53" t="n">
        <f aca="false">G173-F173</f>
        <v>0.0878753006289015</v>
      </c>
      <c r="J173" s="55" t="n">
        <v>16</v>
      </c>
      <c r="K173" s="53" t="n">
        <v>-0.0599999</v>
      </c>
    </row>
    <row r="174" customFormat="false" ht="12.75" hidden="false" customHeight="false" outlineLevel="0" collapsed="false">
      <c r="A174" s="52" t="n">
        <v>13</v>
      </c>
      <c r="B174" s="53" t="s">
        <v>97</v>
      </c>
      <c r="C174" s="54" t="n">
        <v>1499.97</v>
      </c>
      <c r="D174" s="53" t="n">
        <v>0.604</v>
      </c>
      <c r="E174" s="53" t="n">
        <v>0</v>
      </c>
      <c r="F174" s="54" t="n">
        <v>-0.073</v>
      </c>
      <c r="G174" s="54" t="n">
        <f aca="false">A174*$B$9+$B$10</f>
        <v>-0.00712469937109854</v>
      </c>
      <c r="H174" s="53" t="n">
        <f aca="false">G174-F174</f>
        <v>0.0658753006289015</v>
      </c>
      <c r="J174" s="55" t="n">
        <v>16</v>
      </c>
      <c r="K174" s="53" t="n">
        <v>-0.0939999</v>
      </c>
    </row>
    <row r="175" customFormat="false" ht="12.75" hidden="false" customHeight="false" outlineLevel="0" collapsed="false">
      <c r="A175" s="52" t="n">
        <v>13</v>
      </c>
      <c r="B175" s="53" t="s">
        <v>96</v>
      </c>
      <c r="C175" s="54" t="n">
        <v>1249.99</v>
      </c>
      <c r="D175" s="53" t="n">
        <v>0.33</v>
      </c>
      <c r="E175" s="53" t="n">
        <v>0</v>
      </c>
      <c r="F175" s="54" t="n">
        <v>-0.08</v>
      </c>
      <c r="G175" s="54" t="n">
        <f aca="false">A175*$B$9+$B$10</f>
        <v>-0.00712469937109854</v>
      </c>
      <c r="H175" s="53" t="n">
        <f aca="false">G175-F175</f>
        <v>0.0728753006289015</v>
      </c>
      <c r="J175" s="55" t="n">
        <v>16</v>
      </c>
      <c r="K175" s="53" t="n">
        <v>-0.099</v>
      </c>
    </row>
    <row r="176" customFormat="false" ht="12.75" hidden="false" customHeight="false" outlineLevel="0" collapsed="false">
      <c r="A176" s="52" t="n">
        <v>13</v>
      </c>
      <c r="B176" s="53" t="s">
        <v>96</v>
      </c>
      <c r="C176" s="54" t="n">
        <v>1001.99</v>
      </c>
      <c r="D176" s="53" t="n">
        <v>0.242</v>
      </c>
      <c r="E176" s="53" t="n">
        <v>0</v>
      </c>
      <c r="F176" s="54" t="n">
        <v>-0.028</v>
      </c>
      <c r="G176" s="54" t="n">
        <f aca="false">A176*$B$9+$B$10</f>
        <v>-0.00712469937109854</v>
      </c>
      <c r="H176" s="53" t="n">
        <f aca="false">G176-F176</f>
        <v>0.0208753006289015</v>
      </c>
      <c r="J176" s="55" t="n">
        <v>16</v>
      </c>
      <c r="K176" s="53" t="n">
        <v>-0.0749998</v>
      </c>
    </row>
    <row r="177" customFormat="false" ht="12.75" hidden="false" customHeight="false" outlineLevel="0" collapsed="false">
      <c r="A177" s="52" t="n">
        <v>13</v>
      </c>
      <c r="B177" s="53" t="s">
        <v>96</v>
      </c>
      <c r="C177" s="54" t="n">
        <v>799.997</v>
      </c>
      <c r="D177" s="53" t="n">
        <v>0.308</v>
      </c>
      <c r="E177" s="53" t="n">
        <v>0</v>
      </c>
      <c r="F177" s="54" t="n">
        <v>-0.00999999</v>
      </c>
      <c r="G177" s="54" t="n">
        <f aca="false">A177*$B$9+$B$10</f>
        <v>-0.00712469937109854</v>
      </c>
      <c r="H177" s="53" t="n">
        <f aca="false">G177-F177</f>
        <v>0.00287529062890146</v>
      </c>
      <c r="J177" s="55" t="n">
        <v>16</v>
      </c>
      <c r="K177" s="53" t="n">
        <v>-0.113</v>
      </c>
    </row>
    <row r="178" customFormat="false" ht="12.75" hidden="false" customHeight="false" outlineLevel="0" collapsed="false">
      <c r="A178" s="52" t="n">
        <v>13</v>
      </c>
      <c r="B178" s="53" t="s">
        <v>97</v>
      </c>
      <c r="C178" s="54" t="n">
        <v>0</v>
      </c>
      <c r="D178" s="53" t="n">
        <v>0</v>
      </c>
      <c r="E178" s="53" t="n">
        <v>0</v>
      </c>
      <c r="F178" s="54" t="n">
        <v>-0.535</v>
      </c>
      <c r="G178" s="54" t="n">
        <f aca="false">A178*$B$9+$B$10</f>
        <v>-0.00712469937109854</v>
      </c>
      <c r="H178" s="53" t="n">
        <f aca="false">G178-F178</f>
        <v>0.527875300628902</v>
      </c>
      <c r="J178" s="55" t="n">
        <v>17</v>
      </c>
      <c r="K178" s="53" t="n">
        <v>0.011</v>
      </c>
    </row>
    <row r="179" customFormat="false" ht="12.75" hidden="false" customHeight="false" outlineLevel="0" collapsed="false">
      <c r="A179" s="52" t="n">
        <v>13</v>
      </c>
      <c r="B179" s="53" t="s">
        <v>96</v>
      </c>
      <c r="C179" s="54" t="n">
        <v>399.973</v>
      </c>
      <c r="D179" s="53" t="n">
        <v>1.541</v>
      </c>
      <c r="E179" s="53" t="n">
        <v>0</v>
      </c>
      <c r="F179" s="54" t="n">
        <v>-0.183</v>
      </c>
      <c r="G179" s="54" t="n">
        <f aca="false">A179*$B$9+$B$10</f>
        <v>-0.00712469937109854</v>
      </c>
      <c r="H179" s="53" t="n">
        <f aca="false">G179-F179</f>
        <v>0.175875300628901</v>
      </c>
      <c r="J179" s="55" t="n">
        <v>17</v>
      </c>
      <c r="K179" s="53" t="n">
        <v>0.05</v>
      </c>
    </row>
    <row r="180" customFormat="false" ht="12.75" hidden="false" customHeight="false" outlineLevel="0" collapsed="false">
      <c r="A180" s="52" t="n">
        <v>13</v>
      </c>
      <c r="B180" s="53" t="s">
        <v>97</v>
      </c>
      <c r="C180" s="54" t="n">
        <v>0</v>
      </c>
      <c r="D180" s="53" t="n">
        <v>0</v>
      </c>
      <c r="E180" s="53" t="n">
        <v>0</v>
      </c>
      <c r="F180" s="54" t="n">
        <v>-2.577</v>
      </c>
      <c r="G180" s="54" t="n">
        <f aca="false">A180*$B$9+$B$10</f>
        <v>-0.00712469937109854</v>
      </c>
      <c r="H180" s="53" t="n">
        <f aca="false">G180-F180</f>
        <v>2.5698753006289</v>
      </c>
      <c r="J180" s="55" t="n">
        <v>17</v>
      </c>
      <c r="K180" s="53" t="n">
        <v>0.058</v>
      </c>
    </row>
    <row r="181" customFormat="false" ht="12.75" hidden="false" customHeight="false" outlineLevel="0" collapsed="false">
      <c r="A181" s="52" t="n">
        <v>13</v>
      </c>
      <c r="B181" s="53" t="s">
        <v>96</v>
      </c>
      <c r="C181" s="54" t="n">
        <v>250.008</v>
      </c>
      <c r="D181" s="53" t="n">
        <v>3.26</v>
      </c>
      <c r="E181" s="53" t="n">
        <v>0</v>
      </c>
      <c r="F181" s="54" t="n">
        <v>0.205</v>
      </c>
      <c r="G181" s="54" t="n">
        <f aca="false">A181*$B$9+$B$10</f>
        <v>-0.00712469937109854</v>
      </c>
      <c r="H181" s="53" t="n">
        <f aca="false">G181-F181</f>
        <v>-0.212124699371099</v>
      </c>
      <c r="J181" s="55" t="n">
        <v>17</v>
      </c>
      <c r="K181" s="53" t="n">
        <v>0.081</v>
      </c>
    </row>
    <row r="182" customFormat="false" ht="12.75" hidden="false" customHeight="false" outlineLevel="0" collapsed="false">
      <c r="A182" s="52" t="n">
        <v>13</v>
      </c>
      <c r="B182" s="53" t="s">
        <v>97</v>
      </c>
      <c r="C182" s="54" t="n">
        <v>0</v>
      </c>
      <c r="D182" s="53" t="n">
        <v>0</v>
      </c>
      <c r="E182" s="53" t="n">
        <v>0</v>
      </c>
      <c r="F182" s="54" t="n">
        <v>-3.803</v>
      </c>
      <c r="G182" s="54" t="n">
        <f aca="false">A182*$B$9+$B$10</f>
        <v>-0.00712469937109854</v>
      </c>
      <c r="H182" s="53" t="n">
        <f aca="false">G182-F182</f>
        <v>3.7958753006289</v>
      </c>
      <c r="J182" s="55" t="n">
        <v>17</v>
      </c>
      <c r="K182" s="53" t="n">
        <v>0.106</v>
      </c>
    </row>
    <row r="183" customFormat="false" ht="12.75" hidden="false" customHeight="false" outlineLevel="0" collapsed="false">
      <c r="A183" s="52" t="n">
        <v>13</v>
      </c>
      <c r="B183" s="53" t="s">
        <v>96</v>
      </c>
      <c r="C183" s="54" t="n">
        <v>175.007</v>
      </c>
      <c r="D183" s="53" t="n">
        <v>4.359</v>
      </c>
      <c r="E183" s="53" t="n">
        <v>0</v>
      </c>
      <c r="F183" s="54" t="n">
        <v>-0.04</v>
      </c>
      <c r="G183" s="54" t="n">
        <f aca="false">A183*$B$9+$B$10</f>
        <v>-0.00712469937109854</v>
      </c>
      <c r="H183" s="53" t="n">
        <f aca="false">G183-F183</f>
        <v>0.0328753006289015</v>
      </c>
      <c r="J183" s="55" t="n">
        <v>17</v>
      </c>
      <c r="K183" s="53" t="n">
        <v>0.0419998</v>
      </c>
    </row>
    <row r="184" customFormat="false" ht="12.75" hidden="false" customHeight="false" outlineLevel="0" collapsed="false">
      <c r="A184" s="52" t="n">
        <v>13</v>
      </c>
      <c r="B184" s="53" t="s">
        <v>96</v>
      </c>
      <c r="C184" s="54" t="n">
        <v>150.022</v>
      </c>
      <c r="D184" s="53" t="n">
        <v>4.65</v>
      </c>
      <c r="E184" s="53" t="n">
        <v>0</v>
      </c>
      <c r="F184" s="54" t="n">
        <v>0.00300026</v>
      </c>
      <c r="G184" s="54" t="n">
        <f aca="false">A184*$B$9+$B$10</f>
        <v>-0.00712469937109854</v>
      </c>
      <c r="H184" s="53" t="n">
        <f aca="false">G184-F184</f>
        <v>-0.0101249593710985</v>
      </c>
      <c r="J184" s="55" t="n">
        <v>17</v>
      </c>
      <c r="K184" s="53" t="n">
        <v>0.268</v>
      </c>
    </row>
    <row r="185" customFormat="false" ht="12.75" hidden="false" customHeight="false" outlineLevel="0" collapsed="false">
      <c r="A185" s="52" t="n">
        <v>13</v>
      </c>
      <c r="B185" s="53" t="s">
        <v>96</v>
      </c>
      <c r="C185" s="54" t="n">
        <v>125.012</v>
      </c>
      <c r="D185" s="53" t="n">
        <v>5.076</v>
      </c>
      <c r="E185" s="53" t="n">
        <v>0</v>
      </c>
      <c r="F185" s="54" t="n">
        <v>0.0280004</v>
      </c>
      <c r="G185" s="54" t="n">
        <f aca="false">A185*$B$9+$B$10</f>
        <v>-0.00712469937109854</v>
      </c>
      <c r="H185" s="53" t="n">
        <f aca="false">G185-F185</f>
        <v>-0.0351250993710986</v>
      </c>
      <c r="J185" s="55" t="n">
        <v>17</v>
      </c>
      <c r="K185" s="53" t="n">
        <v>0</v>
      </c>
    </row>
    <row r="186" customFormat="false" ht="12.75" hidden="false" customHeight="false" outlineLevel="0" collapsed="false">
      <c r="A186" s="52" t="n">
        <v>13</v>
      </c>
      <c r="B186" s="53" t="s">
        <v>96</v>
      </c>
      <c r="C186" s="54" t="n">
        <v>100.006</v>
      </c>
      <c r="D186" s="53" t="n">
        <v>5.582</v>
      </c>
      <c r="E186" s="53" t="n">
        <v>0</v>
      </c>
      <c r="F186" s="54" t="n">
        <v>-0.0760002</v>
      </c>
      <c r="G186" s="54" t="n">
        <f aca="false">A186*$B$9+$B$10</f>
        <v>-0.00712469937109854</v>
      </c>
      <c r="H186" s="53" t="n">
        <f aca="false">G186-F186</f>
        <v>0.0688755006289015</v>
      </c>
      <c r="J186" s="55" t="n">
        <v>17</v>
      </c>
      <c r="K186" s="53" t="n">
        <v>-0.112</v>
      </c>
    </row>
    <row r="187" customFormat="false" ht="12.75" hidden="false" customHeight="false" outlineLevel="0" collapsed="false">
      <c r="A187" s="52" t="n">
        <v>13</v>
      </c>
      <c r="B187" s="53" t="s">
        <v>96</v>
      </c>
      <c r="C187" s="54" t="n">
        <v>76.982</v>
      </c>
      <c r="D187" s="53" t="n">
        <v>6.589</v>
      </c>
      <c r="E187" s="53" t="n">
        <v>0</v>
      </c>
      <c r="F187" s="54" t="n">
        <v>-0.00399971</v>
      </c>
      <c r="G187" s="54" t="n">
        <f aca="false">A187*$B$9+$B$10</f>
        <v>-0.00712469937109854</v>
      </c>
      <c r="H187" s="53" t="n">
        <f aca="false">G187-F187</f>
        <v>-0.00312498937109854</v>
      </c>
      <c r="J187" s="55" t="n">
        <v>17</v>
      </c>
      <c r="K187" s="53" t="n">
        <v>-0.125</v>
      </c>
    </row>
    <row r="188" customFormat="false" ht="12.75" hidden="false" customHeight="false" outlineLevel="0" collapsed="false">
      <c r="A188" s="52" t="n">
        <v>13</v>
      </c>
      <c r="B188" s="53" t="s">
        <v>97</v>
      </c>
      <c r="C188" s="54" t="n">
        <v>0</v>
      </c>
      <c r="D188" s="53" t="n">
        <v>0</v>
      </c>
      <c r="E188" s="53" t="n">
        <v>0</v>
      </c>
      <c r="F188" s="54" t="n">
        <v>-6.632</v>
      </c>
      <c r="G188" s="54" t="n">
        <f aca="false">A188*$B$9+$B$10</f>
        <v>-0.00712469937109854</v>
      </c>
      <c r="H188" s="53" t="n">
        <f aca="false">G188-F188</f>
        <v>6.6248753006289</v>
      </c>
      <c r="J188" s="55" t="n">
        <v>17</v>
      </c>
      <c r="K188" s="53" t="n">
        <v>-0.0890002</v>
      </c>
    </row>
    <row r="189" customFormat="false" ht="12.75" hidden="false" customHeight="false" outlineLevel="0" collapsed="false">
      <c r="A189" s="52" t="n">
        <v>13</v>
      </c>
      <c r="B189" s="53" t="s">
        <v>96</v>
      </c>
      <c r="C189" s="54" t="n">
        <v>25.006</v>
      </c>
      <c r="D189" s="53" t="n">
        <v>6.618</v>
      </c>
      <c r="E189" s="53" t="n">
        <v>0</v>
      </c>
      <c r="F189" s="54" t="n">
        <v>-0.0299997</v>
      </c>
      <c r="G189" s="54" t="n">
        <f aca="false">A189*$B$9+$B$10</f>
        <v>-0.00712469937109854</v>
      </c>
      <c r="H189" s="53" t="n">
        <f aca="false">G189-F189</f>
        <v>0.0228750006289015</v>
      </c>
      <c r="J189" s="55" t="n">
        <v>17</v>
      </c>
      <c r="K189" s="53" t="n">
        <v>-0.127</v>
      </c>
    </row>
    <row r="190" customFormat="false" ht="12.75" hidden="false" customHeight="false" outlineLevel="0" collapsed="false">
      <c r="A190" s="52" t="n">
        <v>13</v>
      </c>
      <c r="B190" s="53" t="s">
        <v>96</v>
      </c>
      <c r="C190" s="54" t="n">
        <v>9.48</v>
      </c>
      <c r="D190" s="53" t="n">
        <v>6.6255</v>
      </c>
      <c r="E190" s="53" t="n">
        <v>0.00212117</v>
      </c>
      <c r="F190" s="54" t="n">
        <v>-0.0155001</v>
      </c>
      <c r="G190" s="54" t="n">
        <f aca="false">A190*$B$9+$B$10</f>
        <v>-0.00712469937109854</v>
      </c>
      <c r="H190" s="53" t="n">
        <f aca="false">G190-F190</f>
        <v>0.00837540062890146</v>
      </c>
      <c r="J190" s="55" t="n">
        <v>17</v>
      </c>
      <c r="K190" s="53" t="n">
        <v>-0.0964999</v>
      </c>
    </row>
    <row r="191" customFormat="false" ht="13.5" hidden="false" customHeight="false" outlineLevel="0" collapsed="false">
      <c r="A191" s="52" t="n">
        <v>13</v>
      </c>
      <c r="B191" s="53" t="s">
        <v>97</v>
      </c>
      <c r="C191" s="54" t="n">
        <v>4.949</v>
      </c>
      <c r="D191" s="53" t="n">
        <v>6.631</v>
      </c>
      <c r="E191" s="53" t="n">
        <v>0</v>
      </c>
      <c r="F191" s="54" t="n">
        <v>-0.02</v>
      </c>
      <c r="G191" s="54" t="n">
        <f aca="false">A191*$B$9+$B$10</f>
        <v>-0.00712469937109854</v>
      </c>
      <c r="H191" s="53" t="n">
        <f aca="false">G191-F191</f>
        <v>0.0128753006289015</v>
      </c>
      <c r="J191" s="55" t="n">
        <v>17</v>
      </c>
      <c r="K191" s="53" t="n">
        <v>-0.12</v>
      </c>
    </row>
    <row r="192" customFormat="false" ht="13.5" hidden="false" customHeight="false" outlineLevel="0" collapsed="false">
      <c r="A192" s="56" t="n">
        <v>14</v>
      </c>
      <c r="B192" s="53" t="s">
        <v>97</v>
      </c>
      <c r="C192" s="57" t="n">
        <v>0</v>
      </c>
      <c r="D192" s="58" t="n">
        <v>0</v>
      </c>
      <c r="E192" s="58" t="n">
        <v>0</v>
      </c>
      <c r="F192" s="57" t="n">
        <v>-2.805</v>
      </c>
      <c r="G192" s="57" t="n">
        <f aca="false">A192*$B$9+$B$10</f>
        <v>-0.00906883790513821</v>
      </c>
      <c r="H192" s="58" t="n">
        <f aca="false">G192-F192</f>
        <v>2.79593116209486</v>
      </c>
      <c r="J192" s="55" t="n">
        <v>17</v>
      </c>
      <c r="K192" s="53" t="n">
        <v>-0.229</v>
      </c>
    </row>
    <row r="193" customFormat="false" ht="12.75" hidden="false" customHeight="false" outlineLevel="0" collapsed="false">
      <c r="A193" s="52" t="n">
        <v>14</v>
      </c>
      <c r="B193" s="53" t="s">
        <v>97</v>
      </c>
      <c r="C193" s="54" t="n">
        <v>0</v>
      </c>
      <c r="D193" s="53" t="n">
        <v>0</v>
      </c>
      <c r="E193" s="53" t="n">
        <v>0</v>
      </c>
      <c r="F193" s="54" t="n">
        <v>-2.706</v>
      </c>
      <c r="G193" s="54" t="n">
        <f aca="false">A193*$B$9+$B$10</f>
        <v>-0.00906883790513821</v>
      </c>
      <c r="H193" s="53" t="n">
        <f aca="false">G193-F193</f>
        <v>2.69693116209486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7</v>
      </c>
      <c r="C194" s="54" t="n">
        <v>0</v>
      </c>
      <c r="D194" s="53" t="n">
        <v>0</v>
      </c>
      <c r="E194" s="53" t="n">
        <v>0</v>
      </c>
      <c r="F194" s="54" t="n">
        <v>-2.387</v>
      </c>
      <c r="G194" s="54" t="n">
        <f aca="false">A194*$B$9+$B$10</f>
        <v>-0.00906883790513821</v>
      </c>
      <c r="H194" s="53" t="n">
        <f aca="false">G194-F194</f>
        <v>2.37793116209486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7</v>
      </c>
      <c r="C195" s="54" t="n">
        <v>0</v>
      </c>
      <c r="D195" s="53" t="n">
        <v>0</v>
      </c>
      <c r="E195" s="53" t="n">
        <v>0</v>
      </c>
      <c r="F195" s="54" t="n">
        <v>-1.876</v>
      </c>
      <c r="G195" s="54" t="n">
        <f aca="false">A195*$B$9+$B$10</f>
        <v>-0.00906883790513821</v>
      </c>
      <c r="H195" s="53" t="n">
        <f aca="false">G195-F195</f>
        <v>1.86693116209486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7</v>
      </c>
      <c r="C196" s="54" t="n">
        <v>1999.87</v>
      </c>
      <c r="D196" s="53" t="n">
        <v>1.216</v>
      </c>
      <c r="E196" s="53" t="n">
        <v>0</v>
      </c>
      <c r="F196" s="54" t="n">
        <v>-0.0700001</v>
      </c>
      <c r="G196" s="54" t="n">
        <f aca="false">A196*$B$9+$B$10</f>
        <v>-0.00906883790513821</v>
      </c>
      <c r="H196" s="53" t="n">
        <f aca="false">G196-F196</f>
        <v>0.0609312620948618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7</v>
      </c>
      <c r="C197" s="54" t="n">
        <v>1999.87</v>
      </c>
      <c r="D197" s="53" t="n">
        <v>1.216</v>
      </c>
      <c r="E197" s="53" t="n">
        <v>0</v>
      </c>
      <c r="F197" s="54" t="n">
        <v>-0.066</v>
      </c>
      <c r="G197" s="54" t="n">
        <f aca="false">A197*$B$9+$B$10</f>
        <v>-0.00906883790513821</v>
      </c>
      <c r="H197" s="53" t="n">
        <f aca="false">G197-F197</f>
        <v>0.0569311620948618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7</v>
      </c>
      <c r="C198" s="54" t="n">
        <v>0</v>
      </c>
      <c r="D198" s="53" t="n">
        <v>0</v>
      </c>
      <c r="E198" s="53" t="n">
        <v>0</v>
      </c>
      <c r="F198" s="54" t="n">
        <v>-0.585</v>
      </c>
      <c r="G198" s="54" t="n">
        <f aca="false">A198*$B$9+$B$10</f>
        <v>-0.00906883790513821</v>
      </c>
      <c r="H198" s="53" t="n">
        <f aca="false">G198-F198</f>
        <v>0.575931162094862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7</v>
      </c>
      <c r="C199" s="54" t="n">
        <v>0</v>
      </c>
      <c r="D199" s="53" t="n">
        <v>0</v>
      </c>
      <c r="E199" s="53" t="n">
        <v>0</v>
      </c>
      <c r="F199" s="54" t="n">
        <v>-0.312</v>
      </c>
      <c r="G199" s="54" t="n">
        <f aca="false">A199*$B$9+$B$10</f>
        <v>-0.00906883790513821</v>
      </c>
      <c r="H199" s="53" t="n">
        <f aca="false">G199-F199</f>
        <v>0.302931162094862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6</v>
      </c>
      <c r="C200" s="54" t="n">
        <v>999.945</v>
      </c>
      <c r="D200" s="53" t="n">
        <v>0.261</v>
      </c>
      <c r="E200" s="53" t="n">
        <v>0</v>
      </c>
      <c r="F200" s="54" t="n">
        <v>-0.018</v>
      </c>
      <c r="G200" s="54" t="n">
        <f aca="false">A200*$B$9+$B$10</f>
        <v>-0.00906883790513821</v>
      </c>
      <c r="H200" s="53" t="n">
        <f aca="false">G200-F200</f>
        <v>0.00893116209486179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6</v>
      </c>
      <c r="C201" s="54" t="n">
        <v>797.973</v>
      </c>
      <c r="D201" s="53" t="n">
        <v>0.333</v>
      </c>
      <c r="E201" s="53" t="n">
        <v>0</v>
      </c>
      <c r="F201" s="54" t="n">
        <v>-0.00299999</v>
      </c>
      <c r="G201" s="54" t="n">
        <f aca="false">A201*$B$9+$B$10</f>
        <v>-0.00906883790513821</v>
      </c>
      <c r="H201" s="53" t="n">
        <f aca="false">G201-F201</f>
        <v>-0.00606884790513821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6</v>
      </c>
      <c r="C202" s="54" t="n">
        <v>601.988</v>
      </c>
      <c r="D202" s="53" t="n">
        <v>0.526</v>
      </c>
      <c r="E202" s="53" t="n">
        <v>0</v>
      </c>
      <c r="F202" s="54" t="n">
        <v>-0.05</v>
      </c>
      <c r="G202" s="54" t="n">
        <f aca="false">A202*$B$9+$B$10</f>
        <v>-0.00906883790513821</v>
      </c>
      <c r="H202" s="53" t="n">
        <f aca="false">G202-F202</f>
        <v>0.0409311620948618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6</v>
      </c>
      <c r="C203" s="54" t="n">
        <v>400.003</v>
      </c>
      <c r="D203" s="53" t="n">
        <v>1.193</v>
      </c>
      <c r="E203" s="53" t="n">
        <v>0</v>
      </c>
      <c r="F203" s="54" t="n">
        <v>0.046</v>
      </c>
      <c r="G203" s="54" t="n">
        <f aca="false">A203*$B$9+$B$10</f>
        <v>-0.00906883790513821</v>
      </c>
      <c r="H203" s="53" t="n">
        <f aca="false">G203-F203</f>
        <v>-0.0550688379051382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7</v>
      </c>
      <c r="C204" s="54" t="n">
        <v>0</v>
      </c>
      <c r="D204" s="53" t="n">
        <v>0</v>
      </c>
      <c r="E204" s="53" t="n">
        <v>0</v>
      </c>
      <c r="F204" s="54" t="n">
        <v>-1.704</v>
      </c>
      <c r="G204" s="54" t="n">
        <f aca="false">A204*$B$9+$B$10</f>
        <v>-0.00906883790513821</v>
      </c>
      <c r="H204" s="53" t="n">
        <f aca="false">G204-F204</f>
        <v>1.69493116209486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6</v>
      </c>
      <c r="C205" s="54" t="n">
        <v>249.945</v>
      </c>
      <c r="D205" s="53" t="n">
        <v>2.523</v>
      </c>
      <c r="E205" s="53" t="n">
        <v>0</v>
      </c>
      <c r="F205" s="54" t="n">
        <v>0.101</v>
      </c>
      <c r="G205" s="54" t="n">
        <f aca="false">A205*$B$9+$B$10</f>
        <v>-0.00906883790513821</v>
      </c>
      <c r="H205" s="53" t="n">
        <f aca="false">G205-F205</f>
        <v>-0.110068837905138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6</v>
      </c>
      <c r="C206" s="54" t="n">
        <v>199.998</v>
      </c>
      <c r="D206" s="53" t="n">
        <v>3.224</v>
      </c>
      <c r="E206" s="53" t="n">
        <v>0</v>
      </c>
      <c r="F206" s="54" t="n">
        <v>-0.0209999</v>
      </c>
      <c r="G206" s="54" t="n">
        <f aca="false">A206*$B$9+$B$10</f>
        <v>-0.00906883790513821</v>
      </c>
      <c r="H206" s="53" t="n">
        <f aca="false">G206-F206</f>
        <v>0.0119310620948618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6</v>
      </c>
      <c r="C207" s="54" t="n">
        <v>174.991</v>
      </c>
      <c r="D207" s="53" t="n">
        <v>3.739</v>
      </c>
      <c r="E207" s="53" t="n">
        <v>0</v>
      </c>
      <c r="F207" s="54" t="n">
        <v>-0.111</v>
      </c>
      <c r="G207" s="54" t="n">
        <f aca="false">A207*$B$9+$B$10</f>
        <v>-0.00906883790513821</v>
      </c>
      <c r="H207" s="53" t="n">
        <f aca="false">G207-F207</f>
        <v>0.101931162094862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6</v>
      </c>
      <c r="C208" s="54" t="n">
        <v>151.961</v>
      </c>
      <c r="D208" s="53" t="n">
        <v>4.344</v>
      </c>
      <c r="E208" s="53" t="n">
        <v>0</v>
      </c>
      <c r="F208" s="54" t="n">
        <v>0.053</v>
      </c>
      <c r="G208" s="54" t="n">
        <f aca="false">A208*$B$9+$B$10</f>
        <v>-0.00906883790513821</v>
      </c>
      <c r="H208" s="53" t="n">
        <f aca="false">G208-F208</f>
        <v>-0.0620688379051382</v>
      </c>
      <c r="J208" s="55"/>
      <c r="K208" s="53"/>
    </row>
    <row r="209" customFormat="false" ht="12.75" hidden="false" customHeight="false" outlineLevel="0" collapsed="false">
      <c r="A209" s="52" t="n">
        <v>14</v>
      </c>
      <c r="B209" s="53" t="s">
        <v>96</v>
      </c>
      <c r="C209" s="54" t="n">
        <v>125.01</v>
      </c>
      <c r="D209" s="53" t="n">
        <v>4.525</v>
      </c>
      <c r="E209" s="53" t="n">
        <v>0</v>
      </c>
      <c r="F209" s="54" t="n">
        <v>-0.0380001</v>
      </c>
      <c r="G209" s="54" t="n">
        <f aca="false">A209*$B$9+$B$10</f>
        <v>-0.00906883790513821</v>
      </c>
      <c r="H209" s="53" t="n">
        <f aca="false">G209-F209</f>
        <v>0.0289312620948618</v>
      </c>
      <c r="J209" s="55"/>
      <c r="K209" s="53"/>
    </row>
    <row r="210" customFormat="false" ht="12.75" hidden="false" customHeight="false" outlineLevel="0" collapsed="false">
      <c r="A210" s="52" t="n">
        <v>14</v>
      </c>
      <c r="B210" s="53" t="s">
        <v>97</v>
      </c>
      <c r="C210" s="54" t="n">
        <v>0</v>
      </c>
      <c r="D210" s="53" t="n">
        <v>0</v>
      </c>
      <c r="E210" s="53" t="n">
        <v>0</v>
      </c>
      <c r="F210" s="54" t="n">
        <v>-5.893</v>
      </c>
      <c r="G210" s="54" t="n">
        <f aca="false">A210*$B$9+$B$10</f>
        <v>-0.00906883790513821</v>
      </c>
      <c r="H210" s="53" t="n">
        <f aca="false">G210-F210</f>
        <v>5.88393116209486</v>
      </c>
      <c r="J210" s="55"/>
      <c r="K210" s="53"/>
    </row>
    <row r="211" customFormat="false" ht="12.75" hidden="false" customHeight="false" outlineLevel="0" collapsed="false">
      <c r="A211" s="52" t="n">
        <v>14</v>
      </c>
      <c r="B211" s="53" t="s">
        <v>97</v>
      </c>
      <c r="C211" s="54" t="n">
        <v>0</v>
      </c>
      <c r="D211" s="53" t="n">
        <v>0</v>
      </c>
      <c r="E211" s="53" t="n">
        <v>0</v>
      </c>
      <c r="F211" s="54" t="n">
        <v>-6.184</v>
      </c>
      <c r="G211" s="54" t="n">
        <f aca="false">A211*$B$9+$B$10</f>
        <v>-0.00906883790513821</v>
      </c>
      <c r="H211" s="53" t="n">
        <f aca="false">G211-F211</f>
        <v>6.17493116209486</v>
      </c>
      <c r="J211" s="55"/>
      <c r="K211" s="53"/>
    </row>
    <row r="212" customFormat="false" ht="12.75" hidden="false" customHeight="false" outlineLevel="0" collapsed="false">
      <c r="A212" s="52" t="n">
        <v>14</v>
      </c>
      <c r="B212" s="53" t="s">
        <v>97</v>
      </c>
      <c r="C212" s="54" t="n">
        <v>0</v>
      </c>
      <c r="D212" s="53" t="n">
        <v>0</v>
      </c>
      <c r="E212" s="53" t="n">
        <v>0</v>
      </c>
      <c r="F212" s="54" t="n">
        <v>-6.665</v>
      </c>
      <c r="G212" s="54" t="n">
        <f aca="false">A212*$B$9+$B$10</f>
        <v>-0.00906883790513821</v>
      </c>
      <c r="H212" s="53" t="n">
        <f aca="false">G212-F212</f>
        <v>6.65593116209486</v>
      </c>
      <c r="J212" s="55"/>
      <c r="K212" s="53"/>
    </row>
    <row r="213" customFormat="false" ht="12.75" hidden="false" customHeight="false" outlineLevel="0" collapsed="false">
      <c r="A213" s="52" t="n">
        <v>14</v>
      </c>
      <c r="B213" s="53" t="s">
        <v>96</v>
      </c>
      <c r="C213" s="54" t="n">
        <v>23.966</v>
      </c>
      <c r="D213" s="53" t="n">
        <v>6.626</v>
      </c>
      <c r="E213" s="53" t="n">
        <v>0</v>
      </c>
      <c r="F213" s="54" t="n">
        <v>-0.0550003</v>
      </c>
      <c r="G213" s="54" t="n">
        <f aca="false">A213*$B$9+$B$10</f>
        <v>-0.00906883790513821</v>
      </c>
      <c r="H213" s="53" t="n">
        <f aca="false">G213-F213</f>
        <v>0.0459314620948618</v>
      </c>
      <c r="J213" s="55"/>
      <c r="K213" s="53"/>
    </row>
    <row r="214" customFormat="false" ht="12.75" hidden="false" customHeight="false" outlineLevel="0" collapsed="false">
      <c r="A214" s="52" t="n">
        <v>14</v>
      </c>
      <c r="B214" s="53" t="s">
        <v>96</v>
      </c>
      <c r="C214" s="54" t="n">
        <v>10.013</v>
      </c>
      <c r="D214" s="53" t="n">
        <v>6.636</v>
      </c>
      <c r="E214" s="53" t="n">
        <v>0</v>
      </c>
      <c r="F214" s="54" t="n">
        <v>-0.0439997</v>
      </c>
      <c r="G214" s="54" t="n">
        <f aca="false">A214*$B$9+$B$10</f>
        <v>-0.00906883790513821</v>
      </c>
      <c r="H214" s="53" t="n">
        <f aca="false">G214-F214</f>
        <v>0.0349308620948618</v>
      </c>
      <c r="J214" s="55"/>
      <c r="K214" s="53"/>
    </row>
    <row r="215" customFormat="false" ht="13.5" hidden="false" customHeight="false" outlineLevel="0" collapsed="false">
      <c r="A215" s="52" t="n">
        <v>14</v>
      </c>
      <c r="B215" s="53" t="s">
        <v>97</v>
      </c>
      <c r="C215" s="54" t="n">
        <v>4.927</v>
      </c>
      <c r="D215" s="53" t="n">
        <v>6.63</v>
      </c>
      <c r="E215" s="53" t="n">
        <v>0</v>
      </c>
      <c r="F215" s="54" t="n">
        <v>0.157</v>
      </c>
      <c r="G215" s="54" t="n">
        <f aca="false">A215*$B$9+$B$10</f>
        <v>-0.00906883790513821</v>
      </c>
      <c r="H215" s="53" t="n">
        <f aca="false">G215-F215</f>
        <v>-0.166068837905138</v>
      </c>
      <c r="J215" s="55"/>
      <c r="K215" s="53"/>
    </row>
    <row r="216" customFormat="false" ht="13.5" hidden="false" customHeight="false" outlineLevel="0" collapsed="false">
      <c r="A216" s="56" t="n">
        <v>15</v>
      </c>
      <c r="B216" s="53" t="s">
        <v>97</v>
      </c>
      <c r="C216" s="57" t="n">
        <v>0</v>
      </c>
      <c r="D216" s="58" t="n">
        <v>0</v>
      </c>
      <c r="E216" s="58" t="n">
        <v>0</v>
      </c>
      <c r="F216" s="57" t="n">
        <v>-3.15</v>
      </c>
      <c r="G216" s="57" t="n">
        <f aca="false">A216*$B$9+$B$10</f>
        <v>-0.0110129764391779</v>
      </c>
      <c r="H216" s="58" t="n">
        <f aca="false">G216-F216</f>
        <v>3.13898702356082</v>
      </c>
      <c r="J216" s="55"/>
      <c r="K216" s="53"/>
    </row>
    <row r="217" customFormat="false" ht="12.75" hidden="false" customHeight="false" outlineLevel="0" collapsed="false">
      <c r="A217" s="52" t="n">
        <v>15</v>
      </c>
      <c r="B217" s="53" t="s">
        <v>97</v>
      </c>
      <c r="C217" s="54" t="n">
        <v>0</v>
      </c>
      <c r="D217" s="53" t="n">
        <v>0</v>
      </c>
      <c r="E217" s="53" t="n">
        <v>0</v>
      </c>
      <c r="F217" s="54" t="n">
        <v>-2.858</v>
      </c>
      <c r="G217" s="54" t="n">
        <f aca="false">A217*$B$9+$B$10</f>
        <v>-0.0110129764391779</v>
      </c>
      <c r="H217" s="53" t="n">
        <f aca="false">G217-F217</f>
        <v>2.84698702356082</v>
      </c>
      <c r="J217" s="55"/>
      <c r="K217" s="53"/>
    </row>
    <row r="218" customFormat="false" ht="12.75" hidden="false" customHeight="false" outlineLevel="0" collapsed="false">
      <c r="A218" s="52" t="n">
        <v>15</v>
      </c>
      <c r="B218" s="53" t="s">
        <v>97</v>
      </c>
      <c r="C218" s="54" t="n">
        <v>3000.03</v>
      </c>
      <c r="D218" s="53" t="n">
        <v>2.453</v>
      </c>
      <c r="E218" s="53" t="n">
        <v>0</v>
      </c>
      <c r="F218" s="54" t="n">
        <v>-0.0369999</v>
      </c>
      <c r="G218" s="54" t="n">
        <f aca="false">A218*$B$9+$B$10</f>
        <v>-0.0110129764391779</v>
      </c>
      <c r="H218" s="53" t="n">
        <f aca="false">G218-F218</f>
        <v>0.0259869235608221</v>
      </c>
      <c r="J218" s="55"/>
      <c r="K218" s="53"/>
    </row>
    <row r="219" customFormat="false" ht="12.75" hidden="false" customHeight="false" outlineLevel="0" collapsed="false">
      <c r="A219" s="52" t="n">
        <v>15</v>
      </c>
      <c r="B219" s="53" t="s">
        <v>97</v>
      </c>
      <c r="C219" s="54" t="n">
        <v>2500</v>
      </c>
      <c r="D219" s="53" t="n">
        <v>1.886</v>
      </c>
      <c r="E219" s="53" t="n">
        <v>0</v>
      </c>
      <c r="F219" s="54" t="n">
        <v>-0.025</v>
      </c>
      <c r="G219" s="54" t="n">
        <f aca="false">A219*$B$9+$B$10</f>
        <v>-0.0110129764391779</v>
      </c>
      <c r="H219" s="53" t="n">
        <f aca="false">G219-F219</f>
        <v>0.0139870235608221</v>
      </c>
      <c r="J219" s="55"/>
      <c r="K219" s="53"/>
    </row>
    <row r="220" customFormat="false" ht="12.75" hidden="false" customHeight="false" outlineLevel="0" collapsed="false">
      <c r="A220" s="52" t="n">
        <v>15</v>
      </c>
      <c r="B220" s="53" t="s">
        <v>97</v>
      </c>
      <c r="C220" s="54" t="n">
        <v>1999.98</v>
      </c>
      <c r="D220" s="53" t="n">
        <v>1.3</v>
      </c>
      <c r="E220" s="53" t="n">
        <v>0</v>
      </c>
      <c r="F220" s="54" t="n">
        <v>0.025</v>
      </c>
      <c r="G220" s="54" t="n">
        <f aca="false">A220*$B$9+$B$10</f>
        <v>-0.0110129764391779</v>
      </c>
      <c r="H220" s="53" t="n">
        <f aca="false">G220-F220</f>
        <v>-0.0360129764391779</v>
      </c>
      <c r="J220" s="55"/>
      <c r="K220" s="53"/>
    </row>
    <row r="221" customFormat="false" ht="12.75" hidden="false" customHeight="false" outlineLevel="0" collapsed="false">
      <c r="A221" s="52" t="n">
        <v>15</v>
      </c>
      <c r="B221" s="53" t="s">
        <v>97</v>
      </c>
      <c r="C221" s="54" t="n">
        <v>2001.98</v>
      </c>
      <c r="D221" s="53" t="n">
        <v>1.301</v>
      </c>
      <c r="E221" s="53" t="n">
        <v>0</v>
      </c>
      <c r="F221" s="54" t="n">
        <v>0.022</v>
      </c>
      <c r="G221" s="54" t="n">
        <f aca="false">A221*$B$9+$B$10</f>
        <v>-0.0110129764391779</v>
      </c>
      <c r="H221" s="53" t="n">
        <f aca="false">G221-F221</f>
        <v>-0.0330129764391779</v>
      </c>
      <c r="J221" s="55"/>
      <c r="K221" s="53"/>
    </row>
    <row r="222" customFormat="false" ht="12.75" hidden="false" customHeight="false" outlineLevel="0" collapsed="false">
      <c r="A222" s="52" t="n">
        <v>15</v>
      </c>
      <c r="B222" s="53" t="s">
        <v>97</v>
      </c>
      <c r="C222" s="54" t="n">
        <v>1500</v>
      </c>
      <c r="D222" s="53" t="n">
        <v>0.614</v>
      </c>
      <c r="E222" s="53" t="n">
        <v>0</v>
      </c>
      <c r="F222" s="54" t="n">
        <v>0.031</v>
      </c>
      <c r="G222" s="54" t="n">
        <f aca="false">A222*$B$9+$B$10</f>
        <v>-0.0110129764391779</v>
      </c>
      <c r="H222" s="53" t="n">
        <f aca="false">G222-F222</f>
        <v>-0.0420129764391779</v>
      </c>
      <c r="J222" s="55"/>
      <c r="K222" s="53"/>
    </row>
    <row r="223" customFormat="false" ht="12.75" hidden="false" customHeight="false" outlineLevel="0" collapsed="false">
      <c r="A223" s="52" t="n">
        <v>15</v>
      </c>
      <c r="B223" s="53" t="s">
        <v>96</v>
      </c>
      <c r="C223" s="54" t="n">
        <v>1249.97</v>
      </c>
      <c r="D223" s="53" t="n">
        <v>0.412</v>
      </c>
      <c r="E223" s="53" t="n">
        <v>0</v>
      </c>
      <c r="F223" s="54" t="n">
        <v>0.051</v>
      </c>
      <c r="G223" s="54" t="n">
        <f aca="false">A223*$B$9+$B$10</f>
        <v>-0.0110129764391779</v>
      </c>
      <c r="H223" s="53" t="n">
        <f aca="false">G223-F223</f>
        <v>-0.0620129764391779</v>
      </c>
      <c r="J223" s="55"/>
      <c r="K223" s="53"/>
    </row>
    <row r="224" customFormat="false" ht="12.75" hidden="false" customHeight="false" outlineLevel="0" collapsed="false">
      <c r="A224" s="52" t="n">
        <v>15</v>
      </c>
      <c r="B224" s="53" t="s">
        <v>96</v>
      </c>
      <c r="C224" s="54" t="n">
        <v>1000.01</v>
      </c>
      <c r="D224" s="53" t="n">
        <v>0.361</v>
      </c>
      <c r="E224" s="53" t="n">
        <v>0</v>
      </c>
      <c r="F224" s="54" t="n">
        <v>0.099</v>
      </c>
      <c r="G224" s="54" t="n">
        <f aca="false">A224*$B$9+$B$10</f>
        <v>-0.0110129764391779</v>
      </c>
      <c r="H224" s="53" t="n">
        <f aca="false">G224-F224</f>
        <v>-0.110012976439178</v>
      </c>
      <c r="J224" s="55"/>
      <c r="K224" s="53"/>
    </row>
    <row r="225" customFormat="false" ht="12.75" hidden="false" customHeight="false" outlineLevel="0" collapsed="false">
      <c r="A225" s="52" t="n">
        <v>15</v>
      </c>
      <c r="B225" s="53" t="s">
        <v>96</v>
      </c>
      <c r="C225" s="54" t="n">
        <v>800.001</v>
      </c>
      <c r="D225" s="53" t="n">
        <v>0.463</v>
      </c>
      <c r="E225" s="53" t="n">
        <v>0</v>
      </c>
      <c r="F225" s="54" t="n">
        <v>0.111</v>
      </c>
      <c r="G225" s="54" t="n">
        <f aca="false">A225*$B$9+$B$10</f>
        <v>-0.0110129764391779</v>
      </c>
      <c r="H225" s="53" t="n">
        <f aca="false">G225-F225</f>
        <v>-0.122012976439178</v>
      </c>
      <c r="J225" s="55"/>
      <c r="K225" s="53"/>
    </row>
    <row r="226" customFormat="false" ht="12.75" hidden="false" customHeight="false" outlineLevel="0" collapsed="false">
      <c r="A226" s="52" t="n">
        <v>15</v>
      </c>
      <c r="B226" s="53" t="s">
        <v>96</v>
      </c>
      <c r="C226" s="54" t="n">
        <v>597.972</v>
      </c>
      <c r="D226" s="53" t="n">
        <v>0.789</v>
      </c>
      <c r="E226" s="53" t="n">
        <v>0</v>
      </c>
      <c r="F226" s="54" t="n">
        <v>0.111</v>
      </c>
      <c r="G226" s="54" t="n">
        <f aca="false">A226*$B$9+$B$10</f>
        <v>-0.0110129764391779</v>
      </c>
      <c r="H226" s="53" t="n">
        <f aca="false">G226-F226</f>
        <v>-0.122012976439178</v>
      </c>
      <c r="J226" s="55"/>
      <c r="K226" s="53"/>
    </row>
    <row r="227" customFormat="false" ht="12.75" hidden="false" customHeight="false" outlineLevel="0" collapsed="false">
      <c r="A227" s="52" t="n">
        <v>15</v>
      </c>
      <c r="B227" s="53" t="s">
        <v>96</v>
      </c>
      <c r="C227" s="54" t="n">
        <v>399.988</v>
      </c>
      <c r="D227" s="53" t="n">
        <v>1.162</v>
      </c>
      <c r="E227" s="53" t="n">
        <v>0</v>
      </c>
      <c r="F227" s="54" t="n">
        <v>-0.036</v>
      </c>
      <c r="G227" s="54" t="n">
        <f aca="false">A227*$B$9+$B$10</f>
        <v>-0.0110129764391779</v>
      </c>
      <c r="H227" s="53" t="n">
        <f aca="false">G227-F227</f>
        <v>0.0249870235608221</v>
      </c>
      <c r="J227" s="55"/>
      <c r="K227" s="53"/>
    </row>
    <row r="228" customFormat="false" ht="12.75" hidden="false" customHeight="false" outlineLevel="0" collapsed="false">
      <c r="A228" s="52" t="n">
        <v>15</v>
      </c>
      <c r="B228" s="53" t="s">
        <v>96</v>
      </c>
      <c r="C228" s="54" t="n">
        <v>300.006</v>
      </c>
      <c r="D228" s="53" t="n">
        <v>1.766</v>
      </c>
      <c r="E228" s="53" t="n">
        <v>0</v>
      </c>
      <c r="F228" s="54" t="n">
        <v>-0.00800002</v>
      </c>
      <c r="G228" s="54" t="n">
        <f aca="false">A228*$B$9+$B$10</f>
        <v>-0.0110129764391779</v>
      </c>
      <c r="H228" s="53" t="n">
        <f aca="false">G228-F228</f>
        <v>-0.00301295643917789</v>
      </c>
      <c r="J228" s="55"/>
      <c r="K228" s="53"/>
    </row>
    <row r="229" customFormat="false" ht="12.75" hidden="false" customHeight="false" outlineLevel="0" collapsed="false">
      <c r="A229" s="52" t="n">
        <v>15</v>
      </c>
      <c r="B229" s="53" t="s">
        <v>96</v>
      </c>
      <c r="C229" s="54" t="n">
        <v>247.974</v>
      </c>
      <c r="D229" s="53" t="n">
        <v>2.392</v>
      </c>
      <c r="E229" s="53" t="n">
        <v>0</v>
      </c>
      <c r="F229" s="54" t="n">
        <v>-0.0840001</v>
      </c>
      <c r="G229" s="54" t="n">
        <f aca="false">A229*$B$9+$B$10</f>
        <v>-0.0110129764391779</v>
      </c>
      <c r="H229" s="53" t="n">
        <f aca="false">G229-F229</f>
        <v>0.0729871235608221</v>
      </c>
      <c r="J229" s="55"/>
      <c r="K229" s="53"/>
    </row>
    <row r="230" customFormat="false" ht="12.75" hidden="false" customHeight="false" outlineLevel="0" collapsed="false">
      <c r="A230" s="52" t="n">
        <v>15</v>
      </c>
      <c r="B230" s="53" t="s">
        <v>96</v>
      </c>
      <c r="C230" s="54" t="n">
        <v>202.026</v>
      </c>
      <c r="D230" s="53" t="n">
        <v>3.364</v>
      </c>
      <c r="E230" s="53" t="n">
        <v>0</v>
      </c>
      <c r="F230" s="54" t="n">
        <v>-0.154</v>
      </c>
      <c r="G230" s="54" t="n">
        <f aca="false">A230*$B$9+$B$10</f>
        <v>-0.0110129764391779</v>
      </c>
      <c r="H230" s="53" t="n">
        <f aca="false">G230-F230</f>
        <v>0.142987023560822</v>
      </c>
      <c r="J230" s="55"/>
      <c r="K230" s="53"/>
    </row>
    <row r="231" customFormat="false" ht="12.75" hidden="false" customHeight="false" outlineLevel="0" collapsed="false">
      <c r="A231" s="52" t="n">
        <v>15</v>
      </c>
      <c r="B231" s="53" t="s">
        <v>96</v>
      </c>
      <c r="C231" s="54" t="n">
        <v>175.008</v>
      </c>
      <c r="D231" s="53" t="n">
        <v>3.958</v>
      </c>
      <c r="E231" s="53" t="n">
        <v>0</v>
      </c>
      <c r="F231" s="54" t="n">
        <v>-0.438</v>
      </c>
      <c r="G231" s="54" t="n">
        <f aca="false">A231*$B$9+$B$10</f>
        <v>-0.0110129764391779</v>
      </c>
      <c r="H231" s="53" t="n">
        <f aca="false">G231-F231</f>
        <v>0.426987023560822</v>
      </c>
      <c r="J231" s="55"/>
      <c r="K231" s="53"/>
    </row>
    <row r="232" customFormat="false" ht="12.75" hidden="false" customHeight="false" outlineLevel="0" collapsed="false">
      <c r="A232" s="52" t="n">
        <v>15</v>
      </c>
      <c r="B232" s="53" t="s">
        <v>97</v>
      </c>
      <c r="C232" s="54" t="n">
        <v>0</v>
      </c>
      <c r="D232" s="53" t="n">
        <v>0</v>
      </c>
      <c r="E232" s="53" t="n">
        <v>0</v>
      </c>
      <c r="F232" s="54" t="n">
        <v>-5.393</v>
      </c>
      <c r="G232" s="54" t="n">
        <f aca="false">A232*$B$9+$B$10</f>
        <v>-0.0110129764391779</v>
      </c>
      <c r="H232" s="53" t="n">
        <f aca="false">G232-F232</f>
        <v>5.38198702356082</v>
      </c>
      <c r="J232" s="55"/>
      <c r="K232" s="53"/>
    </row>
    <row r="233" customFormat="false" ht="12.75" hidden="false" customHeight="false" outlineLevel="0" collapsed="false">
      <c r="A233" s="52" t="n">
        <v>15</v>
      </c>
      <c r="B233" s="53" t="s">
        <v>96</v>
      </c>
      <c r="C233" s="54" t="n">
        <v>123.008</v>
      </c>
      <c r="D233" s="53" t="n">
        <v>5.928</v>
      </c>
      <c r="E233" s="53" t="n">
        <v>0</v>
      </c>
      <c r="F233" s="54" t="n">
        <v>-0.586</v>
      </c>
      <c r="G233" s="54" t="n">
        <f aca="false">A233*$B$9+$B$10</f>
        <v>-0.0110129764391779</v>
      </c>
      <c r="H233" s="53" t="n">
        <f aca="false">G233-F233</f>
        <v>0.574987023560822</v>
      </c>
      <c r="J233" s="55"/>
      <c r="K233" s="53"/>
    </row>
    <row r="234" customFormat="false" ht="12.75" hidden="false" customHeight="false" outlineLevel="0" collapsed="false">
      <c r="A234" s="52" t="n">
        <v>15</v>
      </c>
      <c r="B234" s="53" t="s">
        <v>97</v>
      </c>
      <c r="C234" s="54" t="n">
        <v>0</v>
      </c>
      <c r="D234" s="53" t="n">
        <v>0</v>
      </c>
      <c r="E234" s="53" t="n">
        <v>0</v>
      </c>
      <c r="F234" s="54" t="n">
        <v>-6.89</v>
      </c>
      <c r="G234" s="54" t="n">
        <f aca="false">A234*$B$9+$B$10</f>
        <v>-0.0110129764391779</v>
      </c>
      <c r="H234" s="53" t="n">
        <f aca="false">G234-F234</f>
        <v>6.87898702356082</v>
      </c>
      <c r="J234" s="55"/>
      <c r="K234" s="53"/>
    </row>
    <row r="235" customFormat="false" ht="12.75" hidden="false" customHeight="false" outlineLevel="0" collapsed="false">
      <c r="A235" s="52" t="n">
        <v>15</v>
      </c>
      <c r="B235" s="53" t="s">
        <v>97</v>
      </c>
      <c r="C235" s="54" t="n">
        <v>0</v>
      </c>
      <c r="D235" s="53" t="n">
        <v>0</v>
      </c>
      <c r="E235" s="53" t="n">
        <v>0</v>
      </c>
      <c r="F235" s="54" t="n">
        <v>-6.875</v>
      </c>
      <c r="G235" s="54" t="n">
        <f aca="false">A235*$B$9+$B$10</f>
        <v>-0.0110129764391779</v>
      </c>
      <c r="H235" s="53" t="n">
        <f aca="false">G235-F235</f>
        <v>6.86398702356082</v>
      </c>
      <c r="J235" s="55"/>
      <c r="K235" s="53"/>
    </row>
    <row r="236" customFormat="false" ht="12.75" hidden="false" customHeight="false" outlineLevel="0" collapsed="false">
      <c r="A236" s="52" t="n">
        <v>15</v>
      </c>
      <c r="B236" s="53" t="s">
        <v>97</v>
      </c>
      <c r="C236" s="54" t="n">
        <v>0</v>
      </c>
      <c r="D236" s="53" t="n">
        <v>0</v>
      </c>
      <c r="E236" s="53" t="n">
        <v>0</v>
      </c>
      <c r="F236" s="54" t="n">
        <v>-6.892</v>
      </c>
      <c r="G236" s="54" t="n">
        <f aca="false">A236*$B$9+$B$10</f>
        <v>-0.0110129764391779</v>
      </c>
      <c r="H236" s="53" t="n">
        <f aca="false">G236-F236</f>
        <v>6.88098702356082</v>
      </c>
      <c r="J236" s="55"/>
      <c r="K236" s="53"/>
    </row>
    <row r="237" customFormat="false" ht="12.75" hidden="false" customHeight="false" outlineLevel="0" collapsed="false">
      <c r="A237" s="52" t="n">
        <v>15</v>
      </c>
      <c r="B237" s="53" t="s">
        <v>96</v>
      </c>
      <c r="C237" s="54" t="n">
        <v>23.007</v>
      </c>
      <c r="D237" s="53" t="n">
        <v>6.853</v>
      </c>
      <c r="E237" s="53" t="n">
        <v>0</v>
      </c>
      <c r="F237" s="54" t="n">
        <v>-0.00399971</v>
      </c>
      <c r="G237" s="54" t="n">
        <f aca="false">A237*$B$9+$B$10</f>
        <v>-0.0110129764391779</v>
      </c>
      <c r="H237" s="53" t="n">
        <f aca="false">G237-F237</f>
        <v>-0.00701326643917789</v>
      </c>
      <c r="J237" s="55"/>
      <c r="K237" s="53"/>
    </row>
    <row r="238" customFormat="false" ht="12.75" hidden="false" customHeight="false" outlineLevel="0" collapsed="false">
      <c r="A238" s="52" t="n">
        <v>15</v>
      </c>
      <c r="B238" s="53" t="s">
        <v>96</v>
      </c>
      <c r="C238" s="54" t="n">
        <v>10.004</v>
      </c>
      <c r="D238" s="53" t="n">
        <v>6.858</v>
      </c>
      <c r="E238" s="53" t="n">
        <v>0</v>
      </c>
      <c r="F238" s="54" t="n">
        <v>-0.0310001</v>
      </c>
      <c r="G238" s="54" t="n">
        <f aca="false">A238*$B$9+$B$10</f>
        <v>-0.0110129764391779</v>
      </c>
      <c r="H238" s="53" t="n">
        <f aca="false">G238-F238</f>
        <v>0.0199871235608221</v>
      </c>
      <c r="J238" s="55"/>
      <c r="K238" s="53"/>
    </row>
    <row r="239" customFormat="false" ht="13.5" hidden="false" customHeight="false" outlineLevel="0" collapsed="false">
      <c r="A239" s="52" t="n">
        <v>15</v>
      </c>
      <c r="B239" s="53" t="s">
        <v>97</v>
      </c>
      <c r="C239" s="54" t="n">
        <v>3.991</v>
      </c>
      <c r="D239" s="53" t="n">
        <v>6.853</v>
      </c>
      <c r="E239" s="53" t="n">
        <v>0</v>
      </c>
      <c r="F239" s="54" t="n">
        <v>-0.0320001</v>
      </c>
      <c r="G239" s="54" t="n">
        <f aca="false">A239*$B$9+$B$10</f>
        <v>-0.0110129764391779</v>
      </c>
      <c r="H239" s="53" t="n">
        <f aca="false">G239-F239</f>
        <v>0.0209871235608221</v>
      </c>
      <c r="J239" s="55"/>
      <c r="K239" s="53"/>
    </row>
    <row r="240" customFormat="false" ht="13.5" hidden="false" customHeight="false" outlineLevel="0" collapsed="false">
      <c r="A240" s="56" t="n">
        <v>16</v>
      </c>
      <c r="B240" s="53" t="s">
        <v>97</v>
      </c>
      <c r="C240" s="57" t="n">
        <v>0</v>
      </c>
      <c r="D240" s="58" t="n">
        <v>0</v>
      </c>
      <c r="E240" s="58" t="n">
        <v>0</v>
      </c>
      <c r="F240" s="57" t="n">
        <v>-3.392</v>
      </c>
      <c r="G240" s="57" t="n">
        <f aca="false">A240*$B$9+$B$10</f>
        <v>-0.0129571149732176</v>
      </c>
      <c r="H240" s="58" t="n">
        <f aca="false">G240-F240</f>
        <v>3.37904288502678</v>
      </c>
      <c r="J240" s="55"/>
      <c r="K240" s="53"/>
    </row>
    <row r="241" customFormat="false" ht="12.75" hidden="false" customHeight="false" outlineLevel="0" collapsed="false">
      <c r="A241" s="52" t="n">
        <v>16</v>
      </c>
      <c r="B241" s="53" t="s">
        <v>97</v>
      </c>
      <c r="C241" s="54" t="n">
        <v>3999.97</v>
      </c>
      <c r="D241" s="53" t="n">
        <v>3.036</v>
      </c>
      <c r="E241" s="53" t="n">
        <v>0</v>
      </c>
      <c r="F241" s="54" t="n">
        <v>-0.16</v>
      </c>
      <c r="G241" s="54" t="n">
        <f aca="false">A241*$B$9+$B$10</f>
        <v>-0.0129571149732176</v>
      </c>
      <c r="H241" s="53" t="n">
        <f aca="false">G241-F241</f>
        <v>0.147042885026782</v>
      </c>
      <c r="J241" s="55"/>
      <c r="K241" s="53"/>
    </row>
    <row r="242" customFormat="false" ht="12.75" hidden="false" customHeight="false" outlineLevel="0" collapsed="false">
      <c r="A242" s="52" t="n">
        <v>16</v>
      </c>
      <c r="B242" s="53" t="s">
        <v>97</v>
      </c>
      <c r="C242" s="54" t="n">
        <v>0</v>
      </c>
      <c r="D242" s="53" t="n">
        <v>0</v>
      </c>
      <c r="E242" s="53" t="n">
        <v>0</v>
      </c>
      <c r="F242" s="54" t="n">
        <v>-2.968</v>
      </c>
      <c r="G242" s="54" t="n">
        <f aca="false">A242*$B$9+$B$10</f>
        <v>-0.0129571149732176</v>
      </c>
      <c r="H242" s="53" t="n">
        <f aca="false">G242-F242</f>
        <v>2.95504288502678</v>
      </c>
      <c r="J242" s="55"/>
      <c r="K242" s="53"/>
    </row>
    <row r="243" customFormat="false" ht="12.75" hidden="false" customHeight="false" outlineLevel="0" collapsed="false">
      <c r="A243" s="52" t="n">
        <v>16</v>
      </c>
      <c r="B243" s="53" t="s">
        <v>97</v>
      </c>
      <c r="C243" s="54" t="n">
        <v>0</v>
      </c>
      <c r="D243" s="53" t="n">
        <v>0</v>
      </c>
      <c r="E243" s="53" t="n">
        <v>0</v>
      </c>
      <c r="F243" s="54" t="n">
        <v>-2.497</v>
      </c>
      <c r="G243" s="54" t="n">
        <f aca="false">A243*$B$9+$B$10</f>
        <v>-0.0129571149732176</v>
      </c>
      <c r="H243" s="53" t="n">
        <f aca="false">G243-F243</f>
        <v>2.48404288502678</v>
      </c>
      <c r="J243" s="55"/>
      <c r="K243" s="53"/>
    </row>
    <row r="244" customFormat="false" ht="12.75" hidden="false" customHeight="false" outlineLevel="0" collapsed="false">
      <c r="A244" s="52" t="n">
        <v>16</v>
      </c>
      <c r="B244" s="53" t="s">
        <v>97</v>
      </c>
      <c r="C244" s="54" t="n">
        <v>2500.08</v>
      </c>
      <c r="D244" s="53" t="n">
        <v>1.881</v>
      </c>
      <c r="E244" s="53" t="n">
        <v>0</v>
      </c>
      <c r="F244" s="54" t="n">
        <v>-0.022</v>
      </c>
      <c r="G244" s="54" t="n">
        <f aca="false">A244*$B$9+$B$10</f>
        <v>-0.0129571149732176</v>
      </c>
      <c r="H244" s="53" t="n">
        <f aca="false">G244-F244</f>
        <v>0.00904288502678244</v>
      </c>
      <c r="J244" s="55"/>
      <c r="K244" s="53"/>
    </row>
    <row r="245" customFormat="false" ht="12.75" hidden="false" customHeight="false" outlineLevel="0" collapsed="false">
      <c r="A245" s="52" t="n">
        <v>16</v>
      </c>
      <c r="B245" s="53" t="s">
        <v>97</v>
      </c>
      <c r="C245" s="54" t="n">
        <v>1998</v>
      </c>
      <c r="D245" s="53" t="n">
        <v>1.269</v>
      </c>
      <c r="E245" s="53" t="n">
        <v>0</v>
      </c>
      <c r="F245" s="54" t="n">
        <v>-0.005</v>
      </c>
      <c r="G245" s="54" t="n">
        <f aca="false">A245*$B$9+$B$10</f>
        <v>-0.0129571149732176</v>
      </c>
      <c r="H245" s="53" t="n">
        <f aca="false">G245-F245</f>
        <v>-0.00795711497321756</v>
      </c>
      <c r="J245" s="55"/>
      <c r="K245" s="53"/>
    </row>
    <row r="246" customFormat="false" ht="12.75" hidden="false" customHeight="false" outlineLevel="0" collapsed="false">
      <c r="A246" s="52" t="n">
        <v>16</v>
      </c>
      <c r="B246" s="53" t="s">
        <v>97</v>
      </c>
      <c r="C246" s="54" t="n">
        <v>0</v>
      </c>
      <c r="D246" s="53" t="n">
        <v>0</v>
      </c>
      <c r="E246" s="53" t="n">
        <v>0</v>
      </c>
      <c r="F246" s="54" t="n">
        <v>-0.558</v>
      </c>
      <c r="G246" s="54" t="n">
        <f aca="false">A246*$B$9+$B$10</f>
        <v>-0.0129571149732176</v>
      </c>
      <c r="H246" s="53" t="n">
        <f aca="false">G246-F246</f>
        <v>0.545042885026782</v>
      </c>
      <c r="J246" s="55"/>
      <c r="K246" s="53"/>
    </row>
    <row r="247" customFormat="false" ht="12.75" hidden="false" customHeight="false" outlineLevel="0" collapsed="false">
      <c r="A247" s="52" t="n">
        <v>16</v>
      </c>
      <c r="B247" s="53" t="s">
        <v>96</v>
      </c>
      <c r="C247" s="54" t="n">
        <v>1246.01</v>
      </c>
      <c r="D247" s="53" t="n">
        <v>0.435</v>
      </c>
      <c r="E247" s="53" t="n">
        <v>0</v>
      </c>
      <c r="F247" s="54" t="n">
        <v>0.026</v>
      </c>
      <c r="G247" s="54" t="n">
        <f aca="false">A247*$B$9+$B$10</f>
        <v>-0.0129571149732176</v>
      </c>
      <c r="H247" s="53" t="n">
        <f aca="false">G247-F247</f>
        <v>-0.0389571149732176</v>
      </c>
      <c r="J247" s="55"/>
      <c r="K247" s="53"/>
    </row>
    <row r="248" customFormat="false" ht="12.75" hidden="false" customHeight="false" outlineLevel="0" collapsed="false">
      <c r="A248" s="52" t="n">
        <v>16</v>
      </c>
      <c r="B248" s="53" t="s">
        <v>96</v>
      </c>
      <c r="C248" s="54" t="n">
        <v>997.995</v>
      </c>
      <c r="D248" s="53" t="n">
        <v>0.457</v>
      </c>
      <c r="E248" s="53" t="n">
        <v>0</v>
      </c>
      <c r="F248" s="54" t="n">
        <v>0.066</v>
      </c>
      <c r="G248" s="54" t="n">
        <f aca="false">A248*$B$9+$B$10</f>
        <v>-0.0129571149732176</v>
      </c>
      <c r="H248" s="53" t="n">
        <f aca="false">G248-F248</f>
        <v>-0.0789571149732176</v>
      </c>
      <c r="J248" s="55"/>
      <c r="K248" s="53"/>
    </row>
    <row r="249" customFormat="false" ht="12.75" hidden="false" customHeight="false" outlineLevel="0" collapsed="false">
      <c r="A249" s="52" t="n">
        <v>16</v>
      </c>
      <c r="B249" s="53" t="s">
        <v>96</v>
      </c>
      <c r="C249" s="54" t="n">
        <v>800.023</v>
      </c>
      <c r="D249" s="53" t="n">
        <v>0.557</v>
      </c>
      <c r="E249" s="53" t="n">
        <v>0</v>
      </c>
      <c r="F249" s="54" t="n">
        <v>0.076</v>
      </c>
      <c r="G249" s="54" t="n">
        <f aca="false">A249*$B$9+$B$10</f>
        <v>-0.0129571149732176</v>
      </c>
      <c r="H249" s="53" t="n">
        <f aca="false">G249-F249</f>
        <v>-0.0889571149732176</v>
      </c>
      <c r="J249" s="55"/>
      <c r="K249" s="53"/>
    </row>
    <row r="250" customFormat="false" ht="12.75" hidden="false" customHeight="false" outlineLevel="0" collapsed="false">
      <c r="A250" s="52" t="n">
        <v>16</v>
      </c>
      <c r="B250" s="53" t="s">
        <v>96</v>
      </c>
      <c r="C250" s="54" t="n">
        <v>598.013</v>
      </c>
      <c r="D250" s="53" t="n">
        <v>0.781</v>
      </c>
      <c r="E250" s="53" t="n">
        <v>0</v>
      </c>
      <c r="F250" s="54" t="n">
        <v>0.075</v>
      </c>
      <c r="G250" s="54" t="n">
        <f aca="false">A250*$B$9+$B$10</f>
        <v>-0.0129571149732176</v>
      </c>
      <c r="H250" s="53" t="n">
        <f aca="false">G250-F250</f>
        <v>-0.0879571149732176</v>
      </c>
      <c r="J250" s="55"/>
      <c r="K250" s="53"/>
    </row>
    <row r="251" customFormat="false" ht="12.75" hidden="false" customHeight="false" outlineLevel="0" collapsed="false">
      <c r="A251" s="52" t="n">
        <v>16</v>
      </c>
      <c r="B251" s="53" t="s">
        <v>96</v>
      </c>
      <c r="C251" s="54" t="n">
        <v>402.002</v>
      </c>
      <c r="D251" s="53" t="n">
        <v>1.047</v>
      </c>
      <c r="E251" s="53" t="n">
        <v>0</v>
      </c>
      <c r="F251" s="54" t="n">
        <v>0.08</v>
      </c>
      <c r="G251" s="54" t="n">
        <f aca="false">A251*$B$9+$B$10</f>
        <v>-0.0129571149732176</v>
      </c>
      <c r="H251" s="53" t="n">
        <f aca="false">G251-F251</f>
        <v>-0.0929571149732176</v>
      </c>
      <c r="J251" s="55"/>
      <c r="K251" s="53"/>
    </row>
    <row r="252" customFormat="false" ht="12.75" hidden="false" customHeight="false" outlineLevel="0" collapsed="false">
      <c r="A252" s="52" t="n">
        <v>16</v>
      </c>
      <c r="B252" s="53" t="s">
        <v>96</v>
      </c>
      <c r="C252" s="54" t="n">
        <v>300.005</v>
      </c>
      <c r="D252" s="53" t="n">
        <v>1.758</v>
      </c>
      <c r="E252" s="53" t="n">
        <v>0</v>
      </c>
      <c r="F252" s="54" t="n">
        <v>0.13</v>
      </c>
      <c r="G252" s="54" t="n">
        <f aca="false">A252*$B$9+$B$10</f>
        <v>-0.0129571149732176</v>
      </c>
      <c r="H252" s="53" t="n">
        <f aca="false">G252-F252</f>
        <v>-0.142957114973218</v>
      </c>
      <c r="J252" s="55"/>
      <c r="K252" s="53"/>
    </row>
    <row r="253" customFormat="false" ht="12.75" hidden="false" customHeight="false" outlineLevel="0" collapsed="false">
      <c r="A253" s="52" t="n">
        <v>16</v>
      </c>
      <c r="B253" s="53" t="s">
        <v>97</v>
      </c>
      <c r="C253" s="54" t="n">
        <v>0</v>
      </c>
      <c r="D253" s="53" t="n">
        <v>0</v>
      </c>
      <c r="E253" s="53" t="n">
        <v>0</v>
      </c>
      <c r="F253" s="54" t="n">
        <v>-2.492</v>
      </c>
      <c r="G253" s="54" t="n">
        <f aca="false">A253*$B$9+$B$10</f>
        <v>-0.0129571149732176</v>
      </c>
      <c r="H253" s="53" t="n">
        <f aca="false">G253-F253</f>
        <v>2.47904288502678</v>
      </c>
      <c r="J253" s="55"/>
      <c r="K253" s="53"/>
    </row>
    <row r="254" customFormat="false" ht="12.75" hidden="false" customHeight="false" outlineLevel="0" collapsed="false">
      <c r="A254" s="52" t="n">
        <v>16</v>
      </c>
      <c r="B254" s="53" t="s">
        <v>96</v>
      </c>
      <c r="C254" s="54" t="n">
        <v>174.985</v>
      </c>
      <c r="D254" s="53" t="n">
        <v>3.567</v>
      </c>
      <c r="E254" s="53" t="n">
        <v>0</v>
      </c>
      <c r="F254" s="54" t="n">
        <v>-0.0270002</v>
      </c>
      <c r="G254" s="54" t="n">
        <f aca="false">A254*$B$9+$B$10</f>
        <v>-0.0129571149732176</v>
      </c>
      <c r="H254" s="53" t="n">
        <f aca="false">G254-F254</f>
        <v>0.0140430850267824</v>
      </c>
      <c r="J254" s="55"/>
      <c r="K254" s="53"/>
    </row>
    <row r="255" customFormat="false" ht="12.75" hidden="false" customHeight="false" outlineLevel="0" collapsed="false">
      <c r="A255" s="52" t="n">
        <v>16</v>
      </c>
      <c r="B255" s="53" t="s">
        <v>97</v>
      </c>
      <c r="C255" s="54" t="n">
        <v>0</v>
      </c>
      <c r="D255" s="53" t="n">
        <v>0</v>
      </c>
      <c r="E255" s="53" t="n">
        <v>0</v>
      </c>
      <c r="F255" s="54" t="n">
        <v>-4.148</v>
      </c>
      <c r="G255" s="54" t="n">
        <f aca="false">A255*$B$9+$B$10</f>
        <v>-0.0129571149732176</v>
      </c>
      <c r="H255" s="53" t="n">
        <f aca="false">G255-F255</f>
        <v>4.13504288502678</v>
      </c>
      <c r="J255" s="55"/>
      <c r="K255" s="53"/>
    </row>
    <row r="256" customFormat="false" ht="12.75" hidden="false" customHeight="false" outlineLevel="0" collapsed="false">
      <c r="A256" s="52" t="n">
        <v>16</v>
      </c>
      <c r="B256" s="53" t="s">
        <v>96</v>
      </c>
      <c r="C256" s="54" t="n">
        <v>125.018</v>
      </c>
      <c r="D256" s="53" t="n">
        <v>5.391</v>
      </c>
      <c r="E256" s="53" t="n">
        <v>0</v>
      </c>
      <c r="F256" s="54" t="n">
        <v>0.0639997</v>
      </c>
      <c r="G256" s="54" t="n">
        <f aca="false">A256*$B$9+$B$10</f>
        <v>-0.0129571149732176</v>
      </c>
      <c r="H256" s="53" t="n">
        <f aca="false">G256-F256</f>
        <v>-0.0769568149732176</v>
      </c>
      <c r="J256" s="55"/>
      <c r="K256" s="53"/>
    </row>
    <row r="257" customFormat="false" ht="12.75" hidden="false" customHeight="false" outlineLevel="0" collapsed="false">
      <c r="A257" s="52" t="n">
        <v>16</v>
      </c>
      <c r="B257" s="53" t="s">
        <v>96</v>
      </c>
      <c r="C257" s="54" t="n">
        <v>97.991</v>
      </c>
      <c r="D257" s="53" t="n">
        <v>6.823</v>
      </c>
      <c r="E257" s="53" t="n">
        <v>0</v>
      </c>
      <c r="F257" s="54" t="n">
        <v>-0.0599999</v>
      </c>
      <c r="G257" s="54" t="n">
        <f aca="false">A257*$B$9+$B$10</f>
        <v>-0.0129571149732176</v>
      </c>
      <c r="H257" s="53" t="n">
        <f aca="false">G257-F257</f>
        <v>0.0470427850267824</v>
      </c>
      <c r="J257" s="55"/>
      <c r="K257" s="53"/>
    </row>
    <row r="258" customFormat="false" ht="12.75" hidden="false" customHeight="false" outlineLevel="0" collapsed="false">
      <c r="A258" s="52" t="n">
        <v>16</v>
      </c>
      <c r="B258" s="53" t="s">
        <v>96</v>
      </c>
      <c r="C258" s="54" t="n">
        <v>73.015</v>
      </c>
      <c r="D258" s="53" t="n">
        <v>6.821</v>
      </c>
      <c r="E258" s="53" t="n">
        <v>0</v>
      </c>
      <c r="F258" s="54" t="n">
        <v>-0.0939999</v>
      </c>
      <c r="G258" s="54" t="n">
        <f aca="false">A258*$B$9+$B$10</f>
        <v>-0.0129571149732176</v>
      </c>
      <c r="H258" s="53" t="n">
        <f aca="false">G258-F258</f>
        <v>0.0810427850267824</v>
      </c>
      <c r="J258" s="55"/>
      <c r="K258" s="53"/>
    </row>
    <row r="259" customFormat="false" ht="12.75" hidden="false" customHeight="false" outlineLevel="0" collapsed="false">
      <c r="A259" s="52" t="n">
        <v>16</v>
      </c>
      <c r="B259" s="53" t="s">
        <v>96</v>
      </c>
      <c r="C259" s="54" t="n">
        <v>52.017</v>
      </c>
      <c r="D259" s="53" t="n">
        <v>6.831</v>
      </c>
      <c r="E259" s="53" t="n">
        <v>0</v>
      </c>
      <c r="F259" s="54" t="n">
        <v>-0.099</v>
      </c>
      <c r="G259" s="54" t="n">
        <f aca="false">A259*$B$9+$B$10</f>
        <v>-0.0129571149732176</v>
      </c>
      <c r="H259" s="53" t="n">
        <f aca="false">G259-F259</f>
        <v>0.0860428850267825</v>
      </c>
      <c r="J259" s="55"/>
      <c r="K259" s="53"/>
    </row>
    <row r="260" customFormat="false" ht="12.75" hidden="false" customHeight="false" outlineLevel="0" collapsed="false">
      <c r="A260" s="52" t="n">
        <v>16</v>
      </c>
      <c r="B260" s="53" t="s">
        <v>96</v>
      </c>
      <c r="C260" s="54" t="n">
        <v>24.015</v>
      </c>
      <c r="D260" s="53" t="n">
        <v>6.833</v>
      </c>
      <c r="E260" s="53" t="n">
        <v>0</v>
      </c>
      <c r="F260" s="54" t="n">
        <v>-0.0749998</v>
      </c>
      <c r="G260" s="54" t="n">
        <f aca="false">A260*$B$9+$B$10</f>
        <v>-0.0129571149732176</v>
      </c>
      <c r="H260" s="53" t="n">
        <f aca="false">G260-F260</f>
        <v>0.0620426850267825</v>
      </c>
      <c r="J260" s="55"/>
      <c r="K260" s="53"/>
    </row>
    <row r="261" customFormat="false" ht="12.75" hidden="false" customHeight="false" outlineLevel="0" collapsed="false">
      <c r="A261" s="52" t="n">
        <v>16</v>
      </c>
      <c r="B261" s="53" t="s">
        <v>96</v>
      </c>
      <c r="C261" s="54" t="n">
        <v>9.977</v>
      </c>
      <c r="D261" s="53" t="n">
        <v>6.823</v>
      </c>
      <c r="E261" s="53" t="n">
        <v>0</v>
      </c>
      <c r="F261" s="54" t="n">
        <v>-0.113</v>
      </c>
      <c r="G261" s="54" t="n">
        <f aca="false">A261*$B$9+$B$10</f>
        <v>-0.0129571149732176</v>
      </c>
      <c r="H261" s="53" t="n">
        <f aca="false">G261-F261</f>
        <v>0.100042885026782</v>
      </c>
      <c r="J261" s="55"/>
      <c r="K261" s="53"/>
    </row>
    <row r="262" customFormat="false" ht="13.5" hidden="false" customHeight="false" outlineLevel="0" collapsed="false">
      <c r="A262" s="52" t="n">
        <v>16</v>
      </c>
      <c r="B262" s="53" t="s">
        <v>97</v>
      </c>
      <c r="C262" s="54" t="n">
        <v>4.4875</v>
      </c>
      <c r="D262" s="53" t="n">
        <v>6.8165</v>
      </c>
      <c r="E262" s="53" t="n">
        <v>0.000707056</v>
      </c>
      <c r="F262" s="54" t="n">
        <v>-0.1395</v>
      </c>
      <c r="G262" s="54" t="n">
        <f aca="false">A262*$B$9+$B$10</f>
        <v>-0.0129571149732176</v>
      </c>
      <c r="H262" s="53" t="n">
        <f aca="false">G262-F262</f>
        <v>0.126542885026782</v>
      </c>
      <c r="J262" s="55"/>
      <c r="K262" s="53"/>
    </row>
    <row r="263" customFormat="false" ht="13.5" hidden="false" customHeight="false" outlineLevel="0" collapsed="false">
      <c r="A263" s="56" t="n">
        <v>17</v>
      </c>
      <c r="B263" s="53" t="s">
        <v>97</v>
      </c>
      <c r="C263" s="57" t="n">
        <v>2003.99</v>
      </c>
      <c r="D263" s="58" t="n">
        <v>1.255</v>
      </c>
      <c r="E263" s="58" t="n">
        <v>0</v>
      </c>
      <c r="F263" s="57" t="n">
        <v>-0.185</v>
      </c>
      <c r="G263" s="57" t="n">
        <f aca="false">A263*$B$9+$B$10</f>
        <v>-0.0149012535072572</v>
      </c>
      <c r="H263" s="58" t="n">
        <f aca="false">G263-F263</f>
        <v>0.170098746492743</v>
      </c>
      <c r="J263" s="55"/>
      <c r="K263" s="53"/>
    </row>
    <row r="264" customFormat="false" ht="12.75" hidden="false" customHeight="false" outlineLevel="0" collapsed="false">
      <c r="A264" s="52" t="n">
        <v>17</v>
      </c>
      <c r="B264" s="53" t="s">
        <v>97</v>
      </c>
      <c r="C264" s="54" t="n">
        <v>1501.96</v>
      </c>
      <c r="D264" s="53" t="n">
        <v>0.635</v>
      </c>
      <c r="E264" s="53" t="n">
        <v>0</v>
      </c>
      <c r="F264" s="54" t="n">
        <v>-0.059</v>
      </c>
      <c r="G264" s="54" t="n">
        <f aca="false">A264*$B$9+$B$10</f>
        <v>-0.0149012535072572</v>
      </c>
      <c r="H264" s="53" t="n">
        <f aca="false">G264-F264</f>
        <v>0.0440987464927428</v>
      </c>
      <c r="J264" s="55"/>
      <c r="K264" s="53"/>
    </row>
    <row r="265" customFormat="false" ht="12.75" hidden="false" customHeight="false" outlineLevel="0" collapsed="false">
      <c r="A265" s="52" t="n">
        <v>17</v>
      </c>
      <c r="B265" s="53" t="s">
        <v>97</v>
      </c>
      <c r="C265" s="54" t="n">
        <v>0</v>
      </c>
      <c r="D265" s="53" t="n">
        <v>0</v>
      </c>
      <c r="E265" s="53" t="n">
        <v>0</v>
      </c>
      <c r="F265" s="54" t="n">
        <v>-0.451</v>
      </c>
      <c r="G265" s="54" t="n">
        <f aca="false">A265*$B$9+$B$10</f>
        <v>-0.0149012535072572</v>
      </c>
      <c r="H265" s="53" t="n">
        <f aca="false">G265-F265</f>
        <v>0.436098746492743</v>
      </c>
      <c r="J265" s="55"/>
      <c r="K265" s="53"/>
    </row>
    <row r="266" customFormat="false" ht="12.75" hidden="false" customHeight="false" outlineLevel="0" collapsed="false">
      <c r="A266" s="52" t="n">
        <v>17</v>
      </c>
      <c r="B266" s="53" t="s">
        <v>96</v>
      </c>
      <c r="C266" s="54" t="n">
        <v>998.007</v>
      </c>
      <c r="D266" s="53" t="n">
        <v>0.401</v>
      </c>
      <c r="E266" s="53" t="n">
        <v>0</v>
      </c>
      <c r="F266" s="54" t="n">
        <v>0.011</v>
      </c>
      <c r="G266" s="54" t="n">
        <f aca="false">A266*$B$9+$B$10</f>
        <v>-0.0149012535072572</v>
      </c>
      <c r="H266" s="53" t="n">
        <f aca="false">G266-F266</f>
        <v>-0.0259012535072572</v>
      </c>
      <c r="J266" s="55"/>
      <c r="K266" s="53"/>
    </row>
    <row r="267" customFormat="false" ht="12.75" hidden="false" customHeight="false" outlineLevel="0" collapsed="false">
      <c r="A267" s="52" t="n">
        <v>17</v>
      </c>
      <c r="B267" s="53" t="s">
        <v>97</v>
      </c>
      <c r="C267" s="54" t="n">
        <v>0</v>
      </c>
      <c r="D267" s="53" t="n">
        <v>0</v>
      </c>
      <c r="E267" s="53" t="n">
        <v>0</v>
      </c>
      <c r="F267" s="54" t="n">
        <v>-0.399</v>
      </c>
      <c r="G267" s="54" t="n">
        <f aca="false">A267*$B$9+$B$10</f>
        <v>-0.0149012535072572</v>
      </c>
      <c r="H267" s="53" t="n">
        <f aca="false">G267-F267</f>
        <v>0.384098746492743</v>
      </c>
      <c r="J267" s="55"/>
      <c r="K267" s="53"/>
    </row>
    <row r="268" customFormat="false" ht="12.75" hidden="false" customHeight="false" outlineLevel="0" collapsed="false">
      <c r="A268" s="52" t="n">
        <v>17</v>
      </c>
      <c r="B268" s="53" t="s">
        <v>96</v>
      </c>
      <c r="C268" s="54" t="n">
        <v>600.028</v>
      </c>
      <c r="D268" s="53" t="n">
        <v>0.529</v>
      </c>
      <c r="E268" s="53" t="n">
        <v>0</v>
      </c>
      <c r="F268" s="54" t="n">
        <v>0.05</v>
      </c>
      <c r="G268" s="54" t="n">
        <f aca="false">A268*$B$9+$B$10</f>
        <v>-0.0149012535072572</v>
      </c>
      <c r="H268" s="53" t="n">
        <f aca="false">G268-F268</f>
        <v>-0.0649012535072572</v>
      </c>
      <c r="J268" s="55"/>
      <c r="K268" s="53"/>
    </row>
    <row r="269" customFormat="false" ht="12.75" hidden="false" customHeight="false" outlineLevel="0" collapsed="false">
      <c r="A269" s="52" t="n">
        <v>17</v>
      </c>
      <c r="B269" s="53" t="s">
        <v>96</v>
      </c>
      <c r="C269" s="54" t="n">
        <v>400.017</v>
      </c>
      <c r="D269" s="53" t="n">
        <v>0.802</v>
      </c>
      <c r="E269" s="53" t="n">
        <v>0</v>
      </c>
      <c r="F269" s="54" t="n">
        <v>0.058</v>
      </c>
      <c r="G269" s="54" t="n">
        <f aca="false">A269*$B$9+$B$10</f>
        <v>-0.0149012535072572</v>
      </c>
      <c r="H269" s="53" t="n">
        <f aca="false">G269-F269</f>
        <v>-0.0729012535072572</v>
      </c>
      <c r="J269" s="55"/>
      <c r="K269" s="53"/>
    </row>
    <row r="270" customFormat="false" ht="12.75" hidden="false" customHeight="false" outlineLevel="0" collapsed="false">
      <c r="A270" s="52" t="n">
        <v>17</v>
      </c>
      <c r="B270" s="53" t="s">
        <v>96</v>
      </c>
      <c r="C270" s="54" t="n">
        <v>301.977</v>
      </c>
      <c r="D270" s="53" t="n">
        <v>1.147</v>
      </c>
      <c r="E270" s="53" t="n">
        <v>0</v>
      </c>
      <c r="F270" s="54" t="n">
        <v>0.081</v>
      </c>
      <c r="G270" s="54" t="n">
        <f aca="false">A270*$B$9+$B$10</f>
        <v>-0.0149012535072572</v>
      </c>
      <c r="H270" s="53" t="n">
        <f aca="false">G270-F270</f>
        <v>-0.0959012535072572</v>
      </c>
      <c r="J270" s="55"/>
      <c r="K270" s="53"/>
    </row>
    <row r="271" customFormat="false" ht="12.75" hidden="false" customHeight="false" outlineLevel="0" collapsed="false">
      <c r="A271" s="52" t="n">
        <v>17</v>
      </c>
      <c r="B271" s="53" t="s">
        <v>96</v>
      </c>
      <c r="C271" s="54" t="n">
        <v>250.002</v>
      </c>
      <c r="D271" s="53" t="n">
        <v>1.628</v>
      </c>
      <c r="E271" s="53" t="n">
        <v>0</v>
      </c>
      <c r="F271" s="54" t="n">
        <v>0.106</v>
      </c>
      <c r="G271" s="54" t="n">
        <f aca="false">A271*$B$9+$B$10</f>
        <v>-0.0149012535072572</v>
      </c>
      <c r="H271" s="53" t="n">
        <f aca="false">G271-F271</f>
        <v>-0.120901253507257</v>
      </c>
      <c r="J271" s="55"/>
      <c r="K271" s="53"/>
    </row>
    <row r="272" customFormat="false" ht="12.75" hidden="false" customHeight="false" outlineLevel="0" collapsed="false">
      <c r="A272" s="52" t="n">
        <v>17</v>
      </c>
      <c r="B272" s="53" t="s">
        <v>96</v>
      </c>
      <c r="C272" s="54" t="n">
        <v>200.006</v>
      </c>
      <c r="D272" s="53" t="n">
        <v>2.327</v>
      </c>
      <c r="E272" s="53" t="n">
        <v>0</v>
      </c>
      <c r="F272" s="54" t="n">
        <v>0.0419998</v>
      </c>
      <c r="G272" s="54" t="n">
        <f aca="false">A272*$B$9+$B$10</f>
        <v>-0.0149012535072572</v>
      </c>
      <c r="H272" s="53" t="n">
        <f aca="false">G272-F272</f>
        <v>-0.0569010535072572</v>
      </c>
      <c r="J272" s="55"/>
      <c r="K272" s="53"/>
    </row>
    <row r="273" customFormat="false" ht="12.75" hidden="false" customHeight="false" outlineLevel="0" collapsed="false">
      <c r="A273" s="52" t="n">
        <v>17</v>
      </c>
      <c r="B273" s="53" t="s">
        <v>97</v>
      </c>
      <c r="C273" s="54" t="n">
        <v>0</v>
      </c>
      <c r="D273" s="53" t="n">
        <v>0</v>
      </c>
      <c r="E273" s="53" t="n">
        <v>0</v>
      </c>
      <c r="F273" s="54" t="n">
        <v>-2.895</v>
      </c>
      <c r="G273" s="54" t="n">
        <f aca="false">A273*$B$9+$B$10</f>
        <v>-0.0149012535072572</v>
      </c>
      <c r="H273" s="53" t="n">
        <f aca="false">G273-F273</f>
        <v>2.88009874649274</v>
      </c>
      <c r="J273" s="55"/>
      <c r="K273" s="53"/>
    </row>
    <row r="274" customFormat="false" ht="12.75" hidden="false" customHeight="false" outlineLevel="0" collapsed="false">
      <c r="A274" s="52" t="n">
        <v>17</v>
      </c>
      <c r="B274" s="53" t="s">
        <v>96</v>
      </c>
      <c r="C274" s="54" t="n">
        <v>150.018</v>
      </c>
      <c r="D274" s="53" t="n">
        <v>4.077</v>
      </c>
      <c r="E274" s="53" t="n">
        <v>0</v>
      </c>
      <c r="F274" s="54" t="n">
        <v>0.268</v>
      </c>
      <c r="G274" s="54" t="n">
        <f aca="false">A274*$B$9+$B$10</f>
        <v>-0.0149012535072572</v>
      </c>
      <c r="H274" s="53" t="n">
        <f aca="false">G274-F274</f>
        <v>-0.282901253507257</v>
      </c>
      <c r="J274" s="55"/>
      <c r="K274" s="53"/>
    </row>
    <row r="275" customFormat="false" ht="12.75" hidden="false" customHeight="false" outlineLevel="0" collapsed="false">
      <c r="A275" s="52" t="n">
        <v>17</v>
      </c>
      <c r="B275" s="53" t="s">
        <v>96</v>
      </c>
      <c r="C275" s="54" t="n">
        <v>124.968</v>
      </c>
      <c r="D275" s="53" t="n">
        <v>6.692</v>
      </c>
      <c r="E275" s="53" t="n">
        <v>0</v>
      </c>
      <c r="F275" s="54" t="n">
        <v>0</v>
      </c>
      <c r="G275" s="54" t="n">
        <f aca="false">A275*$B$9+$B$10</f>
        <v>-0.0149012535072572</v>
      </c>
      <c r="H275" s="53" t="n">
        <f aca="false">G275-F275</f>
        <v>-0.0149012535072572</v>
      </c>
      <c r="J275" s="55"/>
      <c r="K275" s="53"/>
    </row>
    <row r="276" customFormat="false" ht="12.75" hidden="false" customHeight="false" outlineLevel="0" collapsed="false">
      <c r="A276" s="52" t="n">
        <v>17</v>
      </c>
      <c r="B276" s="53" t="s">
        <v>96</v>
      </c>
      <c r="C276" s="54" t="n">
        <v>100.035</v>
      </c>
      <c r="D276" s="53" t="n">
        <v>6.716</v>
      </c>
      <c r="E276" s="53" t="n">
        <v>0</v>
      </c>
      <c r="F276" s="54" t="n">
        <v>-0.112</v>
      </c>
      <c r="G276" s="54" t="n">
        <f aca="false">A276*$B$9+$B$10</f>
        <v>-0.0149012535072572</v>
      </c>
      <c r="H276" s="53" t="n">
        <f aca="false">G276-F276</f>
        <v>0.0970987464927428</v>
      </c>
      <c r="J276" s="55"/>
      <c r="K276" s="53"/>
    </row>
    <row r="277" customFormat="false" ht="12.75" hidden="false" customHeight="false" outlineLevel="0" collapsed="false">
      <c r="A277" s="52" t="n">
        <v>17</v>
      </c>
      <c r="B277" s="53" t="s">
        <v>96</v>
      </c>
      <c r="C277" s="54" t="n">
        <v>100.035</v>
      </c>
      <c r="D277" s="53" t="n">
        <v>6.716</v>
      </c>
      <c r="E277" s="53" t="n">
        <v>0</v>
      </c>
      <c r="F277" s="54" t="n">
        <v>-0.125</v>
      </c>
      <c r="G277" s="54" t="n">
        <f aca="false">A277*$B$9+$B$10</f>
        <v>-0.0149012535072572</v>
      </c>
      <c r="H277" s="53" t="n">
        <f aca="false">G277-F277</f>
        <v>0.110098746492743</v>
      </c>
      <c r="J277" s="55"/>
      <c r="K277" s="53"/>
    </row>
    <row r="278" customFormat="false" ht="12.75" hidden="false" customHeight="false" outlineLevel="0" collapsed="false">
      <c r="A278" s="52" t="n">
        <v>17</v>
      </c>
      <c r="B278" s="53" t="s">
        <v>96</v>
      </c>
      <c r="C278" s="54" t="n">
        <v>74.998</v>
      </c>
      <c r="D278" s="53" t="n">
        <v>6.731</v>
      </c>
      <c r="E278" s="53" t="n">
        <v>0</v>
      </c>
      <c r="F278" s="54" t="n">
        <v>-0.0890002</v>
      </c>
      <c r="G278" s="54" t="n">
        <f aca="false">A278*$B$9+$B$10</f>
        <v>-0.0149012535072572</v>
      </c>
      <c r="H278" s="53" t="n">
        <f aca="false">G278-F278</f>
        <v>0.0740989464927428</v>
      </c>
      <c r="J278" s="55"/>
      <c r="K278" s="53"/>
    </row>
    <row r="279" customFormat="false" ht="12.75" hidden="false" customHeight="false" outlineLevel="0" collapsed="false">
      <c r="A279" s="52" t="n">
        <v>17</v>
      </c>
      <c r="B279" s="53" t="s">
        <v>96</v>
      </c>
      <c r="C279" s="54" t="n">
        <v>48.01</v>
      </c>
      <c r="D279" s="53" t="n">
        <v>6.73</v>
      </c>
      <c r="E279" s="53" t="n">
        <v>0</v>
      </c>
      <c r="F279" s="54" t="n">
        <v>-0.127</v>
      </c>
      <c r="G279" s="54" t="n">
        <f aca="false">A279*$B$9+$B$10</f>
        <v>-0.0149012535072572</v>
      </c>
      <c r="H279" s="53" t="n">
        <f aca="false">G279-F279</f>
        <v>0.112098746492743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96</v>
      </c>
      <c r="C280" s="54" t="n">
        <v>23.5065</v>
      </c>
      <c r="D280" s="53" t="n">
        <v>6.7515</v>
      </c>
      <c r="E280" s="53" t="n">
        <v>0.000707056</v>
      </c>
      <c r="F280" s="54" t="n">
        <v>-0.0964999</v>
      </c>
      <c r="G280" s="54" t="n">
        <f aca="false">A280*$B$9+$B$10</f>
        <v>-0.0149012535072572</v>
      </c>
      <c r="H280" s="53" t="n">
        <f aca="false">G280-F280</f>
        <v>0.0815986464927428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96</v>
      </c>
      <c r="C281" s="54" t="n">
        <v>9.975</v>
      </c>
      <c r="D281" s="53" t="n">
        <v>6.758</v>
      </c>
      <c r="E281" s="53" t="n">
        <v>0</v>
      </c>
      <c r="F281" s="54" t="n">
        <v>-0.12</v>
      </c>
      <c r="G281" s="54" t="n">
        <f aca="false">A281*$B$9+$B$10</f>
        <v>-0.0149012535072572</v>
      </c>
      <c r="H281" s="53" t="n">
        <f aca="false">G281-F281</f>
        <v>0.105098746492743</v>
      </c>
      <c r="J281" s="55"/>
      <c r="K281" s="53"/>
    </row>
    <row r="282" customFormat="false" ht="13.5" hidden="false" customHeight="false" outlineLevel="0" collapsed="false">
      <c r="A282" s="52" t="n">
        <v>17</v>
      </c>
      <c r="B282" s="53" t="s">
        <v>96</v>
      </c>
      <c r="C282" s="54" t="n">
        <v>5.057</v>
      </c>
      <c r="D282" s="53" t="n">
        <v>6.741</v>
      </c>
      <c r="E282" s="53" t="n">
        <v>0</v>
      </c>
      <c r="F282" s="54" t="n">
        <v>-0.229</v>
      </c>
      <c r="G282" s="54" t="n">
        <f aca="false">A282*$B$9+$B$10</f>
        <v>-0.0149012535072572</v>
      </c>
      <c r="H282" s="53" t="n">
        <f aca="false">G282-F282</f>
        <v>0.214098746492743</v>
      </c>
      <c r="J282" s="59"/>
      <c r="K282" s="60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6</v>
      </c>
      <c r="C1" s="0" t="n">
        <v>17</v>
      </c>
    </row>
    <row r="3" customFormat="false" ht="13.5" hidden="false" customHeight="false" outlineLevel="0" collapsed="false">
      <c r="A3" s="30" t="s">
        <v>57</v>
      </c>
      <c r="B3" s="30" t="s">
        <v>58</v>
      </c>
      <c r="C3" s="30" t="s">
        <v>59</v>
      </c>
      <c r="D3" s="30" t="s">
        <v>60</v>
      </c>
      <c r="E3" s="30" t="s">
        <v>61</v>
      </c>
      <c r="F3" s="30" t="s">
        <v>62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4</v>
      </c>
      <c r="F4" s="0" t="str">
        <f aca="false">B4&amp;" &amp; "&amp;C4</f>
        <v> 2006-08-0002.mrg &amp; 2006-08-0002.thno3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6</v>
      </c>
      <c r="E5" s="31" t="n">
        <v>37</v>
      </c>
      <c r="F5" s="0" t="str">
        <f aca="false">B5&amp;" &amp; "&amp;C5</f>
        <v> 2006-08-0005.mrg &amp; 2006-08-0005.thno3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9</v>
      </c>
      <c r="E6" s="31" t="n">
        <v>48</v>
      </c>
      <c r="F6" s="0" t="str">
        <f aca="false">B6&amp;" &amp; "&amp;C6</f>
        <v> 2006-08-0007.mrg &amp; 2006-08-0007.thno3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0</v>
      </c>
      <c r="E7" s="31" t="n">
        <v>56</v>
      </c>
      <c r="F7" s="0" t="str">
        <f aca="false">B7&amp;" &amp; "&amp;C7</f>
        <v> 2006-08-0011.mrg &amp; 2006-08-0011.thno3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8</v>
      </c>
      <c r="E8" s="31" t="n">
        <v>70</v>
      </c>
      <c r="F8" s="0" t="str">
        <f aca="false">B8&amp;" &amp; "&amp;C8</f>
        <v> 2006-08-0012.mrg &amp; 2006-08-0012.thno3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83</v>
      </c>
      <c r="F9" s="0" t="str">
        <f aca="false">B9&amp;" &amp; "&amp;C9</f>
        <v> 2006-08-0015.mrg &amp; 2006-08-0015.thno3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5</v>
      </c>
      <c r="E10" s="31" t="n">
        <v>92</v>
      </c>
      <c r="F10" s="0" t="str">
        <f aca="false">B10&amp;" &amp; "&amp;C10</f>
        <v> 2006-08-0017.mrg &amp; 2006-08-0017.thno3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4</v>
      </c>
      <c r="E11" s="31" t="n">
        <v>108</v>
      </c>
      <c r="F11" s="0" t="str">
        <f aca="false">B11&amp;" &amp; "&amp;C11</f>
        <v> 2006-08-0018.mrg &amp; 2006-08-0018.thno3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0</v>
      </c>
      <c r="E12" s="31" t="n">
        <v>124</v>
      </c>
      <c r="F12" s="0" t="str">
        <f aca="false">B12&amp;" &amp; "&amp;C12</f>
        <v> 2006-08-0019.mrg &amp; 2006-08-0019.thno3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6</v>
      </c>
      <c r="E13" s="31" t="n">
        <v>133</v>
      </c>
      <c r="F13" s="0" t="str">
        <f aca="false">B13&amp;" &amp; "&amp;C13</f>
        <v> 2006-08-0023.mrg &amp; 2006-08-0023.thno3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5</v>
      </c>
      <c r="E14" s="31" t="n">
        <v>153</v>
      </c>
      <c r="F14" s="0" t="str">
        <f aca="false">B14&amp;" &amp; "&amp;C14</f>
        <v> 2006-08-0026.mrg &amp; 2006-08-0026.thno3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5</v>
      </c>
      <c r="E15" s="31" t="n">
        <v>173</v>
      </c>
      <c r="F15" s="0" t="str">
        <f aca="false">B15&amp;" &amp; "&amp;C15</f>
        <v> 2006-08-0032.mrg &amp; 2006-08-0032.thno3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5</v>
      </c>
      <c r="E16" s="31" t="n">
        <v>197</v>
      </c>
      <c r="F16" s="0" t="str">
        <f aca="false">B16&amp;" &amp; "&amp;C16</f>
        <v> 2006-08-0039.mrg &amp; 2006-08-0039.thno3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9</v>
      </c>
      <c r="E17" s="31" t="n">
        <v>222</v>
      </c>
      <c r="F17" s="0" t="str">
        <f aca="false">B17&amp;" &amp; "&amp;C17</f>
        <v> 2006-08-0044.mrg &amp; 2006-08-0044.thno3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24</v>
      </c>
      <c r="E18" s="31" t="n">
        <v>247</v>
      </c>
      <c r="F18" s="0" t="str">
        <f aca="false">B18&amp;" &amp; "&amp;C18</f>
        <v> 2006-08-0052.mrg &amp; 2006-08-0052.thno3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49</v>
      </c>
      <c r="E19" s="31" t="n">
        <v>271</v>
      </c>
      <c r="F19" s="0" t="str">
        <f aca="false">B19&amp;" &amp; "&amp;C19</f>
        <v> 2006-08-0056.mrg &amp; 2006-08-0056.thno3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73</v>
      </c>
      <c r="E20" s="31" t="n">
        <v>292</v>
      </c>
      <c r="F20" s="0" t="str">
        <f aca="false">B20&amp;" &amp; "&amp;C20</f>
        <v> 2006-08-0061.mrg &amp; 2006-08-0061.thno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3</v>
      </c>
      <c r="B1" s="32"/>
      <c r="C1" s="32"/>
    </row>
    <row r="2" customFormat="false" ht="12.75" hidden="false" customHeight="false" outlineLevel="0" collapsed="false">
      <c r="A2" s="32" t="s">
        <v>64</v>
      </c>
      <c r="B2" s="32" t="s">
        <v>65</v>
      </c>
      <c r="C2" s="32" t="s">
        <v>66</v>
      </c>
      <c r="D2" s="0" t="s">
        <v>67</v>
      </c>
    </row>
    <row r="3" customFormat="false" ht="12.75" hidden="false" customHeight="false" outlineLevel="0" collapsed="false">
      <c r="A3" s="0" t="n">
        <v>1</v>
      </c>
      <c r="B3" s="0" t="s">
        <v>68</v>
      </c>
      <c r="C3" s="0" t="s">
        <v>9</v>
      </c>
      <c r="D3" s="0" t="n">
        <v>17</v>
      </c>
    </row>
    <row r="4" customFormat="false" ht="12.75" hidden="false" customHeight="false" outlineLevel="0" collapsed="false">
      <c r="A4" s="0" t="n">
        <v>2</v>
      </c>
      <c r="B4" s="0" t="s">
        <v>68</v>
      </c>
      <c r="C4" s="0" t="s">
        <v>12</v>
      </c>
      <c r="D4" s="0" t="n">
        <v>17</v>
      </c>
    </row>
    <row r="5" customFormat="false" ht="12.75" hidden="false" customHeight="false" outlineLevel="0" collapsed="false">
      <c r="A5" s="0" t="n">
        <v>3</v>
      </c>
      <c r="B5" s="0" t="s">
        <v>68</v>
      </c>
      <c r="C5" s="0" t="s">
        <v>9</v>
      </c>
      <c r="D5" s="0" t="n">
        <v>17</v>
      </c>
    </row>
    <row r="6" customFormat="false" ht="12.75" hidden="false" customHeight="false" outlineLevel="0" collapsed="false">
      <c r="A6" s="0" t="n">
        <v>4</v>
      </c>
      <c r="B6" s="0" t="s">
        <v>68</v>
      </c>
      <c r="C6" s="0" t="s">
        <v>69</v>
      </c>
      <c r="D6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4" activePane="bottomLeft" state="frozen"/>
      <selection pane="topLeft" activeCell="A1" activeCellId="0" sqref="A1"/>
      <selection pane="bottomLeft" activeCell="K248" activeCellId="0" sqref="K248: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0810045692065259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0.00197205593997775</v>
      </c>
      <c r="C9" s="0" t="n">
        <f aca="false">INDEX(LINEST(known_ys,known_xs,TRUE(),TRUE()),2,1)</f>
        <v>0.000422642017859217</v>
      </c>
      <c r="E9" s="0" t="s">
        <v>81</v>
      </c>
      <c r="G9" s="0" t="n">
        <f aca="false">INDEX(LINEST(known_ys,known_xs,TRUE(),TRUE()),3,2)</f>
        <v>1.70978578364825</v>
      </c>
      <c r="I9" s="0" t="n">
        <f aca="false">MIN(known_xs)</f>
        <v>0</v>
      </c>
      <c r="J9" s="0" t="n">
        <f aca="false">I9*$B$9+$B$10</f>
        <v>-1.12521722668576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-1.12521722668576</v>
      </c>
      <c r="C10" s="40" t="n">
        <f aca="false">INDEX(LINEST(known_ys,known_xs,TRUE(),TRUE()),2,2)</f>
        <v>0.126989268100735</v>
      </c>
      <c r="E10" s="40" t="s">
        <v>83</v>
      </c>
      <c r="F10" s="40"/>
      <c r="G10" s="40" t="n">
        <f aca="false">INDEX(LINEST(known_ys,known_xs,TRUE(),TRUE()),5,2)</f>
        <v>722.071754213522</v>
      </c>
      <c r="I10" s="40" t="n">
        <f aca="false">MAX(known_xs)</f>
        <v>1249.99</v>
      </c>
      <c r="J10" s="40" t="n">
        <f aca="false">I10*$B$9+$B$10</f>
        <v>1.3398329777270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266</v>
      </c>
    </row>
    <row r="13" customFormat="false" ht="12.75" hidden="false" customHeight="false" outlineLevel="0" collapsed="false">
      <c r="A13" s="0" t="s">
        <v>85</v>
      </c>
      <c r="D13" s="0" t="n">
        <v>24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2</v>
      </c>
      <c r="E15" s="42" t="s">
        <v>12</v>
      </c>
      <c r="F15" s="42" t="s">
        <v>88</v>
      </c>
      <c r="G15" s="42"/>
      <c r="H15" s="42"/>
      <c r="J15" s="45" t="s">
        <v>89</v>
      </c>
      <c r="K15" s="42" t="s">
        <v>9</v>
      </c>
    </row>
    <row r="16" s="44" customFormat="true" ht="13.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0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0</v>
      </c>
      <c r="D17" s="53" t="n">
        <v>0</v>
      </c>
      <c r="E17" s="53" t="n">
        <v>0</v>
      </c>
      <c r="F17" s="54" t="n">
        <v>-1.016</v>
      </c>
      <c r="G17" s="54" t="n">
        <f aca="false">C17*$B$9+$B$10</f>
        <v>-1.12521722668576</v>
      </c>
      <c r="H17" s="53" t="n">
        <f aca="false">G17-F17</f>
        <v>-0.109217226685764</v>
      </c>
      <c r="J17" s="55" t="n">
        <v>0</v>
      </c>
      <c r="K17" s="53" t="n">
        <v>-1.016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400.012</v>
      </c>
      <c r="D18" s="53" t="n">
        <v>1.305</v>
      </c>
      <c r="E18" s="53" t="n">
        <v>0</v>
      </c>
      <c r="F18" s="54" t="n">
        <v>0.0949999</v>
      </c>
      <c r="G18" s="54" t="n">
        <f aca="false">C18*$B$9+$B$10</f>
        <v>-0.336371186023386</v>
      </c>
      <c r="H18" s="53" t="n">
        <f aca="false">G18-F18</f>
        <v>-0.431371086023386</v>
      </c>
      <c r="J18" s="55" t="n">
        <v>400.012</v>
      </c>
      <c r="K18" s="53" t="n">
        <v>0.0949999</v>
      </c>
    </row>
    <row r="19" customFormat="false" ht="12.75" hidden="false" customHeight="false" outlineLevel="0" collapsed="false">
      <c r="A19" s="52" t="n">
        <v>1</v>
      </c>
      <c r="B19" s="53" t="s">
        <v>96</v>
      </c>
      <c r="C19" s="54" t="n">
        <v>301.99</v>
      </c>
      <c r="D19" s="53" t="n">
        <v>1.859</v>
      </c>
      <c r="E19" s="53" t="n">
        <v>0</v>
      </c>
      <c r="F19" s="54" t="n">
        <v>0.05</v>
      </c>
      <c r="G19" s="54" t="n">
        <f aca="false">C19*$B$9+$B$10</f>
        <v>-0.529676053371885</v>
      </c>
      <c r="H19" s="53" t="n">
        <f aca="false">G19-F19</f>
        <v>-0.579676053371885</v>
      </c>
      <c r="J19" s="55" t="n">
        <v>301.99</v>
      </c>
      <c r="K19" s="53" t="n">
        <v>0.05</v>
      </c>
    </row>
    <row r="20" customFormat="false" ht="12.75" hidden="false" customHeight="false" outlineLevel="0" collapsed="false">
      <c r="A20" s="52" t="n">
        <v>1</v>
      </c>
      <c r="B20" s="53" t="s">
        <v>96</v>
      </c>
      <c r="C20" s="54" t="n">
        <v>249.988</v>
      </c>
      <c r="D20" s="53" t="n">
        <v>2.099</v>
      </c>
      <c r="E20" s="53" t="n">
        <v>0</v>
      </c>
      <c r="F20" s="54" t="n">
        <v>0.072</v>
      </c>
      <c r="G20" s="54" t="n">
        <f aca="false">C20*$B$9+$B$10</f>
        <v>-0.632226906362608</v>
      </c>
      <c r="H20" s="53" t="n">
        <f aca="false">G20-F20</f>
        <v>-0.704226906362608</v>
      </c>
      <c r="J20" s="55" t="n">
        <v>249.988</v>
      </c>
      <c r="K20" s="53" t="n">
        <v>0.072</v>
      </c>
    </row>
    <row r="21" customFormat="false" ht="12.75" hidden="false" customHeight="false" outlineLevel="0" collapsed="false">
      <c r="A21" s="52" t="n">
        <v>1</v>
      </c>
      <c r="B21" s="53" t="s">
        <v>96</v>
      </c>
      <c r="C21" s="54" t="n">
        <v>198.007</v>
      </c>
      <c r="D21" s="53" t="n">
        <v>2.468</v>
      </c>
      <c r="E21" s="53" t="n">
        <v>0</v>
      </c>
      <c r="F21" s="54" t="n">
        <v>0.133</v>
      </c>
      <c r="G21" s="54" t="n">
        <f aca="false">C21*$B$9+$B$10</f>
        <v>-0.734736346178591</v>
      </c>
      <c r="H21" s="53" t="n">
        <f aca="false">G21-F21</f>
        <v>-0.867736346178591</v>
      </c>
      <c r="J21" s="55" t="n">
        <v>198.007</v>
      </c>
      <c r="K21" s="53" t="n">
        <v>0.133</v>
      </c>
    </row>
    <row r="22" customFormat="false" ht="12.75" hidden="false" customHeight="false" outlineLevel="0" collapsed="false">
      <c r="A22" s="52" t="n">
        <v>1</v>
      </c>
      <c r="B22" s="53" t="s">
        <v>96</v>
      </c>
      <c r="C22" s="54" t="n">
        <v>172.997</v>
      </c>
      <c r="D22" s="53" t="n">
        <v>2.569</v>
      </c>
      <c r="E22" s="53" t="n">
        <v>0</v>
      </c>
      <c r="F22" s="54" t="n">
        <v>0.128</v>
      </c>
      <c r="G22" s="54" t="n">
        <f aca="false">C22*$B$9+$B$10</f>
        <v>-0.784057465237434</v>
      </c>
      <c r="H22" s="53" t="n">
        <f aca="false">G22-F22</f>
        <v>-0.912057465237434</v>
      </c>
      <c r="J22" s="55" t="n">
        <v>172.997</v>
      </c>
      <c r="K22" s="53" t="n">
        <v>0.128</v>
      </c>
    </row>
    <row r="23" customFormat="false" ht="12.75" hidden="false" customHeight="false" outlineLevel="0" collapsed="false">
      <c r="A23" s="52" t="n">
        <v>1</v>
      </c>
      <c r="B23" s="53" t="s">
        <v>96</v>
      </c>
      <c r="C23" s="54" t="n">
        <v>149.994</v>
      </c>
      <c r="D23" s="53" t="n">
        <v>2.692</v>
      </c>
      <c r="E23" s="53" t="n">
        <v>0</v>
      </c>
      <c r="F23" s="54" t="n">
        <v>0.0769999</v>
      </c>
      <c r="G23" s="54" t="n">
        <f aca="false">C23*$B$9+$B$10</f>
        <v>-0.829420668024742</v>
      </c>
      <c r="H23" s="53" t="n">
        <f aca="false">G23-F23</f>
        <v>-0.906420568024742</v>
      </c>
      <c r="J23" s="55" t="n">
        <v>149.994</v>
      </c>
      <c r="K23" s="53" t="n">
        <v>0.0769999</v>
      </c>
    </row>
    <row r="24" customFormat="false" ht="12.75" hidden="false" customHeight="false" outlineLevel="0" collapsed="false">
      <c r="A24" s="52" t="n">
        <v>1</v>
      </c>
      <c r="B24" s="53" t="s">
        <v>96</v>
      </c>
      <c r="C24" s="54" t="n">
        <v>125.025</v>
      </c>
      <c r="D24" s="53" t="n">
        <v>3.099</v>
      </c>
      <c r="E24" s="53" t="n">
        <v>0</v>
      </c>
      <c r="F24" s="54" t="n">
        <v>0.072</v>
      </c>
      <c r="G24" s="54" t="n">
        <f aca="false">C24*$B$9+$B$10</f>
        <v>-0.878660932790047</v>
      </c>
      <c r="H24" s="53" t="n">
        <f aca="false">G24-F24</f>
        <v>-0.950660932790047</v>
      </c>
      <c r="J24" s="55" t="n">
        <v>125.025</v>
      </c>
      <c r="K24" s="53" t="n">
        <v>0.072</v>
      </c>
    </row>
    <row r="25" customFormat="false" ht="12.75" hidden="false" customHeight="false" outlineLevel="0" collapsed="false">
      <c r="A25" s="52" t="n">
        <v>1</v>
      </c>
      <c r="B25" s="53" t="s">
        <v>96</v>
      </c>
      <c r="C25" s="54" t="n">
        <v>100.011</v>
      </c>
      <c r="D25" s="53" t="n">
        <v>3.968</v>
      </c>
      <c r="E25" s="53" t="n">
        <v>0</v>
      </c>
      <c r="F25" s="54" t="n">
        <v>-0.346</v>
      </c>
      <c r="G25" s="54" t="n">
        <f aca="false">C25*$B$9+$B$10</f>
        <v>-0.92798994007265</v>
      </c>
      <c r="H25" s="53" t="n">
        <f aca="false">G25-F25</f>
        <v>-0.58198994007265</v>
      </c>
      <c r="J25" s="55" t="n">
        <v>100.011</v>
      </c>
      <c r="K25" s="53" t="n">
        <v>-0.346</v>
      </c>
    </row>
    <row r="26" customFormat="false" ht="12.75" hidden="false" customHeight="false" outlineLevel="0" collapsed="false">
      <c r="A26" s="52" t="n">
        <v>1</v>
      </c>
      <c r="B26" s="53" t="s">
        <v>96</v>
      </c>
      <c r="C26" s="54" t="n">
        <v>0</v>
      </c>
      <c r="D26" s="53" t="n">
        <v>0</v>
      </c>
      <c r="E26" s="53" t="n">
        <v>0</v>
      </c>
      <c r="F26" s="54" t="n">
        <v>-6.219</v>
      </c>
      <c r="G26" s="54" t="n">
        <f aca="false">C26*$B$9+$B$10</f>
        <v>-1.12521722668576</v>
      </c>
      <c r="H26" s="53" t="n">
        <f aca="false">G26-F26</f>
        <v>5.09378277331424</v>
      </c>
      <c r="J26" s="55" t="n">
        <v>0</v>
      </c>
      <c r="K26" s="53" t="n">
        <v>-6.219</v>
      </c>
    </row>
    <row r="27" customFormat="false" ht="12.75" hidden="false" customHeight="false" outlineLevel="0" collapsed="false">
      <c r="A27" s="52" t="n">
        <v>1</v>
      </c>
      <c r="B27" s="53" t="s">
        <v>96</v>
      </c>
      <c r="C27" s="54" t="n">
        <v>52.007</v>
      </c>
      <c r="D27" s="53" t="n">
        <v>6.513</v>
      </c>
      <c r="E27" s="53" t="n">
        <v>0</v>
      </c>
      <c r="F27" s="54" t="n">
        <v>-0.00400019</v>
      </c>
      <c r="G27" s="54" t="n">
        <f aca="false">C27*$B$9+$B$10</f>
        <v>-1.02265651341534</v>
      </c>
      <c r="H27" s="53" t="n">
        <f aca="false">G27-F27</f>
        <v>-1.01865632341534</v>
      </c>
      <c r="J27" s="55" t="n">
        <v>52.007</v>
      </c>
      <c r="K27" s="53" t="n">
        <v>-0.00400019</v>
      </c>
    </row>
    <row r="28" customFormat="false" ht="12.75" hidden="false" customHeight="false" outlineLevel="0" collapsed="false">
      <c r="A28" s="52" t="n">
        <v>1</v>
      </c>
      <c r="B28" s="53" t="s">
        <v>96</v>
      </c>
      <c r="C28" s="54" t="n">
        <v>25</v>
      </c>
      <c r="D28" s="53" t="n">
        <v>6.546</v>
      </c>
      <c r="E28" s="53" t="n">
        <v>0</v>
      </c>
      <c r="F28" s="54" t="n">
        <v>0.00699997</v>
      </c>
      <c r="G28" s="54" t="n">
        <f aca="false">C28*$B$9+$B$10</f>
        <v>-1.07591582818632</v>
      </c>
      <c r="H28" s="53" t="n">
        <f aca="false">G28-F28</f>
        <v>-1.08291579818632</v>
      </c>
      <c r="J28" s="55" t="n">
        <v>25</v>
      </c>
      <c r="K28" s="53" t="n">
        <v>0.00699997</v>
      </c>
    </row>
    <row r="29" customFormat="false" ht="12.75" hidden="false" customHeight="false" outlineLevel="0" collapsed="false">
      <c r="A29" s="52" t="n">
        <v>1</v>
      </c>
      <c r="B29" s="53" t="s">
        <v>96</v>
      </c>
      <c r="C29" s="54" t="n">
        <v>10.014</v>
      </c>
      <c r="D29" s="53" t="n">
        <v>6.544</v>
      </c>
      <c r="E29" s="53" t="n">
        <v>0</v>
      </c>
      <c r="F29" s="54" t="n">
        <v>0.013</v>
      </c>
      <c r="G29" s="54" t="n">
        <f aca="false">C29*$B$9+$B$10</f>
        <v>-1.10546905850283</v>
      </c>
      <c r="H29" s="53" t="n">
        <f aca="false">G29-F29</f>
        <v>-1.11846905850283</v>
      </c>
      <c r="J29" s="55" t="n">
        <v>10.014</v>
      </c>
      <c r="K29" s="53" t="n">
        <v>0.013</v>
      </c>
    </row>
    <row r="30" customFormat="false" ht="13.5" hidden="false" customHeight="false" outlineLevel="0" collapsed="false">
      <c r="A30" s="52" t="n">
        <v>1</v>
      </c>
      <c r="B30" s="53" t="s">
        <v>96</v>
      </c>
      <c r="C30" s="54" t="n">
        <v>4.4805</v>
      </c>
      <c r="D30" s="53" t="n">
        <v>6.557</v>
      </c>
      <c r="E30" s="53" t="n">
        <v>0.00424267</v>
      </c>
      <c r="F30" s="54" t="n">
        <v>0.0170002</v>
      </c>
      <c r="G30" s="54" t="n">
        <f aca="false">C30*$B$9+$B$10</f>
        <v>-1.11638143004669</v>
      </c>
      <c r="H30" s="53" t="n">
        <f aca="false">G30-F30</f>
        <v>-1.13338163004669</v>
      </c>
      <c r="J30" s="55" t="n">
        <v>4.4805</v>
      </c>
      <c r="K30" s="53" t="n">
        <v>0.0170002</v>
      </c>
    </row>
    <row r="31" customFormat="false" ht="13.5" hidden="false" customHeight="false" outlineLevel="0" collapsed="false">
      <c r="A31" s="56" t="n">
        <v>2</v>
      </c>
      <c r="B31" s="53" t="s">
        <v>96</v>
      </c>
      <c r="C31" s="57" t="n">
        <v>0</v>
      </c>
      <c r="D31" s="58" t="n">
        <v>0</v>
      </c>
      <c r="E31" s="58" t="n">
        <v>0</v>
      </c>
      <c r="F31" s="57" t="n">
        <v>-2.052</v>
      </c>
      <c r="G31" s="57" t="n">
        <f aca="false">C31*$B$9+$B$10</f>
        <v>-1.12521722668576</v>
      </c>
      <c r="H31" s="58" t="n">
        <f aca="false">G31-F31</f>
        <v>0.926782773314236</v>
      </c>
      <c r="J31" s="55" t="n">
        <v>0</v>
      </c>
      <c r="K31" s="53" t="n">
        <v>-2.052</v>
      </c>
    </row>
    <row r="32" customFormat="false" ht="12.75" hidden="false" customHeight="false" outlineLevel="0" collapsed="false">
      <c r="A32" s="52" t="n">
        <v>2</v>
      </c>
      <c r="B32" s="53" t="s">
        <v>96</v>
      </c>
      <c r="C32" s="54" t="n">
        <v>249.981</v>
      </c>
      <c r="D32" s="53" t="n">
        <v>2.364</v>
      </c>
      <c r="E32" s="53" t="n">
        <v>0</v>
      </c>
      <c r="F32" s="54" t="n">
        <v>0.0140002</v>
      </c>
      <c r="G32" s="54" t="n">
        <f aca="false">C32*$B$9+$B$10</f>
        <v>-0.632240710754187</v>
      </c>
      <c r="H32" s="53" t="n">
        <f aca="false">G32-F32</f>
        <v>-0.646240910754187</v>
      </c>
      <c r="J32" s="55" t="n">
        <v>249.981</v>
      </c>
      <c r="K32" s="53" t="n">
        <v>0.0140002</v>
      </c>
    </row>
    <row r="33" customFormat="false" ht="12.75" hidden="false" customHeight="false" outlineLevel="0" collapsed="false">
      <c r="A33" s="52" t="n">
        <v>2</v>
      </c>
      <c r="B33" s="53" t="s">
        <v>96</v>
      </c>
      <c r="C33" s="54" t="n">
        <v>199.993</v>
      </c>
      <c r="D33" s="53" t="n">
        <v>3.414</v>
      </c>
      <c r="E33" s="53" t="n">
        <v>0</v>
      </c>
      <c r="F33" s="54" t="n">
        <v>-0.0149999</v>
      </c>
      <c r="G33" s="54" t="n">
        <f aca="false">C33*$B$9+$B$10</f>
        <v>-0.730819843081795</v>
      </c>
      <c r="H33" s="53" t="n">
        <f aca="false">G33-F33</f>
        <v>-0.715819943081795</v>
      </c>
      <c r="J33" s="55" t="n">
        <v>199.993</v>
      </c>
      <c r="K33" s="53" t="n">
        <v>-0.0149999</v>
      </c>
    </row>
    <row r="34" customFormat="false" ht="12.75" hidden="false" customHeight="false" outlineLevel="0" collapsed="false">
      <c r="A34" s="52" t="n">
        <v>2</v>
      </c>
      <c r="B34" s="53" t="s">
        <v>96</v>
      </c>
      <c r="C34" s="54" t="n">
        <v>173.025</v>
      </c>
      <c r="D34" s="53" t="n">
        <v>3.399</v>
      </c>
      <c r="E34" s="53" t="n">
        <v>0</v>
      </c>
      <c r="F34" s="54" t="n">
        <v>0.0579998</v>
      </c>
      <c r="G34" s="54" t="n">
        <f aca="false">C34*$B$9+$B$10</f>
        <v>-0.784002247671115</v>
      </c>
      <c r="H34" s="53" t="n">
        <f aca="false">G34-F34</f>
        <v>-0.842002047671115</v>
      </c>
      <c r="J34" s="55" t="n">
        <v>173.025</v>
      </c>
      <c r="K34" s="53" t="n">
        <v>0.0579998</v>
      </c>
    </row>
    <row r="35" customFormat="false" ht="12.75" hidden="false" customHeight="false" outlineLevel="0" collapsed="false">
      <c r="A35" s="52" t="n">
        <v>2</v>
      </c>
      <c r="B35" s="53" t="s">
        <v>96</v>
      </c>
      <c r="C35" s="54" t="n">
        <v>152.002</v>
      </c>
      <c r="D35" s="53" t="n">
        <v>3.327</v>
      </c>
      <c r="E35" s="53" t="n">
        <v>0</v>
      </c>
      <c r="F35" s="54" t="n">
        <v>-0.0220001</v>
      </c>
      <c r="G35" s="54" t="n">
        <f aca="false">C35*$B$9+$B$10</f>
        <v>-0.825460779697267</v>
      </c>
      <c r="H35" s="53" t="n">
        <f aca="false">G35-F35</f>
        <v>-0.803460679697267</v>
      </c>
      <c r="J35" s="55" t="n">
        <v>152.002</v>
      </c>
      <c r="K35" s="53" t="n">
        <v>-0.0220001</v>
      </c>
    </row>
    <row r="36" customFormat="false" ht="12.75" hidden="false" customHeight="false" outlineLevel="0" collapsed="false">
      <c r="A36" s="52" t="n">
        <v>2</v>
      </c>
      <c r="B36" s="53" t="s">
        <v>96</v>
      </c>
      <c r="C36" s="54" t="n">
        <v>122.976</v>
      </c>
      <c r="D36" s="53" t="n">
        <v>4.085</v>
      </c>
      <c r="E36" s="53" t="n">
        <v>0</v>
      </c>
      <c r="F36" s="54" t="n">
        <v>0.0739999</v>
      </c>
      <c r="G36" s="54" t="n">
        <f aca="false">C36*$B$9+$B$10</f>
        <v>-0.882701675411061</v>
      </c>
      <c r="H36" s="53" t="n">
        <f aca="false">G36-F36</f>
        <v>-0.956701575411061</v>
      </c>
      <c r="J36" s="55" t="n">
        <v>122.976</v>
      </c>
      <c r="K36" s="53" t="n">
        <v>0.0739999</v>
      </c>
    </row>
    <row r="37" customFormat="false" ht="12.75" hidden="false" customHeight="false" outlineLevel="0" collapsed="false">
      <c r="A37" s="52" t="n">
        <v>2</v>
      </c>
      <c r="B37" s="53" t="s">
        <v>96</v>
      </c>
      <c r="C37" s="54" t="n">
        <v>99.981</v>
      </c>
      <c r="D37" s="53" t="n">
        <v>6.25</v>
      </c>
      <c r="E37" s="53" t="n">
        <v>0</v>
      </c>
      <c r="F37" s="54" t="n">
        <v>-0.128</v>
      </c>
      <c r="G37" s="54" t="n">
        <f aca="false">C37*$B$9+$B$10</f>
        <v>-0.928049101750849</v>
      </c>
      <c r="H37" s="53" t="n">
        <f aca="false">G37-F37</f>
        <v>-0.800049101750849</v>
      </c>
      <c r="J37" s="55" t="n">
        <v>99.981</v>
      </c>
      <c r="K37" s="53" t="n">
        <v>-0.128</v>
      </c>
    </row>
    <row r="38" customFormat="false" ht="12.75" hidden="false" customHeight="false" outlineLevel="0" collapsed="false">
      <c r="A38" s="52" t="n">
        <v>2</v>
      </c>
      <c r="B38" s="53" t="s">
        <v>96</v>
      </c>
      <c r="C38" s="54" t="n">
        <v>0</v>
      </c>
      <c r="D38" s="53" t="n">
        <v>0</v>
      </c>
      <c r="E38" s="53" t="n">
        <v>0</v>
      </c>
      <c r="F38" s="54" t="n">
        <v>-6.555</v>
      </c>
      <c r="G38" s="54" t="n">
        <f aca="false">C38*$B$9+$B$10</f>
        <v>-1.12521722668576</v>
      </c>
      <c r="H38" s="53" t="n">
        <f aca="false">G38-F38</f>
        <v>5.42978277331424</v>
      </c>
      <c r="J38" s="55" t="n">
        <v>0</v>
      </c>
      <c r="K38" s="53" t="n">
        <v>-6.555</v>
      </c>
    </row>
    <row r="39" customFormat="false" ht="12.75" hidden="false" customHeight="false" outlineLevel="0" collapsed="false">
      <c r="A39" s="52" t="n">
        <v>2</v>
      </c>
      <c r="B39" s="53" t="s">
        <v>96</v>
      </c>
      <c r="C39" s="54" t="n">
        <v>49.984</v>
      </c>
      <c r="D39" s="53" t="n">
        <v>6.517</v>
      </c>
      <c r="E39" s="53" t="n">
        <v>0</v>
      </c>
      <c r="F39" s="54" t="n">
        <v>-0.0139999</v>
      </c>
      <c r="G39" s="54" t="n">
        <f aca="false">C39*$B$9+$B$10</f>
        <v>-1.02664598258192</v>
      </c>
      <c r="H39" s="53" t="n">
        <f aca="false">G39-F39</f>
        <v>-1.01264608258192</v>
      </c>
      <c r="J39" s="55" t="n">
        <v>49.984</v>
      </c>
      <c r="K39" s="53" t="n">
        <v>-0.0139999</v>
      </c>
    </row>
    <row r="40" customFormat="false" ht="12.75" hidden="false" customHeight="false" outlineLevel="0" collapsed="false">
      <c r="A40" s="52" t="n">
        <v>2</v>
      </c>
      <c r="B40" s="53" t="s">
        <v>96</v>
      </c>
      <c r="C40" s="54" t="n">
        <v>25.489</v>
      </c>
      <c r="D40" s="53" t="n">
        <v>6.5105</v>
      </c>
      <c r="E40" s="53" t="n">
        <v>0.0021215</v>
      </c>
      <c r="F40" s="54" t="n">
        <v>0.0085001</v>
      </c>
      <c r="G40" s="54" t="n">
        <f aca="false">C40*$B$9+$B$10</f>
        <v>-1.07495149283167</v>
      </c>
      <c r="H40" s="53" t="n">
        <f aca="false">G40-F40</f>
        <v>-1.08345159283167</v>
      </c>
      <c r="J40" s="55" t="n">
        <v>25.489</v>
      </c>
      <c r="K40" s="53" t="n">
        <v>0.0085001</v>
      </c>
    </row>
    <row r="41" customFormat="false" ht="12.75" hidden="false" customHeight="false" outlineLevel="0" collapsed="false">
      <c r="A41" s="52" t="n">
        <v>2</v>
      </c>
      <c r="B41" s="53" t="s">
        <v>96</v>
      </c>
      <c r="C41" s="54" t="n">
        <v>10.5015</v>
      </c>
      <c r="D41" s="53" t="n">
        <v>6.4685</v>
      </c>
      <c r="E41" s="53" t="n">
        <v>0.000707056</v>
      </c>
      <c r="F41" s="54" t="n">
        <v>0.0275002</v>
      </c>
      <c r="G41" s="54" t="n">
        <f aca="false">C41*$B$9+$B$10</f>
        <v>-1.10450768123209</v>
      </c>
      <c r="H41" s="53" t="n">
        <f aca="false">G41-F41</f>
        <v>-1.13200788123209</v>
      </c>
      <c r="J41" s="55" t="n">
        <v>10.5015</v>
      </c>
      <c r="K41" s="53" t="n">
        <v>0.0275002</v>
      </c>
    </row>
    <row r="42" customFormat="false" ht="13.5" hidden="false" customHeight="false" outlineLevel="0" collapsed="false">
      <c r="A42" s="52" t="n">
        <v>2</v>
      </c>
      <c r="B42" s="53" t="s">
        <v>96</v>
      </c>
      <c r="C42" s="54" t="n">
        <v>0</v>
      </c>
      <c r="D42" s="53" t="n">
        <v>0</v>
      </c>
      <c r="E42" s="53" t="n">
        <v>0</v>
      </c>
      <c r="F42" s="54" t="n">
        <v>-6.476</v>
      </c>
      <c r="G42" s="54" t="n">
        <f aca="false">C42*$B$9+$B$10</f>
        <v>-1.12521722668576</v>
      </c>
      <c r="H42" s="53" t="n">
        <f aca="false">G42-F42</f>
        <v>5.35078277331424</v>
      </c>
      <c r="J42" s="55" t="n">
        <v>0</v>
      </c>
      <c r="K42" s="53" t="n">
        <v>-6.476</v>
      </c>
    </row>
    <row r="43" customFormat="false" ht="13.5" hidden="false" customHeight="false" outlineLevel="0" collapsed="false">
      <c r="A43" s="56" t="n">
        <v>3</v>
      </c>
      <c r="B43" s="53" t="s">
        <v>96</v>
      </c>
      <c r="C43" s="57" t="n">
        <v>0</v>
      </c>
      <c r="D43" s="58" t="n">
        <v>0</v>
      </c>
      <c r="E43" s="58" t="n">
        <v>0</v>
      </c>
      <c r="F43" s="57" t="n">
        <v>-2.581</v>
      </c>
      <c r="G43" s="57" t="n">
        <f aca="false">C43*$B$9+$B$10</f>
        <v>-1.12521722668576</v>
      </c>
      <c r="H43" s="58" t="n">
        <f aca="false">G43-F43</f>
        <v>1.45578277331424</v>
      </c>
      <c r="J43" s="55" t="n">
        <v>0</v>
      </c>
      <c r="K43" s="53" t="n">
        <v>-2.581</v>
      </c>
    </row>
    <row r="44" customFormat="false" ht="12.75" hidden="false" customHeight="false" outlineLevel="0" collapsed="false">
      <c r="A44" s="52" t="n">
        <v>3</v>
      </c>
      <c r="B44" s="53" t="s">
        <v>96</v>
      </c>
      <c r="C44" s="54" t="n">
        <v>0</v>
      </c>
      <c r="D44" s="53" t="n">
        <v>0</v>
      </c>
      <c r="E44" s="53" t="n">
        <v>0</v>
      </c>
      <c r="F44" s="54" t="n">
        <v>-2.951</v>
      </c>
      <c r="G44" s="54" t="n">
        <f aca="false">C44*$B$9+$B$10</f>
        <v>-1.12521722668576</v>
      </c>
      <c r="H44" s="53" t="n">
        <f aca="false">G44-F44</f>
        <v>1.82578277331424</v>
      </c>
      <c r="J44" s="55" t="n">
        <v>0</v>
      </c>
      <c r="K44" s="53" t="n">
        <v>-2.951</v>
      </c>
    </row>
    <row r="45" customFormat="false" ht="12.75" hidden="false" customHeight="false" outlineLevel="0" collapsed="false">
      <c r="A45" s="52" t="n">
        <v>3</v>
      </c>
      <c r="B45" s="53" t="s">
        <v>96</v>
      </c>
      <c r="C45" s="54" t="n">
        <v>149.911</v>
      </c>
      <c r="D45" s="53" t="n">
        <v>5.18</v>
      </c>
      <c r="E45" s="53" t="n">
        <v>0</v>
      </c>
      <c r="F45" s="54" t="n">
        <v>-0.192</v>
      </c>
      <c r="G45" s="54" t="n">
        <f aca="false">C45*$B$9+$B$10</f>
        <v>-0.82958434866776</v>
      </c>
      <c r="H45" s="53" t="n">
        <f aca="false">G45-F45</f>
        <v>-0.63758434866776</v>
      </c>
      <c r="J45" s="55" t="n">
        <v>149.911</v>
      </c>
      <c r="K45" s="53" t="n">
        <v>-0.192</v>
      </c>
    </row>
    <row r="46" customFormat="false" ht="12.75" hidden="false" customHeight="false" outlineLevel="0" collapsed="false">
      <c r="A46" s="52" t="n">
        <v>3</v>
      </c>
      <c r="B46" s="53" t="s">
        <v>96</v>
      </c>
      <c r="C46" s="54" t="n">
        <v>0</v>
      </c>
      <c r="D46" s="53" t="n">
        <v>0</v>
      </c>
      <c r="E46" s="53" t="n">
        <v>0</v>
      </c>
      <c r="F46" s="54" t="n">
        <v>-6.3</v>
      </c>
      <c r="G46" s="54" t="n">
        <f aca="false">C46*$B$9+$B$10</f>
        <v>-1.12521722668576</v>
      </c>
      <c r="H46" s="53" t="n">
        <f aca="false">G46-F46</f>
        <v>5.17478277331424</v>
      </c>
      <c r="J46" s="55" t="n">
        <v>0</v>
      </c>
      <c r="K46" s="53" t="n">
        <v>-6.3</v>
      </c>
    </row>
    <row r="47" customFormat="false" ht="12.75" hidden="false" customHeight="false" outlineLevel="0" collapsed="false">
      <c r="A47" s="52" t="n">
        <v>3</v>
      </c>
      <c r="B47" s="53" t="s">
        <v>96</v>
      </c>
      <c r="C47" s="54" t="n">
        <v>0</v>
      </c>
      <c r="D47" s="53" t="n">
        <v>0</v>
      </c>
      <c r="E47" s="53" t="n">
        <v>0</v>
      </c>
      <c r="F47" s="54" t="n">
        <v>-6.349</v>
      </c>
      <c r="G47" s="54" t="n">
        <f aca="false">C47*$B$9+$B$10</f>
        <v>-1.12521722668576</v>
      </c>
      <c r="H47" s="53" t="n">
        <f aca="false">G47-F47</f>
        <v>5.22378277331424</v>
      </c>
      <c r="J47" s="55" t="n">
        <v>0</v>
      </c>
      <c r="K47" s="53" t="n">
        <v>-6.349</v>
      </c>
    </row>
    <row r="48" customFormat="false" ht="12.75" hidden="false" customHeight="false" outlineLevel="0" collapsed="false">
      <c r="A48" s="52" t="n">
        <v>3</v>
      </c>
      <c r="B48" s="53" t="s">
        <v>96</v>
      </c>
      <c r="C48" s="54" t="n">
        <v>76.923</v>
      </c>
      <c r="D48" s="53" t="n">
        <v>6.341</v>
      </c>
      <c r="E48" s="53" t="n">
        <v>0</v>
      </c>
      <c r="F48" s="54" t="n">
        <v>0.0469999</v>
      </c>
      <c r="G48" s="54" t="n">
        <f aca="false">C48*$B$9+$B$10</f>
        <v>-0.973520767614856</v>
      </c>
      <c r="H48" s="53" t="n">
        <f aca="false">G48-F48</f>
        <v>-1.02052066761486</v>
      </c>
      <c r="J48" s="55" t="n">
        <v>76.923</v>
      </c>
      <c r="K48" s="53" t="n">
        <v>0.0469999</v>
      </c>
    </row>
    <row r="49" customFormat="false" ht="12.75" hidden="false" customHeight="false" outlineLevel="0" collapsed="false">
      <c r="A49" s="52" t="n">
        <v>3</v>
      </c>
      <c r="B49" s="53" t="s">
        <v>96</v>
      </c>
      <c r="C49" s="54" t="n">
        <v>49.994</v>
      </c>
      <c r="D49" s="53" t="n">
        <v>6.364</v>
      </c>
      <c r="E49" s="53" t="n">
        <v>0</v>
      </c>
      <c r="F49" s="54" t="n">
        <v>0.02</v>
      </c>
      <c r="G49" s="54" t="n">
        <f aca="false">C49*$B$9+$B$10</f>
        <v>-1.02662626202252</v>
      </c>
      <c r="H49" s="53" t="n">
        <f aca="false">G49-F49</f>
        <v>-1.04662626202252</v>
      </c>
      <c r="J49" s="55" t="n">
        <v>49.994</v>
      </c>
      <c r="K49" s="53" t="n">
        <v>0.02</v>
      </c>
    </row>
    <row r="50" customFormat="false" ht="12.75" hidden="false" customHeight="false" outlineLevel="0" collapsed="false">
      <c r="A50" s="52" t="n">
        <v>3</v>
      </c>
      <c r="B50" s="53" t="s">
        <v>96</v>
      </c>
      <c r="C50" s="54" t="n">
        <v>25.528</v>
      </c>
      <c r="D50" s="53" t="n">
        <v>6.376</v>
      </c>
      <c r="E50" s="53" t="n">
        <v>0</v>
      </c>
      <c r="F50" s="54" t="n">
        <v>0.0190001</v>
      </c>
      <c r="G50" s="54" t="n">
        <f aca="false">C50*$B$9+$B$10</f>
        <v>-1.07487458265001</v>
      </c>
      <c r="H50" s="53" t="n">
        <f aca="false">G50-F50</f>
        <v>-1.09387468265001</v>
      </c>
      <c r="J50" s="55" t="n">
        <v>25.528</v>
      </c>
      <c r="K50" s="53" t="n">
        <v>0.0190001</v>
      </c>
    </row>
    <row r="51" customFormat="false" ht="12.75" hidden="false" customHeight="false" outlineLevel="0" collapsed="false">
      <c r="A51" s="52" t="n">
        <v>3</v>
      </c>
      <c r="B51" s="53" t="s">
        <v>96</v>
      </c>
      <c r="C51" s="54" t="n">
        <v>9.5165</v>
      </c>
      <c r="D51" s="53" t="n">
        <v>6.3825</v>
      </c>
      <c r="E51" s="53" t="n">
        <v>0.000707056</v>
      </c>
      <c r="F51" s="54" t="n">
        <v>0.00149965</v>
      </c>
      <c r="G51" s="54" t="n">
        <f aca="false">C51*$B$9+$B$10</f>
        <v>-1.10645015633297</v>
      </c>
      <c r="H51" s="53" t="n">
        <f aca="false">G51-F51</f>
        <v>-1.10794980633297</v>
      </c>
      <c r="J51" s="55" t="n">
        <v>9.5165</v>
      </c>
      <c r="K51" s="53" t="n">
        <v>0.00149965</v>
      </c>
    </row>
    <row r="52" customFormat="false" ht="13.5" hidden="false" customHeight="false" outlineLevel="0" collapsed="false">
      <c r="A52" s="52" t="n">
        <v>3</v>
      </c>
      <c r="B52" s="53" t="s">
        <v>96</v>
      </c>
      <c r="C52" s="54" t="n">
        <v>4.007</v>
      </c>
      <c r="D52" s="53" t="n">
        <v>6.377</v>
      </c>
      <c r="E52" s="53" t="n">
        <v>0</v>
      </c>
      <c r="F52" s="54" t="n">
        <v>-0.027</v>
      </c>
      <c r="G52" s="54" t="n">
        <f aca="false">C52*$B$9+$B$10</f>
        <v>-1.11731519853427</v>
      </c>
      <c r="H52" s="53" t="n">
        <f aca="false">G52-F52</f>
        <v>-1.09031519853427</v>
      </c>
      <c r="J52" s="55" t="n">
        <v>4.007</v>
      </c>
      <c r="K52" s="53" t="n">
        <v>-0.027</v>
      </c>
    </row>
    <row r="53" customFormat="false" ht="13.5" hidden="false" customHeight="false" outlineLevel="0" collapsed="false">
      <c r="A53" s="56" t="n">
        <v>4</v>
      </c>
      <c r="B53" s="53" t="s">
        <v>96</v>
      </c>
      <c r="C53" s="57" t="n">
        <v>0</v>
      </c>
      <c r="D53" s="58" t="n">
        <v>0</v>
      </c>
      <c r="E53" s="58" t="n">
        <v>0</v>
      </c>
      <c r="F53" s="57" t="n">
        <v>-5.512</v>
      </c>
      <c r="G53" s="57" t="n">
        <f aca="false">C53*$B$9+$B$10</f>
        <v>-1.12521722668576</v>
      </c>
      <c r="H53" s="58" t="n">
        <f aca="false">G53-F53</f>
        <v>4.38678277331424</v>
      </c>
      <c r="J53" s="55" t="n">
        <v>0</v>
      </c>
      <c r="K53" s="53" t="n">
        <v>-5.512</v>
      </c>
    </row>
    <row r="54" customFormat="false" ht="12.75" hidden="false" customHeight="false" outlineLevel="0" collapsed="false">
      <c r="A54" s="52" t="n">
        <v>4</v>
      </c>
      <c r="B54" s="53" t="s">
        <v>96</v>
      </c>
      <c r="C54" s="54" t="n">
        <v>99.976</v>
      </c>
      <c r="D54" s="53" t="n">
        <v>6.126</v>
      </c>
      <c r="E54" s="53" t="n">
        <v>0</v>
      </c>
      <c r="F54" s="54" t="n">
        <v>-0.157</v>
      </c>
      <c r="G54" s="54" t="n">
        <f aca="false">C54*$B$9+$B$10</f>
        <v>-0.928058962030549</v>
      </c>
      <c r="H54" s="53" t="n">
        <f aca="false">G54-F54</f>
        <v>-0.771058962030549</v>
      </c>
      <c r="J54" s="55" t="n">
        <v>99.976</v>
      </c>
      <c r="K54" s="53" t="n">
        <v>-0.157</v>
      </c>
    </row>
    <row r="55" customFormat="false" ht="12.75" hidden="false" customHeight="false" outlineLevel="0" collapsed="false">
      <c r="A55" s="52" t="n">
        <v>4</v>
      </c>
      <c r="B55" s="53" t="s">
        <v>96</v>
      </c>
      <c r="C55" s="54" t="n">
        <v>74.983</v>
      </c>
      <c r="D55" s="53" t="n">
        <v>6.502</v>
      </c>
      <c r="E55" s="53" t="n">
        <v>0</v>
      </c>
      <c r="F55" s="54" t="n">
        <v>-0.00800037</v>
      </c>
      <c r="G55" s="54" t="n">
        <f aca="false">C55*$B$9+$B$10</f>
        <v>-0.977346556138413</v>
      </c>
      <c r="H55" s="53" t="n">
        <f aca="false">G55-F55</f>
        <v>-0.969346186138413</v>
      </c>
      <c r="J55" s="55" t="n">
        <v>74.983</v>
      </c>
      <c r="K55" s="53" t="n">
        <v>-0.00800037</v>
      </c>
    </row>
    <row r="56" customFormat="false" ht="12.75" hidden="false" customHeight="false" outlineLevel="0" collapsed="false">
      <c r="A56" s="52" t="n">
        <v>4</v>
      </c>
      <c r="B56" s="53" t="s">
        <v>96</v>
      </c>
      <c r="C56" s="54" t="n">
        <v>49.959</v>
      </c>
      <c r="D56" s="53" t="n">
        <v>6.619</v>
      </c>
      <c r="E56" s="53" t="n">
        <v>0</v>
      </c>
      <c r="F56" s="54" t="n">
        <v>0.0349998</v>
      </c>
      <c r="G56" s="54" t="n">
        <f aca="false">C56*$B$9+$B$10</f>
        <v>-1.02669528398042</v>
      </c>
      <c r="H56" s="53" t="n">
        <f aca="false">G56-F56</f>
        <v>-1.06169508398042</v>
      </c>
      <c r="J56" s="55" t="n">
        <v>49.959</v>
      </c>
      <c r="K56" s="53" t="n">
        <v>0.0349998</v>
      </c>
    </row>
    <row r="57" customFormat="false" ht="12.75" hidden="false" customHeight="false" outlineLevel="0" collapsed="false">
      <c r="A57" s="52" t="n">
        <v>4</v>
      </c>
      <c r="B57" s="53" t="s">
        <v>96</v>
      </c>
      <c r="C57" s="54" t="n">
        <v>25.5135</v>
      </c>
      <c r="D57" s="53" t="n">
        <v>6.6145</v>
      </c>
      <c r="E57" s="53" t="n">
        <v>0.00494973</v>
      </c>
      <c r="F57" s="54" t="n">
        <v>-0.0114999</v>
      </c>
      <c r="G57" s="54" t="n">
        <f aca="false">C57*$B$9+$B$10</f>
        <v>-1.07490317746114</v>
      </c>
      <c r="H57" s="53" t="n">
        <f aca="false">G57-F57</f>
        <v>-1.06340327746114</v>
      </c>
      <c r="J57" s="55" t="n">
        <v>25.5135</v>
      </c>
      <c r="K57" s="53" t="n">
        <v>-0.0114999</v>
      </c>
    </row>
    <row r="58" customFormat="false" ht="12.75" hidden="false" customHeight="false" outlineLevel="0" collapsed="false">
      <c r="A58" s="52" t="n">
        <v>4</v>
      </c>
      <c r="B58" s="53" t="s">
        <v>96</v>
      </c>
      <c r="C58" s="54" t="n">
        <v>10.023</v>
      </c>
      <c r="D58" s="53" t="n">
        <v>6.625</v>
      </c>
      <c r="E58" s="53" t="n">
        <v>0</v>
      </c>
      <c r="F58" s="54" t="n">
        <v>0.0100002</v>
      </c>
      <c r="G58" s="54" t="n">
        <f aca="false">C58*$B$9+$B$10</f>
        <v>-1.10545130999937</v>
      </c>
      <c r="H58" s="53" t="n">
        <f aca="false">G58-F58</f>
        <v>-1.11545150999937</v>
      </c>
      <c r="J58" s="55" t="n">
        <v>10.023</v>
      </c>
      <c r="K58" s="53" t="n">
        <v>0.0100002</v>
      </c>
    </row>
    <row r="59" customFormat="false" ht="13.5" hidden="false" customHeight="false" outlineLevel="0" collapsed="false">
      <c r="A59" s="52" t="n">
        <v>4</v>
      </c>
      <c r="B59" s="53" t="s">
        <v>96</v>
      </c>
      <c r="C59" s="54" t="n">
        <v>4.968</v>
      </c>
      <c r="D59" s="53" t="n">
        <v>6.615</v>
      </c>
      <c r="E59" s="53" t="n">
        <v>0</v>
      </c>
      <c r="F59" s="54" t="n">
        <v>0.02</v>
      </c>
      <c r="G59" s="54" t="n">
        <f aca="false">C59*$B$9+$B$10</f>
        <v>-1.11542005277595</v>
      </c>
      <c r="H59" s="53" t="n">
        <f aca="false">G59-F59</f>
        <v>-1.13542005277595</v>
      </c>
      <c r="J59" s="55" t="n">
        <v>4.968</v>
      </c>
      <c r="K59" s="53" t="n">
        <v>0.02</v>
      </c>
    </row>
    <row r="60" customFormat="false" ht="13.5" hidden="false" customHeight="false" outlineLevel="0" collapsed="false">
      <c r="A60" s="56" t="n">
        <v>5</v>
      </c>
      <c r="B60" s="53" t="s">
        <v>96</v>
      </c>
      <c r="C60" s="57" t="n">
        <v>0</v>
      </c>
      <c r="D60" s="58" t="n">
        <v>0</v>
      </c>
      <c r="E60" s="58" t="n">
        <v>0</v>
      </c>
      <c r="F60" s="57" t="n">
        <v>-1.943</v>
      </c>
      <c r="G60" s="57" t="n">
        <f aca="false">C60*$B$9+$B$10</f>
        <v>-1.12521722668576</v>
      </c>
      <c r="H60" s="58" t="n">
        <f aca="false">G60-F60</f>
        <v>0.817782773314236</v>
      </c>
      <c r="J60" s="55" t="n">
        <v>0</v>
      </c>
      <c r="K60" s="53" t="n">
        <v>-1.943</v>
      </c>
    </row>
    <row r="61" customFormat="false" ht="12.75" hidden="false" customHeight="false" outlineLevel="0" collapsed="false">
      <c r="A61" s="52" t="n">
        <v>5</v>
      </c>
      <c r="B61" s="53" t="s">
        <v>96</v>
      </c>
      <c r="C61" s="54" t="n">
        <v>300.011</v>
      </c>
      <c r="D61" s="53" t="n">
        <v>1.935</v>
      </c>
      <c r="E61" s="53" t="n">
        <v>0</v>
      </c>
      <c r="F61" s="54" t="n">
        <v>0.00399995</v>
      </c>
      <c r="G61" s="54" t="n">
        <f aca="false">C61*$B$9+$B$10</f>
        <v>-0.533578752077101</v>
      </c>
      <c r="H61" s="53" t="n">
        <f aca="false">G61-F61</f>
        <v>-0.537578702077101</v>
      </c>
      <c r="J61" s="55" t="n">
        <v>300.011</v>
      </c>
      <c r="K61" s="53" t="n">
        <v>0.00399995</v>
      </c>
    </row>
    <row r="62" customFormat="false" ht="12.75" hidden="false" customHeight="false" outlineLevel="0" collapsed="false">
      <c r="A62" s="52" t="n">
        <v>5</v>
      </c>
      <c r="B62" s="53" t="s">
        <v>96</v>
      </c>
      <c r="C62" s="54" t="n">
        <v>250.004</v>
      </c>
      <c r="D62" s="53" t="n">
        <v>1.99</v>
      </c>
      <c r="E62" s="53" t="n">
        <v>0</v>
      </c>
      <c r="F62" s="54" t="n">
        <v>-0.192</v>
      </c>
      <c r="G62" s="54" t="n">
        <f aca="false">C62*$B$9+$B$10</f>
        <v>-0.632195353467568</v>
      </c>
      <c r="H62" s="53" t="n">
        <f aca="false">G62-F62</f>
        <v>-0.440195353467568</v>
      </c>
      <c r="J62" s="55" t="n">
        <v>250.004</v>
      </c>
      <c r="K62" s="53" t="n">
        <v>-0.192</v>
      </c>
    </row>
    <row r="63" customFormat="false" ht="12.75" hidden="false" customHeight="false" outlineLevel="0" collapsed="false">
      <c r="A63" s="52" t="n">
        <v>5</v>
      </c>
      <c r="B63" s="53" t="s">
        <v>96</v>
      </c>
      <c r="C63" s="54" t="n">
        <v>197.997</v>
      </c>
      <c r="D63" s="53" t="n">
        <v>2.153</v>
      </c>
      <c r="E63" s="53" t="n">
        <v>0</v>
      </c>
      <c r="F63" s="54" t="n">
        <v>-0.066</v>
      </c>
      <c r="G63" s="54" t="n">
        <f aca="false">C63*$B$9+$B$10</f>
        <v>-0.734756066737991</v>
      </c>
      <c r="H63" s="53" t="n">
        <f aca="false">G63-F63</f>
        <v>-0.668756066737991</v>
      </c>
      <c r="J63" s="55" t="n">
        <v>197.997</v>
      </c>
      <c r="K63" s="53" t="n">
        <v>-0.066</v>
      </c>
    </row>
    <row r="64" customFormat="false" ht="12.75" hidden="false" customHeight="false" outlineLevel="0" collapsed="false">
      <c r="A64" s="52" t="n">
        <v>5</v>
      </c>
      <c r="B64" s="53" t="s">
        <v>96</v>
      </c>
      <c r="C64" s="54" t="n">
        <v>0</v>
      </c>
      <c r="D64" s="53" t="n">
        <v>0</v>
      </c>
      <c r="E64" s="53" t="n">
        <v>0</v>
      </c>
      <c r="F64" s="54" t="n">
        <v>-2.524</v>
      </c>
      <c r="G64" s="54" t="n">
        <f aca="false">C64*$B$9+$B$10</f>
        <v>-1.12521722668576</v>
      </c>
      <c r="H64" s="53" t="n">
        <f aca="false">G64-F64</f>
        <v>1.39878277331424</v>
      </c>
      <c r="J64" s="55" t="n">
        <v>0</v>
      </c>
      <c r="K64" s="53" t="n">
        <v>-2.524</v>
      </c>
    </row>
    <row r="65" customFormat="false" ht="12.75" hidden="false" customHeight="false" outlineLevel="0" collapsed="false">
      <c r="A65" s="52" t="n">
        <v>5</v>
      </c>
      <c r="B65" s="53" t="s">
        <v>96</v>
      </c>
      <c r="C65" s="54" t="n">
        <v>147.996</v>
      </c>
      <c r="D65" s="53" t="n">
        <v>3.377</v>
      </c>
      <c r="E65" s="53" t="n">
        <v>0</v>
      </c>
      <c r="F65" s="54" t="n">
        <v>0.099</v>
      </c>
      <c r="G65" s="54" t="n">
        <f aca="false">C65*$B$9+$B$10</f>
        <v>-0.833360835792818</v>
      </c>
      <c r="H65" s="53" t="n">
        <f aca="false">G65-F65</f>
        <v>-0.932360835792818</v>
      </c>
      <c r="J65" s="55" t="n">
        <v>147.996</v>
      </c>
      <c r="K65" s="53" t="n">
        <v>0.099</v>
      </c>
    </row>
    <row r="66" customFormat="false" ht="12.75" hidden="false" customHeight="false" outlineLevel="0" collapsed="false">
      <c r="A66" s="52" t="n">
        <v>5</v>
      </c>
      <c r="B66" s="53" t="s">
        <v>96</v>
      </c>
      <c r="C66" s="54" t="n">
        <v>125.013</v>
      </c>
      <c r="D66" s="53" t="n">
        <v>4.566</v>
      </c>
      <c r="E66" s="53" t="n">
        <v>0</v>
      </c>
      <c r="F66" s="54" t="n">
        <v>-0.214</v>
      </c>
      <c r="G66" s="54" t="n">
        <f aca="false">C66*$B$9+$B$10</f>
        <v>-0.878684597461326</v>
      </c>
      <c r="H66" s="53" t="n">
        <f aca="false">G66-F66</f>
        <v>-0.664684597461326</v>
      </c>
      <c r="J66" s="55" t="n">
        <v>125.013</v>
      </c>
      <c r="K66" s="53" t="n">
        <v>-0.214</v>
      </c>
    </row>
    <row r="67" customFormat="false" ht="12.75" hidden="false" customHeight="false" outlineLevel="0" collapsed="false">
      <c r="A67" s="52" t="n">
        <v>5</v>
      </c>
      <c r="B67" s="53" t="s">
        <v>96</v>
      </c>
      <c r="C67" s="54" t="n">
        <v>99.99</v>
      </c>
      <c r="D67" s="53" t="n">
        <v>5.236</v>
      </c>
      <c r="E67" s="53" t="n">
        <v>0</v>
      </c>
      <c r="F67" s="54" t="n">
        <v>-0.086</v>
      </c>
      <c r="G67" s="54" t="n">
        <f aca="false">C67*$B$9+$B$10</f>
        <v>-0.92803135324739</v>
      </c>
      <c r="H67" s="53" t="n">
        <f aca="false">G67-F67</f>
        <v>-0.84203135324739</v>
      </c>
      <c r="J67" s="55" t="n">
        <v>99.99</v>
      </c>
      <c r="K67" s="53" t="n">
        <v>-0.086</v>
      </c>
    </row>
    <row r="68" customFormat="false" ht="12.75" hidden="false" customHeight="false" outlineLevel="0" collapsed="false">
      <c r="A68" s="52" t="n">
        <v>5</v>
      </c>
      <c r="B68" s="53" t="s">
        <v>96</v>
      </c>
      <c r="C68" s="54" t="n">
        <v>72.997</v>
      </c>
      <c r="D68" s="53" t="n">
        <v>6.331</v>
      </c>
      <c r="E68" s="53" t="n">
        <v>0</v>
      </c>
      <c r="F68" s="54" t="n">
        <v>0.00399971</v>
      </c>
      <c r="G68" s="54" t="n">
        <f aca="false">C68*$B$9+$B$10</f>
        <v>-0.981263059235209</v>
      </c>
      <c r="H68" s="53" t="n">
        <f aca="false">G68-F68</f>
        <v>-0.985262769235209</v>
      </c>
      <c r="J68" s="55" t="n">
        <v>72.997</v>
      </c>
      <c r="K68" s="53" t="n">
        <v>0.00399971</v>
      </c>
    </row>
    <row r="69" customFormat="false" ht="12.75" hidden="false" customHeight="false" outlineLevel="0" collapsed="false">
      <c r="A69" s="52" t="n">
        <v>5</v>
      </c>
      <c r="B69" s="53" t="s">
        <v>96</v>
      </c>
      <c r="C69" s="54" t="n">
        <v>50.017</v>
      </c>
      <c r="D69" s="53" t="n">
        <v>6.535</v>
      </c>
      <c r="E69" s="53" t="n">
        <v>0</v>
      </c>
      <c r="F69" s="54" t="n">
        <v>0.0469999</v>
      </c>
      <c r="G69" s="54" t="n">
        <f aca="false">C69*$B$9+$B$10</f>
        <v>-1.0265809047359</v>
      </c>
      <c r="H69" s="53" t="n">
        <f aca="false">G69-F69</f>
        <v>-1.0735808047359</v>
      </c>
      <c r="J69" s="55" t="n">
        <v>50.017</v>
      </c>
      <c r="K69" s="53" t="n">
        <v>0.0469999</v>
      </c>
    </row>
    <row r="70" customFormat="false" ht="12.75" hidden="false" customHeight="false" outlineLevel="0" collapsed="false">
      <c r="A70" s="52" t="n">
        <v>5</v>
      </c>
      <c r="B70" s="53" t="s">
        <v>96</v>
      </c>
      <c r="C70" s="54" t="n">
        <v>24.486</v>
      </c>
      <c r="D70" s="53" t="n">
        <v>6.6915</v>
      </c>
      <c r="E70" s="53" t="n">
        <v>0.00777829</v>
      </c>
      <c r="F70" s="54" t="n">
        <v>0.0494995</v>
      </c>
      <c r="G70" s="54" t="n">
        <f aca="false">C70*$B$9+$B$10</f>
        <v>-1.07692946493947</v>
      </c>
      <c r="H70" s="53" t="n">
        <f aca="false">G70-F70</f>
        <v>-1.12642896493947</v>
      </c>
      <c r="J70" s="55" t="n">
        <v>24.486</v>
      </c>
      <c r="K70" s="53" t="n">
        <v>0.0494995</v>
      </c>
    </row>
    <row r="71" customFormat="false" ht="12.75" hidden="false" customHeight="false" outlineLevel="0" collapsed="false">
      <c r="A71" s="52" t="n">
        <v>5</v>
      </c>
      <c r="B71" s="53" t="s">
        <v>96</v>
      </c>
      <c r="C71" s="54" t="n">
        <v>9.997</v>
      </c>
      <c r="D71" s="53" t="n">
        <v>6.649</v>
      </c>
      <c r="E71" s="53" t="n">
        <v>0</v>
      </c>
      <c r="F71" s="54" t="n">
        <v>0.072</v>
      </c>
      <c r="G71" s="54" t="n">
        <f aca="false">C71*$B$9+$B$10</f>
        <v>-1.10550258345381</v>
      </c>
      <c r="H71" s="53" t="n">
        <f aca="false">G71-F71</f>
        <v>-1.17750258345381</v>
      </c>
      <c r="J71" s="55" t="n">
        <v>9.997</v>
      </c>
      <c r="K71" s="53" t="n">
        <v>0.072</v>
      </c>
    </row>
    <row r="72" customFormat="false" ht="13.5" hidden="false" customHeight="false" outlineLevel="0" collapsed="false">
      <c r="A72" s="52" t="n">
        <v>5</v>
      </c>
      <c r="B72" s="53" t="s">
        <v>96</v>
      </c>
      <c r="C72" s="54" t="n">
        <v>4.996</v>
      </c>
      <c r="D72" s="53" t="n">
        <v>6.618</v>
      </c>
      <c r="E72" s="53" t="n">
        <v>0</v>
      </c>
      <c r="F72" s="54" t="n">
        <v>-0.11</v>
      </c>
      <c r="G72" s="54" t="n">
        <f aca="false">C72*$B$9+$B$10</f>
        <v>-1.11536483520964</v>
      </c>
      <c r="H72" s="53" t="n">
        <f aca="false">G72-F72</f>
        <v>-1.00536483520964</v>
      </c>
      <c r="J72" s="55" t="n">
        <v>4.996</v>
      </c>
      <c r="K72" s="53" t="n">
        <v>-0.11</v>
      </c>
    </row>
    <row r="73" customFormat="false" ht="13.5" hidden="false" customHeight="false" outlineLevel="0" collapsed="false">
      <c r="A73" s="56" t="n">
        <v>6</v>
      </c>
      <c r="B73" s="53" t="s">
        <v>96</v>
      </c>
      <c r="C73" s="57" t="n">
        <v>0</v>
      </c>
      <c r="D73" s="58" t="n">
        <v>0</v>
      </c>
      <c r="E73" s="58" t="n">
        <v>0</v>
      </c>
      <c r="F73" s="57" t="n">
        <v>-1.886</v>
      </c>
      <c r="G73" s="57" t="n">
        <f aca="false">C73*$B$9+$B$10</f>
        <v>-1.12521722668576</v>
      </c>
      <c r="H73" s="58" t="n">
        <f aca="false">G73-F73</f>
        <v>0.760782773314236</v>
      </c>
      <c r="J73" s="55" t="n">
        <v>0</v>
      </c>
      <c r="K73" s="53" t="n">
        <v>-1.886</v>
      </c>
    </row>
    <row r="74" customFormat="false" ht="12.75" hidden="false" customHeight="false" outlineLevel="0" collapsed="false">
      <c r="A74" s="52" t="n">
        <v>6</v>
      </c>
      <c r="B74" s="53" t="s">
        <v>96</v>
      </c>
      <c r="C74" s="54" t="n">
        <v>249.97</v>
      </c>
      <c r="D74" s="53" t="n">
        <v>1.864</v>
      </c>
      <c r="E74" s="53" t="n">
        <v>0</v>
      </c>
      <c r="F74" s="54" t="n">
        <v>-0.00400007</v>
      </c>
      <c r="G74" s="54" t="n">
        <f aca="false">C74*$B$9+$B$10</f>
        <v>-0.632262403369527</v>
      </c>
      <c r="H74" s="53" t="n">
        <f aca="false">G74-F74</f>
        <v>-0.628262333369527</v>
      </c>
      <c r="J74" s="55" t="n">
        <v>249.97</v>
      </c>
      <c r="K74" s="53" t="n">
        <v>-0.00400007</v>
      </c>
    </row>
    <row r="75" customFormat="false" ht="12.75" hidden="false" customHeight="false" outlineLevel="0" collapsed="false">
      <c r="A75" s="52" t="n">
        <v>6</v>
      </c>
      <c r="B75" s="53" t="s">
        <v>96</v>
      </c>
      <c r="C75" s="54" t="n">
        <v>200.024</v>
      </c>
      <c r="D75" s="53" t="n">
        <v>1.958</v>
      </c>
      <c r="E75" s="53" t="n">
        <v>0</v>
      </c>
      <c r="F75" s="54" t="n">
        <v>0.035</v>
      </c>
      <c r="G75" s="54" t="n">
        <f aca="false">C75*$B$9+$B$10</f>
        <v>-0.730758709347656</v>
      </c>
      <c r="H75" s="53" t="n">
        <f aca="false">G75-F75</f>
        <v>-0.765758709347656</v>
      </c>
      <c r="J75" s="55" t="n">
        <v>200.024</v>
      </c>
      <c r="K75" s="53" t="n">
        <v>0.035</v>
      </c>
    </row>
    <row r="76" customFormat="false" ht="12.75" hidden="false" customHeight="false" outlineLevel="0" collapsed="false">
      <c r="A76" s="52" t="n">
        <v>6</v>
      </c>
      <c r="B76" s="53" t="s">
        <v>96</v>
      </c>
      <c r="C76" s="54" t="n">
        <v>174.987</v>
      </c>
      <c r="D76" s="53" t="n">
        <v>2.31</v>
      </c>
      <c r="E76" s="53" t="n">
        <v>0</v>
      </c>
      <c r="F76" s="54" t="n">
        <v>0.137</v>
      </c>
      <c r="G76" s="54" t="n">
        <f aca="false">C76*$B$9+$B$10</f>
        <v>-0.780133073916879</v>
      </c>
      <c r="H76" s="53" t="n">
        <f aca="false">G76-F76</f>
        <v>-0.917133073916879</v>
      </c>
      <c r="J76" s="55" t="n">
        <v>174.987</v>
      </c>
      <c r="K76" s="53" t="n">
        <v>0.137</v>
      </c>
    </row>
    <row r="77" customFormat="false" ht="12.75" hidden="false" customHeight="false" outlineLevel="0" collapsed="false">
      <c r="A77" s="52" t="n">
        <v>6</v>
      </c>
      <c r="B77" s="53" t="s">
        <v>96</v>
      </c>
      <c r="C77" s="54" t="n">
        <v>150.009</v>
      </c>
      <c r="D77" s="53" t="n">
        <v>3.019</v>
      </c>
      <c r="E77" s="53" t="n">
        <v>0</v>
      </c>
      <c r="F77" s="54" t="n">
        <v>0.0800002</v>
      </c>
      <c r="G77" s="54" t="n">
        <f aca="false">C77*$B$9+$B$10</f>
        <v>-0.829391087185643</v>
      </c>
      <c r="H77" s="53" t="n">
        <f aca="false">G77-F77</f>
        <v>-0.909391287185643</v>
      </c>
      <c r="J77" s="55" t="n">
        <v>150.009</v>
      </c>
      <c r="K77" s="53" t="n">
        <v>0.0800002</v>
      </c>
    </row>
    <row r="78" customFormat="false" ht="12.75" hidden="false" customHeight="false" outlineLevel="0" collapsed="false">
      <c r="A78" s="52" t="n">
        <v>6</v>
      </c>
      <c r="B78" s="53" t="s">
        <v>96</v>
      </c>
      <c r="C78" s="54" t="n">
        <v>124.978</v>
      </c>
      <c r="D78" s="53" t="n">
        <v>3.97</v>
      </c>
      <c r="E78" s="53" t="n">
        <v>0</v>
      </c>
      <c r="F78" s="54" t="n">
        <v>0.069</v>
      </c>
      <c r="G78" s="54" t="n">
        <f aca="false">C78*$B$9+$B$10</f>
        <v>-0.878753619419226</v>
      </c>
      <c r="H78" s="53" t="n">
        <f aca="false">G78-F78</f>
        <v>-0.947753619419226</v>
      </c>
      <c r="J78" s="55" t="n">
        <v>124.978</v>
      </c>
      <c r="K78" s="53" t="n">
        <v>0.069</v>
      </c>
    </row>
    <row r="79" customFormat="false" ht="12.75" hidden="false" customHeight="false" outlineLevel="0" collapsed="false">
      <c r="A79" s="52" t="n">
        <v>6</v>
      </c>
      <c r="B79" s="53" t="s">
        <v>96</v>
      </c>
      <c r="C79" s="54" t="n">
        <v>100.014</v>
      </c>
      <c r="D79" s="53" t="n">
        <v>5.014</v>
      </c>
      <c r="E79" s="53" t="n">
        <v>0</v>
      </c>
      <c r="F79" s="54" t="n">
        <v>0.161</v>
      </c>
      <c r="G79" s="54" t="n">
        <f aca="false">C79*$B$9+$B$10</f>
        <v>-0.92798402390483</v>
      </c>
      <c r="H79" s="53" t="n">
        <f aca="false">G79-F79</f>
        <v>-1.08898402390483</v>
      </c>
      <c r="J79" s="55" t="n">
        <v>100.014</v>
      </c>
      <c r="K79" s="53" t="n">
        <v>0.161</v>
      </c>
    </row>
    <row r="80" customFormat="false" ht="12.75" hidden="false" customHeight="false" outlineLevel="0" collapsed="false">
      <c r="A80" s="52" t="n">
        <v>6</v>
      </c>
      <c r="B80" s="53" t="s">
        <v>96</v>
      </c>
      <c r="C80" s="54" t="n">
        <v>74.993</v>
      </c>
      <c r="D80" s="53" t="n">
        <v>5.542</v>
      </c>
      <c r="E80" s="53" t="n">
        <v>0</v>
      </c>
      <c r="F80" s="54" t="n">
        <v>0.0869999</v>
      </c>
      <c r="G80" s="54" t="n">
        <f aca="false">C80*$B$9+$B$10</f>
        <v>-0.977326835579013</v>
      </c>
      <c r="H80" s="53" t="n">
        <f aca="false">G80-F80</f>
        <v>-1.06432673557901</v>
      </c>
      <c r="J80" s="55" t="n">
        <v>74.993</v>
      </c>
      <c r="K80" s="53" t="n">
        <v>0.0869999</v>
      </c>
    </row>
    <row r="81" customFormat="false" ht="12.75" hidden="false" customHeight="false" outlineLevel="0" collapsed="false">
      <c r="A81" s="52" t="n">
        <v>6</v>
      </c>
      <c r="B81" s="53" t="s">
        <v>96</v>
      </c>
      <c r="C81" s="54" t="n">
        <v>49.996</v>
      </c>
      <c r="D81" s="53" t="n">
        <v>6.178</v>
      </c>
      <c r="E81" s="53" t="n">
        <v>0</v>
      </c>
      <c r="F81" s="54" t="n">
        <v>0.0580001</v>
      </c>
      <c r="G81" s="54" t="n">
        <f aca="false">C81*$B$9+$B$10</f>
        <v>-1.02662231791064</v>
      </c>
      <c r="H81" s="53" t="n">
        <f aca="false">G81-F81</f>
        <v>-1.08462241791064</v>
      </c>
      <c r="J81" s="55" t="n">
        <v>49.996</v>
      </c>
      <c r="K81" s="53" t="n">
        <v>0.0580001</v>
      </c>
    </row>
    <row r="82" customFormat="false" ht="12.75" hidden="false" customHeight="false" outlineLevel="0" collapsed="false">
      <c r="A82" s="52" t="n">
        <v>6</v>
      </c>
      <c r="B82" s="53" t="s">
        <v>96</v>
      </c>
      <c r="C82" s="54" t="n">
        <v>25.01</v>
      </c>
      <c r="D82" s="53" t="n">
        <v>6.318</v>
      </c>
      <c r="E82" s="53" t="n">
        <v>0</v>
      </c>
      <c r="F82" s="54" t="n">
        <v>0.0349998</v>
      </c>
      <c r="G82" s="54" t="n">
        <f aca="false">C82*$B$9+$B$10</f>
        <v>-1.07589610762692</v>
      </c>
      <c r="H82" s="53" t="n">
        <f aca="false">G82-F82</f>
        <v>-1.11089590762692</v>
      </c>
      <c r="J82" s="55" t="n">
        <v>25.01</v>
      </c>
      <c r="K82" s="53" t="n">
        <v>0.0349998</v>
      </c>
    </row>
    <row r="83" customFormat="false" ht="12.75" hidden="false" customHeight="false" outlineLevel="0" collapsed="false">
      <c r="A83" s="52" t="n">
        <v>6</v>
      </c>
      <c r="B83" s="53" t="s">
        <v>96</v>
      </c>
      <c r="C83" s="54" t="n">
        <v>10.492</v>
      </c>
      <c r="D83" s="53" t="n">
        <v>6.3895</v>
      </c>
      <c r="E83" s="53" t="n">
        <v>0.00353561</v>
      </c>
      <c r="F83" s="54" t="n">
        <v>0.000500202</v>
      </c>
      <c r="G83" s="54" t="n">
        <f aca="false">C83*$B$9+$B$10</f>
        <v>-1.10452641576352</v>
      </c>
      <c r="H83" s="53" t="n">
        <f aca="false">G83-F83</f>
        <v>-1.10502661776352</v>
      </c>
      <c r="J83" s="55" t="n">
        <v>10.492</v>
      </c>
      <c r="K83" s="53" t="n">
        <v>0.000500202</v>
      </c>
    </row>
    <row r="84" customFormat="false" ht="13.5" hidden="false" customHeight="false" outlineLevel="0" collapsed="false">
      <c r="A84" s="52" t="n">
        <v>6</v>
      </c>
      <c r="B84" s="53" t="s">
        <v>96</v>
      </c>
      <c r="C84" s="54" t="n">
        <v>0</v>
      </c>
      <c r="D84" s="53" t="n">
        <v>0</v>
      </c>
      <c r="E84" s="53" t="n">
        <v>0</v>
      </c>
      <c r="F84" s="54" t="n">
        <v>-6.748</v>
      </c>
      <c r="G84" s="54" t="n">
        <f aca="false">C84*$B$9+$B$10</f>
        <v>-1.12521722668576</v>
      </c>
      <c r="H84" s="53" t="n">
        <f aca="false">G84-F84</f>
        <v>5.62278277331424</v>
      </c>
      <c r="J84" s="55" t="n">
        <v>0</v>
      </c>
      <c r="K84" s="53" t="n">
        <v>-6.748</v>
      </c>
    </row>
    <row r="85" customFormat="false" ht="13.5" hidden="false" customHeight="false" outlineLevel="0" collapsed="false">
      <c r="A85" s="56" t="n">
        <v>7</v>
      </c>
      <c r="B85" s="53" t="s">
        <v>96</v>
      </c>
      <c r="C85" s="57" t="n">
        <v>0</v>
      </c>
      <c r="D85" s="58" t="n">
        <v>0</v>
      </c>
      <c r="E85" s="58" t="n">
        <v>0</v>
      </c>
      <c r="F85" s="57" t="n">
        <v>-3.272</v>
      </c>
      <c r="G85" s="57" t="n">
        <f aca="false">C85*$B$9+$B$10</f>
        <v>-1.12521722668576</v>
      </c>
      <c r="H85" s="58" t="n">
        <f aca="false">G85-F85</f>
        <v>2.14678277331424</v>
      </c>
      <c r="J85" s="55" t="n">
        <v>0</v>
      </c>
      <c r="K85" s="53" t="n">
        <v>-3.272</v>
      </c>
    </row>
    <row r="86" customFormat="false" ht="12.75" hidden="false" customHeight="false" outlineLevel="0" collapsed="false">
      <c r="A86" s="52" t="n">
        <v>7</v>
      </c>
      <c r="B86" s="53" t="s">
        <v>96</v>
      </c>
      <c r="C86" s="54" t="n">
        <v>124.986</v>
      </c>
      <c r="D86" s="53" t="n">
        <v>5.563</v>
      </c>
      <c r="E86" s="53" t="n">
        <v>0</v>
      </c>
      <c r="F86" s="54" t="n">
        <v>0.0880003</v>
      </c>
      <c r="G86" s="54" t="n">
        <f aca="false">C86*$B$9+$B$10</f>
        <v>-0.878737842971706</v>
      </c>
      <c r="H86" s="53" t="n">
        <f aca="false">G86-F86</f>
        <v>-0.966738142971706</v>
      </c>
      <c r="J86" s="55" t="n">
        <v>124.986</v>
      </c>
      <c r="K86" s="53" t="n">
        <v>0.0880003</v>
      </c>
    </row>
    <row r="87" customFormat="false" ht="12.75" hidden="false" customHeight="false" outlineLevel="0" collapsed="false">
      <c r="A87" s="52" t="n">
        <v>7</v>
      </c>
      <c r="B87" s="53" t="s">
        <v>96</v>
      </c>
      <c r="C87" s="54" t="n">
        <v>100.002</v>
      </c>
      <c r="D87" s="53" t="n">
        <v>5.811</v>
      </c>
      <c r="E87" s="53" t="n">
        <v>0</v>
      </c>
      <c r="F87" s="54" t="n">
        <v>0.0209999</v>
      </c>
      <c r="G87" s="54" t="n">
        <f aca="false">C87*$B$9+$B$10</f>
        <v>-0.92800768857611</v>
      </c>
      <c r="H87" s="53" t="n">
        <f aca="false">G87-F87</f>
        <v>-0.94900758857611</v>
      </c>
      <c r="J87" s="55" t="n">
        <v>100.002</v>
      </c>
      <c r="K87" s="53" t="n">
        <v>0.0209999</v>
      </c>
    </row>
    <row r="88" customFormat="false" ht="12.75" hidden="false" customHeight="false" outlineLevel="0" collapsed="false">
      <c r="A88" s="52" t="n">
        <v>7</v>
      </c>
      <c r="B88" s="53" t="s">
        <v>96</v>
      </c>
      <c r="C88" s="54" t="n">
        <v>75.012</v>
      </c>
      <c r="D88" s="53" t="n">
        <v>6.071</v>
      </c>
      <c r="E88" s="53" t="n">
        <v>0</v>
      </c>
      <c r="F88" s="54" t="n">
        <v>0.0190001</v>
      </c>
      <c r="G88" s="54" t="n">
        <f aca="false">C88*$B$9+$B$10</f>
        <v>-0.977289366516154</v>
      </c>
      <c r="H88" s="53" t="n">
        <f aca="false">G88-F88</f>
        <v>-0.996289466516154</v>
      </c>
      <c r="J88" s="55" t="n">
        <v>75.012</v>
      </c>
      <c r="K88" s="53" t="n">
        <v>0.0190001</v>
      </c>
    </row>
    <row r="89" customFormat="false" ht="12.75" hidden="false" customHeight="false" outlineLevel="0" collapsed="false">
      <c r="A89" s="52" t="n">
        <v>7</v>
      </c>
      <c r="B89" s="53" t="s">
        <v>96</v>
      </c>
      <c r="C89" s="54" t="n">
        <v>49.999</v>
      </c>
      <c r="D89" s="53" t="n">
        <v>5.956</v>
      </c>
      <c r="E89" s="53" t="n">
        <v>0</v>
      </c>
      <c r="F89" s="54" t="n">
        <v>-0.026</v>
      </c>
      <c r="G89" s="54" t="n">
        <f aca="false">C89*$B$9+$B$10</f>
        <v>-1.02661640174282</v>
      </c>
      <c r="H89" s="53" t="n">
        <f aca="false">G89-F89</f>
        <v>-1.00061640174282</v>
      </c>
      <c r="J89" s="55" t="n">
        <v>49.999</v>
      </c>
      <c r="K89" s="53" t="n">
        <v>-0.026</v>
      </c>
    </row>
    <row r="90" customFormat="false" ht="12.75" hidden="false" customHeight="false" outlineLevel="0" collapsed="false">
      <c r="A90" s="52" t="n">
        <v>7</v>
      </c>
      <c r="B90" s="53" t="s">
        <v>96</v>
      </c>
      <c r="C90" s="54" t="n">
        <v>25.506</v>
      </c>
      <c r="D90" s="53" t="n">
        <v>6.505</v>
      </c>
      <c r="E90" s="53" t="n">
        <v>0.059397</v>
      </c>
      <c r="F90" s="54" t="n">
        <v>-0.146</v>
      </c>
      <c r="G90" s="54" t="n">
        <f aca="false">C90*$B$9+$B$10</f>
        <v>-1.07491796788069</v>
      </c>
      <c r="H90" s="53" t="n">
        <f aca="false">G90-F90</f>
        <v>-0.928917967880692</v>
      </c>
      <c r="J90" s="55" t="n">
        <v>25.506</v>
      </c>
      <c r="K90" s="53" t="n">
        <v>-0.146</v>
      </c>
    </row>
    <row r="91" customFormat="false" ht="12.75" hidden="false" customHeight="false" outlineLevel="0" collapsed="false">
      <c r="A91" s="52" t="n">
        <v>7</v>
      </c>
      <c r="B91" s="53" t="s">
        <v>96</v>
      </c>
      <c r="C91" s="54" t="n">
        <v>9.489</v>
      </c>
      <c r="D91" s="53" t="n">
        <v>6.749</v>
      </c>
      <c r="E91" s="53" t="n">
        <v>0.00141411</v>
      </c>
      <c r="F91" s="54" t="n">
        <v>0.00500011</v>
      </c>
      <c r="G91" s="54" t="n">
        <f aca="false">C91*$B$9+$B$10</f>
        <v>-1.10650438787132</v>
      </c>
      <c r="H91" s="53" t="n">
        <f aca="false">G91-F91</f>
        <v>-1.11150449787132</v>
      </c>
      <c r="J91" s="55" t="n">
        <v>9.489</v>
      </c>
      <c r="K91" s="53" t="n">
        <v>0.00500011</v>
      </c>
    </row>
    <row r="92" customFormat="false" ht="13.5" hidden="false" customHeight="false" outlineLevel="0" collapsed="false">
      <c r="A92" s="52" t="n">
        <v>7</v>
      </c>
      <c r="B92" s="53" t="s">
        <v>96</v>
      </c>
      <c r="C92" s="54" t="n">
        <v>5.026</v>
      </c>
      <c r="D92" s="53" t="n">
        <v>6.757</v>
      </c>
      <c r="E92" s="53" t="n">
        <v>0</v>
      </c>
      <c r="F92" s="54" t="n">
        <v>-0.00500011</v>
      </c>
      <c r="G92" s="54" t="n">
        <f aca="false">C92*$B$9+$B$10</f>
        <v>-1.11530567353144</v>
      </c>
      <c r="H92" s="53" t="n">
        <f aca="false">G92-F92</f>
        <v>-1.11030556353144</v>
      </c>
      <c r="J92" s="55" t="n">
        <v>5.026</v>
      </c>
      <c r="K92" s="53" t="n">
        <v>-0.00500011</v>
      </c>
    </row>
    <row r="93" customFormat="false" ht="13.5" hidden="false" customHeight="false" outlineLevel="0" collapsed="false">
      <c r="A93" s="56" t="n">
        <v>8</v>
      </c>
      <c r="B93" s="53" t="s">
        <v>96</v>
      </c>
      <c r="C93" s="57" t="n">
        <v>0</v>
      </c>
      <c r="D93" s="58" t="n">
        <v>0</v>
      </c>
      <c r="E93" s="58" t="n">
        <v>0</v>
      </c>
      <c r="F93" s="57" t="n">
        <v>-2.668</v>
      </c>
      <c r="G93" s="57" t="n">
        <f aca="false">C93*$B$9+$B$10</f>
        <v>-1.12521722668576</v>
      </c>
      <c r="H93" s="58" t="n">
        <f aca="false">G93-F93</f>
        <v>1.54278277331424</v>
      </c>
      <c r="J93" s="55" t="n">
        <v>0</v>
      </c>
      <c r="K93" s="53" t="n">
        <v>-2.668</v>
      </c>
    </row>
    <row r="94" customFormat="false" ht="12.75" hidden="false" customHeight="false" outlineLevel="0" collapsed="false">
      <c r="A94" s="52" t="n">
        <v>8</v>
      </c>
      <c r="B94" s="53" t="s">
        <v>96</v>
      </c>
      <c r="C94" s="54" t="n">
        <v>0</v>
      </c>
      <c r="D94" s="53" t="n">
        <v>0</v>
      </c>
      <c r="E94" s="53" t="n">
        <v>0</v>
      </c>
      <c r="F94" s="54" t="n">
        <v>-2.617</v>
      </c>
      <c r="G94" s="54" t="n">
        <f aca="false">C94*$B$9+$B$10</f>
        <v>-1.12521722668576</v>
      </c>
      <c r="H94" s="53" t="n">
        <f aca="false">G94-F94</f>
        <v>1.49178277331424</v>
      </c>
      <c r="J94" s="55" t="n">
        <v>0</v>
      </c>
      <c r="K94" s="53" t="n">
        <v>-2.617</v>
      </c>
    </row>
    <row r="95" customFormat="false" ht="12.75" hidden="false" customHeight="false" outlineLevel="0" collapsed="false">
      <c r="A95" s="52" t="n">
        <v>8</v>
      </c>
      <c r="B95" s="53" t="s">
        <v>96</v>
      </c>
      <c r="C95" s="54" t="n">
        <v>300.019</v>
      </c>
      <c r="D95" s="53" t="n">
        <v>2.606</v>
      </c>
      <c r="E95" s="53" t="n">
        <v>0</v>
      </c>
      <c r="F95" s="54" t="n">
        <v>-0.0120001</v>
      </c>
      <c r="G95" s="54" t="n">
        <f aca="false">C95*$B$9+$B$10</f>
        <v>-0.533562975629581</v>
      </c>
      <c r="H95" s="53" t="n">
        <f aca="false">G95-F95</f>
        <v>-0.521562875629581</v>
      </c>
      <c r="J95" s="55" t="n">
        <v>300.019</v>
      </c>
      <c r="K95" s="53" t="n">
        <v>-0.0120001</v>
      </c>
    </row>
    <row r="96" customFormat="false" ht="12.75" hidden="false" customHeight="false" outlineLevel="0" collapsed="false">
      <c r="A96" s="52" t="n">
        <v>8</v>
      </c>
      <c r="B96" s="53" t="s">
        <v>96</v>
      </c>
      <c r="C96" s="54" t="n">
        <v>249.981</v>
      </c>
      <c r="D96" s="53" t="n">
        <v>2.848</v>
      </c>
      <c r="E96" s="53" t="n">
        <v>0</v>
      </c>
      <c r="F96" s="54" t="n">
        <v>0.0150001</v>
      </c>
      <c r="G96" s="54" t="n">
        <f aca="false">C96*$B$9+$B$10</f>
        <v>-0.632240710754187</v>
      </c>
      <c r="H96" s="53" t="n">
        <f aca="false">G96-F96</f>
        <v>-0.647240810754187</v>
      </c>
      <c r="J96" s="55" t="n">
        <v>249.981</v>
      </c>
      <c r="K96" s="53" t="n">
        <v>0.0150001</v>
      </c>
    </row>
    <row r="97" customFormat="false" ht="12.75" hidden="false" customHeight="false" outlineLevel="0" collapsed="false">
      <c r="A97" s="52" t="n">
        <v>8</v>
      </c>
      <c r="B97" s="53" t="s">
        <v>96</v>
      </c>
      <c r="C97" s="54" t="n">
        <v>200.002</v>
      </c>
      <c r="D97" s="53" t="n">
        <v>3.032</v>
      </c>
      <c r="E97" s="53" t="n">
        <v>0</v>
      </c>
      <c r="F97" s="54" t="n">
        <v>-0.04</v>
      </c>
      <c r="G97" s="54" t="n">
        <f aca="false">C97*$B$9+$B$10</f>
        <v>-0.730802094578335</v>
      </c>
      <c r="H97" s="53" t="n">
        <f aca="false">G97-F97</f>
        <v>-0.690802094578335</v>
      </c>
      <c r="J97" s="55" t="n">
        <v>200.002</v>
      </c>
      <c r="K97" s="53" t="n">
        <v>-0.04</v>
      </c>
    </row>
    <row r="98" customFormat="false" ht="12.75" hidden="false" customHeight="false" outlineLevel="0" collapsed="false">
      <c r="A98" s="52" t="n">
        <v>8</v>
      </c>
      <c r="B98" s="53" t="s">
        <v>96</v>
      </c>
      <c r="C98" s="54" t="n">
        <v>175.024</v>
      </c>
      <c r="D98" s="53" t="n">
        <v>3.128</v>
      </c>
      <c r="E98" s="53" t="n">
        <v>0</v>
      </c>
      <c r="F98" s="54" t="n">
        <v>0.023</v>
      </c>
      <c r="G98" s="54" t="n">
        <f aca="false">C98*$B$9+$B$10</f>
        <v>-0.780060107847099</v>
      </c>
      <c r="H98" s="53" t="n">
        <f aca="false">G98-F98</f>
        <v>-0.803060107847099</v>
      </c>
      <c r="J98" s="55" t="n">
        <v>175.024</v>
      </c>
      <c r="K98" s="53" t="n">
        <v>0.023</v>
      </c>
    </row>
    <row r="99" customFormat="false" ht="12.75" hidden="false" customHeight="false" outlineLevel="0" collapsed="false">
      <c r="A99" s="52" t="n">
        <v>8</v>
      </c>
      <c r="B99" s="53" t="s">
        <v>96</v>
      </c>
      <c r="C99" s="54" t="n">
        <v>149.976</v>
      </c>
      <c r="D99" s="53" t="n">
        <v>3.618</v>
      </c>
      <c r="E99" s="53" t="n">
        <v>0</v>
      </c>
      <c r="F99" s="54" t="n">
        <v>-0.049</v>
      </c>
      <c r="G99" s="54" t="n">
        <f aca="false">C99*$B$9+$B$10</f>
        <v>-0.829456165031662</v>
      </c>
      <c r="H99" s="53" t="n">
        <f aca="false">G99-F99</f>
        <v>-0.780456165031662</v>
      </c>
      <c r="J99" s="55" t="n">
        <v>149.976</v>
      </c>
      <c r="K99" s="53" t="n">
        <v>-0.049</v>
      </c>
    </row>
    <row r="100" customFormat="false" ht="12.75" hidden="false" customHeight="false" outlineLevel="0" collapsed="false">
      <c r="A100" s="52" t="n">
        <v>8</v>
      </c>
      <c r="B100" s="53" t="s">
        <v>96</v>
      </c>
      <c r="C100" s="54" t="n">
        <v>125.004</v>
      </c>
      <c r="D100" s="53" t="n">
        <v>5.273</v>
      </c>
      <c r="E100" s="53" t="n">
        <v>0</v>
      </c>
      <c r="F100" s="54" t="n">
        <v>0.0109997</v>
      </c>
      <c r="G100" s="54" t="n">
        <f aca="false">C100*$B$9+$B$10</f>
        <v>-0.878702345964786</v>
      </c>
      <c r="H100" s="53" t="n">
        <f aca="false">G100-F100</f>
        <v>-0.889702045964786</v>
      </c>
      <c r="J100" s="55" t="n">
        <v>125.004</v>
      </c>
      <c r="K100" s="53" t="n">
        <v>0.0109997</v>
      </c>
    </row>
    <row r="101" customFormat="false" ht="12.75" hidden="false" customHeight="false" outlineLevel="0" collapsed="false">
      <c r="A101" s="52" t="n">
        <v>8</v>
      </c>
      <c r="B101" s="53" t="s">
        <v>96</v>
      </c>
      <c r="C101" s="54" t="n">
        <v>100.019</v>
      </c>
      <c r="D101" s="53" t="n">
        <v>5.659</v>
      </c>
      <c r="E101" s="53" t="n">
        <v>0</v>
      </c>
      <c r="F101" s="54" t="n">
        <v>-0.0209999</v>
      </c>
      <c r="G101" s="54" t="n">
        <f aca="false">C101*$B$9+$B$10</f>
        <v>-0.92797416362513</v>
      </c>
      <c r="H101" s="53" t="n">
        <f aca="false">G101-F101</f>
        <v>-0.90697426362513</v>
      </c>
      <c r="J101" s="55" t="n">
        <v>100.019</v>
      </c>
      <c r="K101" s="53" t="n">
        <v>-0.0209999</v>
      </c>
    </row>
    <row r="102" customFormat="false" ht="12.75" hidden="false" customHeight="false" outlineLevel="0" collapsed="false">
      <c r="A102" s="52" t="n">
        <v>8</v>
      </c>
      <c r="B102" s="53" t="s">
        <v>96</v>
      </c>
      <c r="C102" s="54" t="n">
        <v>75.008</v>
      </c>
      <c r="D102" s="53" t="n">
        <v>5.905</v>
      </c>
      <c r="E102" s="53" t="n">
        <v>0</v>
      </c>
      <c r="F102" s="54" t="n">
        <v>-0.00699997</v>
      </c>
      <c r="G102" s="54" t="n">
        <f aca="false">C102*$B$9+$B$10</f>
        <v>-0.977297254739914</v>
      </c>
      <c r="H102" s="53" t="n">
        <f aca="false">G102-F102</f>
        <v>-0.970297284739914</v>
      </c>
      <c r="J102" s="55" t="n">
        <v>75.008</v>
      </c>
      <c r="K102" s="53" t="n">
        <v>-0.00699997</v>
      </c>
    </row>
    <row r="103" customFormat="false" ht="12.75" hidden="false" customHeight="false" outlineLevel="0" collapsed="false">
      <c r="A103" s="52" t="n">
        <v>8</v>
      </c>
      <c r="B103" s="53" t="s">
        <v>96</v>
      </c>
      <c r="C103" s="54" t="n">
        <v>49.984</v>
      </c>
      <c r="D103" s="53" t="n">
        <v>5.922</v>
      </c>
      <c r="E103" s="53" t="n">
        <v>0</v>
      </c>
      <c r="F103" s="54" t="n">
        <v>0.099</v>
      </c>
      <c r="G103" s="54" t="n">
        <f aca="false">C103*$B$9+$B$10</f>
        <v>-1.02664598258192</v>
      </c>
      <c r="H103" s="53" t="n">
        <f aca="false">G103-F103</f>
        <v>-1.12564598258192</v>
      </c>
      <c r="J103" s="55" t="n">
        <v>49.984</v>
      </c>
      <c r="K103" s="53" t="n">
        <v>0.099</v>
      </c>
    </row>
    <row r="104" customFormat="false" ht="12.75" hidden="false" customHeight="false" outlineLevel="0" collapsed="false">
      <c r="A104" s="52" t="n">
        <v>8</v>
      </c>
      <c r="B104" s="53" t="s">
        <v>96</v>
      </c>
      <c r="C104" s="54" t="n">
        <v>0</v>
      </c>
      <c r="D104" s="53" t="n">
        <v>0</v>
      </c>
      <c r="E104" s="53" t="n">
        <v>0</v>
      </c>
      <c r="F104" s="54" t="n">
        <v>-6.355</v>
      </c>
      <c r="G104" s="54" t="n">
        <f aca="false">C104*$B$9+$B$10</f>
        <v>-1.12521722668576</v>
      </c>
      <c r="H104" s="53" t="n">
        <f aca="false">G104-F104</f>
        <v>5.22978277331424</v>
      </c>
      <c r="J104" s="55" t="n">
        <v>0</v>
      </c>
      <c r="K104" s="53" t="n">
        <v>-6.355</v>
      </c>
    </row>
    <row r="105" customFormat="false" ht="12.75" hidden="false" customHeight="false" outlineLevel="0" collapsed="false">
      <c r="A105" s="52" t="n">
        <v>8</v>
      </c>
      <c r="B105" s="53" t="s">
        <v>96</v>
      </c>
      <c r="C105" s="54" t="n">
        <v>21.012</v>
      </c>
      <c r="D105" s="53" t="n">
        <v>6.693</v>
      </c>
      <c r="E105" s="53" t="n">
        <v>0</v>
      </c>
      <c r="F105" s="54" t="n">
        <v>0.0569997</v>
      </c>
      <c r="G105" s="54" t="n">
        <f aca="false">C105*$B$9+$B$10</f>
        <v>-1.08378038727495</v>
      </c>
      <c r="H105" s="53" t="n">
        <f aca="false">G105-F105</f>
        <v>-1.14078008727495</v>
      </c>
      <c r="J105" s="55" t="n">
        <v>21.012</v>
      </c>
      <c r="K105" s="53" t="n">
        <v>0.0569997</v>
      </c>
    </row>
    <row r="106" customFormat="false" ht="12.75" hidden="false" customHeight="false" outlineLevel="0" collapsed="false">
      <c r="A106" s="52" t="n">
        <v>8</v>
      </c>
      <c r="B106" s="53" t="s">
        <v>96</v>
      </c>
      <c r="C106" s="54" t="n">
        <v>9.994</v>
      </c>
      <c r="D106" s="53" t="n">
        <v>6.729</v>
      </c>
      <c r="E106" s="53" t="n">
        <v>0</v>
      </c>
      <c r="F106" s="54" t="n">
        <v>0.0170002</v>
      </c>
      <c r="G106" s="54" t="n">
        <f aca="false">C106*$B$9+$B$10</f>
        <v>-1.10550849962163</v>
      </c>
      <c r="H106" s="53" t="n">
        <f aca="false">G106-F106</f>
        <v>-1.12250869962163</v>
      </c>
      <c r="J106" s="55" t="n">
        <v>9.994</v>
      </c>
      <c r="K106" s="53" t="n">
        <v>0.0170002</v>
      </c>
    </row>
    <row r="107" customFormat="false" ht="13.5" hidden="false" customHeight="false" outlineLevel="0" collapsed="false">
      <c r="A107" s="52" t="n">
        <v>8</v>
      </c>
      <c r="B107" s="53" t="s">
        <v>96</v>
      </c>
      <c r="C107" s="54" t="n">
        <v>4.683</v>
      </c>
      <c r="D107" s="53" t="n">
        <v>6.7345</v>
      </c>
      <c r="E107" s="53" t="n">
        <v>0.0021215</v>
      </c>
      <c r="F107" s="54" t="n">
        <v>0.0134997</v>
      </c>
      <c r="G107" s="54" t="n">
        <f aca="false">C107*$B$9+$B$10</f>
        <v>-1.11598208871885</v>
      </c>
      <c r="H107" s="53" t="n">
        <f aca="false">G107-F107</f>
        <v>-1.12948178871885</v>
      </c>
      <c r="J107" s="55" t="n">
        <v>4.683</v>
      </c>
      <c r="K107" s="53" t="n">
        <v>0.0134997</v>
      </c>
    </row>
    <row r="108" customFormat="false" ht="13.5" hidden="false" customHeight="false" outlineLevel="0" collapsed="false">
      <c r="A108" s="56" t="n">
        <v>9</v>
      </c>
      <c r="B108" s="53" t="s">
        <v>96</v>
      </c>
      <c r="C108" s="57" t="n">
        <v>0</v>
      </c>
      <c r="D108" s="58" t="n">
        <v>0</v>
      </c>
      <c r="E108" s="58" t="n">
        <v>0</v>
      </c>
      <c r="F108" s="57" t="n">
        <v>-2.6</v>
      </c>
      <c r="G108" s="57" t="n">
        <f aca="false">C108*$B$9+$B$10</f>
        <v>-1.12521722668576</v>
      </c>
      <c r="H108" s="58" t="n">
        <f aca="false">G108-F108</f>
        <v>1.47478277331424</v>
      </c>
      <c r="J108" s="55" t="n">
        <v>0</v>
      </c>
      <c r="K108" s="53" t="n">
        <v>-2.6</v>
      </c>
    </row>
    <row r="109" customFormat="false" ht="12.75" hidden="false" customHeight="false" outlineLevel="0" collapsed="false">
      <c r="A109" s="52" t="n">
        <v>9</v>
      </c>
      <c r="B109" s="53" t="s">
        <v>96</v>
      </c>
      <c r="C109" s="54" t="n">
        <v>0</v>
      </c>
      <c r="D109" s="53" t="n">
        <v>0</v>
      </c>
      <c r="E109" s="53" t="n">
        <v>0</v>
      </c>
      <c r="F109" s="54" t="n">
        <v>-2.543</v>
      </c>
      <c r="G109" s="54" t="n">
        <f aca="false">C109*$B$9+$B$10</f>
        <v>-1.12521722668576</v>
      </c>
      <c r="H109" s="53" t="n">
        <f aca="false">G109-F109</f>
        <v>1.41778277331424</v>
      </c>
      <c r="J109" s="55" t="n">
        <v>0</v>
      </c>
      <c r="K109" s="53" t="n">
        <v>-2.543</v>
      </c>
    </row>
    <row r="110" customFormat="false" ht="12.75" hidden="false" customHeight="false" outlineLevel="0" collapsed="false">
      <c r="A110" s="52" t="n">
        <v>9</v>
      </c>
      <c r="B110" s="53" t="s">
        <v>96</v>
      </c>
      <c r="C110" s="54" t="n">
        <v>0</v>
      </c>
      <c r="D110" s="53" t="n">
        <v>0</v>
      </c>
      <c r="E110" s="53" t="n">
        <v>0</v>
      </c>
      <c r="F110" s="54" t="n">
        <v>-2.629</v>
      </c>
      <c r="G110" s="54" t="n">
        <f aca="false">C110*$B$9+$B$10</f>
        <v>-1.12521722668576</v>
      </c>
      <c r="H110" s="53" t="n">
        <f aca="false">G110-F110</f>
        <v>1.50378277331424</v>
      </c>
      <c r="J110" s="55" t="n">
        <v>0</v>
      </c>
      <c r="K110" s="53" t="n">
        <v>-2.629</v>
      </c>
    </row>
    <row r="111" customFormat="false" ht="12.75" hidden="false" customHeight="false" outlineLevel="0" collapsed="false">
      <c r="A111" s="52" t="n">
        <v>9</v>
      </c>
      <c r="B111" s="53" t="s">
        <v>96</v>
      </c>
      <c r="C111" s="54" t="n">
        <v>0</v>
      </c>
      <c r="D111" s="53" t="n">
        <v>0</v>
      </c>
      <c r="E111" s="53" t="n">
        <v>0</v>
      </c>
      <c r="F111" s="54" t="n">
        <v>-2.652</v>
      </c>
      <c r="G111" s="54" t="n">
        <f aca="false">C111*$B$9+$B$10</f>
        <v>-1.12521722668576</v>
      </c>
      <c r="H111" s="53" t="n">
        <f aca="false">G111-F111</f>
        <v>1.52678277331424</v>
      </c>
      <c r="J111" s="55" t="n">
        <v>0</v>
      </c>
      <c r="K111" s="53" t="n">
        <v>-2.652</v>
      </c>
    </row>
    <row r="112" customFormat="false" ht="12.75" hidden="false" customHeight="false" outlineLevel="0" collapsed="false">
      <c r="A112" s="52" t="n">
        <v>9</v>
      </c>
      <c r="B112" s="53" t="s">
        <v>96</v>
      </c>
      <c r="C112" s="54" t="n">
        <v>0</v>
      </c>
      <c r="D112" s="53" t="n">
        <v>0</v>
      </c>
      <c r="E112" s="53" t="n">
        <v>0</v>
      </c>
      <c r="F112" s="54" t="n">
        <v>-2.734</v>
      </c>
      <c r="G112" s="54" t="n">
        <f aca="false">C112*$B$9+$B$10</f>
        <v>-1.12521722668576</v>
      </c>
      <c r="H112" s="53" t="n">
        <f aca="false">G112-F112</f>
        <v>1.60878277331424</v>
      </c>
      <c r="J112" s="55" t="n">
        <v>0</v>
      </c>
      <c r="K112" s="53" t="n">
        <v>-2.734</v>
      </c>
    </row>
    <row r="113" customFormat="false" ht="12.75" hidden="false" customHeight="false" outlineLevel="0" collapsed="false">
      <c r="A113" s="52" t="n">
        <v>9</v>
      </c>
      <c r="B113" s="53" t="s">
        <v>96</v>
      </c>
      <c r="C113" s="54" t="n">
        <v>199.99</v>
      </c>
      <c r="D113" s="53" t="n">
        <v>2.943</v>
      </c>
      <c r="E113" s="53" t="n">
        <v>0</v>
      </c>
      <c r="F113" s="54" t="n">
        <v>-0.0219998</v>
      </c>
      <c r="G113" s="54" t="n">
        <f aca="false">C113*$B$9+$B$10</f>
        <v>-0.730825759249615</v>
      </c>
      <c r="H113" s="53" t="n">
        <f aca="false">G113-F113</f>
        <v>-0.708825959249615</v>
      </c>
      <c r="J113" s="55" t="n">
        <v>199.99</v>
      </c>
      <c r="K113" s="53" t="n">
        <v>-0.0219998</v>
      </c>
    </row>
    <row r="114" customFormat="false" ht="12.75" hidden="false" customHeight="false" outlineLevel="0" collapsed="false">
      <c r="A114" s="52" t="n">
        <v>9</v>
      </c>
      <c r="B114" s="53" t="s">
        <v>96</v>
      </c>
      <c r="C114" s="54" t="n">
        <v>175.03</v>
      </c>
      <c r="D114" s="53" t="n">
        <v>3.473</v>
      </c>
      <c r="E114" s="53" t="n">
        <v>0</v>
      </c>
      <c r="F114" s="54" t="n">
        <v>-0.017</v>
      </c>
      <c r="G114" s="54" t="n">
        <f aca="false">C114*$B$9+$B$10</f>
        <v>-0.78004827551146</v>
      </c>
      <c r="H114" s="53" t="n">
        <f aca="false">G114-F114</f>
        <v>-0.76304827551146</v>
      </c>
      <c r="J114" s="55" t="n">
        <v>175.03</v>
      </c>
      <c r="K114" s="53" t="n">
        <v>-0.017</v>
      </c>
    </row>
    <row r="115" customFormat="false" ht="12.75" hidden="false" customHeight="false" outlineLevel="0" collapsed="false">
      <c r="A115" s="52" t="n">
        <v>9</v>
      </c>
      <c r="B115" s="53" t="s">
        <v>96</v>
      </c>
      <c r="C115" s="54" t="n">
        <v>149.999</v>
      </c>
      <c r="D115" s="53" t="n">
        <v>4.184</v>
      </c>
      <c r="E115" s="53" t="n">
        <v>0</v>
      </c>
      <c r="F115" s="54" t="n">
        <v>-0.118</v>
      </c>
      <c r="G115" s="54" t="n">
        <f aca="false">C115*$B$9+$B$10</f>
        <v>-0.829410807745042</v>
      </c>
      <c r="H115" s="53" t="n">
        <f aca="false">G115-F115</f>
        <v>-0.711410807745042</v>
      </c>
      <c r="J115" s="55" t="n">
        <v>149.999</v>
      </c>
      <c r="K115" s="53" t="n">
        <v>-0.118</v>
      </c>
    </row>
    <row r="116" customFormat="false" ht="12.75" hidden="false" customHeight="false" outlineLevel="0" collapsed="false">
      <c r="A116" s="52" t="n">
        <v>9</v>
      </c>
      <c r="B116" s="53" t="s">
        <v>96</v>
      </c>
      <c r="C116" s="54" t="n">
        <v>127.014</v>
      </c>
      <c r="D116" s="53" t="n">
        <v>4.883</v>
      </c>
      <c r="E116" s="53" t="n">
        <v>0</v>
      </c>
      <c r="F116" s="54" t="n">
        <v>-0.147</v>
      </c>
      <c r="G116" s="54" t="n">
        <f aca="false">C116*$B$9+$B$10</f>
        <v>-0.874738513525431</v>
      </c>
      <c r="H116" s="53" t="n">
        <f aca="false">G116-F116</f>
        <v>-0.727738513525431</v>
      </c>
      <c r="J116" s="55" t="n">
        <v>127.014</v>
      </c>
      <c r="K116" s="53" t="n">
        <v>-0.147</v>
      </c>
    </row>
    <row r="117" customFormat="false" ht="12.75" hidden="false" customHeight="false" outlineLevel="0" collapsed="false">
      <c r="A117" s="52" t="n">
        <v>9</v>
      </c>
      <c r="B117" s="53" t="s">
        <v>96</v>
      </c>
      <c r="C117" s="54" t="n">
        <v>99.995</v>
      </c>
      <c r="D117" s="53" t="n">
        <v>6.062</v>
      </c>
      <c r="E117" s="53" t="n">
        <v>0</v>
      </c>
      <c r="F117" s="54" t="n">
        <v>0.301</v>
      </c>
      <c r="G117" s="54" t="n">
        <f aca="false">C117*$B$9+$B$10</f>
        <v>-0.92802149296769</v>
      </c>
      <c r="H117" s="53" t="n">
        <f aca="false">G117-F117</f>
        <v>-1.22902149296769</v>
      </c>
      <c r="J117" s="55" t="n">
        <v>99.995</v>
      </c>
      <c r="K117" s="53" t="n">
        <v>0.301</v>
      </c>
    </row>
    <row r="118" customFormat="false" ht="12.75" hidden="false" customHeight="false" outlineLevel="0" collapsed="false">
      <c r="A118" s="52" t="n">
        <v>9</v>
      </c>
      <c r="B118" s="53" t="s">
        <v>96</v>
      </c>
      <c r="C118" s="54" t="n">
        <v>74.96</v>
      </c>
      <c r="D118" s="53" t="n">
        <v>6.528</v>
      </c>
      <c r="E118" s="53" t="n">
        <v>0</v>
      </c>
      <c r="F118" s="54" t="n">
        <v>0.0650001</v>
      </c>
      <c r="G118" s="54" t="n">
        <f aca="false">C118*$B$9+$B$10</f>
        <v>-0.977391913425033</v>
      </c>
      <c r="H118" s="53" t="n">
        <f aca="false">G118-F118</f>
        <v>-1.04239201342503</v>
      </c>
      <c r="J118" s="55" t="n">
        <v>74.96</v>
      </c>
      <c r="K118" s="53" t="n">
        <v>0.0650001</v>
      </c>
    </row>
    <row r="119" customFormat="false" ht="12.75" hidden="false" customHeight="false" outlineLevel="0" collapsed="false">
      <c r="A119" s="52" t="n">
        <v>9</v>
      </c>
      <c r="B119" s="53" t="s">
        <v>96</v>
      </c>
      <c r="C119" s="54" t="n">
        <v>50.002</v>
      </c>
      <c r="D119" s="53" t="n">
        <v>6.45</v>
      </c>
      <c r="E119" s="53" t="n">
        <v>0</v>
      </c>
      <c r="F119" s="54" t="n">
        <v>-0.098</v>
      </c>
      <c r="G119" s="54" t="n">
        <f aca="false">C119*$B$9+$B$10</f>
        <v>-1.026610485575</v>
      </c>
      <c r="H119" s="53" t="n">
        <f aca="false">G119-F119</f>
        <v>-0.928610485574997</v>
      </c>
      <c r="J119" s="55" t="n">
        <v>50.002</v>
      </c>
      <c r="K119" s="53" t="n">
        <v>-0.098</v>
      </c>
    </row>
    <row r="120" customFormat="false" ht="12.75" hidden="false" customHeight="false" outlineLevel="0" collapsed="false">
      <c r="A120" s="52" t="n">
        <v>9</v>
      </c>
      <c r="B120" s="53" t="s">
        <v>96</v>
      </c>
      <c r="C120" s="54" t="n">
        <v>24.995</v>
      </c>
      <c r="D120" s="53" t="n">
        <v>6.471</v>
      </c>
      <c r="E120" s="53" t="n">
        <v>0</v>
      </c>
      <c r="F120" s="54" t="n">
        <v>-0.013</v>
      </c>
      <c r="G120" s="54" t="n">
        <f aca="false">C120*$B$9+$B$10</f>
        <v>-1.07592568846602</v>
      </c>
      <c r="H120" s="53" t="n">
        <f aca="false">G120-F120</f>
        <v>-1.06292568846602</v>
      </c>
      <c r="J120" s="55" t="n">
        <v>24.995</v>
      </c>
      <c r="K120" s="53" t="n">
        <v>-0.013</v>
      </c>
    </row>
    <row r="121" customFormat="false" ht="12.75" hidden="false" customHeight="false" outlineLevel="0" collapsed="false">
      <c r="A121" s="52" t="n">
        <v>9</v>
      </c>
      <c r="B121" s="53" t="s">
        <v>96</v>
      </c>
      <c r="C121" s="54" t="n">
        <v>10.017</v>
      </c>
      <c r="D121" s="53" t="n">
        <v>6.514</v>
      </c>
      <c r="E121" s="53" t="n">
        <v>0</v>
      </c>
      <c r="F121" s="54" t="n">
        <v>0.00899982</v>
      </c>
      <c r="G121" s="54" t="n">
        <f aca="false">C121*$B$9+$B$10</f>
        <v>-1.10546314233501</v>
      </c>
      <c r="H121" s="53" t="n">
        <f aca="false">G121-F121</f>
        <v>-1.11446296233501</v>
      </c>
      <c r="J121" s="55" t="n">
        <v>10.017</v>
      </c>
      <c r="K121" s="53" t="n">
        <v>0.00899982</v>
      </c>
    </row>
    <row r="122" customFormat="false" ht="13.5" hidden="false" customHeight="false" outlineLevel="0" collapsed="false">
      <c r="A122" s="52" t="n">
        <v>9</v>
      </c>
      <c r="B122" s="53" t="s">
        <v>96</v>
      </c>
      <c r="C122" s="54" t="n">
        <v>4.5145</v>
      </c>
      <c r="D122" s="53" t="n">
        <v>6.5385</v>
      </c>
      <c r="E122" s="53" t="n">
        <v>0.00777829</v>
      </c>
      <c r="F122" s="54" t="n">
        <v>0.0355</v>
      </c>
      <c r="G122" s="54" t="n">
        <f aca="false">C122*$B$9+$B$10</f>
        <v>-1.11631438014473</v>
      </c>
      <c r="H122" s="53" t="n">
        <f aca="false">G122-F122</f>
        <v>-1.15181438014474</v>
      </c>
      <c r="J122" s="55" t="n">
        <v>4.5145</v>
      </c>
      <c r="K122" s="53" t="n">
        <v>0.0355</v>
      </c>
    </row>
    <row r="123" customFormat="false" ht="13.5" hidden="false" customHeight="false" outlineLevel="0" collapsed="false">
      <c r="A123" s="56" t="n">
        <v>10</v>
      </c>
      <c r="B123" s="53" t="s">
        <v>96</v>
      </c>
      <c r="C123" s="57" t="n">
        <v>0</v>
      </c>
      <c r="D123" s="58" t="n">
        <v>0</v>
      </c>
      <c r="E123" s="58" t="n">
        <v>0</v>
      </c>
      <c r="F123" s="57" t="n">
        <v>-5.238</v>
      </c>
      <c r="G123" s="57" t="n">
        <f aca="false">C123*$B$9+$B$10</f>
        <v>-1.12521722668576</v>
      </c>
      <c r="H123" s="58" t="n">
        <f aca="false">G123-F123</f>
        <v>4.11278277331424</v>
      </c>
      <c r="J123" s="55" t="n">
        <v>0</v>
      </c>
      <c r="K123" s="53" t="n">
        <v>-5.238</v>
      </c>
    </row>
    <row r="124" customFormat="false" ht="12.75" hidden="false" customHeight="false" outlineLevel="0" collapsed="false">
      <c r="A124" s="52" t="n">
        <v>10</v>
      </c>
      <c r="B124" s="53" t="s">
        <v>96</v>
      </c>
      <c r="C124" s="54" t="n">
        <v>100.021</v>
      </c>
      <c r="D124" s="53" t="n">
        <v>5.163</v>
      </c>
      <c r="E124" s="53" t="n">
        <v>0</v>
      </c>
      <c r="F124" s="54" t="n">
        <v>-0.0629997</v>
      </c>
      <c r="G124" s="54" t="n">
        <f aca="false">C124*$B$9+$B$10</f>
        <v>-0.92797021951325</v>
      </c>
      <c r="H124" s="53" t="n">
        <f aca="false">G124-F124</f>
        <v>-0.86497051951325</v>
      </c>
      <c r="J124" s="55" t="n">
        <v>100.021</v>
      </c>
      <c r="K124" s="53" t="n">
        <v>-0.0629997</v>
      </c>
    </row>
    <row r="125" customFormat="false" ht="12.75" hidden="false" customHeight="false" outlineLevel="0" collapsed="false">
      <c r="A125" s="52" t="n">
        <v>10</v>
      </c>
      <c r="B125" s="53" t="s">
        <v>96</v>
      </c>
      <c r="C125" s="54" t="n">
        <v>73.011</v>
      </c>
      <c r="D125" s="53" t="n">
        <v>5.498</v>
      </c>
      <c r="E125" s="53" t="n">
        <v>0</v>
      </c>
      <c r="F125" s="54" t="n">
        <v>0.108</v>
      </c>
      <c r="G125" s="54" t="n">
        <f aca="false">C125*$B$9+$B$10</f>
        <v>-0.981235450452049</v>
      </c>
      <c r="H125" s="53" t="n">
        <f aca="false">G125-F125</f>
        <v>-1.08923545045205</v>
      </c>
      <c r="J125" s="55" t="n">
        <v>73.011</v>
      </c>
      <c r="K125" s="53" t="n">
        <v>0.108</v>
      </c>
    </row>
    <row r="126" customFormat="false" ht="12.75" hidden="false" customHeight="false" outlineLevel="0" collapsed="false">
      <c r="A126" s="52" t="n">
        <v>10</v>
      </c>
      <c r="B126" s="53" t="s">
        <v>96</v>
      </c>
      <c r="C126" s="54" t="n">
        <v>73.011</v>
      </c>
      <c r="D126" s="53" t="n">
        <v>5.498</v>
      </c>
      <c r="E126" s="53" t="n">
        <v>0</v>
      </c>
      <c r="F126" s="54" t="n">
        <v>0.119</v>
      </c>
      <c r="G126" s="54" t="n">
        <f aca="false">C126*$B$9+$B$10</f>
        <v>-0.981235450452049</v>
      </c>
      <c r="H126" s="53" t="n">
        <f aca="false">G126-F126</f>
        <v>-1.10023545045205</v>
      </c>
      <c r="J126" s="55" t="n">
        <v>73.011</v>
      </c>
      <c r="K126" s="53" t="n">
        <v>0.119</v>
      </c>
    </row>
    <row r="127" customFormat="false" ht="12.75" hidden="false" customHeight="false" outlineLevel="0" collapsed="false">
      <c r="A127" s="52" t="n">
        <v>10</v>
      </c>
      <c r="B127" s="53" t="s">
        <v>96</v>
      </c>
      <c r="C127" s="54" t="n">
        <v>49.984</v>
      </c>
      <c r="D127" s="53" t="n">
        <v>6.128</v>
      </c>
      <c r="E127" s="53" t="n">
        <v>0</v>
      </c>
      <c r="F127" s="54" t="n">
        <v>-0.0160003</v>
      </c>
      <c r="G127" s="54" t="n">
        <f aca="false">C127*$B$9+$B$10</f>
        <v>-1.02664598258192</v>
      </c>
      <c r="H127" s="53" t="n">
        <f aca="false">G127-F127</f>
        <v>-1.01064568258192</v>
      </c>
      <c r="J127" s="55" t="n">
        <v>49.984</v>
      </c>
      <c r="K127" s="53" t="n">
        <v>-0.0160003</v>
      </c>
    </row>
    <row r="128" customFormat="false" ht="12.75" hidden="false" customHeight="false" outlineLevel="0" collapsed="false">
      <c r="A128" s="52" t="n">
        <v>10</v>
      </c>
      <c r="B128" s="53" t="s">
        <v>96</v>
      </c>
      <c r="C128" s="54" t="n">
        <v>25.004</v>
      </c>
      <c r="D128" s="53" t="n">
        <v>6.137</v>
      </c>
      <c r="E128" s="53" t="n">
        <v>0</v>
      </c>
      <c r="F128" s="54" t="n">
        <v>-0.0440001</v>
      </c>
      <c r="G128" s="54" t="n">
        <f aca="false">C128*$B$9+$B$10</f>
        <v>-1.07590793996256</v>
      </c>
      <c r="H128" s="53" t="n">
        <f aca="false">G128-F128</f>
        <v>-1.03190783996256</v>
      </c>
      <c r="J128" s="55" t="n">
        <v>25.004</v>
      </c>
      <c r="K128" s="53" t="n">
        <v>-0.0440001</v>
      </c>
    </row>
    <row r="129" customFormat="false" ht="12.75" hidden="false" customHeight="false" outlineLevel="0" collapsed="false">
      <c r="A129" s="52" t="n">
        <v>10</v>
      </c>
      <c r="B129" s="53" t="s">
        <v>96</v>
      </c>
      <c r="C129" s="54" t="n">
        <v>9.494</v>
      </c>
      <c r="D129" s="53" t="n">
        <v>6.1505</v>
      </c>
      <c r="E129" s="53" t="n">
        <v>0.000707056</v>
      </c>
      <c r="F129" s="54" t="n">
        <v>-0.0134997</v>
      </c>
      <c r="G129" s="54" t="n">
        <f aca="false">C129*$B$9+$B$10</f>
        <v>-1.10649452759162</v>
      </c>
      <c r="H129" s="53" t="n">
        <f aca="false">G129-F129</f>
        <v>-1.09299482759162</v>
      </c>
      <c r="J129" s="55" t="n">
        <v>9.494</v>
      </c>
      <c r="K129" s="53" t="n">
        <v>-0.0134997</v>
      </c>
    </row>
    <row r="130" customFormat="false" ht="13.5" hidden="false" customHeight="false" outlineLevel="0" collapsed="false">
      <c r="A130" s="52" t="n">
        <v>10</v>
      </c>
      <c r="B130" s="53" t="s">
        <v>96</v>
      </c>
      <c r="C130" s="54" t="n">
        <v>4.976</v>
      </c>
      <c r="D130" s="53" t="n">
        <v>6.154</v>
      </c>
      <c r="E130" s="53" t="n">
        <v>0</v>
      </c>
      <c r="F130" s="54" t="n">
        <v>-0.0310001</v>
      </c>
      <c r="G130" s="54" t="n">
        <f aca="false">C130*$B$9+$B$10</f>
        <v>-1.11540427632844</v>
      </c>
      <c r="H130" s="53" t="n">
        <f aca="false">G130-F130</f>
        <v>-1.08440417632844</v>
      </c>
      <c r="J130" s="55" t="n">
        <v>4.976</v>
      </c>
      <c r="K130" s="53" t="n">
        <v>-0.0310001</v>
      </c>
    </row>
    <row r="131" customFormat="false" ht="13.5" hidden="false" customHeight="false" outlineLevel="0" collapsed="false">
      <c r="A131" s="56" t="n">
        <v>11</v>
      </c>
      <c r="B131" s="53" t="s">
        <v>96</v>
      </c>
      <c r="C131" s="57" t="n">
        <v>0</v>
      </c>
      <c r="D131" s="58" t="n">
        <v>0</v>
      </c>
      <c r="E131" s="58" t="n">
        <v>0</v>
      </c>
      <c r="F131" s="57" t="n">
        <v>-0.518</v>
      </c>
      <c r="G131" s="57" t="n">
        <f aca="false">C131*$B$9+$B$10</f>
        <v>-1.12521722668576</v>
      </c>
      <c r="H131" s="58" t="n">
        <f aca="false">G131-F131</f>
        <v>-0.607217226685764</v>
      </c>
      <c r="J131" s="55" t="n">
        <v>0</v>
      </c>
      <c r="K131" s="53" t="n">
        <v>-0.518</v>
      </c>
    </row>
    <row r="132" customFormat="false" ht="12.75" hidden="false" customHeight="false" outlineLevel="0" collapsed="false">
      <c r="A132" s="52" t="n">
        <v>11</v>
      </c>
      <c r="B132" s="53" t="s">
        <v>96</v>
      </c>
      <c r="C132" s="54" t="n">
        <v>0</v>
      </c>
      <c r="D132" s="53" t="n">
        <v>0</v>
      </c>
      <c r="E132" s="53" t="n">
        <v>0</v>
      </c>
      <c r="F132" s="54" t="n">
        <v>-0.415</v>
      </c>
      <c r="G132" s="54" t="n">
        <f aca="false">C132*$B$9+$B$10</f>
        <v>-1.12521722668576</v>
      </c>
      <c r="H132" s="53" t="n">
        <f aca="false">G132-F132</f>
        <v>-0.710217226685764</v>
      </c>
      <c r="J132" s="55" t="n">
        <v>0</v>
      </c>
      <c r="K132" s="53" t="n">
        <v>-0.415</v>
      </c>
    </row>
    <row r="133" customFormat="false" ht="12.75" hidden="false" customHeight="false" outlineLevel="0" collapsed="false">
      <c r="A133" s="52" t="n">
        <v>11</v>
      </c>
      <c r="B133" s="53" t="s">
        <v>96</v>
      </c>
      <c r="C133" s="54" t="n">
        <v>999.988</v>
      </c>
      <c r="D133" s="53" t="n">
        <v>0.189</v>
      </c>
      <c r="E133" s="53" t="n">
        <v>0</v>
      </c>
      <c r="F133" s="54" t="n">
        <v>-0.102</v>
      </c>
      <c r="G133" s="54" t="n">
        <f aca="false">C133*$B$9+$B$10</f>
        <v>0.846815048620702</v>
      </c>
      <c r="H133" s="53" t="n">
        <f aca="false">G133-F133</f>
        <v>0.948815048620702</v>
      </c>
      <c r="J133" s="55" t="n">
        <v>999.988</v>
      </c>
      <c r="K133" s="53" t="n">
        <v>-0.102</v>
      </c>
    </row>
    <row r="134" customFormat="false" ht="12.75" hidden="false" customHeight="false" outlineLevel="0" collapsed="false">
      <c r="A134" s="52" t="n">
        <v>11</v>
      </c>
      <c r="B134" s="53" t="s">
        <v>96</v>
      </c>
      <c r="C134" s="54" t="n">
        <v>799.98</v>
      </c>
      <c r="D134" s="53" t="n">
        <v>0.198</v>
      </c>
      <c r="E134" s="53" t="n">
        <v>0</v>
      </c>
      <c r="F134" s="54" t="n">
        <v>-0.112</v>
      </c>
      <c r="G134" s="54" t="n">
        <f aca="false">C134*$B$9+$B$10</f>
        <v>0.452388084177633</v>
      </c>
      <c r="H134" s="53" t="n">
        <f aca="false">G134-F134</f>
        <v>0.564388084177633</v>
      </c>
      <c r="J134" s="55" t="n">
        <v>799.98</v>
      </c>
      <c r="K134" s="53" t="n">
        <v>-0.112</v>
      </c>
    </row>
    <row r="135" customFormat="false" ht="12.75" hidden="false" customHeight="false" outlineLevel="0" collapsed="false">
      <c r="A135" s="52" t="n">
        <v>11</v>
      </c>
      <c r="B135" s="53" t="s">
        <v>96</v>
      </c>
      <c r="C135" s="54" t="n">
        <v>600.027</v>
      </c>
      <c r="D135" s="53" t="n">
        <v>0.389</v>
      </c>
      <c r="E135" s="53" t="n">
        <v>0</v>
      </c>
      <c r="F135" s="54" t="n">
        <v>-0.064</v>
      </c>
      <c r="G135" s="54" t="n">
        <f aca="false">C135*$B$9+$B$10</f>
        <v>0.0580695828112625</v>
      </c>
      <c r="H135" s="53" t="n">
        <f aca="false">G135-F135</f>
        <v>0.122069582811263</v>
      </c>
      <c r="J135" s="55" t="n">
        <v>600.027</v>
      </c>
      <c r="K135" s="53" t="n">
        <v>-0.064</v>
      </c>
    </row>
    <row r="136" customFormat="false" ht="12.75" hidden="false" customHeight="false" outlineLevel="0" collapsed="false">
      <c r="A136" s="52" t="n">
        <v>11</v>
      </c>
      <c r="B136" s="53" t="s">
        <v>96</v>
      </c>
      <c r="C136" s="54" t="n">
        <v>0</v>
      </c>
      <c r="D136" s="53" t="n">
        <v>0</v>
      </c>
      <c r="E136" s="53" t="n">
        <v>0</v>
      </c>
      <c r="F136" s="54" t="n">
        <v>-0.461</v>
      </c>
      <c r="G136" s="54" t="n">
        <f aca="false">C136*$B$9+$B$10</f>
        <v>-1.12521722668576</v>
      </c>
      <c r="H136" s="53" t="n">
        <f aca="false">G136-F136</f>
        <v>-0.664217226685764</v>
      </c>
      <c r="J136" s="55" t="n">
        <v>0</v>
      </c>
      <c r="K136" s="53" t="n">
        <v>-0.461</v>
      </c>
    </row>
    <row r="137" customFormat="false" ht="12.75" hidden="false" customHeight="false" outlineLevel="0" collapsed="false">
      <c r="A137" s="52" t="n">
        <v>11</v>
      </c>
      <c r="B137" s="53" t="s">
        <v>96</v>
      </c>
      <c r="C137" s="54" t="n">
        <v>399.998</v>
      </c>
      <c r="D137" s="53" t="n">
        <v>1.505</v>
      </c>
      <c r="E137" s="53" t="n">
        <v>0</v>
      </c>
      <c r="F137" s="54" t="n">
        <v>-0.016</v>
      </c>
      <c r="G137" s="54" t="n">
        <f aca="false">C137*$B$9+$B$10</f>
        <v>-0.336398794806546</v>
      </c>
      <c r="H137" s="53" t="n">
        <f aca="false">G137-F137</f>
        <v>-0.320398794806546</v>
      </c>
      <c r="J137" s="55" t="n">
        <v>399.998</v>
      </c>
      <c r="K137" s="53" t="n">
        <v>-0.016</v>
      </c>
    </row>
    <row r="138" customFormat="false" ht="12.75" hidden="false" customHeight="false" outlineLevel="0" collapsed="false">
      <c r="A138" s="52" t="n">
        <v>11</v>
      </c>
      <c r="B138" s="53" t="s">
        <v>96</v>
      </c>
      <c r="C138" s="54" t="n">
        <v>300.018</v>
      </c>
      <c r="D138" s="53" t="n">
        <v>1.721</v>
      </c>
      <c r="E138" s="53" t="n">
        <v>0</v>
      </c>
      <c r="F138" s="54" t="n">
        <v>-0.079</v>
      </c>
      <c r="G138" s="54" t="n">
        <f aca="false">C138*$B$9+$B$10</f>
        <v>-0.533564947685521</v>
      </c>
      <c r="H138" s="53" t="n">
        <f aca="false">G138-F138</f>
        <v>-0.454564947685521</v>
      </c>
      <c r="J138" s="55" t="n">
        <v>300.018</v>
      </c>
      <c r="K138" s="53" t="n">
        <v>-0.079</v>
      </c>
    </row>
    <row r="139" customFormat="false" ht="12.75" hidden="false" customHeight="false" outlineLevel="0" collapsed="false">
      <c r="A139" s="52" t="n">
        <v>11</v>
      </c>
      <c r="B139" s="53" t="s">
        <v>96</v>
      </c>
      <c r="C139" s="54" t="n">
        <v>250.001</v>
      </c>
      <c r="D139" s="53" t="n">
        <v>2.027</v>
      </c>
      <c r="E139" s="53" t="n">
        <v>0</v>
      </c>
      <c r="F139" s="54" t="n">
        <v>0.073</v>
      </c>
      <c r="G139" s="54" t="n">
        <f aca="false">C139*$B$9+$B$10</f>
        <v>-0.632201269635388</v>
      </c>
      <c r="H139" s="53" t="n">
        <f aca="false">G139-F139</f>
        <v>-0.705201269635388</v>
      </c>
      <c r="J139" s="55" t="n">
        <v>250.001</v>
      </c>
      <c r="K139" s="53" t="n">
        <v>0.073</v>
      </c>
    </row>
    <row r="140" customFormat="false" ht="12.75" hidden="false" customHeight="false" outlineLevel="0" collapsed="false">
      <c r="A140" s="52" t="n">
        <v>11</v>
      </c>
      <c r="B140" s="53" t="s">
        <v>96</v>
      </c>
      <c r="C140" s="54" t="n">
        <v>200.017</v>
      </c>
      <c r="D140" s="53" t="n">
        <v>2.261</v>
      </c>
      <c r="E140" s="53" t="n">
        <v>0</v>
      </c>
      <c r="F140" s="54" t="n">
        <v>0.0119998</v>
      </c>
      <c r="G140" s="54" t="n">
        <f aca="false">C140*$B$9+$B$10</f>
        <v>-0.730772513739236</v>
      </c>
      <c r="H140" s="53" t="n">
        <f aca="false">G140-F140</f>
        <v>-0.742772313739236</v>
      </c>
      <c r="J140" s="55" t="n">
        <v>200.017</v>
      </c>
      <c r="K140" s="53" t="n">
        <v>0.0119998</v>
      </c>
    </row>
    <row r="141" customFormat="false" ht="12.75" hidden="false" customHeight="false" outlineLevel="0" collapsed="false">
      <c r="A141" s="52" t="n">
        <v>11</v>
      </c>
      <c r="B141" s="53" t="s">
        <v>96</v>
      </c>
      <c r="C141" s="54" t="n">
        <v>175.014</v>
      </c>
      <c r="D141" s="53" t="n">
        <v>2.412</v>
      </c>
      <c r="E141" s="53" t="n">
        <v>0</v>
      </c>
      <c r="F141" s="54" t="n">
        <v>0.0369999</v>
      </c>
      <c r="G141" s="54" t="n">
        <f aca="false">C141*$B$9+$B$10</f>
        <v>-0.780079828406499</v>
      </c>
      <c r="H141" s="53" t="n">
        <f aca="false">G141-F141</f>
        <v>-0.817079728406499</v>
      </c>
      <c r="J141" s="55" t="n">
        <v>175.014</v>
      </c>
      <c r="K141" s="53" t="n">
        <v>0.0369999</v>
      </c>
    </row>
    <row r="142" customFormat="false" ht="12.75" hidden="false" customHeight="false" outlineLevel="0" collapsed="false">
      <c r="A142" s="52" t="n">
        <v>11</v>
      </c>
      <c r="B142" s="53" t="s">
        <v>96</v>
      </c>
      <c r="C142" s="54" t="n">
        <v>149.99</v>
      </c>
      <c r="D142" s="53" t="n">
        <v>2.483</v>
      </c>
      <c r="E142" s="53" t="n">
        <v>0</v>
      </c>
      <c r="F142" s="54" t="n">
        <v>0.108</v>
      </c>
      <c r="G142" s="54" t="n">
        <f aca="false">C142*$B$9+$B$10</f>
        <v>-0.829428556248502</v>
      </c>
      <c r="H142" s="53" t="n">
        <f aca="false">G142-F142</f>
        <v>-0.937428556248502</v>
      </c>
      <c r="J142" s="55" t="n">
        <v>149.99</v>
      </c>
      <c r="K142" s="53" t="n">
        <v>0.108</v>
      </c>
    </row>
    <row r="143" customFormat="false" ht="12.75" hidden="false" customHeight="false" outlineLevel="0" collapsed="false">
      <c r="A143" s="52" t="n">
        <v>11</v>
      </c>
      <c r="B143" s="53" t="s">
        <v>96</v>
      </c>
      <c r="C143" s="54" t="n">
        <v>124.978</v>
      </c>
      <c r="D143" s="53" t="n">
        <v>2.774</v>
      </c>
      <c r="E143" s="53" t="n">
        <v>0</v>
      </c>
      <c r="F143" s="54" t="n">
        <v>0.017</v>
      </c>
      <c r="G143" s="54" t="n">
        <f aca="false">C143*$B$9+$B$10</f>
        <v>-0.878753619419226</v>
      </c>
      <c r="H143" s="53" t="n">
        <f aca="false">G143-F143</f>
        <v>-0.895753619419226</v>
      </c>
      <c r="J143" s="55" t="n">
        <v>124.978</v>
      </c>
      <c r="K143" s="53" t="n">
        <v>0.017</v>
      </c>
    </row>
    <row r="144" customFormat="false" ht="12.75" hidden="false" customHeight="false" outlineLevel="0" collapsed="false">
      <c r="A144" s="52" t="n">
        <v>11</v>
      </c>
      <c r="B144" s="53" t="s">
        <v>96</v>
      </c>
      <c r="C144" s="54" t="n">
        <v>99.969</v>
      </c>
      <c r="D144" s="53" t="n">
        <v>3.295</v>
      </c>
      <c r="E144" s="53" t="n">
        <v>0</v>
      </c>
      <c r="F144" s="54" t="n">
        <v>0.085</v>
      </c>
      <c r="G144" s="54" t="n">
        <f aca="false">C144*$B$9+$B$10</f>
        <v>-0.928072766422129</v>
      </c>
      <c r="H144" s="53" t="n">
        <f aca="false">G144-F144</f>
        <v>-1.01307276642213</v>
      </c>
      <c r="J144" s="55" t="n">
        <v>99.969</v>
      </c>
      <c r="K144" s="53" t="n">
        <v>0.085</v>
      </c>
    </row>
    <row r="145" customFormat="false" ht="12.75" hidden="false" customHeight="false" outlineLevel="0" collapsed="false">
      <c r="A145" s="52" t="n">
        <v>11</v>
      </c>
      <c r="B145" s="53" t="s">
        <v>96</v>
      </c>
      <c r="C145" s="54" t="n">
        <v>0</v>
      </c>
      <c r="D145" s="53" t="n">
        <v>0</v>
      </c>
      <c r="E145" s="53" t="n">
        <v>0</v>
      </c>
      <c r="F145" s="54" t="n">
        <v>-5.991</v>
      </c>
      <c r="G145" s="54" t="n">
        <f aca="false">C145*$B$9+$B$10</f>
        <v>-1.12521722668576</v>
      </c>
      <c r="H145" s="53" t="n">
        <f aca="false">G145-F145</f>
        <v>4.86578277331424</v>
      </c>
      <c r="J145" s="55" t="n">
        <v>0</v>
      </c>
      <c r="K145" s="53" t="n">
        <v>-5.991</v>
      </c>
    </row>
    <row r="146" customFormat="false" ht="12.75" hidden="false" customHeight="false" outlineLevel="0" collapsed="false">
      <c r="A146" s="52" t="n">
        <v>11</v>
      </c>
      <c r="B146" s="53" t="s">
        <v>96</v>
      </c>
      <c r="C146" s="54" t="n">
        <v>50.047</v>
      </c>
      <c r="D146" s="53" t="n">
        <v>6.224</v>
      </c>
      <c r="E146" s="53" t="n">
        <v>0</v>
      </c>
      <c r="F146" s="54" t="n">
        <v>-0.0289998</v>
      </c>
      <c r="G146" s="54" t="n">
        <f aca="false">C146*$B$9+$B$10</f>
        <v>-1.0265217430577</v>
      </c>
      <c r="H146" s="53" t="n">
        <f aca="false">G146-F146</f>
        <v>-0.997521943057698</v>
      </c>
      <c r="J146" s="55" t="n">
        <v>50.047</v>
      </c>
      <c r="K146" s="53" t="n">
        <v>-0.0289998</v>
      </c>
    </row>
    <row r="147" customFormat="false" ht="12.75" hidden="false" customHeight="false" outlineLevel="0" collapsed="false">
      <c r="A147" s="52" t="n">
        <v>11</v>
      </c>
      <c r="B147" s="53" t="s">
        <v>96</v>
      </c>
      <c r="C147" s="54" t="n">
        <v>24.966</v>
      </c>
      <c r="D147" s="53" t="n">
        <v>6.231</v>
      </c>
      <c r="E147" s="53" t="n">
        <v>0</v>
      </c>
      <c r="F147" s="54" t="n">
        <v>-0.033</v>
      </c>
      <c r="G147" s="54" t="n">
        <f aca="false">C147*$B$9+$B$10</f>
        <v>-1.07598287808828</v>
      </c>
      <c r="H147" s="53" t="n">
        <f aca="false">G147-F147</f>
        <v>-1.04298287808828</v>
      </c>
      <c r="J147" s="55" t="n">
        <v>24.966</v>
      </c>
      <c r="K147" s="53" t="n">
        <v>-0.033</v>
      </c>
    </row>
    <row r="148" customFormat="false" ht="12.75" hidden="false" customHeight="false" outlineLevel="0" collapsed="false">
      <c r="A148" s="52" t="n">
        <v>11</v>
      </c>
      <c r="B148" s="53" t="s">
        <v>96</v>
      </c>
      <c r="C148" s="54" t="n">
        <v>9.979</v>
      </c>
      <c r="D148" s="53" t="n">
        <v>6.233</v>
      </c>
      <c r="E148" s="53" t="n">
        <v>0</v>
      </c>
      <c r="F148" s="54" t="n">
        <v>-0.0320001</v>
      </c>
      <c r="G148" s="54" t="n">
        <f aca="false">C148*$B$9+$B$10</f>
        <v>-1.10553808046073</v>
      </c>
      <c r="H148" s="53" t="n">
        <f aca="false">G148-F148</f>
        <v>-1.07353798046073</v>
      </c>
      <c r="J148" s="55" t="n">
        <v>9.979</v>
      </c>
      <c r="K148" s="53" t="n">
        <v>-0.0320001</v>
      </c>
    </row>
    <row r="149" customFormat="false" ht="13.5" hidden="false" customHeight="false" outlineLevel="0" collapsed="false">
      <c r="A149" s="52" t="n">
        <v>11</v>
      </c>
      <c r="B149" s="53" t="s">
        <v>96</v>
      </c>
      <c r="C149" s="54" t="n">
        <v>5.103</v>
      </c>
      <c r="D149" s="53" t="n">
        <v>6.241</v>
      </c>
      <c r="E149" s="53" t="n">
        <v>0</v>
      </c>
      <c r="F149" s="54" t="n">
        <v>-0.098</v>
      </c>
      <c r="G149" s="54" t="n">
        <f aca="false">C149*$B$9+$B$10</f>
        <v>-1.11515382522406</v>
      </c>
      <c r="H149" s="53" t="n">
        <f aca="false">G149-F149</f>
        <v>-1.01715382522406</v>
      </c>
      <c r="J149" s="55" t="n">
        <v>5.103</v>
      </c>
      <c r="K149" s="53" t="n">
        <v>-0.098</v>
      </c>
    </row>
    <row r="150" customFormat="false" ht="13.5" hidden="false" customHeight="false" outlineLevel="0" collapsed="false">
      <c r="A150" s="56" t="n">
        <v>12</v>
      </c>
      <c r="B150" s="53" t="s">
        <v>96</v>
      </c>
      <c r="C150" s="57" t="n">
        <v>0</v>
      </c>
      <c r="D150" s="58" t="n">
        <v>0</v>
      </c>
      <c r="E150" s="58" t="n">
        <v>0</v>
      </c>
      <c r="F150" s="57" t="n">
        <v>-1.356</v>
      </c>
      <c r="G150" s="57" t="n">
        <f aca="false">C150*$B$9+$B$10</f>
        <v>-1.12521722668576</v>
      </c>
      <c r="H150" s="58" t="n">
        <f aca="false">G150-F150</f>
        <v>0.230782773314236</v>
      </c>
      <c r="J150" s="55" t="n">
        <v>0</v>
      </c>
      <c r="K150" s="53" t="n">
        <v>-1.356</v>
      </c>
    </row>
    <row r="151" customFormat="false" ht="12.75" hidden="false" customHeight="false" outlineLevel="0" collapsed="false">
      <c r="A151" s="52" t="n">
        <v>12</v>
      </c>
      <c r="B151" s="53" t="s">
        <v>97</v>
      </c>
      <c r="C151" s="54" t="n">
        <v>1502.01</v>
      </c>
      <c r="D151" s="53" t="n">
        <v>0.6</v>
      </c>
      <c r="E151" s="53" t="n">
        <v>0</v>
      </c>
      <c r="F151" s="54" t="n">
        <v>-0.076</v>
      </c>
      <c r="G151" s="54" t="n">
        <f aca="false">C151*$B$9+$B$10</f>
        <v>1.83683051572021</v>
      </c>
      <c r="H151" s="53" t="n">
        <f aca="false">G151-F151</f>
        <v>1.91283051572021</v>
      </c>
      <c r="J151" s="55" t="n">
        <v>1248.01</v>
      </c>
      <c r="K151" s="53" t="n">
        <v>-0.048</v>
      </c>
    </row>
    <row r="152" customFormat="false" ht="12.75" hidden="false" customHeight="false" outlineLevel="0" collapsed="false">
      <c r="A152" s="52" t="n">
        <v>12</v>
      </c>
      <c r="B152" s="53" t="s">
        <v>96</v>
      </c>
      <c r="C152" s="54" t="n">
        <v>1248.01</v>
      </c>
      <c r="D152" s="53" t="n">
        <v>0.3</v>
      </c>
      <c r="E152" s="53" t="n">
        <v>0</v>
      </c>
      <c r="F152" s="54" t="n">
        <v>-0.048</v>
      </c>
      <c r="G152" s="54" t="n">
        <f aca="false">C152*$B$9+$B$10</f>
        <v>1.33592830696586</v>
      </c>
      <c r="H152" s="53" t="n">
        <f aca="false">G152-F152</f>
        <v>1.38392830696586</v>
      </c>
      <c r="J152" s="55" t="n">
        <v>999.968</v>
      </c>
      <c r="K152" s="53" t="n">
        <v>-0.037</v>
      </c>
    </row>
    <row r="153" customFormat="false" ht="12.75" hidden="false" customHeight="false" outlineLevel="0" collapsed="false">
      <c r="A153" s="52" t="n">
        <v>12</v>
      </c>
      <c r="B153" s="53" t="s">
        <v>96</v>
      </c>
      <c r="C153" s="54" t="n">
        <v>999.968</v>
      </c>
      <c r="D153" s="53" t="n">
        <v>0.196</v>
      </c>
      <c r="E153" s="53" t="n">
        <v>0</v>
      </c>
      <c r="F153" s="54" t="n">
        <v>-0.037</v>
      </c>
      <c r="G153" s="54" t="n">
        <f aca="false">C153*$B$9+$B$10</f>
        <v>0.846775607501902</v>
      </c>
      <c r="H153" s="53" t="n">
        <f aca="false">G153-F153</f>
        <v>0.883775607501902</v>
      </c>
      <c r="J153" s="55" t="n">
        <v>0</v>
      </c>
      <c r="K153" s="53" t="n">
        <v>-0.615</v>
      </c>
    </row>
    <row r="154" customFormat="false" ht="12.75" hidden="false" customHeight="false" outlineLevel="0" collapsed="false">
      <c r="A154" s="52" t="n">
        <v>12</v>
      </c>
      <c r="B154" s="53" t="s">
        <v>96</v>
      </c>
      <c r="C154" s="54" t="n">
        <v>0</v>
      </c>
      <c r="D154" s="53" t="n">
        <v>0</v>
      </c>
      <c r="E154" s="53" t="n">
        <v>0</v>
      </c>
      <c r="F154" s="54" t="n">
        <v>-0.615</v>
      </c>
      <c r="G154" s="54" t="n">
        <f aca="false">C154*$B$9+$B$10</f>
        <v>-1.12521722668576</v>
      </c>
      <c r="H154" s="53" t="n">
        <f aca="false">G154-F154</f>
        <v>-0.510217226685764</v>
      </c>
      <c r="J154" s="55" t="n">
        <v>398.032</v>
      </c>
      <c r="K154" s="53" t="n">
        <v>0.426</v>
      </c>
    </row>
    <row r="155" customFormat="false" ht="12.75" hidden="false" customHeight="false" outlineLevel="0" collapsed="false">
      <c r="A155" s="52" t="n">
        <v>12</v>
      </c>
      <c r="B155" s="53" t="s">
        <v>96</v>
      </c>
      <c r="C155" s="54" t="n">
        <v>398.032</v>
      </c>
      <c r="D155" s="53" t="n">
        <v>1.373</v>
      </c>
      <c r="E155" s="53" t="n">
        <v>0</v>
      </c>
      <c r="F155" s="54" t="n">
        <v>0.426</v>
      </c>
      <c r="G155" s="54" t="n">
        <f aca="false">C155*$B$9+$B$10</f>
        <v>-0.340275856784542</v>
      </c>
      <c r="H155" s="53" t="n">
        <f aca="false">G155-F155</f>
        <v>-0.766275856784542</v>
      </c>
      <c r="J155" s="55" t="n">
        <v>300.021</v>
      </c>
      <c r="K155" s="53" t="n">
        <v>0.324</v>
      </c>
    </row>
    <row r="156" customFormat="false" ht="12.75" hidden="false" customHeight="false" outlineLevel="0" collapsed="false">
      <c r="A156" s="52" t="n">
        <v>12</v>
      </c>
      <c r="B156" s="53" t="s">
        <v>96</v>
      </c>
      <c r="C156" s="54" t="n">
        <v>300.021</v>
      </c>
      <c r="D156" s="53" t="n">
        <v>2.48</v>
      </c>
      <c r="E156" s="53" t="n">
        <v>0</v>
      </c>
      <c r="F156" s="54" t="n">
        <v>0.324</v>
      </c>
      <c r="G156" s="54" t="n">
        <f aca="false">C156*$B$9+$B$10</f>
        <v>-0.533559031517701</v>
      </c>
      <c r="H156" s="53" t="n">
        <f aca="false">G156-F156</f>
        <v>-0.857559031517701</v>
      </c>
      <c r="J156" s="55" t="n">
        <v>252.006</v>
      </c>
      <c r="K156" s="53" t="n">
        <v>0.305</v>
      </c>
    </row>
    <row r="157" customFormat="false" ht="12.75" hidden="false" customHeight="false" outlineLevel="0" collapsed="false">
      <c r="A157" s="52" t="n">
        <v>12</v>
      </c>
      <c r="B157" s="53" t="s">
        <v>96</v>
      </c>
      <c r="C157" s="54" t="n">
        <v>252.006</v>
      </c>
      <c r="D157" s="53" t="n">
        <v>3.119</v>
      </c>
      <c r="E157" s="53" t="n">
        <v>0</v>
      </c>
      <c r="F157" s="54" t="n">
        <v>0.305</v>
      </c>
      <c r="G157" s="54" t="n">
        <f aca="false">C157*$B$9+$B$10</f>
        <v>-0.628247297475733</v>
      </c>
      <c r="H157" s="53" t="n">
        <f aca="false">G157-F157</f>
        <v>-0.933247297475732</v>
      </c>
      <c r="J157" s="55" t="n">
        <v>200.012</v>
      </c>
      <c r="K157" s="53" t="n">
        <v>0.21</v>
      </c>
    </row>
    <row r="158" customFormat="false" ht="12.75" hidden="false" customHeight="false" outlineLevel="0" collapsed="false">
      <c r="A158" s="52" t="n">
        <v>12</v>
      </c>
      <c r="B158" s="53" t="s">
        <v>96</v>
      </c>
      <c r="C158" s="54" t="n">
        <v>200.012</v>
      </c>
      <c r="D158" s="53" t="n">
        <v>4.19</v>
      </c>
      <c r="E158" s="53" t="n">
        <v>0</v>
      </c>
      <c r="F158" s="54" t="n">
        <v>0.21</v>
      </c>
      <c r="G158" s="54" t="n">
        <f aca="false">C158*$B$9+$B$10</f>
        <v>-0.730782374018935</v>
      </c>
      <c r="H158" s="53" t="n">
        <f aca="false">G158-F158</f>
        <v>-0.940782374018935</v>
      </c>
      <c r="J158" s="55" t="n">
        <v>174.971</v>
      </c>
      <c r="K158" s="53" t="n">
        <v>0.0960002</v>
      </c>
    </row>
    <row r="159" customFormat="false" ht="12.75" hidden="false" customHeight="false" outlineLevel="0" collapsed="false">
      <c r="A159" s="52" t="n">
        <v>12</v>
      </c>
      <c r="B159" s="53" t="s">
        <v>96</v>
      </c>
      <c r="C159" s="54" t="n">
        <v>174.971</v>
      </c>
      <c r="D159" s="53" t="n">
        <v>4.316</v>
      </c>
      <c r="E159" s="53" t="n">
        <v>0</v>
      </c>
      <c r="F159" s="54" t="n">
        <v>0.0960002</v>
      </c>
      <c r="G159" s="54" t="n">
        <f aca="false">C159*$B$9+$B$10</f>
        <v>-0.780164626811918</v>
      </c>
      <c r="H159" s="53" t="n">
        <f aca="false">G159-F159</f>
        <v>-0.876164826811918</v>
      </c>
      <c r="J159" s="55" t="n">
        <v>174.971</v>
      </c>
      <c r="K159" s="53" t="n">
        <v>0.0159998</v>
      </c>
    </row>
    <row r="160" customFormat="false" ht="12.75" hidden="false" customHeight="false" outlineLevel="0" collapsed="false">
      <c r="A160" s="52" t="n">
        <v>12</v>
      </c>
      <c r="B160" s="53" t="s">
        <v>96</v>
      </c>
      <c r="C160" s="54" t="n">
        <v>174.971</v>
      </c>
      <c r="D160" s="53" t="n">
        <v>4.316</v>
      </c>
      <c r="E160" s="53" t="n">
        <v>0</v>
      </c>
      <c r="F160" s="54" t="n">
        <v>0.0159998</v>
      </c>
      <c r="G160" s="54" t="n">
        <f aca="false">C160*$B$9+$B$10</f>
        <v>-0.780164626811918</v>
      </c>
      <c r="H160" s="53" t="n">
        <f aca="false">G160-F160</f>
        <v>-0.796164426811918</v>
      </c>
      <c r="J160" s="55" t="n">
        <v>152.023</v>
      </c>
      <c r="K160" s="53" t="n">
        <v>0.039</v>
      </c>
    </row>
    <row r="161" customFormat="false" ht="12.75" hidden="false" customHeight="false" outlineLevel="0" collapsed="false">
      <c r="A161" s="52" t="n">
        <v>12</v>
      </c>
      <c r="B161" s="53" t="s">
        <v>96</v>
      </c>
      <c r="C161" s="54" t="n">
        <v>152.023</v>
      </c>
      <c r="D161" s="53" t="n">
        <v>4.665</v>
      </c>
      <c r="E161" s="53" t="n">
        <v>0</v>
      </c>
      <c r="F161" s="54" t="n">
        <v>0.039</v>
      </c>
      <c r="G161" s="54" t="n">
        <f aca="false">C161*$B$9+$B$10</f>
        <v>-0.825419366522528</v>
      </c>
      <c r="H161" s="53" t="n">
        <f aca="false">G161-F161</f>
        <v>-0.864419366522528</v>
      </c>
      <c r="J161" s="55" t="n">
        <v>125.007</v>
      </c>
      <c r="K161" s="53" t="n">
        <v>-0.174</v>
      </c>
    </row>
    <row r="162" customFormat="false" ht="12.75" hidden="false" customHeight="false" outlineLevel="0" collapsed="false">
      <c r="A162" s="52" t="n">
        <v>12</v>
      </c>
      <c r="B162" s="53" t="s">
        <v>96</v>
      </c>
      <c r="C162" s="54" t="n">
        <v>125.007</v>
      </c>
      <c r="D162" s="53" t="n">
        <v>4.574</v>
      </c>
      <c r="E162" s="53" t="n">
        <v>0</v>
      </c>
      <c r="F162" s="54" t="n">
        <v>-0.174</v>
      </c>
      <c r="G162" s="54" t="n">
        <f aca="false">C162*$B$9+$B$10</f>
        <v>-0.878696429796966</v>
      </c>
      <c r="H162" s="53" t="n">
        <f aca="false">G162-F162</f>
        <v>-0.704696429796966</v>
      </c>
      <c r="J162" s="55" t="n">
        <v>100.031</v>
      </c>
      <c r="K162" s="53" t="n">
        <v>-0.02</v>
      </c>
    </row>
    <row r="163" customFormat="false" ht="12.75" hidden="false" customHeight="false" outlineLevel="0" collapsed="false">
      <c r="A163" s="52" t="n">
        <v>12</v>
      </c>
      <c r="B163" s="53" t="s">
        <v>96</v>
      </c>
      <c r="C163" s="54" t="n">
        <v>100.031</v>
      </c>
      <c r="D163" s="53" t="n">
        <v>5.312</v>
      </c>
      <c r="E163" s="53" t="n">
        <v>0</v>
      </c>
      <c r="F163" s="54" t="n">
        <v>-0.02</v>
      </c>
      <c r="G163" s="54" t="n">
        <f aca="false">C163*$B$9+$B$10</f>
        <v>-0.92795049895385</v>
      </c>
      <c r="H163" s="53" t="n">
        <f aca="false">G163-F163</f>
        <v>-0.90795049895385</v>
      </c>
      <c r="J163" s="55" t="n">
        <v>75.025</v>
      </c>
      <c r="K163" s="53" t="n">
        <v>-0.0109997</v>
      </c>
    </row>
    <row r="164" customFormat="false" ht="12.75" hidden="false" customHeight="false" outlineLevel="0" collapsed="false">
      <c r="A164" s="52" t="n">
        <v>12</v>
      </c>
      <c r="B164" s="53" t="s">
        <v>96</v>
      </c>
      <c r="C164" s="54" t="n">
        <v>75.025</v>
      </c>
      <c r="D164" s="53" t="n">
        <v>6.491</v>
      </c>
      <c r="E164" s="53" t="n">
        <v>0</v>
      </c>
      <c r="F164" s="54" t="n">
        <v>-0.0109997</v>
      </c>
      <c r="G164" s="54" t="n">
        <f aca="false">C164*$B$9+$B$10</f>
        <v>-0.977263729788934</v>
      </c>
      <c r="H164" s="53" t="n">
        <f aca="false">G164-F164</f>
        <v>-0.966264029788934</v>
      </c>
      <c r="J164" s="55" t="n">
        <v>49.993</v>
      </c>
      <c r="K164" s="53" t="n">
        <v>-0.0300002</v>
      </c>
    </row>
    <row r="165" customFormat="false" ht="12.75" hidden="false" customHeight="false" outlineLevel="0" collapsed="false">
      <c r="A165" s="52" t="n">
        <v>12</v>
      </c>
      <c r="B165" s="53" t="s">
        <v>96</v>
      </c>
      <c r="C165" s="54" t="n">
        <v>49.993</v>
      </c>
      <c r="D165" s="53" t="n">
        <v>6.489</v>
      </c>
      <c r="E165" s="53" t="n">
        <v>0</v>
      </c>
      <c r="F165" s="54" t="n">
        <v>-0.0300002</v>
      </c>
      <c r="G165" s="54" t="n">
        <f aca="false">C165*$B$9+$B$10</f>
        <v>-1.02662823407846</v>
      </c>
      <c r="H165" s="53" t="n">
        <f aca="false">G165-F165</f>
        <v>-0.996628034078457</v>
      </c>
      <c r="J165" s="55" t="n">
        <v>25.513</v>
      </c>
      <c r="K165" s="53" t="n">
        <v>-0.0180001</v>
      </c>
    </row>
    <row r="166" customFormat="false" ht="12.75" hidden="false" customHeight="false" outlineLevel="0" collapsed="false">
      <c r="A166" s="52" t="n">
        <v>12</v>
      </c>
      <c r="B166" s="53" t="s">
        <v>96</v>
      </c>
      <c r="C166" s="54" t="n">
        <v>25.513</v>
      </c>
      <c r="D166" s="53" t="n">
        <v>6.502</v>
      </c>
      <c r="E166" s="53" t="n">
        <v>0</v>
      </c>
      <c r="F166" s="54" t="n">
        <v>-0.0180001</v>
      </c>
      <c r="G166" s="54" t="n">
        <f aca="false">C166*$B$9+$B$10</f>
        <v>-1.07490416348911</v>
      </c>
      <c r="H166" s="53" t="n">
        <f aca="false">G166-F166</f>
        <v>-1.05690406348911</v>
      </c>
      <c r="J166" s="55" t="n">
        <v>10.5035</v>
      </c>
      <c r="K166" s="53" t="n">
        <v>-0.0194998</v>
      </c>
    </row>
    <row r="167" customFormat="false" ht="12.75" hidden="false" customHeight="false" outlineLevel="0" collapsed="false">
      <c r="A167" s="52" t="n">
        <v>12</v>
      </c>
      <c r="B167" s="53" t="s">
        <v>96</v>
      </c>
      <c r="C167" s="54" t="n">
        <v>10.5035</v>
      </c>
      <c r="D167" s="53" t="n">
        <v>6.5015</v>
      </c>
      <c r="E167" s="53" t="n">
        <v>0.000707056</v>
      </c>
      <c r="F167" s="54" t="n">
        <v>-0.0194998</v>
      </c>
      <c r="G167" s="54" t="n">
        <f aca="false">C167*$B$9+$B$10</f>
        <v>-1.10450373712021</v>
      </c>
      <c r="H167" s="53" t="n">
        <f aca="false">G167-F167</f>
        <v>-1.08500393712021</v>
      </c>
      <c r="J167" s="55" t="n">
        <v>4.998</v>
      </c>
      <c r="K167" s="53" t="n">
        <v>-0.0090003</v>
      </c>
    </row>
    <row r="168" customFormat="false" ht="13.5" hidden="false" customHeight="false" outlineLevel="0" collapsed="false">
      <c r="A168" s="52" t="n">
        <v>12</v>
      </c>
      <c r="B168" s="53" t="s">
        <v>96</v>
      </c>
      <c r="C168" s="54" t="n">
        <v>4.998</v>
      </c>
      <c r="D168" s="53" t="n">
        <v>6.509</v>
      </c>
      <c r="E168" s="53" t="n">
        <v>0</v>
      </c>
      <c r="F168" s="54" t="n">
        <v>-0.0090003</v>
      </c>
      <c r="G168" s="54" t="n">
        <f aca="false">C168*$B$9+$B$10</f>
        <v>-1.11536089109776</v>
      </c>
      <c r="H168" s="53" t="n">
        <f aca="false">G168-F168</f>
        <v>-1.10636059109776</v>
      </c>
      <c r="J168" s="55" t="n">
        <v>0</v>
      </c>
      <c r="K168" s="53" t="n">
        <v>-2.34</v>
      </c>
    </row>
    <row r="169" customFormat="false" ht="13.5" hidden="false" customHeight="false" outlineLevel="0" collapsed="false">
      <c r="A169" s="56" t="n">
        <v>13</v>
      </c>
      <c r="B169" s="53" t="s">
        <v>96</v>
      </c>
      <c r="C169" s="57" t="n">
        <v>0</v>
      </c>
      <c r="D169" s="58" t="n">
        <v>0</v>
      </c>
      <c r="E169" s="58" t="n">
        <v>0</v>
      </c>
      <c r="F169" s="57" t="n">
        <v>-2.34</v>
      </c>
      <c r="G169" s="57" t="n">
        <f aca="false">C169*$B$9+$B$10</f>
        <v>-1.12521722668576</v>
      </c>
      <c r="H169" s="58" t="n">
        <f aca="false">G169-F169</f>
        <v>1.21478277331424</v>
      </c>
      <c r="J169" s="55" t="n">
        <v>0</v>
      </c>
      <c r="K169" s="53" t="n">
        <v>-2.264</v>
      </c>
    </row>
    <row r="170" customFormat="false" ht="12.75" hidden="false" customHeight="false" outlineLevel="0" collapsed="false">
      <c r="A170" s="52" t="n">
        <v>13</v>
      </c>
      <c r="B170" s="53" t="s">
        <v>96</v>
      </c>
      <c r="C170" s="54" t="n">
        <v>0</v>
      </c>
      <c r="D170" s="53" t="n">
        <v>0</v>
      </c>
      <c r="E170" s="53" t="n">
        <v>0</v>
      </c>
      <c r="F170" s="54" t="n">
        <v>-2.264</v>
      </c>
      <c r="G170" s="54" t="n">
        <f aca="false">C170*$B$9+$B$10</f>
        <v>-1.12521722668576</v>
      </c>
      <c r="H170" s="53" t="n">
        <f aca="false">G170-F170</f>
        <v>1.13878277331424</v>
      </c>
      <c r="J170" s="55" t="n">
        <v>1249.99</v>
      </c>
      <c r="K170" s="53" t="n">
        <v>-0.08</v>
      </c>
    </row>
    <row r="171" customFormat="false" ht="12.75" hidden="false" customHeight="false" outlineLevel="0" collapsed="false">
      <c r="A171" s="52" t="n">
        <v>13</v>
      </c>
      <c r="B171" s="53" t="s">
        <v>97</v>
      </c>
      <c r="C171" s="54" t="n">
        <v>2499.97</v>
      </c>
      <c r="D171" s="53" t="n">
        <v>1.801</v>
      </c>
      <c r="E171" s="53" t="n">
        <v>0</v>
      </c>
      <c r="F171" s="54" t="n">
        <v>-0.096</v>
      </c>
      <c r="G171" s="54" t="n">
        <f aca="false">C171*$B$9+$B$10</f>
        <v>3.8048634615804</v>
      </c>
      <c r="H171" s="53" t="n">
        <f aca="false">G171-F171</f>
        <v>3.9008634615804</v>
      </c>
      <c r="J171" s="55" t="n">
        <v>1001.99</v>
      </c>
      <c r="K171" s="53" t="n">
        <v>-0.028</v>
      </c>
    </row>
    <row r="172" customFormat="false" ht="12.75" hidden="false" customHeight="false" outlineLevel="0" collapsed="false">
      <c r="A172" s="52" t="n">
        <v>13</v>
      </c>
      <c r="B172" s="53" t="s">
        <v>97</v>
      </c>
      <c r="C172" s="54" t="n">
        <v>2002.01</v>
      </c>
      <c r="D172" s="53" t="n">
        <v>1.343</v>
      </c>
      <c r="E172" s="53" t="n">
        <v>0</v>
      </c>
      <c r="F172" s="54" t="n">
        <v>-0.061</v>
      </c>
      <c r="G172" s="54" t="n">
        <f aca="false">C172*$B$9+$B$10</f>
        <v>2.82285848570908</v>
      </c>
      <c r="H172" s="53" t="n">
        <f aca="false">G172-F172</f>
        <v>2.88385848570908</v>
      </c>
      <c r="J172" s="55" t="n">
        <v>799.997</v>
      </c>
      <c r="K172" s="53" t="n">
        <v>-0.00999999</v>
      </c>
    </row>
    <row r="173" customFormat="false" ht="12.75" hidden="false" customHeight="false" outlineLevel="0" collapsed="false">
      <c r="A173" s="52" t="n">
        <v>13</v>
      </c>
      <c r="B173" s="53" t="s">
        <v>97</v>
      </c>
      <c r="C173" s="54" t="n">
        <v>1499.97</v>
      </c>
      <c r="D173" s="53" t="n">
        <v>0.604</v>
      </c>
      <c r="E173" s="53" t="n">
        <v>0</v>
      </c>
      <c r="F173" s="54" t="n">
        <v>-0.095</v>
      </c>
      <c r="G173" s="54" t="n">
        <f aca="false">C173*$B$9+$B$10</f>
        <v>1.83280752160266</v>
      </c>
      <c r="H173" s="53" t="n">
        <f aca="false">G173-F173</f>
        <v>1.92780752160266</v>
      </c>
      <c r="J173" s="55" t="n">
        <v>0</v>
      </c>
      <c r="K173" s="53" t="n">
        <v>-0.535</v>
      </c>
    </row>
    <row r="174" customFormat="false" ht="12.75" hidden="false" customHeight="false" outlineLevel="0" collapsed="false">
      <c r="A174" s="52" t="n">
        <v>13</v>
      </c>
      <c r="B174" s="53" t="s">
        <v>97</v>
      </c>
      <c r="C174" s="54" t="n">
        <v>1499.97</v>
      </c>
      <c r="D174" s="53" t="n">
        <v>0.604</v>
      </c>
      <c r="E174" s="53" t="n">
        <v>0</v>
      </c>
      <c r="F174" s="54" t="n">
        <v>-0.073</v>
      </c>
      <c r="G174" s="54" t="n">
        <f aca="false">C174*$B$9+$B$10</f>
        <v>1.83280752160266</v>
      </c>
      <c r="H174" s="53" t="n">
        <f aca="false">G174-F174</f>
        <v>1.90580752160265</v>
      </c>
      <c r="J174" s="55" t="n">
        <v>399.973</v>
      </c>
      <c r="K174" s="53" t="n">
        <v>-0.183</v>
      </c>
    </row>
    <row r="175" customFormat="false" ht="12.75" hidden="false" customHeight="false" outlineLevel="0" collapsed="false">
      <c r="A175" s="52" t="n">
        <v>13</v>
      </c>
      <c r="B175" s="53" t="s">
        <v>96</v>
      </c>
      <c r="C175" s="54" t="n">
        <v>1249.99</v>
      </c>
      <c r="D175" s="53" t="n">
        <v>0.33</v>
      </c>
      <c r="E175" s="53" t="n">
        <v>0</v>
      </c>
      <c r="F175" s="54" t="n">
        <v>-0.08</v>
      </c>
      <c r="G175" s="54" t="n">
        <f aca="false">C175*$B$9+$B$10</f>
        <v>1.33983297772702</v>
      </c>
      <c r="H175" s="53" t="n">
        <f aca="false">G175-F175</f>
        <v>1.41983297772702</v>
      </c>
      <c r="J175" s="55" t="n">
        <v>0</v>
      </c>
      <c r="K175" s="53" t="n">
        <v>-2.577</v>
      </c>
    </row>
    <row r="176" customFormat="false" ht="12.75" hidden="false" customHeight="false" outlineLevel="0" collapsed="false">
      <c r="A176" s="52" t="n">
        <v>13</v>
      </c>
      <c r="B176" s="53" t="s">
        <v>96</v>
      </c>
      <c r="C176" s="54" t="n">
        <v>1001.99</v>
      </c>
      <c r="D176" s="53" t="n">
        <v>0.242</v>
      </c>
      <c r="E176" s="53" t="n">
        <v>0</v>
      </c>
      <c r="F176" s="54" t="n">
        <v>-0.028</v>
      </c>
      <c r="G176" s="54" t="n">
        <f aca="false">C176*$B$9+$B$10</f>
        <v>0.850763104612537</v>
      </c>
      <c r="H176" s="53" t="n">
        <f aca="false">G176-F176</f>
        <v>0.878763104612537</v>
      </c>
      <c r="J176" s="55" t="n">
        <v>250.008</v>
      </c>
      <c r="K176" s="53" t="n">
        <v>0.205</v>
      </c>
    </row>
    <row r="177" customFormat="false" ht="12.75" hidden="false" customHeight="false" outlineLevel="0" collapsed="false">
      <c r="A177" s="52" t="n">
        <v>13</v>
      </c>
      <c r="B177" s="53" t="s">
        <v>96</v>
      </c>
      <c r="C177" s="54" t="n">
        <v>799.997</v>
      </c>
      <c r="D177" s="53" t="n">
        <v>0.308</v>
      </c>
      <c r="E177" s="53" t="n">
        <v>0</v>
      </c>
      <c r="F177" s="54" t="n">
        <v>-0.00999999</v>
      </c>
      <c r="G177" s="54" t="n">
        <f aca="false">C177*$B$9+$B$10</f>
        <v>0.452421609128612</v>
      </c>
      <c r="H177" s="53" t="n">
        <f aca="false">G177-F177</f>
        <v>0.462421599128612</v>
      </c>
      <c r="J177" s="55" t="n">
        <v>0</v>
      </c>
      <c r="K177" s="53" t="n">
        <v>-3.803</v>
      </c>
    </row>
    <row r="178" customFormat="false" ht="12.75" hidden="false" customHeight="false" outlineLevel="0" collapsed="false">
      <c r="A178" s="52" t="n">
        <v>13</v>
      </c>
      <c r="B178" s="53" t="s">
        <v>96</v>
      </c>
      <c r="C178" s="54" t="n">
        <v>0</v>
      </c>
      <c r="D178" s="53" t="n">
        <v>0</v>
      </c>
      <c r="E178" s="53" t="n">
        <v>0</v>
      </c>
      <c r="F178" s="54" t="n">
        <v>-0.535</v>
      </c>
      <c r="G178" s="54" t="n">
        <f aca="false">C178*$B$9+$B$10</f>
        <v>-1.12521722668576</v>
      </c>
      <c r="H178" s="53" t="n">
        <f aca="false">G178-F178</f>
        <v>-0.590217226685764</v>
      </c>
      <c r="J178" s="55" t="n">
        <v>175.007</v>
      </c>
      <c r="K178" s="53" t="n">
        <v>-0.04</v>
      </c>
    </row>
    <row r="179" customFormat="false" ht="12.75" hidden="false" customHeight="false" outlineLevel="0" collapsed="false">
      <c r="A179" s="52" t="n">
        <v>13</v>
      </c>
      <c r="B179" s="53" t="s">
        <v>96</v>
      </c>
      <c r="C179" s="54" t="n">
        <v>399.973</v>
      </c>
      <c r="D179" s="53" t="n">
        <v>1.541</v>
      </c>
      <c r="E179" s="53" t="n">
        <v>0</v>
      </c>
      <c r="F179" s="54" t="n">
        <v>-0.183</v>
      </c>
      <c r="G179" s="54" t="n">
        <f aca="false">C179*$B$9+$B$10</f>
        <v>-0.336448096205045</v>
      </c>
      <c r="H179" s="53" t="n">
        <f aca="false">G179-F179</f>
        <v>-0.153448096205045</v>
      </c>
      <c r="J179" s="55" t="n">
        <v>150.022</v>
      </c>
      <c r="K179" s="53" t="n">
        <v>0.00300026</v>
      </c>
    </row>
    <row r="180" customFormat="false" ht="12.75" hidden="false" customHeight="false" outlineLevel="0" collapsed="false">
      <c r="A180" s="52" t="n">
        <v>13</v>
      </c>
      <c r="B180" s="53" t="s">
        <v>96</v>
      </c>
      <c r="C180" s="54" t="n">
        <v>0</v>
      </c>
      <c r="D180" s="53" t="n">
        <v>0</v>
      </c>
      <c r="E180" s="53" t="n">
        <v>0</v>
      </c>
      <c r="F180" s="54" t="n">
        <v>-2.577</v>
      </c>
      <c r="G180" s="54" t="n">
        <f aca="false">C180*$B$9+$B$10</f>
        <v>-1.12521722668576</v>
      </c>
      <c r="H180" s="53" t="n">
        <f aca="false">G180-F180</f>
        <v>1.45178277331424</v>
      </c>
      <c r="J180" s="55" t="n">
        <v>125.012</v>
      </c>
      <c r="K180" s="53" t="n">
        <v>0.0280004</v>
      </c>
    </row>
    <row r="181" customFormat="false" ht="12.75" hidden="false" customHeight="false" outlineLevel="0" collapsed="false">
      <c r="A181" s="52" t="n">
        <v>13</v>
      </c>
      <c r="B181" s="53" t="s">
        <v>96</v>
      </c>
      <c r="C181" s="54" t="n">
        <v>250.008</v>
      </c>
      <c r="D181" s="53" t="n">
        <v>3.26</v>
      </c>
      <c r="E181" s="53" t="n">
        <v>0</v>
      </c>
      <c r="F181" s="54" t="n">
        <v>0.205</v>
      </c>
      <c r="G181" s="54" t="n">
        <f aca="false">C181*$B$9+$B$10</f>
        <v>-0.632187465243808</v>
      </c>
      <c r="H181" s="53" t="n">
        <f aca="false">G181-F181</f>
        <v>-0.837187465243808</v>
      </c>
      <c r="J181" s="55" t="n">
        <v>100.006</v>
      </c>
      <c r="K181" s="53" t="n">
        <v>-0.0760002</v>
      </c>
    </row>
    <row r="182" customFormat="false" ht="12.75" hidden="false" customHeight="false" outlineLevel="0" collapsed="false">
      <c r="A182" s="52" t="n">
        <v>13</v>
      </c>
      <c r="B182" s="53" t="s">
        <v>96</v>
      </c>
      <c r="C182" s="54" t="n">
        <v>0</v>
      </c>
      <c r="D182" s="53" t="n">
        <v>0</v>
      </c>
      <c r="E182" s="53" t="n">
        <v>0</v>
      </c>
      <c r="F182" s="54" t="n">
        <v>-3.803</v>
      </c>
      <c r="G182" s="54" t="n">
        <f aca="false">C182*$B$9+$B$10</f>
        <v>-1.12521722668576</v>
      </c>
      <c r="H182" s="53" t="n">
        <f aca="false">G182-F182</f>
        <v>2.67778277331424</v>
      </c>
      <c r="J182" s="55" t="n">
        <v>76.982</v>
      </c>
      <c r="K182" s="53" t="n">
        <v>-0.00399971</v>
      </c>
    </row>
    <row r="183" customFormat="false" ht="12.75" hidden="false" customHeight="false" outlineLevel="0" collapsed="false">
      <c r="A183" s="52" t="n">
        <v>13</v>
      </c>
      <c r="B183" s="53" t="s">
        <v>96</v>
      </c>
      <c r="C183" s="54" t="n">
        <v>175.007</v>
      </c>
      <c r="D183" s="53" t="n">
        <v>4.359</v>
      </c>
      <c r="E183" s="53" t="n">
        <v>0</v>
      </c>
      <c r="F183" s="54" t="n">
        <v>-0.04</v>
      </c>
      <c r="G183" s="54" t="n">
        <f aca="false">C183*$B$9+$B$10</f>
        <v>-0.780093632798079</v>
      </c>
      <c r="H183" s="53" t="n">
        <f aca="false">G183-F183</f>
        <v>-0.740093632798079</v>
      </c>
      <c r="J183" s="55" t="n">
        <v>0</v>
      </c>
      <c r="K183" s="53" t="n">
        <v>-6.632</v>
      </c>
    </row>
    <row r="184" customFormat="false" ht="12.75" hidden="false" customHeight="false" outlineLevel="0" collapsed="false">
      <c r="A184" s="52" t="n">
        <v>13</v>
      </c>
      <c r="B184" s="53" t="s">
        <v>96</v>
      </c>
      <c r="C184" s="54" t="n">
        <v>150.022</v>
      </c>
      <c r="D184" s="53" t="n">
        <v>4.65</v>
      </c>
      <c r="E184" s="53" t="n">
        <v>0</v>
      </c>
      <c r="F184" s="54" t="n">
        <v>0.00300026</v>
      </c>
      <c r="G184" s="54" t="n">
        <f aca="false">C184*$B$9+$B$10</f>
        <v>-0.829365450458423</v>
      </c>
      <c r="H184" s="53" t="n">
        <f aca="false">G184-F184</f>
        <v>-0.832365710458423</v>
      </c>
      <c r="J184" s="55" t="n">
        <v>25.006</v>
      </c>
      <c r="K184" s="53" t="n">
        <v>-0.0299997</v>
      </c>
    </row>
    <row r="185" customFormat="false" ht="12.75" hidden="false" customHeight="false" outlineLevel="0" collapsed="false">
      <c r="A185" s="52" t="n">
        <v>13</v>
      </c>
      <c r="B185" s="53" t="s">
        <v>96</v>
      </c>
      <c r="C185" s="54" t="n">
        <v>125.012</v>
      </c>
      <c r="D185" s="53" t="n">
        <v>5.076</v>
      </c>
      <c r="E185" s="53" t="n">
        <v>0</v>
      </c>
      <c r="F185" s="54" t="n">
        <v>0.0280004</v>
      </c>
      <c r="G185" s="54" t="n">
        <f aca="false">C185*$B$9+$B$10</f>
        <v>-0.878686569517266</v>
      </c>
      <c r="H185" s="53" t="n">
        <f aca="false">G185-F185</f>
        <v>-0.906686969517266</v>
      </c>
      <c r="J185" s="55" t="n">
        <v>9.48</v>
      </c>
      <c r="K185" s="53" t="n">
        <v>-0.0155001</v>
      </c>
    </row>
    <row r="186" customFormat="false" ht="12.75" hidden="false" customHeight="false" outlineLevel="0" collapsed="false">
      <c r="A186" s="52" t="n">
        <v>13</v>
      </c>
      <c r="B186" s="53" t="s">
        <v>96</v>
      </c>
      <c r="C186" s="54" t="n">
        <v>100.006</v>
      </c>
      <c r="D186" s="53" t="n">
        <v>5.582</v>
      </c>
      <c r="E186" s="53" t="n">
        <v>0</v>
      </c>
      <c r="F186" s="54" t="n">
        <v>-0.0760002</v>
      </c>
      <c r="G186" s="54" t="n">
        <f aca="false">C186*$B$9+$B$10</f>
        <v>-0.92799980035235</v>
      </c>
      <c r="H186" s="53" t="n">
        <f aca="false">G186-F186</f>
        <v>-0.85199960035235</v>
      </c>
      <c r="J186" s="55" t="n">
        <v>4.949</v>
      </c>
      <c r="K186" s="53" t="n">
        <v>-0.02</v>
      </c>
    </row>
    <row r="187" customFormat="false" ht="12.75" hidden="false" customHeight="false" outlineLevel="0" collapsed="false">
      <c r="A187" s="52" t="n">
        <v>13</v>
      </c>
      <c r="B187" s="53" t="s">
        <v>96</v>
      </c>
      <c r="C187" s="54" t="n">
        <v>76.982</v>
      </c>
      <c r="D187" s="53" t="n">
        <v>6.589</v>
      </c>
      <c r="E187" s="53" t="n">
        <v>0</v>
      </c>
      <c r="F187" s="54" t="n">
        <v>-0.00399971</v>
      </c>
      <c r="G187" s="54" t="n">
        <f aca="false">C187*$B$9+$B$10</f>
        <v>-0.973404416314397</v>
      </c>
      <c r="H187" s="53" t="n">
        <f aca="false">G187-F187</f>
        <v>-0.969404706314398</v>
      </c>
      <c r="J187" s="55" t="n">
        <v>0</v>
      </c>
      <c r="K187" s="53" t="n">
        <v>-2.805</v>
      </c>
    </row>
    <row r="188" customFormat="false" ht="12.75" hidden="false" customHeight="false" outlineLevel="0" collapsed="false">
      <c r="A188" s="52" t="n">
        <v>13</v>
      </c>
      <c r="B188" s="53" t="s">
        <v>96</v>
      </c>
      <c r="C188" s="54" t="n">
        <v>0</v>
      </c>
      <c r="D188" s="53" t="n">
        <v>0</v>
      </c>
      <c r="E188" s="53" t="n">
        <v>0</v>
      </c>
      <c r="F188" s="54" t="n">
        <v>-6.632</v>
      </c>
      <c r="G188" s="54" t="n">
        <f aca="false">C188*$B$9+$B$10</f>
        <v>-1.12521722668576</v>
      </c>
      <c r="H188" s="53" t="n">
        <f aca="false">G188-F188</f>
        <v>5.50678277331424</v>
      </c>
      <c r="J188" s="55" t="n">
        <v>0</v>
      </c>
      <c r="K188" s="53" t="n">
        <v>-2.706</v>
      </c>
    </row>
    <row r="189" customFormat="false" ht="12.75" hidden="false" customHeight="false" outlineLevel="0" collapsed="false">
      <c r="A189" s="52" t="n">
        <v>13</v>
      </c>
      <c r="B189" s="53" t="s">
        <v>96</v>
      </c>
      <c r="C189" s="54" t="n">
        <v>25.006</v>
      </c>
      <c r="D189" s="53" t="n">
        <v>6.618</v>
      </c>
      <c r="E189" s="53" t="n">
        <v>0</v>
      </c>
      <c r="F189" s="54" t="n">
        <v>-0.0299997</v>
      </c>
      <c r="G189" s="54" t="n">
        <f aca="false">C189*$B$9+$B$10</f>
        <v>-1.07590399585068</v>
      </c>
      <c r="H189" s="53" t="n">
        <f aca="false">G189-F189</f>
        <v>-1.04590429585068</v>
      </c>
      <c r="J189" s="55" t="n">
        <v>0</v>
      </c>
      <c r="K189" s="53" t="n">
        <v>-2.387</v>
      </c>
    </row>
    <row r="190" customFormat="false" ht="12.75" hidden="false" customHeight="false" outlineLevel="0" collapsed="false">
      <c r="A190" s="52" t="n">
        <v>13</v>
      </c>
      <c r="B190" s="53" t="s">
        <v>96</v>
      </c>
      <c r="C190" s="54" t="n">
        <v>9.48</v>
      </c>
      <c r="D190" s="53" t="n">
        <v>6.6255</v>
      </c>
      <c r="E190" s="53" t="n">
        <v>0.00212117</v>
      </c>
      <c r="F190" s="54" t="n">
        <v>-0.0155001</v>
      </c>
      <c r="G190" s="54" t="n">
        <f aca="false">C190*$B$9+$B$10</f>
        <v>-1.10652213637478</v>
      </c>
      <c r="H190" s="53" t="n">
        <f aca="false">G190-F190</f>
        <v>-1.09102203637478</v>
      </c>
      <c r="J190" s="55" t="n">
        <v>0</v>
      </c>
      <c r="K190" s="53" t="n">
        <v>-1.876</v>
      </c>
    </row>
    <row r="191" customFormat="false" ht="13.5" hidden="false" customHeight="false" outlineLevel="0" collapsed="false">
      <c r="A191" s="52" t="n">
        <v>13</v>
      </c>
      <c r="B191" s="53" t="s">
        <v>96</v>
      </c>
      <c r="C191" s="54" t="n">
        <v>4.949</v>
      </c>
      <c r="D191" s="53" t="n">
        <v>6.631</v>
      </c>
      <c r="E191" s="53" t="n">
        <v>0</v>
      </c>
      <c r="F191" s="54" t="n">
        <v>-0.02</v>
      </c>
      <c r="G191" s="54" t="n">
        <f aca="false">C191*$B$9+$B$10</f>
        <v>-1.11545752183881</v>
      </c>
      <c r="H191" s="53" t="n">
        <f aca="false">G191-F191</f>
        <v>-1.09545752183881</v>
      </c>
      <c r="J191" s="55" t="n">
        <v>0</v>
      </c>
      <c r="K191" s="53" t="n">
        <v>-0.585</v>
      </c>
    </row>
    <row r="192" customFormat="false" ht="13.5" hidden="false" customHeight="false" outlineLevel="0" collapsed="false">
      <c r="A192" s="56" t="n">
        <v>14</v>
      </c>
      <c r="B192" s="53" t="s">
        <v>96</v>
      </c>
      <c r="C192" s="57" t="n">
        <v>0</v>
      </c>
      <c r="D192" s="58" t="n">
        <v>0</v>
      </c>
      <c r="E192" s="58" t="n">
        <v>0</v>
      </c>
      <c r="F192" s="57" t="n">
        <v>-2.805</v>
      </c>
      <c r="G192" s="57" t="n">
        <f aca="false">C192*$B$9+$B$10</f>
        <v>-1.12521722668576</v>
      </c>
      <c r="H192" s="58" t="n">
        <f aca="false">G192-F192</f>
        <v>1.67978277331424</v>
      </c>
      <c r="J192" s="55" t="n">
        <v>0</v>
      </c>
      <c r="K192" s="53" t="n">
        <v>-0.312</v>
      </c>
    </row>
    <row r="193" customFormat="false" ht="12.75" hidden="false" customHeight="false" outlineLevel="0" collapsed="false">
      <c r="A193" s="52" t="n">
        <v>14</v>
      </c>
      <c r="B193" s="53" t="s">
        <v>96</v>
      </c>
      <c r="C193" s="54" t="n">
        <v>0</v>
      </c>
      <c r="D193" s="53" t="n">
        <v>0</v>
      </c>
      <c r="E193" s="53" t="n">
        <v>0</v>
      </c>
      <c r="F193" s="54" t="n">
        <v>-2.706</v>
      </c>
      <c r="G193" s="54" t="n">
        <f aca="false">C193*$B$9+$B$10</f>
        <v>-1.12521722668576</v>
      </c>
      <c r="H193" s="53" t="n">
        <f aca="false">G193-F193</f>
        <v>1.58078277331424</v>
      </c>
      <c r="J193" s="55" t="n">
        <v>999.945</v>
      </c>
      <c r="K193" s="53" t="n">
        <v>-0.018</v>
      </c>
    </row>
    <row r="194" customFormat="false" ht="12.75" hidden="false" customHeight="false" outlineLevel="0" collapsed="false">
      <c r="A194" s="52" t="n">
        <v>14</v>
      </c>
      <c r="B194" s="53" t="s">
        <v>96</v>
      </c>
      <c r="C194" s="54" t="n">
        <v>0</v>
      </c>
      <c r="D194" s="53" t="n">
        <v>0</v>
      </c>
      <c r="E194" s="53" t="n">
        <v>0</v>
      </c>
      <c r="F194" s="54" t="n">
        <v>-2.387</v>
      </c>
      <c r="G194" s="54" t="n">
        <f aca="false">C194*$B$9+$B$10</f>
        <v>-1.12521722668576</v>
      </c>
      <c r="H194" s="53" t="n">
        <f aca="false">G194-F194</f>
        <v>1.26178277331424</v>
      </c>
      <c r="J194" s="55" t="n">
        <v>797.973</v>
      </c>
      <c r="K194" s="53" t="n">
        <v>-0.00299999</v>
      </c>
    </row>
    <row r="195" customFormat="false" ht="12.75" hidden="false" customHeight="false" outlineLevel="0" collapsed="false">
      <c r="A195" s="52" t="n">
        <v>14</v>
      </c>
      <c r="B195" s="53" t="s">
        <v>96</v>
      </c>
      <c r="C195" s="54" t="n">
        <v>0</v>
      </c>
      <c r="D195" s="53" t="n">
        <v>0</v>
      </c>
      <c r="E195" s="53" t="n">
        <v>0</v>
      </c>
      <c r="F195" s="54" t="n">
        <v>-1.876</v>
      </c>
      <c r="G195" s="54" t="n">
        <f aca="false">C195*$B$9+$B$10</f>
        <v>-1.12521722668576</v>
      </c>
      <c r="H195" s="53" t="n">
        <f aca="false">G195-F195</f>
        <v>0.750782773314236</v>
      </c>
      <c r="J195" s="55" t="n">
        <v>601.988</v>
      </c>
      <c r="K195" s="53" t="n">
        <v>-0.05</v>
      </c>
    </row>
    <row r="196" customFormat="false" ht="12.75" hidden="false" customHeight="false" outlineLevel="0" collapsed="false">
      <c r="A196" s="52" t="n">
        <v>14</v>
      </c>
      <c r="B196" s="53" t="s">
        <v>97</v>
      </c>
      <c r="C196" s="54" t="n">
        <v>1999.87</v>
      </c>
      <c r="D196" s="53" t="n">
        <v>1.216</v>
      </c>
      <c r="E196" s="53" t="n">
        <v>0</v>
      </c>
      <c r="F196" s="54" t="n">
        <v>-0.0700001</v>
      </c>
      <c r="G196" s="54" t="n">
        <f aca="false">C196*$B$9+$B$10</f>
        <v>2.81863828599753</v>
      </c>
      <c r="H196" s="53" t="n">
        <f aca="false">G196-F196</f>
        <v>2.88863838599753</v>
      </c>
      <c r="J196" s="55" t="n">
        <v>400.003</v>
      </c>
      <c r="K196" s="53" t="n">
        <v>0.046</v>
      </c>
    </row>
    <row r="197" customFormat="false" ht="12.75" hidden="false" customHeight="false" outlineLevel="0" collapsed="false">
      <c r="A197" s="52" t="n">
        <v>14</v>
      </c>
      <c r="B197" s="53" t="s">
        <v>97</v>
      </c>
      <c r="C197" s="54" t="n">
        <v>1999.87</v>
      </c>
      <c r="D197" s="53" t="n">
        <v>1.216</v>
      </c>
      <c r="E197" s="53" t="n">
        <v>0</v>
      </c>
      <c r="F197" s="54" t="n">
        <v>-0.066</v>
      </c>
      <c r="G197" s="54" t="n">
        <f aca="false">C197*$B$9+$B$10</f>
        <v>2.81863828599753</v>
      </c>
      <c r="H197" s="53" t="n">
        <f aca="false">G197-F197</f>
        <v>2.88463828599753</v>
      </c>
      <c r="J197" s="55" t="n">
        <v>0</v>
      </c>
      <c r="K197" s="53" t="n">
        <v>-1.704</v>
      </c>
    </row>
    <row r="198" customFormat="false" ht="12.75" hidden="false" customHeight="false" outlineLevel="0" collapsed="false">
      <c r="A198" s="52" t="n">
        <v>14</v>
      </c>
      <c r="B198" s="53" t="s">
        <v>96</v>
      </c>
      <c r="C198" s="54" t="n">
        <v>0</v>
      </c>
      <c r="D198" s="53" t="n">
        <v>0</v>
      </c>
      <c r="E198" s="53" t="n">
        <v>0</v>
      </c>
      <c r="F198" s="54" t="n">
        <v>-0.585</v>
      </c>
      <c r="G198" s="54" t="n">
        <f aca="false">C198*$B$9+$B$10</f>
        <v>-1.12521722668576</v>
      </c>
      <c r="H198" s="53" t="n">
        <f aca="false">G198-F198</f>
        <v>-0.540217226685764</v>
      </c>
      <c r="J198" s="55" t="n">
        <v>249.945</v>
      </c>
      <c r="K198" s="53" t="n">
        <v>0.101</v>
      </c>
    </row>
    <row r="199" customFormat="false" ht="12.75" hidden="false" customHeight="false" outlineLevel="0" collapsed="false">
      <c r="A199" s="52" t="n">
        <v>14</v>
      </c>
      <c r="B199" s="53" t="s">
        <v>96</v>
      </c>
      <c r="C199" s="54" t="n">
        <v>0</v>
      </c>
      <c r="D199" s="53" t="n">
        <v>0</v>
      </c>
      <c r="E199" s="53" t="n">
        <v>0</v>
      </c>
      <c r="F199" s="54" t="n">
        <v>-0.312</v>
      </c>
      <c r="G199" s="54" t="n">
        <f aca="false">C199*$B$9+$B$10</f>
        <v>-1.12521722668576</v>
      </c>
      <c r="H199" s="53" t="n">
        <f aca="false">G199-F199</f>
        <v>-0.813217226685764</v>
      </c>
      <c r="J199" s="55" t="n">
        <v>199.998</v>
      </c>
      <c r="K199" s="53" t="n">
        <v>-0.0209999</v>
      </c>
    </row>
    <row r="200" customFormat="false" ht="12.75" hidden="false" customHeight="false" outlineLevel="0" collapsed="false">
      <c r="A200" s="52" t="n">
        <v>14</v>
      </c>
      <c r="B200" s="53" t="s">
        <v>96</v>
      </c>
      <c r="C200" s="54" t="n">
        <v>999.945</v>
      </c>
      <c r="D200" s="53" t="n">
        <v>0.261</v>
      </c>
      <c r="E200" s="53" t="n">
        <v>0</v>
      </c>
      <c r="F200" s="54" t="n">
        <v>-0.018</v>
      </c>
      <c r="G200" s="54" t="n">
        <f aca="false">C200*$B$9+$B$10</f>
        <v>0.846730250215283</v>
      </c>
      <c r="H200" s="53" t="n">
        <f aca="false">G200-F200</f>
        <v>0.864730250215283</v>
      </c>
      <c r="J200" s="55" t="n">
        <v>174.991</v>
      </c>
      <c r="K200" s="53" t="n">
        <v>-0.111</v>
      </c>
    </row>
    <row r="201" customFormat="false" ht="12.75" hidden="false" customHeight="false" outlineLevel="0" collapsed="false">
      <c r="A201" s="52" t="n">
        <v>14</v>
      </c>
      <c r="B201" s="53" t="s">
        <v>96</v>
      </c>
      <c r="C201" s="54" t="n">
        <v>797.973</v>
      </c>
      <c r="D201" s="53" t="n">
        <v>0.333</v>
      </c>
      <c r="E201" s="53" t="n">
        <v>0</v>
      </c>
      <c r="F201" s="54" t="n">
        <v>-0.00299999</v>
      </c>
      <c r="G201" s="54" t="n">
        <f aca="false">C201*$B$9+$B$10</f>
        <v>0.448430167906097</v>
      </c>
      <c r="H201" s="53" t="n">
        <f aca="false">G201-F201</f>
        <v>0.451430157906097</v>
      </c>
      <c r="J201" s="55" t="n">
        <v>151.961</v>
      </c>
      <c r="K201" s="53" t="n">
        <v>0.053</v>
      </c>
    </row>
    <row r="202" customFormat="false" ht="12.75" hidden="false" customHeight="false" outlineLevel="0" collapsed="false">
      <c r="A202" s="52" t="n">
        <v>14</v>
      </c>
      <c r="B202" s="53" t="s">
        <v>96</v>
      </c>
      <c r="C202" s="54" t="n">
        <v>601.988</v>
      </c>
      <c r="D202" s="53" t="n">
        <v>0.526</v>
      </c>
      <c r="E202" s="53" t="n">
        <v>0</v>
      </c>
      <c r="F202" s="54" t="n">
        <v>-0.05</v>
      </c>
      <c r="G202" s="54" t="n">
        <f aca="false">C202*$B$9+$B$10</f>
        <v>0.0619367845095591</v>
      </c>
      <c r="H202" s="53" t="n">
        <f aca="false">G202-F202</f>
        <v>0.111936784509559</v>
      </c>
      <c r="J202" s="55" t="n">
        <v>125.01</v>
      </c>
      <c r="K202" s="53" t="n">
        <v>-0.0380001</v>
      </c>
    </row>
    <row r="203" customFormat="false" ht="12.75" hidden="false" customHeight="false" outlineLevel="0" collapsed="false">
      <c r="A203" s="52" t="n">
        <v>14</v>
      </c>
      <c r="B203" s="53" t="s">
        <v>96</v>
      </c>
      <c r="C203" s="54" t="n">
        <v>400.003</v>
      </c>
      <c r="D203" s="53" t="n">
        <v>1.193</v>
      </c>
      <c r="E203" s="53" t="n">
        <v>0</v>
      </c>
      <c r="F203" s="54" t="n">
        <v>0.046</v>
      </c>
      <c r="G203" s="54" t="n">
        <f aca="false">C203*$B$9+$B$10</f>
        <v>-0.336388934526846</v>
      </c>
      <c r="H203" s="53" t="n">
        <f aca="false">G203-F203</f>
        <v>-0.382388934526846</v>
      </c>
      <c r="J203" s="55" t="n">
        <v>0</v>
      </c>
      <c r="K203" s="53" t="n">
        <v>-5.893</v>
      </c>
    </row>
    <row r="204" customFormat="false" ht="12.75" hidden="false" customHeight="false" outlineLevel="0" collapsed="false">
      <c r="A204" s="52" t="n">
        <v>14</v>
      </c>
      <c r="B204" s="53" t="s">
        <v>96</v>
      </c>
      <c r="C204" s="54" t="n">
        <v>0</v>
      </c>
      <c r="D204" s="53" t="n">
        <v>0</v>
      </c>
      <c r="E204" s="53" t="n">
        <v>0</v>
      </c>
      <c r="F204" s="54" t="n">
        <v>-1.704</v>
      </c>
      <c r="G204" s="54" t="n">
        <f aca="false">C204*$B$9+$B$10</f>
        <v>-1.12521722668576</v>
      </c>
      <c r="H204" s="53" t="n">
        <f aca="false">G204-F204</f>
        <v>0.578782773314236</v>
      </c>
      <c r="J204" s="55" t="n">
        <v>0</v>
      </c>
      <c r="K204" s="53" t="n">
        <v>-6.184</v>
      </c>
    </row>
    <row r="205" customFormat="false" ht="12.75" hidden="false" customHeight="false" outlineLevel="0" collapsed="false">
      <c r="A205" s="52" t="n">
        <v>14</v>
      </c>
      <c r="B205" s="53" t="s">
        <v>96</v>
      </c>
      <c r="C205" s="54" t="n">
        <v>249.945</v>
      </c>
      <c r="D205" s="53" t="n">
        <v>2.523</v>
      </c>
      <c r="E205" s="53" t="n">
        <v>0</v>
      </c>
      <c r="F205" s="54" t="n">
        <v>0.101</v>
      </c>
      <c r="G205" s="54" t="n">
        <f aca="false">C205*$B$9+$B$10</f>
        <v>-0.632311704768027</v>
      </c>
      <c r="H205" s="53" t="n">
        <f aca="false">G205-F205</f>
        <v>-0.733311704768027</v>
      </c>
      <c r="J205" s="55" t="n">
        <v>0</v>
      </c>
      <c r="K205" s="53" t="n">
        <v>-6.665</v>
      </c>
    </row>
    <row r="206" customFormat="false" ht="12.75" hidden="false" customHeight="false" outlineLevel="0" collapsed="false">
      <c r="A206" s="52" t="n">
        <v>14</v>
      </c>
      <c r="B206" s="53" t="s">
        <v>96</v>
      </c>
      <c r="C206" s="54" t="n">
        <v>199.998</v>
      </c>
      <c r="D206" s="53" t="n">
        <v>3.224</v>
      </c>
      <c r="E206" s="53" t="n">
        <v>0</v>
      </c>
      <c r="F206" s="54" t="n">
        <v>-0.0209999</v>
      </c>
      <c r="G206" s="54" t="n">
        <f aca="false">C206*$B$9+$B$10</f>
        <v>-0.730809982802095</v>
      </c>
      <c r="H206" s="53" t="n">
        <f aca="false">G206-F206</f>
        <v>-0.709810082802095</v>
      </c>
      <c r="J206" s="55" t="n">
        <v>23.966</v>
      </c>
      <c r="K206" s="53" t="n">
        <v>-0.0550003</v>
      </c>
    </row>
    <row r="207" customFormat="false" ht="12.75" hidden="false" customHeight="false" outlineLevel="0" collapsed="false">
      <c r="A207" s="52" t="n">
        <v>14</v>
      </c>
      <c r="B207" s="53" t="s">
        <v>96</v>
      </c>
      <c r="C207" s="54" t="n">
        <v>174.991</v>
      </c>
      <c r="D207" s="53" t="n">
        <v>3.739</v>
      </c>
      <c r="E207" s="53" t="n">
        <v>0</v>
      </c>
      <c r="F207" s="54" t="n">
        <v>-0.111</v>
      </c>
      <c r="G207" s="54" t="n">
        <f aca="false">C207*$B$9+$B$10</f>
        <v>-0.780125185693119</v>
      </c>
      <c r="H207" s="53" t="n">
        <f aca="false">G207-F207</f>
        <v>-0.669125185693119</v>
      </c>
      <c r="J207" s="55" t="n">
        <v>10.013</v>
      </c>
      <c r="K207" s="53" t="n">
        <v>-0.0439997</v>
      </c>
    </row>
    <row r="208" customFormat="false" ht="12.75" hidden="false" customHeight="false" outlineLevel="0" collapsed="false">
      <c r="A208" s="52" t="n">
        <v>14</v>
      </c>
      <c r="B208" s="53" t="s">
        <v>96</v>
      </c>
      <c r="C208" s="54" t="n">
        <v>151.961</v>
      </c>
      <c r="D208" s="53" t="n">
        <v>4.344</v>
      </c>
      <c r="E208" s="53" t="n">
        <v>0</v>
      </c>
      <c r="F208" s="54" t="n">
        <v>0.053</v>
      </c>
      <c r="G208" s="54" t="n">
        <f aca="false">C208*$B$9+$B$10</f>
        <v>-0.825541633990806</v>
      </c>
      <c r="H208" s="53" t="n">
        <f aca="false">G208-F208</f>
        <v>-0.878541633990806</v>
      </c>
      <c r="J208" s="55" t="n">
        <v>4.927</v>
      </c>
      <c r="K208" s="53" t="n">
        <v>0.157</v>
      </c>
    </row>
    <row r="209" customFormat="false" ht="12.75" hidden="false" customHeight="false" outlineLevel="0" collapsed="false">
      <c r="A209" s="52" t="n">
        <v>14</v>
      </c>
      <c r="B209" s="53" t="s">
        <v>96</v>
      </c>
      <c r="C209" s="54" t="n">
        <v>125.01</v>
      </c>
      <c r="D209" s="53" t="n">
        <v>4.525</v>
      </c>
      <c r="E209" s="53" t="n">
        <v>0</v>
      </c>
      <c r="F209" s="54" t="n">
        <v>-0.0380001</v>
      </c>
      <c r="G209" s="54" t="n">
        <f aca="false">C209*$B$9+$B$10</f>
        <v>-0.878690513629146</v>
      </c>
      <c r="H209" s="53" t="n">
        <f aca="false">G209-F209</f>
        <v>-0.840690413629146</v>
      </c>
      <c r="J209" s="55" t="n">
        <v>0</v>
      </c>
      <c r="K209" s="53" t="n">
        <v>-3.15</v>
      </c>
    </row>
    <row r="210" customFormat="false" ht="12.75" hidden="false" customHeight="false" outlineLevel="0" collapsed="false">
      <c r="A210" s="52" t="n">
        <v>14</v>
      </c>
      <c r="B210" s="53" t="s">
        <v>96</v>
      </c>
      <c r="C210" s="54" t="n">
        <v>0</v>
      </c>
      <c r="D210" s="53" t="n">
        <v>0</v>
      </c>
      <c r="E210" s="53" t="n">
        <v>0</v>
      </c>
      <c r="F210" s="54" t="n">
        <v>-5.893</v>
      </c>
      <c r="G210" s="54" t="n">
        <f aca="false">C210*$B$9+$B$10</f>
        <v>-1.12521722668576</v>
      </c>
      <c r="H210" s="53" t="n">
        <f aca="false">G210-F210</f>
        <v>4.76778277331424</v>
      </c>
      <c r="J210" s="55" t="n">
        <v>0</v>
      </c>
      <c r="K210" s="53" t="n">
        <v>-2.858</v>
      </c>
    </row>
    <row r="211" customFormat="false" ht="12.75" hidden="false" customHeight="false" outlineLevel="0" collapsed="false">
      <c r="A211" s="52" t="n">
        <v>14</v>
      </c>
      <c r="B211" s="53" t="s">
        <v>96</v>
      </c>
      <c r="C211" s="54" t="n">
        <v>0</v>
      </c>
      <c r="D211" s="53" t="n">
        <v>0</v>
      </c>
      <c r="E211" s="53" t="n">
        <v>0</v>
      </c>
      <c r="F211" s="54" t="n">
        <v>-6.184</v>
      </c>
      <c r="G211" s="54" t="n">
        <f aca="false">C211*$B$9+$B$10</f>
        <v>-1.12521722668576</v>
      </c>
      <c r="H211" s="53" t="n">
        <f aca="false">G211-F211</f>
        <v>5.05878277331424</v>
      </c>
      <c r="J211" s="55" t="n">
        <v>1249.97</v>
      </c>
      <c r="K211" s="53" t="n">
        <v>0.051</v>
      </c>
    </row>
    <row r="212" customFormat="false" ht="12.75" hidden="false" customHeight="false" outlineLevel="0" collapsed="false">
      <c r="A212" s="52" t="n">
        <v>14</v>
      </c>
      <c r="B212" s="53" t="s">
        <v>96</v>
      </c>
      <c r="C212" s="54" t="n">
        <v>0</v>
      </c>
      <c r="D212" s="53" t="n">
        <v>0</v>
      </c>
      <c r="E212" s="53" t="n">
        <v>0</v>
      </c>
      <c r="F212" s="54" t="n">
        <v>-6.665</v>
      </c>
      <c r="G212" s="54" t="n">
        <f aca="false">C212*$B$9+$B$10</f>
        <v>-1.12521722668576</v>
      </c>
      <c r="H212" s="53" t="n">
        <f aca="false">G212-F212</f>
        <v>5.53978277331424</v>
      </c>
      <c r="J212" s="55" t="n">
        <v>1000.01</v>
      </c>
      <c r="K212" s="53" t="n">
        <v>0.099</v>
      </c>
    </row>
    <row r="213" customFormat="false" ht="12.75" hidden="false" customHeight="false" outlineLevel="0" collapsed="false">
      <c r="A213" s="52" t="n">
        <v>14</v>
      </c>
      <c r="B213" s="53" t="s">
        <v>96</v>
      </c>
      <c r="C213" s="54" t="n">
        <v>23.966</v>
      </c>
      <c r="D213" s="53" t="n">
        <v>6.626</v>
      </c>
      <c r="E213" s="53" t="n">
        <v>0</v>
      </c>
      <c r="F213" s="54" t="n">
        <v>-0.0550003</v>
      </c>
      <c r="G213" s="54" t="n">
        <f aca="false">C213*$B$9+$B$10</f>
        <v>-1.07795493402826</v>
      </c>
      <c r="H213" s="53" t="n">
        <f aca="false">G213-F213</f>
        <v>-1.02295463402826</v>
      </c>
      <c r="J213" s="55" t="n">
        <v>800.001</v>
      </c>
      <c r="K213" s="53" t="n">
        <v>0.111</v>
      </c>
    </row>
    <row r="214" customFormat="false" ht="12.75" hidden="false" customHeight="false" outlineLevel="0" collapsed="false">
      <c r="A214" s="52" t="n">
        <v>14</v>
      </c>
      <c r="B214" s="53" t="s">
        <v>96</v>
      </c>
      <c r="C214" s="54" t="n">
        <v>10.013</v>
      </c>
      <c r="D214" s="53" t="n">
        <v>6.636</v>
      </c>
      <c r="E214" s="53" t="n">
        <v>0</v>
      </c>
      <c r="F214" s="54" t="n">
        <v>-0.0439997</v>
      </c>
      <c r="G214" s="54" t="n">
        <f aca="false">C214*$B$9+$B$10</f>
        <v>-1.10547103055877</v>
      </c>
      <c r="H214" s="53" t="n">
        <f aca="false">G214-F214</f>
        <v>-1.06147133055877</v>
      </c>
      <c r="J214" s="55" t="n">
        <v>597.972</v>
      </c>
      <c r="K214" s="53" t="n">
        <v>0.111</v>
      </c>
    </row>
    <row r="215" customFormat="false" ht="13.5" hidden="false" customHeight="false" outlineLevel="0" collapsed="false">
      <c r="A215" s="52" t="n">
        <v>14</v>
      </c>
      <c r="B215" s="53" t="s">
        <v>96</v>
      </c>
      <c r="C215" s="54" t="n">
        <v>4.927</v>
      </c>
      <c r="D215" s="53" t="n">
        <v>6.63</v>
      </c>
      <c r="E215" s="53" t="n">
        <v>0</v>
      </c>
      <c r="F215" s="54" t="n">
        <v>0.157</v>
      </c>
      <c r="G215" s="54" t="n">
        <f aca="false">C215*$B$9+$B$10</f>
        <v>-1.11550090706949</v>
      </c>
      <c r="H215" s="53" t="n">
        <f aca="false">G215-F215</f>
        <v>-1.27250090706949</v>
      </c>
      <c r="J215" s="55" t="n">
        <v>399.988</v>
      </c>
      <c r="K215" s="53" t="n">
        <v>-0.036</v>
      </c>
    </row>
    <row r="216" customFormat="false" ht="13.5" hidden="false" customHeight="false" outlineLevel="0" collapsed="false">
      <c r="A216" s="56" t="n">
        <v>15</v>
      </c>
      <c r="B216" s="53" t="s">
        <v>96</v>
      </c>
      <c r="C216" s="57" t="n">
        <v>0</v>
      </c>
      <c r="D216" s="58" t="n">
        <v>0</v>
      </c>
      <c r="E216" s="58" t="n">
        <v>0</v>
      </c>
      <c r="F216" s="57" t="n">
        <v>-3.15</v>
      </c>
      <c r="G216" s="57" t="n">
        <f aca="false">C216*$B$9+$B$10</f>
        <v>-1.12521722668576</v>
      </c>
      <c r="H216" s="58" t="n">
        <f aca="false">G216-F216</f>
        <v>2.02478277331424</v>
      </c>
      <c r="J216" s="55" t="n">
        <v>300.006</v>
      </c>
      <c r="K216" s="53" t="n">
        <v>-0.00800002</v>
      </c>
    </row>
    <row r="217" customFormat="false" ht="12.75" hidden="false" customHeight="false" outlineLevel="0" collapsed="false">
      <c r="A217" s="52" t="n">
        <v>15</v>
      </c>
      <c r="B217" s="53" t="s">
        <v>96</v>
      </c>
      <c r="C217" s="54" t="n">
        <v>0</v>
      </c>
      <c r="D217" s="53" t="n">
        <v>0</v>
      </c>
      <c r="E217" s="53" t="n">
        <v>0</v>
      </c>
      <c r="F217" s="54" t="n">
        <v>-2.858</v>
      </c>
      <c r="G217" s="54" t="n">
        <f aca="false">C217*$B$9+$B$10</f>
        <v>-1.12521722668576</v>
      </c>
      <c r="H217" s="53" t="n">
        <f aca="false">G217-F217</f>
        <v>1.73278277331424</v>
      </c>
      <c r="J217" s="55" t="n">
        <v>247.974</v>
      </c>
      <c r="K217" s="53" t="n">
        <v>-0.0840001</v>
      </c>
    </row>
    <row r="218" customFormat="false" ht="12.75" hidden="false" customHeight="false" outlineLevel="0" collapsed="false">
      <c r="A218" s="52" t="n">
        <v>15</v>
      </c>
      <c r="B218" s="53" t="s">
        <v>97</v>
      </c>
      <c r="C218" s="54" t="n">
        <v>3000.03</v>
      </c>
      <c r="D218" s="53" t="n">
        <v>2.453</v>
      </c>
      <c r="E218" s="53" t="n">
        <v>0</v>
      </c>
      <c r="F218" s="54" t="n">
        <v>-0.0369999</v>
      </c>
      <c r="G218" s="54" t="n">
        <f aca="false">C218*$B$9+$B$10</f>
        <v>4.79100975492567</v>
      </c>
      <c r="H218" s="53" t="n">
        <f aca="false">G218-F218</f>
        <v>4.82800965492567</v>
      </c>
      <c r="J218" s="55" t="n">
        <v>202.026</v>
      </c>
      <c r="K218" s="53" t="n">
        <v>-0.154</v>
      </c>
    </row>
    <row r="219" customFormat="false" ht="12.75" hidden="false" customHeight="false" outlineLevel="0" collapsed="false">
      <c r="A219" s="52" t="n">
        <v>15</v>
      </c>
      <c r="B219" s="53" t="s">
        <v>97</v>
      </c>
      <c r="C219" s="54" t="n">
        <v>2500</v>
      </c>
      <c r="D219" s="53" t="n">
        <v>1.886</v>
      </c>
      <c r="E219" s="53" t="n">
        <v>0</v>
      </c>
      <c r="F219" s="54" t="n">
        <v>-0.025</v>
      </c>
      <c r="G219" s="54" t="n">
        <f aca="false">C219*$B$9+$B$10</f>
        <v>3.8049226232586</v>
      </c>
      <c r="H219" s="53" t="n">
        <f aca="false">G219-F219</f>
        <v>3.8299226232586</v>
      </c>
      <c r="J219" s="55" t="n">
        <v>175.008</v>
      </c>
      <c r="K219" s="53" t="n">
        <v>-0.438</v>
      </c>
    </row>
    <row r="220" customFormat="false" ht="12.75" hidden="false" customHeight="false" outlineLevel="0" collapsed="false">
      <c r="A220" s="52" t="n">
        <v>15</v>
      </c>
      <c r="B220" s="53" t="s">
        <v>97</v>
      </c>
      <c r="C220" s="54" t="n">
        <v>1999.98</v>
      </c>
      <c r="D220" s="53" t="n">
        <v>1.3</v>
      </c>
      <c r="E220" s="53" t="n">
        <v>0</v>
      </c>
      <c r="F220" s="54" t="n">
        <v>0.025</v>
      </c>
      <c r="G220" s="54" t="n">
        <f aca="false">C220*$B$9+$B$10</f>
        <v>2.81885521215093</v>
      </c>
      <c r="H220" s="53" t="n">
        <f aca="false">G220-F220</f>
        <v>2.79385521215093</v>
      </c>
      <c r="J220" s="55" t="n">
        <v>0</v>
      </c>
      <c r="K220" s="53" t="n">
        <v>-5.393</v>
      </c>
    </row>
    <row r="221" customFormat="false" ht="12.75" hidden="false" customHeight="false" outlineLevel="0" collapsed="false">
      <c r="A221" s="52" t="n">
        <v>15</v>
      </c>
      <c r="B221" s="53" t="s">
        <v>97</v>
      </c>
      <c r="C221" s="54" t="n">
        <v>2001.98</v>
      </c>
      <c r="D221" s="53" t="n">
        <v>1.301</v>
      </c>
      <c r="E221" s="53" t="n">
        <v>0</v>
      </c>
      <c r="F221" s="54" t="n">
        <v>0.022</v>
      </c>
      <c r="G221" s="54" t="n">
        <f aca="false">C221*$B$9+$B$10</f>
        <v>2.82279932403088</v>
      </c>
      <c r="H221" s="53" t="n">
        <f aca="false">G221-F221</f>
        <v>2.80079932403088</v>
      </c>
      <c r="J221" s="55" t="n">
        <v>123.008</v>
      </c>
      <c r="K221" s="53" t="n">
        <v>-0.586</v>
      </c>
    </row>
    <row r="222" customFormat="false" ht="12.75" hidden="false" customHeight="false" outlineLevel="0" collapsed="false">
      <c r="A222" s="52" t="n">
        <v>15</v>
      </c>
      <c r="B222" s="53" t="s">
        <v>97</v>
      </c>
      <c r="C222" s="54" t="n">
        <v>1500</v>
      </c>
      <c r="D222" s="53" t="n">
        <v>0.614</v>
      </c>
      <c r="E222" s="53" t="n">
        <v>0</v>
      </c>
      <c r="F222" s="54" t="n">
        <v>0.031</v>
      </c>
      <c r="G222" s="54" t="n">
        <f aca="false">C222*$B$9+$B$10</f>
        <v>1.83286668328085</v>
      </c>
      <c r="H222" s="53" t="n">
        <f aca="false">G222-F222</f>
        <v>1.80186668328085</v>
      </c>
      <c r="J222" s="55" t="n">
        <v>0</v>
      </c>
      <c r="K222" s="53" t="n">
        <v>-6.89</v>
      </c>
    </row>
    <row r="223" customFormat="false" ht="12.75" hidden="false" customHeight="false" outlineLevel="0" collapsed="false">
      <c r="A223" s="52" t="n">
        <v>15</v>
      </c>
      <c r="B223" s="53" t="s">
        <v>96</v>
      </c>
      <c r="C223" s="54" t="n">
        <v>1249.97</v>
      </c>
      <c r="D223" s="53" t="n">
        <v>0.412</v>
      </c>
      <c r="E223" s="53" t="n">
        <v>0</v>
      </c>
      <c r="F223" s="54" t="n">
        <v>0.051</v>
      </c>
      <c r="G223" s="54" t="n">
        <f aca="false">C223*$B$9+$B$10</f>
        <v>1.33979353660822</v>
      </c>
      <c r="H223" s="53" t="n">
        <f aca="false">G223-F223</f>
        <v>1.28879353660822</v>
      </c>
      <c r="J223" s="55" t="n">
        <v>0</v>
      </c>
      <c r="K223" s="53" t="n">
        <v>-6.875</v>
      </c>
    </row>
    <row r="224" customFormat="false" ht="12.75" hidden="false" customHeight="false" outlineLevel="0" collapsed="false">
      <c r="A224" s="52" t="n">
        <v>15</v>
      </c>
      <c r="B224" s="53" t="s">
        <v>96</v>
      </c>
      <c r="C224" s="54" t="n">
        <v>1000.01</v>
      </c>
      <c r="D224" s="53" t="n">
        <v>0.361</v>
      </c>
      <c r="E224" s="53" t="n">
        <v>0</v>
      </c>
      <c r="F224" s="54" t="n">
        <v>0.099</v>
      </c>
      <c r="G224" s="54" t="n">
        <f aca="false">C224*$B$9+$B$10</f>
        <v>0.846858433851381</v>
      </c>
      <c r="H224" s="53" t="n">
        <f aca="false">G224-F224</f>
        <v>0.747858433851381</v>
      </c>
      <c r="J224" s="55" t="n">
        <v>0</v>
      </c>
      <c r="K224" s="53" t="n">
        <v>-6.892</v>
      </c>
    </row>
    <row r="225" customFormat="false" ht="12.75" hidden="false" customHeight="false" outlineLevel="0" collapsed="false">
      <c r="A225" s="52" t="n">
        <v>15</v>
      </c>
      <c r="B225" s="53" t="s">
        <v>96</v>
      </c>
      <c r="C225" s="54" t="n">
        <v>800.001</v>
      </c>
      <c r="D225" s="53" t="n">
        <v>0.463</v>
      </c>
      <c r="E225" s="53" t="n">
        <v>0</v>
      </c>
      <c r="F225" s="54" t="n">
        <v>0.111</v>
      </c>
      <c r="G225" s="54" t="n">
        <f aca="false">C225*$B$9+$B$10</f>
        <v>0.452429497352372</v>
      </c>
      <c r="H225" s="53" t="n">
        <f aca="false">G225-F225</f>
        <v>0.341429497352372</v>
      </c>
      <c r="J225" s="55" t="n">
        <v>23.007</v>
      </c>
      <c r="K225" s="53" t="n">
        <v>-0.00399971</v>
      </c>
    </row>
    <row r="226" customFormat="false" ht="12.75" hidden="false" customHeight="false" outlineLevel="0" collapsed="false">
      <c r="A226" s="52" t="n">
        <v>15</v>
      </c>
      <c r="B226" s="53" t="s">
        <v>96</v>
      </c>
      <c r="C226" s="54" t="n">
        <v>597.972</v>
      </c>
      <c r="D226" s="53" t="n">
        <v>0.789</v>
      </c>
      <c r="E226" s="53" t="n">
        <v>0</v>
      </c>
      <c r="F226" s="54" t="n">
        <v>0.111</v>
      </c>
      <c r="G226" s="54" t="n">
        <f aca="false">C226*$B$9+$B$10</f>
        <v>0.0540170078546083</v>
      </c>
      <c r="H226" s="53" t="n">
        <f aca="false">G226-F226</f>
        <v>-0.0569829921453917</v>
      </c>
      <c r="J226" s="55" t="n">
        <v>10.004</v>
      </c>
      <c r="K226" s="53" t="n">
        <v>-0.0310001</v>
      </c>
    </row>
    <row r="227" customFormat="false" ht="12.75" hidden="false" customHeight="false" outlineLevel="0" collapsed="false">
      <c r="A227" s="52" t="n">
        <v>15</v>
      </c>
      <c r="B227" s="53" t="s">
        <v>96</v>
      </c>
      <c r="C227" s="54" t="n">
        <v>399.988</v>
      </c>
      <c r="D227" s="53" t="n">
        <v>1.162</v>
      </c>
      <c r="E227" s="53" t="n">
        <v>0</v>
      </c>
      <c r="F227" s="54" t="n">
        <v>-0.036</v>
      </c>
      <c r="G227" s="54" t="n">
        <f aca="false">C227*$B$9+$B$10</f>
        <v>-0.336418515365946</v>
      </c>
      <c r="H227" s="53" t="n">
        <f aca="false">G227-F227</f>
        <v>-0.300418515365946</v>
      </c>
      <c r="J227" s="55" t="n">
        <v>3.991</v>
      </c>
      <c r="K227" s="53" t="n">
        <v>-0.0320001</v>
      </c>
    </row>
    <row r="228" customFormat="false" ht="12.75" hidden="false" customHeight="false" outlineLevel="0" collapsed="false">
      <c r="A228" s="52" t="n">
        <v>15</v>
      </c>
      <c r="B228" s="53" t="s">
        <v>96</v>
      </c>
      <c r="C228" s="54" t="n">
        <v>300.006</v>
      </c>
      <c r="D228" s="53" t="n">
        <v>1.766</v>
      </c>
      <c r="E228" s="53" t="n">
        <v>0</v>
      </c>
      <c r="F228" s="54" t="n">
        <v>-0.00800002</v>
      </c>
      <c r="G228" s="54" t="n">
        <f aca="false">C228*$B$9+$B$10</f>
        <v>-0.533588612356801</v>
      </c>
      <c r="H228" s="53" t="n">
        <f aca="false">G228-F228</f>
        <v>-0.525588592356801</v>
      </c>
      <c r="J228" s="55" t="n">
        <v>0</v>
      </c>
      <c r="K228" s="53" t="n">
        <v>-3.392</v>
      </c>
    </row>
    <row r="229" customFormat="false" ht="12.75" hidden="false" customHeight="false" outlineLevel="0" collapsed="false">
      <c r="A229" s="52" t="n">
        <v>15</v>
      </c>
      <c r="B229" s="53" t="s">
        <v>96</v>
      </c>
      <c r="C229" s="54" t="n">
        <v>247.974</v>
      </c>
      <c r="D229" s="53" t="n">
        <v>2.392</v>
      </c>
      <c r="E229" s="53" t="n">
        <v>0</v>
      </c>
      <c r="F229" s="54" t="n">
        <v>-0.0840001</v>
      </c>
      <c r="G229" s="54" t="n">
        <f aca="false">C229*$B$9+$B$10</f>
        <v>-0.636198627025723</v>
      </c>
      <c r="H229" s="53" t="n">
        <f aca="false">G229-F229</f>
        <v>-0.552198527025723</v>
      </c>
      <c r="J229" s="55" t="n">
        <v>0</v>
      </c>
      <c r="K229" s="53" t="n">
        <v>-2.968</v>
      </c>
    </row>
    <row r="230" customFormat="false" ht="12.75" hidden="false" customHeight="false" outlineLevel="0" collapsed="false">
      <c r="A230" s="52" t="n">
        <v>15</v>
      </c>
      <c r="B230" s="53" t="s">
        <v>96</v>
      </c>
      <c r="C230" s="54" t="n">
        <v>202.026</v>
      </c>
      <c r="D230" s="53" t="n">
        <v>3.364</v>
      </c>
      <c r="E230" s="53" t="n">
        <v>0</v>
      </c>
      <c r="F230" s="54" t="n">
        <v>-0.154</v>
      </c>
      <c r="G230" s="54" t="n">
        <f aca="false">C230*$B$9+$B$10</f>
        <v>-0.72681065335582</v>
      </c>
      <c r="H230" s="53" t="n">
        <f aca="false">G230-F230</f>
        <v>-0.57281065335582</v>
      </c>
      <c r="J230" s="55" t="n">
        <v>0</v>
      </c>
      <c r="K230" s="53" t="n">
        <v>-2.497</v>
      </c>
    </row>
    <row r="231" customFormat="false" ht="12.75" hidden="false" customHeight="false" outlineLevel="0" collapsed="false">
      <c r="A231" s="52" t="n">
        <v>15</v>
      </c>
      <c r="B231" s="53" t="s">
        <v>96</v>
      </c>
      <c r="C231" s="54" t="n">
        <v>175.008</v>
      </c>
      <c r="D231" s="53" t="n">
        <v>3.958</v>
      </c>
      <c r="E231" s="53" t="n">
        <v>0</v>
      </c>
      <c r="F231" s="54" t="n">
        <v>-0.438</v>
      </c>
      <c r="G231" s="54" t="n">
        <f aca="false">C231*$B$9+$B$10</f>
        <v>-0.780091660742139</v>
      </c>
      <c r="H231" s="53" t="n">
        <f aca="false">G231-F231</f>
        <v>-0.342091660742139</v>
      </c>
      <c r="J231" s="55" t="n">
        <v>0</v>
      </c>
      <c r="K231" s="53" t="n">
        <v>-0.558</v>
      </c>
    </row>
    <row r="232" customFormat="false" ht="12.75" hidden="false" customHeight="false" outlineLevel="0" collapsed="false">
      <c r="A232" s="52" t="n">
        <v>15</v>
      </c>
      <c r="B232" s="53" t="s">
        <v>96</v>
      </c>
      <c r="C232" s="54" t="n">
        <v>0</v>
      </c>
      <c r="D232" s="53" t="n">
        <v>0</v>
      </c>
      <c r="E232" s="53" t="n">
        <v>0</v>
      </c>
      <c r="F232" s="54" t="n">
        <v>-5.393</v>
      </c>
      <c r="G232" s="54" t="n">
        <f aca="false">C232*$B$9+$B$10</f>
        <v>-1.12521722668576</v>
      </c>
      <c r="H232" s="53" t="n">
        <f aca="false">G232-F232</f>
        <v>4.26778277331424</v>
      </c>
      <c r="J232" s="55" t="n">
        <v>1246.01</v>
      </c>
      <c r="K232" s="53" t="n">
        <v>0.026</v>
      </c>
    </row>
    <row r="233" customFormat="false" ht="12.75" hidden="false" customHeight="false" outlineLevel="0" collapsed="false">
      <c r="A233" s="52" t="n">
        <v>15</v>
      </c>
      <c r="B233" s="53" t="s">
        <v>96</v>
      </c>
      <c r="C233" s="54" t="n">
        <v>123.008</v>
      </c>
      <c r="D233" s="53" t="n">
        <v>5.928</v>
      </c>
      <c r="E233" s="53" t="n">
        <v>0</v>
      </c>
      <c r="F233" s="54" t="n">
        <v>-0.586</v>
      </c>
      <c r="G233" s="54" t="n">
        <f aca="false">C233*$B$9+$B$10</f>
        <v>-0.882638569620982</v>
      </c>
      <c r="H233" s="53" t="n">
        <f aca="false">G233-F233</f>
        <v>-0.296638569620982</v>
      </c>
      <c r="J233" s="55" t="n">
        <v>997.995</v>
      </c>
      <c r="K233" s="53" t="n">
        <v>0.066</v>
      </c>
    </row>
    <row r="234" customFormat="false" ht="12.75" hidden="false" customHeight="false" outlineLevel="0" collapsed="false">
      <c r="A234" s="52" t="n">
        <v>15</v>
      </c>
      <c r="B234" s="53" t="s">
        <v>96</v>
      </c>
      <c r="C234" s="54" t="n">
        <v>0</v>
      </c>
      <c r="D234" s="53" t="n">
        <v>0</v>
      </c>
      <c r="E234" s="53" t="n">
        <v>0</v>
      </c>
      <c r="F234" s="54" t="n">
        <v>-6.89</v>
      </c>
      <c r="G234" s="54" t="n">
        <f aca="false">C234*$B$9+$B$10</f>
        <v>-1.12521722668576</v>
      </c>
      <c r="H234" s="53" t="n">
        <f aca="false">G234-F234</f>
        <v>5.76478277331424</v>
      </c>
      <c r="J234" s="55" t="n">
        <v>800.023</v>
      </c>
      <c r="K234" s="53" t="n">
        <v>0.076</v>
      </c>
    </row>
    <row r="235" customFormat="false" ht="12.75" hidden="false" customHeight="false" outlineLevel="0" collapsed="false">
      <c r="A235" s="52" t="n">
        <v>15</v>
      </c>
      <c r="B235" s="53" t="s">
        <v>96</v>
      </c>
      <c r="C235" s="54" t="n">
        <v>0</v>
      </c>
      <c r="D235" s="53" t="n">
        <v>0</v>
      </c>
      <c r="E235" s="53" t="n">
        <v>0</v>
      </c>
      <c r="F235" s="54" t="n">
        <v>-6.875</v>
      </c>
      <c r="G235" s="54" t="n">
        <f aca="false">C235*$B$9+$B$10</f>
        <v>-1.12521722668576</v>
      </c>
      <c r="H235" s="53" t="n">
        <f aca="false">G235-F235</f>
        <v>5.74978277331424</v>
      </c>
      <c r="J235" s="55" t="n">
        <v>598.013</v>
      </c>
      <c r="K235" s="53" t="n">
        <v>0.075</v>
      </c>
    </row>
    <row r="236" customFormat="false" ht="12.75" hidden="false" customHeight="false" outlineLevel="0" collapsed="false">
      <c r="A236" s="52" t="n">
        <v>15</v>
      </c>
      <c r="B236" s="53" t="s">
        <v>96</v>
      </c>
      <c r="C236" s="54" t="n">
        <v>0</v>
      </c>
      <c r="D236" s="53" t="n">
        <v>0</v>
      </c>
      <c r="E236" s="53" t="n">
        <v>0</v>
      </c>
      <c r="F236" s="54" t="n">
        <v>-6.892</v>
      </c>
      <c r="G236" s="54" t="n">
        <f aca="false">C236*$B$9+$B$10</f>
        <v>-1.12521722668576</v>
      </c>
      <c r="H236" s="53" t="n">
        <f aca="false">G236-F236</f>
        <v>5.76678277331424</v>
      </c>
      <c r="J236" s="55" t="n">
        <v>402.002</v>
      </c>
      <c r="K236" s="53" t="n">
        <v>0.08</v>
      </c>
    </row>
    <row r="237" customFormat="false" ht="12.75" hidden="false" customHeight="false" outlineLevel="0" collapsed="false">
      <c r="A237" s="52" t="n">
        <v>15</v>
      </c>
      <c r="B237" s="53" t="s">
        <v>96</v>
      </c>
      <c r="C237" s="54" t="n">
        <v>23.007</v>
      </c>
      <c r="D237" s="53" t="n">
        <v>6.853</v>
      </c>
      <c r="E237" s="53" t="n">
        <v>0</v>
      </c>
      <c r="F237" s="54" t="n">
        <v>-0.00399971</v>
      </c>
      <c r="G237" s="54" t="n">
        <f aca="false">C237*$B$9+$B$10</f>
        <v>-1.0798461356747</v>
      </c>
      <c r="H237" s="53" t="n">
        <f aca="false">G237-F237</f>
        <v>-1.0758464256747</v>
      </c>
      <c r="J237" s="55" t="n">
        <v>300.005</v>
      </c>
      <c r="K237" s="53" t="n">
        <v>0.13</v>
      </c>
    </row>
    <row r="238" customFormat="false" ht="12.75" hidden="false" customHeight="false" outlineLevel="0" collapsed="false">
      <c r="A238" s="52" t="n">
        <v>15</v>
      </c>
      <c r="B238" s="53" t="s">
        <v>96</v>
      </c>
      <c r="C238" s="54" t="n">
        <v>10.004</v>
      </c>
      <c r="D238" s="53" t="n">
        <v>6.858</v>
      </c>
      <c r="E238" s="53" t="n">
        <v>0</v>
      </c>
      <c r="F238" s="54" t="n">
        <v>-0.0310001</v>
      </c>
      <c r="G238" s="54" t="n">
        <f aca="false">C238*$B$9+$B$10</f>
        <v>-1.10548877906223</v>
      </c>
      <c r="H238" s="53" t="n">
        <f aca="false">G238-F238</f>
        <v>-1.07448867906223</v>
      </c>
      <c r="J238" s="55" t="n">
        <v>0</v>
      </c>
      <c r="K238" s="53" t="n">
        <v>-2.492</v>
      </c>
    </row>
    <row r="239" customFormat="false" ht="13.5" hidden="false" customHeight="false" outlineLevel="0" collapsed="false">
      <c r="A239" s="52" t="n">
        <v>15</v>
      </c>
      <c r="B239" s="53" t="s">
        <v>96</v>
      </c>
      <c r="C239" s="54" t="n">
        <v>3.991</v>
      </c>
      <c r="D239" s="53" t="n">
        <v>6.853</v>
      </c>
      <c r="E239" s="53" t="n">
        <v>0</v>
      </c>
      <c r="F239" s="54" t="n">
        <v>-0.0320001</v>
      </c>
      <c r="G239" s="54" t="n">
        <f aca="false">C239*$B$9+$B$10</f>
        <v>-1.11734675142931</v>
      </c>
      <c r="H239" s="53" t="n">
        <f aca="false">G239-F239</f>
        <v>-1.08534665142931</v>
      </c>
      <c r="J239" s="55" t="n">
        <v>174.985</v>
      </c>
      <c r="K239" s="53" t="n">
        <v>-0.0270002</v>
      </c>
    </row>
    <row r="240" customFormat="false" ht="13.5" hidden="false" customHeight="false" outlineLevel="0" collapsed="false">
      <c r="A240" s="56" t="n">
        <v>16</v>
      </c>
      <c r="B240" s="53" t="s">
        <v>96</v>
      </c>
      <c r="C240" s="57" t="n">
        <v>0</v>
      </c>
      <c r="D240" s="58" t="n">
        <v>0</v>
      </c>
      <c r="E240" s="58" t="n">
        <v>0</v>
      </c>
      <c r="F240" s="57" t="n">
        <v>-3.392</v>
      </c>
      <c r="G240" s="57" t="n">
        <f aca="false">C240*$B$9+$B$10</f>
        <v>-1.12521722668576</v>
      </c>
      <c r="H240" s="58" t="n">
        <f aca="false">G240-F240</f>
        <v>2.26678277331424</v>
      </c>
      <c r="J240" s="55" t="n">
        <v>0</v>
      </c>
      <c r="K240" s="53" t="n">
        <v>-4.148</v>
      </c>
    </row>
    <row r="241" customFormat="false" ht="12.75" hidden="false" customHeight="false" outlineLevel="0" collapsed="false">
      <c r="A241" s="52" t="n">
        <v>16</v>
      </c>
      <c r="B241" s="53" t="s">
        <v>97</v>
      </c>
      <c r="C241" s="54" t="n">
        <v>3999.97</v>
      </c>
      <c r="D241" s="53" t="n">
        <v>3.036</v>
      </c>
      <c r="E241" s="53" t="n">
        <v>0</v>
      </c>
      <c r="F241" s="54" t="n">
        <v>-0.16</v>
      </c>
      <c r="G241" s="54" t="n">
        <f aca="false">C241*$B$9+$B$10</f>
        <v>6.76294737154702</v>
      </c>
      <c r="H241" s="53" t="n">
        <f aca="false">G241-F241</f>
        <v>6.92294737154702</v>
      </c>
      <c r="J241" s="55" t="n">
        <v>125.018</v>
      </c>
      <c r="K241" s="53" t="n">
        <v>0.0639997</v>
      </c>
    </row>
    <row r="242" customFormat="false" ht="12.75" hidden="false" customHeight="false" outlineLevel="0" collapsed="false">
      <c r="A242" s="52" t="n">
        <v>16</v>
      </c>
      <c r="B242" s="53" t="s">
        <v>96</v>
      </c>
      <c r="C242" s="54" t="n">
        <v>0</v>
      </c>
      <c r="D242" s="53" t="n">
        <v>0</v>
      </c>
      <c r="E242" s="53" t="n">
        <v>0</v>
      </c>
      <c r="F242" s="54" t="n">
        <v>-2.968</v>
      </c>
      <c r="G242" s="54" t="n">
        <f aca="false">C242*$B$9+$B$10</f>
        <v>-1.12521722668576</v>
      </c>
      <c r="H242" s="53" t="n">
        <f aca="false">G242-F242</f>
        <v>1.84278277331424</v>
      </c>
      <c r="J242" s="55" t="n">
        <v>97.991</v>
      </c>
      <c r="K242" s="53" t="n">
        <v>-0.0599999</v>
      </c>
    </row>
    <row r="243" customFormat="false" ht="12.75" hidden="false" customHeight="false" outlineLevel="0" collapsed="false">
      <c r="A243" s="52" t="n">
        <v>16</v>
      </c>
      <c r="B243" s="53" t="s">
        <v>96</v>
      </c>
      <c r="C243" s="54" t="n">
        <v>0</v>
      </c>
      <c r="D243" s="53" t="n">
        <v>0</v>
      </c>
      <c r="E243" s="53" t="n">
        <v>0</v>
      </c>
      <c r="F243" s="54" t="n">
        <v>-2.497</v>
      </c>
      <c r="G243" s="54" t="n">
        <f aca="false">C243*$B$9+$B$10</f>
        <v>-1.12521722668576</v>
      </c>
      <c r="H243" s="53" t="n">
        <f aca="false">G243-F243</f>
        <v>1.37178277331424</v>
      </c>
      <c r="J243" s="55" t="n">
        <v>73.015</v>
      </c>
      <c r="K243" s="53" t="n">
        <v>-0.0939999</v>
      </c>
    </row>
    <row r="244" customFormat="false" ht="12.75" hidden="false" customHeight="false" outlineLevel="0" collapsed="false">
      <c r="A244" s="52" t="n">
        <v>16</v>
      </c>
      <c r="B244" s="53" t="s">
        <v>97</v>
      </c>
      <c r="C244" s="54" t="n">
        <v>2500.08</v>
      </c>
      <c r="D244" s="53" t="n">
        <v>1.881</v>
      </c>
      <c r="E244" s="53" t="n">
        <v>0</v>
      </c>
      <c r="F244" s="54" t="n">
        <v>-0.022</v>
      </c>
      <c r="G244" s="54" t="n">
        <f aca="false">C244*$B$9+$B$10</f>
        <v>3.8050803877338</v>
      </c>
      <c r="H244" s="53" t="n">
        <f aca="false">G244-F244</f>
        <v>3.8270803877338</v>
      </c>
      <c r="J244" s="55" t="n">
        <v>52.017</v>
      </c>
      <c r="K244" s="53" t="n">
        <v>-0.099</v>
      </c>
    </row>
    <row r="245" customFormat="false" ht="12.75" hidden="false" customHeight="false" outlineLevel="0" collapsed="false">
      <c r="A245" s="52" t="n">
        <v>16</v>
      </c>
      <c r="B245" s="53" t="s">
        <v>97</v>
      </c>
      <c r="C245" s="54" t="n">
        <v>1998</v>
      </c>
      <c r="D245" s="53" t="n">
        <v>1.269</v>
      </c>
      <c r="E245" s="53" t="n">
        <v>0</v>
      </c>
      <c r="F245" s="54" t="n">
        <v>-0.005</v>
      </c>
      <c r="G245" s="54" t="n">
        <f aca="false">C245*$B$9+$B$10</f>
        <v>2.81495054138977</v>
      </c>
      <c r="H245" s="53" t="n">
        <f aca="false">G245-F245</f>
        <v>2.81995054138977</v>
      </c>
      <c r="J245" s="55" t="n">
        <v>24.015</v>
      </c>
      <c r="K245" s="53" t="n">
        <v>-0.0749998</v>
      </c>
    </row>
    <row r="246" customFormat="false" ht="12.75" hidden="false" customHeight="false" outlineLevel="0" collapsed="false">
      <c r="A246" s="52" t="n">
        <v>16</v>
      </c>
      <c r="B246" s="53" t="s">
        <v>96</v>
      </c>
      <c r="C246" s="54" t="n">
        <v>0</v>
      </c>
      <c r="D246" s="53" t="n">
        <v>0</v>
      </c>
      <c r="E246" s="53" t="n">
        <v>0</v>
      </c>
      <c r="F246" s="54" t="n">
        <v>-0.558</v>
      </c>
      <c r="G246" s="54" t="n">
        <f aca="false">C246*$B$9+$B$10</f>
        <v>-1.12521722668576</v>
      </c>
      <c r="H246" s="53" t="n">
        <f aca="false">G246-F246</f>
        <v>-0.567217226685764</v>
      </c>
      <c r="J246" s="55" t="n">
        <v>9.977</v>
      </c>
      <c r="K246" s="53" t="n">
        <v>-0.113</v>
      </c>
    </row>
    <row r="247" customFormat="false" ht="12.75" hidden="false" customHeight="false" outlineLevel="0" collapsed="false">
      <c r="A247" s="52" t="n">
        <v>16</v>
      </c>
      <c r="B247" s="53" t="s">
        <v>96</v>
      </c>
      <c r="C247" s="54" t="n">
        <v>1246.01</v>
      </c>
      <c r="D247" s="53" t="n">
        <v>0.435</v>
      </c>
      <c r="E247" s="53" t="n">
        <v>0</v>
      </c>
      <c r="F247" s="54" t="n">
        <v>0.026</v>
      </c>
      <c r="G247" s="54" t="n">
        <f aca="false">C247*$B$9+$B$10</f>
        <v>1.33198419508591</v>
      </c>
      <c r="H247" s="53" t="n">
        <f aca="false">G247-F247</f>
        <v>1.30598419508591</v>
      </c>
      <c r="J247" s="55" t="n">
        <v>4.4875</v>
      </c>
      <c r="K247" s="53" t="n">
        <v>-0.1395</v>
      </c>
    </row>
    <row r="248" customFormat="false" ht="12.75" hidden="false" customHeight="false" outlineLevel="0" collapsed="false">
      <c r="A248" s="52" t="n">
        <v>16</v>
      </c>
      <c r="B248" s="53" t="s">
        <v>96</v>
      </c>
      <c r="C248" s="54" t="n">
        <v>997.995</v>
      </c>
      <c r="D248" s="53" t="n">
        <v>0.457</v>
      </c>
      <c r="E248" s="53" t="n">
        <v>0</v>
      </c>
      <c r="F248" s="54" t="n">
        <v>0.066</v>
      </c>
      <c r="G248" s="54" t="n">
        <f aca="false">C248*$B$9+$B$10</f>
        <v>0.842884741132326</v>
      </c>
      <c r="H248" s="53" t="n">
        <f aca="false">G248-F248</f>
        <v>0.776884741132326</v>
      </c>
      <c r="J248" s="55" t="n">
        <v>0</v>
      </c>
      <c r="K248" s="53" t="n">
        <v>-0.451</v>
      </c>
    </row>
    <row r="249" customFormat="false" ht="12.75" hidden="false" customHeight="false" outlineLevel="0" collapsed="false">
      <c r="A249" s="52" t="n">
        <v>16</v>
      </c>
      <c r="B249" s="53" t="s">
        <v>96</v>
      </c>
      <c r="C249" s="54" t="n">
        <v>800.023</v>
      </c>
      <c r="D249" s="53" t="n">
        <v>0.557</v>
      </c>
      <c r="E249" s="53" t="n">
        <v>0</v>
      </c>
      <c r="F249" s="54" t="n">
        <v>0.076</v>
      </c>
      <c r="G249" s="54" t="n">
        <f aca="false">C249*$B$9+$B$10</f>
        <v>0.452472882583052</v>
      </c>
      <c r="H249" s="53" t="n">
        <f aca="false">G249-F249</f>
        <v>0.376472882583052</v>
      </c>
      <c r="J249" s="55" t="n">
        <v>998.007</v>
      </c>
      <c r="K249" s="53" t="n">
        <v>0.011</v>
      </c>
    </row>
    <row r="250" customFormat="false" ht="12.75" hidden="false" customHeight="false" outlineLevel="0" collapsed="false">
      <c r="A250" s="52" t="n">
        <v>16</v>
      </c>
      <c r="B250" s="53" t="s">
        <v>96</v>
      </c>
      <c r="C250" s="54" t="n">
        <v>598.013</v>
      </c>
      <c r="D250" s="53" t="n">
        <v>0.781</v>
      </c>
      <c r="E250" s="53" t="n">
        <v>0</v>
      </c>
      <c r="F250" s="54" t="n">
        <v>0.075</v>
      </c>
      <c r="G250" s="54" t="n">
        <f aca="false">C250*$B$9+$B$10</f>
        <v>0.0540978621481474</v>
      </c>
      <c r="H250" s="53" t="n">
        <f aca="false">G250-F250</f>
        <v>-0.0209021378518526</v>
      </c>
      <c r="J250" s="55" t="n">
        <v>0</v>
      </c>
      <c r="K250" s="53" t="n">
        <v>-0.399</v>
      </c>
    </row>
    <row r="251" customFormat="false" ht="12.75" hidden="false" customHeight="false" outlineLevel="0" collapsed="false">
      <c r="A251" s="52" t="n">
        <v>16</v>
      </c>
      <c r="B251" s="53" t="s">
        <v>96</v>
      </c>
      <c r="C251" s="54" t="n">
        <v>402.002</v>
      </c>
      <c r="D251" s="53" t="n">
        <v>1.047</v>
      </c>
      <c r="E251" s="53" t="n">
        <v>0</v>
      </c>
      <c r="F251" s="54" t="n">
        <v>0.08</v>
      </c>
      <c r="G251" s="54" t="n">
        <f aca="false">C251*$B$9+$B$10</f>
        <v>-0.332446794702831</v>
      </c>
      <c r="H251" s="53" t="n">
        <f aca="false">G251-F251</f>
        <v>-0.412446794702831</v>
      </c>
      <c r="J251" s="55" t="n">
        <v>600.028</v>
      </c>
      <c r="K251" s="53" t="n">
        <v>0.05</v>
      </c>
    </row>
    <row r="252" customFormat="false" ht="12.75" hidden="false" customHeight="false" outlineLevel="0" collapsed="false">
      <c r="A252" s="52" t="n">
        <v>16</v>
      </c>
      <c r="B252" s="53" t="s">
        <v>96</v>
      </c>
      <c r="C252" s="54" t="n">
        <v>300.005</v>
      </c>
      <c r="D252" s="53" t="n">
        <v>1.758</v>
      </c>
      <c r="E252" s="53" t="n">
        <v>0</v>
      </c>
      <c r="F252" s="54" t="n">
        <v>0.13</v>
      </c>
      <c r="G252" s="54" t="n">
        <f aca="false">C252*$B$9+$B$10</f>
        <v>-0.533590584412741</v>
      </c>
      <c r="H252" s="53" t="n">
        <f aca="false">G252-F252</f>
        <v>-0.663590584412741</v>
      </c>
      <c r="J252" s="55" t="n">
        <v>400.017</v>
      </c>
      <c r="K252" s="53" t="n">
        <v>0.058</v>
      </c>
    </row>
    <row r="253" customFormat="false" ht="12.75" hidden="false" customHeight="false" outlineLevel="0" collapsed="false">
      <c r="A253" s="52" t="n">
        <v>16</v>
      </c>
      <c r="B253" s="53" t="s">
        <v>96</v>
      </c>
      <c r="C253" s="54" t="n">
        <v>0</v>
      </c>
      <c r="D253" s="53" t="n">
        <v>0</v>
      </c>
      <c r="E253" s="53" t="n">
        <v>0</v>
      </c>
      <c r="F253" s="54" t="n">
        <v>-2.492</v>
      </c>
      <c r="G253" s="54" t="n">
        <f aca="false">C253*$B$9+$B$10</f>
        <v>-1.12521722668576</v>
      </c>
      <c r="H253" s="53" t="n">
        <f aca="false">G253-F253</f>
        <v>1.36678277331424</v>
      </c>
      <c r="J253" s="55" t="n">
        <v>301.977</v>
      </c>
      <c r="K253" s="53" t="n">
        <v>0.081</v>
      </c>
    </row>
    <row r="254" customFormat="false" ht="12.75" hidden="false" customHeight="false" outlineLevel="0" collapsed="false">
      <c r="A254" s="52" t="n">
        <v>16</v>
      </c>
      <c r="B254" s="53" t="s">
        <v>96</v>
      </c>
      <c r="C254" s="54" t="n">
        <v>174.985</v>
      </c>
      <c r="D254" s="53" t="n">
        <v>3.567</v>
      </c>
      <c r="E254" s="53" t="n">
        <v>0</v>
      </c>
      <c r="F254" s="54" t="n">
        <v>-0.0270002</v>
      </c>
      <c r="G254" s="54" t="n">
        <f aca="false">C254*$B$9+$B$10</f>
        <v>-0.780137018028759</v>
      </c>
      <c r="H254" s="53" t="n">
        <f aca="false">G254-F254</f>
        <v>-0.753136818028758</v>
      </c>
      <c r="J254" s="55" t="n">
        <v>250.002</v>
      </c>
      <c r="K254" s="53" t="n">
        <v>0.106</v>
      </c>
    </row>
    <row r="255" customFormat="false" ht="12.75" hidden="false" customHeight="false" outlineLevel="0" collapsed="false">
      <c r="A255" s="52" t="n">
        <v>16</v>
      </c>
      <c r="B255" s="53" t="s">
        <v>96</v>
      </c>
      <c r="C255" s="54" t="n">
        <v>0</v>
      </c>
      <c r="D255" s="53" t="n">
        <v>0</v>
      </c>
      <c r="E255" s="53" t="n">
        <v>0</v>
      </c>
      <c r="F255" s="54" t="n">
        <v>-4.148</v>
      </c>
      <c r="G255" s="54" t="n">
        <f aca="false">C255*$B$9+$B$10</f>
        <v>-1.12521722668576</v>
      </c>
      <c r="H255" s="53" t="n">
        <f aca="false">G255-F255</f>
        <v>3.02278277331424</v>
      </c>
      <c r="J255" s="55" t="n">
        <v>200.006</v>
      </c>
      <c r="K255" s="53" t="n">
        <v>0.0419998</v>
      </c>
    </row>
    <row r="256" customFormat="false" ht="12.75" hidden="false" customHeight="false" outlineLevel="0" collapsed="false">
      <c r="A256" s="52" t="n">
        <v>16</v>
      </c>
      <c r="B256" s="53" t="s">
        <v>96</v>
      </c>
      <c r="C256" s="54" t="n">
        <v>125.018</v>
      </c>
      <c r="D256" s="53" t="n">
        <v>5.391</v>
      </c>
      <c r="E256" s="53" t="n">
        <v>0</v>
      </c>
      <c r="F256" s="54" t="n">
        <v>0.0639997</v>
      </c>
      <c r="G256" s="54" t="n">
        <f aca="false">C256*$B$9+$B$10</f>
        <v>-0.878674737181627</v>
      </c>
      <c r="H256" s="53" t="n">
        <f aca="false">G256-F256</f>
        <v>-0.942674437181627</v>
      </c>
      <c r="J256" s="55" t="n">
        <v>0</v>
      </c>
      <c r="K256" s="53" t="n">
        <v>-2.895</v>
      </c>
    </row>
    <row r="257" customFormat="false" ht="12.75" hidden="false" customHeight="false" outlineLevel="0" collapsed="false">
      <c r="A257" s="52" t="n">
        <v>16</v>
      </c>
      <c r="B257" s="53" t="s">
        <v>96</v>
      </c>
      <c r="C257" s="54" t="n">
        <v>97.991</v>
      </c>
      <c r="D257" s="53" t="n">
        <v>6.823</v>
      </c>
      <c r="E257" s="53" t="n">
        <v>0</v>
      </c>
      <c r="F257" s="54" t="n">
        <v>-0.0599999</v>
      </c>
      <c r="G257" s="54" t="n">
        <f aca="false">C257*$B$9+$B$10</f>
        <v>-0.931973493071405</v>
      </c>
      <c r="H257" s="53" t="n">
        <f aca="false">G257-F257</f>
        <v>-0.871973593071405</v>
      </c>
      <c r="J257" s="55" t="n">
        <v>150.018</v>
      </c>
      <c r="K257" s="53" t="n">
        <v>0.268</v>
      </c>
    </row>
    <row r="258" customFormat="false" ht="12.75" hidden="false" customHeight="false" outlineLevel="0" collapsed="false">
      <c r="A258" s="52" t="n">
        <v>16</v>
      </c>
      <c r="B258" s="53" t="s">
        <v>96</v>
      </c>
      <c r="C258" s="54" t="n">
        <v>73.015</v>
      </c>
      <c r="D258" s="53" t="n">
        <v>6.821</v>
      </c>
      <c r="E258" s="53" t="n">
        <v>0</v>
      </c>
      <c r="F258" s="54" t="n">
        <v>-0.0939999</v>
      </c>
      <c r="G258" s="54" t="n">
        <f aca="false">C258*$B$9+$B$10</f>
        <v>-0.981227562228289</v>
      </c>
      <c r="H258" s="53" t="n">
        <f aca="false">G258-F258</f>
        <v>-0.887227662228289</v>
      </c>
      <c r="J258" s="55" t="n">
        <v>124.968</v>
      </c>
      <c r="K258" s="53" t="n">
        <v>0</v>
      </c>
    </row>
    <row r="259" customFormat="false" ht="12.75" hidden="false" customHeight="false" outlineLevel="0" collapsed="false">
      <c r="A259" s="52" t="n">
        <v>16</v>
      </c>
      <c r="B259" s="53" t="s">
        <v>96</v>
      </c>
      <c r="C259" s="54" t="n">
        <v>52.017</v>
      </c>
      <c r="D259" s="53" t="n">
        <v>6.831</v>
      </c>
      <c r="E259" s="53" t="n">
        <v>0</v>
      </c>
      <c r="F259" s="54" t="n">
        <v>-0.099</v>
      </c>
      <c r="G259" s="54" t="n">
        <f aca="false">C259*$B$9+$B$10</f>
        <v>-1.02263679285594</v>
      </c>
      <c r="H259" s="53" t="n">
        <f aca="false">G259-F259</f>
        <v>-0.923636792855942</v>
      </c>
      <c r="J259" s="55" t="n">
        <v>100.035</v>
      </c>
      <c r="K259" s="53" t="n">
        <v>-0.112</v>
      </c>
    </row>
    <row r="260" customFormat="false" ht="12.75" hidden="false" customHeight="false" outlineLevel="0" collapsed="false">
      <c r="A260" s="52" t="n">
        <v>16</v>
      </c>
      <c r="B260" s="53" t="s">
        <v>96</v>
      </c>
      <c r="C260" s="54" t="n">
        <v>24.015</v>
      </c>
      <c r="D260" s="53" t="n">
        <v>6.833</v>
      </c>
      <c r="E260" s="53" t="n">
        <v>0</v>
      </c>
      <c r="F260" s="54" t="n">
        <v>-0.0749998</v>
      </c>
      <c r="G260" s="54" t="n">
        <f aca="false">C260*$B$9+$B$10</f>
        <v>-1.0778583032872</v>
      </c>
      <c r="H260" s="53" t="n">
        <f aca="false">G260-F260</f>
        <v>-1.0028585032872</v>
      </c>
      <c r="J260" s="55" t="n">
        <v>100.035</v>
      </c>
      <c r="K260" s="53" t="n">
        <v>-0.125</v>
      </c>
    </row>
    <row r="261" customFormat="false" ht="12.75" hidden="false" customHeight="false" outlineLevel="0" collapsed="false">
      <c r="A261" s="52" t="n">
        <v>16</v>
      </c>
      <c r="B261" s="53" t="s">
        <v>96</v>
      </c>
      <c r="C261" s="54" t="n">
        <v>9.977</v>
      </c>
      <c r="D261" s="53" t="n">
        <v>6.823</v>
      </c>
      <c r="E261" s="53" t="n">
        <v>0</v>
      </c>
      <c r="F261" s="54" t="n">
        <v>-0.113</v>
      </c>
      <c r="G261" s="54" t="n">
        <f aca="false">C261*$B$9+$B$10</f>
        <v>-1.10554202457261</v>
      </c>
      <c r="H261" s="53" t="n">
        <f aca="false">G261-F261</f>
        <v>-0.992542024572606</v>
      </c>
      <c r="J261" s="55" t="n">
        <v>74.998</v>
      </c>
      <c r="K261" s="53" t="n">
        <v>-0.0890002</v>
      </c>
    </row>
    <row r="262" customFormat="false" ht="13.5" hidden="false" customHeight="false" outlineLevel="0" collapsed="false">
      <c r="A262" s="52" t="n">
        <v>16</v>
      </c>
      <c r="B262" s="53" t="s">
        <v>96</v>
      </c>
      <c r="C262" s="54" t="n">
        <v>4.4875</v>
      </c>
      <c r="D262" s="53" t="n">
        <v>6.8165</v>
      </c>
      <c r="E262" s="53" t="n">
        <v>0.000707056</v>
      </c>
      <c r="F262" s="54" t="n">
        <v>-0.1395</v>
      </c>
      <c r="G262" s="54" t="n">
        <f aca="false">C262*$B$9+$B$10</f>
        <v>-1.11636762565511</v>
      </c>
      <c r="H262" s="53" t="n">
        <f aca="false">G262-F262</f>
        <v>-0.976867625655114</v>
      </c>
      <c r="J262" s="55" t="n">
        <v>48.01</v>
      </c>
      <c r="K262" s="53" t="n">
        <v>-0.127</v>
      </c>
    </row>
    <row r="263" customFormat="false" ht="13.5" hidden="false" customHeight="false" outlineLevel="0" collapsed="false">
      <c r="A263" s="56" t="n">
        <v>17</v>
      </c>
      <c r="B263" s="53" t="s">
        <v>97</v>
      </c>
      <c r="C263" s="57" t="n">
        <v>2003.99</v>
      </c>
      <c r="D263" s="58" t="n">
        <v>1.255</v>
      </c>
      <c r="E263" s="58" t="n">
        <v>0</v>
      </c>
      <c r="F263" s="57" t="n">
        <v>-0.185</v>
      </c>
      <c r="G263" s="57" t="n">
        <f aca="false">C263*$B$9+$B$10</f>
        <v>2.82676315647024</v>
      </c>
      <c r="H263" s="58" t="n">
        <f aca="false">G263-F263</f>
        <v>3.01176315647024</v>
      </c>
      <c r="J263" s="55" t="n">
        <v>23.5065</v>
      </c>
      <c r="K263" s="53" t="n">
        <v>-0.0964999</v>
      </c>
    </row>
    <row r="264" customFormat="false" ht="12.75" hidden="false" customHeight="false" outlineLevel="0" collapsed="false">
      <c r="A264" s="52" t="n">
        <v>17</v>
      </c>
      <c r="B264" s="53" t="s">
        <v>97</v>
      </c>
      <c r="C264" s="54" t="n">
        <v>1501.96</v>
      </c>
      <c r="D264" s="53" t="n">
        <v>0.635</v>
      </c>
      <c r="E264" s="53" t="n">
        <v>0</v>
      </c>
      <c r="F264" s="54" t="n">
        <v>-0.059</v>
      </c>
      <c r="G264" s="54" t="n">
        <f aca="false">C264*$B$9+$B$10</f>
        <v>1.83673191292321</v>
      </c>
      <c r="H264" s="53" t="n">
        <f aca="false">G264-F264</f>
        <v>1.89573191292321</v>
      </c>
      <c r="J264" s="55" t="n">
        <v>9.975</v>
      </c>
      <c r="K264" s="53" t="n">
        <v>-0.12</v>
      </c>
    </row>
    <row r="265" customFormat="false" ht="12.75" hidden="false" customHeight="false" outlineLevel="0" collapsed="false">
      <c r="A265" s="52" t="n">
        <v>17</v>
      </c>
      <c r="B265" s="53" t="s">
        <v>96</v>
      </c>
      <c r="C265" s="54" t="n">
        <v>0</v>
      </c>
      <c r="D265" s="53" t="n">
        <v>0</v>
      </c>
      <c r="E265" s="53" t="n">
        <v>0</v>
      </c>
      <c r="F265" s="54" t="n">
        <v>-0.451</v>
      </c>
      <c r="G265" s="54" t="n">
        <f aca="false">C265*$B$9+$B$10</f>
        <v>-1.12521722668576</v>
      </c>
      <c r="H265" s="53" t="n">
        <f aca="false">G265-F265</f>
        <v>-0.674217226685764</v>
      </c>
      <c r="J265" s="55" t="n">
        <v>5.057</v>
      </c>
      <c r="K265" s="53" t="n">
        <v>-0.229</v>
      </c>
    </row>
    <row r="266" customFormat="false" ht="12.75" hidden="false" customHeight="false" outlineLevel="0" collapsed="false">
      <c r="A266" s="52" t="n">
        <v>17</v>
      </c>
      <c r="B266" s="53" t="s">
        <v>96</v>
      </c>
      <c r="C266" s="54" t="n">
        <v>998.007</v>
      </c>
      <c r="D266" s="53" t="n">
        <v>0.401</v>
      </c>
      <c r="E266" s="53" t="n">
        <v>0</v>
      </c>
      <c r="F266" s="54" t="n">
        <v>0.011</v>
      </c>
      <c r="G266" s="54" t="n">
        <f aca="false">C266*$B$9+$B$10</f>
        <v>0.842908405803606</v>
      </c>
      <c r="H266" s="53" t="n">
        <f aca="false">G266-F266</f>
        <v>0.831908405803606</v>
      </c>
      <c r="J266" s="55"/>
      <c r="K266" s="53"/>
    </row>
    <row r="267" customFormat="false" ht="12.75" hidden="false" customHeight="false" outlineLevel="0" collapsed="false">
      <c r="A267" s="52" t="n">
        <v>17</v>
      </c>
      <c r="B267" s="53" t="s">
        <v>96</v>
      </c>
      <c r="C267" s="54" t="n">
        <v>0</v>
      </c>
      <c r="D267" s="53" t="n">
        <v>0</v>
      </c>
      <c r="E267" s="53" t="n">
        <v>0</v>
      </c>
      <c r="F267" s="54" t="n">
        <v>-0.399</v>
      </c>
      <c r="G267" s="54" t="n">
        <f aca="false">C267*$B$9+$B$10</f>
        <v>-1.12521722668576</v>
      </c>
      <c r="H267" s="53" t="n">
        <f aca="false">G267-F267</f>
        <v>-0.726217226685764</v>
      </c>
      <c r="J267" s="55"/>
      <c r="K267" s="53"/>
    </row>
    <row r="268" customFormat="false" ht="12.75" hidden="false" customHeight="false" outlineLevel="0" collapsed="false">
      <c r="A268" s="52" t="n">
        <v>17</v>
      </c>
      <c r="B268" s="53" t="s">
        <v>96</v>
      </c>
      <c r="C268" s="54" t="n">
        <v>600.028</v>
      </c>
      <c r="D268" s="53" t="n">
        <v>0.529</v>
      </c>
      <c r="E268" s="53" t="n">
        <v>0</v>
      </c>
      <c r="F268" s="54" t="n">
        <v>0.05</v>
      </c>
      <c r="G268" s="54" t="n">
        <f aca="false">C268*$B$9+$B$10</f>
        <v>0.0580715548672026</v>
      </c>
      <c r="H268" s="53" t="n">
        <f aca="false">G268-F268</f>
        <v>0.00807155486720261</v>
      </c>
      <c r="J268" s="55"/>
      <c r="K268" s="53"/>
    </row>
    <row r="269" customFormat="false" ht="12.75" hidden="false" customHeight="false" outlineLevel="0" collapsed="false">
      <c r="A269" s="52" t="n">
        <v>17</v>
      </c>
      <c r="B269" s="53" t="s">
        <v>96</v>
      </c>
      <c r="C269" s="54" t="n">
        <v>400.017</v>
      </c>
      <c r="D269" s="53" t="n">
        <v>0.802</v>
      </c>
      <c r="E269" s="53" t="n">
        <v>0</v>
      </c>
      <c r="F269" s="54" t="n">
        <v>0.058</v>
      </c>
      <c r="G269" s="54" t="n">
        <f aca="false">C269*$B$9+$B$10</f>
        <v>-0.336361325743686</v>
      </c>
      <c r="H269" s="53" t="n">
        <f aca="false">G269-F269</f>
        <v>-0.394361325743686</v>
      </c>
      <c r="J269" s="55"/>
      <c r="K269" s="53"/>
    </row>
    <row r="270" customFormat="false" ht="12.75" hidden="false" customHeight="false" outlineLevel="0" collapsed="false">
      <c r="A270" s="52" t="n">
        <v>17</v>
      </c>
      <c r="B270" s="53" t="s">
        <v>96</v>
      </c>
      <c r="C270" s="54" t="n">
        <v>301.977</v>
      </c>
      <c r="D270" s="53" t="n">
        <v>1.147</v>
      </c>
      <c r="E270" s="53" t="n">
        <v>0</v>
      </c>
      <c r="F270" s="54" t="n">
        <v>0.081</v>
      </c>
      <c r="G270" s="54" t="n">
        <f aca="false">C270*$B$9+$B$10</f>
        <v>-0.529701690099105</v>
      </c>
      <c r="H270" s="53" t="n">
        <f aca="false">G270-F270</f>
        <v>-0.610701690099105</v>
      </c>
      <c r="J270" s="55"/>
      <c r="K270" s="53"/>
    </row>
    <row r="271" customFormat="false" ht="12.75" hidden="false" customHeight="false" outlineLevel="0" collapsed="false">
      <c r="A271" s="52" t="n">
        <v>17</v>
      </c>
      <c r="B271" s="53" t="s">
        <v>96</v>
      </c>
      <c r="C271" s="54" t="n">
        <v>250.002</v>
      </c>
      <c r="D271" s="53" t="n">
        <v>1.628</v>
      </c>
      <c r="E271" s="53" t="n">
        <v>0</v>
      </c>
      <c r="F271" s="54" t="n">
        <v>0.106</v>
      </c>
      <c r="G271" s="54" t="n">
        <f aca="false">C271*$B$9+$B$10</f>
        <v>-0.632199297579448</v>
      </c>
      <c r="H271" s="53" t="n">
        <f aca="false">G271-F271</f>
        <v>-0.738199297579448</v>
      </c>
      <c r="J271" s="55"/>
      <c r="K271" s="53"/>
    </row>
    <row r="272" customFormat="false" ht="12.75" hidden="false" customHeight="false" outlineLevel="0" collapsed="false">
      <c r="A272" s="52" t="n">
        <v>17</v>
      </c>
      <c r="B272" s="53" t="s">
        <v>96</v>
      </c>
      <c r="C272" s="54" t="n">
        <v>200.006</v>
      </c>
      <c r="D272" s="53" t="n">
        <v>2.327</v>
      </c>
      <c r="E272" s="53" t="n">
        <v>0</v>
      </c>
      <c r="F272" s="54" t="n">
        <v>0.0419998</v>
      </c>
      <c r="G272" s="54" t="n">
        <f aca="false">C272*$B$9+$B$10</f>
        <v>-0.730794206354575</v>
      </c>
      <c r="H272" s="53" t="n">
        <f aca="false">G272-F272</f>
        <v>-0.772794006354575</v>
      </c>
      <c r="J272" s="55"/>
      <c r="K272" s="53"/>
    </row>
    <row r="273" customFormat="false" ht="12.75" hidden="false" customHeight="false" outlineLevel="0" collapsed="false">
      <c r="A273" s="52" t="n">
        <v>17</v>
      </c>
      <c r="B273" s="53" t="s">
        <v>96</v>
      </c>
      <c r="C273" s="54" t="n">
        <v>0</v>
      </c>
      <c r="D273" s="53" t="n">
        <v>0</v>
      </c>
      <c r="E273" s="53" t="n">
        <v>0</v>
      </c>
      <c r="F273" s="54" t="n">
        <v>-2.895</v>
      </c>
      <c r="G273" s="54" t="n">
        <f aca="false">C273*$B$9+$B$10</f>
        <v>-1.12521722668576</v>
      </c>
      <c r="H273" s="53" t="n">
        <f aca="false">G273-F273</f>
        <v>1.76978277331424</v>
      </c>
      <c r="J273" s="55"/>
      <c r="K273" s="53"/>
    </row>
    <row r="274" customFormat="false" ht="12.75" hidden="false" customHeight="false" outlineLevel="0" collapsed="false">
      <c r="A274" s="52" t="n">
        <v>17</v>
      </c>
      <c r="B274" s="53" t="s">
        <v>96</v>
      </c>
      <c r="C274" s="54" t="n">
        <v>150.018</v>
      </c>
      <c r="D274" s="53" t="n">
        <v>4.077</v>
      </c>
      <c r="E274" s="53" t="n">
        <v>0</v>
      </c>
      <c r="F274" s="54" t="n">
        <v>0.268</v>
      </c>
      <c r="G274" s="54" t="n">
        <f aca="false">C274*$B$9+$B$10</f>
        <v>-0.829373338682183</v>
      </c>
      <c r="H274" s="53" t="n">
        <f aca="false">G274-F274</f>
        <v>-1.09737333868218</v>
      </c>
      <c r="J274" s="55"/>
      <c r="K274" s="53"/>
    </row>
    <row r="275" customFormat="false" ht="12.75" hidden="false" customHeight="false" outlineLevel="0" collapsed="false">
      <c r="A275" s="52" t="n">
        <v>17</v>
      </c>
      <c r="B275" s="53" t="s">
        <v>96</v>
      </c>
      <c r="C275" s="54" t="n">
        <v>124.968</v>
      </c>
      <c r="D275" s="53" t="n">
        <v>6.692</v>
      </c>
      <c r="E275" s="53" t="n">
        <v>0</v>
      </c>
      <c r="F275" s="54" t="n">
        <v>0</v>
      </c>
      <c r="G275" s="54" t="n">
        <f aca="false">C275*$B$9+$B$10</f>
        <v>-0.878773339978625</v>
      </c>
      <c r="H275" s="53" t="n">
        <f aca="false">G275-F275</f>
        <v>-0.878773339978625</v>
      </c>
      <c r="J275" s="55"/>
      <c r="K275" s="53"/>
    </row>
    <row r="276" customFormat="false" ht="12.75" hidden="false" customHeight="false" outlineLevel="0" collapsed="false">
      <c r="A276" s="52" t="n">
        <v>17</v>
      </c>
      <c r="B276" s="53" t="s">
        <v>96</v>
      </c>
      <c r="C276" s="54" t="n">
        <v>100.035</v>
      </c>
      <c r="D276" s="53" t="n">
        <v>6.716</v>
      </c>
      <c r="E276" s="53" t="n">
        <v>0</v>
      </c>
      <c r="F276" s="54" t="n">
        <v>-0.112</v>
      </c>
      <c r="G276" s="54" t="n">
        <f aca="false">C276*$B$9+$B$10</f>
        <v>-0.927942610730091</v>
      </c>
      <c r="H276" s="53" t="n">
        <f aca="false">G276-F276</f>
        <v>-0.815942610730091</v>
      </c>
      <c r="J276" s="55"/>
      <c r="K276" s="53"/>
    </row>
    <row r="277" customFormat="false" ht="12.75" hidden="false" customHeight="false" outlineLevel="0" collapsed="false">
      <c r="A277" s="52" t="n">
        <v>17</v>
      </c>
      <c r="B277" s="53" t="s">
        <v>96</v>
      </c>
      <c r="C277" s="54" t="n">
        <v>100.035</v>
      </c>
      <c r="D277" s="53" t="n">
        <v>6.716</v>
      </c>
      <c r="E277" s="53" t="n">
        <v>0</v>
      </c>
      <c r="F277" s="54" t="n">
        <v>-0.125</v>
      </c>
      <c r="G277" s="54" t="n">
        <f aca="false">C277*$B$9+$B$10</f>
        <v>-0.927942610730091</v>
      </c>
      <c r="H277" s="53" t="n">
        <f aca="false">G277-F277</f>
        <v>-0.802942610730091</v>
      </c>
      <c r="J277" s="55"/>
      <c r="K277" s="53"/>
    </row>
    <row r="278" customFormat="false" ht="12.75" hidden="false" customHeight="false" outlineLevel="0" collapsed="false">
      <c r="A278" s="52" t="n">
        <v>17</v>
      </c>
      <c r="B278" s="53" t="s">
        <v>96</v>
      </c>
      <c r="C278" s="54" t="n">
        <v>74.998</v>
      </c>
      <c r="D278" s="53" t="n">
        <v>6.731</v>
      </c>
      <c r="E278" s="53" t="n">
        <v>0</v>
      </c>
      <c r="F278" s="54" t="n">
        <v>-0.0890002</v>
      </c>
      <c r="G278" s="54" t="n">
        <f aca="false">C278*$B$9+$B$10</f>
        <v>-0.977316975299313</v>
      </c>
      <c r="H278" s="53" t="n">
        <f aca="false">G278-F278</f>
        <v>-0.888316775299313</v>
      </c>
      <c r="J278" s="55"/>
      <c r="K278" s="53"/>
    </row>
    <row r="279" customFormat="false" ht="12.75" hidden="false" customHeight="false" outlineLevel="0" collapsed="false">
      <c r="A279" s="52" t="n">
        <v>17</v>
      </c>
      <c r="B279" s="53" t="s">
        <v>96</v>
      </c>
      <c r="C279" s="54" t="n">
        <v>48.01</v>
      </c>
      <c r="D279" s="53" t="n">
        <v>6.73</v>
      </c>
      <c r="E279" s="53" t="n">
        <v>0</v>
      </c>
      <c r="F279" s="54" t="n">
        <v>-0.127</v>
      </c>
      <c r="G279" s="54" t="n">
        <f aca="false">C279*$B$9+$B$10</f>
        <v>-1.03053882100743</v>
      </c>
      <c r="H279" s="53" t="n">
        <f aca="false">G279-F279</f>
        <v>-0.903538821007433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96</v>
      </c>
      <c r="C280" s="54" t="n">
        <v>23.5065</v>
      </c>
      <c r="D280" s="53" t="n">
        <v>6.7515</v>
      </c>
      <c r="E280" s="53" t="n">
        <v>0.000707056</v>
      </c>
      <c r="F280" s="54" t="n">
        <v>-0.0964999</v>
      </c>
      <c r="G280" s="54" t="n">
        <f aca="false">C280*$B$9+$B$10</f>
        <v>-1.07886109373268</v>
      </c>
      <c r="H280" s="53" t="n">
        <f aca="false">G280-F280</f>
        <v>-0.982361193732678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96</v>
      </c>
      <c r="C281" s="54" t="n">
        <v>9.975</v>
      </c>
      <c r="D281" s="53" t="n">
        <v>6.758</v>
      </c>
      <c r="E281" s="53" t="n">
        <v>0</v>
      </c>
      <c r="F281" s="54" t="n">
        <v>-0.12</v>
      </c>
      <c r="G281" s="54" t="n">
        <f aca="false">C281*$B$9+$B$10</f>
        <v>-1.10554596868449</v>
      </c>
      <c r="H281" s="53" t="n">
        <f aca="false">G281-F281</f>
        <v>-0.985545968684486</v>
      </c>
      <c r="J281" s="55"/>
      <c r="K281" s="53"/>
    </row>
    <row r="282" customFormat="false" ht="13.5" hidden="false" customHeight="false" outlineLevel="0" collapsed="false">
      <c r="A282" s="52" t="n">
        <v>17</v>
      </c>
      <c r="B282" s="53" t="s">
        <v>96</v>
      </c>
      <c r="C282" s="54" t="n">
        <v>5.057</v>
      </c>
      <c r="D282" s="53" t="n">
        <v>6.741</v>
      </c>
      <c r="E282" s="53" t="n">
        <v>0</v>
      </c>
      <c r="F282" s="54" t="n">
        <v>-0.229</v>
      </c>
      <c r="G282" s="54" t="n">
        <f aca="false">C282*$B$9+$B$10</f>
        <v>-1.1152445397973</v>
      </c>
      <c r="H282" s="53" t="n">
        <f aca="false">G282-F282</f>
        <v>-0.886244539797297</v>
      </c>
      <c r="J282" s="59"/>
      <c r="K282" s="60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4" activePane="bottomLeft" state="frozen"/>
      <selection pane="topLeft" activeCell="A1" activeCellId="0" sqref="A1"/>
      <selection pane="bottomLeft" activeCell="K248" activeCellId="0" sqref="K248:K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98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300726975644688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0.358719942687919</v>
      </c>
      <c r="C9" s="0" t="n">
        <f aca="false">INDEX(LINEST(known_ys,known_xs,TRUE(),TRUE()),2,1)</f>
        <v>0.0348052084417261</v>
      </c>
      <c r="E9" s="0" t="s">
        <v>81</v>
      </c>
      <c r="G9" s="0" t="n">
        <f aca="false">INDEX(LINEST(known_ys,known_xs,TRUE(),TRUE()),3,2)</f>
        <v>1.49144902012879</v>
      </c>
      <c r="I9" s="0" t="n">
        <f aca="false">MIN(known_xs)</f>
        <v>0</v>
      </c>
      <c r="J9" s="0" t="n">
        <f aca="false">I9*$B$9+$B$10</f>
        <v>-1.99809324040092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-1.99809324040092</v>
      </c>
      <c r="C10" s="40" t="n">
        <f aca="false">INDEX(LINEST(known_ys,known_xs,TRUE(),TRUE()),2,2)</f>
        <v>0.148605215326859</v>
      </c>
      <c r="E10" s="40" t="s">
        <v>83</v>
      </c>
      <c r="F10" s="40"/>
      <c r="G10" s="40" t="n">
        <f aca="false">INDEX(LINEST(known_ys,known_xs,TRUE(),TRUE()),5,2)</f>
        <v>549.43178437185</v>
      </c>
      <c r="I10" s="40" t="n">
        <f aca="false">MAX(known_xs)</f>
        <v>6.858</v>
      </c>
      <c r="J10" s="40" t="n">
        <f aca="false">I10*$B$9+$B$10</f>
        <v>0.4620081265528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266</v>
      </c>
    </row>
    <row r="13" customFormat="false" ht="12.75" hidden="false" customHeight="false" outlineLevel="0" collapsed="false">
      <c r="A13" s="0" t="s">
        <v>85</v>
      </c>
      <c r="D13" s="0" t="n">
        <v>24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2</v>
      </c>
      <c r="E15" s="42" t="s">
        <v>12</v>
      </c>
      <c r="F15" s="42" t="s">
        <v>88</v>
      </c>
      <c r="G15" s="42"/>
      <c r="H15" s="42"/>
      <c r="J15" s="45" t="s">
        <v>89</v>
      </c>
      <c r="K15" s="42" t="s">
        <v>12</v>
      </c>
    </row>
    <row r="16" s="44" customFormat="true" ht="13.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0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6</v>
      </c>
      <c r="C17" s="54" t="n">
        <v>0</v>
      </c>
      <c r="D17" s="53" t="n">
        <v>0</v>
      </c>
      <c r="E17" s="53" t="n">
        <v>0</v>
      </c>
      <c r="F17" s="54" t="n">
        <v>-1.016</v>
      </c>
      <c r="G17" s="54" t="n">
        <f aca="false">D17*$B$9+$B$10</f>
        <v>-1.99809324040092</v>
      </c>
      <c r="H17" s="53" t="n">
        <f aca="false">G17-F17</f>
        <v>-0.982093240400916</v>
      </c>
      <c r="J17" s="55" t="n">
        <v>0</v>
      </c>
      <c r="K17" s="53" t="n">
        <v>-1.016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400.012</v>
      </c>
      <c r="D18" s="53" t="n">
        <v>1.305</v>
      </c>
      <c r="E18" s="53" t="n">
        <v>0</v>
      </c>
      <c r="F18" s="54" t="n">
        <v>0.0949999</v>
      </c>
      <c r="G18" s="54" t="n">
        <f aca="false">D18*$B$9+$B$10</f>
        <v>-1.52996371519318</v>
      </c>
      <c r="H18" s="53" t="n">
        <f aca="false">G18-F18</f>
        <v>-1.62496361519318</v>
      </c>
      <c r="J18" s="55" t="n">
        <v>1.305</v>
      </c>
      <c r="K18" s="53" t="n">
        <v>0.0949999</v>
      </c>
    </row>
    <row r="19" customFormat="false" ht="12.75" hidden="false" customHeight="false" outlineLevel="0" collapsed="false">
      <c r="A19" s="52" t="n">
        <v>1</v>
      </c>
      <c r="B19" s="53" t="s">
        <v>96</v>
      </c>
      <c r="C19" s="54" t="n">
        <v>301.99</v>
      </c>
      <c r="D19" s="53" t="n">
        <v>1.859</v>
      </c>
      <c r="E19" s="53" t="n">
        <v>0</v>
      </c>
      <c r="F19" s="54" t="n">
        <v>0.05</v>
      </c>
      <c r="G19" s="54" t="n">
        <f aca="false">D19*$B$9+$B$10</f>
        <v>-1.33123286694407</v>
      </c>
      <c r="H19" s="53" t="n">
        <f aca="false">G19-F19</f>
        <v>-1.38123286694407</v>
      </c>
      <c r="J19" s="55" t="n">
        <v>1.859</v>
      </c>
      <c r="K19" s="53" t="n">
        <v>0.05</v>
      </c>
    </row>
    <row r="20" customFormat="false" ht="12.75" hidden="false" customHeight="false" outlineLevel="0" collapsed="false">
      <c r="A20" s="52" t="n">
        <v>1</v>
      </c>
      <c r="B20" s="53" t="s">
        <v>96</v>
      </c>
      <c r="C20" s="54" t="n">
        <v>249.988</v>
      </c>
      <c r="D20" s="53" t="n">
        <v>2.099</v>
      </c>
      <c r="E20" s="53" t="n">
        <v>0</v>
      </c>
      <c r="F20" s="54" t="n">
        <v>0.072</v>
      </c>
      <c r="G20" s="54" t="n">
        <f aca="false">D20*$B$9+$B$10</f>
        <v>-1.24514008069897</v>
      </c>
      <c r="H20" s="53" t="n">
        <f aca="false">G20-F20</f>
        <v>-1.31714008069897</v>
      </c>
      <c r="J20" s="55" t="n">
        <v>2.099</v>
      </c>
      <c r="K20" s="53" t="n">
        <v>0.072</v>
      </c>
    </row>
    <row r="21" customFormat="false" ht="12.75" hidden="false" customHeight="false" outlineLevel="0" collapsed="false">
      <c r="A21" s="52" t="n">
        <v>1</v>
      </c>
      <c r="B21" s="53" t="s">
        <v>96</v>
      </c>
      <c r="C21" s="54" t="n">
        <v>198.007</v>
      </c>
      <c r="D21" s="53" t="n">
        <v>2.468</v>
      </c>
      <c r="E21" s="53" t="n">
        <v>0</v>
      </c>
      <c r="F21" s="54" t="n">
        <v>0.133</v>
      </c>
      <c r="G21" s="54" t="n">
        <f aca="false">D21*$B$9+$B$10</f>
        <v>-1.11277242184713</v>
      </c>
      <c r="H21" s="53" t="n">
        <f aca="false">G21-F21</f>
        <v>-1.24577242184713</v>
      </c>
      <c r="J21" s="55" t="n">
        <v>2.468</v>
      </c>
      <c r="K21" s="53" t="n">
        <v>0.133</v>
      </c>
    </row>
    <row r="22" customFormat="false" ht="12.75" hidden="false" customHeight="false" outlineLevel="0" collapsed="false">
      <c r="A22" s="52" t="n">
        <v>1</v>
      </c>
      <c r="B22" s="53" t="s">
        <v>96</v>
      </c>
      <c r="C22" s="54" t="n">
        <v>172.997</v>
      </c>
      <c r="D22" s="53" t="n">
        <v>2.569</v>
      </c>
      <c r="E22" s="53" t="n">
        <v>0</v>
      </c>
      <c r="F22" s="54" t="n">
        <v>0.128</v>
      </c>
      <c r="G22" s="54" t="n">
        <f aca="false">D22*$B$9+$B$10</f>
        <v>-1.07654170763565</v>
      </c>
      <c r="H22" s="53" t="n">
        <f aca="false">G22-F22</f>
        <v>-1.20454170763565</v>
      </c>
      <c r="J22" s="55" t="n">
        <v>2.569</v>
      </c>
      <c r="K22" s="53" t="n">
        <v>0.128</v>
      </c>
    </row>
    <row r="23" customFormat="false" ht="12.75" hidden="false" customHeight="false" outlineLevel="0" collapsed="false">
      <c r="A23" s="52" t="n">
        <v>1</v>
      </c>
      <c r="B23" s="53" t="s">
        <v>96</v>
      </c>
      <c r="C23" s="54" t="n">
        <v>149.994</v>
      </c>
      <c r="D23" s="53" t="n">
        <v>2.692</v>
      </c>
      <c r="E23" s="53" t="n">
        <v>0</v>
      </c>
      <c r="F23" s="54" t="n">
        <v>0.0769999</v>
      </c>
      <c r="G23" s="54" t="n">
        <f aca="false">D23*$B$9+$B$10</f>
        <v>-1.03241915468504</v>
      </c>
      <c r="H23" s="53" t="n">
        <f aca="false">G23-F23</f>
        <v>-1.10941905468504</v>
      </c>
      <c r="J23" s="55" t="n">
        <v>2.692</v>
      </c>
      <c r="K23" s="53" t="n">
        <v>0.0769999</v>
      </c>
    </row>
    <row r="24" customFormat="false" ht="12.75" hidden="false" customHeight="false" outlineLevel="0" collapsed="false">
      <c r="A24" s="52" t="n">
        <v>1</v>
      </c>
      <c r="B24" s="53" t="s">
        <v>96</v>
      </c>
      <c r="C24" s="54" t="n">
        <v>125.025</v>
      </c>
      <c r="D24" s="53" t="n">
        <v>3.099</v>
      </c>
      <c r="E24" s="53" t="n">
        <v>0</v>
      </c>
      <c r="F24" s="54" t="n">
        <v>0.072</v>
      </c>
      <c r="G24" s="54" t="n">
        <f aca="false">D24*$B$9+$B$10</f>
        <v>-0.886420138011054</v>
      </c>
      <c r="H24" s="53" t="n">
        <f aca="false">G24-F24</f>
        <v>-0.958420138011054</v>
      </c>
      <c r="J24" s="55" t="n">
        <v>3.099</v>
      </c>
      <c r="K24" s="53" t="n">
        <v>0.072</v>
      </c>
    </row>
    <row r="25" customFormat="false" ht="12.75" hidden="false" customHeight="false" outlineLevel="0" collapsed="false">
      <c r="A25" s="52" t="n">
        <v>1</v>
      </c>
      <c r="B25" s="53" t="s">
        <v>96</v>
      </c>
      <c r="C25" s="54" t="n">
        <v>100.011</v>
      </c>
      <c r="D25" s="53" t="n">
        <v>3.968</v>
      </c>
      <c r="E25" s="53" t="n">
        <v>0</v>
      </c>
      <c r="F25" s="54" t="n">
        <v>-0.346</v>
      </c>
      <c r="G25" s="54" t="n">
        <f aca="false">D25*$B$9+$B$10</f>
        <v>-0.574692507815253</v>
      </c>
      <c r="H25" s="53" t="n">
        <f aca="false">G25-F25</f>
        <v>-0.228692507815253</v>
      </c>
      <c r="J25" s="55" t="n">
        <v>3.968</v>
      </c>
      <c r="K25" s="53" t="n">
        <v>-0.346</v>
      </c>
    </row>
    <row r="26" customFormat="false" ht="12.75" hidden="false" customHeight="false" outlineLevel="0" collapsed="false">
      <c r="A26" s="52" t="n">
        <v>1</v>
      </c>
      <c r="B26" s="53" t="s">
        <v>96</v>
      </c>
      <c r="C26" s="54" t="n">
        <v>0</v>
      </c>
      <c r="D26" s="53" t="n">
        <v>0</v>
      </c>
      <c r="E26" s="53" t="n">
        <v>0</v>
      </c>
      <c r="F26" s="54" t="n">
        <v>-6.219</v>
      </c>
      <c r="G26" s="54" t="n">
        <f aca="false">D26*$B$9+$B$10</f>
        <v>-1.99809324040092</v>
      </c>
      <c r="H26" s="53" t="n">
        <f aca="false">G26-F26</f>
        <v>4.22090675959908</v>
      </c>
      <c r="J26" s="55" t="n">
        <v>0</v>
      </c>
      <c r="K26" s="53" t="n">
        <v>-6.219</v>
      </c>
    </row>
    <row r="27" customFormat="false" ht="12.75" hidden="false" customHeight="false" outlineLevel="0" collapsed="false">
      <c r="A27" s="52" t="n">
        <v>1</v>
      </c>
      <c r="B27" s="53" t="s">
        <v>96</v>
      </c>
      <c r="C27" s="54" t="n">
        <v>52.007</v>
      </c>
      <c r="D27" s="53" t="n">
        <v>6.513</v>
      </c>
      <c r="E27" s="53" t="n">
        <v>0</v>
      </c>
      <c r="F27" s="54" t="n">
        <v>-0.00400019</v>
      </c>
      <c r="G27" s="54" t="n">
        <f aca="false">D27*$B$9+$B$10</f>
        <v>0.338249746325502</v>
      </c>
      <c r="H27" s="53" t="n">
        <f aca="false">G27-F27</f>
        <v>0.342249936325502</v>
      </c>
      <c r="J27" s="55" t="n">
        <v>6.513</v>
      </c>
      <c r="K27" s="53" t="n">
        <v>-0.00400019</v>
      </c>
    </row>
    <row r="28" customFormat="false" ht="12.75" hidden="false" customHeight="false" outlineLevel="0" collapsed="false">
      <c r="A28" s="52" t="n">
        <v>1</v>
      </c>
      <c r="B28" s="53" t="s">
        <v>96</v>
      </c>
      <c r="C28" s="54" t="n">
        <v>25</v>
      </c>
      <c r="D28" s="53" t="n">
        <v>6.546</v>
      </c>
      <c r="E28" s="53" t="n">
        <v>0</v>
      </c>
      <c r="F28" s="54" t="n">
        <v>0.00699997</v>
      </c>
      <c r="G28" s="54" t="n">
        <f aca="false">D28*$B$9+$B$10</f>
        <v>0.350087504434204</v>
      </c>
      <c r="H28" s="53" t="n">
        <f aca="false">G28-F28</f>
        <v>0.343087534434204</v>
      </c>
      <c r="J28" s="55" t="n">
        <v>6.546</v>
      </c>
      <c r="K28" s="53" t="n">
        <v>0.00699997</v>
      </c>
    </row>
    <row r="29" customFormat="false" ht="12.75" hidden="false" customHeight="false" outlineLevel="0" collapsed="false">
      <c r="A29" s="52" t="n">
        <v>1</v>
      </c>
      <c r="B29" s="53" t="s">
        <v>96</v>
      </c>
      <c r="C29" s="54" t="n">
        <v>10.014</v>
      </c>
      <c r="D29" s="53" t="n">
        <v>6.544</v>
      </c>
      <c r="E29" s="53" t="n">
        <v>0</v>
      </c>
      <c r="F29" s="54" t="n">
        <v>0.013</v>
      </c>
      <c r="G29" s="54" t="n">
        <f aca="false">D29*$B$9+$B$10</f>
        <v>0.349370064548828</v>
      </c>
      <c r="H29" s="53" t="n">
        <f aca="false">G29-F29</f>
        <v>0.336370064548828</v>
      </c>
      <c r="J29" s="55" t="n">
        <v>6.544</v>
      </c>
      <c r="K29" s="53" t="n">
        <v>0.013</v>
      </c>
    </row>
    <row r="30" customFormat="false" ht="13.5" hidden="false" customHeight="false" outlineLevel="0" collapsed="false">
      <c r="A30" s="52" t="n">
        <v>1</v>
      </c>
      <c r="B30" s="53" t="s">
        <v>96</v>
      </c>
      <c r="C30" s="54" t="n">
        <v>4.4805</v>
      </c>
      <c r="D30" s="53" t="n">
        <v>6.557</v>
      </c>
      <c r="E30" s="53" t="n">
        <v>0.00424267</v>
      </c>
      <c r="F30" s="54" t="n">
        <v>0.0170002</v>
      </c>
      <c r="G30" s="54" t="n">
        <f aca="false">D30*$B$9+$B$10</f>
        <v>0.354033423803771</v>
      </c>
      <c r="H30" s="53" t="n">
        <f aca="false">G30-F30</f>
        <v>0.337033223803771</v>
      </c>
      <c r="J30" s="55" t="n">
        <v>6.557</v>
      </c>
      <c r="K30" s="53" t="n">
        <v>0.0170002</v>
      </c>
    </row>
    <row r="31" customFormat="false" ht="13.5" hidden="false" customHeight="false" outlineLevel="0" collapsed="false">
      <c r="A31" s="56" t="n">
        <v>2</v>
      </c>
      <c r="B31" s="53" t="s">
        <v>96</v>
      </c>
      <c r="C31" s="57" t="n">
        <v>0</v>
      </c>
      <c r="D31" s="58" t="n">
        <v>0</v>
      </c>
      <c r="E31" s="58" t="n">
        <v>0</v>
      </c>
      <c r="F31" s="57" t="n">
        <v>-2.052</v>
      </c>
      <c r="G31" s="57" t="n">
        <f aca="false">D31*$B$9+$B$10</f>
        <v>-1.99809324040092</v>
      </c>
      <c r="H31" s="58" t="n">
        <f aca="false">G31-F31</f>
        <v>0.0539067595990841</v>
      </c>
      <c r="J31" s="55" t="n">
        <v>0</v>
      </c>
      <c r="K31" s="53" t="n">
        <v>-2.052</v>
      </c>
    </row>
    <row r="32" customFormat="false" ht="12.75" hidden="false" customHeight="false" outlineLevel="0" collapsed="false">
      <c r="A32" s="52" t="n">
        <v>2</v>
      </c>
      <c r="B32" s="53" t="s">
        <v>96</v>
      </c>
      <c r="C32" s="54" t="n">
        <v>249.981</v>
      </c>
      <c r="D32" s="53" t="n">
        <v>2.364</v>
      </c>
      <c r="E32" s="53" t="n">
        <v>0</v>
      </c>
      <c r="F32" s="54" t="n">
        <v>0.0140002</v>
      </c>
      <c r="G32" s="54" t="n">
        <f aca="false">D32*$B$9+$B$10</f>
        <v>-1.15007929588668</v>
      </c>
      <c r="H32" s="53" t="n">
        <f aca="false">G32-F32</f>
        <v>-1.16407949588668</v>
      </c>
      <c r="J32" s="55" t="n">
        <v>2.364</v>
      </c>
      <c r="K32" s="53" t="n">
        <v>0.0140002</v>
      </c>
    </row>
    <row r="33" customFormat="false" ht="12.75" hidden="false" customHeight="false" outlineLevel="0" collapsed="false">
      <c r="A33" s="52" t="n">
        <v>2</v>
      </c>
      <c r="B33" s="53" t="s">
        <v>96</v>
      </c>
      <c r="C33" s="54" t="n">
        <v>199.993</v>
      </c>
      <c r="D33" s="53" t="n">
        <v>3.414</v>
      </c>
      <c r="E33" s="53" t="n">
        <v>0</v>
      </c>
      <c r="F33" s="54" t="n">
        <v>-0.0149999</v>
      </c>
      <c r="G33" s="54" t="n">
        <f aca="false">D33*$B$9+$B$10</f>
        <v>-0.77342335606436</v>
      </c>
      <c r="H33" s="53" t="n">
        <f aca="false">G33-F33</f>
        <v>-0.75842345606436</v>
      </c>
      <c r="J33" s="55" t="n">
        <v>3.414</v>
      </c>
      <c r="K33" s="53" t="n">
        <v>-0.0149999</v>
      </c>
    </row>
    <row r="34" customFormat="false" ht="12.75" hidden="false" customHeight="false" outlineLevel="0" collapsed="false">
      <c r="A34" s="52" t="n">
        <v>2</v>
      </c>
      <c r="B34" s="53" t="s">
        <v>96</v>
      </c>
      <c r="C34" s="54" t="n">
        <v>173.025</v>
      </c>
      <c r="D34" s="53" t="n">
        <v>3.399</v>
      </c>
      <c r="E34" s="53" t="n">
        <v>0</v>
      </c>
      <c r="F34" s="54" t="n">
        <v>0.0579998</v>
      </c>
      <c r="G34" s="54" t="n">
        <f aca="false">D34*$B$9+$B$10</f>
        <v>-0.778804155204679</v>
      </c>
      <c r="H34" s="53" t="n">
        <f aca="false">G34-F34</f>
        <v>-0.836803955204679</v>
      </c>
      <c r="J34" s="55" t="n">
        <v>3.399</v>
      </c>
      <c r="K34" s="53" t="n">
        <v>0.0579998</v>
      </c>
    </row>
    <row r="35" customFormat="false" ht="12.75" hidden="false" customHeight="false" outlineLevel="0" collapsed="false">
      <c r="A35" s="52" t="n">
        <v>2</v>
      </c>
      <c r="B35" s="53" t="s">
        <v>96</v>
      </c>
      <c r="C35" s="54" t="n">
        <v>152.002</v>
      </c>
      <c r="D35" s="53" t="n">
        <v>3.327</v>
      </c>
      <c r="E35" s="53" t="n">
        <v>0</v>
      </c>
      <c r="F35" s="54" t="n">
        <v>-0.0220001</v>
      </c>
      <c r="G35" s="54" t="n">
        <f aca="false">D35*$B$9+$B$10</f>
        <v>-0.804631991078209</v>
      </c>
      <c r="H35" s="53" t="n">
        <f aca="false">G35-F35</f>
        <v>-0.782631891078209</v>
      </c>
      <c r="J35" s="55" t="n">
        <v>3.327</v>
      </c>
      <c r="K35" s="53" t="n">
        <v>-0.0220001</v>
      </c>
    </row>
    <row r="36" customFormat="false" ht="12.75" hidden="false" customHeight="false" outlineLevel="0" collapsed="false">
      <c r="A36" s="52" t="n">
        <v>2</v>
      </c>
      <c r="B36" s="53" t="s">
        <v>96</v>
      </c>
      <c r="C36" s="54" t="n">
        <v>122.976</v>
      </c>
      <c r="D36" s="53" t="n">
        <v>4.085</v>
      </c>
      <c r="E36" s="53" t="n">
        <v>0</v>
      </c>
      <c r="F36" s="54" t="n">
        <v>0.0739999</v>
      </c>
      <c r="G36" s="54" t="n">
        <f aca="false">D36*$B$9+$B$10</f>
        <v>-0.532722274520766</v>
      </c>
      <c r="H36" s="53" t="n">
        <f aca="false">G36-F36</f>
        <v>-0.606722174520766</v>
      </c>
      <c r="J36" s="55" t="n">
        <v>4.085</v>
      </c>
      <c r="K36" s="53" t="n">
        <v>0.0739999</v>
      </c>
    </row>
    <row r="37" customFormat="false" ht="12.75" hidden="false" customHeight="false" outlineLevel="0" collapsed="false">
      <c r="A37" s="52" t="n">
        <v>2</v>
      </c>
      <c r="B37" s="53" t="s">
        <v>96</v>
      </c>
      <c r="C37" s="54" t="n">
        <v>99.981</v>
      </c>
      <c r="D37" s="53" t="n">
        <v>6.25</v>
      </c>
      <c r="E37" s="53" t="n">
        <v>0</v>
      </c>
      <c r="F37" s="54" t="n">
        <v>-0.128</v>
      </c>
      <c r="G37" s="54" t="n">
        <f aca="false">D37*$B$9+$B$10</f>
        <v>0.243906401398579</v>
      </c>
      <c r="H37" s="53" t="n">
        <f aca="false">G37-F37</f>
        <v>0.371906401398579</v>
      </c>
      <c r="J37" s="55" t="n">
        <v>6.25</v>
      </c>
      <c r="K37" s="53" t="n">
        <v>-0.128</v>
      </c>
    </row>
    <row r="38" customFormat="false" ht="12.75" hidden="false" customHeight="false" outlineLevel="0" collapsed="false">
      <c r="A38" s="52" t="n">
        <v>2</v>
      </c>
      <c r="B38" s="53" t="s">
        <v>96</v>
      </c>
      <c r="C38" s="54" t="n">
        <v>0</v>
      </c>
      <c r="D38" s="53" t="n">
        <v>0</v>
      </c>
      <c r="E38" s="53" t="n">
        <v>0</v>
      </c>
      <c r="F38" s="54" t="n">
        <v>-6.555</v>
      </c>
      <c r="G38" s="54" t="n">
        <f aca="false">D38*$B$9+$B$10</f>
        <v>-1.99809324040092</v>
      </c>
      <c r="H38" s="53" t="n">
        <f aca="false">G38-F38</f>
        <v>4.55690675959908</v>
      </c>
      <c r="J38" s="55" t="n">
        <v>0</v>
      </c>
      <c r="K38" s="53" t="n">
        <v>-6.555</v>
      </c>
    </row>
    <row r="39" customFormat="false" ht="12.75" hidden="false" customHeight="false" outlineLevel="0" collapsed="false">
      <c r="A39" s="52" t="n">
        <v>2</v>
      </c>
      <c r="B39" s="53" t="s">
        <v>96</v>
      </c>
      <c r="C39" s="54" t="n">
        <v>49.984</v>
      </c>
      <c r="D39" s="53" t="n">
        <v>6.517</v>
      </c>
      <c r="E39" s="53" t="n">
        <v>0</v>
      </c>
      <c r="F39" s="54" t="n">
        <v>-0.0139999</v>
      </c>
      <c r="G39" s="54" t="n">
        <f aca="false">D39*$B$9+$B$10</f>
        <v>0.339684626096254</v>
      </c>
      <c r="H39" s="53" t="n">
        <f aca="false">G39-F39</f>
        <v>0.353684526096254</v>
      </c>
      <c r="J39" s="55" t="n">
        <v>6.517</v>
      </c>
      <c r="K39" s="53" t="n">
        <v>-0.0139999</v>
      </c>
    </row>
    <row r="40" customFormat="false" ht="12.75" hidden="false" customHeight="false" outlineLevel="0" collapsed="false">
      <c r="A40" s="52" t="n">
        <v>2</v>
      </c>
      <c r="B40" s="53" t="s">
        <v>96</v>
      </c>
      <c r="C40" s="54" t="n">
        <v>25.489</v>
      </c>
      <c r="D40" s="53" t="n">
        <v>6.5105</v>
      </c>
      <c r="E40" s="53" t="n">
        <v>0.0021215</v>
      </c>
      <c r="F40" s="54" t="n">
        <v>0.0085001</v>
      </c>
      <c r="G40" s="54" t="n">
        <f aca="false">D40*$B$9+$B$10</f>
        <v>0.337352946468783</v>
      </c>
      <c r="H40" s="53" t="n">
        <f aca="false">G40-F40</f>
        <v>0.328852846468783</v>
      </c>
      <c r="J40" s="55" t="n">
        <v>6.5105</v>
      </c>
      <c r="K40" s="53" t="n">
        <v>0.0085001</v>
      </c>
    </row>
    <row r="41" customFormat="false" ht="12.75" hidden="false" customHeight="false" outlineLevel="0" collapsed="false">
      <c r="A41" s="52" t="n">
        <v>2</v>
      </c>
      <c r="B41" s="53" t="s">
        <v>96</v>
      </c>
      <c r="C41" s="54" t="n">
        <v>10.5015</v>
      </c>
      <c r="D41" s="53" t="n">
        <v>6.4685</v>
      </c>
      <c r="E41" s="53" t="n">
        <v>0.000707056</v>
      </c>
      <c r="F41" s="54" t="n">
        <v>0.0275002</v>
      </c>
      <c r="G41" s="54" t="n">
        <f aca="false">D41*$B$9+$B$10</f>
        <v>0.32228670887589</v>
      </c>
      <c r="H41" s="53" t="n">
        <f aca="false">G41-F41</f>
        <v>0.29478650887589</v>
      </c>
      <c r="J41" s="55" t="n">
        <v>6.4685</v>
      </c>
      <c r="K41" s="53" t="n">
        <v>0.0275002</v>
      </c>
    </row>
    <row r="42" customFormat="false" ht="13.5" hidden="false" customHeight="false" outlineLevel="0" collapsed="false">
      <c r="A42" s="52" t="n">
        <v>2</v>
      </c>
      <c r="B42" s="53" t="s">
        <v>96</v>
      </c>
      <c r="C42" s="54" t="n">
        <v>0</v>
      </c>
      <c r="D42" s="53" t="n">
        <v>0</v>
      </c>
      <c r="E42" s="53" t="n">
        <v>0</v>
      </c>
      <c r="F42" s="54" t="n">
        <v>-6.476</v>
      </c>
      <c r="G42" s="54" t="n">
        <f aca="false">D42*$B$9+$B$10</f>
        <v>-1.99809324040092</v>
      </c>
      <c r="H42" s="53" t="n">
        <f aca="false">G42-F42</f>
        <v>4.47790675959908</v>
      </c>
      <c r="J42" s="55" t="n">
        <v>0</v>
      </c>
      <c r="K42" s="53" t="n">
        <v>-6.476</v>
      </c>
    </row>
    <row r="43" customFormat="false" ht="13.5" hidden="false" customHeight="false" outlineLevel="0" collapsed="false">
      <c r="A43" s="56" t="n">
        <v>3</v>
      </c>
      <c r="B43" s="53" t="s">
        <v>96</v>
      </c>
      <c r="C43" s="57" t="n">
        <v>0</v>
      </c>
      <c r="D43" s="58" t="n">
        <v>0</v>
      </c>
      <c r="E43" s="58" t="n">
        <v>0</v>
      </c>
      <c r="F43" s="57" t="n">
        <v>-2.581</v>
      </c>
      <c r="G43" s="57" t="n">
        <f aca="false">D43*$B$9+$B$10</f>
        <v>-1.99809324040092</v>
      </c>
      <c r="H43" s="58" t="n">
        <f aca="false">G43-F43</f>
        <v>0.582906759599084</v>
      </c>
      <c r="J43" s="55" t="n">
        <v>0</v>
      </c>
      <c r="K43" s="53" t="n">
        <v>-2.581</v>
      </c>
    </row>
    <row r="44" customFormat="false" ht="12.75" hidden="false" customHeight="false" outlineLevel="0" collapsed="false">
      <c r="A44" s="52" t="n">
        <v>3</v>
      </c>
      <c r="B44" s="53" t="s">
        <v>96</v>
      </c>
      <c r="C44" s="54" t="n">
        <v>0</v>
      </c>
      <c r="D44" s="53" t="n">
        <v>0</v>
      </c>
      <c r="E44" s="53" t="n">
        <v>0</v>
      </c>
      <c r="F44" s="54" t="n">
        <v>-2.951</v>
      </c>
      <c r="G44" s="54" t="n">
        <f aca="false">D44*$B$9+$B$10</f>
        <v>-1.99809324040092</v>
      </c>
      <c r="H44" s="53" t="n">
        <f aca="false">G44-F44</f>
        <v>0.952906759599084</v>
      </c>
      <c r="J44" s="55" t="n">
        <v>0</v>
      </c>
      <c r="K44" s="53" t="n">
        <v>-2.951</v>
      </c>
    </row>
    <row r="45" customFormat="false" ht="12.75" hidden="false" customHeight="false" outlineLevel="0" collapsed="false">
      <c r="A45" s="52" t="n">
        <v>3</v>
      </c>
      <c r="B45" s="53" t="s">
        <v>96</v>
      </c>
      <c r="C45" s="54" t="n">
        <v>149.911</v>
      </c>
      <c r="D45" s="53" t="n">
        <v>5.18</v>
      </c>
      <c r="E45" s="53" t="n">
        <v>0</v>
      </c>
      <c r="F45" s="54" t="n">
        <v>-0.192</v>
      </c>
      <c r="G45" s="54" t="n">
        <f aca="false">D45*$B$9+$B$10</f>
        <v>-0.139923937277495</v>
      </c>
      <c r="H45" s="53" t="n">
        <f aca="false">G45-F45</f>
        <v>0.0520760627225055</v>
      </c>
      <c r="J45" s="55" t="n">
        <v>5.18</v>
      </c>
      <c r="K45" s="53" t="n">
        <v>-0.192</v>
      </c>
    </row>
    <row r="46" customFormat="false" ht="12.75" hidden="false" customHeight="false" outlineLevel="0" collapsed="false">
      <c r="A46" s="52" t="n">
        <v>3</v>
      </c>
      <c r="B46" s="53" t="s">
        <v>96</v>
      </c>
      <c r="C46" s="54" t="n">
        <v>0</v>
      </c>
      <c r="D46" s="53" t="n">
        <v>0</v>
      </c>
      <c r="E46" s="53" t="n">
        <v>0</v>
      </c>
      <c r="F46" s="54" t="n">
        <v>-6.3</v>
      </c>
      <c r="G46" s="54" t="n">
        <f aca="false">D46*$B$9+$B$10</f>
        <v>-1.99809324040092</v>
      </c>
      <c r="H46" s="53" t="n">
        <f aca="false">G46-F46</f>
        <v>4.30190675959908</v>
      </c>
      <c r="J46" s="55" t="n">
        <v>0</v>
      </c>
      <c r="K46" s="53" t="n">
        <v>-6.3</v>
      </c>
    </row>
    <row r="47" customFormat="false" ht="12.75" hidden="false" customHeight="false" outlineLevel="0" collapsed="false">
      <c r="A47" s="52" t="n">
        <v>3</v>
      </c>
      <c r="B47" s="53" t="s">
        <v>96</v>
      </c>
      <c r="C47" s="54" t="n">
        <v>0</v>
      </c>
      <c r="D47" s="53" t="n">
        <v>0</v>
      </c>
      <c r="E47" s="53" t="n">
        <v>0</v>
      </c>
      <c r="F47" s="54" t="n">
        <v>-6.349</v>
      </c>
      <c r="G47" s="54" t="n">
        <f aca="false">D47*$B$9+$B$10</f>
        <v>-1.99809324040092</v>
      </c>
      <c r="H47" s="53" t="n">
        <f aca="false">G47-F47</f>
        <v>4.35090675959908</v>
      </c>
      <c r="J47" s="55" t="n">
        <v>0</v>
      </c>
      <c r="K47" s="53" t="n">
        <v>-6.349</v>
      </c>
    </row>
    <row r="48" customFormat="false" ht="12.75" hidden="false" customHeight="false" outlineLevel="0" collapsed="false">
      <c r="A48" s="52" t="n">
        <v>3</v>
      </c>
      <c r="B48" s="53" t="s">
        <v>96</v>
      </c>
      <c r="C48" s="54" t="n">
        <v>76.923</v>
      </c>
      <c r="D48" s="53" t="n">
        <v>6.341</v>
      </c>
      <c r="E48" s="53" t="n">
        <v>0</v>
      </c>
      <c r="F48" s="54" t="n">
        <v>0.0469999</v>
      </c>
      <c r="G48" s="54" t="n">
        <f aca="false">D48*$B$9+$B$10</f>
        <v>0.27654991618318</v>
      </c>
      <c r="H48" s="53" t="n">
        <f aca="false">G48-F48</f>
        <v>0.22955001618318</v>
      </c>
      <c r="J48" s="55" t="n">
        <v>6.341</v>
      </c>
      <c r="K48" s="53" t="n">
        <v>0.0469999</v>
      </c>
    </row>
    <row r="49" customFormat="false" ht="12.75" hidden="false" customHeight="false" outlineLevel="0" collapsed="false">
      <c r="A49" s="52" t="n">
        <v>3</v>
      </c>
      <c r="B49" s="53" t="s">
        <v>96</v>
      </c>
      <c r="C49" s="54" t="n">
        <v>49.994</v>
      </c>
      <c r="D49" s="53" t="n">
        <v>6.364</v>
      </c>
      <c r="E49" s="53" t="n">
        <v>0</v>
      </c>
      <c r="F49" s="54" t="n">
        <v>0.02</v>
      </c>
      <c r="G49" s="54" t="n">
        <f aca="false">D49*$B$9+$B$10</f>
        <v>0.284800474865002</v>
      </c>
      <c r="H49" s="53" t="n">
        <f aca="false">G49-F49</f>
        <v>0.264800474865002</v>
      </c>
      <c r="J49" s="55" t="n">
        <v>6.364</v>
      </c>
      <c r="K49" s="53" t="n">
        <v>0.02</v>
      </c>
    </row>
    <row r="50" customFormat="false" ht="12.75" hidden="false" customHeight="false" outlineLevel="0" collapsed="false">
      <c r="A50" s="52" t="n">
        <v>3</v>
      </c>
      <c r="B50" s="53" t="s">
        <v>96</v>
      </c>
      <c r="C50" s="54" t="n">
        <v>25.528</v>
      </c>
      <c r="D50" s="53" t="n">
        <v>6.376</v>
      </c>
      <c r="E50" s="53" t="n">
        <v>0</v>
      </c>
      <c r="F50" s="54" t="n">
        <v>0.0190001</v>
      </c>
      <c r="G50" s="54" t="n">
        <f aca="false">D50*$B$9+$B$10</f>
        <v>0.289105114177257</v>
      </c>
      <c r="H50" s="53" t="n">
        <f aca="false">G50-F50</f>
        <v>0.270105014177257</v>
      </c>
      <c r="J50" s="55" t="n">
        <v>6.376</v>
      </c>
      <c r="K50" s="53" t="n">
        <v>0.0190001</v>
      </c>
    </row>
    <row r="51" customFormat="false" ht="12.75" hidden="false" customHeight="false" outlineLevel="0" collapsed="false">
      <c r="A51" s="52" t="n">
        <v>3</v>
      </c>
      <c r="B51" s="53" t="s">
        <v>96</v>
      </c>
      <c r="C51" s="54" t="n">
        <v>9.5165</v>
      </c>
      <c r="D51" s="53" t="n">
        <v>6.3825</v>
      </c>
      <c r="E51" s="53" t="n">
        <v>0.000707056</v>
      </c>
      <c r="F51" s="54" t="n">
        <v>0.00149965</v>
      </c>
      <c r="G51" s="54" t="n">
        <f aca="false">D51*$B$9+$B$10</f>
        <v>0.291436793804729</v>
      </c>
      <c r="H51" s="53" t="n">
        <f aca="false">G51-F51</f>
        <v>0.289937143804729</v>
      </c>
      <c r="J51" s="55" t="n">
        <v>6.3825</v>
      </c>
      <c r="K51" s="53" t="n">
        <v>0.00149965</v>
      </c>
    </row>
    <row r="52" customFormat="false" ht="13.5" hidden="false" customHeight="false" outlineLevel="0" collapsed="false">
      <c r="A52" s="52" t="n">
        <v>3</v>
      </c>
      <c r="B52" s="53" t="s">
        <v>96</v>
      </c>
      <c r="C52" s="54" t="n">
        <v>4.007</v>
      </c>
      <c r="D52" s="53" t="n">
        <v>6.377</v>
      </c>
      <c r="E52" s="53" t="n">
        <v>0</v>
      </c>
      <c r="F52" s="54" t="n">
        <v>-0.027</v>
      </c>
      <c r="G52" s="54" t="n">
        <f aca="false">D52*$B$9+$B$10</f>
        <v>0.289463834119945</v>
      </c>
      <c r="H52" s="53" t="n">
        <f aca="false">G52-F52</f>
        <v>0.316463834119945</v>
      </c>
      <c r="J52" s="55" t="n">
        <v>6.377</v>
      </c>
      <c r="K52" s="53" t="n">
        <v>-0.027</v>
      </c>
    </row>
    <row r="53" customFormat="false" ht="13.5" hidden="false" customHeight="false" outlineLevel="0" collapsed="false">
      <c r="A53" s="56" t="n">
        <v>4</v>
      </c>
      <c r="B53" s="53" t="s">
        <v>96</v>
      </c>
      <c r="C53" s="57" t="n">
        <v>0</v>
      </c>
      <c r="D53" s="58" t="n">
        <v>0</v>
      </c>
      <c r="E53" s="58" t="n">
        <v>0</v>
      </c>
      <c r="F53" s="57" t="n">
        <v>-5.512</v>
      </c>
      <c r="G53" s="57" t="n">
        <f aca="false">D53*$B$9+$B$10</f>
        <v>-1.99809324040092</v>
      </c>
      <c r="H53" s="58" t="n">
        <f aca="false">G53-F53</f>
        <v>3.51390675959908</v>
      </c>
      <c r="J53" s="55" t="n">
        <v>0</v>
      </c>
      <c r="K53" s="53" t="n">
        <v>-5.512</v>
      </c>
    </row>
    <row r="54" customFormat="false" ht="12.75" hidden="false" customHeight="false" outlineLevel="0" collapsed="false">
      <c r="A54" s="52" t="n">
        <v>4</v>
      </c>
      <c r="B54" s="53" t="s">
        <v>96</v>
      </c>
      <c r="C54" s="54" t="n">
        <v>99.976</v>
      </c>
      <c r="D54" s="53" t="n">
        <v>6.126</v>
      </c>
      <c r="E54" s="53" t="n">
        <v>0</v>
      </c>
      <c r="F54" s="54" t="n">
        <v>-0.157</v>
      </c>
      <c r="G54" s="54" t="n">
        <f aca="false">D54*$B$9+$B$10</f>
        <v>0.199425128505277</v>
      </c>
      <c r="H54" s="53" t="n">
        <f aca="false">G54-F54</f>
        <v>0.356425128505277</v>
      </c>
      <c r="J54" s="55" t="n">
        <v>6.126</v>
      </c>
      <c r="K54" s="53" t="n">
        <v>-0.157</v>
      </c>
    </row>
    <row r="55" customFormat="false" ht="12.75" hidden="false" customHeight="false" outlineLevel="0" collapsed="false">
      <c r="A55" s="52" t="n">
        <v>4</v>
      </c>
      <c r="B55" s="53" t="s">
        <v>96</v>
      </c>
      <c r="C55" s="54" t="n">
        <v>74.983</v>
      </c>
      <c r="D55" s="53" t="n">
        <v>6.502</v>
      </c>
      <c r="E55" s="53" t="n">
        <v>0</v>
      </c>
      <c r="F55" s="54" t="n">
        <v>-0.00800037</v>
      </c>
      <c r="G55" s="54" t="n">
        <f aca="false">D55*$B$9+$B$10</f>
        <v>0.334303826955935</v>
      </c>
      <c r="H55" s="53" t="n">
        <f aca="false">G55-F55</f>
        <v>0.342304196955935</v>
      </c>
      <c r="J55" s="55" t="n">
        <v>6.502</v>
      </c>
      <c r="K55" s="53" t="n">
        <v>-0.00800037</v>
      </c>
    </row>
    <row r="56" customFormat="false" ht="12.75" hidden="false" customHeight="false" outlineLevel="0" collapsed="false">
      <c r="A56" s="52" t="n">
        <v>4</v>
      </c>
      <c r="B56" s="53" t="s">
        <v>96</v>
      </c>
      <c r="C56" s="54" t="n">
        <v>49.959</v>
      </c>
      <c r="D56" s="53" t="n">
        <v>6.619</v>
      </c>
      <c r="E56" s="53" t="n">
        <v>0</v>
      </c>
      <c r="F56" s="54" t="n">
        <v>0.0349998</v>
      </c>
      <c r="G56" s="54" t="n">
        <f aca="false">D56*$B$9+$B$10</f>
        <v>0.376274060250422</v>
      </c>
      <c r="H56" s="53" t="n">
        <f aca="false">G56-F56</f>
        <v>0.341274260250422</v>
      </c>
      <c r="J56" s="55" t="n">
        <v>6.619</v>
      </c>
      <c r="K56" s="53" t="n">
        <v>0.0349998</v>
      </c>
    </row>
    <row r="57" customFormat="false" ht="12.75" hidden="false" customHeight="false" outlineLevel="0" collapsed="false">
      <c r="A57" s="52" t="n">
        <v>4</v>
      </c>
      <c r="B57" s="53" t="s">
        <v>96</v>
      </c>
      <c r="C57" s="54" t="n">
        <v>25.5135</v>
      </c>
      <c r="D57" s="53" t="n">
        <v>6.6145</v>
      </c>
      <c r="E57" s="53" t="n">
        <v>0.00494973</v>
      </c>
      <c r="F57" s="54" t="n">
        <v>-0.0114999</v>
      </c>
      <c r="G57" s="54" t="n">
        <f aca="false">D57*$B$9+$B$10</f>
        <v>0.374659820508326</v>
      </c>
      <c r="H57" s="53" t="n">
        <f aca="false">G57-F57</f>
        <v>0.386159720508326</v>
      </c>
      <c r="J57" s="55" t="n">
        <v>6.6145</v>
      </c>
      <c r="K57" s="53" t="n">
        <v>-0.0114999</v>
      </c>
    </row>
    <row r="58" customFormat="false" ht="12.75" hidden="false" customHeight="false" outlineLevel="0" collapsed="false">
      <c r="A58" s="52" t="n">
        <v>4</v>
      </c>
      <c r="B58" s="53" t="s">
        <v>96</v>
      </c>
      <c r="C58" s="54" t="n">
        <v>10.023</v>
      </c>
      <c r="D58" s="53" t="n">
        <v>6.625</v>
      </c>
      <c r="E58" s="53" t="n">
        <v>0</v>
      </c>
      <c r="F58" s="54" t="n">
        <v>0.0100002</v>
      </c>
      <c r="G58" s="54" t="n">
        <f aca="false">D58*$B$9+$B$10</f>
        <v>0.378426379906549</v>
      </c>
      <c r="H58" s="53" t="n">
        <f aca="false">G58-F58</f>
        <v>0.368426179906549</v>
      </c>
      <c r="J58" s="55" t="n">
        <v>6.625</v>
      </c>
      <c r="K58" s="53" t="n">
        <v>0.0100002</v>
      </c>
    </row>
    <row r="59" customFormat="false" ht="13.5" hidden="false" customHeight="false" outlineLevel="0" collapsed="false">
      <c r="A59" s="52" t="n">
        <v>4</v>
      </c>
      <c r="B59" s="53" t="s">
        <v>96</v>
      </c>
      <c r="C59" s="54" t="n">
        <v>4.968</v>
      </c>
      <c r="D59" s="53" t="n">
        <v>6.615</v>
      </c>
      <c r="E59" s="53" t="n">
        <v>0</v>
      </c>
      <c r="F59" s="54" t="n">
        <v>0.02</v>
      </c>
      <c r="G59" s="54" t="n">
        <f aca="false">D59*$B$9+$B$10</f>
        <v>0.37483918047967</v>
      </c>
      <c r="H59" s="53" t="n">
        <f aca="false">G59-F59</f>
        <v>0.35483918047967</v>
      </c>
      <c r="J59" s="55" t="n">
        <v>6.615</v>
      </c>
      <c r="K59" s="53" t="n">
        <v>0.02</v>
      </c>
    </row>
    <row r="60" customFormat="false" ht="13.5" hidden="false" customHeight="false" outlineLevel="0" collapsed="false">
      <c r="A60" s="56" t="n">
        <v>5</v>
      </c>
      <c r="B60" s="53" t="s">
        <v>96</v>
      </c>
      <c r="C60" s="57" t="n">
        <v>0</v>
      </c>
      <c r="D60" s="58" t="n">
        <v>0</v>
      </c>
      <c r="E60" s="58" t="n">
        <v>0</v>
      </c>
      <c r="F60" s="57" t="n">
        <v>-1.943</v>
      </c>
      <c r="G60" s="57" t="n">
        <f aca="false">D60*$B$9+$B$10</f>
        <v>-1.99809324040092</v>
      </c>
      <c r="H60" s="58" t="n">
        <f aca="false">G60-F60</f>
        <v>-0.0550932404009159</v>
      </c>
      <c r="J60" s="55" t="n">
        <v>0</v>
      </c>
      <c r="K60" s="53" t="n">
        <v>-1.943</v>
      </c>
    </row>
    <row r="61" customFormat="false" ht="12.75" hidden="false" customHeight="false" outlineLevel="0" collapsed="false">
      <c r="A61" s="52" t="n">
        <v>5</v>
      </c>
      <c r="B61" s="53" t="s">
        <v>96</v>
      </c>
      <c r="C61" s="54" t="n">
        <v>300.011</v>
      </c>
      <c r="D61" s="53" t="n">
        <v>1.935</v>
      </c>
      <c r="E61" s="53" t="n">
        <v>0</v>
      </c>
      <c r="F61" s="54" t="n">
        <v>0.00399995</v>
      </c>
      <c r="G61" s="54" t="n">
        <f aca="false">D61*$B$9+$B$10</f>
        <v>-1.30397015129979</v>
      </c>
      <c r="H61" s="53" t="n">
        <f aca="false">G61-F61</f>
        <v>-1.30797010129979</v>
      </c>
      <c r="J61" s="55" t="n">
        <v>1.935</v>
      </c>
      <c r="K61" s="53" t="n">
        <v>0.00399995</v>
      </c>
    </row>
    <row r="62" customFormat="false" ht="12.75" hidden="false" customHeight="false" outlineLevel="0" collapsed="false">
      <c r="A62" s="52" t="n">
        <v>5</v>
      </c>
      <c r="B62" s="53" t="s">
        <v>96</v>
      </c>
      <c r="C62" s="54" t="n">
        <v>250.004</v>
      </c>
      <c r="D62" s="53" t="n">
        <v>1.99</v>
      </c>
      <c r="E62" s="53" t="n">
        <v>0</v>
      </c>
      <c r="F62" s="54" t="n">
        <v>-0.192</v>
      </c>
      <c r="G62" s="54" t="n">
        <f aca="false">D62*$B$9+$B$10</f>
        <v>-1.28424055445196</v>
      </c>
      <c r="H62" s="53" t="n">
        <f aca="false">G62-F62</f>
        <v>-1.09224055445196</v>
      </c>
      <c r="J62" s="55" t="n">
        <v>1.99</v>
      </c>
      <c r="K62" s="53" t="n">
        <v>-0.192</v>
      </c>
    </row>
    <row r="63" customFormat="false" ht="12.75" hidden="false" customHeight="false" outlineLevel="0" collapsed="false">
      <c r="A63" s="52" t="n">
        <v>5</v>
      </c>
      <c r="B63" s="53" t="s">
        <v>96</v>
      </c>
      <c r="C63" s="54" t="n">
        <v>197.997</v>
      </c>
      <c r="D63" s="53" t="n">
        <v>2.153</v>
      </c>
      <c r="E63" s="53" t="n">
        <v>0</v>
      </c>
      <c r="F63" s="54" t="n">
        <v>-0.066</v>
      </c>
      <c r="G63" s="54" t="n">
        <f aca="false">D63*$B$9+$B$10</f>
        <v>-1.22576920379383</v>
      </c>
      <c r="H63" s="53" t="n">
        <f aca="false">G63-F63</f>
        <v>-1.15976920379383</v>
      </c>
      <c r="J63" s="55" t="n">
        <v>2.153</v>
      </c>
      <c r="K63" s="53" t="n">
        <v>-0.066</v>
      </c>
    </row>
    <row r="64" customFormat="false" ht="12.75" hidden="false" customHeight="false" outlineLevel="0" collapsed="false">
      <c r="A64" s="52" t="n">
        <v>5</v>
      </c>
      <c r="B64" s="53" t="s">
        <v>96</v>
      </c>
      <c r="C64" s="54" t="n">
        <v>0</v>
      </c>
      <c r="D64" s="53" t="n">
        <v>0</v>
      </c>
      <c r="E64" s="53" t="n">
        <v>0</v>
      </c>
      <c r="F64" s="54" t="n">
        <v>-2.524</v>
      </c>
      <c r="G64" s="54" t="n">
        <f aca="false">D64*$B$9+$B$10</f>
        <v>-1.99809324040092</v>
      </c>
      <c r="H64" s="53" t="n">
        <f aca="false">G64-F64</f>
        <v>0.525906759599084</v>
      </c>
      <c r="J64" s="55" t="n">
        <v>0</v>
      </c>
      <c r="K64" s="53" t="n">
        <v>-2.524</v>
      </c>
    </row>
    <row r="65" customFormat="false" ht="12.75" hidden="false" customHeight="false" outlineLevel="0" collapsed="false">
      <c r="A65" s="52" t="n">
        <v>5</v>
      </c>
      <c r="B65" s="53" t="s">
        <v>96</v>
      </c>
      <c r="C65" s="54" t="n">
        <v>147.996</v>
      </c>
      <c r="D65" s="53" t="n">
        <v>3.377</v>
      </c>
      <c r="E65" s="53" t="n">
        <v>0</v>
      </c>
      <c r="F65" s="54" t="n">
        <v>0.099</v>
      </c>
      <c r="G65" s="54" t="n">
        <f aca="false">D65*$B$9+$B$10</f>
        <v>-0.786695993943813</v>
      </c>
      <c r="H65" s="53" t="n">
        <f aca="false">G65-F65</f>
        <v>-0.885695993943813</v>
      </c>
      <c r="J65" s="55" t="n">
        <v>3.377</v>
      </c>
      <c r="K65" s="53" t="n">
        <v>0.099</v>
      </c>
    </row>
    <row r="66" customFormat="false" ht="12.75" hidden="false" customHeight="false" outlineLevel="0" collapsed="false">
      <c r="A66" s="52" t="n">
        <v>5</v>
      </c>
      <c r="B66" s="53" t="s">
        <v>96</v>
      </c>
      <c r="C66" s="54" t="n">
        <v>125.013</v>
      </c>
      <c r="D66" s="53" t="n">
        <v>4.566</v>
      </c>
      <c r="E66" s="53" t="n">
        <v>0</v>
      </c>
      <c r="F66" s="54" t="n">
        <v>-0.214</v>
      </c>
      <c r="G66" s="54" t="n">
        <f aca="false">D66*$B$9+$B$10</f>
        <v>-0.360177982087877</v>
      </c>
      <c r="H66" s="53" t="n">
        <f aca="false">G66-F66</f>
        <v>-0.146177982087877</v>
      </c>
      <c r="J66" s="55" t="n">
        <v>4.566</v>
      </c>
      <c r="K66" s="53" t="n">
        <v>-0.214</v>
      </c>
    </row>
    <row r="67" customFormat="false" ht="12.75" hidden="false" customHeight="false" outlineLevel="0" collapsed="false">
      <c r="A67" s="52" t="n">
        <v>5</v>
      </c>
      <c r="B67" s="53" t="s">
        <v>96</v>
      </c>
      <c r="C67" s="54" t="n">
        <v>99.99</v>
      </c>
      <c r="D67" s="53" t="n">
        <v>5.236</v>
      </c>
      <c r="E67" s="53" t="n">
        <v>0</v>
      </c>
      <c r="F67" s="54" t="n">
        <v>-0.086</v>
      </c>
      <c r="G67" s="54" t="n">
        <f aca="false">D67*$B$9+$B$10</f>
        <v>-0.119835620486971</v>
      </c>
      <c r="H67" s="53" t="n">
        <f aca="false">G67-F67</f>
        <v>-0.0338356204869708</v>
      </c>
      <c r="J67" s="55" t="n">
        <v>5.236</v>
      </c>
      <c r="K67" s="53" t="n">
        <v>-0.086</v>
      </c>
    </row>
    <row r="68" customFormat="false" ht="12.75" hidden="false" customHeight="false" outlineLevel="0" collapsed="false">
      <c r="A68" s="52" t="n">
        <v>5</v>
      </c>
      <c r="B68" s="53" t="s">
        <v>96</v>
      </c>
      <c r="C68" s="54" t="n">
        <v>72.997</v>
      </c>
      <c r="D68" s="53" t="n">
        <v>6.331</v>
      </c>
      <c r="E68" s="53" t="n">
        <v>0</v>
      </c>
      <c r="F68" s="54" t="n">
        <v>0.00399971</v>
      </c>
      <c r="G68" s="54" t="n">
        <f aca="false">D68*$B$9+$B$10</f>
        <v>0.272962716756301</v>
      </c>
      <c r="H68" s="53" t="n">
        <f aca="false">G68-F68</f>
        <v>0.268963006756301</v>
      </c>
      <c r="J68" s="55" t="n">
        <v>6.331</v>
      </c>
      <c r="K68" s="53" t="n">
        <v>0.00399971</v>
      </c>
    </row>
    <row r="69" customFormat="false" ht="12.75" hidden="false" customHeight="false" outlineLevel="0" collapsed="false">
      <c r="A69" s="52" t="n">
        <v>5</v>
      </c>
      <c r="B69" s="53" t="s">
        <v>96</v>
      </c>
      <c r="C69" s="54" t="n">
        <v>50.017</v>
      </c>
      <c r="D69" s="53" t="n">
        <v>6.535</v>
      </c>
      <c r="E69" s="53" t="n">
        <v>0</v>
      </c>
      <c r="F69" s="54" t="n">
        <v>0.0469999</v>
      </c>
      <c r="G69" s="54" t="n">
        <f aca="false">D69*$B$9+$B$10</f>
        <v>0.346141585064636</v>
      </c>
      <c r="H69" s="53" t="n">
        <f aca="false">G69-F69</f>
        <v>0.299141685064636</v>
      </c>
      <c r="J69" s="55" t="n">
        <v>6.535</v>
      </c>
      <c r="K69" s="53" t="n">
        <v>0.0469999</v>
      </c>
    </row>
    <row r="70" customFormat="false" ht="12.75" hidden="false" customHeight="false" outlineLevel="0" collapsed="false">
      <c r="A70" s="52" t="n">
        <v>5</v>
      </c>
      <c r="B70" s="53" t="s">
        <v>96</v>
      </c>
      <c r="C70" s="54" t="n">
        <v>24.486</v>
      </c>
      <c r="D70" s="53" t="n">
        <v>6.6915</v>
      </c>
      <c r="E70" s="53" t="n">
        <v>0.00777829</v>
      </c>
      <c r="F70" s="54" t="n">
        <v>0.0494995</v>
      </c>
      <c r="G70" s="54" t="n">
        <f aca="false">D70*$B$9+$B$10</f>
        <v>0.402281256095296</v>
      </c>
      <c r="H70" s="53" t="n">
        <f aca="false">G70-F70</f>
        <v>0.352781756095296</v>
      </c>
      <c r="J70" s="55" t="n">
        <v>6.6915</v>
      </c>
      <c r="K70" s="53" t="n">
        <v>0.0494995</v>
      </c>
    </row>
    <row r="71" customFormat="false" ht="12.75" hidden="false" customHeight="false" outlineLevel="0" collapsed="false">
      <c r="A71" s="52" t="n">
        <v>5</v>
      </c>
      <c r="B71" s="53" t="s">
        <v>96</v>
      </c>
      <c r="C71" s="54" t="n">
        <v>9.997</v>
      </c>
      <c r="D71" s="53" t="n">
        <v>6.649</v>
      </c>
      <c r="E71" s="53" t="n">
        <v>0</v>
      </c>
      <c r="F71" s="54" t="n">
        <v>0.072</v>
      </c>
      <c r="G71" s="54" t="n">
        <f aca="false">D71*$B$9+$B$10</f>
        <v>0.387035658531059</v>
      </c>
      <c r="H71" s="53" t="n">
        <f aca="false">G71-F71</f>
        <v>0.315035658531059</v>
      </c>
      <c r="J71" s="55" t="n">
        <v>6.649</v>
      </c>
      <c r="K71" s="53" t="n">
        <v>0.072</v>
      </c>
    </row>
    <row r="72" customFormat="false" ht="13.5" hidden="false" customHeight="false" outlineLevel="0" collapsed="false">
      <c r="A72" s="52" t="n">
        <v>5</v>
      </c>
      <c r="B72" s="53" t="s">
        <v>96</v>
      </c>
      <c r="C72" s="54" t="n">
        <v>4.996</v>
      </c>
      <c r="D72" s="53" t="n">
        <v>6.618</v>
      </c>
      <c r="E72" s="53" t="n">
        <v>0</v>
      </c>
      <c r="F72" s="54" t="n">
        <v>-0.11</v>
      </c>
      <c r="G72" s="54" t="n">
        <f aca="false">D72*$B$9+$B$10</f>
        <v>0.375915340307734</v>
      </c>
      <c r="H72" s="53" t="n">
        <f aca="false">G72-F72</f>
        <v>0.485915340307734</v>
      </c>
      <c r="J72" s="55" t="n">
        <v>6.618</v>
      </c>
      <c r="K72" s="53" t="n">
        <v>-0.11</v>
      </c>
    </row>
    <row r="73" customFormat="false" ht="13.5" hidden="false" customHeight="false" outlineLevel="0" collapsed="false">
      <c r="A73" s="56" t="n">
        <v>6</v>
      </c>
      <c r="B73" s="53" t="s">
        <v>96</v>
      </c>
      <c r="C73" s="57" t="n">
        <v>0</v>
      </c>
      <c r="D73" s="58" t="n">
        <v>0</v>
      </c>
      <c r="E73" s="58" t="n">
        <v>0</v>
      </c>
      <c r="F73" s="57" t="n">
        <v>-1.886</v>
      </c>
      <c r="G73" s="57" t="n">
        <f aca="false">D73*$B$9+$B$10</f>
        <v>-1.99809324040092</v>
      </c>
      <c r="H73" s="58" t="n">
        <f aca="false">G73-F73</f>
        <v>-0.112093240400916</v>
      </c>
      <c r="J73" s="55" t="n">
        <v>0</v>
      </c>
      <c r="K73" s="53" t="n">
        <v>-1.886</v>
      </c>
    </row>
    <row r="74" customFormat="false" ht="12.75" hidden="false" customHeight="false" outlineLevel="0" collapsed="false">
      <c r="A74" s="52" t="n">
        <v>6</v>
      </c>
      <c r="B74" s="53" t="s">
        <v>96</v>
      </c>
      <c r="C74" s="54" t="n">
        <v>249.97</v>
      </c>
      <c r="D74" s="53" t="n">
        <v>1.864</v>
      </c>
      <c r="E74" s="53" t="n">
        <v>0</v>
      </c>
      <c r="F74" s="54" t="n">
        <v>-0.00400007</v>
      </c>
      <c r="G74" s="54" t="n">
        <f aca="false">D74*$B$9+$B$10</f>
        <v>-1.32943926723063</v>
      </c>
      <c r="H74" s="53" t="n">
        <f aca="false">G74-F74</f>
        <v>-1.32543919723063</v>
      </c>
      <c r="J74" s="55" t="n">
        <v>1.864</v>
      </c>
      <c r="K74" s="53" t="n">
        <v>-0.00400007</v>
      </c>
    </row>
    <row r="75" customFormat="false" ht="12.75" hidden="false" customHeight="false" outlineLevel="0" collapsed="false">
      <c r="A75" s="52" t="n">
        <v>6</v>
      </c>
      <c r="B75" s="53" t="s">
        <v>96</v>
      </c>
      <c r="C75" s="54" t="n">
        <v>200.024</v>
      </c>
      <c r="D75" s="53" t="n">
        <v>1.958</v>
      </c>
      <c r="E75" s="53" t="n">
        <v>0</v>
      </c>
      <c r="F75" s="54" t="n">
        <v>0.035</v>
      </c>
      <c r="G75" s="54" t="n">
        <f aca="false">D75*$B$9+$B$10</f>
        <v>-1.29571959261797</v>
      </c>
      <c r="H75" s="53" t="n">
        <f aca="false">G75-F75</f>
        <v>-1.33071959261797</v>
      </c>
      <c r="J75" s="55" t="n">
        <v>1.958</v>
      </c>
      <c r="K75" s="53" t="n">
        <v>0.035</v>
      </c>
    </row>
    <row r="76" customFormat="false" ht="12.75" hidden="false" customHeight="false" outlineLevel="0" collapsed="false">
      <c r="A76" s="52" t="n">
        <v>6</v>
      </c>
      <c r="B76" s="53" t="s">
        <v>96</v>
      </c>
      <c r="C76" s="54" t="n">
        <v>174.987</v>
      </c>
      <c r="D76" s="53" t="n">
        <v>2.31</v>
      </c>
      <c r="E76" s="53" t="n">
        <v>0</v>
      </c>
      <c r="F76" s="54" t="n">
        <v>0.137</v>
      </c>
      <c r="G76" s="54" t="n">
        <f aca="false">D76*$B$9+$B$10</f>
        <v>-1.16945017279182</v>
      </c>
      <c r="H76" s="53" t="n">
        <f aca="false">G76-F76</f>
        <v>-1.30645017279182</v>
      </c>
      <c r="J76" s="55" t="n">
        <v>2.31</v>
      </c>
      <c r="K76" s="53" t="n">
        <v>0.137</v>
      </c>
    </row>
    <row r="77" customFormat="false" ht="12.75" hidden="false" customHeight="false" outlineLevel="0" collapsed="false">
      <c r="A77" s="52" t="n">
        <v>6</v>
      </c>
      <c r="B77" s="53" t="s">
        <v>96</v>
      </c>
      <c r="C77" s="54" t="n">
        <v>150.009</v>
      </c>
      <c r="D77" s="53" t="n">
        <v>3.019</v>
      </c>
      <c r="E77" s="53" t="n">
        <v>0</v>
      </c>
      <c r="F77" s="54" t="n">
        <v>0.0800002</v>
      </c>
      <c r="G77" s="54" t="n">
        <f aca="false">D77*$B$9+$B$10</f>
        <v>-0.915117733426088</v>
      </c>
      <c r="H77" s="53" t="n">
        <f aca="false">G77-F77</f>
        <v>-0.995117933426088</v>
      </c>
      <c r="J77" s="55" t="n">
        <v>3.019</v>
      </c>
      <c r="K77" s="53" t="n">
        <v>0.0800002</v>
      </c>
    </row>
    <row r="78" customFormat="false" ht="12.75" hidden="false" customHeight="false" outlineLevel="0" collapsed="false">
      <c r="A78" s="52" t="n">
        <v>6</v>
      </c>
      <c r="B78" s="53" t="s">
        <v>96</v>
      </c>
      <c r="C78" s="54" t="n">
        <v>124.978</v>
      </c>
      <c r="D78" s="53" t="n">
        <v>3.97</v>
      </c>
      <c r="E78" s="53" t="n">
        <v>0</v>
      </c>
      <c r="F78" s="54" t="n">
        <v>0.069</v>
      </c>
      <c r="G78" s="54" t="n">
        <f aca="false">D78*$B$9+$B$10</f>
        <v>-0.573975067929877</v>
      </c>
      <c r="H78" s="53" t="n">
        <f aca="false">G78-F78</f>
        <v>-0.642975067929877</v>
      </c>
      <c r="J78" s="55" t="n">
        <v>3.97</v>
      </c>
      <c r="K78" s="53" t="n">
        <v>0.069</v>
      </c>
    </row>
    <row r="79" customFormat="false" ht="12.75" hidden="false" customHeight="false" outlineLevel="0" collapsed="false">
      <c r="A79" s="52" t="n">
        <v>6</v>
      </c>
      <c r="B79" s="53" t="s">
        <v>96</v>
      </c>
      <c r="C79" s="54" t="n">
        <v>100.014</v>
      </c>
      <c r="D79" s="53" t="n">
        <v>5.014</v>
      </c>
      <c r="E79" s="53" t="n">
        <v>0</v>
      </c>
      <c r="F79" s="54" t="n">
        <v>0.161</v>
      </c>
      <c r="G79" s="54" t="n">
        <f aca="false">D79*$B$9+$B$10</f>
        <v>-0.199471447763689</v>
      </c>
      <c r="H79" s="53" t="n">
        <f aca="false">G79-F79</f>
        <v>-0.360471447763689</v>
      </c>
      <c r="J79" s="55" t="n">
        <v>5.014</v>
      </c>
      <c r="K79" s="53" t="n">
        <v>0.161</v>
      </c>
    </row>
    <row r="80" customFormat="false" ht="12.75" hidden="false" customHeight="false" outlineLevel="0" collapsed="false">
      <c r="A80" s="52" t="n">
        <v>6</v>
      </c>
      <c r="B80" s="53" t="s">
        <v>96</v>
      </c>
      <c r="C80" s="54" t="n">
        <v>74.993</v>
      </c>
      <c r="D80" s="53" t="n">
        <v>5.542</v>
      </c>
      <c r="E80" s="53" t="n">
        <v>0</v>
      </c>
      <c r="F80" s="54" t="n">
        <v>0.0869999</v>
      </c>
      <c r="G80" s="54" t="n">
        <f aca="false">D80*$B$9+$B$10</f>
        <v>-0.0100673180244677</v>
      </c>
      <c r="H80" s="53" t="n">
        <f aca="false">G80-F80</f>
        <v>-0.0970672180244677</v>
      </c>
      <c r="J80" s="55" t="n">
        <v>5.542</v>
      </c>
      <c r="K80" s="53" t="n">
        <v>0.0869999</v>
      </c>
    </row>
    <row r="81" customFormat="false" ht="12.75" hidden="false" customHeight="false" outlineLevel="0" collapsed="false">
      <c r="A81" s="52" t="n">
        <v>6</v>
      </c>
      <c r="B81" s="53" t="s">
        <v>96</v>
      </c>
      <c r="C81" s="54" t="n">
        <v>49.996</v>
      </c>
      <c r="D81" s="53" t="n">
        <v>6.178</v>
      </c>
      <c r="E81" s="53" t="n">
        <v>0</v>
      </c>
      <c r="F81" s="54" t="n">
        <v>0.0580001</v>
      </c>
      <c r="G81" s="54" t="n">
        <f aca="false">D81*$B$9+$B$10</f>
        <v>0.218078565525049</v>
      </c>
      <c r="H81" s="53" t="n">
        <f aca="false">G81-F81</f>
        <v>0.160078465525049</v>
      </c>
      <c r="J81" s="55" t="n">
        <v>6.178</v>
      </c>
      <c r="K81" s="53" t="n">
        <v>0.0580001</v>
      </c>
    </row>
    <row r="82" customFormat="false" ht="12.75" hidden="false" customHeight="false" outlineLevel="0" collapsed="false">
      <c r="A82" s="52" t="n">
        <v>6</v>
      </c>
      <c r="B82" s="53" t="s">
        <v>96</v>
      </c>
      <c r="C82" s="54" t="n">
        <v>25.01</v>
      </c>
      <c r="D82" s="53" t="n">
        <v>6.318</v>
      </c>
      <c r="E82" s="53" t="n">
        <v>0</v>
      </c>
      <c r="F82" s="54" t="n">
        <v>0.0349998</v>
      </c>
      <c r="G82" s="54" t="n">
        <f aca="false">D82*$B$9+$B$10</f>
        <v>0.268299357501358</v>
      </c>
      <c r="H82" s="53" t="n">
        <f aca="false">G82-F82</f>
        <v>0.233299557501358</v>
      </c>
      <c r="J82" s="55" t="n">
        <v>6.318</v>
      </c>
      <c r="K82" s="53" t="n">
        <v>0.0349998</v>
      </c>
    </row>
    <row r="83" customFormat="false" ht="12.75" hidden="false" customHeight="false" outlineLevel="0" collapsed="false">
      <c r="A83" s="52" t="n">
        <v>6</v>
      </c>
      <c r="B83" s="53" t="s">
        <v>96</v>
      </c>
      <c r="C83" s="54" t="n">
        <v>10.492</v>
      </c>
      <c r="D83" s="53" t="n">
        <v>6.3895</v>
      </c>
      <c r="E83" s="53" t="n">
        <v>0.00353561</v>
      </c>
      <c r="F83" s="54" t="n">
        <v>0.000500202</v>
      </c>
      <c r="G83" s="54" t="n">
        <f aca="false">D83*$B$9+$B$10</f>
        <v>0.293947833403544</v>
      </c>
      <c r="H83" s="53" t="n">
        <f aca="false">G83-F83</f>
        <v>0.293447631403544</v>
      </c>
      <c r="J83" s="55" t="n">
        <v>6.3895</v>
      </c>
      <c r="K83" s="53" t="n">
        <v>0.000500202</v>
      </c>
    </row>
    <row r="84" customFormat="false" ht="13.5" hidden="false" customHeight="false" outlineLevel="0" collapsed="false">
      <c r="A84" s="52" t="n">
        <v>6</v>
      </c>
      <c r="B84" s="53" t="s">
        <v>96</v>
      </c>
      <c r="C84" s="54" t="n">
        <v>0</v>
      </c>
      <c r="D84" s="53" t="n">
        <v>0</v>
      </c>
      <c r="E84" s="53" t="n">
        <v>0</v>
      </c>
      <c r="F84" s="54" t="n">
        <v>-6.748</v>
      </c>
      <c r="G84" s="54" t="n">
        <f aca="false">D84*$B$9+$B$10</f>
        <v>-1.99809324040092</v>
      </c>
      <c r="H84" s="53" t="n">
        <f aca="false">G84-F84</f>
        <v>4.74990675959908</v>
      </c>
      <c r="J84" s="55" t="n">
        <v>0</v>
      </c>
      <c r="K84" s="53" t="n">
        <v>-6.748</v>
      </c>
    </row>
    <row r="85" customFormat="false" ht="13.5" hidden="false" customHeight="false" outlineLevel="0" collapsed="false">
      <c r="A85" s="56" t="n">
        <v>7</v>
      </c>
      <c r="B85" s="53" t="s">
        <v>96</v>
      </c>
      <c r="C85" s="57" t="n">
        <v>0</v>
      </c>
      <c r="D85" s="58" t="n">
        <v>0</v>
      </c>
      <c r="E85" s="58" t="n">
        <v>0</v>
      </c>
      <c r="F85" s="57" t="n">
        <v>-3.272</v>
      </c>
      <c r="G85" s="57" t="n">
        <f aca="false">D85*$B$9+$B$10</f>
        <v>-1.99809324040092</v>
      </c>
      <c r="H85" s="58" t="n">
        <f aca="false">G85-F85</f>
        <v>1.27390675959908</v>
      </c>
      <c r="J85" s="55" t="n">
        <v>0</v>
      </c>
      <c r="K85" s="53" t="n">
        <v>-3.272</v>
      </c>
    </row>
    <row r="86" customFormat="false" ht="12.75" hidden="false" customHeight="false" outlineLevel="0" collapsed="false">
      <c r="A86" s="52" t="n">
        <v>7</v>
      </c>
      <c r="B86" s="53" t="s">
        <v>96</v>
      </c>
      <c r="C86" s="54" t="n">
        <v>124.986</v>
      </c>
      <c r="D86" s="53" t="n">
        <v>5.563</v>
      </c>
      <c r="E86" s="53" t="n">
        <v>0</v>
      </c>
      <c r="F86" s="54" t="n">
        <v>0.0880003</v>
      </c>
      <c r="G86" s="54" t="n">
        <f aca="false">D86*$B$9+$B$10</f>
        <v>-0.00253419922802145</v>
      </c>
      <c r="H86" s="53" t="n">
        <f aca="false">G86-F86</f>
        <v>-0.0905344992280215</v>
      </c>
      <c r="J86" s="55" t="n">
        <v>5.563</v>
      </c>
      <c r="K86" s="53" t="n">
        <v>0.0880003</v>
      </c>
    </row>
    <row r="87" customFormat="false" ht="12.75" hidden="false" customHeight="false" outlineLevel="0" collapsed="false">
      <c r="A87" s="52" t="n">
        <v>7</v>
      </c>
      <c r="B87" s="53" t="s">
        <v>96</v>
      </c>
      <c r="C87" s="54" t="n">
        <v>100.002</v>
      </c>
      <c r="D87" s="53" t="n">
        <v>5.811</v>
      </c>
      <c r="E87" s="53" t="n">
        <v>0</v>
      </c>
      <c r="F87" s="54" t="n">
        <v>0.0209999</v>
      </c>
      <c r="G87" s="54" t="n">
        <f aca="false">D87*$B$9+$B$10</f>
        <v>0.0864283465585829</v>
      </c>
      <c r="H87" s="53" t="n">
        <f aca="false">G87-F87</f>
        <v>0.0654284465585829</v>
      </c>
      <c r="J87" s="55" t="n">
        <v>5.811</v>
      </c>
      <c r="K87" s="53" t="n">
        <v>0.0209999</v>
      </c>
    </row>
    <row r="88" customFormat="false" ht="12.75" hidden="false" customHeight="false" outlineLevel="0" collapsed="false">
      <c r="A88" s="52" t="n">
        <v>7</v>
      </c>
      <c r="B88" s="53" t="s">
        <v>96</v>
      </c>
      <c r="C88" s="54" t="n">
        <v>75.012</v>
      </c>
      <c r="D88" s="53" t="n">
        <v>6.071</v>
      </c>
      <c r="E88" s="53" t="n">
        <v>0</v>
      </c>
      <c r="F88" s="54" t="n">
        <v>0.0190001</v>
      </c>
      <c r="G88" s="54" t="n">
        <f aca="false">D88*$B$9+$B$10</f>
        <v>0.179695531657442</v>
      </c>
      <c r="H88" s="53" t="n">
        <f aca="false">G88-F88</f>
        <v>0.160695431657442</v>
      </c>
      <c r="J88" s="55" t="n">
        <v>6.071</v>
      </c>
      <c r="K88" s="53" t="n">
        <v>0.0190001</v>
      </c>
    </row>
    <row r="89" customFormat="false" ht="12.75" hidden="false" customHeight="false" outlineLevel="0" collapsed="false">
      <c r="A89" s="52" t="n">
        <v>7</v>
      </c>
      <c r="B89" s="53" t="s">
        <v>96</v>
      </c>
      <c r="C89" s="54" t="n">
        <v>49.999</v>
      </c>
      <c r="D89" s="53" t="n">
        <v>5.956</v>
      </c>
      <c r="E89" s="53" t="n">
        <v>0</v>
      </c>
      <c r="F89" s="54" t="n">
        <v>-0.026</v>
      </c>
      <c r="G89" s="54" t="n">
        <f aca="false">D89*$B$9+$B$10</f>
        <v>0.138442738248331</v>
      </c>
      <c r="H89" s="53" t="n">
        <f aca="false">G89-F89</f>
        <v>0.164442738248331</v>
      </c>
      <c r="J89" s="55" t="n">
        <v>5.956</v>
      </c>
      <c r="K89" s="53" t="n">
        <v>-0.026</v>
      </c>
    </row>
    <row r="90" customFormat="false" ht="12.75" hidden="false" customHeight="false" outlineLevel="0" collapsed="false">
      <c r="A90" s="52" t="n">
        <v>7</v>
      </c>
      <c r="B90" s="53" t="s">
        <v>96</v>
      </c>
      <c r="C90" s="54" t="n">
        <v>25.506</v>
      </c>
      <c r="D90" s="53" t="n">
        <v>6.505</v>
      </c>
      <c r="E90" s="53" t="n">
        <v>0.059397</v>
      </c>
      <c r="F90" s="54" t="n">
        <v>-0.146</v>
      </c>
      <c r="G90" s="54" t="n">
        <f aca="false">D90*$B$9+$B$10</f>
        <v>0.335379986783999</v>
      </c>
      <c r="H90" s="53" t="n">
        <f aca="false">G90-F90</f>
        <v>0.481379986783999</v>
      </c>
      <c r="J90" s="55" t="n">
        <v>6.505</v>
      </c>
      <c r="K90" s="53" t="n">
        <v>-0.146</v>
      </c>
    </row>
    <row r="91" customFormat="false" ht="12.75" hidden="false" customHeight="false" outlineLevel="0" collapsed="false">
      <c r="A91" s="52" t="n">
        <v>7</v>
      </c>
      <c r="B91" s="53" t="s">
        <v>96</v>
      </c>
      <c r="C91" s="54" t="n">
        <v>9.489</v>
      </c>
      <c r="D91" s="53" t="n">
        <v>6.749</v>
      </c>
      <c r="E91" s="53" t="n">
        <v>0.00141411</v>
      </c>
      <c r="F91" s="54" t="n">
        <v>0.00500011</v>
      </c>
      <c r="G91" s="54" t="n">
        <f aca="false">D91*$B$9+$B$10</f>
        <v>0.422907652799851</v>
      </c>
      <c r="H91" s="53" t="n">
        <f aca="false">G91-F91</f>
        <v>0.417907542799851</v>
      </c>
      <c r="J91" s="55" t="n">
        <v>6.749</v>
      </c>
      <c r="K91" s="53" t="n">
        <v>0.00500011</v>
      </c>
    </row>
    <row r="92" customFormat="false" ht="13.5" hidden="false" customHeight="false" outlineLevel="0" collapsed="false">
      <c r="A92" s="52" t="n">
        <v>7</v>
      </c>
      <c r="B92" s="53" t="s">
        <v>96</v>
      </c>
      <c r="C92" s="54" t="n">
        <v>5.026</v>
      </c>
      <c r="D92" s="53" t="n">
        <v>6.757</v>
      </c>
      <c r="E92" s="53" t="n">
        <v>0</v>
      </c>
      <c r="F92" s="54" t="n">
        <v>-0.00500011</v>
      </c>
      <c r="G92" s="54" t="n">
        <f aca="false">D92*$B$9+$B$10</f>
        <v>0.425777412341354</v>
      </c>
      <c r="H92" s="53" t="n">
        <f aca="false">G92-F92</f>
        <v>0.430777522341354</v>
      </c>
      <c r="J92" s="55" t="n">
        <v>6.757</v>
      </c>
      <c r="K92" s="53" t="n">
        <v>-0.00500011</v>
      </c>
    </row>
    <row r="93" customFormat="false" ht="13.5" hidden="false" customHeight="false" outlineLevel="0" collapsed="false">
      <c r="A93" s="56" t="n">
        <v>8</v>
      </c>
      <c r="B93" s="53" t="s">
        <v>96</v>
      </c>
      <c r="C93" s="57" t="n">
        <v>0</v>
      </c>
      <c r="D93" s="58" t="n">
        <v>0</v>
      </c>
      <c r="E93" s="58" t="n">
        <v>0</v>
      </c>
      <c r="F93" s="57" t="n">
        <v>-2.668</v>
      </c>
      <c r="G93" s="57" t="n">
        <f aca="false">D93*$B$9+$B$10</f>
        <v>-1.99809324040092</v>
      </c>
      <c r="H93" s="58" t="n">
        <f aca="false">G93-F93</f>
        <v>0.669906759599084</v>
      </c>
      <c r="J93" s="55" t="n">
        <v>0</v>
      </c>
      <c r="K93" s="53" t="n">
        <v>-2.668</v>
      </c>
    </row>
    <row r="94" customFormat="false" ht="12.75" hidden="false" customHeight="false" outlineLevel="0" collapsed="false">
      <c r="A94" s="52" t="n">
        <v>8</v>
      </c>
      <c r="B94" s="53" t="s">
        <v>96</v>
      </c>
      <c r="C94" s="54" t="n">
        <v>0</v>
      </c>
      <c r="D94" s="53" t="n">
        <v>0</v>
      </c>
      <c r="E94" s="53" t="n">
        <v>0</v>
      </c>
      <c r="F94" s="54" t="n">
        <v>-2.617</v>
      </c>
      <c r="G94" s="54" t="n">
        <f aca="false">D94*$B$9+$B$10</f>
        <v>-1.99809324040092</v>
      </c>
      <c r="H94" s="53" t="n">
        <f aca="false">G94-F94</f>
        <v>0.618906759599084</v>
      </c>
      <c r="J94" s="55" t="n">
        <v>0</v>
      </c>
      <c r="K94" s="53" t="n">
        <v>-2.617</v>
      </c>
    </row>
    <row r="95" customFormat="false" ht="12.75" hidden="false" customHeight="false" outlineLevel="0" collapsed="false">
      <c r="A95" s="52" t="n">
        <v>8</v>
      </c>
      <c r="B95" s="53" t="s">
        <v>96</v>
      </c>
      <c r="C95" s="54" t="n">
        <v>300.019</v>
      </c>
      <c r="D95" s="53" t="n">
        <v>2.606</v>
      </c>
      <c r="E95" s="53" t="n">
        <v>0</v>
      </c>
      <c r="F95" s="54" t="n">
        <v>-0.0120001</v>
      </c>
      <c r="G95" s="54" t="n">
        <f aca="false">D95*$B$9+$B$10</f>
        <v>-1.0632690697562</v>
      </c>
      <c r="H95" s="53" t="n">
        <f aca="false">G95-F95</f>
        <v>-1.0512689697562</v>
      </c>
      <c r="J95" s="55" t="n">
        <v>2.606</v>
      </c>
      <c r="K95" s="53" t="n">
        <v>-0.0120001</v>
      </c>
    </row>
    <row r="96" customFormat="false" ht="12.75" hidden="false" customHeight="false" outlineLevel="0" collapsed="false">
      <c r="A96" s="52" t="n">
        <v>8</v>
      </c>
      <c r="B96" s="53" t="s">
        <v>96</v>
      </c>
      <c r="C96" s="54" t="n">
        <v>249.981</v>
      </c>
      <c r="D96" s="53" t="n">
        <v>2.848</v>
      </c>
      <c r="E96" s="53" t="n">
        <v>0</v>
      </c>
      <c r="F96" s="54" t="n">
        <v>0.0150001</v>
      </c>
      <c r="G96" s="54" t="n">
        <f aca="false">D96*$B$9+$B$10</f>
        <v>-0.976458843625722</v>
      </c>
      <c r="H96" s="53" t="n">
        <f aca="false">G96-F96</f>
        <v>-0.991458943625722</v>
      </c>
      <c r="J96" s="55" t="n">
        <v>2.848</v>
      </c>
      <c r="K96" s="53" t="n">
        <v>0.0150001</v>
      </c>
    </row>
    <row r="97" customFormat="false" ht="12.75" hidden="false" customHeight="false" outlineLevel="0" collapsed="false">
      <c r="A97" s="52" t="n">
        <v>8</v>
      </c>
      <c r="B97" s="53" t="s">
        <v>96</v>
      </c>
      <c r="C97" s="54" t="n">
        <v>200.002</v>
      </c>
      <c r="D97" s="53" t="n">
        <v>3.032</v>
      </c>
      <c r="E97" s="53" t="n">
        <v>0</v>
      </c>
      <c r="F97" s="54" t="n">
        <v>-0.04</v>
      </c>
      <c r="G97" s="54" t="n">
        <f aca="false">D97*$B$9+$B$10</f>
        <v>-0.910454374171145</v>
      </c>
      <c r="H97" s="53" t="n">
        <f aca="false">G97-F97</f>
        <v>-0.870454374171145</v>
      </c>
      <c r="J97" s="55" t="n">
        <v>3.032</v>
      </c>
      <c r="K97" s="53" t="n">
        <v>-0.04</v>
      </c>
    </row>
    <row r="98" customFormat="false" ht="12.75" hidden="false" customHeight="false" outlineLevel="0" collapsed="false">
      <c r="A98" s="52" t="n">
        <v>8</v>
      </c>
      <c r="B98" s="53" t="s">
        <v>96</v>
      </c>
      <c r="C98" s="54" t="n">
        <v>175.024</v>
      </c>
      <c r="D98" s="53" t="n">
        <v>3.128</v>
      </c>
      <c r="E98" s="53" t="n">
        <v>0</v>
      </c>
      <c r="F98" s="54" t="n">
        <v>0.023</v>
      </c>
      <c r="G98" s="54" t="n">
        <f aca="false">D98*$B$9+$B$10</f>
        <v>-0.876017259673105</v>
      </c>
      <c r="H98" s="53" t="n">
        <f aca="false">G98-F98</f>
        <v>-0.899017259673105</v>
      </c>
      <c r="J98" s="55" t="n">
        <v>3.128</v>
      </c>
      <c r="K98" s="53" t="n">
        <v>0.023</v>
      </c>
    </row>
    <row r="99" customFormat="false" ht="12.75" hidden="false" customHeight="false" outlineLevel="0" collapsed="false">
      <c r="A99" s="52" t="n">
        <v>8</v>
      </c>
      <c r="B99" s="53" t="s">
        <v>96</v>
      </c>
      <c r="C99" s="54" t="n">
        <v>149.976</v>
      </c>
      <c r="D99" s="53" t="n">
        <v>3.618</v>
      </c>
      <c r="E99" s="53" t="n">
        <v>0</v>
      </c>
      <c r="F99" s="54" t="n">
        <v>-0.049</v>
      </c>
      <c r="G99" s="54" t="n">
        <f aca="false">D99*$B$9+$B$10</f>
        <v>-0.700244487756024</v>
      </c>
      <c r="H99" s="53" t="n">
        <f aca="false">G99-F99</f>
        <v>-0.651244487756024</v>
      </c>
      <c r="J99" s="55" t="n">
        <v>3.618</v>
      </c>
      <c r="K99" s="53" t="n">
        <v>-0.049</v>
      </c>
    </row>
    <row r="100" customFormat="false" ht="12.75" hidden="false" customHeight="false" outlineLevel="0" collapsed="false">
      <c r="A100" s="52" t="n">
        <v>8</v>
      </c>
      <c r="B100" s="53" t="s">
        <v>96</v>
      </c>
      <c r="C100" s="54" t="n">
        <v>125.004</v>
      </c>
      <c r="D100" s="53" t="n">
        <v>5.273</v>
      </c>
      <c r="E100" s="53" t="n">
        <v>0</v>
      </c>
      <c r="F100" s="54" t="n">
        <v>0.0109997</v>
      </c>
      <c r="G100" s="54" t="n">
        <f aca="false">D100*$B$9+$B$10</f>
        <v>-0.106562982607518</v>
      </c>
      <c r="H100" s="53" t="n">
        <f aca="false">G100-F100</f>
        <v>-0.117562682607518</v>
      </c>
      <c r="J100" s="55" t="n">
        <v>5.273</v>
      </c>
      <c r="K100" s="53" t="n">
        <v>0.0109997</v>
      </c>
    </row>
    <row r="101" customFormat="false" ht="12.75" hidden="false" customHeight="false" outlineLevel="0" collapsed="false">
      <c r="A101" s="52" t="n">
        <v>8</v>
      </c>
      <c r="B101" s="53" t="s">
        <v>96</v>
      </c>
      <c r="C101" s="54" t="n">
        <v>100.019</v>
      </c>
      <c r="D101" s="53" t="n">
        <v>5.659</v>
      </c>
      <c r="E101" s="53" t="n">
        <v>0</v>
      </c>
      <c r="F101" s="54" t="n">
        <v>-0.0209999</v>
      </c>
      <c r="G101" s="54" t="n">
        <f aca="false">D101*$B$9+$B$10</f>
        <v>0.031902915270019</v>
      </c>
      <c r="H101" s="53" t="n">
        <f aca="false">G101-F101</f>
        <v>0.052902815270019</v>
      </c>
      <c r="J101" s="55" t="n">
        <v>5.659</v>
      </c>
      <c r="K101" s="53" t="n">
        <v>-0.0209999</v>
      </c>
    </row>
    <row r="102" customFormat="false" ht="12.75" hidden="false" customHeight="false" outlineLevel="0" collapsed="false">
      <c r="A102" s="52" t="n">
        <v>8</v>
      </c>
      <c r="B102" s="53" t="s">
        <v>96</v>
      </c>
      <c r="C102" s="54" t="n">
        <v>75.008</v>
      </c>
      <c r="D102" s="53" t="n">
        <v>5.905</v>
      </c>
      <c r="E102" s="53" t="n">
        <v>0</v>
      </c>
      <c r="F102" s="54" t="n">
        <v>-0.00699997</v>
      </c>
      <c r="G102" s="54" t="n">
        <f aca="false">D102*$B$9+$B$10</f>
        <v>0.120148021171247</v>
      </c>
      <c r="H102" s="53" t="n">
        <f aca="false">G102-F102</f>
        <v>0.127147991171247</v>
      </c>
      <c r="J102" s="55" t="n">
        <v>5.905</v>
      </c>
      <c r="K102" s="53" t="n">
        <v>-0.00699997</v>
      </c>
    </row>
    <row r="103" customFormat="false" ht="12.75" hidden="false" customHeight="false" outlineLevel="0" collapsed="false">
      <c r="A103" s="52" t="n">
        <v>8</v>
      </c>
      <c r="B103" s="53" t="s">
        <v>96</v>
      </c>
      <c r="C103" s="54" t="n">
        <v>49.984</v>
      </c>
      <c r="D103" s="53" t="n">
        <v>5.922</v>
      </c>
      <c r="E103" s="53" t="n">
        <v>0</v>
      </c>
      <c r="F103" s="54" t="n">
        <v>0.099</v>
      </c>
      <c r="G103" s="54" t="n">
        <f aca="false">D103*$B$9+$B$10</f>
        <v>0.126246260196942</v>
      </c>
      <c r="H103" s="53" t="n">
        <f aca="false">G103-F103</f>
        <v>0.0272462601969418</v>
      </c>
      <c r="J103" s="55" t="n">
        <v>5.922</v>
      </c>
      <c r="K103" s="53" t="n">
        <v>0.099</v>
      </c>
    </row>
    <row r="104" customFormat="false" ht="12.75" hidden="false" customHeight="false" outlineLevel="0" collapsed="false">
      <c r="A104" s="52" t="n">
        <v>8</v>
      </c>
      <c r="B104" s="53" t="s">
        <v>96</v>
      </c>
      <c r="C104" s="54" t="n">
        <v>0</v>
      </c>
      <c r="D104" s="53" t="n">
        <v>0</v>
      </c>
      <c r="E104" s="53" t="n">
        <v>0</v>
      </c>
      <c r="F104" s="54" t="n">
        <v>-6.355</v>
      </c>
      <c r="G104" s="54" t="n">
        <f aca="false">D104*$B$9+$B$10</f>
        <v>-1.99809324040092</v>
      </c>
      <c r="H104" s="53" t="n">
        <f aca="false">G104-F104</f>
        <v>4.35690675959908</v>
      </c>
      <c r="J104" s="55" t="n">
        <v>0</v>
      </c>
      <c r="K104" s="53" t="n">
        <v>-6.355</v>
      </c>
    </row>
    <row r="105" customFormat="false" ht="12.75" hidden="false" customHeight="false" outlineLevel="0" collapsed="false">
      <c r="A105" s="52" t="n">
        <v>8</v>
      </c>
      <c r="B105" s="53" t="s">
        <v>96</v>
      </c>
      <c r="C105" s="54" t="n">
        <v>21.012</v>
      </c>
      <c r="D105" s="53" t="n">
        <v>6.693</v>
      </c>
      <c r="E105" s="53" t="n">
        <v>0</v>
      </c>
      <c r="F105" s="54" t="n">
        <v>0.0569997</v>
      </c>
      <c r="G105" s="54" t="n">
        <f aca="false">D105*$B$9+$B$10</f>
        <v>0.402819336009328</v>
      </c>
      <c r="H105" s="53" t="n">
        <f aca="false">G105-F105</f>
        <v>0.345819636009328</v>
      </c>
      <c r="J105" s="55" t="n">
        <v>6.693</v>
      </c>
      <c r="K105" s="53" t="n">
        <v>0.0569997</v>
      </c>
    </row>
    <row r="106" customFormat="false" ht="12.75" hidden="false" customHeight="false" outlineLevel="0" collapsed="false">
      <c r="A106" s="52" t="n">
        <v>8</v>
      </c>
      <c r="B106" s="53" t="s">
        <v>96</v>
      </c>
      <c r="C106" s="54" t="n">
        <v>9.994</v>
      </c>
      <c r="D106" s="53" t="n">
        <v>6.729</v>
      </c>
      <c r="E106" s="53" t="n">
        <v>0</v>
      </c>
      <c r="F106" s="54" t="n">
        <v>0.0170002</v>
      </c>
      <c r="G106" s="54" t="n">
        <f aca="false">D106*$B$9+$B$10</f>
        <v>0.415733253946093</v>
      </c>
      <c r="H106" s="53" t="n">
        <f aca="false">G106-F106</f>
        <v>0.398733053946093</v>
      </c>
      <c r="J106" s="55" t="n">
        <v>6.729</v>
      </c>
      <c r="K106" s="53" t="n">
        <v>0.0170002</v>
      </c>
    </row>
    <row r="107" customFormat="false" ht="13.5" hidden="false" customHeight="false" outlineLevel="0" collapsed="false">
      <c r="A107" s="52" t="n">
        <v>8</v>
      </c>
      <c r="B107" s="53" t="s">
        <v>96</v>
      </c>
      <c r="C107" s="54" t="n">
        <v>4.683</v>
      </c>
      <c r="D107" s="53" t="n">
        <v>6.7345</v>
      </c>
      <c r="E107" s="53" t="n">
        <v>0.0021215</v>
      </c>
      <c r="F107" s="54" t="n">
        <v>0.0134997</v>
      </c>
      <c r="G107" s="54" t="n">
        <f aca="false">D107*$B$9+$B$10</f>
        <v>0.417706213630876</v>
      </c>
      <c r="H107" s="53" t="n">
        <f aca="false">G107-F107</f>
        <v>0.404206513630876</v>
      </c>
      <c r="J107" s="55" t="n">
        <v>6.7345</v>
      </c>
      <c r="K107" s="53" t="n">
        <v>0.0134997</v>
      </c>
    </row>
    <row r="108" customFormat="false" ht="13.5" hidden="false" customHeight="false" outlineLevel="0" collapsed="false">
      <c r="A108" s="56" t="n">
        <v>9</v>
      </c>
      <c r="B108" s="53" t="s">
        <v>96</v>
      </c>
      <c r="C108" s="57" t="n">
        <v>0</v>
      </c>
      <c r="D108" s="58" t="n">
        <v>0</v>
      </c>
      <c r="E108" s="58" t="n">
        <v>0</v>
      </c>
      <c r="F108" s="57" t="n">
        <v>-2.6</v>
      </c>
      <c r="G108" s="57" t="n">
        <f aca="false">D108*$B$9+$B$10</f>
        <v>-1.99809324040092</v>
      </c>
      <c r="H108" s="58" t="n">
        <f aca="false">G108-F108</f>
        <v>0.601906759599084</v>
      </c>
      <c r="J108" s="55" t="n">
        <v>0</v>
      </c>
      <c r="K108" s="53" t="n">
        <v>-2.6</v>
      </c>
    </row>
    <row r="109" customFormat="false" ht="12.75" hidden="false" customHeight="false" outlineLevel="0" collapsed="false">
      <c r="A109" s="52" t="n">
        <v>9</v>
      </c>
      <c r="B109" s="53" t="s">
        <v>96</v>
      </c>
      <c r="C109" s="54" t="n">
        <v>0</v>
      </c>
      <c r="D109" s="53" t="n">
        <v>0</v>
      </c>
      <c r="E109" s="53" t="n">
        <v>0</v>
      </c>
      <c r="F109" s="54" t="n">
        <v>-2.543</v>
      </c>
      <c r="G109" s="54" t="n">
        <f aca="false">D109*$B$9+$B$10</f>
        <v>-1.99809324040092</v>
      </c>
      <c r="H109" s="53" t="n">
        <f aca="false">G109-F109</f>
        <v>0.544906759599084</v>
      </c>
      <c r="J109" s="55" t="n">
        <v>0</v>
      </c>
      <c r="K109" s="53" t="n">
        <v>-2.543</v>
      </c>
    </row>
    <row r="110" customFormat="false" ht="12.75" hidden="false" customHeight="false" outlineLevel="0" collapsed="false">
      <c r="A110" s="52" t="n">
        <v>9</v>
      </c>
      <c r="B110" s="53" t="s">
        <v>96</v>
      </c>
      <c r="C110" s="54" t="n">
        <v>0</v>
      </c>
      <c r="D110" s="53" t="n">
        <v>0</v>
      </c>
      <c r="E110" s="53" t="n">
        <v>0</v>
      </c>
      <c r="F110" s="54" t="n">
        <v>-2.629</v>
      </c>
      <c r="G110" s="54" t="n">
        <f aca="false">D110*$B$9+$B$10</f>
        <v>-1.99809324040092</v>
      </c>
      <c r="H110" s="53" t="n">
        <f aca="false">G110-F110</f>
        <v>0.630906759599084</v>
      </c>
      <c r="J110" s="55" t="n">
        <v>0</v>
      </c>
      <c r="K110" s="53" t="n">
        <v>-2.629</v>
      </c>
    </row>
    <row r="111" customFormat="false" ht="12.75" hidden="false" customHeight="false" outlineLevel="0" collapsed="false">
      <c r="A111" s="52" t="n">
        <v>9</v>
      </c>
      <c r="B111" s="53" t="s">
        <v>96</v>
      </c>
      <c r="C111" s="54" t="n">
        <v>0</v>
      </c>
      <c r="D111" s="53" t="n">
        <v>0</v>
      </c>
      <c r="E111" s="53" t="n">
        <v>0</v>
      </c>
      <c r="F111" s="54" t="n">
        <v>-2.652</v>
      </c>
      <c r="G111" s="54" t="n">
        <f aca="false">D111*$B$9+$B$10</f>
        <v>-1.99809324040092</v>
      </c>
      <c r="H111" s="53" t="n">
        <f aca="false">G111-F111</f>
        <v>0.653906759599084</v>
      </c>
      <c r="J111" s="55" t="n">
        <v>0</v>
      </c>
      <c r="K111" s="53" t="n">
        <v>-2.652</v>
      </c>
    </row>
    <row r="112" customFormat="false" ht="12.75" hidden="false" customHeight="false" outlineLevel="0" collapsed="false">
      <c r="A112" s="52" t="n">
        <v>9</v>
      </c>
      <c r="B112" s="53" t="s">
        <v>96</v>
      </c>
      <c r="C112" s="54" t="n">
        <v>0</v>
      </c>
      <c r="D112" s="53" t="n">
        <v>0</v>
      </c>
      <c r="E112" s="53" t="n">
        <v>0</v>
      </c>
      <c r="F112" s="54" t="n">
        <v>-2.734</v>
      </c>
      <c r="G112" s="54" t="n">
        <f aca="false">D112*$B$9+$B$10</f>
        <v>-1.99809324040092</v>
      </c>
      <c r="H112" s="53" t="n">
        <f aca="false">G112-F112</f>
        <v>0.735906759599084</v>
      </c>
      <c r="J112" s="55" t="n">
        <v>0</v>
      </c>
      <c r="K112" s="53" t="n">
        <v>-2.734</v>
      </c>
    </row>
    <row r="113" customFormat="false" ht="12.75" hidden="false" customHeight="false" outlineLevel="0" collapsed="false">
      <c r="A113" s="52" t="n">
        <v>9</v>
      </c>
      <c r="B113" s="53" t="s">
        <v>96</v>
      </c>
      <c r="C113" s="54" t="n">
        <v>199.99</v>
      </c>
      <c r="D113" s="53" t="n">
        <v>2.943</v>
      </c>
      <c r="E113" s="53" t="n">
        <v>0</v>
      </c>
      <c r="F113" s="54" t="n">
        <v>-0.0219998</v>
      </c>
      <c r="G113" s="54" t="n">
        <f aca="false">D113*$B$9+$B$10</f>
        <v>-0.94238044907037</v>
      </c>
      <c r="H113" s="53" t="n">
        <f aca="false">G113-F113</f>
        <v>-0.92038064907037</v>
      </c>
      <c r="J113" s="55" t="n">
        <v>2.943</v>
      </c>
      <c r="K113" s="53" t="n">
        <v>-0.0219998</v>
      </c>
    </row>
    <row r="114" customFormat="false" ht="12.75" hidden="false" customHeight="false" outlineLevel="0" collapsed="false">
      <c r="A114" s="52" t="n">
        <v>9</v>
      </c>
      <c r="B114" s="53" t="s">
        <v>96</v>
      </c>
      <c r="C114" s="54" t="n">
        <v>175.03</v>
      </c>
      <c r="D114" s="53" t="n">
        <v>3.473</v>
      </c>
      <c r="E114" s="53" t="n">
        <v>0</v>
      </c>
      <c r="F114" s="54" t="n">
        <v>-0.017</v>
      </c>
      <c r="G114" s="54" t="n">
        <f aca="false">D114*$B$9+$B$10</f>
        <v>-0.752258879445773</v>
      </c>
      <c r="H114" s="53" t="n">
        <f aca="false">G114-F114</f>
        <v>-0.735258879445773</v>
      </c>
      <c r="J114" s="55" t="n">
        <v>3.473</v>
      </c>
      <c r="K114" s="53" t="n">
        <v>-0.017</v>
      </c>
    </row>
    <row r="115" customFormat="false" ht="12.75" hidden="false" customHeight="false" outlineLevel="0" collapsed="false">
      <c r="A115" s="52" t="n">
        <v>9</v>
      </c>
      <c r="B115" s="53" t="s">
        <v>96</v>
      </c>
      <c r="C115" s="54" t="n">
        <v>149.999</v>
      </c>
      <c r="D115" s="53" t="n">
        <v>4.184</v>
      </c>
      <c r="E115" s="53" t="n">
        <v>0</v>
      </c>
      <c r="F115" s="54" t="n">
        <v>-0.118</v>
      </c>
      <c r="G115" s="54" t="n">
        <f aca="false">D115*$B$9+$B$10</f>
        <v>-0.497209000194662</v>
      </c>
      <c r="H115" s="53" t="n">
        <f aca="false">G115-F115</f>
        <v>-0.379209000194662</v>
      </c>
      <c r="J115" s="55" t="n">
        <v>4.184</v>
      </c>
      <c r="K115" s="53" t="n">
        <v>-0.118</v>
      </c>
    </row>
    <row r="116" customFormat="false" ht="12.75" hidden="false" customHeight="false" outlineLevel="0" collapsed="false">
      <c r="A116" s="52" t="n">
        <v>9</v>
      </c>
      <c r="B116" s="53" t="s">
        <v>96</v>
      </c>
      <c r="C116" s="54" t="n">
        <v>127.014</v>
      </c>
      <c r="D116" s="53" t="n">
        <v>4.883</v>
      </c>
      <c r="E116" s="53" t="n">
        <v>0</v>
      </c>
      <c r="F116" s="54" t="n">
        <v>-0.147</v>
      </c>
      <c r="G116" s="54" t="n">
        <f aca="false">D116*$B$9+$B$10</f>
        <v>-0.246463760255806</v>
      </c>
      <c r="H116" s="53" t="n">
        <f aca="false">G116-F116</f>
        <v>-0.0994637602558064</v>
      </c>
      <c r="J116" s="55" t="n">
        <v>4.883</v>
      </c>
      <c r="K116" s="53" t="n">
        <v>-0.147</v>
      </c>
    </row>
    <row r="117" customFormat="false" ht="12.75" hidden="false" customHeight="false" outlineLevel="0" collapsed="false">
      <c r="A117" s="52" t="n">
        <v>9</v>
      </c>
      <c r="B117" s="53" t="s">
        <v>96</v>
      </c>
      <c r="C117" s="54" t="n">
        <v>99.995</v>
      </c>
      <c r="D117" s="53" t="n">
        <v>6.062</v>
      </c>
      <c r="E117" s="53" t="n">
        <v>0</v>
      </c>
      <c r="F117" s="54" t="n">
        <v>0.301</v>
      </c>
      <c r="G117" s="54" t="n">
        <f aca="false">D117*$B$9+$B$10</f>
        <v>0.176467052173251</v>
      </c>
      <c r="H117" s="53" t="n">
        <f aca="false">G117-F117</f>
        <v>-0.124532947826749</v>
      </c>
      <c r="J117" s="55" t="n">
        <v>6.062</v>
      </c>
      <c r="K117" s="53" t="n">
        <v>0.301</v>
      </c>
    </row>
    <row r="118" customFormat="false" ht="12.75" hidden="false" customHeight="false" outlineLevel="0" collapsed="false">
      <c r="A118" s="52" t="n">
        <v>9</v>
      </c>
      <c r="B118" s="53" t="s">
        <v>96</v>
      </c>
      <c r="C118" s="54" t="n">
        <v>74.96</v>
      </c>
      <c r="D118" s="53" t="n">
        <v>6.528</v>
      </c>
      <c r="E118" s="53" t="n">
        <v>0</v>
      </c>
      <c r="F118" s="54" t="n">
        <v>0.0650001</v>
      </c>
      <c r="G118" s="54" t="n">
        <f aca="false">D118*$B$9+$B$10</f>
        <v>0.343630545465821</v>
      </c>
      <c r="H118" s="53" t="n">
        <f aca="false">G118-F118</f>
        <v>0.278630445465821</v>
      </c>
      <c r="J118" s="55" t="n">
        <v>6.528</v>
      </c>
      <c r="K118" s="53" t="n">
        <v>0.0650001</v>
      </c>
    </row>
    <row r="119" customFormat="false" ht="12.75" hidden="false" customHeight="false" outlineLevel="0" collapsed="false">
      <c r="A119" s="52" t="n">
        <v>9</v>
      </c>
      <c r="B119" s="53" t="s">
        <v>96</v>
      </c>
      <c r="C119" s="54" t="n">
        <v>50.002</v>
      </c>
      <c r="D119" s="53" t="n">
        <v>6.45</v>
      </c>
      <c r="E119" s="53" t="n">
        <v>0</v>
      </c>
      <c r="F119" s="54" t="n">
        <v>-0.098</v>
      </c>
      <c r="G119" s="54" t="n">
        <f aca="false">D119*$B$9+$B$10</f>
        <v>0.315650389936163</v>
      </c>
      <c r="H119" s="53" t="n">
        <f aca="false">G119-F119</f>
        <v>0.413650389936163</v>
      </c>
      <c r="J119" s="55" t="n">
        <v>6.45</v>
      </c>
      <c r="K119" s="53" t="n">
        <v>-0.098</v>
      </c>
    </row>
    <row r="120" customFormat="false" ht="12.75" hidden="false" customHeight="false" outlineLevel="0" collapsed="false">
      <c r="A120" s="52" t="n">
        <v>9</v>
      </c>
      <c r="B120" s="53" t="s">
        <v>96</v>
      </c>
      <c r="C120" s="54" t="n">
        <v>24.995</v>
      </c>
      <c r="D120" s="53" t="n">
        <v>6.471</v>
      </c>
      <c r="E120" s="53" t="n">
        <v>0</v>
      </c>
      <c r="F120" s="54" t="n">
        <v>-0.013</v>
      </c>
      <c r="G120" s="54" t="n">
        <f aca="false">D120*$B$9+$B$10</f>
        <v>0.32318350873261</v>
      </c>
      <c r="H120" s="53" t="n">
        <f aca="false">G120-F120</f>
        <v>0.33618350873261</v>
      </c>
      <c r="J120" s="55" t="n">
        <v>6.471</v>
      </c>
      <c r="K120" s="53" t="n">
        <v>-0.013</v>
      </c>
    </row>
    <row r="121" customFormat="false" ht="12.75" hidden="false" customHeight="false" outlineLevel="0" collapsed="false">
      <c r="A121" s="52" t="n">
        <v>9</v>
      </c>
      <c r="B121" s="53" t="s">
        <v>96</v>
      </c>
      <c r="C121" s="54" t="n">
        <v>10.017</v>
      </c>
      <c r="D121" s="53" t="n">
        <v>6.514</v>
      </c>
      <c r="E121" s="53" t="n">
        <v>0</v>
      </c>
      <c r="F121" s="54" t="n">
        <v>0.00899982</v>
      </c>
      <c r="G121" s="54" t="n">
        <f aca="false">D121*$B$9+$B$10</f>
        <v>0.33860846626819</v>
      </c>
      <c r="H121" s="53" t="n">
        <f aca="false">G121-F121</f>
        <v>0.32960864626819</v>
      </c>
      <c r="J121" s="55" t="n">
        <v>6.514</v>
      </c>
      <c r="K121" s="53" t="n">
        <v>0.00899982</v>
      </c>
    </row>
    <row r="122" customFormat="false" ht="13.5" hidden="false" customHeight="false" outlineLevel="0" collapsed="false">
      <c r="A122" s="52" t="n">
        <v>9</v>
      </c>
      <c r="B122" s="53" t="s">
        <v>96</v>
      </c>
      <c r="C122" s="54" t="n">
        <v>4.5145</v>
      </c>
      <c r="D122" s="53" t="n">
        <v>6.5385</v>
      </c>
      <c r="E122" s="53" t="n">
        <v>0.00777829</v>
      </c>
      <c r="F122" s="54" t="n">
        <v>0.0355</v>
      </c>
      <c r="G122" s="54" t="n">
        <f aca="false">D122*$B$9+$B$10</f>
        <v>0.347397104864044</v>
      </c>
      <c r="H122" s="53" t="n">
        <f aca="false">G122-F122</f>
        <v>0.311897104864044</v>
      </c>
      <c r="J122" s="55" t="n">
        <v>6.5385</v>
      </c>
      <c r="K122" s="53" t="n">
        <v>0.0355</v>
      </c>
    </row>
    <row r="123" customFormat="false" ht="13.5" hidden="false" customHeight="false" outlineLevel="0" collapsed="false">
      <c r="A123" s="56" t="n">
        <v>10</v>
      </c>
      <c r="B123" s="53" t="s">
        <v>96</v>
      </c>
      <c r="C123" s="57" t="n">
        <v>0</v>
      </c>
      <c r="D123" s="58" t="n">
        <v>0</v>
      </c>
      <c r="E123" s="58" t="n">
        <v>0</v>
      </c>
      <c r="F123" s="57" t="n">
        <v>-5.238</v>
      </c>
      <c r="G123" s="57" t="n">
        <f aca="false">D123*$B$9+$B$10</f>
        <v>-1.99809324040092</v>
      </c>
      <c r="H123" s="58" t="n">
        <f aca="false">G123-F123</f>
        <v>3.23990675959908</v>
      </c>
      <c r="J123" s="55" t="n">
        <v>0</v>
      </c>
      <c r="K123" s="53" t="n">
        <v>-5.238</v>
      </c>
    </row>
    <row r="124" customFormat="false" ht="12.75" hidden="false" customHeight="false" outlineLevel="0" collapsed="false">
      <c r="A124" s="52" t="n">
        <v>10</v>
      </c>
      <c r="B124" s="53" t="s">
        <v>96</v>
      </c>
      <c r="C124" s="54" t="n">
        <v>100.021</v>
      </c>
      <c r="D124" s="53" t="n">
        <v>5.163</v>
      </c>
      <c r="E124" s="53" t="n">
        <v>0</v>
      </c>
      <c r="F124" s="54" t="n">
        <v>-0.0629997</v>
      </c>
      <c r="G124" s="54" t="n">
        <f aca="false">D124*$B$9+$B$10</f>
        <v>-0.146022176303189</v>
      </c>
      <c r="H124" s="53" t="n">
        <f aca="false">G124-F124</f>
        <v>-0.0830224763031888</v>
      </c>
      <c r="J124" s="55" t="n">
        <v>5.163</v>
      </c>
      <c r="K124" s="53" t="n">
        <v>-0.0629997</v>
      </c>
    </row>
    <row r="125" customFormat="false" ht="12.75" hidden="false" customHeight="false" outlineLevel="0" collapsed="false">
      <c r="A125" s="52" t="n">
        <v>10</v>
      </c>
      <c r="B125" s="53" t="s">
        <v>96</v>
      </c>
      <c r="C125" s="54" t="n">
        <v>73.011</v>
      </c>
      <c r="D125" s="53" t="n">
        <v>5.498</v>
      </c>
      <c r="E125" s="53" t="n">
        <v>0</v>
      </c>
      <c r="F125" s="54" t="n">
        <v>0.108</v>
      </c>
      <c r="G125" s="54" t="n">
        <f aca="false">D125*$B$9+$B$10</f>
        <v>-0.025850995502736</v>
      </c>
      <c r="H125" s="53" t="n">
        <f aca="false">G125-F125</f>
        <v>-0.133850995502736</v>
      </c>
      <c r="J125" s="55" t="n">
        <v>5.498</v>
      </c>
      <c r="K125" s="53" t="n">
        <v>0.108</v>
      </c>
    </row>
    <row r="126" customFormat="false" ht="12.75" hidden="false" customHeight="false" outlineLevel="0" collapsed="false">
      <c r="A126" s="52" t="n">
        <v>10</v>
      </c>
      <c r="B126" s="53" t="s">
        <v>96</v>
      </c>
      <c r="C126" s="54" t="n">
        <v>73.011</v>
      </c>
      <c r="D126" s="53" t="n">
        <v>5.498</v>
      </c>
      <c r="E126" s="53" t="n">
        <v>0</v>
      </c>
      <c r="F126" s="54" t="n">
        <v>0.119</v>
      </c>
      <c r="G126" s="54" t="n">
        <f aca="false">D126*$B$9+$B$10</f>
        <v>-0.025850995502736</v>
      </c>
      <c r="H126" s="53" t="n">
        <f aca="false">G126-F126</f>
        <v>-0.144850995502736</v>
      </c>
      <c r="J126" s="55" t="n">
        <v>5.498</v>
      </c>
      <c r="K126" s="53" t="n">
        <v>0.119</v>
      </c>
    </row>
    <row r="127" customFormat="false" ht="12.75" hidden="false" customHeight="false" outlineLevel="0" collapsed="false">
      <c r="A127" s="52" t="n">
        <v>10</v>
      </c>
      <c r="B127" s="53" t="s">
        <v>96</v>
      </c>
      <c r="C127" s="54" t="n">
        <v>49.984</v>
      </c>
      <c r="D127" s="53" t="n">
        <v>6.128</v>
      </c>
      <c r="E127" s="53" t="n">
        <v>0</v>
      </c>
      <c r="F127" s="54" t="n">
        <v>-0.0160003</v>
      </c>
      <c r="G127" s="54" t="n">
        <f aca="false">D127*$B$9+$B$10</f>
        <v>0.200142568390653</v>
      </c>
      <c r="H127" s="53" t="n">
        <f aca="false">G127-F127</f>
        <v>0.216142868390653</v>
      </c>
      <c r="J127" s="55" t="n">
        <v>6.128</v>
      </c>
      <c r="K127" s="53" t="n">
        <v>-0.0160003</v>
      </c>
    </row>
    <row r="128" customFormat="false" ht="12.75" hidden="false" customHeight="false" outlineLevel="0" collapsed="false">
      <c r="A128" s="52" t="n">
        <v>10</v>
      </c>
      <c r="B128" s="53" t="s">
        <v>96</v>
      </c>
      <c r="C128" s="54" t="n">
        <v>25.004</v>
      </c>
      <c r="D128" s="53" t="n">
        <v>6.137</v>
      </c>
      <c r="E128" s="53" t="n">
        <v>0</v>
      </c>
      <c r="F128" s="54" t="n">
        <v>-0.0440001</v>
      </c>
      <c r="G128" s="54" t="n">
        <f aca="false">D128*$B$9+$B$10</f>
        <v>0.203371047874844</v>
      </c>
      <c r="H128" s="53" t="n">
        <f aca="false">G128-F128</f>
        <v>0.247371147874844</v>
      </c>
      <c r="J128" s="55" t="n">
        <v>6.137</v>
      </c>
      <c r="K128" s="53" t="n">
        <v>-0.0440001</v>
      </c>
    </row>
    <row r="129" customFormat="false" ht="12.75" hidden="false" customHeight="false" outlineLevel="0" collapsed="false">
      <c r="A129" s="52" t="n">
        <v>10</v>
      </c>
      <c r="B129" s="53" t="s">
        <v>96</v>
      </c>
      <c r="C129" s="54" t="n">
        <v>9.494</v>
      </c>
      <c r="D129" s="53" t="n">
        <v>6.1505</v>
      </c>
      <c r="E129" s="53" t="n">
        <v>0.000707056</v>
      </c>
      <c r="F129" s="54" t="n">
        <v>-0.0134997</v>
      </c>
      <c r="G129" s="54" t="n">
        <f aca="false">D129*$B$9+$B$10</f>
        <v>0.208213767101131</v>
      </c>
      <c r="H129" s="53" t="n">
        <f aca="false">G129-F129</f>
        <v>0.221713467101131</v>
      </c>
      <c r="J129" s="55" t="n">
        <v>6.1505</v>
      </c>
      <c r="K129" s="53" t="n">
        <v>-0.0134997</v>
      </c>
    </row>
    <row r="130" customFormat="false" ht="13.5" hidden="false" customHeight="false" outlineLevel="0" collapsed="false">
      <c r="A130" s="52" t="n">
        <v>10</v>
      </c>
      <c r="B130" s="53" t="s">
        <v>96</v>
      </c>
      <c r="C130" s="54" t="n">
        <v>4.976</v>
      </c>
      <c r="D130" s="53" t="n">
        <v>6.154</v>
      </c>
      <c r="E130" s="53" t="n">
        <v>0</v>
      </c>
      <c r="F130" s="54" t="n">
        <v>-0.0310001</v>
      </c>
      <c r="G130" s="54" t="n">
        <f aca="false">D130*$B$9+$B$10</f>
        <v>0.209469286900539</v>
      </c>
      <c r="H130" s="53" t="n">
        <f aca="false">G130-F130</f>
        <v>0.240469386900539</v>
      </c>
      <c r="J130" s="55" t="n">
        <v>6.154</v>
      </c>
      <c r="K130" s="53" t="n">
        <v>-0.0310001</v>
      </c>
    </row>
    <row r="131" customFormat="false" ht="13.5" hidden="false" customHeight="false" outlineLevel="0" collapsed="false">
      <c r="A131" s="56" t="n">
        <v>11</v>
      </c>
      <c r="B131" s="53" t="s">
        <v>96</v>
      </c>
      <c r="C131" s="57" t="n">
        <v>0</v>
      </c>
      <c r="D131" s="58" t="n">
        <v>0</v>
      </c>
      <c r="E131" s="58" t="n">
        <v>0</v>
      </c>
      <c r="F131" s="57" t="n">
        <v>-0.518</v>
      </c>
      <c r="G131" s="57" t="n">
        <f aca="false">D131*$B$9+$B$10</f>
        <v>-1.99809324040092</v>
      </c>
      <c r="H131" s="58" t="n">
        <f aca="false">G131-F131</f>
        <v>-1.48009324040092</v>
      </c>
      <c r="J131" s="55" t="n">
        <v>0</v>
      </c>
      <c r="K131" s="53" t="n">
        <v>-0.518</v>
      </c>
    </row>
    <row r="132" customFormat="false" ht="12.75" hidden="false" customHeight="false" outlineLevel="0" collapsed="false">
      <c r="A132" s="52" t="n">
        <v>11</v>
      </c>
      <c r="B132" s="53" t="s">
        <v>96</v>
      </c>
      <c r="C132" s="54" t="n">
        <v>0</v>
      </c>
      <c r="D132" s="53" t="n">
        <v>0</v>
      </c>
      <c r="E132" s="53" t="n">
        <v>0</v>
      </c>
      <c r="F132" s="54" t="n">
        <v>-0.415</v>
      </c>
      <c r="G132" s="54" t="n">
        <f aca="false">D132*$B$9+$B$10</f>
        <v>-1.99809324040092</v>
      </c>
      <c r="H132" s="53" t="n">
        <f aca="false">G132-F132</f>
        <v>-1.58309324040092</v>
      </c>
      <c r="J132" s="55" t="n">
        <v>0</v>
      </c>
      <c r="K132" s="53" t="n">
        <v>-0.415</v>
      </c>
    </row>
    <row r="133" customFormat="false" ht="12.75" hidden="false" customHeight="false" outlineLevel="0" collapsed="false">
      <c r="A133" s="52" t="n">
        <v>11</v>
      </c>
      <c r="B133" s="53" t="s">
        <v>96</v>
      </c>
      <c r="C133" s="54" t="n">
        <v>999.988</v>
      </c>
      <c r="D133" s="53" t="n">
        <v>0.189</v>
      </c>
      <c r="E133" s="53" t="n">
        <v>0</v>
      </c>
      <c r="F133" s="54" t="n">
        <v>-0.102</v>
      </c>
      <c r="G133" s="54" t="n">
        <f aca="false">D133*$B$9+$B$10</f>
        <v>-1.9302951712329</v>
      </c>
      <c r="H133" s="53" t="n">
        <f aca="false">G133-F133</f>
        <v>-1.8282951712329</v>
      </c>
      <c r="J133" s="55" t="n">
        <v>0.189</v>
      </c>
      <c r="K133" s="53" t="n">
        <v>-0.102</v>
      </c>
    </row>
    <row r="134" customFormat="false" ht="12.75" hidden="false" customHeight="false" outlineLevel="0" collapsed="false">
      <c r="A134" s="52" t="n">
        <v>11</v>
      </c>
      <c r="B134" s="53" t="s">
        <v>96</v>
      </c>
      <c r="C134" s="54" t="n">
        <v>799.98</v>
      </c>
      <c r="D134" s="53" t="n">
        <v>0.198</v>
      </c>
      <c r="E134" s="53" t="n">
        <v>0</v>
      </c>
      <c r="F134" s="54" t="n">
        <v>-0.112</v>
      </c>
      <c r="G134" s="54" t="n">
        <f aca="false">D134*$B$9+$B$10</f>
        <v>-1.92706669174871</v>
      </c>
      <c r="H134" s="53" t="n">
        <f aca="false">G134-F134</f>
        <v>-1.81506669174871</v>
      </c>
      <c r="J134" s="55" t="n">
        <v>0.198</v>
      </c>
      <c r="K134" s="53" t="n">
        <v>-0.112</v>
      </c>
    </row>
    <row r="135" customFormat="false" ht="12.75" hidden="false" customHeight="false" outlineLevel="0" collapsed="false">
      <c r="A135" s="52" t="n">
        <v>11</v>
      </c>
      <c r="B135" s="53" t="s">
        <v>96</v>
      </c>
      <c r="C135" s="54" t="n">
        <v>600.027</v>
      </c>
      <c r="D135" s="53" t="n">
        <v>0.389</v>
      </c>
      <c r="E135" s="53" t="n">
        <v>0</v>
      </c>
      <c r="F135" s="54" t="n">
        <v>-0.064</v>
      </c>
      <c r="G135" s="54" t="n">
        <f aca="false">D135*$B$9+$B$10</f>
        <v>-1.85855118269532</v>
      </c>
      <c r="H135" s="53" t="n">
        <f aca="false">G135-F135</f>
        <v>-1.79455118269532</v>
      </c>
      <c r="J135" s="55" t="n">
        <v>0.389</v>
      </c>
      <c r="K135" s="53" t="n">
        <v>-0.064</v>
      </c>
    </row>
    <row r="136" customFormat="false" ht="12.75" hidden="false" customHeight="false" outlineLevel="0" collapsed="false">
      <c r="A136" s="52" t="n">
        <v>11</v>
      </c>
      <c r="B136" s="53" t="s">
        <v>96</v>
      </c>
      <c r="C136" s="54" t="n">
        <v>0</v>
      </c>
      <c r="D136" s="53" t="n">
        <v>0</v>
      </c>
      <c r="E136" s="53" t="n">
        <v>0</v>
      </c>
      <c r="F136" s="54" t="n">
        <v>-0.461</v>
      </c>
      <c r="G136" s="54" t="n">
        <f aca="false">D136*$B$9+$B$10</f>
        <v>-1.99809324040092</v>
      </c>
      <c r="H136" s="53" t="n">
        <f aca="false">G136-F136</f>
        <v>-1.53709324040092</v>
      </c>
      <c r="J136" s="55" t="n">
        <v>0</v>
      </c>
      <c r="K136" s="53" t="n">
        <v>-0.461</v>
      </c>
    </row>
    <row r="137" customFormat="false" ht="12.75" hidden="false" customHeight="false" outlineLevel="0" collapsed="false">
      <c r="A137" s="52" t="n">
        <v>11</v>
      </c>
      <c r="B137" s="53" t="s">
        <v>96</v>
      </c>
      <c r="C137" s="54" t="n">
        <v>399.998</v>
      </c>
      <c r="D137" s="53" t="n">
        <v>1.505</v>
      </c>
      <c r="E137" s="53" t="n">
        <v>0</v>
      </c>
      <c r="F137" s="54" t="n">
        <v>-0.016</v>
      </c>
      <c r="G137" s="54" t="n">
        <f aca="false">D137*$B$9+$B$10</f>
        <v>-1.4582197266556</v>
      </c>
      <c r="H137" s="53" t="n">
        <f aca="false">G137-F137</f>
        <v>-1.4422197266556</v>
      </c>
      <c r="J137" s="55" t="n">
        <v>1.505</v>
      </c>
      <c r="K137" s="53" t="n">
        <v>-0.016</v>
      </c>
    </row>
    <row r="138" customFormat="false" ht="12.75" hidden="false" customHeight="false" outlineLevel="0" collapsed="false">
      <c r="A138" s="52" t="n">
        <v>11</v>
      </c>
      <c r="B138" s="53" t="s">
        <v>96</v>
      </c>
      <c r="C138" s="54" t="n">
        <v>300.018</v>
      </c>
      <c r="D138" s="53" t="n">
        <v>1.721</v>
      </c>
      <c r="E138" s="53" t="n">
        <v>0</v>
      </c>
      <c r="F138" s="54" t="n">
        <v>-0.079</v>
      </c>
      <c r="G138" s="54" t="n">
        <f aca="false">D138*$B$9+$B$10</f>
        <v>-1.38073621903501</v>
      </c>
      <c r="H138" s="53" t="n">
        <f aca="false">G138-F138</f>
        <v>-1.30173621903501</v>
      </c>
      <c r="J138" s="55" t="n">
        <v>1.721</v>
      </c>
      <c r="K138" s="53" t="n">
        <v>-0.079</v>
      </c>
    </row>
    <row r="139" customFormat="false" ht="12.75" hidden="false" customHeight="false" outlineLevel="0" collapsed="false">
      <c r="A139" s="52" t="n">
        <v>11</v>
      </c>
      <c r="B139" s="53" t="s">
        <v>96</v>
      </c>
      <c r="C139" s="54" t="n">
        <v>250.001</v>
      </c>
      <c r="D139" s="53" t="n">
        <v>2.027</v>
      </c>
      <c r="E139" s="53" t="n">
        <v>0</v>
      </c>
      <c r="F139" s="54" t="n">
        <v>0.073</v>
      </c>
      <c r="G139" s="54" t="n">
        <f aca="false">D139*$B$9+$B$10</f>
        <v>-1.2709679165725</v>
      </c>
      <c r="H139" s="53" t="n">
        <f aca="false">G139-F139</f>
        <v>-1.3439679165725</v>
      </c>
      <c r="J139" s="55" t="n">
        <v>2.027</v>
      </c>
      <c r="K139" s="53" t="n">
        <v>0.073</v>
      </c>
    </row>
    <row r="140" customFormat="false" ht="12.75" hidden="false" customHeight="false" outlineLevel="0" collapsed="false">
      <c r="A140" s="52" t="n">
        <v>11</v>
      </c>
      <c r="B140" s="53" t="s">
        <v>96</v>
      </c>
      <c r="C140" s="54" t="n">
        <v>200.017</v>
      </c>
      <c r="D140" s="53" t="n">
        <v>2.261</v>
      </c>
      <c r="E140" s="53" t="n">
        <v>0</v>
      </c>
      <c r="F140" s="54" t="n">
        <v>0.0119998</v>
      </c>
      <c r="G140" s="54" t="n">
        <f aca="false">D140*$B$9+$B$10</f>
        <v>-1.18702744998353</v>
      </c>
      <c r="H140" s="53" t="n">
        <f aca="false">G140-F140</f>
        <v>-1.19902724998353</v>
      </c>
      <c r="J140" s="55" t="n">
        <v>2.261</v>
      </c>
      <c r="K140" s="53" t="n">
        <v>0.0119998</v>
      </c>
    </row>
    <row r="141" customFormat="false" ht="12.75" hidden="false" customHeight="false" outlineLevel="0" collapsed="false">
      <c r="A141" s="52" t="n">
        <v>11</v>
      </c>
      <c r="B141" s="53" t="s">
        <v>96</v>
      </c>
      <c r="C141" s="54" t="n">
        <v>175.014</v>
      </c>
      <c r="D141" s="53" t="n">
        <v>2.412</v>
      </c>
      <c r="E141" s="53" t="n">
        <v>0</v>
      </c>
      <c r="F141" s="54" t="n">
        <v>0.0369999</v>
      </c>
      <c r="G141" s="54" t="n">
        <f aca="false">D141*$B$9+$B$10</f>
        <v>-1.13286073863765</v>
      </c>
      <c r="H141" s="53" t="n">
        <f aca="false">G141-F141</f>
        <v>-1.16986063863765</v>
      </c>
      <c r="J141" s="55" t="n">
        <v>2.412</v>
      </c>
      <c r="K141" s="53" t="n">
        <v>0.0369999</v>
      </c>
    </row>
    <row r="142" customFormat="false" ht="12.75" hidden="false" customHeight="false" outlineLevel="0" collapsed="false">
      <c r="A142" s="52" t="n">
        <v>11</v>
      </c>
      <c r="B142" s="53" t="s">
        <v>96</v>
      </c>
      <c r="C142" s="54" t="n">
        <v>149.99</v>
      </c>
      <c r="D142" s="53" t="n">
        <v>2.483</v>
      </c>
      <c r="E142" s="53" t="n">
        <v>0</v>
      </c>
      <c r="F142" s="54" t="n">
        <v>0.108</v>
      </c>
      <c r="G142" s="54" t="n">
        <f aca="false">D142*$B$9+$B$10</f>
        <v>-1.10739162270681</v>
      </c>
      <c r="H142" s="53" t="n">
        <f aca="false">G142-F142</f>
        <v>-1.21539162270681</v>
      </c>
      <c r="J142" s="55" t="n">
        <v>2.483</v>
      </c>
      <c r="K142" s="53" t="n">
        <v>0.108</v>
      </c>
    </row>
    <row r="143" customFormat="false" ht="12.75" hidden="false" customHeight="false" outlineLevel="0" collapsed="false">
      <c r="A143" s="52" t="n">
        <v>11</v>
      </c>
      <c r="B143" s="53" t="s">
        <v>96</v>
      </c>
      <c r="C143" s="54" t="n">
        <v>124.978</v>
      </c>
      <c r="D143" s="53" t="n">
        <v>2.774</v>
      </c>
      <c r="E143" s="53" t="n">
        <v>0</v>
      </c>
      <c r="F143" s="54" t="n">
        <v>0.017</v>
      </c>
      <c r="G143" s="54" t="n">
        <f aca="false">D143*$B$9+$B$10</f>
        <v>-1.00300411938463</v>
      </c>
      <c r="H143" s="53" t="n">
        <f aca="false">G143-F143</f>
        <v>-1.02000411938463</v>
      </c>
      <c r="J143" s="55" t="n">
        <v>2.774</v>
      </c>
      <c r="K143" s="53" t="n">
        <v>0.017</v>
      </c>
    </row>
    <row r="144" customFormat="false" ht="12.75" hidden="false" customHeight="false" outlineLevel="0" collapsed="false">
      <c r="A144" s="52" t="n">
        <v>11</v>
      </c>
      <c r="B144" s="53" t="s">
        <v>96</v>
      </c>
      <c r="C144" s="54" t="n">
        <v>99.969</v>
      </c>
      <c r="D144" s="53" t="n">
        <v>3.295</v>
      </c>
      <c r="E144" s="53" t="n">
        <v>0</v>
      </c>
      <c r="F144" s="54" t="n">
        <v>0.085</v>
      </c>
      <c r="G144" s="54" t="n">
        <f aca="false">D144*$B$9+$B$10</f>
        <v>-0.816111029244222</v>
      </c>
      <c r="H144" s="53" t="n">
        <f aca="false">G144-F144</f>
        <v>-0.901111029244222</v>
      </c>
      <c r="J144" s="55" t="n">
        <v>3.295</v>
      </c>
      <c r="K144" s="53" t="n">
        <v>0.085</v>
      </c>
    </row>
    <row r="145" customFormat="false" ht="12.75" hidden="false" customHeight="false" outlineLevel="0" collapsed="false">
      <c r="A145" s="52" t="n">
        <v>11</v>
      </c>
      <c r="B145" s="53" t="s">
        <v>96</v>
      </c>
      <c r="C145" s="54" t="n">
        <v>0</v>
      </c>
      <c r="D145" s="53" t="n">
        <v>0</v>
      </c>
      <c r="E145" s="53" t="n">
        <v>0</v>
      </c>
      <c r="F145" s="54" t="n">
        <v>-5.991</v>
      </c>
      <c r="G145" s="54" t="n">
        <f aca="false">D145*$B$9+$B$10</f>
        <v>-1.99809324040092</v>
      </c>
      <c r="H145" s="53" t="n">
        <f aca="false">G145-F145</f>
        <v>3.99290675959908</v>
      </c>
      <c r="J145" s="55" t="n">
        <v>0</v>
      </c>
      <c r="K145" s="53" t="n">
        <v>-5.991</v>
      </c>
    </row>
    <row r="146" customFormat="false" ht="12.75" hidden="false" customHeight="false" outlineLevel="0" collapsed="false">
      <c r="A146" s="52" t="n">
        <v>11</v>
      </c>
      <c r="B146" s="53" t="s">
        <v>96</v>
      </c>
      <c r="C146" s="54" t="n">
        <v>50.047</v>
      </c>
      <c r="D146" s="53" t="n">
        <v>6.224</v>
      </c>
      <c r="E146" s="53" t="n">
        <v>0</v>
      </c>
      <c r="F146" s="54" t="n">
        <v>-0.0289998</v>
      </c>
      <c r="G146" s="54" t="n">
        <f aca="false">D146*$B$9+$B$10</f>
        <v>0.234579682888693</v>
      </c>
      <c r="H146" s="53" t="n">
        <f aca="false">G146-F146</f>
        <v>0.263579482888693</v>
      </c>
      <c r="J146" s="55" t="n">
        <v>6.224</v>
      </c>
      <c r="K146" s="53" t="n">
        <v>-0.0289998</v>
      </c>
    </row>
    <row r="147" customFormat="false" ht="12.75" hidden="false" customHeight="false" outlineLevel="0" collapsed="false">
      <c r="A147" s="52" t="n">
        <v>11</v>
      </c>
      <c r="B147" s="53" t="s">
        <v>96</v>
      </c>
      <c r="C147" s="54" t="n">
        <v>24.966</v>
      </c>
      <c r="D147" s="53" t="n">
        <v>6.231</v>
      </c>
      <c r="E147" s="53" t="n">
        <v>0</v>
      </c>
      <c r="F147" s="54" t="n">
        <v>-0.033</v>
      </c>
      <c r="G147" s="54" t="n">
        <f aca="false">D147*$B$9+$B$10</f>
        <v>0.237090722487509</v>
      </c>
      <c r="H147" s="53" t="n">
        <f aca="false">G147-F147</f>
        <v>0.270090722487509</v>
      </c>
      <c r="J147" s="55" t="n">
        <v>6.231</v>
      </c>
      <c r="K147" s="53" t="n">
        <v>-0.033</v>
      </c>
    </row>
    <row r="148" customFormat="false" ht="12.75" hidden="false" customHeight="false" outlineLevel="0" collapsed="false">
      <c r="A148" s="52" t="n">
        <v>11</v>
      </c>
      <c r="B148" s="53" t="s">
        <v>96</v>
      </c>
      <c r="C148" s="54" t="n">
        <v>9.979</v>
      </c>
      <c r="D148" s="53" t="n">
        <v>6.233</v>
      </c>
      <c r="E148" s="53" t="n">
        <v>0</v>
      </c>
      <c r="F148" s="54" t="n">
        <v>-0.0320001</v>
      </c>
      <c r="G148" s="54" t="n">
        <f aca="false">D148*$B$9+$B$10</f>
        <v>0.237808162372885</v>
      </c>
      <c r="H148" s="53" t="n">
        <f aca="false">G148-F148</f>
        <v>0.269808262372885</v>
      </c>
      <c r="J148" s="55" t="n">
        <v>6.233</v>
      </c>
      <c r="K148" s="53" t="n">
        <v>-0.0320001</v>
      </c>
    </row>
    <row r="149" customFormat="false" ht="13.5" hidden="false" customHeight="false" outlineLevel="0" collapsed="false">
      <c r="A149" s="52" t="n">
        <v>11</v>
      </c>
      <c r="B149" s="53" t="s">
        <v>96</v>
      </c>
      <c r="C149" s="54" t="n">
        <v>5.103</v>
      </c>
      <c r="D149" s="53" t="n">
        <v>6.241</v>
      </c>
      <c r="E149" s="53" t="n">
        <v>0</v>
      </c>
      <c r="F149" s="54" t="n">
        <v>-0.098</v>
      </c>
      <c r="G149" s="54" t="n">
        <f aca="false">D149*$B$9+$B$10</f>
        <v>0.240677921914388</v>
      </c>
      <c r="H149" s="53" t="n">
        <f aca="false">G149-F149</f>
        <v>0.338677921914388</v>
      </c>
      <c r="J149" s="55" t="n">
        <v>6.241</v>
      </c>
      <c r="K149" s="53" t="n">
        <v>-0.098</v>
      </c>
    </row>
    <row r="150" customFormat="false" ht="13.5" hidden="false" customHeight="false" outlineLevel="0" collapsed="false">
      <c r="A150" s="56" t="n">
        <v>12</v>
      </c>
      <c r="B150" s="53" t="s">
        <v>96</v>
      </c>
      <c r="C150" s="57" t="n">
        <v>0</v>
      </c>
      <c r="D150" s="58" t="n">
        <v>0</v>
      </c>
      <c r="E150" s="58" t="n">
        <v>0</v>
      </c>
      <c r="F150" s="57" t="n">
        <v>-1.356</v>
      </c>
      <c r="G150" s="57" t="n">
        <f aca="false">D150*$B$9+$B$10</f>
        <v>-1.99809324040092</v>
      </c>
      <c r="H150" s="58" t="n">
        <f aca="false">G150-F150</f>
        <v>-0.642093240400916</v>
      </c>
      <c r="J150" s="55" t="n">
        <v>0</v>
      </c>
      <c r="K150" s="53" t="n">
        <v>-1.356</v>
      </c>
    </row>
    <row r="151" customFormat="false" ht="12.75" hidden="false" customHeight="false" outlineLevel="0" collapsed="false">
      <c r="A151" s="52" t="n">
        <v>12</v>
      </c>
      <c r="B151" s="53" t="s">
        <v>97</v>
      </c>
      <c r="C151" s="54" t="n">
        <v>1502.01</v>
      </c>
      <c r="D151" s="53" t="n">
        <v>0.6</v>
      </c>
      <c r="E151" s="53" t="n">
        <v>0</v>
      </c>
      <c r="F151" s="54" t="n">
        <v>-0.076</v>
      </c>
      <c r="G151" s="54" t="n">
        <f aca="false">D151*$B$9+$B$10</f>
        <v>-1.78286127478816</v>
      </c>
      <c r="H151" s="53" t="n">
        <f aca="false">G151-F151</f>
        <v>-1.70686127478816</v>
      </c>
      <c r="J151" s="55" t="n">
        <v>0.3</v>
      </c>
      <c r="K151" s="53" t="n">
        <v>-0.048</v>
      </c>
    </row>
    <row r="152" customFormat="false" ht="12.75" hidden="false" customHeight="false" outlineLevel="0" collapsed="false">
      <c r="A152" s="52" t="n">
        <v>12</v>
      </c>
      <c r="B152" s="53" t="s">
        <v>96</v>
      </c>
      <c r="C152" s="54" t="n">
        <v>1248.01</v>
      </c>
      <c r="D152" s="53" t="n">
        <v>0.3</v>
      </c>
      <c r="E152" s="53" t="n">
        <v>0</v>
      </c>
      <c r="F152" s="54" t="n">
        <v>-0.048</v>
      </c>
      <c r="G152" s="54" t="n">
        <f aca="false">D152*$B$9+$B$10</f>
        <v>-1.89047725759454</v>
      </c>
      <c r="H152" s="53" t="n">
        <f aca="false">G152-F152</f>
        <v>-1.84247725759454</v>
      </c>
      <c r="J152" s="55" t="n">
        <v>0.196</v>
      </c>
      <c r="K152" s="53" t="n">
        <v>-0.037</v>
      </c>
    </row>
    <row r="153" customFormat="false" ht="12.75" hidden="false" customHeight="false" outlineLevel="0" collapsed="false">
      <c r="A153" s="52" t="n">
        <v>12</v>
      </c>
      <c r="B153" s="53" t="s">
        <v>96</v>
      </c>
      <c r="C153" s="54" t="n">
        <v>999.968</v>
      </c>
      <c r="D153" s="53" t="n">
        <v>0.196</v>
      </c>
      <c r="E153" s="53" t="n">
        <v>0</v>
      </c>
      <c r="F153" s="54" t="n">
        <v>-0.037</v>
      </c>
      <c r="G153" s="54" t="n">
        <f aca="false">D153*$B$9+$B$10</f>
        <v>-1.92778413163408</v>
      </c>
      <c r="H153" s="53" t="n">
        <f aca="false">G153-F153</f>
        <v>-1.89078413163408</v>
      </c>
      <c r="J153" s="55" t="n">
        <v>0</v>
      </c>
      <c r="K153" s="53" t="n">
        <v>-0.615</v>
      </c>
    </row>
    <row r="154" customFormat="false" ht="12.75" hidden="false" customHeight="false" outlineLevel="0" collapsed="false">
      <c r="A154" s="52" t="n">
        <v>12</v>
      </c>
      <c r="B154" s="53" t="s">
        <v>96</v>
      </c>
      <c r="C154" s="54" t="n">
        <v>0</v>
      </c>
      <c r="D154" s="53" t="n">
        <v>0</v>
      </c>
      <c r="E154" s="53" t="n">
        <v>0</v>
      </c>
      <c r="F154" s="54" t="n">
        <v>-0.615</v>
      </c>
      <c r="G154" s="54" t="n">
        <f aca="false">D154*$B$9+$B$10</f>
        <v>-1.99809324040092</v>
      </c>
      <c r="H154" s="53" t="n">
        <f aca="false">G154-F154</f>
        <v>-1.38309324040092</v>
      </c>
      <c r="J154" s="55" t="n">
        <v>1.373</v>
      </c>
      <c r="K154" s="53" t="n">
        <v>0.426</v>
      </c>
    </row>
    <row r="155" customFormat="false" ht="12.75" hidden="false" customHeight="false" outlineLevel="0" collapsed="false">
      <c r="A155" s="52" t="n">
        <v>12</v>
      </c>
      <c r="B155" s="53" t="s">
        <v>96</v>
      </c>
      <c r="C155" s="54" t="n">
        <v>398.032</v>
      </c>
      <c r="D155" s="53" t="n">
        <v>1.373</v>
      </c>
      <c r="E155" s="53" t="n">
        <v>0</v>
      </c>
      <c r="F155" s="54" t="n">
        <v>0.426</v>
      </c>
      <c r="G155" s="54" t="n">
        <f aca="false">D155*$B$9+$B$10</f>
        <v>-1.5055707590904</v>
      </c>
      <c r="H155" s="53" t="n">
        <f aca="false">G155-F155</f>
        <v>-1.9315707590904</v>
      </c>
      <c r="J155" s="55" t="n">
        <v>2.48</v>
      </c>
      <c r="K155" s="53" t="n">
        <v>0.324</v>
      </c>
    </row>
    <row r="156" customFormat="false" ht="12.75" hidden="false" customHeight="false" outlineLevel="0" collapsed="false">
      <c r="A156" s="52" t="n">
        <v>12</v>
      </c>
      <c r="B156" s="53" t="s">
        <v>96</v>
      </c>
      <c r="C156" s="54" t="n">
        <v>300.021</v>
      </c>
      <c r="D156" s="53" t="n">
        <v>2.48</v>
      </c>
      <c r="E156" s="53" t="n">
        <v>0</v>
      </c>
      <c r="F156" s="54" t="n">
        <v>0.324</v>
      </c>
      <c r="G156" s="54" t="n">
        <f aca="false">D156*$B$9+$B$10</f>
        <v>-1.10846778253488</v>
      </c>
      <c r="H156" s="53" t="n">
        <f aca="false">G156-F156</f>
        <v>-1.43246778253488</v>
      </c>
      <c r="J156" s="55" t="n">
        <v>3.119</v>
      </c>
      <c r="K156" s="53" t="n">
        <v>0.305</v>
      </c>
    </row>
    <row r="157" customFormat="false" ht="12.75" hidden="false" customHeight="false" outlineLevel="0" collapsed="false">
      <c r="A157" s="52" t="n">
        <v>12</v>
      </c>
      <c r="B157" s="53" t="s">
        <v>96</v>
      </c>
      <c r="C157" s="54" t="n">
        <v>252.006</v>
      </c>
      <c r="D157" s="53" t="n">
        <v>3.119</v>
      </c>
      <c r="E157" s="53" t="n">
        <v>0</v>
      </c>
      <c r="F157" s="54" t="n">
        <v>0.305</v>
      </c>
      <c r="G157" s="54" t="n">
        <f aca="false">D157*$B$9+$B$10</f>
        <v>-0.879245739157296</v>
      </c>
      <c r="H157" s="53" t="n">
        <f aca="false">G157-F157</f>
        <v>-1.1842457391573</v>
      </c>
      <c r="J157" s="55" t="n">
        <v>4.19</v>
      </c>
      <c r="K157" s="53" t="n">
        <v>0.21</v>
      </c>
    </row>
    <row r="158" customFormat="false" ht="12.75" hidden="false" customHeight="false" outlineLevel="0" collapsed="false">
      <c r="A158" s="52" t="n">
        <v>12</v>
      </c>
      <c r="B158" s="53" t="s">
        <v>96</v>
      </c>
      <c r="C158" s="54" t="n">
        <v>200.012</v>
      </c>
      <c r="D158" s="53" t="n">
        <v>4.19</v>
      </c>
      <c r="E158" s="53" t="n">
        <v>0</v>
      </c>
      <c r="F158" s="54" t="n">
        <v>0.21</v>
      </c>
      <c r="G158" s="54" t="n">
        <f aca="false">D158*$B$9+$B$10</f>
        <v>-0.495056680538534</v>
      </c>
      <c r="H158" s="53" t="n">
        <f aca="false">G158-F158</f>
        <v>-0.705056680538534</v>
      </c>
      <c r="J158" s="55" t="n">
        <v>4.316</v>
      </c>
      <c r="K158" s="53" t="n">
        <v>0.0960002</v>
      </c>
    </row>
    <row r="159" customFormat="false" ht="12.75" hidden="false" customHeight="false" outlineLevel="0" collapsed="false">
      <c r="A159" s="52" t="n">
        <v>12</v>
      </c>
      <c r="B159" s="53" t="s">
        <v>96</v>
      </c>
      <c r="C159" s="54" t="n">
        <v>174.971</v>
      </c>
      <c r="D159" s="53" t="n">
        <v>4.316</v>
      </c>
      <c r="E159" s="53" t="n">
        <v>0</v>
      </c>
      <c r="F159" s="54" t="n">
        <v>0.0960002</v>
      </c>
      <c r="G159" s="54" t="n">
        <f aca="false">D159*$B$9+$B$10</f>
        <v>-0.449857967759857</v>
      </c>
      <c r="H159" s="53" t="n">
        <f aca="false">G159-F159</f>
        <v>-0.545858167759857</v>
      </c>
      <c r="J159" s="55" t="n">
        <v>4.316</v>
      </c>
      <c r="K159" s="53" t="n">
        <v>0.0159998</v>
      </c>
    </row>
    <row r="160" customFormat="false" ht="12.75" hidden="false" customHeight="false" outlineLevel="0" collapsed="false">
      <c r="A160" s="52" t="n">
        <v>12</v>
      </c>
      <c r="B160" s="53" t="s">
        <v>96</v>
      </c>
      <c r="C160" s="54" t="n">
        <v>174.971</v>
      </c>
      <c r="D160" s="53" t="n">
        <v>4.316</v>
      </c>
      <c r="E160" s="53" t="n">
        <v>0</v>
      </c>
      <c r="F160" s="54" t="n">
        <v>0.0159998</v>
      </c>
      <c r="G160" s="54" t="n">
        <f aca="false">D160*$B$9+$B$10</f>
        <v>-0.449857967759857</v>
      </c>
      <c r="H160" s="53" t="n">
        <f aca="false">G160-F160</f>
        <v>-0.465857767759857</v>
      </c>
      <c r="J160" s="55" t="n">
        <v>4.665</v>
      </c>
      <c r="K160" s="53" t="n">
        <v>0.039</v>
      </c>
    </row>
    <row r="161" customFormat="false" ht="12.75" hidden="false" customHeight="false" outlineLevel="0" collapsed="false">
      <c r="A161" s="52" t="n">
        <v>12</v>
      </c>
      <c r="B161" s="53" t="s">
        <v>96</v>
      </c>
      <c r="C161" s="54" t="n">
        <v>152.023</v>
      </c>
      <c r="D161" s="53" t="n">
        <v>4.665</v>
      </c>
      <c r="E161" s="53" t="n">
        <v>0</v>
      </c>
      <c r="F161" s="54" t="n">
        <v>0.039</v>
      </c>
      <c r="G161" s="54" t="n">
        <f aca="false">D161*$B$9+$B$10</f>
        <v>-0.324664707761773</v>
      </c>
      <c r="H161" s="53" t="n">
        <f aca="false">G161-F161</f>
        <v>-0.363664707761773</v>
      </c>
      <c r="J161" s="55" t="n">
        <v>4.574</v>
      </c>
      <c r="K161" s="53" t="n">
        <v>-0.174</v>
      </c>
    </row>
    <row r="162" customFormat="false" ht="12.75" hidden="false" customHeight="false" outlineLevel="0" collapsed="false">
      <c r="A162" s="52" t="n">
        <v>12</v>
      </c>
      <c r="B162" s="53" t="s">
        <v>96</v>
      </c>
      <c r="C162" s="54" t="n">
        <v>125.007</v>
      </c>
      <c r="D162" s="53" t="n">
        <v>4.574</v>
      </c>
      <c r="E162" s="53" t="n">
        <v>0</v>
      </c>
      <c r="F162" s="54" t="n">
        <v>-0.174</v>
      </c>
      <c r="G162" s="54" t="n">
        <f aca="false">D162*$B$9+$B$10</f>
        <v>-0.357308222546374</v>
      </c>
      <c r="H162" s="53" t="n">
        <f aca="false">G162-F162</f>
        <v>-0.183308222546374</v>
      </c>
      <c r="J162" s="55" t="n">
        <v>5.312</v>
      </c>
      <c r="K162" s="53" t="n">
        <v>-0.02</v>
      </c>
    </row>
    <row r="163" customFormat="false" ht="12.75" hidden="false" customHeight="false" outlineLevel="0" collapsed="false">
      <c r="A163" s="52" t="n">
        <v>12</v>
      </c>
      <c r="B163" s="53" t="s">
        <v>96</v>
      </c>
      <c r="C163" s="54" t="n">
        <v>100.031</v>
      </c>
      <c r="D163" s="53" t="n">
        <v>5.312</v>
      </c>
      <c r="E163" s="53" t="n">
        <v>0</v>
      </c>
      <c r="F163" s="54" t="n">
        <v>-0.02</v>
      </c>
      <c r="G163" s="54" t="n">
        <f aca="false">D163*$B$9+$B$10</f>
        <v>-0.0925729048426889</v>
      </c>
      <c r="H163" s="53" t="n">
        <f aca="false">G163-F163</f>
        <v>-0.0725729048426889</v>
      </c>
      <c r="J163" s="55" t="n">
        <v>6.491</v>
      </c>
      <c r="K163" s="53" t="n">
        <v>-0.0109997</v>
      </c>
    </row>
    <row r="164" customFormat="false" ht="12.75" hidden="false" customHeight="false" outlineLevel="0" collapsed="false">
      <c r="A164" s="52" t="n">
        <v>12</v>
      </c>
      <c r="B164" s="53" t="s">
        <v>96</v>
      </c>
      <c r="C164" s="54" t="n">
        <v>75.025</v>
      </c>
      <c r="D164" s="53" t="n">
        <v>6.491</v>
      </c>
      <c r="E164" s="53" t="n">
        <v>0</v>
      </c>
      <c r="F164" s="54" t="n">
        <v>-0.0109997</v>
      </c>
      <c r="G164" s="54" t="n">
        <f aca="false">D164*$B$9+$B$10</f>
        <v>0.330357907586368</v>
      </c>
      <c r="H164" s="53" t="n">
        <f aca="false">G164-F164</f>
        <v>0.341357607586368</v>
      </c>
      <c r="J164" s="55" t="n">
        <v>6.489</v>
      </c>
      <c r="K164" s="53" t="n">
        <v>-0.0300002</v>
      </c>
    </row>
    <row r="165" customFormat="false" ht="12.75" hidden="false" customHeight="false" outlineLevel="0" collapsed="false">
      <c r="A165" s="52" t="n">
        <v>12</v>
      </c>
      <c r="B165" s="53" t="s">
        <v>96</v>
      </c>
      <c r="C165" s="54" t="n">
        <v>49.993</v>
      </c>
      <c r="D165" s="53" t="n">
        <v>6.489</v>
      </c>
      <c r="E165" s="53" t="n">
        <v>0</v>
      </c>
      <c r="F165" s="54" t="n">
        <v>-0.0300002</v>
      </c>
      <c r="G165" s="54" t="n">
        <f aca="false">D165*$B$9+$B$10</f>
        <v>0.329640467700992</v>
      </c>
      <c r="H165" s="53" t="n">
        <f aca="false">G165-F165</f>
        <v>0.359640667700992</v>
      </c>
      <c r="J165" s="55" t="n">
        <v>6.502</v>
      </c>
      <c r="K165" s="53" t="n">
        <v>-0.0180001</v>
      </c>
    </row>
    <row r="166" customFormat="false" ht="12.75" hidden="false" customHeight="false" outlineLevel="0" collapsed="false">
      <c r="A166" s="52" t="n">
        <v>12</v>
      </c>
      <c r="B166" s="53" t="s">
        <v>96</v>
      </c>
      <c r="C166" s="54" t="n">
        <v>25.513</v>
      </c>
      <c r="D166" s="53" t="n">
        <v>6.502</v>
      </c>
      <c r="E166" s="53" t="n">
        <v>0</v>
      </c>
      <c r="F166" s="54" t="n">
        <v>-0.0180001</v>
      </c>
      <c r="G166" s="54" t="n">
        <f aca="false">D166*$B$9+$B$10</f>
        <v>0.334303826955935</v>
      </c>
      <c r="H166" s="53" t="n">
        <f aca="false">G166-F166</f>
        <v>0.352303926955935</v>
      </c>
      <c r="J166" s="55" t="n">
        <v>6.5015</v>
      </c>
      <c r="K166" s="53" t="n">
        <v>-0.0194998</v>
      </c>
    </row>
    <row r="167" customFormat="false" ht="12.75" hidden="false" customHeight="false" outlineLevel="0" collapsed="false">
      <c r="A167" s="52" t="n">
        <v>12</v>
      </c>
      <c r="B167" s="53" t="s">
        <v>96</v>
      </c>
      <c r="C167" s="54" t="n">
        <v>10.5035</v>
      </c>
      <c r="D167" s="53" t="n">
        <v>6.5015</v>
      </c>
      <c r="E167" s="53" t="n">
        <v>0.000707056</v>
      </c>
      <c r="F167" s="54" t="n">
        <v>-0.0194998</v>
      </c>
      <c r="G167" s="54" t="n">
        <f aca="false">D167*$B$9+$B$10</f>
        <v>0.334124466984591</v>
      </c>
      <c r="H167" s="53" t="n">
        <f aca="false">G167-F167</f>
        <v>0.353624266984591</v>
      </c>
      <c r="J167" s="55" t="n">
        <v>6.509</v>
      </c>
      <c r="K167" s="53" t="n">
        <v>-0.0090003</v>
      </c>
    </row>
    <row r="168" customFormat="false" ht="13.5" hidden="false" customHeight="false" outlineLevel="0" collapsed="false">
      <c r="A168" s="52" t="n">
        <v>12</v>
      </c>
      <c r="B168" s="53" t="s">
        <v>96</v>
      </c>
      <c r="C168" s="54" t="n">
        <v>4.998</v>
      </c>
      <c r="D168" s="53" t="n">
        <v>6.509</v>
      </c>
      <c r="E168" s="53" t="n">
        <v>0</v>
      </c>
      <c r="F168" s="54" t="n">
        <v>-0.0090003</v>
      </c>
      <c r="G168" s="54" t="n">
        <f aca="false">D168*$B$9+$B$10</f>
        <v>0.336814866554751</v>
      </c>
      <c r="H168" s="53" t="n">
        <f aca="false">G168-F168</f>
        <v>0.345815166554751</v>
      </c>
      <c r="J168" s="55" t="n">
        <v>0</v>
      </c>
      <c r="K168" s="53" t="n">
        <v>-2.34</v>
      </c>
    </row>
    <row r="169" customFormat="false" ht="13.5" hidden="false" customHeight="false" outlineLevel="0" collapsed="false">
      <c r="A169" s="56" t="n">
        <v>13</v>
      </c>
      <c r="B169" s="53" t="s">
        <v>96</v>
      </c>
      <c r="C169" s="57" t="n">
        <v>0</v>
      </c>
      <c r="D169" s="58" t="n">
        <v>0</v>
      </c>
      <c r="E169" s="58" t="n">
        <v>0</v>
      </c>
      <c r="F169" s="57" t="n">
        <v>-2.34</v>
      </c>
      <c r="G169" s="57" t="n">
        <f aca="false">D169*$B$9+$B$10</f>
        <v>-1.99809324040092</v>
      </c>
      <c r="H169" s="58" t="n">
        <f aca="false">G169-F169</f>
        <v>0.341906759599084</v>
      </c>
      <c r="J169" s="55" t="n">
        <v>0</v>
      </c>
      <c r="K169" s="53" t="n">
        <v>-2.264</v>
      </c>
    </row>
    <row r="170" customFormat="false" ht="12.75" hidden="false" customHeight="false" outlineLevel="0" collapsed="false">
      <c r="A170" s="52" t="n">
        <v>13</v>
      </c>
      <c r="B170" s="53" t="s">
        <v>96</v>
      </c>
      <c r="C170" s="54" t="n">
        <v>0</v>
      </c>
      <c r="D170" s="53" t="n">
        <v>0</v>
      </c>
      <c r="E170" s="53" t="n">
        <v>0</v>
      </c>
      <c r="F170" s="54" t="n">
        <v>-2.264</v>
      </c>
      <c r="G170" s="54" t="n">
        <f aca="false">D170*$B$9+$B$10</f>
        <v>-1.99809324040092</v>
      </c>
      <c r="H170" s="53" t="n">
        <f aca="false">G170-F170</f>
        <v>0.265906759599084</v>
      </c>
      <c r="J170" s="55" t="n">
        <v>0.33</v>
      </c>
      <c r="K170" s="53" t="n">
        <v>-0.08</v>
      </c>
    </row>
    <row r="171" customFormat="false" ht="12.75" hidden="false" customHeight="false" outlineLevel="0" collapsed="false">
      <c r="A171" s="52" t="n">
        <v>13</v>
      </c>
      <c r="B171" s="53" t="s">
        <v>97</v>
      </c>
      <c r="C171" s="54" t="n">
        <v>2499.97</v>
      </c>
      <c r="D171" s="53" t="n">
        <v>1.801</v>
      </c>
      <c r="E171" s="53" t="n">
        <v>0</v>
      </c>
      <c r="F171" s="54" t="n">
        <v>-0.096</v>
      </c>
      <c r="G171" s="54" t="n">
        <f aca="false">D171*$B$9+$B$10</f>
        <v>-1.35203862361997</v>
      </c>
      <c r="H171" s="53" t="n">
        <f aca="false">G171-F171</f>
        <v>-1.25603862361997</v>
      </c>
      <c r="J171" s="55" t="n">
        <v>0.242</v>
      </c>
      <c r="K171" s="53" t="n">
        <v>-0.028</v>
      </c>
    </row>
    <row r="172" customFormat="false" ht="12.75" hidden="false" customHeight="false" outlineLevel="0" collapsed="false">
      <c r="A172" s="52" t="n">
        <v>13</v>
      </c>
      <c r="B172" s="53" t="s">
        <v>97</v>
      </c>
      <c r="C172" s="54" t="n">
        <v>2002.01</v>
      </c>
      <c r="D172" s="53" t="n">
        <v>1.343</v>
      </c>
      <c r="E172" s="53" t="n">
        <v>0</v>
      </c>
      <c r="F172" s="54" t="n">
        <v>-0.061</v>
      </c>
      <c r="G172" s="54" t="n">
        <f aca="false">D172*$B$9+$B$10</f>
        <v>-1.51633235737104</v>
      </c>
      <c r="H172" s="53" t="n">
        <f aca="false">G172-F172</f>
        <v>-1.45533235737104</v>
      </c>
      <c r="J172" s="55" t="n">
        <v>0.308</v>
      </c>
      <c r="K172" s="53" t="n">
        <v>-0.00999999</v>
      </c>
    </row>
    <row r="173" customFormat="false" ht="12.75" hidden="false" customHeight="false" outlineLevel="0" collapsed="false">
      <c r="A173" s="52" t="n">
        <v>13</v>
      </c>
      <c r="B173" s="53" t="s">
        <v>97</v>
      </c>
      <c r="C173" s="54" t="n">
        <v>1499.97</v>
      </c>
      <c r="D173" s="53" t="n">
        <v>0.604</v>
      </c>
      <c r="E173" s="53" t="n">
        <v>0</v>
      </c>
      <c r="F173" s="54" t="n">
        <v>-0.095</v>
      </c>
      <c r="G173" s="54" t="n">
        <f aca="false">D173*$B$9+$B$10</f>
        <v>-1.78142639501741</v>
      </c>
      <c r="H173" s="53" t="n">
        <f aca="false">G173-F173</f>
        <v>-1.68642639501741</v>
      </c>
      <c r="J173" s="55" t="n">
        <v>0</v>
      </c>
      <c r="K173" s="53" t="n">
        <v>-0.535</v>
      </c>
    </row>
    <row r="174" customFormat="false" ht="12.75" hidden="false" customHeight="false" outlineLevel="0" collapsed="false">
      <c r="A174" s="52" t="n">
        <v>13</v>
      </c>
      <c r="B174" s="53" t="s">
        <v>97</v>
      </c>
      <c r="C174" s="54" t="n">
        <v>1499.97</v>
      </c>
      <c r="D174" s="53" t="n">
        <v>0.604</v>
      </c>
      <c r="E174" s="53" t="n">
        <v>0</v>
      </c>
      <c r="F174" s="54" t="n">
        <v>-0.073</v>
      </c>
      <c r="G174" s="54" t="n">
        <f aca="false">D174*$B$9+$B$10</f>
        <v>-1.78142639501741</v>
      </c>
      <c r="H174" s="53" t="n">
        <f aca="false">G174-F174</f>
        <v>-1.70842639501741</v>
      </c>
      <c r="J174" s="55" t="n">
        <v>1.541</v>
      </c>
      <c r="K174" s="53" t="n">
        <v>-0.183</v>
      </c>
    </row>
    <row r="175" customFormat="false" ht="12.75" hidden="false" customHeight="false" outlineLevel="0" collapsed="false">
      <c r="A175" s="52" t="n">
        <v>13</v>
      </c>
      <c r="B175" s="53" t="s">
        <v>96</v>
      </c>
      <c r="C175" s="54" t="n">
        <v>1249.99</v>
      </c>
      <c r="D175" s="53" t="n">
        <v>0.33</v>
      </c>
      <c r="E175" s="53" t="n">
        <v>0</v>
      </c>
      <c r="F175" s="54" t="n">
        <v>-0.08</v>
      </c>
      <c r="G175" s="54" t="n">
        <f aca="false">D175*$B$9+$B$10</f>
        <v>-1.8797156593139</v>
      </c>
      <c r="H175" s="53" t="n">
        <f aca="false">G175-F175</f>
        <v>-1.7997156593139</v>
      </c>
      <c r="J175" s="55" t="n">
        <v>0</v>
      </c>
      <c r="K175" s="53" t="n">
        <v>-2.577</v>
      </c>
    </row>
    <row r="176" customFormat="false" ht="12.75" hidden="false" customHeight="false" outlineLevel="0" collapsed="false">
      <c r="A176" s="52" t="n">
        <v>13</v>
      </c>
      <c r="B176" s="53" t="s">
        <v>96</v>
      </c>
      <c r="C176" s="54" t="n">
        <v>1001.99</v>
      </c>
      <c r="D176" s="53" t="n">
        <v>0.242</v>
      </c>
      <c r="E176" s="53" t="n">
        <v>0</v>
      </c>
      <c r="F176" s="54" t="n">
        <v>-0.028</v>
      </c>
      <c r="G176" s="54" t="n">
        <f aca="false">D176*$B$9+$B$10</f>
        <v>-1.91128301427044</v>
      </c>
      <c r="H176" s="53" t="n">
        <f aca="false">G176-F176</f>
        <v>-1.88328301427044</v>
      </c>
      <c r="J176" s="55" t="n">
        <v>3.26</v>
      </c>
      <c r="K176" s="53" t="n">
        <v>0.205</v>
      </c>
    </row>
    <row r="177" customFormat="false" ht="12.75" hidden="false" customHeight="false" outlineLevel="0" collapsed="false">
      <c r="A177" s="52" t="n">
        <v>13</v>
      </c>
      <c r="B177" s="53" t="s">
        <v>96</v>
      </c>
      <c r="C177" s="54" t="n">
        <v>799.997</v>
      </c>
      <c r="D177" s="53" t="n">
        <v>0.308</v>
      </c>
      <c r="E177" s="53" t="n">
        <v>0</v>
      </c>
      <c r="F177" s="54" t="n">
        <v>-0.00999999</v>
      </c>
      <c r="G177" s="54" t="n">
        <f aca="false">D177*$B$9+$B$10</f>
        <v>-1.88760749805304</v>
      </c>
      <c r="H177" s="53" t="n">
        <f aca="false">G177-F177</f>
        <v>-1.87760750805304</v>
      </c>
      <c r="J177" s="55" t="n">
        <v>0</v>
      </c>
      <c r="K177" s="53" t="n">
        <v>-3.803</v>
      </c>
    </row>
    <row r="178" customFormat="false" ht="12.75" hidden="false" customHeight="false" outlineLevel="0" collapsed="false">
      <c r="A178" s="52" t="n">
        <v>13</v>
      </c>
      <c r="B178" s="53" t="s">
        <v>96</v>
      </c>
      <c r="C178" s="54" t="n">
        <v>0</v>
      </c>
      <c r="D178" s="53" t="n">
        <v>0</v>
      </c>
      <c r="E178" s="53" t="n">
        <v>0</v>
      </c>
      <c r="F178" s="54" t="n">
        <v>-0.535</v>
      </c>
      <c r="G178" s="54" t="n">
        <f aca="false">D178*$B$9+$B$10</f>
        <v>-1.99809324040092</v>
      </c>
      <c r="H178" s="53" t="n">
        <f aca="false">G178-F178</f>
        <v>-1.46309324040092</v>
      </c>
      <c r="J178" s="55" t="n">
        <v>4.359</v>
      </c>
      <c r="K178" s="53" t="n">
        <v>-0.04</v>
      </c>
    </row>
    <row r="179" customFormat="false" ht="12.75" hidden="false" customHeight="false" outlineLevel="0" collapsed="false">
      <c r="A179" s="52" t="n">
        <v>13</v>
      </c>
      <c r="B179" s="53" t="s">
        <v>96</v>
      </c>
      <c r="C179" s="54" t="n">
        <v>399.973</v>
      </c>
      <c r="D179" s="53" t="n">
        <v>1.541</v>
      </c>
      <c r="E179" s="53" t="n">
        <v>0</v>
      </c>
      <c r="F179" s="54" t="n">
        <v>-0.183</v>
      </c>
      <c r="G179" s="54" t="n">
        <f aca="false">D179*$B$9+$B$10</f>
        <v>-1.44530580871883</v>
      </c>
      <c r="H179" s="53" t="n">
        <f aca="false">G179-F179</f>
        <v>-1.26230580871883</v>
      </c>
      <c r="J179" s="55" t="n">
        <v>4.65</v>
      </c>
      <c r="K179" s="53" t="n">
        <v>0.00300026</v>
      </c>
    </row>
    <row r="180" customFormat="false" ht="12.75" hidden="false" customHeight="false" outlineLevel="0" collapsed="false">
      <c r="A180" s="52" t="n">
        <v>13</v>
      </c>
      <c r="B180" s="53" t="s">
        <v>96</v>
      </c>
      <c r="C180" s="54" t="n">
        <v>0</v>
      </c>
      <c r="D180" s="53" t="n">
        <v>0</v>
      </c>
      <c r="E180" s="53" t="n">
        <v>0</v>
      </c>
      <c r="F180" s="54" t="n">
        <v>-2.577</v>
      </c>
      <c r="G180" s="54" t="n">
        <f aca="false">D180*$B$9+$B$10</f>
        <v>-1.99809324040092</v>
      </c>
      <c r="H180" s="53" t="n">
        <f aca="false">G180-F180</f>
        <v>0.578906759599084</v>
      </c>
      <c r="J180" s="55" t="n">
        <v>5.076</v>
      </c>
      <c r="K180" s="53" t="n">
        <v>0.0280004</v>
      </c>
    </row>
    <row r="181" customFormat="false" ht="12.75" hidden="false" customHeight="false" outlineLevel="0" collapsed="false">
      <c r="A181" s="52" t="n">
        <v>13</v>
      </c>
      <c r="B181" s="53" t="s">
        <v>96</v>
      </c>
      <c r="C181" s="54" t="n">
        <v>250.008</v>
      </c>
      <c r="D181" s="53" t="n">
        <v>3.26</v>
      </c>
      <c r="E181" s="53" t="n">
        <v>0</v>
      </c>
      <c r="F181" s="54" t="n">
        <v>0.205</v>
      </c>
      <c r="G181" s="54" t="n">
        <f aca="false">D181*$B$9+$B$10</f>
        <v>-0.828666227238299</v>
      </c>
      <c r="H181" s="53" t="n">
        <f aca="false">G181-F181</f>
        <v>-1.0336662272383</v>
      </c>
      <c r="J181" s="55" t="n">
        <v>5.582</v>
      </c>
      <c r="K181" s="53" t="n">
        <v>-0.0760002</v>
      </c>
    </row>
    <row r="182" customFormat="false" ht="12.75" hidden="false" customHeight="false" outlineLevel="0" collapsed="false">
      <c r="A182" s="52" t="n">
        <v>13</v>
      </c>
      <c r="B182" s="53" t="s">
        <v>96</v>
      </c>
      <c r="C182" s="54" t="n">
        <v>0</v>
      </c>
      <c r="D182" s="53" t="n">
        <v>0</v>
      </c>
      <c r="E182" s="53" t="n">
        <v>0</v>
      </c>
      <c r="F182" s="54" t="n">
        <v>-3.803</v>
      </c>
      <c r="G182" s="54" t="n">
        <f aca="false">D182*$B$9+$B$10</f>
        <v>-1.99809324040092</v>
      </c>
      <c r="H182" s="53" t="n">
        <f aca="false">G182-F182</f>
        <v>1.80490675959908</v>
      </c>
      <c r="J182" s="55" t="n">
        <v>6.589</v>
      </c>
      <c r="K182" s="53" t="n">
        <v>-0.00399971</v>
      </c>
    </row>
    <row r="183" customFormat="false" ht="12.75" hidden="false" customHeight="false" outlineLevel="0" collapsed="false">
      <c r="A183" s="52" t="n">
        <v>13</v>
      </c>
      <c r="B183" s="53" t="s">
        <v>96</v>
      </c>
      <c r="C183" s="54" t="n">
        <v>175.007</v>
      </c>
      <c r="D183" s="53" t="n">
        <v>4.359</v>
      </c>
      <c r="E183" s="53" t="n">
        <v>0</v>
      </c>
      <c r="F183" s="54" t="n">
        <v>-0.04</v>
      </c>
      <c r="G183" s="54" t="n">
        <f aca="false">D183*$B$9+$B$10</f>
        <v>-0.434433010224276</v>
      </c>
      <c r="H183" s="53" t="n">
        <f aca="false">G183-F183</f>
        <v>-0.394433010224276</v>
      </c>
      <c r="J183" s="55" t="n">
        <v>0</v>
      </c>
      <c r="K183" s="53" t="n">
        <v>-6.632</v>
      </c>
    </row>
    <row r="184" customFormat="false" ht="12.75" hidden="false" customHeight="false" outlineLevel="0" collapsed="false">
      <c r="A184" s="52" t="n">
        <v>13</v>
      </c>
      <c r="B184" s="53" t="s">
        <v>96</v>
      </c>
      <c r="C184" s="54" t="n">
        <v>150.022</v>
      </c>
      <c r="D184" s="53" t="n">
        <v>4.65</v>
      </c>
      <c r="E184" s="53" t="n">
        <v>0</v>
      </c>
      <c r="F184" s="54" t="n">
        <v>0.00300026</v>
      </c>
      <c r="G184" s="54" t="n">
        <f aca="false">D184*$B$9+$B$10</f>
        <v>-0.330045506902091</v>
      </c>
      <c r="H184" s="53" t="n">
        <f aca="false">G184-F184</f>
        <v>-0.333045766902091</v>
      </c>
      <c r="J184" s="55" t="n">
        <v>6.618</v>
      </c>
      <c r="K184" s="53" t="n">
        <v>-0.0299997</v>
      </c>
    </row>
    <row r="185" customFormat="false" ht="12.75" hidden="false" customHeight="false" outlineLevel="0" collapsed="false">
      <c r="A185" s="52" t="n">
        <v>13</v>
      </c>
      <c r="B185" s="53" t="s">
        <v>96</v>
      </c>
      <c r="C185" s="54" t="n">
        <v>125.012</v>
      </c>
      <c r="D185" s="53" t="n">
        <v>5.076</v>
      </c>
      <c r="E185" s="53" t="n">
        <v>0</v>
      </c>
      <c r="F185" s="54" t="n">
        <v>0.0280004</v>
      </c>
      <c r="G185" s="54" t="n">
        <f aca="false">D185*$B$9+$B$10</f>
        <v>-0.177230811317038</v>
      </c>
      <c r="H185" s="53" t="n">
        <f aca="false">G185-F185</f>
        <v>-0.205231211317038</v>
      </c>
      <c r="J185" s="55" t="n">
        <v>6.6255</v>
      </c>
      <c r="K185" s="53" t="n">
        <v>-0.0155001</v>
      </c>
    </row>
    <row r="186" customFormat="false" ht="12.75" hidden="false" customHeight="false" outlineLevel="0" collapsed="false">
      <c r="A186" s="52" t="n">
        <v>13</v>
      </c>
      <c r="B186" s="53" t="s">
        <v>96</v>
      </c>
      <c r="C186" s="54" t="n">
        <v>100.006</v>
      </c>
      <c r="D186" s="53" t="n">
        <v>5.582</v>
      </c>
      <c r="E186" s="53" t="n">
        <v>0</v>
      </c>
      <c r="F186" s="54" t="n">
        <v>-0.0760002</v>
      </c>
      <c r="G186" s="54" t="n">
        <f aca="false">D186*$B$9+$B$10</f>
        <v>0.00428147968304904</v>
      </c>
      <c r="H186" s="53" t="n">
        <f aca="false">G186-F186</f>
        <v>0.080281679683049</v>
      </c>
      <c r="J186" s="55" t="n">
        <v>6.631</v>
      </c>
      <c r="K186" s="53" t="n">
        <v>-0.02</v>
      </c>
    </row>
    <row r="187" customFormat="false" ht="12.75" hidden="false" customHeight="false" outlineLevel="0" collapsed="false">
      <c r="A187" s="52" t="n">
        <v>13</v>
      </c>
      <c r="B187" s="53" t="s">
        <v>96</v>
      </c>
      <c r="C187" s="54" t="n">
        <v>76.982</v>
      </c>
      <c r="D187" s="53" t="n">
        <v>6.589</v>
      </c>
      <c r="E187" s="53" t="n">
        <v>0</v>
      </c>
      <c r="F187" s="54" t="n">
        <v>-0.00399971</v>
      </c>
      <c r="G187" s="54" t="n">
        <f aca="false">D187*$B$9+$B$10</f>
        <v>0.365512461969784</v>
      </c>
      <c r="H187" s="53" t="n">
        <f aca="false">G187-F187</f>
        <v>0.369512171969784</v>
      </c>
      <c r="J187" s="55" t="n">
        <v>0</v>
      </c>
      <c r="K187" s="53" t="n">
        <v>-2.805</v>
      </c>
    </row>
    <row r="188" customFormat="false" ht="12.75" hidden="false" customHeight="false" outlineLevel="0" collapsed="false">
      <c r="A188" s="52" t="n">
        <v>13</v>
      </c>
      <c r="B188" s="53" t="s">
        <v>96</v>
      </c>
      <c r="C188" s="54" t="n">
        <v>0</v>
      </c>
      <c r="D188" s="53" t="n">
        <v>0</v>
      </c>
      <c r="E188" s="53" t="n">
        <v>0</v>
      </c>
      <c r="F188" s="54" t="n">
        <v>-6.632</v>
      </c>
      <c r="G188" s="54" t="n">
        <f aca="false">D188*$B$9+$B$10</f>
        <v>-1.99809324040092</v>
      </c>
      <c r="H188" s="53" t="n">
        <f aca="false">G188-F188</f>
        <v>4.63390675959908</v>
      </c>
      <c r="J188" s="55" t="n">
        <v>0</v>
      </c>
      <c r="K188" s="53" t="n">
        <v>-2.706</v>
      </c>
    </row>
    <row r="189" customFormat="false" ht="12.75" hidden="false" customHeight="false" outlineLevel="0" collapsed="false">
      <c r="A189" s="52" t="n">
        <v>13</v>
      </c>
      <c r="B189" s="53" t="s">
        <v>96</v>
      </c>
      <c r="C189" s="54" t="n">
        <v>25.006</v>
      </c>
      <c r="D189" s="53" t="n">
        <v>6.618</v>
      </c>
      <c r="E189" s="53" t="n">
        <v>0</v>
      </c>
      <c r="F189" s="54" t="n">
        <v>-0.0299997</v>
      </c>
      <c r="G189" s="54" t="n">
        <f aca="false">D189*$B$9+$B$10</f>
        <v>0.375915340307734</v>
      </c>
      <c r="H189" s="53" t="n">
        <f aca="false">G189-F189</f>
        <v>0.405915040307734</v>
      </c>
      <c r="J189" s="55" t="n">
        <v>0</v>
      </c>
      <c r="K189" s="53" t="n">
        <v>-2.387</v>
      </c>
    </row>
    <row r="190" customFormat="false" ht="12.75" hidden="false" customHeight="false" outlineLevel="0" collapsed="false">
      <c r="A190" s="52" t="n">
        <v>13</v>
      </c>
      <c r="B190" s="53" t="s">
        <v>96</v>
      </c>
      <c r="C190" s="54" t="n">
        <v>9.48</v>
      </c>
      <c r="D190" s="53" t="n">
        <v>6.6255</v>
      </c>
      <c r="E190" s="53" t="n">
        <v>0.00212117</v>
      </c>
      <c r="F190" s="54" t="n">
        <v>-0.0155001</v>
      </c>
      <c r="G190" s="54" t="n">
        <f aca="false">D190*$B$9+$B$10</f>
        <v>0.378605739877893</v>
      </c>
      <c r="H190" s="53" t="n">
        <f aca="false">G190-F190</f>
        <v>0.394105839877893</v>
      </c>
      <c r="J190" s="55" t="n">
        <v>0</v>
      </c>
      <c r="K190" s="53" t="n">
        <v>-1.876</v>
      </c>
    </row>
    <row r="191" customFormat="false" ht="13.5" hidden="false" customHeight="false" outlineLevel="0" collapsed="false">
      <c r="A191" s="52" t="n">
        <v>13</v>
      </c>
      <c r="B191" s="53" t="s">
        <v>96</v>
      </c>
      <c r="C191" s="54" t="n">
        <v>4.949</v>
      </c>
      <c r="D191" s="53" t="n">
        <v>6.631</v>
      </c>
      <c r="E191" s="53" t="n">
        <v>0</v>
      </c>
      <c r="F191" s="54" t="n">
        <v>-0.02</v>
      </c>
      <c r="G191" s="54" t="n">
        <f aca="false">D191*$B$9+$B$10</f>
        <v>0.380578699562677</v>
      </c>
      <c r="H191" s="53" t="n">
        <f aca="false">G191-F191</f>
        <v>0.400578699562677</v>
      </c>
      <c r="J191" s="55" t="n">
        <v>0</v>
      </c>
      <c r="K191" s="53" t="n">
        <v>-0.585</v>
      </c>
    </row>
    <row r="192" customFormat="false" ht="13.5" hidden="false" customHeight="false" outlineLevel="0" collapsed="false">
      <c r="A192" s="56" t="n">
        <v>14</v>
      </c>
      <c r="B192" s="53" t="s">
        <v>96</v>
      </c>
      <c r="C192" s="57" t="n">
        <v>0</v>
      </c>
      <c r="D192" s="58" t="n">
        <v>0</v>
      </c>
      <c r="E192" s="58" t="n">
        <v>0</v>
      </c>
      <c r="F192" s="57" t="n">
        <v>-2.805</v>
      </c>
      <c r="G192" s="57" t="n">
        <f aca="false">D192*$B$9+$B$10</f>
        <v>-1.99809324040092</v>
      </c>
      <c r="H192" s="58" t="n">
        <f aca="false">G192-F192</f>
        <v>0.806906759599084</v>
      </c>
      <c r="J192" s="55" t="n">
        <v>0</v>
      </c>
      <c r="K192" s="53" t="n">
        <v>-0.312</v>
      </c>
    </row>
    <row r="193" customFormat="false" ht="12.75" hidden="false" customHeight="false" outlineLevel="0" collapsed="false">
      <c r="A193" s="52" t="n">
        <v>14</v>
      </c>
      <c r="B193" s="53" t="s">
        <v>96</v>
      </c>
      <c r="C193" s="54" t="n">
        <v>0</v>
      </c>
      <c r="D193" s="53" t="n">
        <v>0</v>
      </c>
      <c r="E193" s="53" t="n">
        <v>0</v>
      </c>
      <c r="F193" s="54" t="n">
        <v>-2.706</v>
      </c>
      <c r="G193" s="54" t="n">
        <f aca="false">D193*$B$9+$B$10</f>
        <v>-1.99809324040092</v>
      </c>
      <c r="H193" s="53" t="n">
        <f aca="false">G193-F193</f>
        <v>0.707906759599084</v>
      </c>
      <c r="J193" s="55" t="n">
        <v>0.261</v>
      </c>
      <c r="K193" s="53" t="n">
        <v>-0.018</v>
      </c>
    </row>
    <row r="194" customFormat="false" ht="12.75" hidden="false" customHeight="false" outlineLevel="0" collapsed="false">
      <c r="A194" s="52" t="n">
        <v>14</v>
      </c>
      <c r="B194" s="53" t="s">
        <v>96</v>
      </c>
      <c r="C194" s="54" t="n">
        <v>0</v>
      </c>
      <c r="D194" s="53" t="n">
        <v>0</v>
      </c>
      <c r="E194" s="53" t="n">
        <v>0</v>
      </c>
      <c r="F194" s="54" t="n">
        <v>-2.387</v>
      </c>
      <c r="G194" s="54" t="n">
        <f aca="false">D194*$B$9+$B$10</f>
        <v>-1.99809324040092</v>
      </c>
      <c r="H194" s="53" t="n">
        <f aca="false">G194-F194</f>
        <v>0.388906759599084</v>
      </c>
      <c r="J194" s="55" t="n">
        <v>0.333</v>
      </c>
      <c r="K194" s="53" t="n">
        <v>-0.00299999</v>
      </c>
    </row>
    <row r="195" customFormat="false" ht="12.75" hidden="false" customHeight="false" outlineLevel="0" collapsed="false">
      <c r="A195" s="52" t="n">
        <v>14</v>
      </c>
      <c r="B195" s="53" t="s">
        <v>96</v>
      </c>
      <c r="C195" s="54" t="n">
        <v>0</v>
      </c>
      <c r="D195" s="53" t="n">
        <v>0</v>
      </c>
      <c r="E195" s="53" t="n">
        <v>0</v>
      </c>
      <c r="F195" s="54" t="n">
        <v>-1.876</v>
      </c>
      <c r="G195" s="54" t="n">
        <f aca="false">D195*$B$9+$B$10</f>
        <v>-1.99809324040092</v>
      </c>
      <c r="H195" s="53" t="n">
        <f aca="false">G195-F195</f>
        <v>-0.122093240400916</v>
      </c>
      <c r="J195" s="55" t="n">
        <v>0.526</v>
      </c>
      <c r="K195" s="53" t="n">
        <v>-0.05</v>
      </c>
    </row>
    <row r="196" customFormat="false" ht="12.75" hidden="false" customHeight="false" outlineLevel="0" collapsed="false">
      <c r="A196" s="52" t="n">
        <v>14</v>
      </c>
      <c r="B196" s="53" t="s">
        <v>97</v>
      </c>
      <c r="C196" s="54" t="n">
        <v>1999.87</v>
      </c>
      <c r="D196" s="53" t="n">
        <v>1.216</v>
      </c>
      <c r="E196" s="53" t="n">
        <v>0</v>
      </c>
      <c r="F196" s="54" t="n">
        <v>-0.0700001</v>
      </c>
      <c r="G196" s="54" t="n">
        <f aca="false">D196*$B$9+$B$10</f>
        <v>-1.56188979009241</v>
      </c>
      <c r="H196" s="53" t="n">
        <f aca="false">G196-F196</f>
        <v>-1.49188969009241</v>
      </c>
      <c r="J196" s="55" t="n">
        <v>1.193</v>
      </c>
      <c r="K196" s="53" t="n">
        <v>0.046</v>
      </c>
    </row>
    <row r="197" customFormat="false" ht="12.75" hidden="false" customHeight="false" outlineLevel="0" collapsed="false">
      <c r="A197" s="52" t="n">
        <v>14</v>
      </c>
      <c r="B197" s="53" t="s">
        <v>97</v>
      </c>
      <c r="C197" s="54" t="n">
        <v>1999.87</v>
      </c>
      <c r="D197" s="53" t="n">
        <v>1.216</v>
      </c>
      <c r="E197" s="53" t="n">
        <v>0</v>
      </c>
      <c r="F197" s="54" t="n">
        <v>-0.066</v>
      </c>
      <c r="G197" s="54" t="n">
        <f aca="false">D197*$B$9+$B$10</f>
        <v>-1.56188979009241</v>
      </c>
      <c r="H197" s="53" t="n">
        <f aca="false">G197-F197</f>
        <v>-1.49588979009241</v>
      </c>
      <c r="J197" s="55" t="n">
        <v>0</v>
      </c>
      <c r="K197" s="53" t="n">
        <v>-1.704</v>
      </c>
    </row>
    <row r="198" customFormat="false" ht="12.75" hidden="false" customHeight="false" outlineLevel="0" collapsed="false">
      <c r="A198" s="52" t="n">
        <v>14</v>
      </c>
      <c r="B198" s="53" t="s">
        <v>96</v>
      </c>
      <c r="C198" s="54" t="n">
        <v>0</v>
      </c>
      <c r="D198" s="53" t="n">
        <v>0</v>
      </c>
      <c r="E198" s="53" t="n">
        <v>0</v>
      </c>
      <c r="F198" s="54" t="n">
        <v>-0.585</v>
      </c>
      <c r="G198" s="54" t="n">
        <f aca="false">D198*$B$9+$B$10</f>
        <v>-1.99809324040092</v>
      </c>
      <c r="H198" s="53" t="n">
        <f aca="false">G198-F198</f>
        <v>-1.41309324040092</v>
      </c>
      <c r="J198" s="55" t="n">
        <v>2.523</v>
      </c>
      <c r="K198" s="53" t="n">
        <v>0.101</v>
      </c>
    </row>
    <row r="199" customFormat="false" ht="12.75" hidden="false" customHeight="false" outlineLevel="0" collapsed="false">
      <c r="A199" s="52" t="n">
        <v>14</v>
      </c>
      <c r="B199" s="53" t="s">
        <v>96</v>
      </c>
      <c r="C199" s="54" t="n">
        <v>0</v>
      </c>
      <c r="D199" s="53" t="n">
        <v>0</v>
      </c>
      <c r="E199" s="53" t="n">
        <v>0</v>
      </c>
      <c r="F199" s="54" t="n">
        <v>-0.312</v>
      </c>
      <c r="G199" s="54" t="n">
        <f aca="false">D199*$B$9+$B$10</f>
        <v>-1.99809324040092</v>
      </c>
      <c r="H199" s="53" t="n">
        <f aca="false">G199-F199</f>
        <v>-1.68609324040092</v>
      </c>
      <c r="J199" s="55" t="n">
        <v>3.224</v>
      </c>
      <c r="K199" s="53" t="n">
        <v>-0.0209999</v>
      </c>
    </row>
    <row r="200" customFormat="false" ht="12.75" hidden="false" customHeight="false" outlineLevel="0" collapsed="false">
      <c r="A200" s="52" t="n">
        <v>14</v>
      </c>
      <c r="B200" s="53" t="s">
        <v>96</v>
      </c>
      <c r="C200" s="54" t="n">
        <v>999.945</v>
      </c>
      <c r="D200" s="53" t="n">
        <v>0.261</v>
      </c>
      <c r="E200" s="53" t="n">
        <v>0</v>
      </c>
      <c r="F200" s="54" t="n">
        <v>-0.018</v>
      </c>
      <c r="G200" s="54" t="n">
        <f aca="false">D200*$B$9+$B$10</f>
        <v>-1.90446733535937</v>
      </c>
      <c r="H200" s="53" t="n">
        <f aca="false">G200-F200</f>
        <v>-1.88646733535937</v>
      </c>
      <c r="J200" s="55" t="n">
        <v>3.739</v>
      </c>
      <c r="K200" s="53" t="n">
        <v>-0.111</v>
      </c>
    </row>
    <row r="201" customFormat="false" ht="12.75" hidden="false" customHeight="false" outlineLevel="0" collapsed="false">
      <c r="A201" s="52" t="n">
        <v>14</v>
      </c>
      <c r="B201" s="53" t="s">
        <v>96</v>
      </c>
      <c r="C201" s="54" t="n">
        <v>797.973</v>
      </c>
      <c r="D201" s="53" t="n">
        <v>0.333</v>
      </c>
      <c r="E201" s="53" t="n">
        <v>0</v>
      </c>
      <c r="F201" s="54" t="n">
        <v>-0.00299999</v>
      </c>
      <c r="G201" s="54" t="n">
        <f aca="false">D201*$B$9+$B$10</f>
        <v>-1.87863949948584</v>
      </c>
      <c r="H201" s="53" t="n">
        <f aca="false">G201-F201</f>
        <v>-1.87563950948584</v>
      </c>
      <c r="J201" s="55" t="n">
        <v>4.344</v>
      </c>
      <c r="K201" s="53" t="n">
        <v>0.053</v>
      </c>
    </row>
    <row r="202" customFormat="false" ht="12.75" hidden="false" customHeight="false" outlineLevel="0" collapsed="false">
      <c r="A202" s="52" t="n">
        <v>14</v>
      </c>
      <c r="B202" s="53" t="s">
        <v>96</v>
      </c>
      <c r="C202" s="54" t="n">
        <v>601.988</v>
      </c>
      <c r="D202" s="53" t="n">
        <v>0.526</v>
      </c>
      <c r="E202" s="53" t="n">
        <v>0</v>
      </c>
      <c r="F202" s="54" t="n">
        <v>-0.05</v>
      </c>
      <c r="G202" s="54" t="n">
        <f aca="false">D202*$B$9+$B$10</f>
        <v>-1.80940655054707</v>
      </c>
      <c r="H202" s="53" t="n">
        <f aca="false">G202-F202</f>
        <v>-1.75940655054707</v>
      </c>
      <c r="J202" s="55" t="n">
        <v>4.525</v>
      </c>
      <c r="K202" s="53" t="n">
        <v>-0.0380001</v>
      </c>
    </row>
    <row r="203" customFormat="false" ht="12.75" hidden="false" customHeight="false" outlineLevel="0" collapsed="false">
      <c r="A203" s="52" t="n">
        <v>14</v>
      </c>
      <c r="B203" s="53" t="s">
        <v>96</v>
      </c>
      <c r="C203" s="54" t="n">
        <v>400.003</v>
      </c>
      <c r="D203" s="53" t="n">
        <v>1.193</v>
      </c>
      <c r="E203" s="53" t="n">
        <v>0</v>
      </c>
      <c r="F203" s="54" t="n">
        <v>0.046</v>
      </c>
      <c r="G203" s="54" t="n">
        <f aca="false">D203*$B$9+$B$10</f>
        <v>-1.57014034877423</v>
      </c>
      <c r="H203" s="53" t="n">
        <f aca="false">G203-F203</f>
        <v>-1.61614034877423</v>
      </c>
      <c r="J203" s="55" t="n">
        <v>0</v>
      </c>
      <c r="K203" s="53" t="n">
        <v>-5.893</v>
      </c>
    </row>
    <row r="204" customFormat="false" ht="12.75" hidden="false" customHeight="false" outlineLevel="0" collapsed="false">
      <c r="A204" s="52" t="n">
        <v>14</v>
      </c>
      <c r="B204" s="53" t="s">
        <v>96</v>
      </c>
      <c r="C204" s="54" t="n">
        <v>0</v>
      </c>
      <c r="D204" s="53" t="n">
        <v>0</v>
      </c>
      <c r="E204" s="53" t="n">
        <v>0</v>
      </c>
      <c r="F204" s="54" t="n">
        <v>-1.704</v>
      </c>
      <c r="G204" s="54" t="n">
        <f aca="false">D204*$B$9+$B$10</f>
        <v>-1.99809324040092</v>
      </c>
      <c r="H204" s="53" t="n">
        <f aca="false">G204-F204</f>
        <v>-0.294093240400916</v>
      </c>
      <c r="J204" s="55" t="n">
        <v>0</v>
      </c>
      <c r="K204" s="53" t="n">
        <v>-6.184</v>
      </c>
    </row>
    <row r="205" customFormat="false" ht="12.75" hidden="false" customHeight="false" outlineLevel="0" collapsed="false">
      <c r="A205" s="52" t="n">
        <v>14</v>
      </c>
      <c r="B205" s="53" t="s">
        <v>96</v>
      </c>
      <c r="C205" s="54" t="n">
        <v>249.945</v>
      </c>
      <c r="D205" s="53" t="n">
        <v>2.523</v>
      </c>
      <c r="E205" s="53" t="n">
        <v>0</v>
      </c>
      <c r="F205" s="54" t="n">
        <v>0.101</v>
      </c>
      <c r="G205" s="54" t="n">
        <f aca="false">D205*$B$9+$B$10</f>
        <v>-1.0930428249993</v>
      </c>
      <c r="H205" s="53" t="n">
        <f aca="false">G205-F205</f>
        <v>-1.1940428249993</v>
      </c>
      <c r="J205" s="55" t="n">
        <v>0</v>
      </c>
      <c r="K205" s="53" t="n">
        <v>-6.665</v>
      </c>
    </row>
    <row r="206" customFormat="false" ht="12.75" hidden="false" customHeight="false" outlineLevel="0" collapsed="false">
      <c r="A206" s="52" t="n">
        <v>14</v>
      </c>
      <c r="B206" s="53" t="s">
        <v>96</v>
      </c>
      <c r="C206" s="54" t="n">
        <v>199.998</v>
      </c>
      <c r="D206" s="53" t="n">
        <v>3.224</v>
      </c>
      <c r="E206" s="53" t="n">
        <v>0</v>
      </c>
      <c r="F206" s="54" t="n">
        <v>-0.0209999</v>
      </c>
      <c r="G206" s="54" t="n">
        <f aca="false">D206*$B$9+$B$10</f>
        <v>-0.841580145175064</v>
      </c>
      <c r="H206" s="53" t="n">
        <f aca="false">G206-F206</f>
        <v>-0.820580245175064</v>
      </c>
      <c r="J206" s="55" t="n">
        <v>6.626</v>
      </c>
      <c r="K206" s="53" t="n">
        <v>-0.0550003</v>
      </c>
    </row>
    <row r="207" customFormat="false" ht="12.75" hidden="false" customHeight="false" outlineLevel="0" collapsed="false">
      <c r="A207" s="52" t="n">
        <v>14</v>
      </c>
      <c r="B207" s="53" t="s">
        <v>96</v>
      </c>
      <c r="C207" s="54" t="n">
        <v>174.991</v>
      </c>
      <c r="D207" s="53" t="n">
        <v>3.739</v>
      </c>
      <c r="E207" s="53" t="n">
        <v>0</v>
      </c>
      <c r="F207" s="54" t="n">
        <v>-0.111</v>
      </c>
      <c r="G207" s="54" t="n">
        <f aca="false">D207*$B$9+$B$10</f>
        <v>-0.656839374690786</v>
      </c>
      <c r="H207" s="53" t="n">
        <f aca="false">G207-F207</f>
        <v>-0.545839374690786</v>
      </c>
      <c r="J207" s="55" t="n">
        <v>6.636</v>
      </c>
      <c r="K207" s="53" t="n">
        <v>-0.0439997</v>
      </c>
    </row>
    <row r="208" customFormat="false" ht="12.75" hidden="false" customHeight="false" outlineLevel="0" collapsed="false">
      <c r="A208" s="52" t="n">
        <v>14</v>
      </c>
      <c r="B208" s="53" t="s">
        <v>96</v>
      </c>
      <c r="C208" s="54" t="n">
        <v>151.961</v>
      </c>
      <c r="D208" s="53" t="n">
        <v>4.344</v>
      </c>
      <c r="E208" s="53" t="n">
        <v>0</v>
      </c>
      <c r="F208" s="54" t="n">
        <v>0.053</v>
      </c>
      <c r="G208" s="54" t="n">
        <f aca="false">D208*$B$9+$B$10</f>
        <v>-0.439813809364595</v>
      </c>
      <c r="H208" s="53" t="n">
        <f aca="false">G208-F208</f>
        <v>-0.492813809364595</v>
      </c>
      <c r="J208" s="55" t="n">
        <v>6.63</v>
      </c>
      <c r="K208" s="53" t="n">
        <v>0.157</v>
      </c>
    </row>
    <row r="209" customFormat="false" ht="12.75" hidden="false" customHeight="false" outlineLevel="0" collapsed="false">
      <c r="A209" s="52" t="n">
        <v>14</v>
      </c>
      <c r="B209" s="53" t="s">
        <v>96</v>
      </c>
      <c r="C209" s="54" t="n">
        <v>125.01</v>
      </c>
      <c r="D209" s="53" t="n">
        <v>4.525</v>
      </c>
      <c r="E209" s="53" t="n">
        <v>0</v>
      </c>
      <c r="F209" s="54" t="n">
        <v>-0.0380001</v>
      </c>
      <c r="G209" s="54" t="n">
        <f aca="false">D209*$B$9+$B$10</f>
        <v>-0.374885499738081</v>
      </c>
      <c r="H209" s="53" t="n">
        <f aca="false">G209-F209</f>
        <v>-0.336885399738081</v>
      </c>
      <c r="J209" s="55" t="n">
        <v>0</v>
      </c>
      <c r="K209" s="53" t="n">
        <v>-3.15</v>
      </c>
    </row>
    <row r="210" customFormat="false" ht="12.75" hidden="false" customHeight="false" outlineLevel="0" collapsed="false">
      <c r="A210" s="52" t="n">
        <v>14</v>
      </c>
      <c r="B210" s="53" t="s">
        <v>96</v>
      </c>
      <c r="C210" s="54" t="n">
        <v>0</v>
      </c>
      <c r="D210" s="53" t="n">
        <v>0</v>
      </c>
      <c r="E210" s="53" t="n">
        <v>0</v>
      </c>
      <c r="F210" s="54" t="n">
        <v>-5.893</v>
      </c>
      <c r="G210" s="54" t="n">
        <f aca="false">D210*$B$9+$B$10</f>
        <v>-1.99809324040092</v>
      </c>
      <c r="H210" s="53" t="n">
        <f aca="false">G210-F210</f>
        <v>3.89490675959908</v>
      </c>
      <c r="J210" s="55" t="n">
        <v>0</v>
      </c>
      <c r="K210" s="53" t="n">
        <v>-2.858</v>
      </c>
    </row>
    <row r="211" customFormat="false" ht="12.75" hidden="false" customHeight="false" outlineLevel="0" collapsed="false">
      <c r="A211" s="52" t="n">
        <v>14</v>
      </c>
      <c r="B211" s="53" t="s">
        <v>96</v>
      </c>
      <c r="C211" s="54" t="n">
        <v>0</v>
      </c>
      <c r="D211" s="53" t="n">
        <v>0</v>
      </c>
      <c r="E211" s="53" t="n">
        <v>0</v>
      </c>
      <c r="F211" s="54" t="n">
        <v>-6.184</v>
      </c>
      <c r="G211" s="54" t="n">
        <f aca="false">D211*$B$9+$B$10</f>
        <v>-1.99809324040092</v>
      </c>
      <c r="H211" s="53" t="n">
        <f aca="false">G211-F211</f>
        <v>4.18590675959908</v>
      </c>
      <c r="J211" s="55" t="n">
        <v>0.412</v>
      </c>
      <c r="K211" s="53" t="n">
        <v>0.051</v>
      </c>
    </row>
    <row r="212" customFormat="false" ht="12.75" hidden="false" customHeight="false" outlineLevel="0" collapsed="false">
      <c r="A212" s="52" t="n">
        <v>14</v>
      </c>
      <c r="B212" s="53" t="s">
        <v>96</v>
      </c>
      <c r="C212" s="54" t="n">
        <v>0</v>
      </c>
      <c r="D212" s="53" t="n">
        <v>0</v>
      </c>
      <c r="E212" s="53" t="n">
        <v>0</v>
      </c>
      <c r="F212" s="54" t="n">
        <v>-6.665</v>
      </c>
      <c r="G212" s="54" t="n">
        <f aca="false">D212*$B$9+$B$10</f>
        <v>-1.99809324040092</v>
      </c>
      <c r="H212" s="53" t="n">
        <f aca="false">G212-F212</f>
        <v>4.66690675959908</v>
      </c>
      <c r="J212" s="55" t="n">
        <v>0.361</v>
      </c>
      <c r="K212" s="53" t="n">
        <v>0.099</v>
      </c>
    </row>
    <row r="213" customFormat="false" ht="12.75" hidden="false" customHeight="false" outlineLevel="0" collapsed="false">
      <c r="A213" s="52" t="n">
        <v>14</v>
      </c>
      <c r="B213" s="53" t="s">
        <v>96</v>
      </c>
      <c r="C213" s="54" t="n">
        <v>23.966</v>
      </c>
      <c r="D213" s="53" t="n">
        <v>6.626</v>
      </c>
      <c r="E213" s="53" t="n">
        <v>0</v>
      </c>
      <c r="F213" s="54" t="n">
        <v>-0.0550003</v>
      </c>
      <c r="G213" s="54" t="n">
        <f aca="false">D213*$B$9+$B$10</f>
        <v>0.378785099849237</v>
      </c>
      <c r="H213" s="53" t="n">
        <f aca="false">G213-F213</f>
        <v>0.433785399849237</v>
      </c>
      <c r="J213" s="55" t="n">
        <v>0.463</v>
      </c>
      <c r="K213" s="53" t="n">
        <v>0.111</v>
      </c>
    </row>
    <row r="214" customFormat="false" ht="12.75" hidden="false" customHeight="false" outlineLevel="0" collapsed="false">
      <c r="A214" s="52" t="n">
        <v>14</v>
      </c>
      <c r="B214" s="53" t="s">
        <v>96</v>
      </c>
      <c r="C214" s="54" t="n">
        <v>10.013</v>
      </c>
      <c r="D214" s="53" t="n">
        <v>6.636</v>
      </c>
      <c r="E214" s="53" t="n">
        <v>0</v>
      </c>
      <c r="F214" s="54" t="n">
        <v>-0.0439997</v>
      </c>
      <c r="G214" s="54" t="n">
        <f aca="false">D214*$B$9+$B$10</f>
        <v>0.382372299276116</v>
      </c>
      <c r="H214" s="53" t="n">
        <f aca="false">G214-F214</f>
        <v>0.426371999276116</v>
      </c>
      <c r="J214" s="55" t="n">
        <v>0.789</v>
      </c>
      <c r="K214" s="53" t="n">
        <v>0.111</v>
      </c>
    </row>
    <row r="215" customFormat="false" ht="13.5" hidden="false" customHeight="false" outlineLevel="0" collapsed="false">
      <c r="A215" s="52" t="n">
        <v>14</v>
      </c>
      <c r="B215" s="53" t="s">
        <v>96</v>
      </c>
      <c r="C215" s="54" t="n">
        <v>4.927</v>
      </c>
      <c r="D215" s="53" t="n">
        <v>6.63</v>
      </c>
      <c r="E215" s="53" t="n">
        <v>0</v>
      </c>
      <c r="F215" s="54" t="n">
        <v>0.157</v>
      </c>
      <c r="G215" s="54" t="n">
        <f aca="false">D215*$B$9+$B$10</f>
        <v>0.380219979619989</v>
      </c>
      <c r="H215" s="53" t="n">
        <f aca="false">G215-F215</f>
        <v>0.223219979619989</v>
      </c>
      <c r="J215" s="55" t="n">
        <v>1.162</v>
      </c>
      <c r="K215" s="53" t="n">
        <v>-0.036</v>
      </c>
    </row>
    <row r="216" customFormat="false" ht="13.5" hidden="false" customHeight="false" outlineLevel="0" collapsed="false">
      <c r="A216" s="56" t="n">
        <v>15</v>
      </c>
      <c r="B216" s="53" t="s">
        <v>96</v>
      </c>
      <c r="C216" s="57" t="n">
        <v>0</v>
      </c>
      <c r="D216" s="58" t="n">
        <v>0</v>
      </c>
      <c r="E216" s="58" t="n">
        <v>0</v>
      </c>
      <c r="F216" s="57" t="n">
        <v>-3.15</v>
      </c>
      <c r="G216" s="57" t="n">
        <f aca="false">D216*$B$9+$B$10</f>
        <v>-1.99809324040092</v>
      </c>
      <c r="H216" s="58" t="n">
        <f aca="false">G216-F216</f>
        <v>1.15190675959908</v>
      </c>
      <c r="J216" s="55" t="n">
        <v>1.766</v>
      </c>
      <c r="K216" s="53" t="n">
        <v>-0.00800002</v>
      </c>
    </row>
    <row r="217" customFormat="false" ht="12.75" hidden="false" customHeight="false" outlineLevel="0" collapsed="false">
      <c r="A217" s="52" t="n">
        <v>15</v>
      </c>
      <c r="B217" s="53" t="s">
        <v>96</v>
      </c>
      <c r="C217" s="54" t="n">
        <v>0</v>
      </c>
      <c r="D217" s="53" t="n">
        <v>0</v>
      </c>
      <c r="E217" s="53" t="n">
        <v>0</v>
      </c>
      <c r="F217" s="54" t="n">
        <v>-2.858</v>
      </c>
      <c r="G217" s="54" t="n">
        <f aca="false">D217*$B$9+$B$10</f>
        <v>-1.99809324040092</v>
      </c>
      <c r="H217" s="53" t="n">
        <f aca="false">G217-F217</f>
        <v>0.859906759599084</v>
      </c>
      <c r="J217" s="55" t="n">
        <v>2.392</v>
      </c>
      <c r="K217" s="53" t="n">
        <v>-0.0840001</v>
      </c>
    </row>
    <row r="218" customFormat="false" ht="12.75" hidden="false" customHeight="false" outlineLevel="0" collapsed="false">
      <c r="A218" s="52" t="n">
        <v>15</v>
      </c>
      <c r="B218" s="53" t="s">
        <v>97</v>
      </c>
      <c r="C218" s="54" t="n">
        <v>3000.03</v>
      </c>
      <c r="D218" s="53" t="n">
        <v>2.453</v>
      </c>
      <c r="E218" s="53" t="n">
        <v>0</v>
      </c>
      <c r="F218" s="54" t="n">
        <v>-0.0369999</v>
      </c>
      <c r="G218" s="54" t="n">
        <f aca="false">D218*$B$9+$B$10</f>
        <v>-1.11815322098745</v>
      </c>
      <c r="H218" s="53" t="n">
        <f aca="false">G218-F218</f>
        <v>-1.08115332098745</v>
      </c>
      <c r="J218" s="55" t="n">
        <v>3.364</v>
      </c>
      <c r="K218" s="53" t="n">
        <v>-0.154</v>
      </c>
    </row>
    <row r="219" customFormat="false" ht="12.75" hidden="false" customHeight="false" outlineLevel="0" collapsed="false">
      <c r="A219" s="52" t="n">
        <v>15</v>
      </c>
      <c r="B219" s="53" t="s">
        <v>97</v>
      </c>
      <c r="C219" s="54" t="n">
        <v>2500</v>
      </c>
      <c r="D219" s="53" t="n">
        <v>1.886</v>
      </c>
      <c r="E219" s="53" t="n">
        <v>0</v>
      </c>
      <c r="F219" s="54" t="n">
        <v>-0.025</v>
      </c>
      <c r="G219" s="54" t="n">
        <f aca="false">D219*$B$9+$B$10</f>
        <v>-1.3215474284915</v>
      </c>
      <c r="H219" s="53" t="n">
        <f aca="false">G219-F219</f>
        <v>-1.2965474284915</v>
      </c>
      <c r="J219" s="55" t="n">
        <v>3.958</v>
      </c>
      <c r="K219" s="53" t="n">
        <v>-0.438</v>
      </c>
    </row>
    <row r="220" customFormat="false" ht="12.75" hidden="false" customHeight="false" outlineLevel="0" collapsed="false">
      <c r="A220" s="52" t="n">
        <v>15</v>
      </c>
      <c r="B220" s="53" t="s">
        <v>97</v>
      </c>
      <c r="C220" s="54" t="n">
        <v>1999.98</v>
      </c>
      <c r="D220" s="53" t="n">
        <v>1.3</v>
      </c>
      <c r="E220" s="53" t="n">
        <v>0</v>
      </c>
      <c r="F220" s="54" t="n">
        <v>0.025</v>
      </c>
      <c r="G220" s="54" t="n">
        <f aca="false">D220*$B$9+$B$10</f>
        <v>-1.53175731490662</v>
      </c>
      <c r="H220" s="53" t="n">
        <f aca="false">G220-F220</f>
        <v>-1.55675731490662</v>
      </c>
      <c r="J220" s="55" t="n">
        <v>0</v>
      </c>
      <c r="K220" s="53" t="n">
        <v>-5.393</v>
      </c>
    </row>
    <row r="221" customFormat="false" ht="12.75" hidden="false" customHeight="false" outlineLevel="0" collapsed="false">
      <c r="A221" s="52" t="n">
        <v>15</v>
      </c>
      <c r="B221" s="53" t="s">
        <v>97</v>
      </c>
      <c r="C221" s="54" t="n">
        <v>2001.98</v>
      </c>
      <c r="D221" s="53" t="n">
        <v>1.301</v>
      </c>
      <c r="E221" s="53" t="n">
        <v>0</v>
      </c>
      <c r="F221" s="54" t="n">
        <v>0.022</v>
      </c>
      <c r="G221" s="54" t="n">
        <f aca="false">D221*$B$9+$B$10</f>
        <v>-1.53139859496393</v>
      </c>
      <c r="H221" s="53" t="n">
        <f aca="false">G221-F221</f>
        <v>-1.55339859496393</v>
      </c>
      <c r="J221" s="55" t="n">
        <v>5.928</v>
      </c>
      <c r="K221" s="53" t="n">
        <v>-0.586</v>
      </c>
    </row>
    <row r="222" customFormat="false" ht="12.75" hidden="false" customHeight="false" outlineLevel="0" collapsed="false">
      <c r="A222" s="52" t="n">
        <v>15</v>
      </c>
      <c r="B222" s="53" t="s">
        <v>97</v>
      </c>
      <c r="C222" s="54" t="n">
        <v>1500</v>
      </c>
      <c r="D222" s="53" t="n">
        <v>0.614</v>
      </c>
      <c r="E222" s="53" t="n">
        <v>0</v>
      </c>
      <c r="F222" s="54" t="n">
        <v>0.031</v>
      </c>
      <c r="G222" s="54" t="n">
        <f aca="false">D222*$B$9+$B$10</f>
        <v>-1.77783919559053</v>
      </c>
      <c r="H222" s="53" t="n">
        <f aca="false">G222-F222</f>
        <v>-1.80883919559053</v>
      </c>
      <c r="J222" s="55" t="n">
        <v>0</v>
      </c>
      <c r="K222" s="53" t="n">
        <v>-6.89</v>
      </c>
    </row>
    <row r="223" customFormat="false" ht="12.75" hidden="false" customHeight="false" outlineLevel="0" collapsed="false">
      <c r="A223" s="52" t="n">
        <v>15</v>
      </c>
      <c r="B223" s="53" t="s">
        <v>96</v>
      </c>
      <c r="C223" s="54" t="n">
        <v>1249.97</v>
      </c>
      <c r="D223" s="53" t="n">
        <v>0.412</v>
      </c>
      <c r="E223" s="53" t="n">
        <v>0</v>
      </c>
      <c r="F223" s="54" t="n">
        <v>0.051</v>
      </c>
      <c r="G223" s="54" t="n">
        <f aca="false">D223*$B$9+$B$10</f>
        <v>-1.85030062401349</v>
      </c>
      <c r="H223" s="53" t="n">
        <f aca="false">G223-F223</f>
        <v>-1.90130062401349</v>
      </c>
      <c r="J223" s="55" t="n">
        <v>0</v>
      </c>
      <c r="K223" s="53" t="n">
        <v>-6.875</v>
      </c>
    </row>
    <row r="224" customFormat="false" ht="12.75" hidden="false" customHeight="false" outlineLevel="0" collapsed="false">
      <c r="A224" s="52" t="n">
        <v>15</v>
      </c>
      <c r="B224" s="53" t="s">
        <v>96</v>
      </c>
      <c r="C224" s="54" t="n">
        <v>1000.01</v>
      </c>
      <c r="D224" s="53" t="n">
        <v>0.361</v>
      </c>
      <c r="E224" s="53" t="n">
        <v>0</v>
      </c>
      <c r="F224" s="54" t="n">
        <v>0.099</v>
      </c>
      <c r="G224" s="54" t="n">
        <f aca="false">D224*$B$9+$B$10</f>
        <v>-1.86859534109058</v>
      </c>
      <c r="H224" s="53" t="n">
        <f aca="false">G224-F224</f>
        <v>-1.96759534109058</v>
      </c>
      <c r="J224" s="55" t="n">
        <v>0</v>
      </c>
      <c r="K224" s="53" t="n">
        <v>-6.892</v>
      </c>
    </row>
    <row r="225" customFormat="false" ht="12.75" hidden="false" customHeight="false" outlineLevel="0" collapsed="false">
      <c r="A225" s="52" t="n">
        <v>15</v>
      </c>
      <c r="B225" s="53" t="s">
        <v>96</v>
      </c>
      <c r="C225" s="54" t="n">
        <v>800.001</v>
      </c>
      <c r="D225" s="53" t="n">
        <v>0.463</v>
      </c>
      <c r="E225" s="53" t="n">
        <v>0</v>
      </c>
      <c r="F225" s="54" t="n">
        <v>0.111</v>
      </c>
      <c r="G225" s="54" t="n">
        <f aca="false">D225*$B$9+$B$10</f>
        <v>-1.83200590693641</v>
      </c>
      <c r="H225" s="53" t="n">
        <f aca="false">G225-F225</f>
        <v>-1.94300590693641</v>
      </c>
      <c r="J225" s="55" t="n">
        <v>6.853</v>
      </c>
      <c r="K225" s="53" t="n">
        <v>-0.00399971</v>
      </c>
    </row>
    <row r="226" customFormat="false" ht="12.75" hidden="false" customHeight="false" outlineLevel="0" collapsed="false">
      <c r="A226" s="52" t="n">
        <v>15</v>
      </c>
      <c r="B226" s="53" t="s">
        <v>96</v>
      </c>
      <c r="C226" s="54" t="n">
        <v>597.972</v>
      </c>
      <c r="D226" s="53" t="n">
        <v>0.789</v>
      </c>
      <c r="E226" s="53" t="n">
        <v>0</v>
      </c>
      <c r="F226" s="54" t="n">
        <v>0.111</v>
      </c>
      <c r="G226" s="54" t="n">
        <f aca="false">D226*$B$9+$B$10</f>
        <v>-1.71506320562015</v>
      </c>
      <c r="H226" s="53" t="n">
        <f aca="false">G226-F226</f>
        <v>-1.82606320562015</v>
      </c>
      <c r="J226" s="55" t="n">
        <v>6.858</v>
      </c>
      <c r="K226" s="53" t="n">
        <v>-0.0310001</v>
      </c>
    </row>
    <row r="227" customFormat="false" ht="12.75" hidden="false" customHeight="false" outlineLevel="0" collapsed="false">
      <c r="A227" s="52" t="n">
        <v>15</v>
      </c>
      <c r="B227" s="53" t="s">
        <v>96</v>
      </c>
      <c r="C227" s="54" t="n">
        <v>399.988</v>
      </c>
      <c r="D227" s="53" t="n">
        <v>1.162</v>
      </c>
      <c r="E227" s="53" t="n">
        <v>0</v>
      </c>
      <c r="F227" s="54" t="n">
        <v>-0.036</v>
      </c>
      <c r="G227" s="54" t="n">
        <f aca="false">D227*$B$9+$B$10</f>
        <v>-1.58126066699755</v>
      </c>
      <c r="H227" s="53" t="n">
        <f aca="false">G227-F227</f>
        <v>-1.54526066699755</v>
      </c>
      <c r="J227" s="55" t="n">
        <v>6.853</v>
      </c>
      <c r="K227" s="53" t="n">
        <v>-0.0320001</v>
      </c>
    </row>
    <row r="228" customFormat="false" ht="12.75" hidden="false" customHeight="false" outlineLevel="0" collapsed="false">
      <c r="A228" s="52" t="n">
        <v>15</v>
      </c>
      <c r="B228" s="53" t="s">
        <v>96</v>
      </c>
      <c r="C228" s="54" t="n">
        <v>300.006</v>
      </c>
      <c r="D228" s="53" t="n">
        <v>1.766</v>
      </c>
      <c r="E228" s="53" t="n">
        <v>0</v>
      </c>
      <c r="F228" s="54" t="n">
        <v>-0.00800002</v>
      </c>
      <c r="G228" s="54" t="n">
        <f aca="false">D228*$B$9+$B$10</f>
        <v>-1.36459382161405</v>
      </c>
      <c r="H228" s="53" t="n">
        <f aca="false">G228-F228</f>
        <v>-1.35659380161405</v>
      </c>
      <c r="J228" s="55" t="n">
        <v>0</v>
      </c>
      <c r="K228" s="53" t="n">
        <v>-3.392</v>
      </c>
    </row>
    <row r="229" customFormat="false" ht="12.75" hidden="false" customHeight="false" outlineLevel="0" collapsed="false">
      <c r="A229" s="52" t="n">
        <v>15</v>
      </c>
      <c r="B229" s="53" t="s">
        <v>96</v>
      </c>
      <c r="C229" s="54" t="n">
        <v>247.974</v>
      </c>
      <c r="D229" s="53" t="n">
        <v>2.392</v>
      </c>
      <c r="E229" s="53" t="n">
        <v>0</v>
      </c>
      <c r="F229" s="54" t="n">
        <v>-0.0840001</v>
      </c>
      <c r="G229" s="54" t="n">
        <f aca="false">D229*$B$9+$B$10</f>
        <v>-1.14003513749141</v>
      </c>
      <c r="H229" s="53" t="n">
        <f aca="false">G229-F229</f>
        <v>-1.05603503749141</v>
      </c>
      <c r="J229" s="55" t="n">
        <v>0</v>
      </c>
      <c r="K229" s="53" t="n">
        <v>-2.968</v>
      </c>
    </row>
    <row r="230" customFormat="false" ht="12.75" hidden="false" customHeight="false" outlineLevel="0" collapsed="false">
      <c r="A230" s="52" t="n">
        <v>15</v>
      </c>
      <c r="B230" s="53" t="s">
        <v>96</v>
      </c>
      <c r="C230" s="54" t="n">
        <v>202.026</v>
      </c>
      <c r="D230" s="53" t="n">
        <v>3.364</v>
      </c>
      <c r="E230" s="53" t="n">
        <v>0</v>
      </c>
      <c r="F230" s="54" t="n">
        <v>-0.154</v>
      </c>
      <c r="G230" s="54" t="n">
        <f aca="false">D230*$B$9+$B$10</f>
        <v>-0.791359353198756</v>
      </c>
      <c r="H230" s="53" t="n">
        <f aca="false">G230-F230</f>
        <v>-0.637359353198756</v>
      </c>
      <c r="J230" s="55" t="n">
        <v>0</v>
      </c>
      <c r="K230" s="53" t="n">
        <v>-2.497</v>
      </c>
    </row>
    <row r="231" customFormat="false" ht="12.75" hidden="false" customHeight="false" outlineLevel="0" collapsed="false">
      <c r="A231" s="52" t="n">
        <v>15</v>
      </c>
      <c r="B231" s="53" t="s">
        <v>96</v>
      </c>
      <c r="C231" s="54" t="n">
        <v>175.008</v>
      </c>
      <c r="D231" s="53" t="n">
        <v>3.958</v>
      </c>
      <c r="E231" s="53" t="n">
        <v>0</v>
      </c>
      <c r="F231" s="54" t="n">
        <v>-0.438</v>
      </c>
      <c r="G231" s="54" t="n">
        <f aca="false">D231*$B$9+$B$10</f>
        <v>-0.578279707242132</v>
      </c>
      <c r="H231" s="53" t="n">
        <f aca="false">G231-F231</f>
        <v>-0.140279707242132</v>
      </c>
      <c r="J231" s="55" t="n">
        <v>0</v>
      </c>
      <c r="K231" s="53" t="n">
        <v>-0.558</v>
      </c>
    </row>
    <row r="232" customFormat="false" ht="12.75" hidden="false" customHeight="false" outlineLevel="0" collapsed="false">
      <c r="A232" s="52" t="n">
        <v>15</v>
      </c>
      <c r="B232" s="53" t="s">
        <v>96</v>
      </c>
      <c r="C232" s="54" t="n">
        <v>0</v>
      </c>
      <c r="D232" s="53" t="n">
        <v>0</v>
      </c>
      <c r="E232" s="53" t="n">
        <v>0</v>
      </c>
      <c r="F232" s="54" t="n">
        <v>-5.393</v>
      </c>
      <c r="G232" s="54" t="n">
        <f aca="false">D232*$B$9+$B$10</f>
        <v>-1.99809324040092</v>
      </c>
      <c r="H232" s="53" t="n">
        <f aca="false">G232-F232</f>
        <v>3.39490675959908</v>
      </c>
      <c r="J232" s="55" t="n">
        <v>0.435</v>
      </c>
      <c r="K232" s="53" t="n">
        <v>0.026</v>
      </c>
    </row>
    <row r="233" customFormat="false" ht="12.75" hidden="false" customHeight="false" outlineLevel="0" collapsed="false">
      <c r="A233" s="52" t="n">
        <v>15</v>
      </c>
      <c r="B233" s="53" t="s">
        <v>96</v>
      </c>
      <c r="C233" s="54" t="n">
        <v>123.008</v>
      </c>
      <c r="D233" s="53" t="n">
        <v>5.928</v>
      </c>
      <c r="E233" s="53" t="n">
        <v>0</v>
      </c>
      <c r="F233" s="54" t="n">
        <v>-0.586</v>
      </c>
      <c r="G233" s="54" t="n">
        <f aca="false">D233*$B$9+$B$10</f>
        <v>0.128398579853069</v>
      </c>
      <c r="H233" s="53" t="n">
        <f aca="false">G233-F233</f>
        <v>0.714398579853069</v>
      </c>
      <c r="J233" s="55" t="n">
        <v>0.457</v>
      </c>
      <c r="K233" s="53" t="n">
        <v>0.066</v>
      </c>
    </row>
    <row r="234" customFormat="false" ht="12.75" hidden="false" customHeight="false" outlineLevel="0" collapsed="false">
      <c r="A234" s="52" t="n">
        <v>15</v>
      </c>
      <c r="B234" s="53" t="s">
        <v>96</v>
      </c>
      <c r="C234" s="54" t="n">
        <v>0</v>
      </c>
      <c r="D234" s="53" t="n">
        <v>0</v>
      </c>
      <c r="E234" s="53" t="n">
        <v>0</v>
      </c>
      <c r="F234" s="54" t="n">
        <v>-6.89</v>
      </c>
      <c r="G234" s="54" t="n">
        <f aca="false">D234*$B$9+$B$10</f>
        <v>-1.99809324040092</v>
      </c>
      <c r="H234" s="53" t="n">
        <f aca="false">G234-F234</f>
        <v>4.89190675959908</v>
      </c>
      <c r="J234" s="55" t="n">
        <v>0.557</v>
      </c>
      <c r="K234" s="53" t="n">
        <v>0.076</v>
      </c>
    </row>
    <row r="235" customFormat="false" ht="12.75" hidden="false" customHeight="false" outlineLevel="0" collapsed="false">
      <c r="A235" s="52" t="n">
        <v>15</v>
      </c>
      <c r="B235" s="53" t="s">
        <v>96</v>
      </c>
      <c r="C235" s="54" t="n">
        <v>0</v>
      </c>
      <c r="D235" s="53" t="n">
        <v>0</v>
      </c>
      <c r="E235" s="53" t="n">
        <v>0</v>
      </c>
      <c r="F235" s="54" t="n">
        <v>-6.875</v>
      </c>
      <c r="G235" s="54" t="n">
        <f aca="false">D235*$B$9+$B$10</f>
        <v>-1.99809324040092</v>
      </c>
      <c r="H235" s="53" t="n">
        <f aca="false">G235-F235</f>
        <v>4.87690675959908</v>
      </c>
      <c r="J235" s="55" t="n">
        <v>0.781</v>
      </c>
      <c r="K235" s="53" t="n">
        <v>0.075</v>
      </c>
    </row>
    <row r="236" customFormat="false" ht="12.75" hidden="false" customHeight="false" outlineLevel="0" collapsed="false">
      <c r="A236" s="52" t="n">
        <v>15</v>
      </c>
      <c r="B236" s="53" t="s">
        <v>96</v>
      </c>
      <c r="C236" s="54" t="n">
        <v>0</v>
      </c>
      <c r="D236" s="53" t="n">
        <v>0</v>
      </c>
      <c r="E236" s="53" t="n">
        <v>0</v>
      </c>
      <c r="F236" s="54" t="n">
        <v>-6.892</v>
      </c>
      <c r="G236" s="54" t="n">
        <f aca="false">D236*$B$9+$B$10</f>
        <v>-1.99809324040092</v>
      </c>
      <c r="H236" s="53" t="n">
        <f aca="false">G236-F236</f>
        <v>4.89390675959908</v>
      </c>
      <c r="J236" s="55" t="n">
        <v>1.047</v>
      </c>
      <c r="K236" s="53" t="n">
        <v>0.08</v>
      </c>
    </row>
    <row r="237" customFormat="false" ht="12.75" hidden="false" customHeight="false" outlineLevel="0" collapsed="false">
      <c r="A237" s="52" t="n">
        <v>15</v>
      </c>
      <c r="B237" s="53" t="s">
        <v>96</v>
      </c>
      <c r="C237" s="54" t="n">
        <v>23.007</v>
      </c>
      <c r="D237" s="53" t="n">
        <v>6.853</v>
      </c>
      <c r="E237" s="53" t="n">
        <v>0</v>
      </c>
      <c r="F237" s="54" t="n">
        <v>-0.00399971</v>
      </c>
      <c r="G237" s="54" t="n">
        <f aca="false">D237*$B$9+$B$10</f>
        <v>0.460214526839394</v>
      </c>
      <c r="H237" s="53" t="n">
        <f aca="false">G237-F237</f>
        <v>0.464214236839394</v>
      </c>
      <c r="J237" s="55" t="n">
        <v>1.758</v>
      </c>
      <c r="K237" s="53" t="n">
        <v>0.13</v>
      </c>
    </row>
    <row r="238" customFormat="false" ht="12.75" hidden="false" customHeight="false" outlineLevel="0" collapsed="false">
      <c r="A238" s="52" t="n">
        <v>15</v>
      </c>
      <c r="B238" s="53" t="s">
        <v>96</v>
      </c>
      <c r="C238" s="54" t="n">
        <v>10.004</v>
      </c>
      <c r="D238" s="53" t="n">
        <v>6.858</v>
      </c>
      <c r="E238" s="53" t="n">
        <v>0</v>
      </c>
      <c r="F238" s="54" t="n">
        <v>-0.0310001</v>
      </c>
      <c r="G238" s="54" t="n">
        <f aca="false">D238*$B$9+$B$10</f>
        <v>0.462008126552834</v>
      </c>
      <c r="H238" s="53" t="n">
        <f aca="false">G238-F238</f>
        <v>0.493008226552834</v>
      </c>
      <c r="J238" s="55" t="n">
        <v>0</v>
      </c>
      <c r="K238" s="53" t="n">
        <v>-2.492</v>
      </c>
    </row>
    <row r="239" customFormat="false" ht="13.5" hidden="false" customHeight="false" outlineLevel="0" collapsed="false">
      <c r="A239" s="52" t="n">
        <v>15</v>
      </c>
      <c r="B239" s="53" t="s">
        <v>96</v>
      </c>
      <c r="C239" s="54" t="n">
        <v>3.991</v>
      </c>
      <c r="D239" s="53" t="n">
        <v>6.853</v>
      </c>
      <c r="E239" s="53" t="n">
        <v>0</v>
      </c>
      <c r="F239" s="54" t="n">
        <v>-0.0320001</v>
      </c>
      <c r="G239" s="54" t="n">
        <f aca="false">D239*$B$9+$B$10</f>
        <v>0.460214526839394</v>
      </c>
      <c r="H239" s="53" t="n">
        <f aca="false">G239-F239</f>
        <v>0.492214626839394</v>
      </c>
      <c r="J239" s="55" t="n">
        <v>3.567</v>
      </c>
      <c r="K239" s="53" t="n">
        <v>-0.0270002</v>
      </c>
    </row>
    <row r="240" customFormat="false" ht="13.5" hidden="false" customHeight="false" outlineLevel="0" collapsed="false">
      <c r="A240" s="56" t="n">
        <v>16</v>
      </c>
      <c r="B240" s="53" t="s">
        <v>96</v>
      </c>
      <c r="C240" s="57" t="n">
        <v>0</v>
      </c>
      <c r="D240" s="58" t="n">
        <v>0</v>
      </c>
      <c r="E240" s="58" t="n">
        <v>0</v>
      </c>
      <c r="F240" s="57" t="n">
        <v>-3.392</v>
      </c>
      <c r="G240" s="57" t="n">
        <f aca="false">D240*$B$9+$B$10</f>
        <v>-1.99809324040092</v>
      </c>
      <c r="H240" s="58" t="n">
        <f aca="false">G240-F240</f>
        <v>1.39390675959908</v>
      </c>
      <c r="J240" s="55" t="n">
        <v>0</v>
      </c>
      <c r="K240" s="53" t="n">
        <v>-4.148</v>
      </c>
    </row>
    <row r="241" customFormat="false" ht="12.75" hidden="false" customHeight="false" outlineLevel="0" collapsed="false">
      <c r="A241" s="52" t="n">
        <v>16</v>
      </c>
      <c r="B241" s="53" t="s">
        <v>97</v>
      </c>
      <c r="C241" s="54" t="n">
        <v>3999.97</v>
      </c>
      <c r="D241" s="53" t="n">
        <v>3.036</v>
      </c>
      <c r="E241" s="53" t="n">
        <v>0</v>
      </c>
      <c r="F241" s="54" t="n">
        <v>-0.16</v>
      </c>
      <c r="G241" s="54" t="n">
        <f aca="false">D241*$B$9+$B$10</f>
        <v>-0.909019494400393</v>
      </c>
      <c r="H241" s="53" t="n">
        <f aca="false">G241-F241</f>
        <v>-0.749019494400393</v>
      </c>
      <c r="J241" s="55" t="n">
        <v>5.391</v>
      </c>
      <c r="K241" s="53" t="n">
        <v>0.0639997</v>
      </c>
    </row>
    <row r="242" customFormat="false" ht="12.75" hidden="false" customHeight="false" outlineLevel="0" collapsed="false">
      <c r="A242" s="52" t="n">
        <v>16</v>
      </c>
      <c r="B242" s="53" t="s">
        <v>96</v>
      </c>
      <c r="C242" s="54" t="n">
        <v>0</v>
      </c>
      <c r="D242" s="53" t="n">
        <v>0</v>
      </c>
      <c r="E242" s="53" t="n">
        <v>0</v>
      </c>
      <c r="F242" s="54" t="n">
        <v>-2.968</v>
      </c>
      <c r="G242" s="54" t="n">
        <f aca="false">D242*$B$9+$B$10</f>
        <v>-1.99809324040092</v>
      </c>
      <c r="H242" s="53" t="n">
        <f aca="false">G242-F242</f>
        <v>0.969906759599084</v>
      </c>
      <c r="J242" s="55" t="n">
        <v>6.823</v>
      </c>
      <c r="K242" s="53" t="n">
        <v>-0.0599999</v>
      </c>
    </row>
    <row r="243" customFormat="false" ht="12.75" hidden="false" customHeight="false" outlineLevel="0" collapsed="false">
      <c r="A243" s="52" t="n">
        <v>16</v>
      </c>
      <c r="B243" s="53" t="s">
        <v>96</v>
      </c>
      <c r="C243" s="54" t="n">
        <v>0</v>
      </c>
      <c r="D243" s="53" t="n">
        <v>0</v>
      </c>
      <c r="E243" s="53" t="n">
        <v>0</v>
      </c>
      <c r="F243" s="54" t="n">
        <v>-2.497</v>
      </c>
      <c r="G243" s="54" t="n">
        <f aca="false">D243*$B$9+$B$10</f>
        <v>-1.99809324040092</v>
      </c>
      <c r="H243" s="53" t="n">
        <f aca="false">G243-F243</f>
        <v>0.498906759599084</v>
      </c>
      <c r="J243" s="55" t="n">
        <v>6.821</v>
      </c>
      <c r="K243" s="53" t="n">
        <v>-0.0939999</v>
      </c>
    </row>
    <row r="244" customFormat="false" ht="12.75" hidden="false" customHeight="false" outlineLevel="0" collapsed="false">
      <c r="A244" s="52" t="n">
        <v>16</v>
      </c>
      <c r="B244" s="53" t="s">
        <v>97</v>
      </c>
      <c r="C244" s="54" t="n">
        <v>2500.08</v>
      </c>
      <c r="D244" s="53" t="n">
        <v>1.881</v>
      </c>
      <c r="E244" s="53" t="n">
        <v>0</v>
      </c>
      <c r="F244" s="54" t="n">
        <v>-0.022</v>
      </c>
      <c r="G244" s="54" t="n">
        <f aca="false">D244*$B$9+$B$10</f>
        <v>-1.32334102820494</v>
      </c>
      <c r="H244" s="53" t="n">
        <f aca="false">G244-F244</f>
        <v>-1.30134102820494</v>
      </c>
      <c r="J244" s="55" t="n">
        <v>6.831</v>
      </c>
      <c r="K244" s="53" t="n">
        <v>-0.099</v>
      </c>
    </row>
    <row r="245" customFormat="false" ht="12.75" hidden="false" customHeight="false" outlineLevel="0" collapsed="false">
      <c r="A245" s="52" t="n">
        <v>16</v>
      </c>
      <c r="B245" s="53" t="s">
        <v>97</v>
      </c>
      <c r="C245" s="54" t="n">
        <v>1998</v>
      </c>
      <c r="D245" s="53" t="n">
        <v>1.269</v>
      </c>
      <c r="E245" s="53" t="n">
        <v>0</v>
      </c>
      <c r="F245" s="54" t="n">
        <v>-0.005</v>
      </c>
      <c r="G245" s="54" t="n">
        <f aca="false">D245*$B$9+$B$10</f>
        <v>-1.54287763312995</v>
      </c>
      <c r="H245" s="53" t="n">
        <f aca="false">G245-F245</f>
        <v>-1.53787763312995</v>
      </c>
      <c r="J245" s="55" t="n">
        <v>6.833</v>
      </c>
      <c r="K245" s="53" t="n">
        <v>-0.0749998</v>
      </c>
    </row>
    <row r="246" customFormat="false" ht="12.75" hidden="false" customHeight="false" outlineLevel="0" collapsed="false">
      <c r="A246" s="52" t="n">
        <v>16</v>
      </c>
      <c r="B246" s="53" t="s">
        <v>96</v>
      </c>
      <c r="C246" s="54" t="n">
        <v>0</v>
      </c>
      <c r="D246" s="53" t="n">
        <v>0</v>
      </c>
      <c r="E246" s="53" t="n">
        <v>0</v>
      </c>
      <c r="F246" s="54" t="n">
        <v>-0.558</v>
      </c>
      <c r="G246" s="54" t="n">
        <f aca="false">D246*$B$9+$B$10</f>
        <v>-1.99809324040092</v>
      </c>
      <c r="H246" s="53" t="n">
        <f aca="false">G246-F246</f>
        <v>-1.44009324040092</v>
      </c>
      <c r="J246" s="55" t="n">
        <v>6.823</v>
      </c>
      <c r="K246" s="53" t="n">
        <v>-0.113</v>
      </c>
    </row>
    <row r="247" customFormat="false" ht="12.75" hidden="false" customHeight="false" outlineLevel="0" collapsed="false">
      <c r="A247" s="52" t="n">
        <v>16</v>
      </c>
      <c r="B247" s="53" t="s">
        <v>96</v>
      </c>
      <c r="C247" s="54" t="n">
        <v>1246.01</v>
      </c>
      <c r="D247" s="53" t="n">
        <v>0.435</v>
      </c>
      <c r="E247" s="53" t="n">
        <v>0</v>
      </c>
      <c r="F247" s="54" t="n">
        <v>0.026</v>
      </c>
      <c r="G247" s="54" t="n">
        <f aca="false">D247*$B$9+$B$10</f>
        <v>-1.84205006533167</v>
      </c>
      <c r="H247" s="53" t="n">
        <f aca="false">G247-F247</f>
        <v>-1.86805006533167</v>
      </c>
      <c r="J247" s="55" t="n">
        <v>6.8165</v>
      </c>
      <c r="K247" s="53" t="n">
        <v>-0.1395</v>
      </c>
    </row>
    <row r="248" customFormat="false" ht="12.75" hidden="false" customHeight="false" outlineLevel="0" collapsed="false">
      <c r="A248" s="52" t="n">
        <v>16</v>
      </c>
      <c r="B248" s="53" t="s">
        <v>96</v>
      </c>
      <c r="C248" s="54" t="n">
        <v>997.995</v>
      </c>
      <c r="D248" s="53" t="n">
        <v>0.457</v>
      </c>
      <c r="E248" s="53" t="n">
        <v>0</v>
      </c>
      <c r="F248" s="54" t="n">
        <v>0.066</v>
      </c>
      <c r="G248" s="54" t="n">
        <f aca="false">D248*$B$9+$B$10</f>
        <v>-1.83415822659254</v>
      </c>
      <c r="H248" s="53" t="n">
        <f aca="false">G248-F248</f>
        <v>-1.90015822659254</v>
      </c>
      <c r="J248" s="55" t="n">
        <v>0</v>
      </c>
      <c r="K248" s="53" t="n">
        <v>-0.451</v>
      </c>
    </row>
    <row r="249" customFormat="false" ht="12.75" hidden="false" customHeight="false" outlineLevel="0" collapsed="false">
      <c r="A249" s="52" t="n">
        <v>16</v>
      </c>
      <c r="B249" s="53" t="s">
        <v>96</v>
      </c>
      <c r="C249" s="54" t="n">
        <v>800.023</v>
      </c>
      <c r="D249" s="53" t="n">
        <v>0.557</v>
      </c>
      <c r="E249" s="53" t="n">
        <v>0</v>
      </c>
      <c r="F249" s="54" t="n">
        <v>0.076</v>
      </c>
      <c r="G249" s="54" t="n">
        <f aca="false">D249*$B$9+$B$10</f>
        <v>-1.79828623232375</v>
      </c>
      <c r="H249" s="53" t="n">
        <f aca="false">G249-F249</f>
        <v>-1.87428623232375</v>
      </c>
      <c r="J249" s="55" t="n">
        <v>0.401</v>
      </c>
      <c r="K249" s="53" t="n">
        <v>0.011</v>
      </c>
    </row>
    <row r="250" customFormat="false" ht="12.75" hidden="false" customHeight="false" outlineLevel="0" collapsed="false">
      <c r="A250" s="52" t="n">
        <v>16</v>
      </c>
      <c r="B250" s="53" t="s">
        <v>96</v>
      </c>
      <c r="C250" s="54" t="n">
        <v>598.013</v>
      </c>
      <c r="D250" s="53" t="n">
        <v>0.781</v>
      </c>
      <c r="E250" s="53" t="n">
        <v>0</v>
      </c>
      <c r="F250" s="54" t="n">
        <v>0.075</v>
      </c>
      <c r="G250" s="54" t="n">
        <f aca="false">D250*$B$9+$B$10</f>
        <v>-1.71793296516165</v>
      </c>
      <c r="H250" s="53" t="n">
        <f aca="false">G250-F250</f>
        <v>-1.79293296516165</v>
      </c>
      <c r="J250" s="55" t="n">
        <v>0</v>
      </c>
      <c r="K250" s="53" t="n">
        <v>-0.399</v>
      </c>
    </row>
    <row r="251" customFormat="false" ht="12.75" hidden="false" customHeight="false" outlineLevel="0" collapsed="false">
      <c r="A251" s="52" t="n">
        <v>16</v>
      </c>
      <c r="B251" s="53" t="s">
        <v>96</v>
      </c>
      <c r="C251" s="54" t="n">
        <v>402.002</v>
      </c>
      <c r="D251" s="53" t="n">
        <v>1.047</v>
      </c>
      <c r="E251" s="53" t="n">
        <v>0</v>
      </c>
      <c r="F251" s="54" t="n">
        <v>0.08</v>
      </c>
      <c r="G251" s="54" t="n">
        <f aca="false">D251*$B$9+$B$10</f>
        <v>-1.62251346040666</v>
      </c>
      <c r="H251" s="53" t="n">
        <f aca="false">G251-F251</f>
        <v>-1.70251346040666</v>
      </c>
      <c r="J251" s="55" t="n">
        <v>0.529</v>
      </c>
      <c r="K251" s="53" t="n">
        <v>0.05</v>
      </c>
    </row>
    <row r="252" customFormat="false" ht="12.75" hidden="false" customHeight="false" outlineLevel="0" collapsed="false">
      <c r="A252" s="52" t="n">
        <v>16</v>
      </c>
      <c r="B252" s="53" t="s">
        <v>96</v>
      </c>
      <c r="C252" s="54" t="n">
        <v>300.005</v>
      </c>
      <c r="D252" s="53" t="n">
        <v>1.758</v>
      </c>
      <c r="E252" s="53" t="n">
        <v>0</v>
      </c>
      <c r="F252" s="54" t="n">
        <v>0.13</v>
      </c>
      <c r="G252" s="54" t="n">
        <f aca="false">D252*$B$9+$B$10</f>
        <v>-1.36746358115555</v>
      </c>
      <c r="H252" s="53" t="n">
        <f aca="false">G252-F252</f>
        <v>-1.49746358115555</v>
      </c>
      <c r="J252" s="55" t="n">
        <v>0.802</v>
      </c>
      <c r="K252" s="53" t="n">
        <v>0.058</v>
      </c>
    </row>
    <row r="253" customFormat="false" ht="12.75" hidden="false" customHeight="false" outlineLevel="0" collapsed="false">
      <c r="A253" s="52" t="n">
        <v>16</v>
      </c>
      <c r="B253" s="53" t="s">
        <v>96</v>
      </c>
      <c r="C253" s="54" t="n">
        <v>0</v>
      </c>
      <c r="D253" s="53" t="n">
        <v>0</v>
      </c>
      <c r="E253" s="53" t="n">
        <v>0</v>
      </c>
      <c r="F253" s="54" t="n">
        <v>-2.492</v>
      </c>
      <c r="G253" s="54" t="n">
        <f aca="false">D253*$B$9+$B$10</f>
        <v>-1.99809324040092</v>
      </c>
      <c r="H253" s="53" t="n">
        <f aca="false">G253-F253</f>
        <v>0.493906759599084</v>
      </c>
      <c r="J253" s="55" t="n">
        <v>1.147</v>
      </c>
      <c r="K253" s="53" t="n">
        <v>0.081</v>
      </c>
    </row>
    <row r="254" customFormat="false" ht="12.75" hidden="false" customHeight="false" outlineLevel="0" collapsed="false">
      <c r="A254" s="52" t="n">
        <v>16</v>
      </c>
      <c r="B254" s="53" t="s">
        <v>96</v>
      </c>
      <c r="C254" s="54" t="n">
        <v>174.985</v>
      </c>
      <c r="D254" s="53" t="n">
        <v>3.567</v>
      </c>
      <c r="E254" s="53" t="n">
        <v>0</v>
      </c>
      <c r="F254" s="54" t="n">
        <v>-0.0270002</v>
      </c>
      <c r="G254" s="54" t="n">
        <f aca="false">D254*$B$9+$B$10</f>
        <v>-0.718539204833108</v>
      </c>
      <c r="H254" s="53" t="n">
        <f aca="false">G254-F254</f>
        <v>-0.691539004833108</v>
      </c>
      <c r="J254" s="55" t="n">
        <v>1.628</v>
      </c>
      <c r="K254" s="53" t="n">
        <v>0.106</v>
      </c>
    </row>
    <row r="255" customFormat="false" ht="12.75" hidden="false" customHeight="false" outlineLevel="0" collapsed="false">
      <c r="A255" s="52" t="n">
        <v>16</v>
      </c>
      <c r="B255" s="53" t="s">
        <v>96</v>
      </c>
      <c r="C255" s="54" t="n">
        <v>0</v>
      </c>
      <c r="D255" s="53" t="n">
        <v>0</v>
      </c>
      <c r="E255" s="53" t="n">
        <v>0</v>
      </c>
      <c r="F255" s="54" t="n">
        <v>-4.148</v>
      </c>
      <c r="G255" s="54" t="n">
        <f aca="false">D255*$B$9+$B$10</f>
        <v>-1.99809324040092</v>
      </c>
      <c r="H255" s="53" t="n">
        <f aca="false">G255-F255</f>
        <v>2.14990675959908</v>
      </c>
      <c r="J255" s="55" t="n">
        <v>2.327</v>
      </c>
      <c r="K255" s="53" t="n">
        <v>0.0419998</v>
      </c>
    </row>
    <row r="256" customFormat="false" ht="12.75" hidden="false" customHeight="false" outlineLevel="0" collapsed="false">
      <c r="A256" s="52" t="n">
        <v>16</v>
      </c>
      <c r="B256" s="53" t="s">
        <v>96</v>
      </c>
      <c r="C256" s="54" t="n">
        <v>125.018</v>
      </c>
      <c r="D256" s="53" t="n">
        <v>5.391</v>
      </c>
      <c r="E256" s="53" t="n">
        <v>0</v>
      </c>
      <c r="F256" s="54" t="n">
        <v>0.0639997</v>
      </c>
      <c r="G256" s="54" t="n">
        <f aca="false">D256*$B$9+$B$10</f>
        <v>-0.0642340293703434</v>
      </c>
      <c r="H256" s="53" t="n">
        <f aca="false">G256-F256</f>
        <v>-0.128233729370343</v>
      </c>
      <c r="J256" s="55" t="n">
        <v>0</v>
      </c>
      <c r="K256" s="53" t="n">
        <v>-2.895</v>
      </c>
    </row>
    <row r="257" customFormat="false" ht="12.75" hidden="false" customHeight="false" outlineLevel="0" collapsed="false">
      <c r="A257" s="52" t="n">
        <v>16</v>
      </c>
      <c r="B257" s="53" t="s">
        <v>96</v>
      </c>
      <c r="C257" s="54" t="n">
        <v>97.991</v>
      </c>
      <c r="D257" s="53" t="n">
        <v>6.823</v>
      </c>
      <c r="E257" s="53" t="n">
        <v>0</v>
      </c>
      <c r="F257" s="54" t="n">
        <v>-0.0599999</v>
      </c>
      <c r="G257" s="54" t="n">
        <f aca="false">D257*$B$9+$B$10</f>
        <v>0.449452928558757</v>
      </c>
      <c r="H257" s="53" t="n">
        <f aca="false">G257-F257</f>
        <v>0.509452828558757</v>
      </c>
      <c r="J257" s="55" t="n">
        <v>4.077</v>
      </c>
      <c r="K257" s="53" t="n">
        <v>0.268</v>
      </c>
    </row>
    <row r="258" customFormat="false" ht="12.75" hidden="false" customHeight="false" outlineLevel="0" collapsed="false">
      <c r="A258" s="52" t="n">
        <v>16</v>
      </c>
      <c r="B258" s="53" t="s">
        <v>96</v>
      </c>
      <c r="C258" s="54" t="n">
        <v>73.015</v>
      </c>
      <c r="D258" s="53" t="n">
        <v>6.821</v>
      </c>
      <c r="E258" s="53" t="n">
        <v>0</v>
      </c>
      <c r="F258" s="54" t="n">
        <v>-0.0939999</v>
      </c>
      <c r="G258" s="54" t="n">
        <f aca="false">D258*$B$9+$B$10</f>
        <v>0.448735488673381</v>
      </c>
      <c r="H258" s="53" t="n">
        <f aca="false">G258-F258</f>
        <v>0.542735388673381</v>
      </c>
      <c r="J258" s="55" t="n">
        <v>6.692</v>
      </c>
      <c r="K258" s="53" t="n">
        <v>0</v>
      </c>
    </row>
    <row r="259" customFormat="false" ht="12.75" hidden="false" customHeight="false" outlineLevel="0" collapsed="false">
      <c r="A259" s="52" t="n">
        <v>16</v>
      </c>
      <c r="B259" s="53" t="s">
        <v>96</v>
      </c>
      <c r="C259" s="54" t="n">
        <v>52.017</v>
      </c>
      <c r="D259" s="53" t="n">
        <v>6.831</v>
      </c>
      <c r="E259" s="53" t="n">
        <v>0</v>
      </c>
      <c r="F259" s="54" t="n">
        <v>-0.099</v>
      </c>
      <c r="G259" s="54" t="n">
        <f aca="false">D259*$B$9+$B$10</f>
        <v>0.45232268810026</v>
      </c>
      <c r="H259" s="53" t="n">
        <f aca="false">G259-F259</f>
        <v>0.55132268810026</v>
      </c>
      <c r="J259" s="55" t="n">
        <v>6.716</v>
      </c>
      <c r="K259" s="53" t="n">
        <v>-0.112</v>
      </c>
    </row>
    <row r="260" customFormat="false" ht="12.75" hidden="false" customHeight="false" outlineLevel="0" collapsed="false">
      <c r="A260" s="52" t="n">
        <v>16</v>
      </c>
      <c r="B260" s="53" t="s">
        <v>96</v>
      </c>
      <c r="C260" s="54" t="n">
        <v>24.015</v>
      </c>
      <c r="D260" s="53" t="n">
        <v>6.833</v>
      </c>
      <c r="E260" s="53" t="n">
        <v>0</v>
      </c>
      <c r="F260" s="54" t="n">
        <v>-0.0749998</v>
      </c>
      <c r="G260" s="54" t="n">
        <f aca="false">D260*$B$9+$B$10</f>
        <v>0.453040127985636</v>
      </c>
      <c r="H260" s="53" t="n">
        <f aca="false">G260-F260</f>
        <v>0.528039927985637</v>
      </c>
      <c r="J260" s="55" t="n">
        <v>6.716</v>
      </c>
      <c r="K260" s="53" t="n">
        <v>-0.125</v>
      </c>
    </row>
    <row r="261" customFormat="false" ht="12.75" hidden="false" customHeight="false" outlineLevel="0" collapsed="false">
      <c r="A261" s="52" t="n">
        <v>16</v>
      </c>
      <c r="B261" s="53" t="s">
        <v>96</v>
      </c>
      <c r="C261" s="54" t="n">
        <v>9.977</v>
      </c>
      <c r="D261" s="53" t="n">
        <v>6.823</v>
      </c>
      <c r="E261" s="53" t="n">
        <v>0</v>
      </c>
      <c r="F261" s="54" t="n">
        <v>-0.113</v>
      </c>
      <c r="G261" s="54" t="n">
        <f aca="false">D261*$B$9+$B$10</f>
        <v>0.449452928558757</v>
      </c>
      <c r="H261" s="53" t="n">
        <f aca="false">G261-F261</f>
        <v>0.562452928558757</v>
      </c>
      <c r="J261" s="55" t="n">
        <v>6.731</v>
      </c>
      <c r="K261" s="53" t="n">
        <v>-0.0890002</v>
      </c>
    </row>
    <row r="262" customFormat="false" ht="13.5" hidden="false" customHeight="false" outlineLevel="0" collapsed="false">
      <c r="A262" s="52" t="n">
        <v>16</v>
      </c>
      <c r="B262" s="53" t="s">
        <v>96</v>
      </c>
      <c r="C262" s="54" t="n">
        <v>4.4875</v>
      </c>
      <c r="D262" s="53" t="n">
        <v>6.8165</v>
      </c>
      <c r="E262" s="53" t="n">
        <v>0.000707056</v>
      </c>
      <c r="F262" s="54" t="n">
        <v>-0.1395</v>
      </c>
      <c r="G262" s="54" t="n">
        <f aca="false">D262*$B$9+$B$10</f>
        <v>0.447121248931285</v>
      </c>
      <c r="H262" s="53" t="n">
        <f aca="false">G262-F262</f>
        <v>0.586621248931285</v>
      </c>
      <c r="J262" s="55" t="n">
        <v>6.73</v>
      </c>
      <c r="K262" s="53" t="n">
        <v>-0.127</v>
      </c>
    </row>
    <row r="263" customFormat="false" ht="13.5" hidden="false" customHeight="false" outlineLevel="0" collapsed="false">
      <c r="A263" s="56" t="n">
        <v>17</v>
      </c>
      <c r="B263" s="53" t="s">
        <v>97</v>
      </c>
      <c r="C263" s="57" t="n">
        <v>2003.99</v>
      </c>
      <c r="D263" s="58" t="n">
        <v>1.255</v>
      </c>
      <c r="E263" s="58" t="n">
        <v>0</v>
      </c>
      <c r="F263" s="57" t="n">
        <v>-0.185</v>
      </c>
      <c r="G263" s="57" t="n">
        <f aca="false">D263*$B$9+$B$10</f>
        <v>-1.54789971232758</v>
      </c>
      <c r="H263" s="58" t="n">
        <f aca="false">G263-F263</f>
        <v>-1.36289971232758</v>
      </c>
      <c r="J263" s="55" t="n">
        <v>6.7515</v>
      </c>
      <c r="K263" s="53" t="n">
        <v>-0.0964999</v>
      </c>
    </row>
    <row r="264" customFormat="false" ht="12.75" hidden="false" customHeight="false" outlineLevel="0" collapsed="false">
      <c r="A264" s="52" t="n">
        <v>17</v>
      </c>
      <c r="B264" s="53" t="s">
        <v>97</v>
      </c>
      <c r="C264" s="54" t="n">
        <v>1501.96</v>
      </c>
      <c r="D264" s="53" t="n">
        <v>0.635</v>
      </c>
      <c r="E264" s="53" t="n">
        <v>0</v>
      </c>
      <c r="F264" s="54" t="n">
        <v>-0.059</v>
      </c>
      <c r="G264" s="54" t="n">
        <f aca="false">D264*$B$9+$B$10</f>
        <v>-1.77030607679409</v>
      </c>
      <c r="H264" s="53" t="n">
        <f aca="false">G264-F264</f>
        <v>-1.71130607679409</v>
      </c>
      <c r="J264" s="55" t="n">
        <v>6.758</v>
      </c>
      <c r="K264" s="53" t="n">
        <v>-0.12</v>
      </c>
    </row>
    <row r="265" customFormat="false" ht="12.75" hidden="false" customHeight="false" outlineLevel="0" collapsed="false">
      <c r="A265" s="52" t="n">
        <v>17</v>
      </c>
      <c r="B265" s="53" t="s">
        <v>96</v>
      </c>
      <c r="C265" s="54" t="n">
        <v>0</v>
      </c>
      <c r="D265" s="53" t="n">
        <v>0</v>
      </c>
      <c r="E265" s="53" t="n">
        <v>0</v>
      </c>
      <c r="F265" s="54" t="n">
        <v>-0.451</v>
      </c>
      <c r="G265" s="54" t="n">
        <f aca="false">D265*$B$9+$B$10</f>
        <v>-1.99809324040092</v>
      </c>
      <c r="H265" s="53" t="n">
        <f aca="false">G265-F265</f>
        <v>-1.54709324040092</v>
      </c>
      <c r="J265" s="55" t="n">
        <v>6.741</v>
      </c>
      <c r="K265" s="53" t="n">
        <v>-0.229</v>
      </c>
    </row>
    <row r="266" customFormat="false" ht="12.75" hidden="false" customHeight="false" outlineLevel="0" collapsed="false">
      <c r="A266" s="52" t="n">
        <v>17</v>
      </c>
      <c r="B266" s="53" t="s">
        <v>96</v>
      </c>
      <c r="C266" s="54" t="n">
        <v>998.007</v>
      </c>
      <c r="D266" s="53" t="n">
        <v>0.401</v>
      </c>
      <c r="E266" s="53" t="n">
        <v>0</v>
      </c>
      <c r="F266" s="54" t="n">
        <v>0.011</v>
      </c>
      <c r="G266" s="54" t="n">
        <f aca="false">D266*$B$9+$B$10</f>
        <v>-1.85424654338306</v>
      </c>
      <c r="H266" s="53" t="n">
        <f aca="false">G266-F266</f>
        <v>-1.86524654338306</v>
      </c>
      <c r="J266" s="55"/>
      <c r="K266" s="53"/>
    </row>
    <row r="267" customFormat="false" ht="12.75" hidden="false" customHeight="false" outlineLevel="0" collapsed="false">
      <c r="A267" s="52" t="n">
        <v>17</v>
      </c>
      <c r="B267" s="53" t="s">
        <v>96</v>
      </c>
      <c r="C267" s="54" t="n">
        <v>0</v>
      </c>
      <c r="D267" s="53" t="n">
        <v>0</v>
      </c>
      <c r="E267" s="53" t="n">
        <v>0</v>
      </c>
      <c r="F267" s="54" t="n">
        <v>-0.399</v>
      </c>
      <c r="G267" s="54" t="n">
        <f aca="false">D267*$B$9+$B$10</f>
        <v>-1.99809324040092</v>
      </c>
      <c r="H267" s="53" t="n">
        <f aca="false">G267-F267</f>
        <v>-1.59909324040092</v>
      </c>
      <c r="J267" s="55"/>
      <c r="K267" s="53"/>
    </row>
    <row r="268" customFormat="false" ht="12.75" hidden="false" customHeight="false" outlineLevel="0" collapsed="false">
      <c r="A268" s="52" t="n">
        <v>17</v>
      </c>
      <c r="B268" s="53" t="s">
        <v>96</v>
      </c>
      <c r="C268" s="54" t="n">
        <v>600.028</v>
      </c>
      <c r="D268" s="53" t="n">
        <v>0.529</v>
      </c>
      <c r="E268" s="53" t="n">
        <v>0</v>
      </c>
      <c r="F268" s="54" t="n">
        <v>0.05</v>
      </c>
      <c r="G268" s="54" t="n">
        <f aca="false">D268*$B$9+$B$10</f>
        <v>-1.80833039071901</v>
      </c>
      <c r="H268" s="53" t="n">
        <f aca="false">G268-F268</f>
        <v>-1.85833039071901</v>
      </c>
      <c r="J268" s="55"/>
      <c r="K268" s="53"/>
    </row>
    <row r="269" customFormat="false" ht="12.75" hidden="false" customHeight="false" outlineLevel="0" collapsed="false">
      <c r="A269" s="52" t="n">
        <v>17</v>
      </c>
      <c r="B269" s="53" t="s">
        <v>96</v>
      </c>
      <c r="C269" s="54" t="n">
        <v>400.017</v>
      </c>
      <c r="D269" s="53" t="n">
        <v>0.802</v>
      </c>
      <c r="E269" s="53" t="n">
        <v>0</v>
      </c>
      <c r="F269" s="54" t="n">
        <v>0.058</v>
      </c>
      <c r="G269" s="54" t="n">
        <f aca="false">D269*$B$9+$B$10</f>
        <v>-1.7103998463652</v>
      </c>
      <c r="H269" s="53" t="n">
        <f aca="false">G269-F269</f>
        <v>-1.7683998463652</v>
      </c>
      <c r="J269" s="55"/>
      <c r="K269" s="53"/>
    </row>
    <row r="270" customFormat="false" ht="12.75" hidden="false" customHeight="false" outlineLevel="0" collapsed="false">
      <c r="A270" s="52" t="n">
        <v>17</v>
      </c>
      <c r="B270" s="53" t="s">
        <v>96</v>
      </c>
      <c r="C270" s="54" t="n">
        <v>301.977</v>
      </c>
      <c r="D270" s="53" t="n">
        <v>1.147</v>
      </c>
      <c r="E270" s="53" t="n">
        <v>0</v>
      </c>
      <c r="F270" s="54" t="n">
        <v>0.081</v>
      </c>
      <c r="G270" s="54" t="n">
        <f aca="false">D270*$B$9+$B$10</f>
        <v>-1.58664146613787</v>
      </c>
      <c r="H270" s="53" t="n">
        <f aca="false">G270-F270</f>
        <v>-1.66764146613787</v>
      </c>
      <c r="J270" s="55"/>
      <c r="K270" s="53"/>
    </row>
    <row r="271" customFormat="false" ht="12.75" hidden="false" customHeight="false" outlineLevel="0" collapsed="false">
      <c r="A271" s="52" t="n">
        <v>17</v>
      </c>
      <c r="B271" s="53" t="s">
        <v>96</v>
      </c>
      <c r="C271" s="54" t="n">
        <v>250.002</v>
      </c>
      <c r="D271" s="53" t="n">
        <v>1.628</v>
      </c>
      <c r="E271" s="53" t="n">
        <v>0</v>
      </c>
      <c r="F271" s="54" t="n">
        <v>0.106</v>
      </c>
      <c r="G271" s="54" t="n">
        <f aca="false">D271*$B$9+$B$10</f>
        <v>-1.41409717370498</v>
      </c>
      <c r="H271" s="53" t="n">
        <f aca="false">G271-F271</f>
        <v>-1.52009717370498</v>
      </c>
      <c r="J271" s="55"/>
      <c r="K271" s="53"/>
    </row>
    <row r="272" customFormat="false" ht="12.75" hidden="false" customHeight="false" outlineLevel="0" collapsed="false">
      <c r="A272" s="52" t="n">
        <v>17</v>
      </c>
      <c r="B272" s="53" t="s">
        <v>96</v>
      </c>
      <c r="C272" s="54" t="n">
        <v>200.006</v>
      </c>
      <c r="D272" s="53" t="n">
        <v>2.327</v>
      </c>
      <c r="E272" s="53" t="n">
        <v>0</v>
      </c>
      <c r="F272" s="54" t="n">
        <v>0.0419998</v>
      </c>
      <c r="G272" s="54" t="n">
        <f aca="false">D272*$B$9+$B$10</f>
        <v>-1.16335193376613</v>
      </c>
      <c r="H272" s="53" t="n">
        <f aca="false">G272-F272</f>
        <v>-1.20535173376613</v>
      </c>
      <c r="J272" s="55"/>
      <c r="K272" s="53"/>
    </row>
    <row r="273" customFormat="false" ht="12.75" hidden="false" customHeight="false" outlineLevel="0" collapsed="false">
      <c r="A273" s="52" t="n">
        <v>17</v>
      </c>
      <c r="B273" s="53" t="s">
        <v>96</v>
      </c>
      <c r="C273" s="54" t="n">
        <v>0</v>
      </c>
      <c r="D273" s="53" t="n">
        <v>0</v>
      </c>
      <c r="E273" s="53" t="n">
        <v>0</v>
      </c>
      <c r="F273" s="54" t="n">
        <v>-2.895</v>
      </c>
      <c r="G273" s="54" t="n">
        <f aca="false">D273*$B$9+$B$10</f>
        <v>-1.99809324040092</v>
      </c>
      <c r="H273" s="53" t="n">
        <f aca="false">G273-F273</f>
        <v>0.896906759599084</v>
      </c>
      <c r="J273" s="55"/>
      <c r="K273" s="53"/>
    </row>
    <row r="274" customFormat="false" ht="12.75" hidden="false" customHeight="false" outlineLevel="0" collapsed="false">
      <c r="A274" s="52" t="n">
        <v>17</v>
      </c>
      <c r="B274" s="53" t="s">
        <v>96</v>
      </c>
      <c r="C274" s="54" t="n">
        <v>150.018</v>
      </c>
      <c r="D274" s="53" t="n">
        <v>4.077</v>
      </c>
      <c r="E274" s="53" t="n">
        <v>0</v>
      </c>
      <c r="F274" s="54" t="n">
        <v>0.268</v>
      </c>
      <c r="G274" s="54" t="n">
        <f aca="false">D274*$B$9+$B$10</f>
        <v>-0.535592034062269</v>
      </c>
      <c r="H274" s="53" t="n">
        <f aca="false">G274-F274</f>
        <v>-0.803592034062269</v>
      </c>
      <c r="J274" s="55"/>
      <c r="K274" s="53"/>
    </row>
    <row r="275" customFormat="false" ht="12.75" hidden="false" customHeight="false" outlineLevel="0" collapsed="false">
      <c r="A275" s="52" t="n">
        <v>17</v>
      </c>
      <c r="B275" s="53" t="s">
        <v>96</v>
      </c>
      <c r="C275" s="54" t="n">
        <v>124.968</v>
      </c>
      <c r="D275" s="53" t="n">
        <v>6.692</v>
      </c>
      <c r="E275" s="53" t="n">
        <v>0</v>
      </c>
      <c r="F275" s="54" t="n">
        <v>0</v>
      </c>
      <c r="G275" s="54" t="n">
        <f aca="false">D275*$B$9+$B$10</f>
        <v>0.40246061606664</v>
      </c>
      <c r="H275" s="53" t="n">
        <f aca="false">G275-F275</f>
        <v>0.40246061606664</v>
      </c>
      <c r="J275" s="55"/>
      <c r="K275" s="53"/>
    </row>
    <row r="276" customFormat="false" ht="12.75" hidden="false" customHeight="false" outlineLevel="0" collapsed="false">
      <c r="A276" s="52" t="n">
        <v>17</v>
      </c>
      <c r="B276" s="53" t="s">
        <v>96</v>
      </c>
      <c r="C276" s="54" t="n">
        <v>100.035</v>
      </c>
      <c r="D276" s="53" t="n">
        <v>6.716</v>
      </c>
      <c r="E276" s="53" t="n">
        <v>0</v>
      </c>
      <c r="F276" s="54" t="n">
        <v>-0.112</v>
      </c>
      <c r="G276" s="54" t="n">
        <f aca="false">D276*$B$9+$B$10</f>
        <v>0.41106989469115</v>
      </c>
      <c r="H276" s="53" t="n">
        <f aca="false">G276-F276</f>
        <v>0.52306989469115</v>
      </c>
      <c r="J276" s="55"/>
      <c r="K276" s="53"/>
    </row>
    <row r="277" customFormat="false" ht="12.75" hidden="false" customHeight="false" outlineLevel="0" collapsed="false">
      <c r="A277" s="52" t="n">
        <v>17</v>
      </c>
      <c r="B277" s="53" t="s">
        <v>96</v>
      </c>
      <c r="C277" s="54" t="n">
        <v>100.035</v>
      </c>
      <c r="D277" s="53" t="n">
        <v>6.716</v>
      </c>
      <c r="E277" s="53" t="n">
        <v>0</v>
      </c>
      <c r="F277" s="54" t="n">
        <v>-0.125</v>
      </c>
      <c r="G277" s="54" t="n">
        <f aca="false">D277*$B$9+$B$10</f>
        <v>0.41106989469115</v>
      </c>
      <c r="H277" s="53" t="n">
        <f aca="false">G277-F277</f>
        <v>0.53606989469115</v>
      </c>
      <c r="J277" s="55"/>
      <c r="K277" s="53"/>
    </row>
    <row r="278" customFormat="false" ht="12.75" hidden="false" customHeight="false" outlineLevel="0" collapsed="false">
      <c r="A278" s="52" t="n">
        <v>17</v>
      </c>
      <c r="B278" s="53" t="s">
        <v>96</v>
      </c>
      <c r="C278" s="54" t="n">
        <v>74.998</v>
      </c>
      <c r="D278" s="53" t="n">
        <v>6.731</v>
      </c>
      <c r="E278" s="53" t="n">
        <v>0</v>
      </c>
      <c r="F278" s="54" t="n">
        <v>-0.0890002</v>
      </c>
      <c r="G278" s="54" t="n">
        <f aca="false">D278*$B$9+$B$10</f>
        <v>0.416450693831469</v>
      </c>
      <c r="H278" s="53" t="n">
        <f aca="false">G278-F278</f>
        <v>0.505450893831469</v>
      </c>
      <c r="J278" s="55"/>
      <c r="K278" s="53"/>
    </row>
    <row r="279" customFormat="false" ht="12.75" hidden="false" customHeight="false" outlineLevel="0" collapsed="false">
      <c r="A279" s="52" t="n">
        <v>17</v>
      </c>
      <c r="B279" s="53" t="s">
        <v>96</v>
      </c>
      <c r="C279" s="54" t="n">
        <v>48.01</v>
      </c>
      <c r="D279" s="53" t="n">
        <v>6.73</v>
      </c>
      <c r="E279" s="53" t="n">
        <v>0</v>
      </c>
      <c r="F279" s="54" t="n">
        <v>-0.127</v>
      </c>
      <c r="G279" s="54" t="n">
        <f aca="false">D279*$B$9+$B$10</f>
        <v>0.416091973888781</v>
      </c>
      <c r="H279" s="53" t="n">
        <f aca="false">G279-F279</f>
        <v>0.543091973888781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96</v>
      </c>
      <c r="C280" s="54" t="n">
        <v>23.5065</v>
      </c>
      <c r="D280" s="53" t="n">
        <v>6.7515</v>
      </c>
      <c r="E280" s="53" t="n">
        <v>0.000707056</v>
      </c>
      <c r="F280" s="54" t="n">
        <v>-0.0964999</v>
      </c>
      <c r="G280" s="54" t="n">
        <f aca="false">D280*$B$9+$B$10</f>
        <v>0.423804452656571</v>
      </c>
      <c r="H280" s="53" t="n">
        <f aca="false">G280-F280</f>
        <v>0.520304352656571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96</v>
      </c>
      <c r="C281" s="54" t="n">
        <v>9.975</v>
      </c>
      <c r="D281" s="53" t="n">
        <v>6.758</v>
      </c>
      <c r="E281" s="53" t="n">
        <v>0</v>
      </c>
      <c r="F281" s="54" t="n">
        <v>-0.12</v>
      </c>
      <c r="G281" s="54" t="n">
        <f aca="false">D281*$B$9+$B$10</f>
        <v>0.426136132284042</v>
      </c>
      <c r="H281" s="53" t="n">
        <f aca="false">G281-F281</f>
        <v>0.546136132284043</v>
      </c>
      <c r="J281" s="55"/>
      <c r="K281" s="53"/>
    </row>
    <row r="282" customFormat="false" ht="13.5" hidden="false" customHeight="false" outlineLevel="0" collapsed="false">
      <c r="A282" s="52" t="n">
        <v>17</v>
      </c>
      <c r="B282" s="53" t="s">
        <v>96</v>
      </c>
      <c r="C282" s="54" t="n">
        <v>5.057</v>
      </c>
      <c r="D282" s="53" t="n">
        <v>6.741</v>
      </c>
      <c r="E282" s="53" t="n">
        <v>0</v>
      </c>
      <c r="F282" s="54" t="n">
        <v>-0.229</v>
      </c>
      <c r="G282" s="54" t="n">
        <f aca="false">D282*$B$9+$B$10</f>
        <v>0.420037893258348</v>
      </c>
      <c r="H282" s="53" t="n">
        <f aca="false">G282-F282</f>
        <v>0.649037893258348</v>
      </c>
      <c r="J282" s="59"/>
      <c r="K282" s="60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4" activePane="bottomLeft" state="frozen"/>
      <selection pane="topLeft" activeCell="A1" activeCellId="0" sqref="A1"/>
      <selection pane="bottomLeft" activeCell="K174" activeCellId="0" sqref="K174:K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72</v>
      </c>
    </row>
    <row r="7" s="32" customFormat="true" ht="13.5" hidden="false" customHeight="false" outlineLevel="0" collapsed="false">
      <c r="A7" s="35" t="s">
        <v>73</v>
      </c>
      <c r="B7" s="35"/>
      <c r="C7" s="35"/>
      <c r="E7" s="35" t="s">
        <v>74</v>
      </c>
      <c r="F7" s="35"/>
      <c r="G7" s="35"/>
      <c r="I7" s="35" t="s">
        <v>75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76</v>
      </c>
      <c r="E8" s="38" t="s">
        <v>77</v>
      </c>
      <c r="F8" s="38"/>
      <c r="G8" s="38" t="n">
        <f aca="false">INDEX(LINEST(known_ys,known_xs,TRUE(),TRUE()),3,1)</f>
        <v>0.0043646161323279</v>
      </c>
      <c r="I8" s="39" t="s">
        <v>78</v>
      </c>
      <c r="J8" s="39" t="s">
        <v>79</v>
      </c>
    </row>
    <row r="9" customFormat="false" ht="12.75" hidden="false" customHeight="false" outlineLevel="0" collapsed="false">
      <c r="A9" s="0" t="s">
        <v>80</v>
      </c>
      <c r="B9" s="0" t="n">
        <f aca="false">INDEX(LINEST(known_ys,known_xs,TRUE(),TRUE()),1,1)</f>
        <v>1.68025382690416E-005</v>
      </c>
      <c r="C9" s="0" t="n">
        <f aca="false">INDEX(LINEST(known_ys,known_xs,TRUE(),TRUE()),2,1)</f>
        <v>1.99385935563255E-005</v>
      </c>
      <c r="E9" s="0" t="s">
        <v>81</v>
      </c>
      <c r="G9" s="0" t="n">
        <f aca="false">INDEX(LINEST(known_ys,known_xs,TRUE(),TRUE()),3,2)</f>
        <v>0.0738296281932666</v>
      </c>
      <c r="I9" s="0" t="n">
        <f aca="false">MIN(known_xs)</f>
        <v>5.026</v>
      </c>
      <c r="J9" s="0" t="n">
        <f aca="false">I9*$B$9+$B$10</f>
        <v>-0.00633045603641125</v>
      </c>
    </row>
    <row r="10" customFormat="false" ht="13.5" hidden="false" customHeight="false" outlineLevel="0" collapsed="false">
      <c r="A10" s="40" t="s">
        <v>82</v>
      </c>
      <c r="B10" s="40" t="n">
        <f aca="false">INDEX(LINEST(known_ys,known_xs,TRUE(),TRUE()),1,2)</f>
        <v>-0.00641490559375146</v>
      </c>
      <c r="C10" s="40" t="n">
        <f aca="false">INDEX(LINEST(known_ys,known_xs,TRUE(),TRUE()),2,2)</f>
        <v>0.00729622109883423</v>
      </c>
      <c r="E10" s="40" t="s">
        <v>83</v>
      </c>
      <c r="F10" s="40"/>
      <c r="G10" s="40" t="n">
        <f aca="false">INDEX(LINEST(known_ys,known_xs,TRUE(),TRUE()),5,2)</f>
        <v>0.883031867863269</v>
      </c>
      <c r="I10" s="40" t="n">
        <f aca="false">MAX(known_xs)</f>
        <v>1249.99</v>
      </c>
      <c r="J10" s="40" t="n">
        <f aca="false">I10*$B$9+$B$10</f>
        <v>0.01458809921716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4</v>
      </c>
      <c r="D12" s="0" t="n">
        <v>266</v>
      </c>
    </row>
    <row r="13" customFormat="false" ht="12.75" hidden="false" customHeight="false" outlineLevel="0" collapsed="false">
      <c r="A13" s="0" t="s">
        <v>85</v>
      </c>
      <c r="D13" s="0" t="n">
        <v>16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6</v>
      </c>
      <c r="B15" s="42" t="s">
        <v>87</v>
      </c>
      <c r="C15" s="43" t="s">
        <v>9</v>
      </c>
      <c r="D15" s="42" t="s">
        <v>12</v>
      </c>
      <c r="E15" s="42" t="s">
        <v>12</v>
      </c>
      <c r="F15" s="42" t="s">
        <v>88</v>
      </c>
      <c r="G15" s="42"/>
      <c r="H15" s="42"/>
      <c r="J15" s="45" t="s">
        <v>89</v>
      </c>
      <c r="K15" s="42" t="s">
        <v>9</v>
      </c>
    </row>
    <row r="16" s="44" customFormat="true" ht="13.5" hidden="false" customHeight="false" outlineLevel="0" collapsed="false">
      <c r="A16" s="46" t="s">
        <v>57</v>
      </c>
      <c r="B16" s="47" t="s">
        <v>90</v>
      </c>
      <c r="C16" s="48" t="s">
        <v>91</v>
      </c>
      <c r="D16" s="47" t="s">
        <v>91</v>
      </c>
      <c r="E16" s="47" t="s">
        <v>20</v>
      </c>
      <c r="F16" s="49" t="s">
        <v>92</v>
      </c>
      <c r="G16" s="49" t="s">
        <v>93</v>
      </c>
      <c r="H16" s="50" t="s">
        <v>94</v>
      </c>
      <c r="J16" s="51" t="s">
        <v>78</v>
      </c>
      <c r="K16" s="50" t="s">
        <v>95</v>
      </c>
    </row>
    <row r="17" customFormat="false" ht="13.5" hidden="false" customHeight="false" outlineLevel="0" collapsed="false">
      <c r="A17" s="52" t="n">
        <v>1</v>
      </c>
      <c r="B17" s="53" t="s">
        <v>97</v>
      </c>
      <c r="C17" s="54" t="n">
        <v>0</v>
      </c>
      <c r="D17" s="53" t="n">
        <v>0</v>
      </c>
      <c r="E17" s="53" t="n">
        <v>0</v>
      </c>
      <c r="F17" s="54" t="n">
        <v>-1.016</v>
      </c>
      <c r="G17" s="54" t="n">
        <f aca="false">C17*$B$9+$B$10</f>
        <v>-0.00641490559375146</v>
      </c>
      <c r="H17" s="53" t="n">
        <f aca="false">G17-F17</f>
        <v>1.00958509440625</v>
      </c>
      <c r="J17" s="55" t="n">
        <v>400.012</v>
      </c>
      <c r="K17" s="53" t="n">
        <v>0.0949999</v>
      </c>
    </row>
    <row r="18" customFormat="false" ht="12.75" hidden="false" customHeight="false" outlineLevel="0" collapsed="false">
      <c r="A18" s="52" t="n">
        <v>1</v>
      </c>
      <c r="B18" s="53" t="s">
        <v>96</v>
      </c>
      <c r="C18" s="54" t="n">
        <v>400.012</v>
      </c>
      <c r="D18" s="53" t="n">
        <v>1.305</v>
      </c>
      <c r="E18" s="53" t="n">
        <v>0</v>
      </c>
      <c r="F18" s="54" t="n">
        <v>0.0949999</v>
      </c>
      <c r="G18" s="54" t="n">
        <f aca="false">C18*$B$9+$B$10</f>
        <v>0.000306311344324409</v>
      </c>
      <c r="H18" s="53" t="n">
        <f aca="false">G18-F18</f>
        <v>-0.0946935886556756</v>
      </c>
      <c r="J18" s="55" t="n">
        <v>301.99</v>
      </c>
      <c r="K18" s="53" t="n">
        <v>0.05</v>
      </c>
    </row>
    <row r="19" customFormat="false" ht="12.75" hidden="false" customHeight="false" outlineLevel="0" collapsed="false">
      <c r="A19" s="52" t="n">
        <v>1</v>
      </c>
      <c r="B19" s="53" t="s">
        <v>96</v>
      </c>
      <c r="C19" s="54" t="n">
        <v>301.99</v>
      </c>
      <c r="D19" s="53" t="n">
        <v>1.859</v>
      </c>
      <c r="E19" s="53" t="n">
        <v>0</v>
      </c>
      <c r="F19" s="54" t="n">
        <v>0.05</v>
      </c>
      <c r="G19" s="54" t="n">
        <f aca="false">C19*$B$9+$B$10</f>
        <v>-0.00134070706188359</v>
      </c>
      <c r="H19" s="53" t="n">
        <f aca="false">G19-F19</f>
        <v>-0.0513407070618836</v>
      </c>
      <c r="J19" s="55" t="n">
        <v>249.988</v>
      </c>
      <c r="K19" s="53" t="n">
        <v>0.072</v>
      </c>
    </row>
    <row r="20" customFormat="false" ht="12.75" hidden="false" customHeight="false" outlineLevel="0" collapsed="false">
      <c r="A20" s="52" t="n">
        <v>1</v>
      </c>
      <c r="B20" s="53" t="s">
        <v>96</v>
      </c>
      <c r="C20" s="54" t="n">
        <v>249.988</v>
      </c>
      <c r="D20" s="53" t="n">
        <v>2.099</v>
      </c>
      <c r="E20" s="53" t="n">
        <v>0</v>
      </c>
      <c r="F20" s="54" t="n">
        <v>0.072</v>
      </c>
      <c r="G20" s="54" t="n">
        <f aca="false">C20*$B$9+$B$10</f>
        <v>-0.00221447265695029</v>
      </c>
      <c r="H20" s="53" t="n">
        <f aca="false">G20-F20</f>
        <v>-0.0742144726569503</v>
      </c>
      <c r="J20" s="55" t="n">
        <v>198.007</v>
      </c>
      <c r="K20" s="53" t="n">
        <v>0.133</v>
      </c>
    </row>
    <row r="21" customFormat="false" ht="12.75" hidden="false" customHeight="false" outlineLevel="0" collapsed="false">
      <c r="A21" s="52" t="n">
        <v>1</v>
      </c>
      <c r="B21" s="53" t="s">
        <v>96</v>
      </c>
      <c r="C21" s="54" t="n">
        <v>198.007</v>
      </c>
      <c r="D21" s="53" t="n">
        <v>2.468</v>
      </c>
      <c r="E21" s="53" t="n">
        <v>0</v>
      </c>
      <c r="F21" s="54" t="n">
        <v>0.133</v>
      </c>
      <c r="G21" s="54" t="n">
        <f aca="false">C21*$B$9+$B$10</f>
        <v>-0.00308788539871334</v>
      </c>
      <c r="H21" s="53" t="n">
        <f aca="false">G21-F21</f>
        <v>-0.136087885398713</v>
      </c>
      <c r="J21" s="55" t="n">
        <v>172.997</v>
      </c>
      <c r="K21" s="53" t="n">
        <v>0.128</v>
      </c>
    </row>
    <row r="22" customFormat="false" ht="12.75" hidden="false" customHeight="false" outlineLevel="0" collapsed="false">
      <c r="A22" s="52" t="n">
        <v>1</v>
      </c>
      <c r="B22" s="53" t="s">
        <v>96</v>
      </c>
      <c r="C22" s="54" t="n">
        <v>172.997</v>
      </c>
      <c r="D22" s="53" t="n">
        <v>2.569</v>
      </c>
      <c r="E22" s="53" t="n">
        <v>0</v>
      </c>
      <c r="F22" s="54" t="n">
        <v>0.128</v>
      </c>
      <c r="G22" s="54" t="n">
        <f aca="false">C22*$B$9+$B$10</f>
        <v>-0.00350811688082207</v>
      </c>
      <c r="H22" s="53" t="n">
        <f aca="false">G22-F22</f>
        <v>-0.131508116880822</v>
      </c>
      <c r="J22" s="55" t="n">
        <v>149.994</v>
      </c>
      <c r="K22" s="53" t="n">
        <v>0.0769999</v>
      </c>
    </row>
    <row r="23" customFormat="false" ht="12.75" hidden="false" customHeight="false" outlineLevel="0" collapsed="false">
      <c r="A23" s="52" t="n">
        <v>1</v>
      </c>
      <c r="B23" s="53" t="s">
        <v>96</v>
      </c>
      <c r="C23" s="54" t="n">
        <v>149.994</v>
      </c>
      <c r="D23" s="53" t="n">
        <v>2.692</v>
      </c>
      <c r="E23" s="53" t="n">
        <v>0</v>
      </c>
      <c r="F23" s="54" t="n">
        <v>0.0769999</v>
      </c>
      <c r="G23" s="54" t="n">
        <f aca="false">C23*$B$9+$B$10</f>
        <v>-0.00389462566862483</v>
      </c>
      <c r="H23" s="53" t="n">
        <f aca="false">G23-F23</f>
        <v>-0.0808945256686248</v>
      </c>
      <c r="J23" s="55" t="n">
        <v>125.025</v>
      </c>
      <c r="K23" s="53" t="n">
        <v>0.072</v>
      </c>
    </row>
    <row r="24" customFormat="false" ht="12.75" hidden="false" customHeight="false" outlineLevel="0" collapsed="false">
      <c r="A24" s="52" t="n">
        <v>1</v>
      </c>
      <c r="B24" s="53" t="s">
        <v>96</v>
      </c>
      <c r="C24" s="54" t="n">
        <v>125.025</v>
      </c>
      <c r="D24" s="53" t="n">
        <v>3.099</v>
      </c>
      <c r="E24" s="53" t="n">
        <v>0</v>
      </c>
      <c r="F24" s="54" t="n">
        <v>0.072</v>
      </c>
      <c r="G24" s="54" t="n">
        <f aca="false">C24*$B$9+$B$10</f>
        <v>-0.00431416824666453</v>
      </c>
      <c r="H24" s="53" t="n">
        <f aca="false">G24-F24</f>
        <v>-0.0763141682466645</v>
      </c>
      <c r="J24" s="55" t="n">
        <v>52.007</v>
      </c>
      <c r="K24" s="53" t="n">
        <v>-0.00400019</v>
      </c>
    </row>
    <row r="25" customFormat="false" ht="12.75" hidden="false" customHeight="false" outlineLevel="0" collapsed="false">
      <c r="A25" s="52" t="n">
        <v>1</v>
      </c>
      <c r="B25" s="53" t="s">
        <v>97</v>
      </c>
      <c r="C25" s="54" t="n">
        <v>100.011</v>
      </c>
      <c r="D25" s="53" t="n">
        <v>3.968</v>
      </c>
      <c r="E25" s="53" t="n">
        <v>0</v>
      </c>
      <c r="F25" s="54" t="n">
        <v>-0.346</v>
      </c>
      <c r="G25" s="54" t="n">
        <f aca="false">C25*$B$9+$B$10</f>
        <v>-0.00473446693892634</v>
      </c>
      <c r="H25" s="53" t="n">
        <f aca="false">G25-F25</f>
        <v>0.341265533061074</v>
      </c>
      <c r="J25" s="55" t="n">
        <v>25</v>
      </c>
      <c r="K25" s="53" t="n">
        <v>0.00699997</v>
      </c>
    </row>
    <row r="26" customFormat="false" ht="12.75" hidden="false" customHeight="false" outlineLevel="0" collapsed="false">
      <c r="A26" s="52" t="n">
        <v>1</v>
      </c>
      <c r="B26" s="53" t="s">
        <v>97</v>
      </c>
      <c r="C26" s="54" t="n">
        <v>0</v>
      </c>
      <c r="D26" s="53" t="n">
        <v>0</v>
      </c>
      <c r="E26" s="53" t="n">
        <v>0</v>
      </c>
      <c r="F26" s="54" t="n">
        <v>-6.219</v>
      </c>
      <c r="G26" s="54" t="n">
        <f aca="false">C26*$B$9+$B$10</f>
        <v>-0.00641490559375146</v>
      </c>
      <c r="H26" s="53" t="n">
        <f aca="false">G26-F26</f>
        <v>6.21258509440625</v>
      </c>
      <c r="J26" s="55" t="n">
        <v>10.014</v>
      </c>
      <c r="K26" s="53" t="n">
        <v>0.013</v>
      </c>
    </row>
    <row r="27" customFormat="false" ht="12.75" hidden="false" customHeight="false" outlineLevel="0" collapsed="false">
      <c r="A27" s="52" t="n">
        <v>1</v>
      </c>
      <c r="B27" s="53" t="s">
        <v>96</v>
      </c>
      <c r="C27" s="54" t="n">
        <v>52.007</v>
      </c>
      <c r="D27" s="53" t="n">
        <v>6.513</v>
      </c>
      <c r="E27" s="53" t="n">
        <v>0</v>
      </c>
      <c r="F27" s="54" t="n">
        <v>-0.00400019</v>
      </c>
      <c r="G27" s="54" t="n">
        <f aca="false">C27*$B$9+$B$10</f>
        <v>-0.00554105598599341</v>
      </c>
      <c r="H27" s="53" t="n">
        <f aca="false">G27-F27</f>
        <v>-0.00154086598599341</v>
      </c>
      <c r="J27" s="55" t="n">
        <v>249.981</v>
      </c>
      <c r="K27" s="53" t="n">
        <v>0.0140002</v>
      </c>
    </row>
    <row r="28" customFormat="false" ht="12.75" hidden="false" customHeight="false" outlineLevel="0" collapsed="false">
      <c r="A28" s="52" t="n">
        <v>1</v>
      </c>
      <c r="B28" s="53" t="s">
        <v>96</v>
      </c>
      <c r="C28" s="54" t="n">
        <v>25</v>
      </c>
      <c r="D28" s="53" t="n">
        <v>6.546</v>
      </c>
      <c r="E28" s="53" t="n">
        <v>0</v>
      </c>
      <c r="F28" s="54" t="n">
        <v>0.00699997</v>
      </c>
      <c r="G28" s="54" t="n">
        <f aca="false">C28*$B$9+$B$10</f>
        <v>-0.00599484213702542</v>
      </c>
      <c r="H28" s="53" t="n">
        <f aca="false">G28-F28</f>
        <v>-0.0129948121370254</v>
      </c>
      <c r="J28" s="55" t="n">
        <v>199.993</v>
      </c>
      <c r="K28" s="53" t="n">
        <v>-0.0149999</v>
      </c>
    </row>
    <row r="29" customFormat="false" ht="12.75" hidden="false" customHeight="false" outlineLevel="0" collapsed="false">
      <c r="A29" s="52" t="n">
        <v>1</v>
      </c>
      <c r="B29" s="53" t="s">
        <v>96</v>
      </c>
      <c r="C29" s="54" t="n">
        <v>10.014</v>
      </c>
      <c r="D29" s="53" t="n">
        <v>6.544</v>
      </c>
      <c r="E29" s="53" t="n">
        <v>0</v>
      </c>
      <c r="F29" s="54" t="n">
        <v>0.013</v>
      </c>
      <c r="G29" s="54" t="n">
        <f aca="false">C29*$B$9+$B$10</f>
        <v>-0.00624664497552527</v>
      </c>
      <c r="H29" s="53" t="n">
        <f aca="false">G29-F29</f>
        <v>-0.0192466449755253</v>
      </c>
      <c r="J29" s="55" t="n">
        <v>173.025</v>
      </c>
      <c r="K29" s="53" t="n">
        <v>0.0579998</v>
      </c>
    </row>
    <row r="30" customFormat="false" ht="13.5" hidden="false" customHeight="false" outlineLevel="0" collapsed="false">
      <c r="A30" s="52" t="n">
        <v>1</v>
      </c>
      <c r="B30" s="53" t="s">
        <v>97</v>
      </c>
      <c r="C30" s="54" t="n">
        <v>4.4805</v>
      </c>
      <c r="D30" s="53" t="n">
        <v>6.557</v>
      </c>
      <c r="E30" s="53" t="n">
        <v>0.00424267</v>
      </c>
      <c r="F30" s="54" t="n">
        <v>0.0170002</v>
      </c>
      <c r="G30" s="54" t="n">
        <f aca="false">C30*$B$9+$B$10</f>
        <v>-0.00633962182103702</v>
      </c>
      <c r="H30" s="53" t="n">
        <f aca="false">G30-F30</f>
        <v>-0.023339821821037</v>
      </c>
      <c r="J30" s="55" t="n">
        <v>152.002</v>
      </c>
      <c r="K30" s="53" t="n">
        <v>-0.0220001</v>
      </c>
    </row>
    <row r="31" customFormat="false" ht="13.5" hidden="false" customHeight="false" outlineLevel="0" collapsed="false">
      <c r="A31" s="56" t="n">
        <v>2</v>
      </c>
      <c r="B31" s="53" t="s">
        <v>97</v>
      </c>
      <c r="C31" s="57" t="n">
        <v>0</v>
      </c>
      <c r="D31" s="58" t="n">
        <v>0</v>
      </c>
      <c r="E31" s="58" t="n">
        <v>0</v>
      </c>
      <c r="F31" s="57" t="n">
        <v>-2.052</v>
      </c>
      <c r="G31" s="57" t="n">
        <f aca="false">C31*$B$9+$B$10</f>
        <v>-0.00641490559375146</v>
      </c>
      <c r="H31" s="58" t="n">
        <f aca="false">G31-F31</f>
        <v>2.04558509440625</v>
      </c>
      <c r="J31" s="55" t="n">
        <v>122.976</v>
      </c>
      <c r="K31" s="53" t="n">
        <v>0.0739999</v>
      </c>
    </row>
    <row r="32" customFormat="false" ht="12.75" hidden="false" customHeight="false" outlineLevel="0" collapsed="false">
      <c r="A32" s="52" t="n">
        <v>2</v>
      </c>
      <c r="B32" s="53" t="s">
        <v>96</v>
      </c>
      <c r="C32" s="54" t="n">
        <v>249.981</v>
      </c>
      <c r="D32" s="53" t="n">
        <v>2.364</v>
      </c>
      <c r="E32" s="53" t="n">
        <v>0</v>
      </c>
      <c r="F32" s="54" t="n">
        <v>0.0140002</v>
      </c>
      <c r="G32" s="54" t="n">
        <f aca="false">C32*$B$9+$B$10</f>
        <v>-0.00221459027471817</v>
      </c>
      <c r="H32" s="53" t="n">
        <f aca="false">G32-F32</f>
        <v>-0.0162147902747182</v>
      </c>
      <c r="J32" s="55" t="n">
        <v>99.981</v>
      </c>
      <c r="K32" s="53" t="n">
        <v>-0.128</v>
      </c>
    </row>
    <row r="33" customFormat="false" ht="12.75" hidden="false" customHeight="false" outlineLevel="0" collapsed="false">
      <c r="A33" s="52" t="n">
        <v>2</v>
      </c>
      <c r="B33" s="53" t="s">
        <v>96</v>
      </c>
      <c r="C33" s="54" t="n">
        <v>199.993</v>
      </c>
      <c r="D33" s="53" t="n">
        <v>3.414</v>
      </c>
      <c r="E33" s="53" t="n">
        <v>0</v>
      </c>
      <c r="F33" s="54" t="n">
        <v>-0.0149999</v>
      </c>
      <c r="G33" s="54" t="n">
        <f aca="false">C33*$B$9+$B$10</f>
        <v>-0.00305451555771102</v>
      </c>
      <c r="H33" s="53" t="n">
        <f aca="false">G33-F33</f>
        <v>0.011945384442289</v>
      </c>
      <c r="J33" s="55" t="n">
        <v>49.984</v>
      </c>
      <c r="K33" s="53" t="n">
        <v>-0.0139999</v>
      </c>
    </row>
    <row r="34" customFormat="false" ht="12.75" hidden="false" customHeight="false" outlineLevel="0" collapsed="false">
      <c r="A34" s="52" t="n">
        <v>2</v>
      </c>
      <c r="B34" s="53" t="s">
        <v>96</v>
      </c>
      <c r="C34" s="54" t="n">
        <v>173.025</v>
      </c>
      <c r="D34" s="53" t="n">
        <v>3.399</v>
      </c>
      <c r="E34" s="53" t="n">
        <v>0</v>
      </c>
      <c r="F34" s="54" t="n">
        <v>0.0579998</v>
      </c>
      <c r="G34" s="54" t="n">
        <f aca="false">C34*$B$9+$B$10</f>
        <v>-0.00350764640975054</v>
      </c>
      <c r="H34" s="53" t="n">
        <f aca="false">G34-F34</f>
        <v>-0.0615074464097505</v>
      </c>
      <c r="J34" s="55" t="n">
        <v>25.489</v>
      </c>
      <c r="K34" s="53" t="n">
        <v>0.0085001</v>
      </c>
    </row>
    <row r="35" customFormat="false" ht="12.75" hidden="false" customHeight="false" outlineLevel="0" collapsed="false">
      <c r="A35" s="52" t="n">
        <v>2</v>
      </c>
      <c r="B35" s="53" t="s">
        <v>96</v>
      </c>
      <c r="C35" s="54" t="n">
        <v>152.002</v>
      </c>
      <c r="D35" s="53" t="n">
        <v>3.327</v>
      </c>
      <c r="E35" s="53" t="n">
        <v>0</v>
      </c>
      <c r="F35" s="54" t="n">
        <v>-0.0220001</v>
      </c>
      <c r="G35" s="54" t="n">
        <f aca="false">C35*$B$9+$B$10</f>
        <v>-0.0038608861717806</v>
      </c>
      <c r="H35" s="53" t="n">
        <f aca="false">G35-F35</f>
        <v>0.0181392138282194</v>
      </c>
      <c r="J35" s="55" t="n">
        <v>10.5015</v>
      </c>
      <c r="K35" s="53" t="n">
        <v>0.0275002</v>
      </c>
    </row>
    <row r="36" customFormat="false" ht="12.75" hidden="false" customHeight="false" outlineLevel="0" collapsed="false">
      <c r="A36" s="52" t="n">
        <v>2</v>
      </c>
      <c r="B36" s="53" t="s">
        <v>96</v>
      </c>
      <c r="C36" s="54" t="n">
        <v>122.976</v>
      </c>
      <c r="D36" s="53" t="n">
        <v>4.085</v>
      </c>
      <c r="E36" s="53" t="n">
        <v>0</v>
      </c>
      <c r="F36" s="54" t="n">
        <v>0.0739999</v>
      </c>
      <c r="G36" s="54" t="n">
        <f aca="false">C36*$B$9+$B$10</f>
        <v>-0.0043485966475778</v>
      </c>
      <c r="H36" s="53" t="n">
        <f aca="false">G36-F36</f>
        <v>-0.0783484966475778</v>
      </c>
      <c r="J36" s="55" t="n">
        <v>149.911</v>
      </c>
      <c r="K36" s="53" t="n">
        <v>-0.192</v>
      </c>
    </row>
    <row r="37" customFormat="false" ht="12.75" hidden="false" customHeight="false" outlineLevel="0" collapsed="false">
      <c r="A37" s="52" t="n">
        <v>2</v>
      </c>
      <c r="B37" s="53" t="s">
        <v>96</v>
      </c>
      <c r="C37" s="54" t="n">
        <v>99.981</v>
      </c>
      <c r="D37" s="53" t="n">
        <v>6.25</v>
      </c>
      <c r="E37" s="53" t="n">
        <v>0</v>
      </c>
      <c r="F37" s="54" t="n">
        <v>-0.128</v>
      </c>
      <c r="G37" s="54" t="n">
        <f aca="false">C37*$B$9+$B$10</f>
        <v>-0.00473497101507441</v>
      </c>
      <c r="H37" s="53" t="n">
        <f aca="false">G37-F37</f>
        <v>0.123265028984926</v>
      </c>
      <c r="J37" s="55" t="n">
        <v>76.923</v>
      </c>
      <c r="K37" s="53" t="n">
        <v>0.0469999</v>
      </c>
    </row>
    <row r="38" customFormat="false" ht="12.75" hidden="false" customHeight="false" outlineLevel="0" collapsed="false">
      <c r="A38" s="52" t="n">
        <v>2</v>
      </c>
      <c r="B38" s="53" t="s">
        <v>97</v>
      </c>
      <c r="C38" s="54" t="n">
        <v>0</v>
      </c>
      <c r="D38" s="53" t="n">
        <v>0</v>
      </c>
      <c r="E38" s="53" t="n">
        <v>0</v>
      </c>
      <c r="F38" s="54" t="n">
        <v>-6.555</v>
      </c>
      <c r="G38" s="54" t="n">
        <f aca="false">C38*$B$9+$B$10</f>
        <v>-0.00641490559375146</v>
      </c>
      <c r="H38" s="53" t="n">
        <f aca="false">G38-F38</f>
        <v>6.54858509440625</v>
      </c>
      <c r="J38" s="55" t="n">
        <v>49.994</v>
      </c>
      <c r="K38" s="53" t="n">
        <v>0.02</v>
      </c>
    </row>
    <row r="39" customFormat="false" ht="12.75" hidden="false" customHeight="false" outlineLevel="0" collapsed="false">
      <c r="A39" s="52" t="n">
        <v>2</v>
      </c>
      <c r="B39" s="53" t="s">
        <v>96</v>
      </c>
      <c r="C39" s="54" t="n">
        <v>49.984</v>
      </c>
      <c r="D39" s="53" t="n">
        <v>6.517</v>
      </c>
      <c r="E39" s="53" t="n">
        <v>0</v>
      </c>
      <c r="F39" s="54" t="n">
        <v>-0.0139999</v>
      </c>
      <c r="G39" s="54" t="n">
        <f aca="false">C39*$B$9+$B$10</f>
        <v>-0.00557504752091168</v>
      </c>
      <c r="H39" s="53" t="n">
        <f aca="false">G39-F39</f>
        <v>0.00842485247908832</v>
      </c>
      <c r="J39" s="55" t="n">
        <v>25.528</v>
      </c>
      <c r="K39" s="53" t="n">
        <v>0.0190001</v>
      </c>
    </row>
    <row r="40" customFormat="false" ht="12.75" hidden="false" customHeight="false" outlineLevel="0" collapsed="false">
      <c r="A40" s="52" t="n">
        <v>2</v>
      </c>
      <c r="B40" s="53" t="s">
        <v>96</v>
      </c>
      <c r="C40" s="54" t="n">
        <v>25.489</v>
      </c>
      <c r="D40" s="53" t="n">
        <v>6.5105</v>
      </c>
      <c r="E40" s="53" t="n">
        <v>0.0021215</v>
      </c>
      <c r="F40" s="54" t="n">
        <v>0.0085001</v>
      </c>
      <c r="G40" s="54" t="n">
        <f aca="false">C40*$B$9+$B$10</f>
        <v>-0.00598662569581186</v>
      </c>
      <c r="H40" s="53" t="n">
        <f aca="false">G40-F40</f>
        <v>-0.0144867256958119</v>
      </c>
      <c r="J40" s="55" t="n">
        <v>9.5165</v>
      </c>
      <c r="K40" s="53" t="n">
        <v>0.00149965</v>
      </c>
    </row>
    <row r="41" customFormat="false" ht="12.75" hidden="false" customHeight="false" outlineLevel="0" collapsed="false">
      <c r="A41" s="52" t="n">
        <v>2</v>
      </c>
      <c r="B41" s="53" t="s">
        <v>96</v>
      </c>
      <c r="C41" s="54" t="n">
        <v>10.5015</v>
      </c>
      <c r="D41" s="53" t="n">
        <v>6.4685</v>
      </c>
      <c r="E41" s="53" t="n">
        <v>0.000707056</v>
      </c>
      <c r="F41" s="54" t="n">
        <v>0.0275002</v>
      </c>
      <c r="G41" s="54" t="n">
        <f aca="false">C41*$B$9+$B$10</f>
        <v>-0.00623845373811912</v>
      </c>
      <c r="H41" s="53" t="n">
        <f aca="false">G41-F41</f>
        <v>-0.0337386537381191</v>
      </c>
      <c r="J41" s="55" t="n">
        <v>99.976</v>
      </c>
      <c r="K41" s="53" t="n">
        <v>-0.157</v>
      </c>
    </row>
    <row r="42" customFormat="false" ht="13.5" hidden="false" customHeight="false" outlineLevel="0" collapsed="false">
      <c r="A42" s="52" t="n">
        <v>2</v>
      </c>
      <c r="B42" s="53" t="s">
        <v>97</v>
      </c>
      <c r="C42" s="54" t="n">
        <v>0</v>
      </c>
      <c r="D42" s="53" t="n">
        <v>0</v>
      </c>
      <c r="E42" s="53" t="n">
        <v>0</v>
      </c>
      <c r="F42" s="54" t="n">
        <v>-6.476</v>
      </c>
      <c r="G42" s="54" t="n">
        <f aca="false">C42*$B$9+$B$10</f>
        <v>-0.00641490559375146</v>
      </c>
      <c r="H42" s="53" t="n">
        <f aca="false">G42-F42</f>
        <v>6.46958509440625</v>
      </c>
      <c r="J42" s="55" t="n">
        <v>74.983</v>
      </c>
      <c r="K42" s="53" t="n">
        <v>-0.00800037</v>
      </c>
    </row>
    <row r="43" customFormat="false" ht="13.5" hidden="false" customHeight="false" outlineLevel="0" collapsed="false">
      <c r="A43" s="56" t="n">
        <v>3</v>
      </c>
      <c r="B43" s="53" t="s">
        <v>97</v>
      </c>
      <c r="C43" s="57" t="n">
        <v>0</v>
      </c>
      <c r="D43" s="58" t="n">
        <v>0</v>
      </c>
      <c r="E43" s="58" t="n">
        <v>0</v>
      </c>
      <c r="F43" s="57" t="n">
        <v>-2.581</v>
      </c>
      <c r="G43" s="57" t="n">
        <f aca="false">C43*$B$9+$B$10</f>
        <v>-0.00641490559375146</v>
      </c>
      <c r="H43" s="58" t="n">
        <f aca="false">G43-F43</f>
        <v>2.57458509440625</v>
      </c>
      <c r="J43" s="55" t="n">
        <v>49.959</v>
      </c>
      <c r="K43" s="53" t="n">
        <v>0.0349998</v>
      </c>
    </row>
    <row r="44" customFormat="false" ht="12.75" hidden="false" customHeight="false" outlineLevel="0" collapsed="false">
      <c r="A44" s="52" t="n">
        <v>3</v>
      </c>
      <c r="B44" s="53" t="s">
        <v>97</v>
      </c>
      <c r="C44" s="54" t="n">
        <v>0</v>
      </c>
      <c r="D44" s="53" t="n">
        <v>0</v>
      </c>
      <c r="E44" s="53" t="n">
        <v>0</v>
      </c>
      <c r="F44" s="54" t="n">
        <v>-2.951</v>
      </c>
      <c r="G44" s="54" t="n">
        <f aca="false">C44*$B$9+$B$10</f>
        <v>-0.00641490559375146</v>
      </c>
      <c r="H44" s="53" t="n">
        <f aca="false">G44-F44</f>
        <v>2.94458509440625</v>
      </c>
      <c r="J44" s="55" t="n">
        <v>25.5135</v>
      </c>
      <c r="K44" s="53" t="n">
        <v>-0.0114999</v>
      </c>
    </row>
    <row r="45" customFormat="false" ht="12.75" hidden="false" customHeight="false" outlineLevel="0" collapsed="false">
      <c r="A45" s="52" t="n">
        <v>3</v>
      </c>
      <c r="B45" s="53" t="s">
        <v>96</v>
      </c>
      <c r="C45" s="54" t="n">
        <v>149.911</v>
      </c>
      <c r="D45" s="53" t="n">
        <v>5.18</v>
      </c>
      <c r="E45" s="53" t="n">
        <v>0</v>
      </c>
      <c r="F45" s="54" t="n">
        <v>-0.192</v>
      </c>
      <c r="G45" s="54" t="n">
        <f aca="false">C45*$B$9+$B$10</f>
        <v>-0.00389602027930116</v>
      </c>
      <c r="H45" s="53" t="n">
        <f aca="false">G45-F45</f>
        <v>0.188103979720699</v>
      </c>
      <c r="J45" s="55" t="n">
        <v>10.023</v>
      </c>
      <c r="K45" s="53" t="n">
        <v>0.0100002</v>
      </c>
    </row>
    <row r="46" customFormat="false" ht="12.75" hidden="false" customHeight="false" outlineLevel="0" collapsed="false">
      <c r="A46" s="52" t="n">
        <v>3</v>
      </c>
      <c r="B46" s="53" t="s">
        <v>97</v>
      </c>
      <c r="C46" s="54" t="n">
        <v>0</v>
      </c>
      <c r="D46" s="53" t="n">
        <v>0</v>
      </c>
      <c r="E46" s="53" t="n">
        <v>0</v>
      </c>
      <c r="F46" s="54" t="n">
        <v>-6.3</v>
      </c>
      <c r="G46" s="54" t="n">
        <f aca="false">C46*$B$9+$B$10</f>
        <v>-0.00641490559375146</v>
      </c>
      <c r="H46" s="53" t="n">
        <f aca="false">G46-F46</f>
        <v>6.29358509440625</v>
      </c>
      <c r="J46" s="55" t="n">
        <v>300.011</v>
      </c>
      <c r="K46" s="53" t="n">
        <v>0.00399995</v>
      </c>
    </row>
    <row r="47" customFormat="false" ht="12.75" hidden="false" customHeight="false" outlineLevel="0" collapsed="false">
      <c r="A47" s="52" t="n">
        <v>3</v>
      </c>
      <c r="B47" s="53" t="s">
        <v>97</v>
      </c>
      <c r="C47" s="54" t="n">
        <v>0</v>
      </c>
      <c r="D47" s="53" t="n">
        <v>0</v>
      </c>
      <c r="E47" s="53" t="n">
        <v>0</v>
      </c>
      <c r="F47" s="54" t="n">
        <v>-6.349</v>
      </c>
      <c r="G47" s="54" t="n">
        <f aca="false">C47*$B$9+$B$10</f>
        <v>-0.00641490559375146</v>
      </c>
      <c r="H47" s="53" t="n">
        <f aca="false">G47-F47</f>
        <v>6.34258509440625</v>
      </c>
      <c r="J47" s="55" t="n">
        <v>250.004</v>
      </c>
      <c r="K47" s="53" t="n">
        <v>-0.192</v>
      </c>
    </row>
    <row r="48" customFormat="false" ht="12.75" hidden="false" customHeight="false" outlineLevel="0" collapsed="false">
      <c r="A48" s="52" t="n">
        <v>3</v>
      </c>
      <c r="B48" s="53" t="s">
        <v>96</v>
      </c>
      <c r="C48" s="54" t="n">
        <v>76.923</v>
      </c>
      <c r="D48" s="53" t="n">
        <v>6.341</v>
      </c>
      <c r="E48" s="53" t="n">
        <v>0</v>
      </c>
      <c r="F48" s="54" t="n">
        <v>0.0469999</v>
      </c>
      <c r="G48" s="54" t="n">
        <f aca="false">C48*$B$9+$B$10</f>
        <v>-0.00512240394248197</v>
      </c>
      <c r="H48" s="53" t="n">
        <f aca="false">G48-F48</f>
        <v>-0.052122303942482</v>
      </c>
      <c r="J48" s="55" t="n">
        <v>197.997</v>
      </c>
      <c r="K48" s="53" t="n">
        <v>-0.066</v>
      </c>
    </row>
    <row r="49" customFormat="false" ht="12.75" hidden="false" customHeight="false" outlineLevel="0" collapsed="false">
      <c r="A49" s="52" t="n">
        <v>3</v>
      </c>
      <c r="B49" s="53" t="s">
        <v>96</v>
      </c>
      <c r="C49" s="54" t="n">
        <v>49.994</v>
      </c>
      <c r="D49" s="53" t="n">
        <v>6.364</v>
      </c>
      <c r="E49" s="53" t="n">
        <v>0</v>
      </c>
      <c r="F49" s="54" t="n">
        <v>0.02</v>
      </c>
      <c r="G49" s="54" t="n">
        <f aca="false">C49*$B$9+$B$10</f>
        <v>-0.00557487949552899</v>
      </c>
      <c r="H49" s="53" t="n">
        <f aca="false">G49-F49</f>
        <v>-0.025574879495529</v>
      </c>
      <c r="J49" s="55" t="n">
        <v>147.996</v>
      </c>
      <c r="K49" s="53" t="n">
        <v>0.099</v>
      </c>
    </row>
    <row r="50" customFormat="false" ht="12.75" hidden="false" customHeight="false" outlineLevel="0" collapsed="false">
      <c r="A50" s="52" t="n">
        <v>3</v>
      </c>
      <c r="B50" s="53" t="s">
        <v>96</v>
      </c>
      <c r="C50" s="54" t="n">
        <v>25.528</v>
      </c>
      <c r="D50" s="53" t="n">
        <v>6.376</v>
      </c>
      <c r="E50" s="53" t="n">
        <v>0</v>
      </c>
      <c r="F50" s="54" t="n">
        <v>0.0190001</v>
      </c>
      <c r="G50" s="54" t="n">
        <f aca="false">C50*$B$9+$B$10</f>
        <v>-0.00598597039681936</v>
      </c>
      <c r="H50" s="53" t="n">
        <f aca="false">G50-F50</f>
        <v>-0.0249860703968194</v>
      </c>
      <c r="J50" s="55" t="n">
        <v>99.99</v>
      </c>
      <c r="K50" s="53" t="n">
        <v>-0.086</v>
      </c>
    </row>
    <row r="51" customFormat="false" ht="12.75" hidden="false" customHeight="false" outlineLevel="0" collapsed="false">
      <c r="A51" s="52" t="n">
        <v>3</v>
      </c>
      <c r="B51" s="53" t="s">
        <v>96</v>
      </c>
      <c r="C51" s="54" t="n">
        <v>9.5165</v>
      </c>
      <c r="D51" s="53" t="n">
        <v>6.3825</v>
      </c>
      <c r="E51" s="53" t="n">
        <v>0.000707056</v>
      </c>
      <c r="F51" s="54" t="n">
        <v>0.00149965</v>
      </c>
      <c r="G51" s="54" t="n">
        <f aca="false">C51*$B$9+$B$10</f>
        <v>-0.00625500423831412</v>
      </c>
      <c r="H51" s="53" t="n">
        <f aca="false">G51-F51</f>
        <v>-0.00775465423831412</v>
      </c>
      <c r="J51" s="55" t="n">
        <v>72.997</v>
      </c>
      <c r="K51" s="53" t="n">
        <v>0.00399971</v>
      </c>
    </row>
    <row r="52" customFormat="false" ht="13.5" hidden="false" customHeight="false" outlineLevel="0" collapsed="false">
      <c r="A52" s="52" t="n">
        <v>3</v>
      </c>
      <c r="B52" s="53" t="s">
        <v>97</v>
      </c>
      <c r="C52" s="54" t="n">
        <v>4.007</v>
      </c>
      <c r="D52" s="53" t="n">
        <v>6.377</v>
      </c>
      <c r="E52" s="53" t="n">
        <v>0</v>
      </c>
      <c r="F52" s="54" t="n">
        <v>-0.027</v>
      </c>
      <c r="G52" s="54" t="n">
        <f aca="false">C52*$B$9+$B$10</f>
        <v>-0.00634757782290741</v>
      </c>
      <c r="H52" s="53" t="n">
        <f aca="false">G52-F52</f>
        <v>0.0206524221770926</v>
      </c>
      <c r="J52" s="55" t="n">
        <v>50.017</v>
      </c>
      <c r="K52" s="53" t="n">
        <v>0.0469999</v>
      </c>
    </row>
    <row r="53" customFormat="false" ht="13.5" hidden="false" customHeight="false" outlineLevel="0" collapsed="false">
      <c r="A53" s="56" t="n">
        <v>4</v>
      </c>
      <c r="B53" s="53" t="s">
        <v>97</v>
      </c>
      <c r="C53" s="57" t="n">
        <v>0</v>
      </c>
      <c r="D53" s="58" t="n">
        <v>0</v>
      </c>
      <c r="E53" s="58" t="n">
        <v>0</v>
      </c>
      <c r="F53" s="57" t="n">
        <v>-5.512</v>
      </c>
      <c r="G53" s="57" t="n">
        <f aca="false">C53*$B$9+$B$10</f>
        <v>-0.00641490559375146</v>
      </c>
      <c r="H53" s="58" t="n">
        <f aca="false">G53-F53</f>
        <v>5.50558509440625</v>
      </c>
      <c r="J53" s="55" t="n">
        <v>24.486</v>
      </c>
      <c r="K53" s="53" t="n">
        <v>0.0494995</v>
      </c>
    </row>
    <row r="54" customFormat="false" ht="12.75" hidden="false" customHeight="false" outlineLevel="0" collapsed="false">
      <c r="A54" s="52" t="n">
        <v>4</v>
      </c>
      <c r="B54" s="53" t="s">
        <v>96</v>
      </c>
      <c r="C54" s="54" t="n">
        <v>99.976</v>
      </c>
      <c r="D54" s="53" t="n">
        <v>6.126</v>
      </c>
      <c r="E54" s="53" t="n">
        <v>0</v>
      </c>
      <c r="F54" s="54" t="n">
        <v>-0.157</v>
      </c>
      <c r="G54" s="54" t="n">
        <f aca="false">C54*$B$9+$B$10</f>
        <v>-0.00473505502776576</v>
      </c>
      <c r="H54" s="53" t="n">
        <f aca="false">G54-F54</f>
        <v>0.152264944972234</v>
      </c>
      <c r="J54" s="55" t="n">
        <v>9.997</v>
      </c>
      <c r="K54" s="53" t="n">
        <v>0.072</v>
      </c>
    </row>
    <row r="55" customFormat="false" ht="12.75" hidden="false" customHeight="false" outlineLevel="0" collapsed="false">
      <c r="A55" s="52" t="n">
        <v>4</v>
      </c>
      <c r="B55" s="53" t="s">
        <v>96</v>
      </c>
      <c r="C55" s="54" t="n">
        <v>74.983</v>
      </c>
      <c r="D55" s="53" t="n">
        <v>6.502</v>
      </c>
      <c r="E55" s="53" t="n">
        <v>0</v>
      </c>
      <c r="F55" s="54" t="n">
        <v>-0.00800037</v>
      </c>
      <c r="G55" s="54" t="n">
        <f aca="false">C55*$B$9+$B$10</f>
        <v>-0.00515500086672391</v>
      </c>
      <c r="H55" s="53" t="n">
        <f aca="false">G55-F55</f>
        <v>0.00284536913327609</v>
      </c>
      <c r="J55" s="55" t="n">
        <v>249.97</v>
      </c>
      <c r="K55" s="53" t="n">
        <v>-0.00400007</v>
      </c>
    </row>
    <row r="56" customFormat="false" ht="12.75" hidden="false" customHeight="false" outlineLevel="0" collapsed="false">
      <c r="A56" s="52" t="n">
        <v>4</v>
      </c>
      <c r="B56" s="53" t="s">
        <v>96</v>
      </c>
      <c r="C56" s="54" t="n">
        <v>49.959</v>
      </c>
      <c r="D56" s="53" t="n">
        <v>6.619</v>
      </c>
      <c r="E56" s="53" t="n">
        <v>0</v>
      </c>
      <c r="F56" s="54" t="n">
        <v>0.0349998</v>
      </c>
      <c r="G56" s="54" t="n">
        <f aca="false">C56*$B$9+$B$10</f>
        <v>-0.00557546758436841</v>
      </c>
      <c r="H56" s="53" t="n">
        <f aca="false">G56-F56</f>
        <v>-0.0405752675843684</v>
      </c>
      <c r="J56" s="55" t="n">
        <v>200.024</v>
      </c>
      <c r="K56" s="53" t="n">
        <v>0.035</v>
      </c>
    </row>
    <row r="57" customFormat="false" ht="12.75" hidden="false" customHeight="false" outlineLevel="0" collapsed="false">
      <c r="A57" s="52" t="n">
        <v>4</v>
      </c>
      <c r="B57" s="53" t="s">
        <v>96</v>
      </c>
      <c r="C57" s="54" t="n">
        <v>25.5135</v>
      </c>
      <c r="D57" s="53" t="n">
        <v>6.6145</v>
      </c>
      <c r="E57" s="53" t="n">
        <v>0.00494973</v>
      </c>
      <c r="F57" s="54" t="n">
        <v>-0.0114999</v>
      </c>
      <c r="G57" s="54" t="n">
        <f aca="false">C57*$B$9+$B$10</f>
        <v>-0.00598621403362426</v>
      </c>
      <c r="H57" s="53" t="n">
        <f aca="false">G57-F57</f>
        <v>0.00551368596637574</v>
      </c>
      <c r="J57" s="55" t="n">
        <v>174.987</v>
      </c>
      <c r="K57" s="53" t="n">
        <v>0.137</v>
      </c>
    </row>
    <row r="58" customFormat="false" ht="12.75" hidden="false" customHeight="false" outlineLevel="0" collapsed="false">
      <c r="A58" s="52" t="n">
        <v>4</v>
      </c>
      <c r="B58" s="53" t="s">
        <v>96</v>
      </c>
      <c r="C58" s="54" t="n">
        <v>10.023</v>
      </c>
      <c r="D58" s="53" t="n">
        <v>6.625</v>
      </c>
      <c r="E58" s="53" t="n">
        <v>0</v>
      </c>
      <c r="F58" s="54" t="n">
        <v>0.0100002</v>
      </c>
      <c r="G58" s="54" t="n">
        <f aca="false">C58*$B$9+$B$10</f>
        <v>-0.00624649375268085</v>
      </c>
      <c r="H58" s="53" t="n">
        <f aca="false">G58-F58</f>
        <v>-0.0162466937526809</v>
      </c>
      <c r="J58" s="55" t="n">
        <v>150.009</v>
      </c>
      <c r="K58" s="53" t="n">
        <v>0.0800002</v>
      </c>
    </row>
    <row r="59" customFormat="false" ht="13.5" hidden="false" customHeight="false" outlineLevel="0" collapsed="false">
      <c r="A59" s="52" t="n">
        <v>4</v>
      </c>
      <c r="B59" s="53" t="s">
        <v>97</v>
      </c>
      <c r="C59" s="54" t="n">
        <v>4.968</v>
      </c>
      <c r="D59" s="53" t="n">
        <v>6.615</v>
      </c>
      <c r="E59" s="53" t="n">
        <v>0</v>
      </c>
      <c r="F59" s="54" t="n">
        <v>0.02</v>
      </c>
      <c r="G59" s="54" t="n">
        <f aca="false">C59*$B$9+$B$10</f>
        <v>-0.00633143058363086</v>
      </c>
      <c r="H59" s="53" t="n">
        <f aca="false">G59-F59</f>
        <v>-0.0263314305836309</v>
      </c>
      <c r="J59" s="55" t="n">
        <v>124.978</v>
      </c>
      <c r="K59" s="53" t="n">
        <v>0.069</v>
      </c>
    </row>
    <row r="60" customFormat="false" ht="13.5" hidden="false" customHeight="false" outlineLevel="0" collapsed="false">
      <c r="A60" s="56" t="n">
        <v>5</v>
      </c>
      <c r="B60" s="53" t="s">
        <v>97</v>
      </c>
      <c r="C60" s="57" t="n">
        <v>0</v>
      </c>
      <c r="D60" s="58" t="n">
        <v>0</v>
      </c>
      <c r="E60" s="58" t="n">
        <v>0</v>
      </c>
      <c r="F60" s="57" t="n">
        <v>-1.943</v>
      </c>
      <c r="G60" s="57" t="n">
        <f aca="false">C60*$B$9+$B$10</f>
        <v>-0.00641490559375146</v>
      </c>
      <c r="H60" s="58" t="n">
        <f aca="false">G60-F60</f>
        <v>1.93658509440625</v>
      </c>
      <c r="J60" s="55" t="n">
        <v>100.014</v>
      </c>
      <c r="K60" s="53" t="n">
        <v>0.161</v>
      </c>
    </row>
    <row r="61" customFormat="false" ht="12.75" hidden="false" customHeight="false" outlineLevel="0" collapsed="false">
      <c r="A61" s="52" t="n">
        <v>5</v>
      </c>
      <c r="B61" s="53" t="s">
        <v>96</v>
      </c>
      <c r="C61" s="54" t="n">
        <v>300.011</v>
      </c>
      <c r="D61" s="53" t="n">
        <v>1.935</v>
      </c>
      <c r="E61" s="53" t="n">
        <v>0</v>
      </c>
      <c r="F61" s="54" t="n">
        <v>0.00399995</v>
      </c>
      <c r="G61" s="54" t="n">
        <f aca="false">C61*$B$9+$B$10</f>
        <v>-0.00137395928511802</v>
      </c>
      <c r="H61" s="53" t="n">
        <f aca="false">G61-F61</f>
        <v>-0.00537390928511802</v>
      </c>
      <c r="J61" s="55" t="n">
        <v>74.993</v>
      </c>
      <c r="K61" s="53" t="n">
        <v>0.0869999</v>
      </c>
    </row>
    <row r="62" customFormat="false" ht="12.75" hidden="false" customHeight="false" outlineLevel="0" collapsed="false">
      <c r="A62" s="52" t="n">
        <v>5</v>
      </c>
      <c r="B62" s="53" t="s">
        <v>96</v>
      </c>
      <c r="C62" s="54" t="n">
        <v>250.004</v>
      </c>
      <c r="D62" s="53" t="n">
        <v>1.99</v>
      </c>
      <c r="E62" s="53" t="n">
        <v>0</v>
      </c>
      <c r="F62" s="54" t="n">
        <v>-0.192</v>
      </c>
      <c r="G62" s="54" t="n">
        <f aca="false">C62*$B$9+$B$10</f>
        <v>-0.00221420381633798</v>
      </c>
      <c r="H62" s="53" t="n">
        <f aca="false">G62-F62</f>
        <v>0.189785796183662</v>
      </c>
      <c r="J62" s="55" t="n">
        <v>49.996</v>
      </c>
      <c r="K62" s="53" t="n">
        <v>0.0580001</v>
      </c>
    </row>
    <row r="63" customFormat="false" ht="12.75" hidden="false" customHeight="false" outlineLevel="0" collapsed="false">
      <c r="A63" s="52" t="n">
        <v>5</v>
      </c>
      <c r="B63" s="53" t="s">
        <v>96</v>
      </c>
      <c r="C63" s="54" t="n">
        <v>197.997</v>
      </c>
      <c r="D63" s="53" t="n">
        <v>2.153</v>
      </c>
      <c r="E63" s="53" t="n">
        <v>0</v>
      </c>
      <c r="F63" s="54" t="n">
        <v>-0.066</v>
      </c>
      <c r="G63" s="54" t="n">
        <f aca="false">C63*$B$9+$B$10</f>
        <v>-0.00308805342409603</v>
      </c>
      <c r="H63" s="53" t="n">
        <f aca="false">G63-F63</f>
        <v>0.062911946575904</v>
      </c>
      <c r="J63" s="55" t="n">
        <v>25.01</v>
      </c>
      <c r="K63" s="53" t="n">
        <v>0.0349998</v>
      </c>
    </row>
    <row r="64" customFormat="false" ht="12.75" hidden="false" customHeight="false" outlineLevel="0" collapsed="false">
      <c r="A64" s="52" t="n">
        <v>5</v>
      </c>
      <c r="B64" s="53" t="s">
        <v>97</v>
      </c>
      <c r="C64" s="54" t="n">
        <v>0</v>
      </c>
      <c r="D64" s="53" t="n">
        <v>0</v>
      </c>
      <c r="E64" s="53" t="n">
        <v>0</v>
      </c>
      <c r="F64" s="54" t="n">
        <v>-2.524</v>
      </c>
      <c r="G64" s="54" t="n">
        <f aca="false">C64*$B$9+$B$10</f>
        <v>-0.00641490559375146</v>
      </c>
      <c r="H64" s="53" t="n">
        <f aca="false">G64-F64</f>
        <v>2.51758509440625</v>
      </c>
      <c r="J64" s="55" t="n">
        <v>10.492</v>
      </c>
      <c r="K64" s="53" t="n">
        <v>0.000500202</v>
      </c>
    </row>
    <row r="65" customFormat="false" ht="12.75" hidden="false" customHeight="false" outlineLevel="0" collapsed="false">
      <c r="A65" s="52" t="n">
        <v>5</v>
      </c>
      <c r="B65" s="53" t="s">
        <v>96</v>
      </c>
      <c r="C65" s="54" t="n">
        <v>147.996</v>
      </c>
      <c r="D65" s="53" t="n">
        <v>3.377</v>
      </c>
      <c r="E65" s="53" t="n">
        <v>0</v>
      </c>
      <c r="F65" s="54" t="n">
        <v>0.099</v>
      </c>
      <c r="G65" s="54" t="n">
        <f aca="false">C65*$B$9+$B$10</f>
        <v>-0.00392819714008638</v>
      </c>
      <c r="H65" s="53" t="n">
        <f aca="false">G65-F65</f>
        <v>-0.102928197140086</v>
      </c>
      <c r="J65" s="55" t="n">
        <v>124.986</v>
      </c>
      <c r="K65" s="53" t="n">
        <v>0.0880003</v>
      </c>
    </row>
    <row r="66" customFormat="false" ht="12.75" hidden="false" customHeight="false" outlineLevel="0" collapsed="false">
      <c r="A66" s="52" t="n">
        <v>5</v>
      </c>
      <c r="B66" s="53" t="s">
        <v>97</v>
      </c>
      <c r="C66" s="54" t="n">
        <v>125.013</v>
      </c>
      <c r="D66" s="53" t="n">
        <v>4.566</v>
      </c>
      <c r="E66" s="53" t="n">
        <v>0</v>
      </c>
      <c r="F66" s="54" t="n">
        <v>-0.214</v>
      </c>
      <c r="G66" s="54" t="n">
        <f aca="false">C66*$B$9+$B$10</f>
        <v>-0.00431436987712376</v>
      </c>
      <c r="H66" s="53" t="n">
        <f aca="false">G66-F66</f>
        <v>0.209685630122876</v>
      </c>
      <c r="J66" s="55" t="n">
        <v>100.002</v>
      </c>
      <c r="K66" s="53" t="n">
        <v>0.0209999</v>
      </c>
    </row>
    <row r="67" customFormat="false" ht="12.75" hidden="false" customHeight="false" outlineLevel="0" collapsed="false">
      <c r="A67" s="52" t="n">
        <v>5</v>
      </c>
      <c r="B67" s="53" t="s">
        <v>96</v>
      </c>
      <c r="C67" s="54" t="n">
        <v>99.99</v>
      </c>
      <c r="D67" s="53" t="n">
        <v>5.236</v>
      </c>
      <c r="E67" s="53" t="n">
        <v>0</v>
      </c>
      <c r="F67" s="54" t="n">
        <v>-0.086</v>
      </c>
      <c r="G67" s="54" t="n">
        <f aca="false">C67*$B$9+$B$10</f>
        <v>-0.00473481979222999</v>
      </c>
      <c r="H67" s="53" t="n">
        <f aca="false">G67-F67</f>
        <v>0.08126518020777</v>
      </c>
      <c r="J67" s="55" t="n">
        <v>75.012</v>
      </c>
      <c r="K67" s="53" t="n">
        <v>0.0190001</v>
      </c>
    </row>
    <row r="68" customFormat="false" ht="12.75" hidden="false" customHeight="false" outlineLevel="0" collapsed="false">
      <c r="A68" s="52" t="n">
        <v>5</v>
      </c>
      <c r="B68" s="53" t="s">
        <v>96</v>
      </c>
      <c r="C68" s="54" t="n">
        <v>72.997</v>
      </c>
      <c r="D68" s="53" t="n">
        <v>6.331</v>
      </c>
      <c r="E68" s="53" t="n">
        <v>0</v>
      </c>
      <c r="F68" s="54" t="n">
        <v>0.00399971</v>
      </c>
      <c r="G68" s="54" t="n">
        <f aca="false">C68*$B$9+$B$10</f>
        <v>-0.00518837070772623</v>
      </c>
      <c r="H68" s="53" t="n">
        <f aca="false">G68-F68</f>
        <v>-0.00918808070772623</v>
      </c>
      <c r="J68" s="55" t="n">
        <v>49.999</v>
      </c>
      <c r="K68" s="53" t="n">
        <v>-0.026</v>
      </c>
    </row>
    <row r="69" customFormat="false" ht="12.75" hidden="false" customHeight="false" outlineLevel="0" collapsed="false">
      <c r="A69" s="52" t="n">
        <v>5</v>
      </c>
      <c r="B69" s="53" t="s">
        <v>96</v>
      </c>
      <c r="C69" s="54" t="n">
        <v>50.017</v>
      </c>
      <c r="D69" s="53" t="n">
        <v>6.535</v>
      </c>
      <c r="E69" s="53" t="n">
        <v>0</v>
      </c>
      <c r="F69" s="54" t="n">
        <v>0.0469999</v>
      </c>
      <c r="G69" s="54" t="n">
        <f aca="false">C69*$B$9+$B$10</f>
        <v>-0.0055744930371488</v>
      </c>
      <c r="H69" s="53" t="n">
        <f aca="false">G69-F69</f>
        <v>-0.0525743930371488</v>
      </c>
      <c r="J69" s="55" t="n">
        <v>25.506</v>
      </c>
      <c r="K69" s="53" t="n">
        <v>-0.146</v>
      </c>
    </row>
    <row r="70" customFormat="false" ht="12.75" hidden="false" customHeight="false" outlineLevel="0" collapsed="false">
      <c r="A70" s="52" t="n">
        <v>5</v>
      </c>
      <c r="B70" s="53" t="s">
        <v>96</v>
      </c>
      <c r="C70" s="54" t="n">
        <v>24.486</v>
      </c>
      <c r="D70" s="53" t="n">
        <v>6.6915</v>
      </c>
      <c r="E70" s="53" t="n">
        <v>0.00777829</v>
      </c>
      <c r="F70" s="54" t="n">
        <v>0.0494995</v>
      </c>
      <c r="G70" s="54" t="n">
        <f aca="false">C70*$B$9+$B$10</f>
        <v>-0.00600347864169571</v>
      </c>
      <c r="H70" s="53" t="n">
        <f aca="false">G70-F70</f>
        <v>-0.0555029786416957</v>
      </c>
      <c r="J70" s="55" t="n">
        <v>9.489</v>
      </c>
      <c r="K70" s="53" t="n">
        <v>0.00500011</v>
      </c>
    </row>
    <row r="71" customFormat="false" ht="12.75" hidden="false" customHeight="false" outlineLevel="0" collapsed="false">
      <c r="A71" s="52" t="n">
        <v>5</v>
      </c>
      <c r="B71" s="53" t="s">
        <v>96</v>
      </c>
      <c r="C71" s="54" t="n">
        <v>9.997</v>
      </c>
      <c r="D71" s="53" t="n">
        <v>6.649</v>
      </c>
      <c r="E71" s="53" t="n">
        <v>0</v>
      </c>
      <c r="F71" s="54" t="n">
        <v>0.072</v>
      </c>
      <c r="G71" s="54" t="n">
        <f aca="false">C71*$B$9+$B$10</f>
        <v>-0.00624693061867585</v>
      </c>
      <c r="H71" s="53" t="n">
        <f aca="false">G71-F71</f>
        <v>-0.0782469306186758</v>
      </c>
      <c r="J71" s="55" t="n">
        <v>5.026</v>
      </c>
      <c r="K71" s="53" t="n">
        <v>-0.00500011</v>
      </c>
    </row>
    <row r="72" customFormat="false" ht="13.5" hidden="false" customHeight="false" outlineLevel="0" collapsed="false">
      <c r="A72" s="52" t="n">
        <v>5</v>
      </c>
      <c r="B72" s="53" t="s">
        <v>97</v>
      </c>
      <c r="C72" s="54" t="n">
        <v>4.996</v>
      </c>
      <c r="D72" s="53" t="n">
        <v>6.618</v>
      </c>
      <c r="E72" s="53" t="n">
        <v>0</v>
      </c>
      <c r="F72" s="54" t="n">
        <v>-0.11</v>
      </c>
      <c r="G72" s="54" t="n">
        <f aca="false">C72*$B$9+$B$10</f>
        <v>-0.00633096011255933</v>
      </c>
      <c r="H72" s="53" t="n">
        <f aca="false">G72-F72</f>
        <v>0.103669039887441</v>
      </c>
      <c r="J72" s="55" t="n">
        <v>300.019</v>
      </c>
      <c r="K72" s="53" t="n">
        <v>-0.0120001</v>
      </c>
    </row>
    <row r="73" customFormat="false" ht="13.5" hidden="false" customHeight="false" outlineLevel="0" collapsed="false">
      <c r="A73" s="56" t="n">
        <v>6</v>
      </c>
      <c r="B73" s="53" t="s">
        <v>97</v>
      </c>
      <c r="C73" s="57" t="n">
        <v>0</v>
      </c>
      <c r="D73" s="58" t="n">
        <v>0</v>
      </c>
      <c r="E73" s="58" t="n">
        <v>0</v>
      </c>
      <c r="F73" s="57" t="n">
        <v>-1.886</v>
      </c>
      <c r="G73" s="57" t="n">
        <f aca="false">C73*$B$9+$B$10</f>
        <v>-0.00641490559375146</v>
      </c>
      <c r="H73" s="58" t="n">
        <f aca="false">G73-F73</f>
        <v>1.87958509440625</v>
      </c>
      <c r="J73" s="55" t="n">
        <v>249.981</v>
      </c>
      <c r="K73" s="53" t="n">
        <v>0.0150001</v>
      </c>
    </row>
    <row r="74" customFormat="false" ht="12.75" hidden="false" customHeight="false" outlineLevel="0" collapsed="false">
      <c r="A74" s="52" t="n">
        <v>6</v>
      </c>
      <c r="B74" s="53" t="s">
        <v>96</v>
      </c>
      <c r="C74" s="54" t="n">
        <v>249.97</v>
      </c>
      <c r="D74" s="53" t="n">
        <v>1.864</v>
      </c>
      <c r="E74" s="53" t="n">
        <v>0</v>
      </c>
      <c r="F74" s="54" t="n">
        <v>-0.00400007</v>
      </c>
      <c r="G74" s="54" t="n">
        <f aca="false">C74*$B$9+$B$10</f>
        <v>-0.00221477510263913</v>
      </c>
      <c r="H74" s="53" t="n">
        <f aca="false">G74-F74</f>
        <v>0.00178529489736087</v>
      </c>
      <c r="J74" s="55" t="n">
        <v>200.002</v>
      </c>
      <c r="K74" s="53" t="n">
        <v>-0.04</v>
      </c>
    </row>
    <row r="75" customFormat="false" ht="12.75" hidden="false" customHeight="false" outlineLevel="0" collapsed="false">
      <c r="A75" s="52" t="n">
        <v>6</v>
      </c>
      <c r="B75" s="53" t="s">
        <v>96</v>
      </c>
      <c r="C75" s="54" t="n">
        <v>200.024</v>
      </c>
      <c r="D75" s="53" t="n">
        <v>1.958</v>
      </c>
      <c r="E75" s="53" t="n">
        <v>0</v>
      </c>
      <c r="F75" s="54" t="n">
        <v>0.035</v>
      </c>
      <c r="G75" s="54" t="n">
        <f aca="false">C75*$B$9+$B$10</f>
        <v>-0.00305399467902468</v>
      </c>
      <c r="H75" s="53" t="n">
        <f aca="false">G75-F75</f>
        <v>-0.0380539946790247</v>
      </c>
      <c r="J75" s="55" t="n">
        <v>175.024</v>
      </c>
      <c r="K75" s="53" t="n">
        <v>0.023</v>
      </c>
    </row>
    <row r="76" customFormat="false" ht="12.75" hidden="false" customHeight="false" outlineLevel="0" collapsed="false">
      <c r="A76" s="52" t="n">
        <v>6</v>
      </c>
      <c r="B76" s="53" t="s">
        <v>96</v>
      </c>
      <c r="C76" s="54" t="n">
        <v>174.987</v>
      </c>
      <c r="D76" s="53" t="n">
        <v>2.31</v>
      </c>
      <c r="E76" s="53" t="n">
        <v>0</v>
      </c>
      <c r="F76" s="54" t="n">
        <v>0.137</v>
      </c>
      <c r="G76" s="54" t="n">
        <f aca="false">C76*$B$9+$B$10</f>
        <v>-0.00347467982966668</v>
      </c>
      <c r="H76" s="53" t="n">
        <f aca="false">G76-F76</f>
        <v>-0.140474679829667</v>
      </c>
      <c r="J76" s="55" t="n">
        <v>149.976</v>
      </c>
      <c r="K76" s="53" t="n">
        <v>-0.049</v>
      </c>
    </row>
    <row r="77" customFormat="false" ht="12.75" hidden="false" customHeight="false" outlineLevel="0" collapsed="false">
      <c r="A77" s="52" t="n">
        <v>6</v>
      </c>
      <c r="B77" s="53" t="s">
        <v>96</v>
      </c>
      <c r="C77" s="54" t="n">
        <v>150.009</v>
      </c>
      <c r="D77" s="53" t="n">
        <v>3.019</v>
      </c>
      <c r="E77" s="53" t="n">
        <v>0</v>
      </c>
      <c r="F77" s="54" t="n">
        <v>0.0800002</v>
      </c>
      <c r="G77" s="54" t="n">
        <f aca="false">C77*$B$9+$B$10</f>
        <v>-0.0038943736305508</v>
      </c>
      <c r="H77" s="53" t="n">
        <f aca="false">G77-F77</f>
        <v>-0.0838945736305508</v>
      </c>
      <c r="J77" s="55" t="n">
        <v>125.004</v>
      </c>
      <c r="K77" s="53" t="n">
        <v>0.0109997</v>
      </c>
    </row>
    <row r="78" customFormat="false" ht="12.75" hidden="false" customHeight="false" outlineLevel="0" collapsed="false">
      <c r="A78" s="52" t="n">
        <v>6</v>
      </c>
      <c r="B78" s="53" t="s">
        <v>96</v>
      </c>
      <c r="C78" s="54" t="n">
        <v>124.978</v>
      </c>
      <c r="D78" s="53" t="n">
        <v>3.97</v>
      </c>
      <c r="E78" s="53" t="n">
        <v>0</v>
      </c>
      <c r="F78" s="54" t="n">
        <v>0.069</v>
      </c>
      <c r="G78" s="54" t="n">
        <f aca="false">C78*$B$9+$B$10</f>
        <v>-0.00431495796596318</v>
      </c>
      <c r="H78" s="53" t="n">
        <f aca="false">G78-F78</f>
        <v>-0.0733149579659632</v>
      </c>
      <c r="J78" s="55" t="n">
        <v>100.019</v>
      </c>
      <c r="K78" s="53" t="n">
        <v>-0.0209999</v>
      </c>
    </row>
    <row r="79" customFormat="false" ht="12.75" hidden="false" customHeight="false" outlineLevel="0" collapsed="false">
      <c r="A79" s="52" t="n">
        <v>6</v>
      </c>
      <c r="B79" s="53" t="s">
        <v>96</v>
      </c>
      <c r="C79" s="54" t="n">
        <v>100.014</v>
      </c>
      <c r="D79" s="53" t="n">
        <v>5.014</v>
      </c>
      <c r="E79" s="53" t="n">
        <v>0</v>
      </c>
      <c r="F79" s="54" t="n">
        <v>0.161</v>
      </c>
      <c r="G79" s="54" t="n">
        <f aca="false">C79*$B$9+$B$10</f>
        <v>-0.00473441653131153</v>
      </c>
      <c r="H79" s="53" t="n">
        <f aca="false">G79-F79</f>
        <v>-0.165734416531312</v>
      </c>
      <c r="J79" s="55" t="n">
        <v>75.008</v>
      </c>
      <c r="K79" s="53" t="n">
        <v>-0.00699997</v>
      </c>
    </row>
    <row r="80" customFormat="false" ht="12.75" hidden="false" customHeight="false" outlineLevel="0" collapsed="false">
      <c r="A80" s="52" t="n">
        <v>6</v>
      </c>
      <c r="B80" s="53" t="s">
        <v>96</v>
      </c>
      <c r="C80" s="54" t="n">
        <v>74.993</v>
      </c>
      <c r="D80" s="53" t="n">
        <v>5.542</v>
      </c>
      <c r="E80" s="53" t="n">
        <v>0</v>
      </c>
      <c r="F80" s="54" t="n">
        <v>0.0869999</v>
      </c>
      <c r="G80" s="54" t="n">
        <f aca="false">C80*$B$9+$B$10</f>
        <v>-0.00515483284134122</v>
      </c>
      <c r="H80" s="53" t="n">
        <f aca="false">G80-F80</f>
        <v>-0.0921547328413412</v>
      </c>
      <c r="J80" s="55" t="n">
        <v>49.984</v>
      </c>
      <c r="K80" s="53" t="n">
        <v>0.099</v>
      </c>
    </row>
    <row r="81" customFormat="false" ht="12.75" hidden="false" customHeight="false" outlineLevel="0" collapsed="false">
      <c r="A81" s="52" t="n">
        <v>6</v>
      </c>
      <c r="B81" s="53" t="s">
        <v>96</v>
      </c>
      <c r="C81" s="54" t="n">
        <v>49.996</v>
      </c>
      <c r="D81" s="53" t="n">
        <v>6.178</v>
      </c>
      <c r="E81" s="53" t="n">
        <v>0</v>
      </c>
      <c r="F81" s="54" t="n">
        <v>0.0580001</v>
      </c>
      <c r="G81" s="54" t="n">
        <f aca="false">C81*$B$9+$B$10</f>
        <v>-0.00557484589045245</v>
      </c>
      <c r="H81" s="53" t="n">
        <f aca="false">G81-F81</f>
        <v>-0.0635749458904525</v>
      </c>
      <c r="J81" s="55" t="n">
        <v>21.012</v>
      </c>
      <c r="K81" s="53" t="n">
        <v>0.0569997</v>
      </c>
    </row>
    <row r="82" customFormat="false" ht="12.75" hidden="false" customHeight="false" outlineLevel="0" collapsed="false">
      <c r="A82" s="52" t="n">
        <v>6</v>
      </c>
      <c r="B82" s="53" t="s">
        <v>96</v>
      </c>
      <c r="C82" s="54" t="n">
        <v>25.01</v>
      </c>
      <c r="D82" s="53" t="n">
        <v>6.318</v>
      </c>
      <c r="E82" s="53" t="n">
        <v>0</v>
      </c>
      <c r="F82" s="54" t="n">
        <v>0.0349998</v>
      </c>
      <c r="G82" s="54" t="n">
        <f aca="false">C82*$B$9+$B$10</f>
        <v>-0.00599467411164273</v>
      </c>
      <c r="H82" s="53" t="n">
        <f aca="false">G82-F82</f>
        <v>-0.0409944741116427</v>
      </c>
      <c r="J82" s="55" t="n">
        <v>9.994</v>
      </c>
      <c r="K82" s="53" t="n">
        <v>0.0170002</v>
      </c>
    </row>
    <row r="83" customFormat="false" ht="12.75" hidden="false" customHeight="false" outlineLevel="0" collapsed="false">
      <c r="A83" s="52" t="n">
        <v>6</v>
      </c>
      <c r="B83" s="53" t="s">
        <v>96</v>
      </c>
      <c r="C83" s="54" t="n">
        <v>10.492</v>
      </c>
      <c r="D83" s="53" t="n">
        <v>6.3895</v>
      </c>
      <c r="E83" s="53" t="n">
        <v>0.00353561</v>
      </c>
      <c r="F83" s="54" t="n">
        <v>0.000500202</v>
      </c>
      <c r="G83" s="54" t="n">
        <f aca="false">C83*$B$9+$B$10</f>
        <v>-0.00623861336223267</v>
      </c>
      <c r="H83" s="53" t="n">
        <f aca="false">G83-F83</f>
        <v>-0.00673881536223267</v>
      </c>
      <c r="J83" s="55" t="n">
        <v>199.99</v>
      </c>
      <c r="K83" s="53" t="n">
        <v>-0.0219998</v>
      </c>
    </row>
    <row r="84" customFormat="false" ht="13.5" hidden="false" customHeight="false" outlineLevel="0" collapsed="false">
      <c r="A84" s="52" t="n">
        <v>6</v>
      </c>
      <c r="B84" s="53" t="s">
        <v>97</v>
      </c>
      <c r="C84" s="54" t="n">
        <v>0</v>
      </c>
      <c r="D84" s="53" t="n">
        <v>0</v>
      </c>
      <c r="E84" s="53" t="n">
        <v>0</v>
      </c>
      <c r="F84" s="54" t="n">
        <v>-6.748</v>
      </c>
      <c r="G84" s="54" t="n">
        <f aca="false">C84*$B$9+$B$10</f>
        <v>-0.00641490559375146</v>
      </c>
      <c r="H84" s="53" t="n">
        <f aca="false">G84-F84</f>
        <v>6.74158509440625</v>
      </c>
      <c r="J84" s="55" t="n">
        <v>175.03</v>
      </c>
      <c r="K84" s="53" t="n">
        <v>-0.017</v>
      </c>
    </row>
    <row r="85" customFormat="false" ht="13.5" hidden="false" customHeight="false" outlineLevel="0" collapsed="false">
      <c r="A85" s="56" t="n">
        <v>7</v>
      </c>
      <c r="B85" s="53" t="s">
        <v>97</v>
      </c>
      <c r="C85" s="57" t="n">
        <v>0</v>
      </c>
      <c r="D85" s="58" t="n">
        <v>0</v>
      </c>
      <c r="E85" s="58" t="n">
        <v>0</v>
      </c>
      <c r="F85" s="57" t="n">
        <v>-3.272</v>
      </c>
      <c r="G85" s="57" t="n">
        <f aca="false">C85*$B$9+$B$10</f>
        <v>-0.00641490559375146</v>
      </c>
      <c r="H85" s="58" t="n">
        <f aca="false">G85-F85</f>
        <v>3.26558509440625</v>
      </c>
      <c r="J85" s="55" t="n">
        <v>149.999</v>
      </c>
      <c r="K85" s="53" t="n">
        <v>-0.118</v>
      </c>
    </row>
    <row r="86" customFormat="false" ht="12.75" hidden="false" customHeight="false" outlineLevel="0" collapsed="false">
      <c r="A86" s="52" t="n">
        <v>7</v>
      </c>
      <c r="B86" s="53" t="s">
        <v>96</v>
      </c>
      <c r="C86" s="54" t="n">
        <v>124.986</v>
      </c>
      <c r="D86" s="53" t="n">
        <v>5.563</v>
      </c>
      <c r="E86" s="53" t="n">
        <v>0</v>
      </c>
      <c r="F86" s="54" t="n">
        <v>0.0880003</v>
      </c>
      <c r="G86" s="54" t="n">
        <f aca="false">C86*$B$9+$B$10</f>
        <v>-0.00431482354565702</v>
      </c>
      <c r="H86" s="53" t="n">
        <f aca="false">G86-F86</f>
        <v>-0.092315123545657</v>
      </c>
      <c r="J86" s="55" t="n">
        <v>127.014</v>
      </c>
      <c r="K86" s="53" t="n">
        <v>-0.147</v>
      </c>
    </row>
    <row r="87" customFormat="false" ht="12.75" hidden="false" customHeight="false" outlineLevel="0" collapsed="false">
      <c r="A87" s="52" t="n">
        <v>7</v>
      </c>
      <c r="B87" s="53" t="s">
        <v>96</v>
      </c>
      <c r="C87" s="54" t="n">
        <v>100.002</v>
      </c>
      <c r="D87" s="53" t="n">
        <v>5.811</v>
      </c>
      <c r="E87" s="53" t="n">
        <v>0</v>
      </c>
      <c r="F87" s="54" t="n">
        <v>0.0209999</v>
      </c>
      <c r="G87" s="54" t="n">
        <f aca="false">C87*$B$9+$B$10</f>
        <v>-0.00473461816177076</v>
      </c>
      <c r="H87" s="53" t="n">
        <f aca="false">G87-F87</f>
        <v>-0.0257345181617708</v>
      </c>
      <c r="J87" s="55" t="n">
        <v>74.96</v>
      </c>
      <c r="K87" s="53" t="n">
        <v>0.0650001</v>
      </c>
    </row>
    <row r="88" customFormat="false" ht="12.75" hidden="false" customHeight="false" outlineLevel="0" collapsed="false">
      <c r="A88" s="52" t="n">
        <v>7</v>
      </c>
      <c r="B88" s="53" t="s">
        <v>96</v>
      </c>
      <c r="C88" s="54" t="n">
        <v>75.012</v>
      </c>
      <c r="D88" s="53" t="n">
        <v>6.071</v>
      </c>
      <c r="E88" s="53" t="n">
        <v>0</v>
      </c>
      <c r="F88" s="54" t="n">
        <v>0.0190001</v>
      </c>
      <c r="G88" s="54" t="n">
        <f aca="false">C88*$B$9+$B$10</f>
        <v>-0.00515451359311411</v>
      </c>
      <c r="H88" s="53" t="n">
        <f aca="false">G88-F88</f>
        <v>-0.0241546135931141</v>
      </c>
      <c r="J88" s="55" t="n">
        <v>50.002</v>
      </c>
      <c r="K88" s="53" t="n">
        <v>-0.098</v>
      </c>
    </row>
    <row r="89" customFormat="false" ht="12.75" hidden="false" customHeight="false" outlineLevel="0" collapsed="false">
      <c r="A89" s="52" t="n">
        <v>7</v>
      </c>
      <c r="B89" s="53" t="s">
        <v>96</v>
      </c>
      <c r="C89" s="54" t="n">
        <v>49.999</v>
      </c>
      <c r="D89" s="53" t="n">
        <v>5.956</v>
      </c>
      <c r="E89" s="53" t="n">
        <v>0</v>
      </c>
      <c r="F89" s="54" t="n">
        <v>-0.026</v>
      </c>
      <c r="G89" s="54" t="n">
        <f aca="false">C89*$B$9+$B$10</f>
        <v>-0.00557479548283765</v>
      </c>
      <c r="H89" s="53" t="n">
        <f aca="false">G89-F89</f>
        <v>0.0204252045171624</v>
      </c>
      <c r="J89" s="55" t="n">
        <v>24.995</v>
      </c>
      <c r="K89" s="53" t="n">
        <v>-0.013</v>
      </c>
    </row>
    <row r="90" customFormat="false" ht="12.75" hidden="false" customHeight="false" outlineLevel="0" collapsed="false">
      <c r="A90" s="52" t="n">
        <v>7</v>
      </c>
      <c r="B90" s="53" t="s">
        <v>96</v>
      </c>
      <c r="C90" s="54" t="n">
        <v>25.506</v>
      </c>
      <c r="D90" s="53" t="n">
        <v>6.505</v>
      </c>
      <c r="E90" s="53" t="n">
        <v>0.059397</v>
      </c>
      <c r="F90" s="54" t="n">
        <v>-0.146</v>
      </c>
      <c r="G90" s="54" t="n">
        <f aca="false">C90*$B$9+$B$10</f>
        <v>-0.00598634005266128</v>
      </c>
      <c r="H90" s="53" t="n">
        <f aca="false">G90-F90</f>
        <v>0.140013659947339</v>
      </c>
      <c r="J90" s="55" t="n">
        <v>10.017</v>
      </c>
      <c r="K90" s="53" t="n">
        <v>0.00899982</v>
      </c>
    </row>
    <row r="91" customFormat="false" ht="12.75" hidden="false" customHeight="false" outlineLevel="0" collapsed="false">
      <c r="A91" s="52" t="n">
        <v>7</v>
      </c>
      <c r="B91" s="53" t="s">
        <v>96</v>
      </c>
      <c r="C91" s="54" t="n">
        <v>9.489</v>
      </c>
      <c r="D91" s="53" t="n">
        <v>6.749</v>
      </c>
      <c r="E91" s="53" t="n">
        <v>0.00141411</v>
      </c>
      <c r="F91" s="54" t="n">
        <v>0.00500011</v>
      </c>
      <c r="G91" s="54" t="n">
        <f aca="false">C91*$B$9+$B$10</f>
        <v>-0.00625546630811652</v>
      </c>
      <c r="H91" s="53" t="n">
        <f aca="false">G91-F91</f>
        <v>-0.0112555763081165</v>
      </c>
      <c r="J91" s="55" t="n">
        <v>100.021</v>
      </c>
      <c r="K91" s="53" t="n">
        <v>-0.0629997</v>
      </c>
    </row>
    <row r="92" customFormat="false" ht="13.5" hidden="false" customHeight="false" outlineLevel="0" collapsed="false">
      <c r="A92" s="52" t="n">
        <v>7</v>
      </c>
      <c r="B92" s="53" t="s">
        <v>96</v>
      </c>
      <c r="C92" s="54" t="n">
        <v>5.026</v>
      </c>
      <c r="D92" s="53" t="n">
        <v>6.757</v>
      </c>
      <c r="E92" s="53" t="n">
        <v>0</v>
      </c>
      <c r="F92" s="54" t="n">
        <v>-0.00500011</v>
      </c>
      <c r="G92" s="54" t="n">
        <f aca="false">C92*$B$9+$B$10</f>
        <v>-0.00633045603641125</v>
      </c>
      <c r="H92" s="53" t="n">
        <f aca="false">G92-F92</f>
        <v>-0.00133034603641125</v>
      </c>
      <c r="J92" s="55" t="n">
        <v>73.011</v>
      </c>
      <c r="K92" s="53" t="n">
        <v>0.108</v>
      </c>
    </row>
    <row r="93" customFormat="false" ht="13.5" hidden="false" customHeight="false" outlineLevel="0" collapsed="false">
      <c r="A93" s="56" t="n">
        <v>8</v>
      </c>
      <c r="B93" s="53" t="s">
        <v>97</v>
      </c>
      <c r="C93" s="57" t="n">
        <v>0</v>
      </c>
      <c r="D93" s="58" t="n">
        <v>0</v>
      </c>
      <c r="E93" s="58" t="n">
        <v>0</v>
      </c>
      <c r="F93" s="57" t="n">
        <v>-2.668</v>
      </c>
      <c r="G93" s="57" t="n">
        <f aca="false">C93*$B$9+$B$10</f>
        <v>-0.00641490559375146</v>
      </c>
      <c r="H93" s="58" t="n">
        <f aca="false">G93-F93</f>
        <v>2.66158509440625</v>
      </c>
      <c r="J93" s="55" t="n">
        <v>73.011</v>
      </c>
      <c r="K93" s="53" t="n">
        <v>0.119</v>
      </c>
    </row>
    <row r="94" customFormat="false" ht="12.75" hidden="false" customHeight="false" outlineLevel="0" collapsed="false">
      <c r="A94" s="52" t="n">
        <v>8</v>
      </c>
      <c r="B94" s="53" t="s">
        <v>97</v>
      </c>
      <c r="C94" s="54" t="n">
        <v>0</v>
      </c>
      <c r="D94" s="53" t="n">
        <v>0</v>
      </c>
      <c r="E94" s="53" t="n">
        <v>0</v>
      </c>
      <c r="F94" s="54" t="n">
        <v>-2.617</v>
      </c>
      <c r="G94" s="54" t="n">
        <f aca="false">C94*$B$9+$B$10</f>
        <v>-0.00641490559375146</v>
      </c>
      <c r="H94" s="53" t="n">
        <f aca="false">G94-F94</f>
        <v>2.61058509440625</v>
      </c>
      <c r="J94" s="55" t="n">
        <v>49.984</v>
      </c>
      <c r="K94" s="53" t="n">
        <v>-0.0160003</v>
      </c>
    </row>
    <row r="95" customFormat="false" ht="12.75" hidden="false" customHeight="false" outlineLevel="0" collapsed="false">
      <c r="A95" s="52" t="n">
        <v>8</v>
      </c>
      <c r="B95" s="53" t="s">
        <v>96</v>
      </c>
      <c r="C95" s="54" t="n">
        <v>300.019</v>
      </c>
      <c r="D95" s="53" t="n">
        <v>2.606</v>
      </c>
      <c r="E95" s="53" t="n">
        <v>0</v>
      </c>
      <c r="F95" s="54" t="n">
        <v>-0.0120001</v>
      </c>
      <c r="G95" s="54" t="n">
        <f aca="false">C95*$B$9+$B$10</f>
        <v>-0.00137382486481187</v>
      </c>
      <c r="H95" s="53" t="n">
        <f aca="false">G95-F95</f>
        <v>0.0106262751351881</v>
      </c>
      <c r="J95" s="55" t="n">
        <v>25.004</v>
      </c>
      <c r="K95" s="53" t="n">
        <v>-0.0440001</v>
      </c>
    </row>
    <row r="96" customFormat="false" ht="12.75" hidden="false" customHeight="false" outlineLevel="0" collapsed="false">
      <c r="A96" s="52" t="n">
        <v>8</v>
      </c>
      <c r="B96" s="53" t="s">
        <v>96</v>
      </c>
      <c r="C96" s="54" t="n">
        <v>249.981</v>
      </c>
      <c r="D96" s="53" t="n">
        <v>2.848</v>
      </c>
      <c r="E96" s="53" t="n">
        <v>0</v>
      </c>
      <c r="F96" s="54" t="n">
        <v>0.0150001</v>
      </c>
      <c r="G96" s="54" t="n">
        <f aca="false">C96*$B$9+$B$10</f>
        <v>-0.00221459027471817</v>
      </c>
      <c r="H96" s="53" t="n">
        <f aca="false">G96-F96</f>
        <v>-0.0172146902747182</v>
      </c>
      <c r="J96" s="55" t="n">
        <v>9.494</v>
      </c>
      <c r="K96" s="53" t="n">
        <v>-0.0134997</v>
      </c>
    </row>
    <row r="97" customFormat="false" ht="12.75" hidden="false" customHeight="false" outlineLevel="0" collapsed="false">
      <c r="A97" s="52" t="n">
        <v>8</v>
      </c>
      <c r="B97" s="53" t="s">
        <v>96</v>
      </c>
      <c r="C97" s="54" t="n">
        <v>200.002</v>
      </c>
      <c r="D97" s="53" t="n">
        <v>3.032</v>
      </c>
      <c r="E97" s="53" t="n">
        <v>0</v>
      </c>
      <c r="F97" s="54" t="n">
        <v>-0.04</v>
      </c>
      <c r="G97" s="54" t="n">
        <f aca="false">C97*$B$9+$B$10</f>
        <v>-0.0030543643348666</v>
      </c>
      <c r="H97" s="53" t="n">
        <f aca="false">G97-F97</f>
        <v>0.0369456356651334</v>
      </c>
      <c r="J97" s="55" t="n">
        <v>999.988</v>
      </c>
      <c r="K97" s="53" t="n">
        <v>-0.102</v>
      </c>
    </row>
    <row r="98" customFormat="false" ht="12.75" hidden="false" customHeight="false" outlineLevel="0" collapsed="false">
      <c r="A98" s="52" t="n">
        <v>8</v>
      </c>
      <c r="B98" s="53" t="s">
        <v>96</v>
      </c>
      <c r="C98" s="54" t="n">
        <v>175.024</v>
      </c>
      <c r="D98" s="53" t="n">
        <v>3.128</v>
      </c>
      <c r="E98" s="53" t="n">
        <v>0</v>
      </c>
      <c r="F98" s="54" t="n">
        <v>0.023</v>
      </c>
      <c r="G98" s="54" t="n">
        <f aca="false">C98*$B$9+$B$10</f>
        <v>-0.00347405813575072</v>
      </c>
      <c r="H98" s="53" t="n">
        <f aca="false">G98-F98</f>
        <v>-0.0264740581357507</v>
      </c>
      <c r="J98" s="55" t="n">
        <v>799.98</v>
      </c>
      <c r="K98" s="53" t="n">
        <v>-0.112</v>
      </c>
    </row>
    <row r="99" customFormat="false" ht="12.75" hidden="false" customHeight="false" outlineLevel="0" collapsed="false">
      <c r="A99" s="52" t="n">
        <v>8</v>
      </c>
      <c r="B99" s="53" t="s">
        <v>96</v>
      </c>
      <c r="C99" s="54" t="n">
        <v>149.976</v>
      </c>
      <c r="D99" s="53" t="n">
        <v>3.618</v>
      </c>
      <c r="E99" s="53" t="n">
        <v>0</v>
      </c>
      <c r="F99" s="54" t="n">
        <v>-0.049</v>
      </c>
      <c r="G99" s="54" t="n">
        <f aca="false">C99*$B$9+$B$10</f>
        <v>-0.00389492811431368</v>
      </c>
      <c r="H99" s="53" t="n">
        <f aca="false">G99-F99</f>
        <v>0.0451050718856863</v>
      </c>
      <c r="J99" s="55" t="n">
        <v>600.027</v>
      </c>
      <c r="K99" s="53" t="n">
        <v>-0.064</v>
      </c>
    </row>
    <row r="100" customFormat="false" ht="12.75" hidden="false" customHeight="false" outlineLevel="0" collapsed="false">
      <c r="A100" s="52" t="n">
        <v>8</v>
      </c>
      <c r="B100" s="53" t="s">
        <v>96</v>
      </c>
      <c r="C100" s="54" t="n">
        <v>125.004</v>
      </c>
      <c r="D100" s="53" t="n">
        <v>5.273</v>
      </c>
      <c r="E100" s="53" t="n">
        <v>0</v>
      </c>
      <c r="F100" s="54" t="n">
        <v>0.0109997</v>
      </c>
      <c r="G100" s="54" t="n">
        <f aca="false">C100*$B$9+$B$10</f>
        <v>-0.00431452109996818</v>
      </c>
      <c r="H100" s="53" t="n">
        <f aca="false">G100-F100</f>
        <v>-0.0153142210999682</v>
      </c>
      <c r="J100" s="55" t="n">
        <v>399.998</v>
      </c>
      <c r="K100" s="53" t="n">
        <v>-0.016</v>
      </c>
    </row>
    <row r="101" customFormat="false" ht="12.75" hidden="false" customHeight="false" outlineLevel="0" collapsed="false">
      <c r="A101" s="52" t="n">
        <v>8</v>
      </c>
      <c r="B101" s="53" t="s">
        <v>96</v>
      </c>
      <c r="C101" s="54" t="n">
        <v>100.019</v>
      </c>
      <c r="D101" s="53" t="n">
        <v>5.659</v>
      </c>
      <c r="E101" s="53" t="n">
        <v>0</v>
      </c>
      <c r="F101" s="54" t="n">
        <v>-0.0209999</v>
      </c>
      <c r="G101" s="54" t="n">
        <f aca="false">C101*$B$9+$B$10</f>
        <v>-0.00473433251862019</v>
      </c>
      <c r="H101" s="53" t="n">
        <f aca="false">G101-F101</f>
        <v>0.0162655674813798</v>
      </c>
      <c r="J101" s="55" t="n">
        <v>300.018</v>
      </c>
      <c r="K101" s="53" t="n">
        <v>-0.079</v>
      </c>
    </row>
    <row r="102" customFormat="false" ht="12.75" hidden="false" customHeight="false" outlineLevel="0" collapsed="false">
      <c r="A102" s="52" t="n">
        <v>8</v>
      </c>
      <c r="B102" s="53" t="s">
        <v>96</v>
      </c>
      <c r="C102" s="54" t="n">
        <v>75.008</v>
      </c>
      <c r="D102" s="53" t="n">
        <v>5.905</v>
      </c>
      <c r="E102" s="53" t="n">
        <v>0</v>
      </c>
      <c r="F102" s="54" t="n">
        <v>-0.00699997</v>
      </c>
      <c r="G102" s="54" t="n">
        <f aca="false">C102*$B$9+$B$10</f>
        <v>-0.00515458080326719</v>
      </c>
      <c r="H102" s="53" t="n">
        <f aca="false">G102-F102</f>
        <v>0.00184538919673282</v>
      </c>
      <c r="J102" s="55" t="n">
        <v>250.001</v>
      </c>
      <c r="K102" s="53" t="n">
        <v>0.073</v>
      </c>
    </row>
    <row r="103" customFormat="false" ht="12.75" hidden="false" customHeight="false" outlineLevel="0" collapsed="false">
      <c r="A103" s="52" t="n">
        <v>8</v>
      </c>
      <c r="B103" s="53" t="s">
        <v>96</v>
      </c>
      <c r="C103" s="54" t="n">
        <v>49.984</v>
      </c>
      <c r="D103" s="53" t="n">
        <v>5.922</v>
      </c>
      <c r="E103" s="53" t="n">
        <v>0</v>
      </c>
      <c r="F103" s="54" t="n">
        <v>0.099</v>
      </c>
      <c r="G103" s="54" t="n">
        <f aca="false">C103*$B$9+$B$10</f>
        <v>-0.00557504752091168</v>
      </c>
      <c r="H103" s="53" t="n">
        <f aca="false">G103-F103</f>
        <v>-0.104575047520912</v>
      </c>
      <c r="J103" s="55" t="n">
        <v>200.017</v>
      </c>
      <c r="K103" s="53" t="n">
        <v>0.0119998</v>
      </c>
    </row>
    <row r="104" customFormat="false" ht="12.75" hidden="false" customHeight="false" outlineLevel="0" collapsed="false">
      <c r="A104" s="52" t="n">
        <v>8</v>
      </c>
      <c r="B104" s="53" t="s">
        <v>97</v>
      </c>
      <c r="C104" s="54" t="n">
        <v>0</v>
      </c>
      <c r="D104" s="53" t="n">
        <v>0</v>
      </c>
      <c r="E104" s="53" t="n">
        <v>0</v>
      </c>
      <c r="F104" s="54" t="n">
        <v>-6.355</v>
      </c>
      <c r="G104" s="54" t="n">
        <f aca="false">C104*$B$9+$B$10</f>
        <v>-0.00641490559375146</v>
      </c>
      <c r="H104" s="53" t="n">
        <f aca="false">G104-F104</f>
        <v>6.34858509440625</v>
      </c>
      <c r="J104" s="55" t="n">
        <v>175.014</v>
      </c>
      <c r="K104" s="53" t="n">
        <v>0.0369999</v>
      </c>
    </row>
    <row r="105" customFormat="false" ht="12.75" hidden="false" customHeight="false" outlineLevel="0" collapsed="false">
      <c r="A105" s="52" t="n">
        <v>8</v>
      </c>
      <c r="B105" s="53" t="s">
        <v>96</v>
      </c>
      <c r="C105" s="54" t="n">
        <v>21.012</v>
      </c>
      <c r="D105" s="53" t="n">
        <v>6.693</v>
      </c>
      <c r="E105" s="53" t="n">
        <v>0</v>
      </c>
      <c r="F105" s="54" t="n">
        <v>0.0569997</v>
      </c>
      <c r="G105" s="54" t="n">
        <f aca="false">C105*$B$9+$B$10</f>
        <v>-0.00606185065964236</v>
      </c>
      <c r="H105" s="53" t="n">
        <f aca="false">G105-F105</f>
        <v>-0.0630615506596424</v>
      </c>
      <c r="J105" s="55" t="n">
        <v>149.99</v>
      </c>
      <c r="K105" s="53" t="n">
        <v>0.108</v>
      </c>
    </row>
    <row r="106" customFormat="false" ht="12.75" hidden="false" customHeight="false" outlineLevel="0" collapsed="false">
      <c r="A106" s="52" t="n">
        <v>8</v>
      </c>
      <c r="B106" s="53" t="s">
        <v>96</v>
      </c>
      <c r="C106" s="54" t="n">
        <v>9.994</v>
      </c>
      <c r="D106" s="53" t="n">
        <v>6.729</v>
      </c>
      <c r="E106" s="53" t="n">
        <v>0</v>
      </c>
      <c r="F106" s="54" t="n">
        <v>0.0170002</v>
      </c>
      <c r="G106" s="54" t="n">
        <f aca="false">C106*$B$9+$B$10</f>
        <v>-0.00624698102629066</v>
      </c>
      <c r="H106" s="53" t="n">
        <f aca="false">G106-F106</f>
        <v>-0.0232471810262907</v>
      </c>
      <c r="J106" s="55" t="n">
        <v>124.978</v>
      </c>
      <c r="K106" s="53" t="n">
        <v>0.017</v>
      </c>
    </row>
    <row r="107" customFormat="false" ht="13.5" hidden="false" customHeight="false" outlineLevel="0" collapsed="false">
      <c r="A107" s="52" t="n">
        <v>8</v>
      </c>
      <c r="B107" s="53" t="s">
        <v>97</v>
      </c>
      <c r="C107" s="54" t="n">
        <v>4.683</v>
      </c>
      <c r="D107" s="53" t="n">
        <v>6.7345</v>
      </c>
      <c r="E107" s="53" t="n">
        <v>0.0021215</v>
      </c>
      <c r="F107" s="54" t="n">
        <v>0.0134997</v>
      </c>
      <c r="G107" s="54" t="n">
        <f aca="false">C107*$B$9+$B$10</f>
        <v>-0.00633621930703754</v>
      </c>
      <c r="H107" s="53" t="n">
        <f aca="false">G107-F107</f>
        <v>-0.0198359193070375</v>
      </c>
      <c r="J107" s="55" t="n">
        <v>99.969</v>
      </c>
      <c r="K107" s="53" t="n">
        <v>0.085</v>
      </c>
    </row>
    <row r="108" customFormat="false" ht="13.5" hidden="false" customHeight="false" outlineLevel="0" collapsed="false">
      <c r="A108" s="56" t="n">
        <v>9</v>
      </c>
      <c r="B108" s="53" t="s">
        <v>97</v>
      </c>
      <c r="C108" s="57" t="n">
        <v>0</v>
      </c>
      <c r="D108" s="58" t="n">
        <v>0</v>
      </c>
      <c r="E108" s="58" t="n">
        <v>0</v>
      </c>
      <c r="F108" s="57" t="n">
        <v>-2.6</v>
      </c>
      <c r="G108" s="57" t="n">
        <f aca="false">C108*$B$9+$B$10</f>
        <v>-0.00641490559375146</v>
      </c>
      <c r="H108" s="58" t="n">
        <f aca="false">G108-F108</f>
        <v>2.59358509440625</v>
      </c>
      <c r="J108" s="55" t="n">
        <v>50.047</v>
      </c>
      <c r="K108" s="53" t="n">
        <v>-0.0289998</v>
      </c>
    </row>
    <row r="109" customFormat="false" ht="12.75" hidden="false" customHeight="false" outlineLevel="0" collapsed="false">
      <c r="A109" s="52" t="n">
        <v>9</v>
      </c>
      <c r="B109" s="53" t="s">
        <v>97</v>
      </c>
      <c r="C109" s="54" t="n">
        <v>0</v>
      </c>
      <c r="D109" s="53" t="n">
        <v>0</v>
      </c>
      <c r="E109" s="53" t="n">
        <v>0</v>
      </c>
      <c r="F109" s="54" t="n">
        <v>-2.543</v>
      </c>
      <c r="G109" s="54" t="n">
        <f aca="false">C109*$B$9+$B$10</f>
        <v>-0.00641490559375146</v>
      </c>
      <c r="H109" s="53" t="n">
        <f aca="false">G109-F109</f>
        <v>2.53658509440625</v>
      </c>
      <c r="J109" s="55" t="n">
        <v>24.966</v>
      </c>
      <c r="K109" s="53" t="n">
        <v>-0.033</v>
      </c>
    </row>
    <row r="110" customFormat="false" ht="12.75" hidden="false" customHeight="false" outlineLevel="0" collapsed="false">
      <c r="A110" s="52" t="n">
        <v>9</v>
      </c>
      <c r="B110" s="53" t="s">
        <v>97</v>
      </c>
      <c r="C110" s="54" t="n">
        <v>0</v>
      </c>
      <c r="D110" s="53" t="n">
        <v>0</v>
      </c>
      <c r="E110" s="53" t="n">
        <v>0</v>
      </c>
      <c r="F110" s="54" t="n">
        <v>-2.629</v>
      </c>
      <c r="G110" s="54" t="n">
        <f aca="false">C110*$B$9+$B$10</f>
        <v>-0.00641490559375146</v>
      </c>
      <c r="H110" s="53" t="n">
        <f aca="false">G110-F110</f>
        <v>2.62258509440625</v>
      </c>
      <c r="J110" s="55" t="n">
        <v>9.979</v>
      </c>
      <c r="K110" s="53" t="n">
        <v>-0.0320001</v>
      </c>
    </row>
    <row r="111" customFormat="false" ht="12.75" hidden="false" customHeight="false" outlineLevel="0" collapsed="false">
      <c r="A111" s="52" t="n">
        <v>9</v>
      </c>
      <c r="B111" s="53" t="s">
        <v>97</v>
      </c>
      <c r="C111" s="54" t="n">
        <v>0</v>
      </c>
      <c r="D111" s="53" t="n">
        <v>0</v>
      </c>
      <c r="E111" s="53" t="n">
        <v>0</v>
      </c>
      <c r="F111" s="54" t="n">
        <v>-2.652</v>
      </c>
      <c r="G111" s="54" t="n">
        <f aca="false">C111*$B$9+$B$10</f>
        <v>-0.00641490559375146</v>
      </c>
      <c r="H111" s="53" t="n">
        <f aca="false">G111-F111</f>
        <v>2.64558509440625</v>
      </c>
      <c r="J111" s="55" t="n">
        <v>5.103</v>
      </c>
      <c r="K111" s="53" t="n">
        <v>-0.098</v>
      </c>
    </row>
    <row r="112" customFormat="false" ht="12.75" hidden="false" customHeight="false" outlineLevel="0" collapsed="false">
      <c r="A112" s="52" t="n">
        <v>9</v>
      </c>
      <c r="B112" s="53" t="s">
        <v>97</v>
      </c>
      <c r="C112" s="54" t="n">
        <v>0</v>
      </c>
      <c r="D112" s="53" t="n">
        <v>0</v>
      </c>
      <c r="E112" s="53" t="n">
        <v>0</v>
      </c>
      <c r="F112" s="54" t="n">
        <v>-2.734</v>
      </c>
      <c r="G112" s="54" t="n">
        <f aca="false">C112*$B$9+$B$10</f>
        <v>-0.00641490559375146</v>
      </c>
      <c r="H112" s="53" t="n">
        <f aca="false">G112-F112</f>
        <v>2.72758509440625</v>
      </c>
      <c r="J112" s="55" t="n">
        <v>1248.01</v>
      </c>
      <c r="K112" s="53" t="n">
        <v>-0.048</v>
      </c>
    </row>
    <row r="113" customFormat="false" ht="12.75" hidden="false" customHeight="false" outlineLevel="0" collapsed="false">
      <c r="A113" s="52" t="n">
        <v>9</v>
      </c>
      <c r="B113" s="53" t="s">
        <v>96</v>
      </c>
      <c r="C113" s="54" t="n">
        <v>199.99</v>
      </c>
      <c r="D113" s="53" t="n">
        <v>2.943</v>
      </c>
      <c r="E113" s="53" t="n">
        <v>0</v>
      </c>
      <c r="F113" s="54" t="n">
        <v>-0.0219998</v>
      </c>
      <c r="G113" s="54" t="n">
        <f aca="false">C113*$B$9+$B$10</f>
        <v>-0.00305456596532583</v>
      </c>
      <c r="H113" s="53" t="n">
        <f aca="false">G113-F113</f>
        <v>0.0189452340346742</v>
      </c>
      <c r="J113" s="55" t="n">
        <v>999.968</v>
      </c>
      <c r="K113" s="53" t="n">
        <v>-0.037</v>
      </c>
    </row>
    <row r="114" customFormat="false" ht="12.75" hidden="false" customHeight="false" outlineLevel="0" collapsed="false">
      <c r="A114" s="52" t="n">
        <v>9</v>
      </c>
      <c r="B114" s="53" t="s">
        <v>96</v>
      </c>
      <c r="C114" s="54" t="n">
        <v>175.03</v>
      </c>
      <c r="D114" s="53" t="n">
        <v>3.473</v>
      </c>
      <c r="E114" s="53" t="n">
        <v>0</v>
      </c>
      <c r="F114" s="54" t="n">
        <v>-0.017</v>
      </c>
      <c r="G114" s="54" t="n">
        <f aca="false">C114*$B$9+$B$10</f>
        <v>-0.00347395732052111</v>
      </c>
      <c r="H114" s="53" t="n">
        <f aca="false">G114-F114</f>
        <v>0.0135260426794789</v>
      </c>
      <c r="J114" s="55" t="n">
        <v>174.971</v>
      </c>
      <c r="K114" s="53" t="n">
        <v>0.0960002</v>
      </c>
    </row>
    <row r="115" customFormat="false" ht="12.75" hidden="false" customHeight="false" outlineLevel="0" collapsed="false">
      <c r="A115" s="52" t="n">
        <v>9</v>
      </c>
      <c r="B115" s="53" t="s">
        <v>96</v>
      </c>
      <c r="C115" s="54" t="n">
        <v>149.999</v>
      </c>
      <c r="D115" s="53" t="n">
        <v>4.184</v>
      </c>
      <c r="E115" s="53" t="n">
        <v>0</v>
      </c>
      <c r="F115" s="54" t="n">
        <v>-0.118</v>
      </c>
      <c r="G115" s="54" t="n">
        <f aca="false">C115*$B$9+$B$10</f>
        <v>-0.00389454165593349</v>
      </c>
      <c r="H115" s="53" t="n">
        <f aca="false">G115-F115</f>
        <v>0.114105458344067</v>
      </c>
      <c r="J115" s="55" t="n">
        <v>174.971</v>
      </c>
      <c r="K115" s="53" t="n">
        <v>0.0159998</v>
      </c>
    </row>
    <row r="116" customFormat="false" ht="12.75" hidden="false" customHeight="false" outlineLevel="0" collapsed="false">
      <c r="A116" s="52" t="n">
        <v>9</v>
      </c>
      <c r="B116" s="53" t="s">
        <v>96</v>
      </c>
      <c r="C116" s="54" t="n">
        <v>127.014</v>
      </c>
      <c r="D116" s="53" t="n">
        <v>4.883</v>
      </c>
      <c r="E116" s="53" t="n">
        <v>0</v>
      </c>
      <c r="F116" s="54" t="n">
        <v>-0.147</v>
      </c>
      <c r="G116" s="54" t="n">
        <f aca="false">C116*$B$9+$B$10</f>
        <v>-0.00428074799804741</v>
      </c>
      <c r="H116" s="53" t="n">
        <f aca="false">G116-F116</f>
        <v>0.142719252001953</v>
      </c>
      <c r="J116" s="55" t="n">
        <v>152.023</v>
      </c>
      <c r="K116" s="53" t="n">
        <v>0.039</v>
      </c>
    </row>
    <row r="117" customFormat="false" ht="12.75" hidden="false" customHeight="false" outlineLevel="0" collapsed="false">
      <c r="A117" s="52" t="n">
        <v>9</v>
      </c>
      <c r="B117" s="53" t="s">
        <v>97</v>
      </c>
      <c r="C117" s="54" t="n">
        <v>99.995</v>
      </c>
      <c r="D117" s="53" t="n">
        <v>6.062</v>
      </c>
      <c r="E117" s="53" t="n">
        <v>0</v>
      </c>
      <c r="F117" s="54" t="n">
        <v>0.301</v>
      </c>
      <c r="G117" s="54" t="n">
        <f aca="false">C117*$B$9+$B$10</f>
        <v>-0.00473473577953864</v>
      </c>
      <c r="H117" s="53" t="n">
        <f aca="false">G117-F117</f>
        <v>-0.305734735779539</v>
      </c>
      <c r="J117" s="55" t="n">
        <v>125.007</v>
      </c>
      <c r="K117" s="53" t="n">
        <v>-0.174</v>
      </c>
    </row>
    <row r="118" customFormat="false" ht="12.75" hidden="false" customHeight="false" outlineLevel="0" collapsed="false">
      <c r="A118" s="52" t="n">
        <v>9</v>
      </c>
      <c r="B118" s="53" t="s">
        <v>96</v>
      </c>
      <c r="C118" s="54" t="n">
        <v>74.96</v>
      </c>
      <c r="D118" s="53" t="n">
        <v>6.528</v>
      </c>
      <c r="E118" s="53" t="n">
        <v>0</v>
      </c>
      <c r="F118" s="54" t="n">
        <v>0.0650001</v>
      </c>
      <c r="G118" s="54" t="n">
        <f aca="false">C118*$B$9+$B$10</f>
        <v>-0.0051553873251041</v>
      </c>
      <c r="H118" s="53" t="n">
        <f aca="false">G118-F118</f>
        <v>-0.0701554873251041</v>
      </c>
      <c r="J118" s="55" t="n">
        <v>100.031</v>
      </c>
      <c r="K118" s="53" t="n">
        <v>-0.02</v>
      </c>
    </row>
    <row r="119" customFormat="false" ht="12.75" hidden="false" customHeight="false" outlineLevel="0" collapsed="false">
      <c r="A119" s="52" t="n">
        <v>9</v>
      </c>
      <c r="B119" s="53" t="s">
        <v>96</v>
      </c>
      <c r="C119" s="54" t="n">
        <v>50.002</v>
      </c>
      <c r="D119" s="53" t="n">
        <v>6.45</v>
      </c>
      <c r="E119" s="53" t="n">
        <v>0</v>
      </c>
      <c r="F119" s="54" t="n">
        <v>-0.098</v>
      </c>
      <c r="G119" s="54" t="n">
        <f aca="false">C119*$B$9+$B$10</f>
        <v>-0.00557474507522284</v>
      </c>
      <c r="H119" s="53" t="n">
        <f aca="false">G119-F119</f>
        <v>0.0924252549247772</v>
      </c>
      <c r="J119" s="55" t="n">
        <v>75.025</v>
      </c>
      <c r="K119" s="53" t="n">
        <v>-0.0109997</v>
      </c>
    </row>
    <row r="120" customFormat="false" ht="12.75" hidden="false" customHeight="false" outlineLevel="0" collapsed="false">
      <c r="A120" s="52" t="n">
        <v>9</v>
      </c>
      <c r="B120" s="53" t="s">
        <v>96</v>
      </c>
      <c r="C120" s="54" t="n">
        <v>24.995</v>
      </c>
      <c r="D120" s="53" t="n">
        <v>6.471</v>
      </c>
      <c r="E120" s="53" t="n">
        <v>0</v>
      </c>
      <c r="F120" s="54" t="n">
        <v>-0.013</v>
      </c>
      <c r="G120" s="54" t="n">
        <f aca="false">C120*$B$9+$B$10</f>
        <v>-0.00599492614971676</v>
      </c>
      <c r="H120" s="53" t="n">
        <f aca="false">G120-F120</f>
        <v>0.00700507385028324</v>
      </c>
      <c r="J120" s="55" t="n">
        <v>49.993</v>
      </c>
      <c r="K120" s="53" t="n">
        <v>-0.0300002</v>
      </c>
    </row>
    <row r="121" customFormat="false" ht="12.75" hidden="false" customHeight="false" outlineLevel="0" collapsed="false">
      <c r="A121" s="52" t="n">
        <v>9</v>
      </c>
      <c r="B121" s="53" t="s">
        <v>96</v>
      </c>
      <c r="C121" s="54" t="n">
        <v>10.017</v>
      </c>
      <c r="D121" s="53" t="n">
        <v>6.514</v>
      </c>
      <c r="E121" s="53" t="n">
        <v>0</v>
      </c>
      <c r="F121" s="54" t="n">
        <v>0.00899982</v>
      </c>
      <c r="G121" s="54" t="n">
        <f aca="false">C121*$B$9+$B$10</f>
        <v>-0.00624659456791047</v>
      </c>
      <c r="H121" s="53" t="n">
        <f aca="false">G121-F121</f>
        <v>-0.0152464145679105</v>
      </c>
      <c r="J121" s="55" t="n">
        <v>25.513</v>
      </c>
      <c r="K121" s="53" t="n">
        <v>-0.0180001</v>
      </c>
    </row>
    <row r="122" customFormat="false" ht="13.5" hidden="false" customHeight="false" outlineLevel="0" collapsed="false">
      <c r="A122" s="52" t="n">
        <v>9</v>
      </c>
      <c r="B122" s="53" t="s">
        <v>97</v>
      </c>
      <c r="C122" s="54" t="n">
        <v>4.5145</v>
      </c>
      <c r="D122" s="53" t="n">
        <v>6.5385</v>
      </c>
      <c r="E122" s="53" t="n">
        <v>0.00777829</v>
      </c>
      <c r="F122" s="54" t="n">
        <v>0.0355</v>
      </c>
      <c r="G122" s="54" t="n">
        <f aca="false">C122*$B$9+$B$10</f>
        <v>-0.00633905053473587</v>
      </c>
      <c r="H122" s="53" t="n">
        <f aca="false">G122-F122</f>
        <v>-0.0418390505347359</v>
      </c>
      <c r="J122" s="55" t="n">
        <v>10.5035</v>
      </c>
      <c r="K122" s="53" t="n">
        <v>-0.0194998</v>
      </c>
    </row>
    <row r="123" customFormat="false" ht="13.5" hidden="false" customHeight="false" outlineLevel="0" collapsed="false">
      <c r="A123" s="56" t="n">
        <v>10</v>
      </c>
      <c r="B123" s="53" t="s">
        <v>97</v>
      </c>
      <c r="C123" s="57" t="n">
        <v>0</v>
      </c>
      <c r="D123" s="58" t="n">
        <v>0</v>
      </c>
      <c r="E123" s="58" t="n">
        <v>0</v>
      </c>
      <c r="F123" s="57" t="n">
        <v>-5.238</v>
      </c>
      <c r="G123" s="57" t="n">
        <f aca="false">C123*$B$9+$B$10</f>
        <v>-0.00641490559375146</v>
      </c>
      <c r="H123" s="58" t="n">
        <f aca="false">G123-F123</f>
        <v>5.23158509440625</v>
      </c>
      <c r="J123" s="55" t="n">
        <v>1249.99</v>
      </c>
      <c r="K123" s="53" t="n">
        <v>-0.08</v>
      </c>
    </row>
    <row r="124" customFormat="false" ht="12.75" hidden="false" customHeight="false" outlineLevel="0" collapsed="false">
      <c r="A124" s="52" t="n">
        <v>10</v>
      </c>
      <c r="B124" s="53" t="s">
        <v>96</v>
      </c>
      <c r="C124" s="54" t="n">
        <v>100.021</v>
      </c>
      <c r="D124" s="53" t="n">
        <v>5.163</v>
      </c>
      <c r="E124" s="53" t="n">
        <v>0</v>
      </c>
      <c r="F124" s="54" t="n">
        <v>-0.0629997</v>
      </c>
      <c r="G124" s="54" t="n">
        <f aca="false">C124*$B$9+$B$10</f>
        <v>-0.00473429891354365</v>
      </c>
      <c r="H124" s="53" t="n">
        <f aca="false">G124-F124</f>
        <v>0.0582654010864564</v>
      </c>
      <c r="J124" s="55" t="n">
        <v>1001.99</v>
      </c>
      <c r="K124" s="53" t="n">
        <v>-0.028</v>
      </c>
    </row>
    <row r="125" customFormat="false" ht="12.75" hidden="false" customHeight="false" outlineLevel="0" collapsed="false">
      <c r="A125" s="52" t="n">
        <v>10</v>
      </c>
      <c r="B125" s="53" t="s">
        <v>96</v>
      </c>
      <c r="C125" s="54" t="n">
        <v>73.011</v>
      </c>
      <c r="D125" s="53" t="n">
        <v>5.498</v>
      </c>
      <c r="E125" s="53" t="n">
        <v>0</v>
      </c>
      <c r="F125" s="54" t="n">
        <v>0.108</v>
      </c>
      <c r="G125" s="54" t="n">
        <f aca="false">C125*$B$9+$B$10</f>
        <v>-0.00518813547219046</v>
      </c>
      <c r="H125" s="53" t="n">
        <f aca="false">G125-F125</f>
        <v>-0.11318813547219</v>
      </c>
      <c r="J125" s="55" t="n">
        <v>799.997</v>
      </c>
      <c r="K125" s="53" t="n">
        <v>-0.00999999</v>
      </c>
    </row>
    <row r="126" customFormat="false" ht="12.75" hidden="false" customHeight="false" outlineLevel="0" collapsed="false">
      <c r="A126" s="52" t="n">
        <v>10</v>
      </c>
      <c r="B126" s="53" t="s">
        <v>96</v>
      </c>
      <c r="C126" s="54" t="n">
        <v>73.011</v>
      </c>
      <c r="D126" s="53" t="n">
        <v>5.498</v>
      </c>
      <c r="E126" s="53" t="n">
        <v>0</v>
      </c>
      <c r="F126" s="54" t="n">
        <v>0.119</v>
      </c>
      <c r="G126" s="54" t="n">
        <f aca="false">C126*$B$9+$B$10</f>
        <v>-0.00518813547219046</v>
      </c>
      <c r="H126" s="53" t="n">
        <f aca="false">G126-F126</f>
        <v>-0.12418813547219</v>
      </c>
      <c r="J126" s="55" t="n">
        <v>399.973</v>
      </c>
      <c r="K126" s="53" t="n">
        <v>-0.183</v>
      </c>
    </row>
    <row r="127" customFormat="false" ht="12.75" hidden="false" customHeight="false" outlineLevel="0" collapsed="false">
      <c r="A127" s="52" t="n">
        <v>10</v>
      </c>
      <c r="B127" s="53" t="s">
        <v>96</v>
      </c>
      <c r="C127" s="54" t="n">
        <v>49.984</v>
      </c>
      <c r="D127" s="53" t="n">
        <v>6.128</v>
      </c>
      <c r="E127" s="53" t="n">
        <v>0</v>
      </c>
      <c r="F127" s="54" t="n">
        <v>-0.0160003</v>
      </c>
      <c r="G127" s="54" t="n">
        <f aca="false">C127*$B$9+$B$10</f>
        <v>-0.00557504752091168</v>
      </c>
      <c r="H127" s="53" t="n">
        <f aca="false">G127-F127</f>
        <v>0.0104252524790883</v>
      </c>
      <c r="J127" s="55" t="n">
        <v>175.007</v>
      </c>
      <c r="K127" s="53" t="n">
        <v>-0.04</v>
      </c>
    </row>
    <row r="128" customFormat="false" ht="12.75" hidden="false" customHeight="false" outlineLevel="0" collapsed="false">
      <c r="A128" s="52" t="n">
        <v>10</v>
      </c>
      <c r="B128" s="53" t="s">
        <v>96</v>
      </c>
      <c r="C128" s="54" t="n">
        <v>25.004</v>
      </c>
      <c r="D128" s="53" t="n">
        <v>6.137</v>
      </c>
      <c r="E128" s="53" t="n">
        <v>0</v>
      </c>
      <c r="F128" s="54" t="n">
        <v>-0.0440001</v>
      </c>
      <c r="G128" s="54" t="n">
        <f aca="false">C128*$B$9+$B$10</f>
        <v>-0.00599477492687234</v>
      </c>
      <c r="H128" s="53" t="n">
        <f aca="false">G128-F128</f>
        <v>0.0380053250731277</v>
      </c>
      <c r="J128" s="55" t="n">
        <v>150.022</v>
      </c>
      <c r="K128" s="53" t="n">
        <v>0.00300026</v>
      </c>
    </row>
    <row r="129" customFormat="false" ht="12.75" hidden="false" customHeight="false" outlineLevel="0" collapsed="false">
      <c r="A129" s="52" t="n">
        <v>10</v>
      </c>
      <c r="B129" s="53" t="s">
        <v>96</v>
      </c>
      <c r="C129" s="54" t="n">
        <v>9.494</v>
      </c>
      <c r="D129" s="53" t="n">
        <v>6.1505</v>
      </c>
      <c r="E129" s="53" t="n">
        <v>0.000707056</v>
      </c>
      <c r="F129" s="54" t="n">
        <v>-0.0134997</v>
      </c>
      <c r="G129" s="54" t="n">
        <f aca="false">C129*$B$9+$B$10</f>
        <v>-0.00625538229542518</v>
      </c>
      <c r="H129" s="53" t="n">
        <f aca="false">G129-F129</f>
        <v>0.00724431770457482</v>
      </c>
      <c r="J129" s="55" t="n">
        <v>125.012</v>
      </c>
      <c r="K129" s="53" t="n">
        <v>0.0280004</v>
      </c>
    </row>
    <row r="130" customFormat="false" ht="13.5" hidden="false" customHeight="false" outlineLevel="0" collapsed="false">
      <c r="A130" s="52" t="n">
        <v>10</v>
      </c>
      <c r="B130" s="53" t="s">
        <v>97</v>
      </c>
      <c r="C130" s="54" t="n">
        <v>4.976</v>
      </c>
      <c r="D130" s="53" t="n">
        <v>6.154</v>
      </c>
      <c r="E130" s="53" t="n">
        <v>0</v>
      </c>
      <c r="F130" s="54" t="n">
        <v>-0.0310001</v>
      </c>
      <c r="G130" s="54" t="n">
        <f aca="false">C130*$B$9+$B$10</f>
        <v>-0.00633129616332471</v>
      </c>
      <c r="H130" s="53" t="n">
        <f aca="false">G130-F130</f>
        <v>0.0246688038366753</v>
      </c>
      <c r="J130" s="55" t="n">
        <v>100.006</v>
      </c>
      <c r="K130" s="53" t="n">
        <v>-0.0760002</v>
      </c>
    </row>
    <row r="131" customFormat="false" ht="13.5" hidden="false" customHeight="false" outlineLevel="0" collapsed="false">
      <c r="A131" s="56" t="n">
        <v>11</v>
      </c>
      <c r="B131" s="53" t="s">
        <v>97</v>
      </c>
      <c r="C131" s="57" t="n">
        <v>0</v>
      </c>
      <c r="D131" s="58" t="n">
        <v>0</v>
      </c>
      <c r="E131" s="58" t="n">
        <v>0</v>
      </c>
      <c r="F131" s="57" t="n">
        <v>-0.518</v>
      </c>
      <c r="G131" s="57" t="n">
        <f aca="false">C131*$B$9+$B$10</f>
        <v>-0.00641490559375146</v>
      </c>
      <c r="H131" s="58" t="n">
        <f aca="false">G131-F131</f>
        <v>0.511585094406249</v>
      </c>
      <c r="J131" s="55" t="n">
        <v>76.982</v>
      </c>
      <c r="K131" s="53" t="n">
        <v>-0.00399971</v>
      </c>
    </row>
    <row r="132" customFormat="false" ht="12.75" hidden="false" customHeight="false" outlineLevel="0" collapsed="false">
      <c r="A132" s="52" t="n">
        <v>11</v>
      </c>
      <c r="B132" s="53" t="s">
        <v>97</v>
      </c>
      <c r="C132" s="54" t="n">
        <v>0</v>
      </c>
      <c r="D132" s="53" t="n">
        <v>0</v>
      </c>
      <c r="E132" s="53" t="n">
        <v>0</v>
      </c>
      <c r="F132" s="54" t="n">
        <v>-0.415</v>
      </c>
      <c r="G132" s="54" t="n">
        <f aca="false">C132*$B$9+$B$10</f>
        <v>-0.00641490559375146</v>
      </c>
      <c r="H132" s="53" t="n">
        <f aca="false">G132-F132</f>
        <v>0.408585094406249</v>
      </c>
      <c r="J132" s="55" t="n">
        <v>25.006</v>
      </c>
      <c r="K132" s="53" t="n">
        <v>-0.0299997</v>
      </c>
    </row>
    <row r="133" customFormat="false" ht="12.75" hidden="false" customHeight="false" outlineLevel="0" collapsed="false">
      <c r="A133" s="52" t="n">
        <v>11</v>
      </c>
      <c r="B133" s="53" t="s">
        <v>96</v>
      </c>
      <c r="C133" s="54" t="n">
        <v>999.988</v>
      </c>
      <c r="D133" s="53" t="n">
        <v>0.189</v>
      </c>
      <c r="E133" s="53" t="n">
        <v>0</v>
      </c>
      <c r="F133" s="54" t="n">
        <v>-0.102</v>
      </c>
      <c r="G133" s="54" t="n">
        <f aca="false">C133*$B$9+$B$10</f>
        <v>0.0103874310448309</v>
      </c>
      <c r="H133" s="53" t="n">
        <f aca="false">G133-F133</f>
        <v>0.112387431044831</v>
      </c>
      <c r="J133" s="55" t="n">
        <v>9.48</v>
      </c>
      <c r="K133" s="53" t="n">
        <v>-0.0155001</v>
      </c>
    </row>
    <row r="134" customFormat="false" ht="12.75" hidden="false" customHeight="false" outlineLevel="0" collapsed="false">
      <c r="A134" s="52" t="n">
        <v>11</v>
      </c>
      <c r="B134" s="53" t="s">
        <v>96</v>
      </c>
      <c r="C134" s="54" t="n">
        <v>799.98</v>
      </c>
      <c r="D134" s="53" t="n">
        <v>0.198</v>
      </c>
      <c r="E134" s="53" t="n">
        <v>0</v>
      </c>
      <c r="F134" s="54" t="n">
        <v>-0.112</v>
      </c>
      <c r="G134" s="54" t="n">
        <f aca="false">C134*$B$9+$B$10</f>
        <v>0.00702678897071644</v>
      </c>
      <c r="H134" s="53" t="n">
        <f aca="false">G134-F134</f>
        <v>0.119026788970716</v>
      </c>
      <c r="J134" s="55" t="n">
        <v>999.945</v>
      </c>
      <c r="K134" s="53" t="n">
        <v>-0.018</v>
      </c>
    </row>
    <row r="135" customFormat="false" ht="12.75" hidden="false" customHeight="false" outlineLevel="0" collapsed="false">
      <c r="A135" s="52" t="n">
        <v>11</v>
      </c>
      <c r="B135" s="53" t="s">
        <v>96</v>
      </c>
      <c r="C135" s="54" t="n">
        <v>600.027</v>
      </c>
      <c r="D135" s="53" t="n">
        <v>0.389</v>
      </c>
      <c r="E135" s="53" t="n">
        <v>0</v>
      </c>
      <c r="F135" s="54" t="n">
        <v>-0.064</v>
      </c>
      <c r="G135" s="54" t="n">
        <f aca="false">C135*$B$9+$B$10</f>
        <v>0.00366707103620676</v>
      </c>
      <c r="H135" s="53" t="n">
        <f aca="false">G135-F135</f>
        <v>0.0676670710362068</v>
      </c>
      <c r="J135" s="55" t="n">
        <v>797.973</v>
      </c>
      <c r="K135" s="53" t="n">
        <v>-0.00299999</v>
      </c>
    </row>
    <row r="136" customFormat="false" ht="12.75" hidden="false" customHeight="false" outlineLevel="0" collapsed="false">
      <c r="A136" s="52" t="n">
        <v>11</v>
      </c>
      <c r="B136" s="53" t="s">
        <v>97</v>
      </c>
      <c r="C136" s="54" t="n">
        <v>0</v>
      </c>
      <c r="D136" s="53" t="n">
        <v>0</v>
      </c>
      <c r="E136" s="53" t="n">
        <v>0</v>
      </c>
      <c r="F136" s="54" t="n">
        <v>-0.461</v>
      </c>
      <c r="G136" s="54" t="n">
        <f aca="false">C136*$B$9+$B$10</f>
        <v>-0.00641490559375146</v>
      </c>
      <c r="H136" s="53" t="n">
        <f aca="false">G136-F136</f>
        <v>0.454585094406249</v>
      </c>
      <c r="J136" s="55" t="n">
        <v>601.988</v>
      </c>
      <c r="K136" s="53" t="n">
        <v>-0.05</v>
      </c>
    </row>
    <row r="137" customFormat="false" ht="12.75" hidden="false" customHeight="false" outlineLevel="0" collapsed="false">
      <c r="A137" s="52" t="n">
        <v>11</v>
      </c>
      <c r="B137" s="53" t="s">
        <v>96</v>
      </c>
      <c r="C137" s="54" t="n">
        <v>399.998</v>
      </c>
      <c r="D137" s="53" t="n">
        <v>1.505</v>
      </c>
      <c r="E137" s="53" t="n">
        <v>0</v>
      </c>
      <c r="F137" s="54" t="n">
        <v>-0.016</v>
      </c>
      <c r="G137" s="54" t="n">
        <f aca="false">C137*$B$9+$B$10</f>
        <v>0.000306076108788642</v>
      </c>
      <c r="H137" s="53" t="n">
        <f aca="false">G137-F137</f>
        <v>0.0163060761087886</v>
      </c>
      <c r="J137" s="55" t="n">
        <v>400.003</v>
      </c>
      <c r="K137" s="53" t="n">
        <v>0.046</v>
      </c>
    </row>
    <row r="138" customFormat="false" ht="12.75" hidden="false" customHeight="false" outlineLevel="0" collapsed="false">
      <c r="A138" s="52" t="n">
        <v>11</v>
      </c>
      <c r="B138" s="53" t="s">
        <v>96</v>
      </c>
      <c r="C138" s="54" t="n">
        <v>300.018</v>
      </c>
      <c r="D138" s="53" t="n">
        <v>1.721</v>
      </c>
      <c r="E138" s="53" t="n">
        <v>0</v>
      </c>
      <c r="F138" s="54" t="n">
        <v>-0.079</v>
      </c>
      <c r="G138" s="54" t="n">
        <f aca="false">C138*$B$9+$B$10</f>
        <v>-0.00137384166735014</v>
      </c>
      <c r="H138" s="53" t="n">
        <f aca="false">G138-F138</f>
        <v>0.0776261583326499</v>
      </c>
      <c r="J138" s="55" t="n">
        <v>249.945</v>
      </c>
      <c r="K138" s="53" t="n">
        <v>0.101</v>
      </c>
    </row>
    <row r="139" customFormat="false" ht="12.75" hidden="false" customHeight="false" outlineLevel="0" collapsed="false">
      <c r="A139" s="52" t="n">
        <v>11</v>
      </c>
      <c r="B139" s="53" t="s">
        <v>96</v>
      </c>
      <c r="C139" s="54" t="n">
        <v>250.001</v>
      </c>
      <c r="D139" s="53" t="n">
        <v>2.027</v>
      </c>
      <c r="E139" s="53" t="n">
        <v>0</v>
      </c>
      <c r="F139" s="54" t="n">
        <v>0.073</v>
      </c>
      <c r="G139" s="54" t="n">
        <f aca="false">C139*$B$9+$B$10</f>
        <v>-0.00221425422395279</v>
      </c>
      <c r="H139" s="53" t="n">
        <f aca="false">G139-F139</f>
        <v>-0.0752142542239528</v>
      </c>
      <c r="J139" s="55" t="n">
        <v>199.998</v>
      </c>
      <c r="K139" s="53" t="n">
        <v>-0.0209999</v>
      </c>
    </row>
    <row r="140" customFormat="false" ht="12.75" hidden="false" customHeight="false" outlineLevel="0" collapsed="false">
      <c r="A140" s="52" t="n">
        <v>11</v>
      </c>
      <c r="B140" s="53" t="s">
        <v>96</v>
      </c>
      <c r="C140" s="54" t="n">
        <v>200.017</v>
      </c>
      <c r="D140" s="53" t="n">
        <v>2.261</v>
      </c>
      <c r="E140" s="53" t="n">
        <v>0</v>
      </c>
      <c r="F140" s="54" t="n">
        <v>0.0119998</v>
      </c>
      <c r="G140" s="54" t="n">
        <f aca="false">C140*$B$9+$B$10</f>
        <v>-0.00305411229679257</v>
      </c>
      <c r="H140" s="53" t="n">
        <f aca="false">G140-F140</f>
        <v>-0.0150539122967926</v>
      </c>
      <c r="J140" s="55" t="n">
        <v>174.991</v>
      </c>
      <c r="K140" s="53" t="n">
        <v>-0.111</v>
      </c>
    </row>
    <row r="141" customFormat="false" ht="12.75" hidden="false" customHeight="false" outlineLevel="0" collapsed="false">
      <c r="A141" s="52" t="n">
        <v>11</v>
      </c>
      <c r="B141" s="53" t="s">
        <v>96</v>
      </c>
      <c r="C141" s="54" t="n">
        <v>175.014</v>
      </c>
      <c r="D141" s="53" t="n">
        <v>2.412</v>
      </c>
      <c r="E141" s="53" t="n">
        <v>0</v>
      </c>
      <c r="F141" s="54" t="n">
        <v>0.0369999</v>
      </c>
      <c r="G141" s="54" t="n">
        <f aca="false">C141*$B$9+$B$10</f>
        <v>-0.00347422616113341</v>
      </c>
      <c r="H141" s="53" t="n">
        <f aca="false">G141-F141</f>
        <v>-0.0404741261611334</v>
      </c>
      <c r="J141" s="55" t="n">
        <v>151.961</v>
      </c>
      <c r="K141" s="53" t="n">
        <v>0.053</v>
      </c>
    </row>
    <row r="142" customFormat="false" ht="12.75" hidden="false" customHeight="false" outlineLevel="0" collapsed="false">
      <c r="A142" s="52" t="n">
        <v>11</v>
      </c>
      <c r="B142" s="53" t="s">
        <v>96</v>
      </c>
      <c r="C142" s="54" t="n">
        <v>149.99</v>
      </c>
      <c r="D142" s="53" t="n">
        <v>2.483</v>
      </c>
      <c r="E142" s="53" t="n">
        <v>0</v>
      </c>
      <c r="F142" s="54" t="n">
        <v>0.108</v>
      </c>
      <c r="G142" s="54" t="n">
        <f aca="false">C142*$B$9+$B$10</f>
        <v>-0.00389469287877791</v>
      </c>
      <c r="H142" s="53" t="n">
        <f aca="false">G142-F142</f>
        <v>-0.111894692878778</v>
      </c>
      <c r="J142" s="55" t="n">
        <v>125.01</v>
      </c>
      <c r="K142" s="53" t="n">
        <v>-0.0380001</v>
      </c>
    </row>
    <row r="143" customFormat="false" ht="12.75" hidden="false" customHeight="false" outlineLevel="0" collapsed="false">
      <c r="A143" s="52" t="n">
        <v>11</v>
      </c>
      <c r="B143" s="53" t="s">
        <v>96</v>
      </c>
      <c r="C143" s="54" t="n">
        <v>124.978</v>
      </c>
      <c r="D143" s="53" t="n">
        <v>2.774</v>
      </c>
      <c r="E143" s="53" t="n">
        <v>0</v>
      </c>
      <c r="F143" s="54" t="n">
        <v>0.017</v>
      </c>
      <c r="G143" s="54" t="n">
        <f aca="false">C143*$B$9+$B$10</f>
        <v>-0.00431495796596318</v>
      </c>
      <c r="H143" s="53" t="n">
        <f aca="false">G143-F143</f>
        <v>-0.0213149579659632</v>
      </c>
      <c r="J143" s="55" t="n">
        <v>23.966</v>
      </c>
      <c r="K143" s="53" t="n">
        <v>-0.0550003</v>
      </c>
    </row>
    <row r="144" customFormat="false" ht="12.75" hidden="false" customHeight="false" outlineLevel="0" collapsed="false">
      <c r="A144" s="52" t="n">
        <v>11</v>
      </c>
      <c r="B144" s="53" t="s">
        <v>96</v>
      </c>
      <c r="C144" s="54" t="n">
        <v>99.969</v>
      </c>
      <c r="D144" s="53" t="n">
        <v>3.295</v>
      </c>
      <c r="E144" s="53" t="n">
        <v>0</v>
      </c>
      <c r="F144" s="54" t="n">
        <v>0.085</v>
      </c>
      <c r="G144" s="54" t="n">
        <f aca="false">C144*$B$9+$B$10</f>
        <v>-0.00473517264553364</v>
      </c>
      <c r="H144" s="53" t="n">
        <f aca="false">G144-F144</f>
        <v>-0.0897351726455336</v>
      </c>
      <c r="J144" s="55" t="n">
        <v>10.013</v>
      </c>
      <c r="K144" s="53" t="n">
        <v>-0.0439997</v>
      </c>
    </row>
    <row r="145" customFormat="false" ht="12.75" hidden="false" customHeight="false" outlineLevel="0" collapsed="false">
      <c r="A145" s="52" t="n">
        <v>11</v>
      </c>
      <c r="B145" s="53" t="s">
        <v>97</v>
      </c>
      <c r="C145" s="54" t="n">
        <v>0</v>
      </c>
      <c r="D145" s="53" t="n">
        <v>0</v>
      </c>
      <c r="E145" s="53" t="n">
        <v>0</v>
      </c>
      <c r="F145" s="54" t="n">
        <v>-5.991</v>
      </c>
      <c r="G145" s="54" t="n">
        <f aca="false">C145*$B$9+$B$10</f>
        <v>-0.00641490559375146</v>
      </c>
      <c r="H145" s="53" t="n">
        <f aca="false">G145-F145</f>
        <v>5.98458509440625</v>
      </c>
      <c r="J145" s="55" t="n">
        <v>1249.97</v>
      </c>
      <c r="K145" s="53" t="n">
        <v>0.051</v>
      </c>
    </row>
    <row r="146" customFormat="false" ht="12.75" hidden="false" customHeight="false" outlineLevel="0" collapsed="false">
      <c r="A146" s="52" t="n">
        <v>11</v>
      </c>
      <c r="B146" s="53" t="s">
        <v>96</v>
      </c>
      <c r="C146" s="54" t="n">
        <v>50.047</v>
      </c>
      <c r="D146" s="53" t="n">
        <v>6.224</v>
      </c>
      <c r="E146" s="53" t="n">
        <v>0</v>
      </c>
      <c r="F146" s="54" t="n">
        <v>-0.0289998</v>
      </c>
      <c r="G146" s="54" t="n">
        <f aca="false">C146*$B$9+$B$10</f>
        <v>-0.00557398896100073</v>
      </c>
      <c r="H146" s="53" t="n">
        <f aca="false">G146-F146</f>
        <v>0.0234258110389993</v>
      </c>
      <c r="J146" s="55" t="n">
        <v>1000.01</v>
      </c>
      <c r="K146" s="53" t="n">
        <v>0.099</v>
      </c>
    </row>
    <row r="147" customFormat="false" ht="12.75" hidden="false" customHeight="false" outlineLevel="0" collapsed="false">
      <c r="A147" s="52" t="n">
        <v>11</v>
      </c>
      <c r="B147" s="53" t="s">
        <v>96</v>
      </c>
      <c r="C147" s="54" t="n">
        <v>24.966</v>
      </c>
      <c r="D147" s="53" t="n">
        <v>6.231</v>
      </c>
      <c r="E147" s="53" t="n">
        <v>0</v>
      </c>
      <c r="F147" s="54" t="n">
        <v>-0.033</v>
      </c>
      <c r="G147" s="54" t="n">
        <f aca="false">C147*$B$9+$B$10</f>
        <v>-0.00599541342332656</v>
      </c>
      <c r="H147" s="53" t="n">
        <f aca="false">G147-F147</f>
        <v>0.0270045865766734</v>
      </c>
      <c r="J147" s="55" t="n">
        <v>800.001</v>
      </c>
      <c r="K147" s="53" t="n">
        <v>0.111</v>
      </c>
    </row>
    <row r="148" customFormat="false" ht="12.75" hidden="false" customHeight="false" outlineLevel="0" collapsed="false">
      <c r="A148" s="52" t="n">
        <v>11</v>
      </c>
      <c r="B148" s="53" t="s">
        <v>96</v>
      </c>
      <c r="C148" s="54" t="n">
        <v>9.979</v>
      </c>
      <c r="D148" s="53" t="n">
        <v>6.233</v>
      </c>
      <c r="E148" s="53" t="n">
        <v>0</v>
      </c>
      <c r="F148" s="54" t="n">
        <v>-0.0320001</v>
      </c>
      <c r="G148" s="54" t="n">
        <f aca="false">C148*$B$9+$B$10</f>
        <v>-0.00624723306436469</v>
      </c>
      <c r="H148" s="53" t="n">
        <f aca="false">G148-F148</f>
        <v>0.0257528669356353</v>
      </c>
      <c r="J148" s="55" t="n">
        <v>597.972</v>
      </c>
      <c r="K148" s="53" t="n">
        <v>0.111</v>
      </c>
    </row>
    <row r="149" customFormat="false" ht="13.5" hidden="false" customHeight="false" outlineLevel="0" collapsed="false">
      <c r="A149" s="52" t="n">
        <v>11</v>
      </c>
      <c r="B149" s="53" t="s">
        <v>96</v>
      </c>
      <c r="C149" s="54" t="n">
        <v>5.103</v>
      </c>
      <c r="D149" s="53" t="n">
        <v>6.241</v>
      </c>
      <c r="E149" s="53" t="n">
        <v>0</v>
      </c>
      <c r="F149" s="54" t="n">
        <v>-0.098</v>
      </c>
      <c r="G149" s="54" t="n">
        <f aca="false">C149*$B$9+$B$10</f>
        <v>-0.00632916224096454</v>
      </c>
      <c r="H149" s="53" t="n">
        <f aca="false">G149-F149</f>
        <v>0.0916708377590355</v>
      </c>
      <c r="J149" s="55" t="n">
        <v>399.988</v>
      </c>
      <c r="K149" s="53" t="n">
        <v>-0.036</v>
      </c>
    </row>
    <row r="150" customFormat="false" ht="13.5" hidden="false" customHeight="false" outlineLevel="0" collapsed="false">
      <c r="A150" s="56" t="n">
        <v>12</v>
      </c>
      <c r="B150" s="53" t="s">
        <v>97</v>
      </c>
      <c r="C150" s="57" t="n">
        <v>0</v>
      </c>
      <c r="D150" s="58" t="n">
        <v>0</v>
      </c>
      <c r="E150" s="58" t="n">
        <v>0</v>
      </c>
      <c r="F150" s="57" t="n">
        <v>-1.356</v>
      </c>
      <c r="G150" s="57" t="n">
        <f aca="false">C150*$B$9+$B$10</f>
        <v>-0.00641490559375146</v>
      </c>
      <c r="H150" s="58" t="n">
        <f aca="false">G150-F150</f>
        <v>1.34958509440625</v>
      </c>
      <c r="J150" s="55" t="n">
        <v>300.006</v>
      </c>
      <c r="K150" s="53" t="n">
        <v>-0.00800002</v>
      </c>
    </row>
    <row r="151" customFormat="false" ht="12.75" hidden="false" customHeight="false" outlineLevel="0" collapsed="false">
      <c r="A151" s="52" t="n">
        <v>12</v>
      </c>
      <c r="B151" s="53" t="s">
        <v>97</v>
      </c>
      <c r="C151" s="54" t="n">
        <v>1502.01</v>
      </c>
      <c r="D151" s="53" t="n">
        <v>0.6</v>
      </c>
      <c r="E151" s="53" t="n">
        <v>0</v>
      </c>
      <c r="F151" s="54" t="n">
        <v>-0.076</v>
      </c>
      <c r="G151" s="54" t="n">
        <f aca="false">C151*$B$9+$B$10</f>
        <v>0.0188226749117317</v>
      </c>
      <c r="H151" s="53" t="n">
        <f aca="false">G151-F151</f>
        <v>0.0948226749117317</v>
      </c>
      <c r="J151" s="55" t="n">
        <v>247.974</v>
      </c>
      <c r="K151" s="53" t="n">
        <v>-0.0840001</v>
      </c>
    </row>
    <row r="152" customFormat="false" ht="12.75" hidden="false" customHeight="false" outlineLevel="0" collapsed="false">
      <c r="A152" s="52" t="n">
        <v>12</v>
      </c>
      <c r="B152" s="53" t="s">
        <v>96</v>
      </c>
      <c r="C152" s="54" t="n">
        <v>1248.01</v>
      </c>
      <c r="D152" s="53" t="n">
        <v>0.3</v>
      </c>
      <c r="E152" s="53" t="n">
        <v>0</v>
      </c>
      <c r="F152" s="54" t="n">
        <v>-0.048</v>
      </c>
      <c r="G152" s="54" t="n">
        <f aca="false">C152*$B$9+$B$10</f>
        <v>0.0145548301913951</v>
      </c>
      <c r="H152" s="53" t="n">
        <f aca="false">G152-F152</f>
        <v>0.0625548301913951</v>
      </c>
      <c r="J152" s="55" t="n">
        <v>202.026</v>
      </c>
      <c r="K152" s="53" t="n">
        <v>-0.154</v>
      </c>
    </row>
    <row r="153" customFormat="false" ht="12.75" hidden="false" customHeight="false" outlineLevel="0" collapsed="false">
      <c r="A153" s="52" t="n">
        <v>12</v>
      </c>
      <c r="B153" s="53" t="s">
        <v>96</v>
      </c>
      <c r="C153" s="54" t="n">
        <v>999.968</v>
      </c>
      <c r="D153" s="53" t="n">
        <v>0.196</v>
      </c>
      <c r="E153" s="53" t="n">
        <v>0</v>
      </c>
      <c r="F153" s="54" t="n">
        <v>-0.037</v>
      </c>
      <c r="G153" s="54" t="n">
        <f aca="false">C153*$B$9+$B$10</f>
        <v>0.0103870949940655</v>
      </c>
      <c r="H153" s="53" t="n">
        <f aca="false">G153-F153</f>
        <v>0.0473870949940655</v>
      </c>
      <c r="J153" s="55" t="n">
        <v>23.007</v>
      </c>
      <c r="K153" s="53" t="n">
        <v>-0.00399971</v>
      </c>
    </row>
    <row r="154" customFormat="false" ht="12.75" hidden="false" customHeight="false" outlineLevel="0" collapsed="false">
      <c r="A154" s="52" t="n">
        <v>12</v>
      </c>
      <c r="B154" s="53" t="s">
        <v>97</v>
      </c>
      <c r="C154" s="54" t="n">
        <v>0</v>
      </c>
      <c r="D154" s="53" t="n">
        <v>0</v>
      </c>
      <c r="E154" s="53" t="n">
        <v>0</v>
      </c>
      <c r="F154" s="54" t="n">
        <v>-0.615</v>
      </c>
      <c r="G154" s="54" t="n">
        <f aca="false">C154*$B$9+$B$10</f>
        <v>-0.00641490559375146</v>
      </c>
      <c r="H154" s="53" t="n">
        <f aca="false">G154-F154</f>
        <v>0.608585094406249</v>
      </c>
      <c r="J154" s="55" t="n">
        <v>10.004</v>
      </c>
      <c r="K154" s="53" t="n">
        <v>-0.0310001</v>
      </c>
    </row>
    <row r="155" customFormat="false" ht="12.75" hidden="false" customHeight="false" outlineLevel="0" collapsed="false">
      <c r="A155" s="52" t="n">
        <v>12</v>
      </c>
      <c r="B155" s="53" t="s">
        <v>97</v>
      </c>
      <c r="C155" s="54" t="n">
        <v>398.032</v>
      </c>
      <c r="D155" s="53" t="n">
        <v>1.373</v>
      </c>
      <c r="E155" s="53" t="n">
        <v>0</v>
      </c>
      <c r="F155" s="54" t="n">
        <v>0.426</v>
      </c>
      <c r="G155" s="54" t="n">
        <f aca="false">C155*$B$9+$B$10</f>
        <v>0.000273042318551705</v>
      </c>
      <c r="H155" s="53" t="n">
        <f aca="false">G155-F155</f>
        <v>-0.425726957681448</v>
      </c>
      <c r="J155" s="55" t="n">
        <v>1246.01</v>
      </c>
      <c r="K155" s="53" t="n">
        <v>0.026</v>
      </c>
    </row>
    <row r="156" customFormat="false" ht="12.75" hidden="false" customHeight="false" outlineLevel="0" collapsed="false">
      <c r="A156" s="52" t="n">
        <v>12</v>
      </c>
      <c r="B156" s="53" t="s">
        <v>97</v>
      </c>
      <c r="C156" s="54" t="n">
        <v>300.021</v>
      </c>
      <c r="D156" s="53" t="n">
        <v>2.48</v>
      </c>
      <c r="E156" s="53" t="n">
        <v>0</v>
      </c>
      <c r="F156" s="54" t="n">
        <v>0.324</v>
      </c>
      <c r="G156" s="54" t="n">
        <f aca="false">C156*$B$9+$B$10</f>
        <v>-0.00137379125973533</v>
      </c>
      <c r="H156" s="53" t="n">
        <f aca="false">G156-F156</f>
        <v>-0.325373791259735</v>
      </c>
      <c r="J156" s="55" t="n">
        <v>997.995</v>
      </c>
      <c r="K156" s="53" t="n">
        <v>0.066</v>
      </c>
    </row>
    <row r="157" customFormat="false" ht="12.75" hidden="false" customHeight="false" outlineLevel="0" collapsed="false">
      <c r="A157" s="52" t="n">
        <v>12</v>
      </c>
      <c r="B157" s="53" t="s">
        <v>97</v>
      </c>
      <c r="C157" s="54" t="n">
        <v>252.006</v>
      </c>
      <c r="D157" s="53" t="n">
        <v>3.119</v>
      </c>
      <c r="E157" s="53" t="n">
        <v>0</v>
      </c>
      <c r="F157" s="54" t="n">
        <v>0.305</v>
      </c>
      <c r="G157" s="54" t="n">
        <f aca="false">C157*$B$9+$B$10</f>
        <v>-0.00218056513472336</v>
      </c>
      <c r="H157" s="53" t="n">
        <f aca="false">G157-F157</f>
        <v>-0.307180565134723</v>
      </c>
      <c r="J157" s="55" t="n">
        <v>800.023</v>
      </c>
      <c r="K157" s="53" t="n">
        <v>0.076</v>
      </c>
    </row>
    <row r="158" customFormat="false" ht="12.75" hidden="false" customHeight="false" outlineLevel="0" collapsed="false">
      <c r="A158" s="52" t="n">
        <v>12</v>
      </c>
      <c r="B158" s="53" t="s">
        <v>97</v>
      </c>
      <c r="C158" s="54" t="n">
        <v>200.012</v>
      </c>
      <c r="D158" s="53" t="n">
        <v>4.19</v>
      </c>
      <c r="E158" s="53" t="n">
        <v>0</v>
      </c>
      <c r="F158" s="54" t="n">
        <v>0.21</v>
      </c>
      <c r="G158" s="54" t="n">
        <f aca="false">C158*$B$9+$B$10</f>
        <v>-0.00305419630948391</v>
      </c>
      <c r="H158" s="53" t="n">
        <f aca="false">G158-F158</f>
        <v>-0.213054196309484</v>
      </c>
      <c r="J158" s="55" t="n">
        <v>598.013</v>
      </c>
      <c r="K158" s="53" t="n">
        <v>0.075</v>
      </c>
    </row>
    <row r="159" customFormat="false" ht="12.75" hidden="false" customHeight="false" outlineLevel="0" collapsed="false">
      <c r="A159" s="52" t="n">
        <v>12</v>
      </c>
      <c r="B159" s="53" t="s">
        <v>96</v>
      </c>
      <c r="C159" s="54" t="n">
        <v>174.971</v>
      </c>
      <c r="D159" s="53" t="n">
        <v>4.316</v>
      </c>
      <c r="E159" s="53" t="n">
        <v>0</v>
      </c>
      <c r="F159" s="54" t="n">
        <v>0.0960002</v>
      </c>
      <c r="G159" s="54" t="n">
        <f aca="false">C159*$B$9+$B$10</f>
        <v>-0.00347494867027898</v>
      </c>
      <c r="H159" s="53" t="n">
        <f aca="false">G159-F159</f>
        <v>-0.099475148670279</v>
      </c>
      <c r="J159" s="55" t="n">
        <v>402.002</v>
      </c>
      <c r="K159" s="53" t="n">
        <v>0.08</v>
      </c>
    </row>
    <row r="160" customFormat="false" ht="12.75" hidden="false" customHeight="false" outlineLevel="0" collapsed="false">
      <c r="A160" s="52" t="n">
        <v>12</v>
      </c>
      <c r="B160" s="53" t="s">
        <v>96</v>
      </c>
      <c r="C160" s="54" t="n">
        <v>174.971</v>
      </c>
      <c r="D160" s="53" t="n">
        <v>4.316</v>
      </c>
      <c r="E160" s="53" t="n">
        <v>0</v>
      </c>
      <c r="F160" s="54" t="n">
        <v>0.0159998</v>
      </c>
      <c r="G160" s="54" t="n">
        <f aca="false">C160*$B$9+$B$10</f>
        <v>-0.00347494867027898</v>
      </c>
      <c r="H160" s="53" t="n">
        <f aca="false">G160-F160</f>
        <v>-0.019474748670279</v>
      </c>
      <c r="J160" s="55" t="n">
        <v>300.005</v>
      </c>
      <c r="K160" s="53" t="n">
        <v>0.13</v>
      </c>
    </row>
    <row r="161" customFormat="false" ht="12.75" hidden="false" customHeight="false" outlineLevel="0" collapsed="false">
      <c r="A161" s="52" t="n">
        <v>12</v>
      </c>
      <c r="B161" s="53" t="s">
        <v>96</v>
      </c>
      <c r="C161" s="54" t="n">
        <v>152.023</v>
      </c>
      <c r="D161" s="53" t="n">
        <v>4.665</v>
      </c>
      <c r="E161" s="53" t="n">
        <v>0</v>
      </c>
      <c r="F161" s="54" t="n">
        <v>0.039</v>
      </c>
      <c r="G161" s="54" t="n">
        <f aca="false">C161*$B$9+$B$10</f>
        <v>-0.00386053331847695</v>
      </c>
      <c r="H161" s="53" t="n">
        <f aca="false">G161-F161</f>
        <v>-0.0428605333184769</v>
      </c>
      <c r="J161" s="55" t="n">
        <v>174.985</v>
      </c>
      <c r="K161" s="53" t="n">
        <v>-0.0270002</v>
      </c>
    </row>
    <row r="162" customFormat="false" ht="12.75" hidden="false" customHeight="false" outlineLevel="0" collapsed="false">
      <c r="A162" s="52" t="n">
        <v>12</v>
      </c>
      <c r="B162" s="53" t="s">
        <v>96</v>
      </c>
      <c r="C162" s="54" t="n">
        <v>125.007</v>
      </c>
      <c r="D162" s="53" t="n">
        <v>4.574</v>
      </c>
      <c r="E162" s="53" t="n">
        <v>0</v>
      </c>
      <c r="F162" s="54" t="n">
        <v>-0.174</v>
      </c>
      <c r="G162" s="54" t="n">
        <f aca="false">C162*$B$9+$B$10</f>
        <v>-0.00431447069235338</v>
      </c>
      <c r="H162" s="53" t="n">
        <f aca="false">G162-F162</f>
        <v>0.169685529307647</v>
      </c>
      <c r="J162" s="55" t="n">
        <v>125.018</v>
      </c>
      <c r="K162" s="53" t="n">
        <v>0.0639997</v>
      </c>
    </row>
    <row r="163" customFormat="false" ht="12.75" hidden="false" customHeight="false" outlineLevel="0" collapsed="false">
      <c r="A163" s="52" t="n">
        <v>12</v>
      </c>
      <c r="B163" s="53" t="s">
        <v>96</v>
      </c>
      <c r="C163" s="54" t="n">
        <v>100.031</v>
      </c>
      <c r="D163" s="53" t="n">
        <v>5.312</v>
      </c>
      <c r="E163" s="53" t="n">
        <v>0</v>
      </c>
      <c r="F163" s="54" t="n">
        <v>-0.02</v>
      </c>
      <c r="G163" s="54" t="n">
        <f aca="false">C163*$B$9+$B$10</f>
        <v>-0.00473413088816096</v>
      </c>
      <c r="H163" s="53" t="n">
        <f aca="false">G163-F163</f>
        <v>0.015265869111839</v>
      </c>
      <c r="J163" s="55" t="n">
        <v>97.991</v>
      </c>
      <c r="K163" s="53" t="n">
        <v>-0.0599999</v>
      </c>
    </row>
    <row r="164" customFormat="false" ht="12.75" hidden="false" customHeight="false" outlineLevel="0" collapsed="false">
      <c r="A164" s="52" t="n">
        <v>12</v>
      </c>
      <c r="B164" s="53" t="s">
        <v>96</v>
      </c>
      <c r="C164" s="54" t="n">
        <v>75.025</v>
      </c>
      <c r="D164" s="53" t="n">
        <v>6.491</v>
      </c>
      <c r="E164" s="53" t="n">
        <v>0</v>
      </c>
      <c r="F164" s="54" t="n">
        <v>-0.0109997</v>
      </c>
      <c r="G164" s="54" t="n">
        <f aca="false">C164*$B$9+$B$10</f>
        <v>-0.00515429516011661</v>
      </c>
      <c r="H164" s="53" t="n">
        <f aca="false">G164-F164</f>
        <v>0.00584540483988339</v>
      </c>
      <c r="J164" s="55" t="n">
        <v>73.015</v>
      </c>
      <c r="K164" s="53" t="n">
        <v>-0.0939999</v>
      </c>
    </row>
    <row r="165" customFormat="false" ht="12.75" hidden="false" customHeight="false" outlineLevel="0" collapsed="false">
      <c r="A165" s="52" t="n">
        <v>12</v>
      </c>
      <c r="B165" s="53" t="s">
        <v>96</v>
      </c>
      <c r="C165" s="54" t="n">
        <v>49.993</v>
      </c>
      <c r="D165" s="53" t="n">
        <v>6.489</v>
      </c>
      <c r="E165" s="53" t="n">
        <v>0</v>
      </c>
      <c r="F165" s="54" t="n">
        <v>-0.0300002</v>
      </c>
      <c r="G165" s="54" t="n">
        <f aca="false">C165*$B$9+$B$10</f>
        <v>-0.00557489629806726</v>
      </c>
      <c r="H165" s="53" t="n">
        <f aca="false">G165-F165</f>
        <v>0.0244253037019327</v>
      </c>
      <c r="J165" s="55" t="n">
        <v>52.017</v>
      </c>
      <c r="K165" s="53" t="n">
        <v>-0.099</v>
      </c>
    </row>
    <row r="166" customFormat="false" ht="12.75" hidden="false" customHeight="false" outlineLevel="0" collapsed="false">
      <c r="A166" s="52" t="n">
        <v>12</v>
      </c>
      <c r="B166" s="53" t="s">
        <v>96</v>
      </c>
      <c r="C166" s="54" t="n">
        <v>25.513</v>
      </c>
      <c r="D166" s="53" t="n">
        <v>6.502</v>
      </c>
      <c r="E166" s="53" t="n">
        <v>0</v>
      </c>
      <c r="F166" s="54" t="n">
        <v>-0.0180001</v>
      </c>
      <c r="G166" s="54" t="n">
        <f aca="false">C166*$B$9+$B$10</f>
        <v>-0.0059862224348934</v>
      </c>
      <c r="H166" s="53" t="n">
        <f aca="false">G166-F166</f>
        <v>0.0120138775651066</v>
      </c>
      <c r="J166" s="55" t="n">
        <v>24.015</v>
      </c>
      <c r="K166" s="53" t="n">
        <v>-0.0749998</v>
      </c>
    </row>
    <row r="167" customFormat="false" ht="12.75" hidden="false" customHeight="false" outlineLevel="0" collapsed="false">
      <c r="A167" s="52" t="n">
        <v>12</v>
      </c>
      <c r="B167" s="53" t="s">
        <v>96</v>
      </c>
      <c r="C167" s="54" t="n">
        <v>10.5035</v>
      </c>
      <c r="D167" s="53" t="n">
        <v>6.5015</v>
      </c>
      <c r="E167" s="53" t="n">
        <v>0.000707056</v>
      </c>
      <c r="F167" s="54" t="n">
        <v>-0.0194998</v>
      </c>
      <c r="G167" s="54" t="n">
        <f aca="false">C167*$B$9+$B$10</f>
        <v>-0.00623842013304258</v>
      </c>
      <c r="H167" s="53" t="n">
        <f aca="false">G167-F167</f>
        <v>0.0132613798669574</v>
      </c>
      <c r="J167" s="55" t="n">
        <v>9.977</v>
      </c>
      <c r="K167" s="53" t="n">
        <v>-0.113</v>
      </c>
    </row>
    <row r="168" customFormat="false" ht="13.5" hidden="false" customHeight="false" outlineLevel="0" collapsed="false">
      <c r="A168" s="52" t="n">
        <v>12</v>
      </c>
      <c r="B168" s="53" t="s">
        <v>97</v>
      </c>
      <c r="C168" s="54" t="n">
        <v>4.998</v>
      </c>
      <c r="D168" s="53" t="n">
        <v>6.509</v>
      </c>
      <c r="E168" s="53" t="n">
        <v>0</v>
      </c>
      <c r="F168" s="54" t="n">
        <v>-0.0090003</v>
      </c>
      <c r="G168" s="54" t="n">
        <f aca="false">C168*$B$9+$B$10</f>
        <v>-0.00633092650748279</v>
      </c>
      <c r="H168" s="53" t="n">
        <f aca="false">G168-F168</f>
        <v>0.00266937349251721</v>
      </c>
      <c r="J168" s="55" t="n">
        <v>998.007</v>
      </c>
      <c r="K168" s="53" t="n">
        <v>0.011</v>
      </c>
    </row>
    <row r="169" customFormat="false" ht="13.5" hidden="false" customHeight="false" outlineLevel="0" collapsed="false">
      <c r="A169" s="56" t="n">
        <v>13</v>
      </c>
      <c r="B169" s="53" t="s">
        <v>97</v>
      </c>
      <c r="C169" s="57" t="n">
        <v>0</v>
      </c>
      <c r="D169" s="58" t="n">
        <v>0</v>
      </c>
      <c r="E169" s="58" t="n">
        <v>0</v>
      </c>
      <c r="F169" s="57" t="n">
        <v>-2.34</v>
      </c>
      <c r="G169" s="57" t="n">
        <f aca="false">C169*$B$9+$B$10</f>
        <v>-0.00641490559375146</v>
      </c>
      <c r="H169" s="58" t="n">
        <f aca="false">G169-F169</f>
        <v>2.33358509440625</v>
      </c>
      <c r="J169" s="55" t="n">
        <v>600.028</v>
      </c>
      <c r="K169" s="53" t="n">
        <v>0.05</v>
      </c>
    </row>
    <row r="170" customFormat="false" ht="12.75" hidden="false" customHeight="false" outlineLevel="0" collapsed="false">
      <c r="A170" s="52" t="n">
        <v>13</v>
      </c>
      <c r="B170" s="53" t="s">
        <v>97</v>
      </c>
      <c r="C170" s="54" t="n">
        <v>0</v>
      </c>
      <c r="D170" s="53" t="n">
        <v>0</v>
      </c>
      <c r="E170" s="53" t="n">
        <v>0</v>
      </c>
      <c r="F170" s="54" t="n">
        <v>-2.264</v>
      </c>
      <c r="G170" s="54" t="n">
        <f aca="false">C170*$B$9+$B$10</f>
        <v>-0.00641490559375146</v>
      </c>
      <c r="H170" s="53" t="n">
        <f aca="false">G170-F170</f>
        <v>2.25758509440625</v>
      </c>
      <c r="J170" s="55" t="n">
        <v>400.017</v>
      </c>
      <c r="K170" s="53" t="n">
        <v>0.058</v>
      </c>
    </row>
    <row r="171" customFormat="false" ht="12.75" hidden="false" customHeight="false" outlineLevel="0" collapsed="false">
      <c r="A171" s="52" t="n">
        <v>13</v>
      </c>
      <c r="B171" s="53" t="s">
        <v>97</v>
      </c>
      <c r="C171" s="54" t="n">
        <v>2499.97</v>
      </c>
      <c r="D171" s="53" t="n">
        <v>1.801</v>
      </c>
      <c r="E171" s="53" t="n">
        <v>0</v>
      </c>
      <c r="F171" s="54" t="n">
        <v>-0.096</v>
      </c>
      <c r="G171" s="54" t="n">
        <f aca="false">C171*$B$9+$B$10</f>
        <v>0.0355909360027045</v>
      </c>
      <c r="H171" s="53" t="n">
        <f aca="false">G171-F171</f>
        <v>0.131590936002704</v>
      </c>
      <c r="J171" s="55" t="n">
        <v>301.977</v>
      </c>
      <c r="K171" s="53" t="n">
        <v>0.081</v>
      </c>
    </row>
    <row r="172" customFormat="false" ht="12.75" hidden="false" customHeight="false" outlineLevel="0" collapsed="false">
      <c r="A172" s="52" t="n">
        <v>13</v>
      </c>
      <c r="B172" s="53" t="s">
        <v>97</v>
      </c>
      <c r="C172" s="54" t="n">
        <v>2002.01</v>
      </c>
      <c r="D172" s="53" t="n">
        <v>1.343</v>
      </c>
      <c r="E172" s="53" t="n">
        <v>0</v>
      </c>
      <c r="F172" s="54" t="n">
        <v>-0.061</v>
      </c>
      <c r="G172" s="54" t="n">
        <f aca="false">C172*$B$9+$B$10</f>
        <v>0.0272239440462525</v>
      </c>
      <c r="H172" s="53" t="n">
        <f aca="false">G172-F172</f>
        <v>0.0882239440462525</v>
      </c>
      <c r="J172" s="55" t="n">
        <v>250.002</v>
      </c>
      <c r="K172" s="53" t="n">
        <v>0.106</v>
      </c>
    </row>
    <row r="173" customFormat="false" ht="12.75" hidden="false" customHeight="false" outlineLevel="0" collapsed="false">
      <c r="A173" s="52" t="n">
        <v>13</v>
      </c>
      <c r="B173" s="53" t="s">
        <v>97</v>
      </c>
      <c r="C173" s="54" t="n">
        <v>1499.97</v>
      </c>
      <c r="D173" s="53" t="n">
        <v>0.604</v>
      </c>
      <c r="E173" s="53" t="n">
        <v>0</v>
      </c>
      <c r="F173" s="54" t="n">
        <v>-0.095</v>
      </c>
      <c r="G173" s="54" t="n">
        <f aca="false">C173*$B$9+$B$10</f>
        <v>0.0187883977336629</v>
      </c>
      <c r="H173" s="53" t="n">
        <f aca="false">G173-F173</f>
        <v>0.113788397733663</v>
      </c>
      <c r="J173" s="55" t="n">
        <v>200.006</v>
      </c>
      <c r="K173" s="53" t="n">
        <v>0.0419998</v>
      </c>
    </row>
    <row r="174" customFormat="false" ht="12.75" hidden="false" customHeight="false" outlineLevel="0" collapsed="false">
      <c r="A174" s="52" t="n">
        <v>13</v>
      </c>
      <c r="B174" s="53" t="s">
        <v>97</v>
      </c>
      <c r="C174" s="54" t="n">
        <v>1499.97</v>
      </c>
      <c r="D174" s="53" t="n">
        <v>0.604</v>
      </c>
      <c r="E174" s="53" t="n">
        <v>0</v>
      </c>
      <c r="F174" s="54" t="n">
        <v>-0.073</v>
      </c>
      <c r="G174" s="54" t="n">
        <f aca="false">C174*$B$9+$B$10</f>
        <v>0.0187883977336629</v>
      </c>
      <c r="H174" s="53" t="n">
        <f aca="false">G174-F174</f>
        <v>0.0917883977336629</v>
      </c>
      <c r="J174" s="55" t="n">
        <v>124.968</v>
      </c>
      <c r="K174" s="53" t="n">
        <v>0</v>
      </c>
    </row>
    <row r="175" customFormat="false" ht="12.75" hidden="false" customHeight="false" outlineLevel="0" collapsed="false">
      <c r="A175" s="52" t="n">
        <v>13</v>
      </c>
      <c r="B175" s="53" t="s">
        <v>96</v>
      </c>
      <c r="C175" s="54" t="n">
        <v>1249.99</v>
      </c>
      <c r="D175" s="53" t="n">
        <v>0.33</v>
      </c>
      <c r="E175" s="53" t="n">
        <v>0</v>
      </c>
      <c r="F175" s="54" t="n">
        <v>-0.08</v>
      </c>
      <c r="G175" s="54" t="n">
        <f aca="false">C175*$B$9+$B$10</f>
        <v>0.0145880992171678</v>
      </c>
      <c r="H175" s="53" t="n">
        <f aca="false">G175-F175</f>
        <v>0.0945880992171679</v>
      </c>
      <c r="J175" s="55" t="n">
        <v>100.035</v>
      </c>
      <c r="K175" s="53" t="n">
        <v>-0.112</v>
      </c>
    </row>
    <row r="176" customFormat="false" ht="12.75" hidden="false" customHeight="false" outlineLevel="0" collapsed="false">
      <c r="A176" s="52" t="n">
        <v>13</v>
      </c>
      <c r="B176" s="53" t="s">
        <v>96</v>
      </c>
      <c r="C176" s="54" t="n">
        <v>1001.99</v>
      </c>
      <c r="D176" s="53" t="n">
        <v>0.242</v>
      </c>
      <c r="E176" s="53" t="n">
        <v>0</v>
      </c>
      <c r="F176" s="54" t="n">
        <v>-0.028</v>
      </c>
      <c r="G176" s="54" t="n">
        <f aca="false">C176*$B$9+$B$10</f>
        <v>0.0104210697264455</v>
      </c>
      <c r="H176" s="53" t="n">
        <f aca="false">G176-F176</f>
        <v>0.0384210697264455</v>
      </c>
      <c r="J176" s="55" t="n">
        <v>100.035</v>
      </c>
      <c r="K176" s="53" t="n">
        <v>-0.125</v>
      </c>
    </row>
    <row r="177" customFormat="false" ht="12.75" hidden="false" customHeight="false" outlineLevel="0" collapsed="false">
      <c r="A177" s="52" t="n">
        <v>13</v>
      </c>
      <c r="B177" s="53" t="s">
        <v>96</v>
      </c>
      <c r="C177" s="54" t="n">
        <v>799.997</v>
      </c>
      <c r="D177" s="53" t="n">
        <v>0.308</v>
      </c>
      <c r="E177" s="53" t="n">
        <v>0</v>
      </c>
      <c r="F177" s="54" t="n">
        <v>-0.00999999</v>
      </c>
      <c r="G177" s="54" t="n">
        <f aca="false">C177*$B$9+$B$10</f>
        <v>0.00702707461386701</v>
      </c>
      <c r="H177" s="53" t="n">
        <f aca="false">G177-F177</f>
        <v>0.017027064613867</v>
      </c>
      <c r="J177" s="55" t="n">
        <v>74.998</v>
      </c>
      <c r="K177" s="53" t="n">
        <v>-0.0890002</v>
      </c>
    </row>
    <row r="178" customFormat="false" ht="12.75" hidden="false" customHeight="false" outlineLevel="0" collapsed="false">
      <c r="A178" s="52" t="n">
        <v>13</v>
      </c>
      <c r="B178" s="53" t="s">
        <v>97</v>
      </c>
      <c r="C178" s="54" t="n">
        <v>0</v>
      </c>
      <c r="D178" s="53" t="n">
        <v>0</v>
      </c>
      <c r="E178" s="53" t="n">
        <v>0</v>
      </c>
      <c r="F178" s="54" t="n">
        <v>-0.535</v>
      </c>
      <c r="G178" s="54" t="n">
        <f aca="false">C178*$B$9+$B$10</f>
        <v>-0.00641490559375146</v>
      </c>
      <c r="H178" s="53" t="n">
        <f aca="false">G178-F178</f>
        <v>0.528585094406249</v>
      </c>
      <c r="J178" s="55" t="n">
        <v>48.01</v>
      </c>
      <c r="K178" s="53" t="n">
        <v>-0.127</v>
      </c>
    </row>
    <row r="179" customFormat="false" ht="12.75" hidden="false" customHeight="false" outlineLevel="0" collapsed="false">
      <c r="A179" s="52" t="n">
        <v>13</v>
      </c>
      <c r="B179" s="53" t="s">
        <v>96</v>
      </c>
      <c r="C179" s="54" t="n">
        <v>399.973</v>
      </c>
      <c r="D179" s="53" t="n">
        <v>1.541</v>
      </c>
      <c r="E179" s="53" t="n">
        <v>0</v>
      </c>
      <c r="F179" s="54" t="n">
        <v>-0.183</v>
      </c>
      <c r="G179" s="54" t="n">
        <f aca="false">C179*$B$9+$B$10</f>
        <v>0.000305656045331916</v>
      </c>
      <c r="H179" s="53" t="n">
        <f aca="false">G179-F179</f>
        <v>0.183305656045332</v>
      </c>
      <c r="J179" s="55" t="n">
        <v>23.5065</v>
      </c>
      <c r="K179" s="53" t="n">
        <v>-0.0964999</v>
      </c>
    </row>
    <row r="180" customFormat="false" ht="12.75" hidden="false" customHeight="false" outlineLevel="0" collapsed="false">
      <c r="A180" s="52" t="n">
        <v>13</v>
      </c>
      <c r="B180" s="53" t="s">
        <v>97</v>
      </c>
      <c r="C180" s="54" t="n">
        <v>0</v>
      </c>
      <c r="D180" s="53" t="n">
        <v>0</v>
      </c>
      <c r="E180" s="53" t="n">
        <v>0</v>
      </c>
      <c r="F180" s="54" t="n">
        <v>-2.577</v>
      </c>
      <c r="G180" s="54" t="n">
        <f aca="false">C180*$B$9+$B$10</f>
        <v>-0.00641490559375146</v>
      </c>
      <c r="H180" s="53" t="n">
        <f aca="false">G180-F180</f>
        <v>2.57058509440625</v>
      </c>
      <c r="J180" s="55" t="n">
        <v>9.975</v>
      </c>
      <c r="K180" s="53" t="n">
        <v>-0.12</v>
      </c>
    </row>
    <row r="181" customFormat="false" ht="12.75" hidden="false" customHeight="false" outlineLevel="0" collapsed="false">
      <c r="A181" s="52" t="n">
        <v>13</v>
      </c>
      <c r="B181" s="53" t="s">
        <v>97</v>
      </c>
      <c r="C181" s="54" t="n">
        <v>250.008</v>
      </c>
      <c r="D181" s="53" t="n">
        <v>3.26</v>
      </c>
      <c r="E181" s="53" t="n">
        <v>0</v>
      </c>
      <c r="F181" s="54" t="n">
        <v>0.205</v>
      </c>
      <c r="G181" s="54" t="n">
        <f aca="false">C181*$B$9+$B$10</f>
        <v>-0.00221413660618491</v>
      </c>
      <c r="H181" s="53" t="n">
        <f aca="false">G181-F181</f>
        <v>-0.207214136606185</v>
      </c>
      <c r="J181" s="55"/>
      <c r="K181" s="53"/>
    </row>
    <row r="182" customFormat="false" ht="12.75" hidden="false" customHeight="false" outlineLevel="0" collapsed="false">
      <c r="A182" s="52" t="n">
        <v>13</v>
      </c>
      <c r="B182" s="53" t="s">
        <v>97</v>
      </c>
      <c r="C182" s="54" t="n">
        <v>0</v>
      </c>
      <c r="D182" s="53" t="n">
        <v>0</v>
      </c>
      <c r="E182" s="53" t="n">
        <v>0</v>
      </c>
      <c r="F182" s="54" t="n">
        <v>-3.803</v>
      </c>
      <c r="G182" s="54" t="n">
        <f aca="false">C182*$B$9+$B$10</f>
        <v>-0.00641490559375146</v>
      </c>
      <c r="H182" s="53" t="n">
        <f aca="false">G182-F182</f>
        <v>3.79658509440625</v>
      </c>
      <c r="J182" s="55"/>
      <c r="K182" s="53"/>
    </row>
    <row r="183" customFormat="false" ht="12.75" hidden="false" customHeight="false" outlineLevel="0" collapsed="false">
      <c r="A183" s="52" t="n">
        <v>13</v>
      </c>
      <c r="B183" s="53" t="s">
        <v>96</v>
      </c>
      <c r="C183" s="54" t="n">
        <v>175.007</v>
      </c>
      <c r="D183" s="53" t="n">
        <v>4.359</v>
      </c>
      <c r="E183" s="53" t="n">
        <v>0</v>
      </c>
      <c r="F183" s="54" t="n">
        <v>-0.04</v>
      </c>
      <c r="G183" s="54" t="n">
        <f aca="false">C183*$B$9+$B$10</f>
        <v>-0.0034743437789013</v>
      </c>
      <c r="H183" s="53" t="n">
        <f aca="false">G183-F183</f>
        <v>0.0365256562210987</v>
      </c>
      <c r="J183" s="55"/>
      <c r="K183" s="53"/>
    </row>
    <row r="184" customFormat="false" ht="12.75" hidden="false" customHeight="false" outlineLevel="0" collapsed="false">
      <c r="A184" s="52" t="n">
        <v>13</v>
      </c>
      <c r="B184" s="53" t="s">
        <v>96</v>
      </c>
      <c r="C184" s="54" t="n">
        <v>150.022</v>
      </c>
      <c r="D184" s="53" t="n">
        <v>4.65</v>
      </c>
      <c r="E184" s="53" t="n">
        <v>0</v>
      </c>
      <c r="F184" s="54" t="n">
        <v>0.00300026</v>
      </c>
      <c r="G184" s="54" t="n">
        <f aca="false">C184*$B$9+$B$10</f>
        <v>-0.0038941551975533</v>
      </c>
      <c r="H184" s="53" t="n">
        <f aca="false">G184-F184</f>
        <v>-0.0068944151975533</v>
      </c>
      <c r="J184" s="55"/>
      <c r="K184" s="53"/>
    </row>
    <row r="185" customFormat="false" ht="12.75" hidden="false" customHeight="false" outlineLevel="0" collapsed="false">
      <c r="A185" s="52" t="n">
        <v>13</v>
      </c>
      <c r="B185" s="53" t="s">
        <v>96</v>
      </c>
      <c r="C185" s="54" t="n">
        <v>125.012</v>
      </c>
      <c r="D185" s="53" t="n">
        <v>5.076</v>
      </c>
      <c r="E185" s="53" t="n">
        <v>0</v>
      </c>
      <c r="F185" s="54" t="n">
        <v>0.0280004</v>
      </c>
      <c r="G185" s="54" t="n">
        <f aca="false">C185*$B$9+$B$10</f>
        <v>-0.00431438667966203</v>
      </c>
      <c r="H185" s="53" t="n">
        <f aca="false">G185-F185</f>
        <v>-0.032314786679662</v>
      </c>
      <c r="J185" s="55"/>
      <c r="K185" s="53"/>
    </row>
    <row r="186" customFormat="false" ht="12.75" hidden="false" customHeight="false" outlineLevel="0" collapsed="false">
      <c r="A186" s="52" t="n">
        <v>13</v>
      </c>
      <c r="B186" s="53" t="s">
        <v>96</v>
      </c>
      <c r="C186" s="54" t="n">
        <v>100.006</v>
      </c>
      <c r="D186" s="53" t="n">
        <v>5.582</v>
      </c>
      <c r="E186" s="53" t="n">
        <v>0</v>
      </c>
      <c r="F186" s="54" t="n">
        <v>-0.0760002</v>
      </c>
      <c r="G186" s="54" t="n">
        <f aca="false">C186*$B$9+$B$10</f>
        <v>-0.00473455095161768</v>
      </c>
      <c r="H186" s="53" t="n">
        <f aca="false">G186-F186</f>
        <v>0.0712656490483823</v>
      </c>
      <c r="J186" s="55"/>
      <c r="K186" s="53"/>
    </row>
    <row r="187" customFormat="false" ht="12.75" hidden="false" customHeight="false" outlineLevel="0" collapsed="false">
      <c r="A187" s="52" t="n">
        <v>13</v>
      </c>
      <c r="B187" s="53" t="s">
        <v>96</v>
      </c>
      <c r="C187" s="54" t="n">
        <v>76.982</v>
      </c>
      <c r="D187" s="53" t="n">
        <v>6.589</v>
      </c>
      <c r="E187" s="53" t="n">
        <v>0</v>
      </c>
      <c r="F187" s="54" t="n">
        <v>-0.00399971</v>
      </c>
      <c r="G187" s="54" t="n">
        <f aca="false">C187*$B$9+$B$10</f>
        <v>-0.0051214125927241</v>
      </c>
      <c r="H187" s="53" t="n">
        <f aca="false">G187-F187</f>
        <v>-0.0011217025927241</v>
      </c>
      <c r="J187" s="55"/>
      <c r="K187" s="53"/>
    </row>
    <row r="188" customFormat="false" ht="12.75" hidden="false" customHeight="false" outlineLevel="0" collapsed="false">
      <c r="A188" s="52" t="n">
        <v>13</v>
      </c>
      <c r="B188" s="53" t="s">
        <v>97</v>
      </c>
      <c r="C188" s="54" t="n">
        <v>0</v>
      </c>
      <c r="D188" s="53" t="n">
        <v>0</v>
      </c>
      <c r="E188" s="53" t="n">
        <v>0</v>
      </c>
      <c r="F188" s="54" t="n">
        <v>-6.632</v>
      </c>
      <c r="G188" s="54" t="n">
        <f aca="false">C188*$B$9+$B$10</f>
        <v>-0.00641490559375146</v>
      </c>
      <c r="H188" s="53" t="n">
        <f aca="false">G188-F188</f>
        <v>6.62558509440625</v>
      </c>
      <c r="J188" s="55"/>
      <c r="K188" s="53"/>
    </row>
    <row r="189" customFormat="false" ht="12.75" hidden="false" customHeight="false" outlineLevel="0" collapsed="false">
      <c r="A189" s="52" t="n">
        <v>13</v>
      </c>
      <c r="B189" s="53" t="s">
        <v>96</v>
      </c>
      <c r="C189" s="54" t="n">
        <v>25.006</v>
      </c>
      <c r="D189" s="53" t="n">
        <v>6.618</v>
      </c>
      <c r="E189" s="53" t="n">
        <v>0</v>
      </c>
      <c r="F189" s="54" t="n">
        <v>-0.0299997</v>
      </c>
      <c r="G189" s="54" t="n">
        <f aca="false">C189*$B$9+$B$10</f>
        <v>-0.0059947413217958</v>
      </c>
      <c r="H189" s="53" t="n">
        <f aca="false">G189-F189</f>
        <v>0.0240049586782042</v>
      </c>
      <c r="J189" s="55"/>
      <c r="K189" s="53"/>
    </row>
    <row r="190" customFormat="false" ht="12.75" hidden="false" customHeight="false" outlineLevel="0" collapsed="false">
      <c r="A190" s="52" t="n">
        <v>13</v>
      </c>
      <c r="B190" s="53" t="s">
        <v>96</v>
      </c>
      <c r="C190" s="54" t="n">
        <v>9.48</v>
      </c>
      <c r="D190" s="53" t="n">
        <v>6.6255</v>
      </c>
      <c r="E190" s="53" t="n">
        <v>0.00212117</v>
      </c>
      <c r="F190" s="54" t="n">
        <v>-0.0155001</v>
      </c>
      <c r="G190" s="54" t="n">
        <f aca="false">C190*$B$9+$B$10</f>
        <v>-0.00625561753096094</v>
      </c>
      <c r="H190" s="53" t="n">
        <f aca="false">G190-F190</f>
        <v>0.00924448246903906</v>
      </c>
      <c r="J190" s="55"/>
      <c r="K190" s="53"/>
    </row>
    <row r="191" customFormat="false" ht="13.5" hidden="false" customHeight="false" outlineLevel="0" collapsed="false">
      <c r="A191" s="52" t="n">
        <v>13</v>
      </c>
      <c r="B191" s="53" t="s">
        <v>97</v>
      </c>
      <c r="C191" s="54" t="n">
        <v>4.949</v>
      </c>
      <c r="D191" s="53" t="n">
        <v>6.631</v>
      </c>
      <c r="E191" s="53" t="n">
        <v>0</v>
      </c>
      <c r="F191" s="54" t="n">
        <v>-0.02</v>
      </c>
      <c r="G191" s="54" t="n">
        <f aca="false">C191*$B$9+$B$10</f>
        <v>-0.00633174983185797</v>
      </c>
      <c r="H191" s="53" t="n">
        <f aca="false">G191-F191</f>
        <v>0.013668250168142</v>
      </c>
      <c r="J191" s="55"/>
      <c r="K191" s="53"/>
    </row>
    <row r="192" customFormat="false" ht="13.5" hidden="false" customHeight="false" outlineLevel="0" collapsed="false">
      <c r="A192" s="56" t="n">
        <v>14</v>
      </c>
      <c r="B192" s="53" t="s">
        <v>97</v>
      </c>
      <c r="C192" s="57" t="n">
        <v>0</v>
      </c>
      <c r="D192" s="58" t="n">
        <v>0</v>
      </c>
      <c r="E192" s="58" t="n">
        <v>0</v>
      </c>
      <c r="F192" s="57" t="n">
        <v>-2.805</v>
      </c>
      <c r="G192" s="57" t="n">
        <f aca="false">C192*$B$9+$B$10</f>
        <v>-0.00641490559375146</v>
      </c>
      <c r="H192" s="58" t="n">
        <f aca="false">G192-F192</f>
        <v>2.79858509440625</v>
      </c>
      <c r="J192" s="55"/>
      <c r="K192" s="53"/>
    </row>
    <row r="193" customFormat="false" ht="12.75" hidden="false" customHeight="false" outlineLevel="0" collapsed="false">
      <c r="A193" s="52" t="n">
        <v>14</v>
      </c>
      <c r="B193" s="53" t="s">
        <v>97</v>
      </c>
      <c r="C193" s="54" t="n">
        <v>0</v>
      </c>
      <c r="D193" s="53" t="n">
        <v>0</v>
      </c>
      <c r="E193" s="53" t="n">
        <v>0</v>
      </c>
      <c r="F193" s="54" t="n">
        <v>-2.706</v>
      </c>
      <c r="G193" s="54" t="n">
        <f aca="false">C193*$B$9+$B$10</f>
        <v>-0.00641490559375146</v>
      </c>
      <c r="H193" s="53" t="n">
        <f aca="false">G193-F193</f>
        <v>2.69958509440625</v>
      </c>
      <c r="J193" s="55"/>
      <c r="K193" s="53"/>
    </row>
    <row r="194" customFormat="false" ht="12.75" hidden="false" customHeight="false" outlineLevel="0" collapsed="false">
      <c r="A194" s="52" t="n">
        <v>14</v>
      </c>
      <c r="B194" s="53" t="s">
        <v>97</v>
      </c>
      <c r="C194" s="54" t="n">
        <v>0</v>
      </c>
      <c r="D194" s="53" t="n">
        <v>0</v>
      </c>
      <c r="E194" s="53" t="n">
        <v>0</v>
      </c>
      <c r="F194" s="54" t="n">
        <v>-2.387</v>
      </c>
      <c r="G194" s="54" t="n">
        <f aca="false">C194*$B$9+$B$10</f>
        <v>-0.00641490559375146</v>
      </c>
      <c r="H194" s="53" t="n">
        <f aca="false">G194-F194</f>
        <v>2.38058509440625</v>
      </c>
      <c r="J194" s="55"/>
      <c r="K194" s="53"/>
    </row>
    <row r="195" customFormat="false" ht="12.75" hidden="false" customHeight="false" outlineLevel="0" collapsed="false">
      <c r="A195" s="52" t="n">
        <v>14</v>
      </c>
      <c r="B195" s="53" t="s">
        <v>97</v>
      </c>
      <c r="C195" s="54" t="n">
        <v>0</v>
      </c>
      <c r="D195" s="53" t="n">
        <v>0</v>
      </c>
      <c r="E195" s="53" t="n">
        <v>0</v>
      </c>
      <c r="F195" s="54" t="n">
        <v>-1.876</v>
      </c>
      <c r="G195" s="54" t="n">
        <f aca="false">C195*$B$9+$B$10</f>
        <v>-0.00641490559375146</v>
      </c>
      <c r="H195" s="53" t="n">
        <f aca="false">G195-F195</f>
        <v>1.86958509440625</v>
      </c>
      <c r="J195" s="55"/>
      <c r="K195" s="53"/>
    </row>
    <row r="196" customFormat="false" ht="12.75" hidden="false" customHeight="false" outlineLevel="0" collapsed="false">
      <c r="A196" s="52" t="n">
        <v>14</v>
      </c>
      <c r="B196" s="53" t="s">
        <v>97</v>
      </c>
      <c r="C196" s="54" t="n">
        <v>1999.87</v>
      </c>
      <c r="D196" s="53" t="n">
        <v>1.216</v>
      </c>
      <c r="E196" s="53" t="n">
        <v>0</v>
      </c>
      <c r="F196" s="54" t="n">
        <v>-0.0700001</v>
      </c>
      <c r="G196" s="54" t="n">
        <f aca="false">C196*$B$9+$B$10</f>
        <v>0.0271879866143568</v>
      </c>
      <c r="H196" s="53" t="n">
        <f aca="false">G196-F196</f>
        <v>0.0971880866143567</v>
      </c>
      <c r="J196" s="55"/>
      <c r="K196" s="53"/>
    </row>
    <row r="197" customFormat="false" ht="12.75" hidden="false" customHeight="false" outlineLevel="0" collapsed="false">
      <c r="A197" s="52" t="n">
        <v>14</v>
      </c>
      <c r="B197" s="53" t="s">
        <v>97</v>
      </c>
      <c r="C197" s="54" t="n">
        <v>1999.87</v>
      </c>
      <c r="D197" s="53" t="n">
        <v>1.216</v>
      </c>
      <c r="E197" s="53" t="n">
        <v>0</v>
      </c>
      <c r="F197" s="54" t="n">
        <v>-0.066</v>
      </c>
      <c r="G197" s="54" t="n">
        <f aca="false">C197*$B$9+$B$10</f>
        <v>0.0271879866143568</v>
      </c>
      <c r="H197" s="53" t="n">
        <f aca="false">G197-F197</f>
        <v>0.0931879866143568</v>
      </c>
      <c r="J197" s="55"/>
      <c r="K197" s="53"/>
    </row>
    <row r="198" customFormat="false" ht="12.75" hidden="false" customHeight="false" outlineLevel="0" collapsed="false">
      <c r="A198" s="52" t="n">
        <v>14</v>
      </c>
      <c r="B198" s="53" t="s">
        <v>97</v>
      </c>
      <c r="C198" s="54" t="n">
        <v>0</v>
      </c>
      <c r="D198" s="53" t="n">
        <v>0</v>
      </c>
      <c r="E198" s="53" t="n">
        <v>0</v>
      </c>
      <c r="F198" s="54" t="n">
        <v>-0.585</v>
      </c>
      <c r="G198" s="54" t="n">
        <f aca="false">C198*$B$9+$B$10</f>
        <v>-0.00641490559375146</v>
      </c>
      <c r="H198" s="53" t="n">
        <f aca="false">G198-F198</f>
        <v>0.578585094406249</v>
      </c>
      <c r="J198" s="55"/>
      <c r="K198" s="53"/>
    </row>
    <row r="199" customFormat="false" ht="12.75" hidden="false" customHeight="false" outlineLevel="0" collapsed="false">
      <c r="A199" s="52" t="n">
        <v>14</v>
      </c>
      <c r="B199" s="53" t="s">
        <v>97</v>
      </c>
      <c r="C199" s="54" t="n">
        <v>0</v>
      </c>
      <c r="D199" s="53" t="n">
        <v>0</v>
      </c>
      <c r="E199" s="53" t="n">
        <v>0</v>
      </c>
      <c r="F199" s="54" t="n">
        <v>-0.312</v>
      </c>
      <c r="G199" s="54" t="n">
        <f aca="false">C199*$B$9+$B$10</f>
        <v>-0.00641490559375146</v>
      </c>
      <c r="H199" s="53" t="n">
        <f aca="false">G199-F199</f>
        <v>0.305585094406249</v>
      </c>
      <c r="J199" s="55"/>
      <c r="K199" s="53"/>
    </row>
    <row r="200" customFormat="false" ht="12.75" hidden="false" customHeight="false" outlineLevel="0" collapsed="false">
      <c r="A200" s="52" t="n">
        <v>14</v>
      </c>
      <c r="B200" s="53" t="s">
        <v>96</v>
      </c>
      <c r="C200" s="54" t="n">
        <v>999.945</v>
      </c>
      <c r="D200" s="53" t="n">
        <v>0.261</v>
      </c>
      <c r="E200" s="53" t="n">
        <v>0</v>
      </c>
      <c r="F200" s="54" t="n">
        <v>-0.018</v>
      </c>
      <c r="G200" s="54" t="n">
        <f aca="false">C200*$B$9+$B$10</f>
        <v>0.0103867085356853</v>
      </c>
      <c r="H200" s="53" t="n">
        <f aca="false">G200-F200</f>
        <v>0.0283867085356853</v>
      </c>
      <c r="J200" s="55"/>
      <c r="K200" s="53"/>
    </row>
    <row r="201" customFormat="false" ht="12.75" hidden="false" customHeight="false" outlineLevel="0" collapsed="false">
      <c r="A201" s="52" t="n">
        <v>14</v>
      </c>
      <c r="B201" s="53" t="s">
        <v>96</v>
      </c>
      <c r="C201" s="54" t="n">
        <v>797.973</v>
      </c>
      <c r="D201" s="53" t="n">
        <v>0.333</v>
      </c>
      <c r="E201" s="53" t="n">
        <v>0</v>
      </c>
      <c r="F201" s="54" t="n">
        <v>-0.00299999</v>
      </c>
      <c r="G201" s="54" t="n">
        <f aca="false">C201*$B$9+$B$10</f>
        <v>0.00699306627641047</v>
      </c>
      <c r="H201" s="53" t="n">
        <f aca="false">G201-F201</f>
        <v>0.00999305627641047</v>
      </c>
      <c r="J201" s="55"/>
      <c r="K201" s="53"/>
    </row>
    <row r="202" customFormat="false" ht="12.75" hidden="false" customHeight="false" outlineLevel="0" collapsed="false">
      <c r="A202" s="52" t="n">
        <v>14</v>
      </c>
      <c r="B202" s="53" t="s">
        <v>96</v>
      </c>
      <c r="C202" s="54" t="n">
        <v>601.988</v>
      </c>
      <c r="D202" s="53" t="n">
        <v>0.526</v>
      </c>
      <c r="E202" s="53" t="n">
        <v>0</v>
      </c>
      <c r="F202" s="54" t="n">
        <v>-0.05</v>
      </c>
      <c r="G202" s="54" t="n">
        <f aca="false">C202*$B$9+$B$10</f>
        <v>0.00370002081375235</v>
      </c>
      <c r="H202" s="53" t="n">
        <f aca="false">G202-F202</f>
        <v>0.0537000208137524</v>
      </c>
      <c r="J202" s="55"/>
      <c r="K202" s="53"/>
    </row>
    <row r="203" customFormat="false" ht="12.75" hidden="false" customHeight="false" outlineLevel="0" collapsed="false">
      <c r="A203" s="52" t="n">
        <v>14</v>
      </c>
      <c r="B203" s="53" t="s">
        <v>96</v>
      </c>
      <c r="C203" s="54" t="n">
        <v>400.003</v>
      </c>
      <c r="D203" s="53" t="n">
        <v>1.193</v>
      </c>
      <c r="E203" s="53" t="n">
        <v>0</v>
      </c>
      <c r="F203" s="54" t="n">
        <v>0.046</v>
      </c>
      <c r="G203" s="54" t="n">
        <f aca="false">C203*$B$9+$B$10</f>
        <v>0.000306160121479986</v>
      </c>
      <c r="H203" s="53" t="n">
        <f aca="false">G203-F203</f>
        <v>-0.04569383987852</v>
      </c>
      <c r="J203" s="55"/>
      <c r="K203" s="53"/>
    </row>
    <row r="204" customFormat="false" ht="12.75" hidden="false" customHeight="false" outlineLevel="0" collapsed="false">
      <c r="A204" s="52" t="n">
        <v>14</v>
      </c>
      <c r="B204" s="53" t="s">
        <v>97</v>
      </c>
      <c r="C204" s="54" t="n">
        <v>0</v>
      </c>
      <c r="D204" s="53" t="n">
        <v>0</v>
      </c>
      <c r="E204" s="53" t="n">
        <v>0</v>
      </c>
      <c r="F204" s="54" t="n">
        <v>-1.704</v>
      </c>
      <c r="G204" s="54" t="n">
        <f aca="false">C204*$B$9+$B$10</f>
        <v>-0.00641490559375146</v>
      </c>
      <c r="H204" s="53" t="n">
        <f aca="false">G204-F204</f>
        <v>1.69758509440625</v>
      </c>
      <c r="J204" s="55"/>
      <c r="K204" s="53"/>
    </row>
    <row r="205" customFormat="false" ht="12.75" hidden="false" customHeight="false" outlineLevel="0" collapsed="false">
      <c r="A205" s="52" t="n">
        <v>14</v>
      </c>
      <c r="B205" s="53" t="s">
        <v>96</v>
      </c>
      <c r="C205" s="54" t="n">
        <v>249.945</v>
      </c>
      <c r="D205" s="53" t="n">
        <v>2.523</v>
      </c>
      <c r="E205" s="53" t="n">
        <v>0</v>
      </c>
      <c r="F205" s="54" t="n">
        <v>0.101</v>
      </c>
      <c r="G205" s="54" t="n">
        <f aca="false">C205*$B$9+$B$10</f>
        <v>-0.00221519516609586</v>
      </c>
      <c r="H205" s="53" t="n">
        <f aca="false">G205-F205</f>
        <v>-0.103215195166096</v>
      </c>
      <c r="J205" s="55"/>
      <c r="K205" s="53"/>
    </row>
    <row r="206" customFormat="false" ht="12.75" hidden="false" customHeight="false" outlineLevel="0" collapsed="false">
      <c r="A206" s="52" t="n">
        <v>14</v>
      </c>
      <c r="B206" s="53" t="s">
        <v>96</v>
      </c>
      <c r="C206" s="54" t="n">
        <v>199.998</v>
      </c>
      <c r="D206" s="53" t="n">
        <v>3.224</v>
      </c>
      <c r="E206" s="53" t="n">
        <v>0</v>
      </c>
      <c r="F206" s="54" t="n">
        <v>-0.0209999</v>
      </c>
      <c r="G206" s="54" t="n">
        <f aca="false">C206*$B$9+$B$10</f>
        <v>-0.00305443154501968</v>
      </c>
      <c r="H206" s="53" t="n">
        <f aca="false">G206-F206</f>
        <v>0.0179454684549803</v>
      </c>
      <c r="J206" s="55"/>
      <c r="K206" s="53"/>
    </row>
    <row r="207" customFormat="false" ht="12.75" hidden="false" customHeight="false" outlineLevel="0" collapsed="false">
      <c r="A207" s="52" t="n">
        <v>14</v>
      </c>
      <c r="B207" s="53" t="s">
        <v>96</v>
      </c>
      <c r="C207" s="54" t="n">
        <v>174.991</v>
      </c>
      <c r="D207" s="53" t="n">
        <v>3.739</v>
      </c>
      <c r="E207" s="53" t="n">
        <v>0</v>
      </c>
      <c r="F207" s="54" t="n">
        <v>-0.111</v>
      </c>
      <c r="G207" s="54" t="n">
        <f aca="false">C207*$B$9+$B$10</f>
        <v>-0.0034746126195136</v>
      </c>
      <c r="H207" s="53" t="n">
        <f aca="false">G207-F207</f>
        <v>0.107525387380486</v>
      </c>
      <c r="J207" s="55"/>
      <c r="K207" s="53"/>
    </row>
    <row r="208" customFormat="false" ht="12.75" hidden="false" customHeight="false" outlineLevel="0" collapsed="false">
      <c r="A208" s="52" t="n">
        <v>14</v>
      </c>
      <c r="B208" s="53" t="s">
        <v>96</v>
      </c>
      <c r="C208" s="54" t="n">
        <v>151.961</v>
      </c>
      <c r="D208" s="53" t="n">
        <v>4.344</v>
      </c>
      <c r="E208" s="53" t="n">
        <v>0</v>
      </c>
      <c r="F208" s="54" t="n">
        <v>0.053</v>
      </c>
      <c r="G208" s="54" t="n">
        <f aca="false">C208*$B$9+$B$10</f>
        <v>-0.00386157507584963</v>
      </c>
      <c r="H208" s="53" t="n">
        <f aca="false">G208-F208</f>
        <v>-0.0568615750758496</v>
      </c>
      <c r="J208" s="55"/>
      <c r="K208" s="53"/>
    </row>
    <row r="209" customFormat="false" ht="12.75" hidden="false" customHeight="false" outlineLevel="0" collapsed="false">
      <c r="A209" s="52" t="n">
        <v>14</v>
      </c>
      <c r="B209" s="53" t="s">
        <v>96</v>
      </c>
      <c r="C209" s="54" t="n">
        <v>125.01</v>
      </c>
      <c r="D209" s="53" t="n">
        <v>4.525</v>
      </c>
      <c r="E209" s="53" t="n">
        <v>0</v>
      </c>
      <c r="F209" s="54" t="n">
        <v>-0.0380001</v>
      </c>
      <c r="G209" s="54" t="n">
        <f aca="false">C209*$B$9+$B$10</f>
        <v>-0.00431442028473857</v>
      </c>
      <c r="H209" s="53" t="n">
        <f aca="false">G209-F209</f>
        <v>0.0336856797152614</v>
      </c>
      <c r="J209" s="55"/>
      <c r="K209" s="53"/>
    </row>
    <row r="210" customFormat="false" ht="12.75" hidden="false" customHeight="false" outlineLevel="0" collapsed="false">
      <c r="A210" s="52" t="n">
        <v>14</v>
      </c>
      <c r="B210" s="53" t="s">
        <v>97</v>
      </c>
      <c r="C210" s="54" t="n">
        <v>0</v>
      </c>
      <c r="D210" s="53" t="n">
        <v>0</v>
      </c>
      <c r="E210" s="53" t="n">
        <v>0</v>
      </c>
      <c r="F210" s="54" t="n">
        <v>-5.893</v>
      </c>
      <c r="G210" s="54" t="n">
        <f aca="false">C210*$B$9+$B$10</f>
        <v>-0.00641490559375146</v>
      </c>
      <c r="H210" s="53" t="n">
        <f aca="false">G210-F210</f>
        <v>5.88658509440625</v>
      </c>
      <c r="J210" s="55"/>
      <c r="K210" s="53"/>
    </row>
    <row r="211" customFormat="false" ht="12.75" hidden="false" customHeight="false" outlineLevel="0" collapsed="false">
      <c r="A211" s="52" t="n">
        <v>14</v>
      </c>
      <c r="B211" s="53" t="s">
        <v>97</v>
      </c>
      <c r="C211" s="54" t="n">
        <v>0</v>
      </c>
      <c r="D211" s="53" t="n">
        <v>0</v>
      </c>
      <c r="E211" s="53" t="n">
        <v>0</v>
      </c>
      <c r="F211" s="54" t="n">
        <v>-6.184</v>
      </c>
      <c r="G211" s="54" t="n">
        <f aca="false">C211*$B$9+$B$10</f>
        <v>-0.00641490559375146</v>
      </c>
      <c r="H211" s="53" t="n">
        <f aca="false">G211-F211</f>
        <v>6.17758509440625</v>
      </c>
      <c r="J211" s="55"/>
      <c r="K211" s="53"/>
    </row>
    <row r="212" customFormat="false" ht="12.75" hidden="false" customHeight="false" outlineLevel="0" collapsed="false">
      <c r="A212" s="52" t="n">
        <v>14</v>
      </c>
      <c r="B212" s="53" t="s">
        <v>97</v>
      </c>
      <c r="C212" s="54" t="n">
        <v>0</v>
      </c>
      <c r="D212" s="53" t="n">
        <v>0</v>
      </c>
      <c r="E212" s="53" t="n">
        <v>0</v>
      </c>
      <c r="F212" s="54" t="n">
        <v>-6.665</v>
      </c>
      <c r="G212" s="54" t="n">
        <f aca="false">C212*$B$9+$B$10</f>
        <v>-0.00641490559375146</v>
      </c>
      <c r="H212" s="53" t="n">
        <f aca="false">G212-F212</f>
        <v>6.65858509440625</v>
      </c>
      <c r="J212" s="55"/>
      <c r="K212" s="53"/>
    </row>
    <row r="213" customFormat="false" ht="12.75" hidden="false" customHeight="false" outlineLevel="0" collapsed="false">
      <c r="A213" s="52" t="n">
        <v>14</v>
      </c>
      <c r="B213" s="53" t="s">
        <v>96</v>
      </c>
      <c r="C213" s="54" t="n">
        <v>23.966</v>
      </c>
      <c r="D213" s="53" t="n">
        <v>6.626</v>
      </c>
      <c r="E213" s="53" t="n">
        <v>0</v>
      </c>
      <c r="F213" s="54" t="n">
        <v>-0.0550003</v>
      </c>
      <c r="G213" s="54" t="n">
        <f aca="false">C213*$B$9+$B$10</f>
        <v>-0.00601221596159561</v>
      </c>
      <c r="H213" s="53" t="n">
        <f aca="false">G213-F213</f>
        <v>0.0489880840384044</v>
      </c>
      <c r="J213" s="55"/>
      <c r="K213" s="53"/>
    </row>
    <row r="214" customFormat="false" ht="12.75" hidden="false" customHeight="false" outlineLevel="0" collapsed="false">
      <c r="A214" s="52" t="n">
        <v>14</v>
      </c>
      <c r="B214" s="53" t="s">
        <v>96</v>
      </c>
      <c r="C214" s="54" t="n">
        <v>10.013</v>
      </c>
      <c r="D214" s="53" t="n">
        <v>6.636</v>
      </c>
      <c r="E214" s="53" t="n">
        <v>0</v>
      </c>
      <c r="F214" s="54" t="n">
        <v>-0.0439997</v>
      </c>
      <c r="G214" s="54" t="n">
        <f aca="false">C214*$B$9+$B$10</f>
        <v>-0.00624666177806354</v>
      </c>
      <c r="H214" s="53" t="n">
        <f aca="false">G214-F214</f>
        <v>0.0377530382219365</v>
      </c>
      <c r="J214" s="55"/>
      <c r="K214" s="53"/>
    </row>
    <row r="215" customFormat="false" ht="13.5" hidden="false" customHeight="false" outlineLevel="0" collapsed="false">
      <c r="A215" s="52" t="n">
        <v>14</v>
      </c>
      <c r="B215" s="53" t="s">
        <v>97</v>
      </c>
      <c r="C215" s="54" t="n">
        <v>4.927</v>
      </c>
      <c r="D215" s="53" t="n">
        <v>6.63</v>
      </c>
      <c r="E215" s="53" t="n">
        <v>0</v>
      </c>
      <c r="F215" s="54" t="n">
        <v>0.157</v>
      </c>
      <c r="G215" s="54" t="n">
        <f aca="false">C215*$B$9+$B$10</f>
        <v>-0.00633211948769989</v>
      </c>
      <c r="H215" s="53" t="n">
        <f aca="false">G215-F215</f>
        <v>-0.1633321194877</v>
      </c>
      <c r="J215" s="55"/>
      <c r="K215" s="53"/>
    </row>
    <row r="216" customFormat="false" ht="13.5" hidden="false" customHeight="false" outlineLevel="0" collapsed="false">
      <c r="A216" s="56" t="n">
        <v>15</v>
      </c>
      <c r="B216" s="53" t="s">
        <v>97</v>
      </c>
      <c r="C216" s="57" t="n">
        <v>0</v>
      </c>
      <c r="D216" s="58" t="n">
        <v>0</v>
      </c>
      <c r="E216" s="58" t="n">
        <v>0</v>
      </c>
      <c r="F216" s="57" t="n">
        <v>-3.15</v>
      </c>
      <c r="G216" s="57" t="n">
        <f aca="false">C216*$B$9+$B$10</f>
        <v>-0.00641490559375146</v>
      </c>
      <c r="H216" s="58" t="n">
        <f aca="false">G216-F216</f>
        <v>3.14358509440625</v>
      </c>
      <c r="J216" s="55"/>
      <c r="K216" s="53"/>
    </row>
    <row r="217" customFormat="false" ht="12.75" hidden="false" customHeight="false" outlineLevel="0" collapsed="false">
      <c r="A217" s="52" t="n">
        <v>15</v>
      </c>
      <c r="B217" s="53" t="s">
        <v>97</v>
      </c>
      <c r="C217" s="54" t="n">
        <v>0</v>
      </c>
      <c r="D217" s="53" t="n">
        <v>0</v>
      </c>
      <c r="E217" s="53" t="n">
        <v>0</v>
      </c>
      <c r="F217" s="54" t="n">
        <v>-2.858</v>
      </c>
      <c r="G217" s="54" t="n">
        <f aca="false">C217*$B$9+$B$10</f>
        <v>-0.00641490559375146</v>
      </c>
      <c r="H217" s="53" t="n">
        <f aca="false">G217-F217</f>
        <v>2.85158509440625</v>
      </c>
      <c r="J217" s="55"/>
      <c r="K217" s="53"/>
    </row>
    <row r="218" customFormat="false" ht="12.75" hidden="false" customHeight="false" outlineLevel="0" collapsed="false">
      <c r="A218" s="52" t="n">
        <v>15</v>
      </c>
      <c r="B218" s="53" t="s">
        <v>97</v>
      </c>
      <c r="C218" s="54" t="n">
        <v>3000.03</v>
      </c>
      <c r="D218" s="53" t="n">
        <v>2.453</v>
      </c>
      <c r="E218" s="53" t="n">
        <v>0</v>
      </c>
      <c r="F218" s="54" t="n">
        <v>-0.0369999</v>
      </c>
      <c r="G218" s="54" t="n">
        <f aca="false">C218*$B$9+$B$10</f>
        <v>0.0439932132895214</v>
      </c>
      <c r="H218" s="53" t="n">
        <f aca="false">G218-F218</f>
        <v>0.0809931132895214</v>
      </c>
      <c r="J218" s="55"/>
      <c r="K218" s="53"/>
    </row>
    <row r="219" customFormat="false" ht="12.75" hidden="false" customHeight="false" outlineLevel="0" collapsed="false">
      <c r="A219" s="52" t="n">
        <v>15</v>
      </c>
      <c r="B219" s="53" t="s">
        <v>97</v>
      </c>
      <c r="C219" s="54" t="n">
        <v>2500</v>
      </c>
      <c r="D219" s="53" t="n">
        <v>1.886</v>
      </c>
      <c r="E219" s="53" t="n">
        <v>0</v>
      </c>
      <c r="F219" s="54" t="n">
        <v>-0.025</v>
      </c>
      <c r="G219" s="54" t="n">
        <f aca="false">C219*$B$9+$B$10</f>
        <v>0.0355914400788525</v>
      </c>
      <c r="H219" s="53" t="n">
        <f aca="false">G219-F219</f>
        <v>0.0605914400788525</v>
      </c>
      <c r="J219" s="55"/>
      <c r="K219" s="53"/>
    </row>
    <row r="220" customFormat="false" ht="12.75" hidden="false" customHeight="false" outlineLevel="0" collapsed="false">
      <c r="A220" s="52" t="n">
        <v>15</v>
      </c>
      <c r="B220" s="53" t="s">
        <v>97</v>
      </c>
      <c r="C220" s="54" t="n">
        <v>1999.98</v>
      </c>
      <c r="D220" s="53" t="n">
        <v>1.3</v>
      </c>
      <c r="E220" s="53" t="n">
        <v>0</v>
      </c>
      <c r="F220" s="54" t="n">
        <v>0.025</v>
      </c>
      <c r="G220" s="54" t="n">
        <f aca="false">C220*$B$9+$B$10</f>
        <v>0.0271898348935664</v>
      </c>
      <c r="H220" s="53" t="n">
        <f aca="false">G220-F220</f>
        <v>0.00218983489356635</v>
      </c>
      <c r="J220" s="55"/>
      <c r="K220" s="53"/>
    </row>
    <row r="221" customFormat="false" ht="12.75" hidden="false" customHeight="false" outlineLevel="0" collapsed="false">
      <c r="A221" s="52" t="n">
        <v>15</v>
      </c>
      <c r="B221" s="53" t="s">
        <v>97</v>
      </c>
      <c r="C221" s="54" t="n">
        <v>2001.98</v>
      </c>
      <c r="D221" s="53" t="n">
        <v>1.301</v>
      </c>
      <c r="E221" s="53" t="n">
        <v>0</v>
      </c>
      <c r="F221" s="54" t="n">
        <v>0.022</v>
      </c>
      <c r="G221" s="54" t="n">
        <f aca="false">C221*$B$9+$B$10</f>
        <v>0.0272234399701044</v>
      </c>
      <c r="H221" s="53" t="n">
        <f aca="false">G221-F221</f>
        <v>0.00522343997010443</v>
      </c>
      <c r="J221" s="55"/>
      <c r="K221" s="53"/>
    </row>
    <row r="222" customFormat="false" ht="12.75" hidden="false" customHeight="false" outlineLevel="0" collapsed="false">
      <c r="A222" s="52" t="n">
        <v>15</v>
      </c>
      <c r="B222" s="53" t="s">
        <v>97</v>
      </c>
      <c r="C222" s="54" t="n">
        <v>1500</v>
      </c>
      <c r="D222" s="53" t="n">
        <v>0.614</v>
      </c>
      <c r="E222" s="53" t="n">
        <v>0</v>
      </c>
      <c r="F222" s="54" t="n">
        <v>0.031</v>
      </c>
      <c r="G222" s="54" t="n">
        <f aca="false">C222*$B$9+$B$10</f>
        <v>0.0187889018098109</v>
      </c>
      <c r="H222" s="53" t="n">
        <f aca="false">G222-F222</f>
        <v>-0.0122110981901891</v>
      </c>
      <c r="J222" s="55"/>
      <c r="K222" s="53"/>
    </row>
    <row r="223" customFormat="false" ht="12.75" hidden="false" customHeight="false" outlineLevel="0" collapsed="false">
      <c r="A223" s="52" t="n">
        <v>15</v>
      </c>
      <c r="B223" s="53" t="s">
        <v>96</v>
      </c>
      <c r="C223" s="54" t="n">
        <v>1249.97</v>
      </c>
      <c r="D223" s="53" t="n">
        <v>0.412</v>
      </c>
      <c r="E223" s="53" t="n">
        <v>0</v>
      </c>
      <c r="F223" s="54" t="n">
        <v>0.051</v>
      </c>
      <c r="G223" s="54" t="n">
        <f aca="false">C223*$B$9+$B$10</f>
        <v>0.0145877631664025</v>
      </c>
      <c r="H223" s="53" t="n">
        <f aca="false">G223-F223</f>
        <v>-0.0364122368335975</v>
      </c>
      <c r="J223" s="55"/>
      <c r="K223" s="53"/>
    </row>
    <row r="224" customFormat="false" ht="12.75" hidden="false" customHeight="false" outlineLevel="0" collapsed="false">
      <c r="A224" s="52" t="n">
        <v>15</v>
      </c>
      <c r="B224" s="53" t="s">
        <v>96</v>
      </c>
      <c r="C224" s="54" t="n">
        <v>1000.01</v>
      </c>
      <c r="D224" s="53" t="n">
        <v>0.361</v>
      </c>
      <c r="E224" s="53" t="n">
        <v>0</v>
      </c>
      <c r="F224" s="54" t="n">
        <v>0.099</v>
      </c>
      <c r="G224" s="54" t="n">
        <f aca="false">C224*$B$9+$B$10</f>
        <v>0.0103878007006728</v>
      </c>
      <c r="H224" s="53" t="n">
        <f aca="false">G224-F224</f>
        <v>-0.0886121992993272</v>
      </c>
      <c r="J224" s="55"/>
      <c r="K224" s="53"/>
    </row>
    <row r="225" customFormat="false" ht="12.75" hidden="false" customHeight="false" outlineLevel="0" collapsed="false">
      <c r="A225" s="52" t="n">
        <v>15</v>
      </c>
      <c r="B225" s="53" t="s">
        <v>96</v>
      </c>
      <c r="C225" s="54" t="n">
        <v>800.001</v>
      </c>
      <c r="D225" s="53" t="n">
        <v>0.463</v>
      </c>
      <c r="E225" s="53" t="n">
        <v>0</v>
      </c>
      <c r="F225" s="54" t="n">
        <v>0.111</v>
      </c>
      <c r="G225" s="54" t="n">
        <f aca="false">C225*$B$9+$B$10</f>
        <v>0.00702714182402009</v>
      </c>
      <c r="H225" s="53" t="n">
        <f aca="false">G225-F225</f>
        <v>-0.10397285817598</v>
      </c>
      <c r="J225" s="55"/>
      <c r="K225" s="53"/>
    </row>
    <row r="226" customFormat="false" ht="12.75" hidden="false" customHeight="false" outlineLevel="0" collapsed="false">
      <c r="A226" s="52" t="n">
        <v>15</v>
      </c>
      <c r="B226" s="53" t="s">
        <v>96</v>
      </c>
      <c r="C226" s="54" t="n">
        <v>597.972</v>
      </c>
      <c r="D226" s="53" t="n">
        <v>0.789</v>
      </c>
      <c r="E226" s="53" t="n">
        <v>0</v>
      </c>
      <c r="F226" s="54" t="n">
        <v>0.111</v>
      </c>
      <c r="G226" s="54" t="n">
        <f aca="false">C226*$B$9+$B$10</f>
        <v>0.00363254182006388</v>
      </c>
      <c r="H226" s="53" t="n">
        <f aca="false">G226-F226</f>
        <v>-0.107367458179936</v>
      </c>
      <c r="J226" s="55"/>
      <c r="K226" s="53"/>
    </row>
    <row r="227" customFormat="false" ht="12.75" hidden="false" customHeight="false" outlineLevel="0" collapsed="false">
      <c r="A227" s="52" t="n">
        <v>15</v>
      </c>
      <c r="B227" s="53" t="s">
        <v>96</v>
      </c>
      <c r="C227" s="54" t="n">
        <v>399.988</v>
      </c>
      <c r="D227" s="53" t="n">
        <v>1.162</v>
      </c>
      <c r="E227" s="53" t="n">
        <v>0</v>
      </c>
      <c r="F227" s="54" t="n">
        <v>-0.036</v>
      </c>
      <c r="G227" s="54" t="n">
        <f aca="false">C227*$B$9+$B$10</f>
        <v>0.000305908083405951</v>
      </c>
      <c r="H227" s="53" t="n">
        <f aca="false">G227-F227</f>
        <v>0.036305908083406</v>
      </c>
      <c r="J227" s="55"/>
      <c r="K227" s="53"/>
    </row>
    <row r="228" customFormat="false" ht="12.75" hidden="false" customHeight="false" outlineLevel="0" collapsed="false">
      <c r="A228" s="52" t="n">
        <v>15</v>
      </c>
      <c r="B228" s="53" t="s">
        <v>96</v>
      </c>
      <c r="C228" s="54" t="n">
        <v>300.006</v>
      </c>
      <c r="D228" s="53" t="n">
        <v>1.766</v>
      </c>
      <c r="E228" s="53" t="n">
        <v>0</v>
      </c>
      <c r="F228" s="54" t="n">
        <v>-0.00800002</v>
      </c>
      <c r="G228" s="54" t="n">
        <f aca="false">C228*$B$9+$B$10</f>
        <v>-0.00137404329780937</v>
      </c>
      <c r="H228" s="53" t="n">
        <f aca="false">G228-F228</f>
        <v>0.00662597670219063</v>
      </c>
      <c r="J228" s="55"/>
      <c r="K228" s="53"/>
    </row>
    <row r="229" customFormat="false" ht="12.75" hidden="false" customHeight="false" outlineLevel="0" collapsed="false">
      <c r="A229" s="52" t="n">
        <v>15</v>
      </c>
      <c r="B229" s="53" t="s">
        <v>96</v>
      </c>
      <c r="C229" s="54" t="n">
        <v>247.974</v>
      </c>
      <c r="D229" s="53" t="n">
        <v>2.392</v>
      </c>
      <c r="E229" s="53" t="n">
        <v>0</v>
      </c>
      <c r="F229" s="54" t="n">
        <v>-0.0840001</v>
      </c>
      <c r="G229" s="54" t="n">
        <f aca="false">C229*$B$9+$B$10</f>
        <v>-0.00224831296902414</v>
      </c>
      <c r="H229" s="53" t="n">
        <f aca="false">G229-F229</f>
        <v>0.0817517870309759</v>
      </c>
      <c r="J229" s="55"/>
      <c r="K229" s="53"/>
    </row>
    <row r="230" customFormat="false" ht="12.75" hidden="false" customHeight="false" outlineLevel="0" collapsed="false">
      <c r="A230" s="52" t="n">
        <v>15</v>
      </c>
      <c r="B230" s="53" t="s">
        <v>96</v>
      </c>
      <c r="C230" s="54" t="n">
        <v>202.026</v>
      </c>
      <c r="D230" s="53" t="n">
        <v>3.364</v>
      </c>
      <c r="E230" s="53" t="n">
        <v>0</v>
      </c>
      <c r="F230" s="54" t="n">
        <v>-0.154</v>
      </c>
      <c r="G230" s="54" t="n">
        <f aca="false">C230*$B$9+$B$10</f>
        <v>-0.00302035599741006</v>
      </c>
      <c r="H230" s="53" t="n">
        <f aca="false">G230-F230</f>
        <v>0.15097964400259</v>
      </c>
      <c r="J230" s="55"/>
      <c r="K230" s="53"/>
    </row>
    <row r="231" customFormat="false" ht="12.75" hidden="false" customHeight="false" outlineLevel="0" collapsed="false">
      <c r="A231" s="52" t="n">
        <v>15</v>
      </c>
      <c r="B231" s="53" t="s">
        <v>97</v>
      </c>
      <c r="C231" s="54" t="n">
        <v>175.008</v>
      </c>
      <c r="D231" s="53" t="n">
        <v>3.958</v>
      </c>
      <c r="E231" s="53" t="n">
        <v>0</v>
      </c>
      <c r="F231" s="54" t="n">
        <v>-0.438</v>
      </c>
      <c r="G231" s="54" t="n">
        <f aca="false">C231*$B$9+$B$10</f>
        <v>-0.00347432697636303</v>
      </c>
      <c r="H231" s="53" t="n">
        <f aca="false">G231-F231</f>
        <v>0.434525673023637</v>
      </c>
      <c r="J231" s="55"/>
      <c r="K231" s="53"/>
    </row>
    <row r="232" customFormat="false" ht="12.75" hidden="false" customHeight="false" outlineLevel="0" collapsed="false">
      <c r="A232" s="52" t="n">
        <v>15</v>
      </c>
      <c r="B232" s="53" t="s">
        <v>97</v>
      </c>
      <c r="C232" s="54" t="n">
        <v>0</v>
      </c>
      <c r="D232" s="53" t="n">
        <v>0</v>
      </c>
      <c r="E232" s="53" t="n">
        <v>0</v>
      </c>
      <c r="F232" s="54" t="n">
        <v>-5.393</v>
      </c>
      <c r="G232" s="54" t="n">
        <f aca="false">C232*$B$9+$B$10</f>
        <v>-0.00641490559375146</v>
      </c>
      <c r="H232" s="53" t="n">
        <f aca="false">G232-F232</f>
        <v>5.38658509440625</v>
      </c>
      <c r="J232" s="55"/>
      <c r="K232" s="53"/>
    </row>
    <row r="233" customFormat="false" ht="12.75" hidden="false" customHeight="false" outlineLevel="0" collapsed="false">
      <c r="A233" s="52" t="n">
        <v>15</v>
      </c>
      <c r="B233" s="53" t="s">
        <v>97</v>
      </c>
      <c r="C233" s="54" t="n">
        <v>123.008</v>
      </c>
      <c r="D233" s="53" t="n">
        <v>5.928</v>
      </c>
      <c r="E233" s="53" t="n">
        <v>0</v>
      </c>
      <c r="F233" s="54" t="n">
        <v>-0.586</v>
      </c>
      <c r="G233" s="54" t="n">
        <f aca="false">C233*$B$9+$B$10</f>
        <v>-0.00434805896635319</v>
      </c>
      <c r="H233" s="53" t="n">
        <f aca="false">G233-F233</f>
        <v>0.581651941033647</v>
      </c>
      <c r="J233" s="55"/>
      <c r="K233" s="53"/>
    </row>
    <row r="234" customFormat="false" ht="12.75" hidden="false" customHeight="false" outlineLevel="0" collapsed="false">
      <c r="A234" s="52" t="n">
        <v>15</v>
      </c>
      <c r="B234" s="53" t="s">
        <v>97</v>
      </c>
      <c r="C234" s="54" t="n">
        <v>0</v>
      </c>
      <c r="D234" s="53" t="n">
        <v>0</v>
      </c>
      <c r="E234" s="53" t="n">
        <v>0</v>
      </c>
      <c r="F234" s="54" t="n">
        <v>-6.89</v>
      </c>
      <c r="G234" s="54" t="n">
        <f aca="false">C234*$B$9+$B$10</f>
        <v>-0.00641490559375146</v>
      </c>
      <c r="H234" s="53" t="n">
        <f aca="false">G234-F234</f>
        <v>6.88358509440625</v>
      </c>
      <c r="J234" s="55"/>
      <c r="K234" s="53"/>
    </row>
    <row r="235" customFormat="false" ht="12.75" hidden="false" customHeight="false" outlineLevel="0" collapsed="false">
      <c r="A235" s="52" t="n">
        <v>15</v>
      </c>
      <c r="B235" s="53" t="s">
        <v>97</v>
      </c>
      <c r="C235" s="54" t="n">
        <v>0</v>
      </c>
      <c r="D235" s="53" t="n">
        <v>0</v>
      </c>
      <c r="E235" s="53" t="n">
        <v>0</v>
      </c>
      <c r="F235" s="54" t="n">
        <v>-6.875</v>
      </c>
      <c r="G235" s="54" t="n">
        <f aca="false">C235*$B$9+$B$10</f>
        <v>-0.00641490559375146</v>
      </c>
      <c r="H235" s="53" t="n">
        <f aca="false">G235-F235</f>
        <v>6.86858509440625</v>
      </c>
      <c r="J235" s="55"/>
      <c r="K235" s="53"/>
    </row>
    <row r="236" customFormat="false" ht="12.75" hidden="false" customHeight="false" outlineLevel="0" collapsed="false">
      <c r="A236" s="52" t="n">
        <v>15</v>
      </c>
      <c r="B236" s="53" t="s">
        <v>97</v>
      </c>
      <c r="C236" s="54" t="n">
        <v>0</v>
      </c>
      <c r="D236" s="53" t="n">
        <v>0</v>
      </c>
      <c r="E236" s="53" t="n">
        <v>0</v>
      </c>
      <c r="F236" s="54" t="n">
        <v>-6.892</v>
      </c>
      <c r="G236" s="54" t="n">
        <f aca="false">C236*$B$9+$B$10</f>
        <v>-0.00641490559375146</v>
      </c>
      <c r="H236" s="53" t="n">
        <f aca="false">G236-F236</f>
        <v>6.88558509440625</v>
      </c>
      <c r="J236" s="55"/>
      <c r="K236" s="53"/>
    </row>
    <row r="237" customFormat="false" ht="12.75" hidden="false" customHeight="false" outlineLevel="0" collapsed="false">
      <c r="A237" s="52" t="n">
        <v>15</v>
      </c>
      <c r="B237" s="53" t="s">
        <v>96</v>
      </c>
      <c r="C237" s="54" t="n">
        <v>23.007</v>
      </c>
      <c r="D237" s="53" t="n">
        <v>6.853</v>
      </c>
      <c r="E237" s="53" t="n">
        <v>0</v>
      </c>
      <c r="F237" s="54" t="n">
        <v>-0.00399971</v>
      </c>
      <c r="G237" s="54" t="n">
        <f aca="false">C237*$B$9+$B$10</f>
        <v>-0.00602832959579562</v>
      </c>
      <c r="H237" s="53" t="n">
        <f aca="false">G237-F237</f>
        <v>-0.00202861959579562</v>
      </c>
      <c r="J237" s="55"/>
      <c r="K237" s="53"/>
    </row>
    <row r="238" customFormat="false" ht="12.75" hidden="false" customHeight="false" outlineLevel="0" collapsed="false">
      <c r="A238" s="52" t="n">
        <v>15</v>
      </c>
      <c r="B238" s="53" t="s">
        <v>96</v>
      </c>
      <c r="C238" s="54" t="n">
        <v>10.004</v>
      </c>
      <c r="D238" s="53" t="n">
        <v>6.858</v>
      </c>
      <c r="E238" s="53" t="n">
        <v>0</v>
      </c>
      <c r="F238" s="54" t="n">
        <v>-0.0310001</v>
      </c>
      <c r="G238" s="54" t="n">
        <f aca="false">C238*$B$9+$B$10</f>
        <v>-0.00624681300090797</v>
      </c>
      <c r="H238" s="53" t="n">
        <f aca="false">G238-F238</f>
        <v>0.024753286999092</v>
      </c>
      <c r="J238" s="55"/>
      <c r="K238" s="53"/>
    </row>
    <row r="239" customFormat="false" ht="13.5" hidden="false" customHeight="false" outlineLevel="0" collapsed="false">
      <c r="A239" s="52" t="n">
        <v>15</v>
      </c>
      <c r="B239" s="53" t="s">
        <v>97</v>
      </c>
      <c r="C239" s="54" t="n">
        <v>3.991</v>
      </c>
      <c r="D239" s="53" t="n">
        <v>6.853</v>
      </c>
      <c r="E239" s="53" t="n">
        <v>0</v>
      </c>
      <c r="F239" s="54" t="n">
        <v>-0.0320001</v>
      </c>
      <c r="G239" s="54" t="n">
        <f aca="false">C239*$B$9+$B$10</f>
        <v>-0.00634784666351971</v>
      </c>
      <c r="H239" s="53" t="n">
        <f aca="false">G239-F239</f>
        <v>0.0256522533364803</v>
      </c>
      <c r="J239" s="55"/>
      <c r="K239" s="53"/>
    </row>
    <row r="240" customFormat="false" ht="13.5" hidden="false" customHeight="false" outlineLevel="0" collapsed="false">
      <c r="A240" s="56" t="n">
        <v>16</v>
      </c>
      <c r="B240" s="53" t="s">
        <v>97</v>
      </c>
      <c r="C240" s="57" t="n">
        <v>0</v>
      </c>
      <c r="D240" s="58" t="n">
        <v>0</v>
      </c>
      <c r="E240" s="58" t="n">
        <v>0</v>
      </c>
      <c r="F240" s="57" t="n">
        <v>-3.392</v>
      </c>
      <c r="G240" s="57" t="n">
        <f aca="false">C240*$B$9+$B$10</f>
        <v>-0.00641490559375146</v>
      </c>
      <c r="H240" s="58" t="n">
        <f aca="false">G240-F240</f>
        <v>3.38558509440625</v>
      </c>
      <c r="J240" s="55"/>
      <c r="K240" s="53"/>
    </row>
    <row r="241" customFormat="false" ht="12.75" hidden="false" customHeight="false" outlineLevel="0" collapsed="false">
      <c r="A241" s="52" t="n">
        <v>16</v>
      </c>
      <c r="B241" s="53" t="s">
        <v>97</v>
      </c>
      <c r="C241" s="54" t="n">
        <v>3999.97</v>
      </c>
      <c r="D241" s="53" t="n">
        <v>3.036</v>
      </c>
      <c r="E241" s="53" t="n">
        <v>0</v>
      </c>
      <c r="F241" s="54" t="n">
        <v>-0.16</v>
      </c>
      <c r="G241" s="54" t="n">
        <f aca="false">C241*$B$9+$B$10</f>
        <v>0.0607947434062668</v>
      </c>
      <c r="H241" s="53" t="n">
        <f aca="false">G241-F241</f>
        <v>0.220794743406267</v>
      </c>
      <c r="J241" s="55"/>
      <c r="K241" s="53"/>
    </row>
    <row r="242" customFormat="false" ht="12.75" hidden="false" customHeight="false" outlineLevel="0" collapsed="false">
      <c r="A242" s="52" t="n">
        <v>16</v>
      </c>
      <c r="B242" s="53" t="s">
        <v>97</v>
      </c>
      <c r="C242" s="54" t="n">
        <v>0</v>
      </c>
      <c r="D242" s="53" t="n">
        <v>0</v>
      </c>
      <c r="E242" s="53" t="n">
        <v>0</v>
      </c>
      <c r="F242" s="54" t="n">
        <v>-2.968</v>
      </c>
      <c r="G242" s="54" t="n">
        <f aca="false">C242*$B$9+$B$10</f>
        <v>-0.00641490559375146</v>
      </c>
      <c r="H242" s="53" t="n">
        <f aca="false">G242-F242</f>
        <v>2.96158509440625</v>
      </c>
      <c r="J242" s="55"/>
      <c r="K242" s="53"/>
    </row>
    <row r="243" customFormat="false" ht="12.75" hidden="false" customHeight="false" outlineLevel="0" collapsed="false">
      <c r="A243" s="52" t="n">
        <v>16</v>
      </c>
      <c r="B243" s="53" t="s">
        <v>97</v>
      </c>
      <c r="C243" s="54" t="n">
        <v>0</v>
      </c>
      <c r="D243" s="53" t="n">
        <v>0</v>
      </c>
      <c r="E243" s="53" t="n">
        <v>0</v>
      </c>
      <c r="F243" s="54" t="n">
        <v>-2.497</v>
      </c>
      <c r="G243" s="54" t="n">
        <f aca="false">C243*$B$9+$B$10</f>
        <v>-0.00641490559375146</v>
      </c>
      <c r="H243" s="53" t="n">
        <f aca="false">G243-F243</f>
        <v>2.49058509440625</v>
      </c>
      <c r="J243" s="55"/>
      <c r="K243" s="53"/>
    </row>
    <row r="244" customFormat="false" ht="12.75" hidden="false" customHeight="false" outlineLevel="0" collapsed="false">
      <c r="A244" s="52" t="n">
        <v>16</v>
      </c>
      <c r="B244" s="53" t="s">
        <v>97</v>
      </c>
      <c r="C244" s="54" t="n">
        <v>2500.08</v>
      </c>
      <c r="D244" s="53" t="n">
        <v>1.881</v>
      </c>
      <c r="E244" s="53" t="n">
        <v>0</v>
      </c>
      <c r="F244" s="54" t="n">
        <v>-0.022</v>
      </c>
      <c r="G244" s="54" t="n">
        <f aca="false">C244*$B$9+$B$10</f>
        <v>0.035592784281914</v>
      </c>
      <c r="H244" s="53" t="n">
        <f aca="false">G244-F244</f>
        <v>0.057592784281914</v>
      </c>
      <c r="J244" s="55"/>
      <c r="K244" s="53"/>
    </row>
    <row r="245" customFormat="false" ht="12.75" hidden="false" customHeight="false" outlineLevel="0" collapsed="false">
      <c r="A245" s="52" t="n">
        <v>16</v>
      </c>
      <c r="B245" s="53" t="s">
        <v>97</v>
      </c>
      <c r="C245" s="54" t="n">
        <v>1998</v>
      </c>
      <c r="D245" s="53" t="n">
        <v>1.269</v>
      </c>
      <c r="E245" s="53" t="n">
        <v>0</v>
      </c>
      <c r="F245" s="54" t="n">
        <v>-0.005</v>
      </c>
      <c r="G245" s="54" t="n">
        <f aca="false">C245*$B$9+$B$10</f>
        <v>0.0271565658677936</v>
      </c>
      <c r="H245" s="53" t="n">
        <f aca="false">G245-F245</f>
        <v>0.0321565658677936</v>
      </c>
      <c r="J245" s="55"/>
      <c r="K245" s="53"/>
    </row>
    <row r="246" customFormat="false" ht="12.75" hidden="false" customHeight="false" outlineLevel="0" collapsed="false">
      <c r="A246" s="52" t="n">
        <v>16</v>
      </c>
      <c r="B246" s="53" t="s">
        <v>97</v>
      </c>
      <c r="C246" s="54" t="n">
        <v>0</v>
      </c>
      <c r="D246" s="53" t="n">
        <v>0</v>
      </c>
      <c r="E246" s="53" t="n">
        <v>0</v>
      </c>
      <c r="F246" s="54" t="n">
        <v>-0.558</v>
      </c>
      <c r="G246" s="54" t="n">
        <f aca="false">C246*$B$9+$B$10</f>
        <v>-0.00641490559375146</v>
      </c>
      <c r="H246" s="53" t="n">
        <f aca="false">G246-F246</f>
        <v>0.551585094406249</v>
      </c>
      <c r="J246" s="55"/>
      <c r="K246" s="53"/>
    </row>
    <row r="247" customFormat="false" ht="12.75" hidden="false" customHeight="false" outlineLevel="0" collapsed="false">
      <c r="A247" s="52" t="n">
        <v>16</v>
      </c>
      <c r="B247" s="53" t="s">
        <v>96</v>
      </c>
      <c r="C247" s="54" t="n">
        <v>1246.01</v>
      </c>
      <c r="D247" s="53" t="n">
        <v>0.435</v>
      </c>
      <c r="E247" s="53" t="n">
        <v>0</v>
      </c>
      <c r="F247" s="54" t="n">
        <v>0.026</v>
      </c>
      <c r="G247" s="54" t="n">
        <f aca="false">C247*$B$9+$B$10</f>
        <v>0.0145212251148571</v>
      </c>
      <c r="H247" s="53" t="n">
        <f aca="false">G247-F247</f>
        <v>-0.0114787748851429</v>
      </c>
      <c r="J247" s="55"/>
      <c r="K247" s="53"/>
    </row>
    <row r="248" customFormat="false" ht="12.75" hidden="false" customHeight="false" outlineLevel="0" collapsed="false">
      <c r="A248" s="52" t="n">
        <v>16</v>
      </c>
      <c r="B248" s="53" t="s">
        <v>96</v>
      </c>
      <c r="C248" s="54" t="n">
        <v>997.995</v>
      </c>
      <c r="D248" s="53" t="n">
        <v>0.457</v>
      </c>
      <c r="E248" s="53" t="n">
        <v>0</v>
      </c>
      <c r="F248" s="54" t="n">
        <v>0.066</v>
      </c>
      <c r="G248" s="54" t="n">
        <f aca="false">C248*$B$9+$B$10</f>
        <v>0.0103539435860607</v>
      </c>
      <c r="H248" s="53" t="n">
        <f aca="false">G248-F248</f>
        <v>-0.0556460564139393</v>
      </c>
      <c r="J248" s="55"/>
      <c r="K248" s="53"/>
    </row>
    <row r="249" customFormat="false" ht="12.75" hidden="false" customHeight="false" outlineLevel="0" collapsed="false">
      <c r="A249" s="52" t="n">
        <v>16</v>
      </c>
      <c r="B249" s="53" t="s">
        <v>96</v>
      </c>
      <c r="C249" s="54" t="n">
        <v>800.023</v>
      </c>
      <c r="D249" s="53" t="n">
        <v>0.557</v>
      </c>
      <c r="E249" s="53" t="n">
        <v>0</v>
      </c>
      <c r="F249" s="54" t="n">
        <v>0.076</v>
      </c>
      <c r="G249" s="54" t="n">
        <f aca="false">C249*$B$9+$B$10</f>
        <v>0.00702751147986201</v>
      </c>
      <c r="H249" s="53" t="n">
        <f aca="false">G249-F249</f>
        <v>-0.068972488520138</v>
      </c>
      <c r="J249" s="55"/>
      <c r="K249" s="53"/>
    </row>
    <row r="250" customFormat="false" ht="12.75" hidden="false" customHeight="false" outlineLevel="0" collapsed="false">
      <c r="A250" s="52" t="n">
        <v>16</v>
      </c>
      <c r="B250" s="53" t="s">
        <v>96</v>
      </c>
      <c r="C250" s="54" t="n">
        <v>598.013</v>
      </c>
      <c r="D250" s="53" t="n">
        <v>0.781</v>
      </c>
      <c r="E250" s="53" t="n">
        <v>0</v>
      </c>
      <c r="F250" s="54" t="n">
        <v>0.075</v>
      </c>
      <c r="G250" s="54" t="n">
        <f aca="false">C250*$B$9+$B$10</f>
        <v>0.00363323072413291</v>
      </c>
      <c r="H250" s="53" t="n">
        <f aca="false">G250-F250</f>
        <v>-0.0713667692758671</v>
      </c>
      <c r="J250" s="55"/>
      <c r="K250" s="53"/>
    </row>
    <row r="251" customFormat="false" ht="12.75" hidden="false" customHeight="false" outlineLevel="0" collapsed="false">
      <c r="A251" s="52" t="n">
        <v>16</v>
      </c>
      <c r="B251" s="53" t="s">
        <v>96</v>
      </c>
      <c r="C251" s="54" t="n">
        <v>402.002</v>
      </c>
      <c r="D251" s="53" t="n">
        <v>1.047</v>
      </c>
      <c r="E251" s="53" t="n">
        <v>0</v>
      </c>
      <c r="F251" s="54" t="n">
        <v>0.08</v>
      </c>
      <c r="G251" s="54" t="n">
        <f aca="false">C251*$B$9+$B$10</f>
        <v>0.000339748395479801</v>
      </c>
      <c r="H251" s="53" t="n">
        <f aca="false">G251-F251</f>
        <v>-0.0796602516045202</v>
      </c>
      <c r="J251" s="55"/>
      <c r="K251" s="53"/>
    </row>
    <row r="252" customFormat="false" ht="12.75" hidden="false" customHeight="false" outlineLevel="0" collapsed="false">
      <c r="A252" s="52" t="n">
        <v>16</v>
      </c>
      <c r="B252" s="53" t="s">
        <v>96</v>
      </c>
      <c r="C252" s="54" t="n">
        <v>300.005</v>
      </c>
      <c r="D252" s="53" t="n">
        <v>1.758</v>
      </c>
      <c r="E252" s="53" t="n">
        <v>0</v>
      </c>
      <c r="F252" s="54" t="n">
        <v>0.13</v>
      </c>
      <c r="G252" s="54" t="n">
        <f aca="false">C252*$B$9+$B$10</f>
        <v>-0.00137406010034763</v>
      </c>
      <c r="H252" s="53" t="n">
        <f aca="false">G252-F252</f>
        <v>-0.131374060100348</v>
      </c>
      <c r="J252" s="55"/>
      <c r="K252" s="53"/>
    </row>
    <row r="253" customFormat="false" ht="12.75" hidden="false" customHeight="false" outlineLevel="0" collapsed="false">
      <c r="A253" s="52" t="n">
        <v>16</v>
      </c>
      <c r="B253" s="53" t="s">
        <v>97</v>
      </c>
      <c r="C253" s="54" t="n">
        <v>0</v>
      </c>
      <c r="D253" s="53" t="n">
        <v>0</v>
      </c>
      <c r="E253" s="53" t="n">
        <v>0</v>
      </c>
      <c r="F253" s="54" t="n">
        <v>-2.492</v>
      </c>
      <c r="G253" s="54" t="n">
        <f aca="false">C253*$B$9+$B$10</f>
        <v>-0.00641490559375146</v>
      </c>
      <c r="H253" s="53" t="n">
        <f aca="false">G253-F253</f>
        <v>2.48558509440625</v>
      </c>
      <c r="J253" s="55"/>
      <c r="K253" s="53"/>
    </row>
    <row r="254" customFormat="false" ht="12.75" hidden="false" customHeight="false" outlineLevel="0" collapsed="false">
      <c r="A254" s="52" t="n">
        <v>16</v>
      </c>
      <c r="B254" s="53" t="s">
        <v>96</v>
      </c>
      <c r="C254" s="54" t="n">
        <v>174.985</v>
      </c>
      <c r="D254" s="53" t="n">
        <v>3.567</v>
      </c>
      <c r="E254" s="53" t="n">
        <v>0</v>
      </c>
      <c r="F254" s="54" t="n">
        <v>-0.0270002</v>
      </c>
      <c r="G254" s="54" t="n">
        <f aca="false">C254*$B$9+$B$10</f>
        <v>-0.00347471343474321</v>
      </c>
      <c r="H254" s="53" t="n">
        <f aca="false">G254-F254</f>
        <v>0.0235254865652568</v>
      </c>
      <c r="J254" s="55"/>
      <c r="K254" s="53"/>
    </row>
    <row r="255" customFormat="false" ht="12.75" hidden="false" customHeight="false" outlineLevel="0" collapsed="false">
      <c r="A255" s="52" t="n">
        <v>16</v>
      </c>
      <c r="B255" s="53" t="s">
        <v>97</v>
      </c>
      <c r="C255" s="54" t="n">
        <v>0</v>
      </c>
      <c r="D255" s="53" t="n">
        <v>0</v>
      </c>
      <c r="E255" s="53" t="n">
        <v>0</v>
      </c>
      <c r="F255" s="54" t="n">
        <v>-4.148</v>
      </c>
      <c r="G255" s="54" t="n">
        <f aca="false">C255*$B$9+$B$10</f>
        <v>-0.00641490559375146</v>
      </c>
      <c r="H255" s="53" t="n">
        <f aca="false">G255-F255</f>
        <v>4.14158509440625</v>
      </c>
      <c r="J255" s="55"/>
      <c r="K255" s="53"/>
    </row>
    <row r="256" customFormat="false" ht="12.75" hidden="false" customHeight="false" outlineLevel="0" collapsed="false">
      <c r="A256" s="52" t="n">
        <v>16</v>
      </c>
      <c r="B256" s="53" t="s">
        <v>96</v>
      </c>
      <c r="C256" s="54" t="n">
        <v>125.018</v>
      </c>
      <c r="D256" s="53" t="n">
        <v>5.391</v>
      </c>
      <c r="E256" s="53" t="n">
        <v>0</v>
      </c>
      <c r="F256" s="54" t="n">
        <v>0.0639997</v>
      </c>
      <c r="G256" s="54" t="n">
        <f aca="false">C256*$B$9+$B$10</f>
        <v>-0.00431428586443242</v>
      </c>
      <c r="H256" s="53" t="n">
        <f aca="false">G256-F256</f>
        <v>-0.0683139858644324</v>
      </c>
      <c r="J256" s="55"/>
      <c r="K256" s="53"/>
    </row>
    <row r="257" customFormat="false" ht="12.75" hidden="false" customHeight="false" outlineLevel="0" collapsed="false">
      <c r="A257" s="52" t="n">
        <v>16</v>
      </c>
      <c r="B257" s="53" t="s">
        <v>96</v>
      </c>
      <c r="C257" s="54" t="n">
        <v>97.991</v>
      </c>
      <c r="D257" s="53" t="n">
        <v>6.823</v>
      </c>
      <c r="E257" s="53" t="n">
        <v>0</v>
      </c>
      <c r="F257" s="54" t="n">
        <v>-0.0599999</v>
      </c>
      <c r="G257" s="54" t="n">
        <f aca="false">C257*$B$9+$B$10</f>
        <v>-0.0047684080662298</v>
      </c>
      <c r="H257" s="53" t="n">
        <f aca="false">G257-F257</f>
        <v>0.0552314919337702</v>
      </c>
      <c r="J257" s="55"/>
      <c r="K257" s="53"/>
    </row>
    <row r="258" customFormat="false" ht="12.75" hidden="false" customHeight="false" outlineLevel="0" collapsed="false">
      <c r="A258" s="52" t="n">
        <v>16</v>
      </c>
      <c r="B258" s="53" t="s">
        <v>96</v>
      </c>
      <c r="C258" s="54" t="n">
        <v>73.015</v>
      </c>
      <c r="D258" s="53" t="n">
        <v>6.821</v>
      </c>
      <c r="E258" s="53" t="n">
        <v>0</v>
      </c>
      <c r="F258" s="54" t="n">
        <v>-0.0939999</v>
      </c>
      <c r="G258" s="54" t="n">
        <f aca="false">C258*$B$9+$B$10</f>
        <v>-0.00518806826203739</v>
      </c>
      <c r="H258" s="53" t="n">
        <f aca="false">G258-F258</f>
        <v>0.0888118317379626</v>
      </c>
      <c r="J258" s="55"/>
      <c r="K258" s="53"/>
    </row>
    <row r="259" customFormat="false" ht="12.75" hidden="false" customHeight="false" outlineLevel="0" collapsed="false">
      <c r="A259" s="52" t="n">
        <v>16</v>
      </c>
      <c r="B259" s="53" t="s">
        <v>96</v>
      </c>
      <c r="C259" s="54" t="n">
        <v>52.017</v>
      </c>
      <c r="D259" s="53" t="n">
        <v>6.831</v>
      </c>
      <c r="E259" s="53" t="n">
        <v>0</v>
      </c>
      <c r="F259" s="54" t="n">
        <v>-0.099</v>
      </c>
      <c r="G259" s="54" t="n">
        <f aca="false">C259*$B$9+$B$10</f>
        <v>-0.00554088796061072</v>
      </c>
      <c r="H259" s="53" t="n">
        <f aca="false">G259-F259</f>
        <v>0.0934591120393893</v>
      </c>
      <c r="J259" s="55"/>
      <c r="K259" s="53"/>
    </row>
    <row r="260" customFormat="false" ht="12.75" hidden="false" customHeight="false" outlineLevel="0" collapsed="false">
      <c r="A260" s="52" t="n">
        <v>16</v>
      </c>
      <c r="B260" s="53" t="s">
        <v>96</v>
      </c>
      <c r="C260" s="54" t="n">
        <v>24.015</v>
      </c>
      <c r="D260" s="53" t="n">
        <v>6.833</v>
      </c>
      <c r="E260" s="53" t="n">
        <v>0</v>
      </c>
      <c r="F260" s="54" t="n">
        <v>-0.0749998</v>
      </c>
      <c r="G260" s="54" t="n">
        <f aca="false">C260*$B$9+$B$10</f>
        <v>-0.00601139263722042</v>
      </c>
      <c r="H260" s="53" t="n">
        <f aca="false">G260-F260</f>
        <v>0.0689884073627796</v>
      </c>
      <c r="J260" s="55"/>
      <c r="K260" s="53"/>
    </row>
    <row r="261" customFormat="false" ht="12.75" hidden="false" customHeight="false" outlineLevel="0" collapsed="false">
      <c r="A261" s="52" t="n">
        <v>16</v>
      </c>
      <c r="B261" s="53" t="s">
        <v>96</v>
      </c>
      <c r="C261" s="54" t="n">
        <v>9.977</v>
      </c>
      <c r="D261" s="53" t="n">
        <v>6.823</v>
      </c>
      <c r="E261" s="53" t="n">
        <v>0</v>
      </c>
      <c r="F261" s="54" t="n">
        <v>-0.113</v>
      </c>
      <c r="G261" s="54" t="n">
        <f aca="false">C261*$B$9+$B$10</f>
        <v>-0.00624726666944123</v>
      </c>
      <c r="H261" s="53" t="n">
        <f aca="false">G261-F261</f>
        <v>0.106752733330559</v>
      </c>
      <c r="J261" s="55"/>
      <c r="K261" s="53"/>
    </row>
    <row r="262" customFormat="false" ht="13.5" hidden="false" customHeight="false" outlineLevel="0" collapsed="false">
      <c r="A262" s="52" t="n">
        <v>16</v>
      </c>
      <c r="B262" s="53" t="s">
        <v>97</v>
      </c>
      <c r="C262" s="54" t="n">
        <v>4.4875</v>
      </c>
      <c r="D262" s="53" t="n">
        <v>6.8165</v>
      </c>
      <c r="E262" s="53" t="n">
        <v>0.000707056</v>
      </c>
      <c r="F262" s="54" t="n">
        <v>-0.1395</v>
      </c>
      <c r="G262" s="54" t="n">
        <f aca="false">C262*$B$9+$B$10</f>
        <v>-0.00633950420326913</v>
      </c>
      <c r="H262" s="53" t="n">
        <f aca="false">G262-F262</f>
        <v>0.133160495796731</v>
      </c>
      <c r="J262" s="55"/>
      <c r="K262" s="53"/>
    </row>
    <row r="263" customFormat="false" ht="13.5" hidden="false" customHeight="false" outlineLevel="0" collapsed="false">
      <c r="A263" s="56" t="n">
        <v>17</v>
      </c>
      <c r="B263" s="53" t="s">
        <v>97</v>
      </c>
      <c r="C263" s="57" t="n">
        <v>2003.99</v>
      </c>
      <c r="D263" s="58" t="n">
        <v>1.255</v>
      </c>
      <c r="E263" s="58" t="n">
        <v>0</v>
      </c>
      <c r="F263" s="57" t="n">
        <v>-0.185</v>
      </c>
      <c r="G263" s="57" t="n">
        <f aca="false">C263*$B$9+$B$10</f>
        <v>0.0272572130720252</v>
      </c>
      <c r="H263" s="58" t="n">
        <f aca="false">G263-F263</f>
        <v>0.212257213072025</v>
      </c>
      <c r="J263" s="55"/>
      <c r="K263" s="53"/>
    </row>
    <row r="264" customFormat="false" ht="12.75" hidden="false" customHeight="false" outlineLevel="0" collapsed="false">
      <c r="A264" s="52" t="n">
        <v>17</v>
      </c>
      <c r="B264" s="53" t="s">
        <v>97</v>
      </c>
      <c r="C264" s="54" t="n">
        <v>1501.96</v>
      </c>
      <c r="D264" s="53" t="n">
        <v>0.635</v>
      </c>
      <c r="E264" s="53" t="n">
        <v>0</v>
      </c>
      <c r="F264" s="54" t="n">
        <v>-0.059</v>
      </c>
      <c r="G264" s="54" t="n">
        <f aca="false">C264*$B$9+$B$10</f>
        <v>0.0188218347848183</v>
      </c>
      <c r="H264" s="53" t="n">
        <f aca="false">G264-F264</f>
        <v>0.0778218347848182</v>
      </c>
      <c r="J264" s="55"/>
      <c r="K264" s="53"/>
    </row>
    <row r="265" customFormat="false" ht="12.75" hidden="false" customHeight="false" outlineLevel="0" collapsed="false">
      <c r="A265" s="52" t="n">
        <v>17</v>
      </c>
      <c r="B265" s="53" t="s">
        <v>97</v>
      </c>
      <c r="C265" s="54" t="n">
        <v>0</v>
      </c>
      <c r="D265" s="53" t="n">
        <v>0</v>
      </c>
      <c r="E265" s="53" t="n">
        <v>0</v>
      </c>
      <c r="F265" s="54" t="n">
        <v>-0.451</v>
      </c>
      <c r="G265" s="54" t="n">
        <f aca="false">C265*$B$9+$B$10</f>
        <v>-0.00641490559375146</v>
      </c>
      <c r="H265" s="53" t="n">
        <f aca="false">G265-F265</f>
        <v>0.444585094406249</v>
      </c>
      <c r="J265" s="55"/>
      <c r="K265" s="53"/>
    </row>
    <row r="266" customFormat="false" ht="12.75" hidden="false" customHeight="false" outlineLevel="0" collapsed="false">
      <c r="A266" s="52" t="n">
        <v>17</v>
      </c>
      <c r="B266" s="53" t="s">
        <v>96</v>
      </c>
      <c r="C266" s="54" t="n">
        <v>998.007</v>
      </c>
      <c r="D266" s="53" t="n">
        <v>0.401</v>
      </c>
      <c r="E266" s="53" t="n">
        <v>0</v>
      </c>
      <c r="F266" s="54" t="n">
        <v>0.011</v>
      </c>
      <c r="G266" s="54" t="n">
        <f aca="false">C266*$B$9+$B$10</f>
        <v>0.0103541452165199</v>
      </c>
      <c r="H266" s="53" t="n">
        <f aca="false">G266-F266</f>
        <v>-0.000645854783480063</v>
      </c>
      <c r="J266" s="55"/>
      <c r="K266" s="53"/>
    </row>
    <row r="267" customFormat="false" ht="12.75" hidden="false" customHeight="false" outlineLevel="0" collapsed="false">
      <c r="A267" s="52" t="n">
        <v>17</v>
      </c>
      <c r="B267" s="53" t="s">
        <v>97</v>
      </c>
      <c r="C267" s="54" t="n">
        <v>0</v>
      </c>
      <c r="D267" s="53" t="n">
        <v>0</v>
      </c>
      <c r="E267" s="53" t="n">
        <v>0</v>
      </c>
      <c r="F267" s="54" t="n">
        <v>-0.399</v>
      </c>
      <c r="G267" s="54" t="n">
        <f aca="false">C267*$B$9+$B$10</f>
        <v>-0.00641490559375146</v>
      </c>
      <c r="H267" s="53" t="n">
        <f aca="false">G267-F267</f>
        <v>0.392585094406249</v>
      </c>
      <c r="J267" s="55"/>
      <c r="K267" s="53"/>
    </row>
    <row r="268" customFormat="false" ht="12.75" hidden="false" customHeight="false" outlineLevel="0" collapsed="false">
      <c r="A268" s="52" t="n">
        <v>17</v>
      </c>
      <c r="B268" s="53" t="s">
        <v>96</v>
      </c>
      <c r="C268" s="54" t="n">
        <v>600.028</v>
      </c>
      <c r="D268" s="53" t="n">
        <v>0.529</v>
      </c>
      <c r="E268" s="53" t="n">
        <v>0</v>
      </c>
      <c r="F268" s="54" t="n">
        <v>0.05</v>
      </c>
      <c r="G268" s="54" t="n">
        <f aca="false">C268*$B$9+$B$10</f>
        <v>0.00366708783874503</v>
      </c>
      <c r="H268" s="53" t="n">
        <f aca="false">G268-F268</f>
        <v>-0.046332912161255</v>
      </c>
      <c r="J268" s="55"/>
      <c r="K268" s="53"/>
    </row>
    <row r="269" customFormat="false" ht="12.75" hidden="false" customHeight="false" outlineLevel="0" collapsed="false">
      <c r="A269" s="52" t="n">
        <v>17</v>
      </c>
      <c r="B269" s="53" t="s">
        <v>96</v>
      </c>
      <c r="C269" s="54" t="n">
        <v>400.017</v>
      </c>
      <c r="D269" s="53" t="n">
        <v>0.802</v>
      </c>
      <c r="E269" s="53" t="n">
        <v>0</v>
      </c>
      <c r="F269" s="54" t="n">
        <v>0.058</v>
      </c>
      <c r="G269" s="54" t="n">
        <f aca="false">C269*$B$9+$B$10</f>
        <v>0.000306395357015753</v>
      </c>
      <c r="H269" s="53" t="n">
        <f aca="false">G269-F269</f>
        <v>-0.0576936046429843</v>
      </c>
      <c r="J269" s="55"/>
      <c r="K269" s="53"/>
    </row>
    <row r="270" customFormat="false" ht="12.75" hidden="false" customHeight="false" outlineLevel="0" collapsed="false">
      <c r="A270" s="52" t="n">
        <v>17</v>
      </c>
      <c r="B270" s="53" t="s">
        <v>96</v>
      </c>
      <c r="C270" s="54" t="n">
        <v>301.977</v>
      </c>
      <c r="D270" s="53" t="n">
        <v>1.147</v>
      </c>
      <c r="E270" s="53" t="n">
        <v>0</v>
      </c>
      <c r="F270" s="54" t="n">
        <v>0.081</v>
      </c>
      <c r="G270" s="54" t="n">
        <f aca="false">C270*$B$9+$B$10</f>
        <v>-0.00134092549488108</v>
      </c>
      <c r="H270" s="53" t="n">
        <f aca="false">G270-F270</f>
        <v>-0.0823409254948811</v>
      </c>
      <c r="J270" s="55"/>
      <c r="K270" s="53"/>
    </row>
    <row r="271" customFormat="false" ht="12.75" hidden="false" customHeight="false" outlineLevel="0" collapsed="false">
      <c r="A271" s="52" t="n">
        <v>17</v>
      </c>
      <c r="B271" s="53" t="s">
        <v>96</v>
      </c>
      <c r="C271" s="54" t="n">
        <v>250.002</v>
      </c>
      <c r="D271" s="53" t="n">
        <v>1.628</v>
      </c>
      <c r="E271" s="53" t="n">
        <v>0</v>
      </c>
      <c r="F271" s="54" t="n">
        <v>0.106</v>
      </c>
      <c r="G271" s="54" t="n">
        <f aca="false">C271*$B$9+$B$10</f>
        <v>-0.00221423742141452</v>
      </c>
      <c r="H271" s="53" t="n">
        <f aca="false">G271-F271</f>
        <v>-0.108214237421415</v>
      </c>
      <c r="J271" s="55"/>
      <c r="K271" s="53"/>
    </row>
    <row r="272" customFormat="false" ht="12.75" hidden="false" customHeight="false" outlineLevel="0" collapsed="false">
      <c r="A272" s="52" t="n">
        <v>17</v>
      </c>
      <c r="B272" s="53" t="s">
        <v>96</v>
      </c>
      <c r="C272" s="54" t="n">
        <v>200.006</v>
      </c>
      <c r="D272" s="53" t="n">
        <v>2.327</v>
      </c>
      <c r="E272" s="53" t="n">
        <v>0</v>
      </c>
      <c r="F272" s="54" t="n">
        <v>0.0419998</v>
      </c>
      <c r="G272" s="54" t="n">
        <f aca="false">C272*$B$9+$B$10</f>
        <v>-0.00305429712471352</v>
      </c>
      <c r="H272" s="53" t="n">
        <f aca="false">G272-F272</f>
        <v>-0.0450540971247135</v>
      </c>
      <c r="J272" s="55"/>
      <c r="K272" s="53"/>
    </row>
    <row r="273" customFormat="false" ht="12.75" hidden="false" customHeight="false" outlineLevel="0" collapsed="false">
      <c r="A273" s="52" t="n">
        <v>17</v>
      </c>
      <c r="B273" s="53" t="s">
        <v>97</v>
      </c>
      <c r="C273" s="54" t="n">
        <v>0</v>
      </c>
      <c r="D273" s="53" t="n">
        <v>0</v>
      </c>
      <c r="E273" s="53" t="n">
        <v>0</v>
      </c>
      <c r="F273" s="54" t="n">
        <v>-2.895</v>
      </c>
      <c r="G273" s="54" t="n">
        <f aca="false">C273*$B$9+$B$10</f>
        <v>-0.00641490559375146</v>
      </c>
      <c r="H273" s="53" t="n">
        <f aca="false">G273-F273</f>
        <v>2.88858509440625</v>
      </c>
      <c r="J273" s="55"/>
      <c r="K273" s="53"/>
    </row>
    <row r="274" customFormat="false" ht="12.75" hidden="false" customHeight="false" outlineLevel="0" collapsed="false">
      <c r="A274" s="52" t="n">
        <v>17</v>
      </c>
      <c r="B274" s="53" t="s">
        <v>97</v>
      </c>
      <c r="C274" s="54" t="n">
        <v>150.018</v>
      </c>
      <c r="D274" s="53" t="n">
        <v>4.077</v>
      </c>
      <c r="E274" s="53" t="n">
        <v>0</v>
      </c>
      <c r="F274" s="54" t="n">
        <v>0.268</v>
      </c>
      <c r="G274" s="54" t="n">
        <f aca="false">C274*$B$9+$B$10</f>
        <v>-0.00389422240770638</v>
      </c>
      <c r="H274" s="53" t="n">
        <f aca="false">G274-F274</f>
        <v>-0.271894222407706</v>
      </c>
      <c r="J274" s="55"/>
      <c r="K274" s="53"/>
    </row>
    <row r="275" customFormat="false" ht="12.75" hidden="false" customHeight="false" outlineLevel="0" collapsed="false">
      <c r="A275" s="52" t="n">
        <v>17</v>
      </c>
      <c r="B275" s="53" t="s">
        <v>96</v>
      </c>
      <c r="C275" s="54" t="n">
        <v>124.968</v>
      </c>
      <c r="D275" s="53" t="n">
        <v>6.692</v>
      </c>
      <c r="E275" s="53" t="n">
        <v>0</v>
      </c>
      <c r="F275" s="54" t="n">
        <v>0</v>
      </c>
      <c r="G275" s="54" t="n">
        <f aca="false">C275*$B$9+$B$10</f>
        <v>-0.00431512599134587</v>
      </c>
      <c r="H275" s="53" t="n">
        <f aca="false">G275-F275</f>
        <v>-0.00431512599134587</v>
      </c>
      <c r="J275" s="55"/>
      <c r="K275" s="53"/>
    </row>
    <row r="276" customFormat="false" ht="12.75" hidden="false" customHeight="false" outlineLevel="0" collapsed="false">
      <c r="A276" s="52" t="n">
        <v>17</v>
      </c>
      <c r="B276" s="53" t="s">
        <v>96</v>
      </c>
      <c r="C276" s="54" t="n">
        <v>100.035</v>
      </c>
      <c r="D276" s="53" t="n">
        <v>6.716</v>
      </c>
      <c r="E276" s="53" t="n">
        <v>0</v>
      </c>
      <c r="F276" s="54" t="n">
        <v>-0.112</v>
      </c>
      <c r="G276" s="54" t="n">
        <f aca="false">C276*$B$9+$B$10</f>
        <v>-0.00473406367800788</v>
      </c>
      <c r="H276" s="53" t="n">
        <f aca="false">G276-F276</f>
        <v>0.107265936321992</v>
      </c>
      <c r="J276" s="55"/>
      <c r="K276" s="53"/>
    </row>
    <row r="277" customFormat="false" ht="12.75" hidden="false" customHeight="false" outlineLevel="0" collapsed="false">
      <c r="A277" s="52" t="n">
        <v>17</v>
      </c>
      <c r="B277" s="53" t="s">
        <v>96</v>
      </c>
      <c r="C277" s="54" t="n">
        <v>100.035</v>
      </c>
      <c r="D277" s="53" t="n">
        <v>6.716</v>
      </c>
      <c r="E277" s="53" t="n">
        <v>0</v>
      </c>
      <c r="F277" s="54" t="n">
        <v>-0.125</v>
      </c>
      <c r="G277" s="54" t="n">
        <f aca="false">C277*$B$9+$B$10</f>
        <v>-0.00473406367800788</v>
      </c>
      <c r="H277" s="53" t="n">
        <f aca="false">G277-F277</f>
        <v>0.120265936321992</v>
      </c>
      <c r="J277" s="55"/>
      <c r="K277" s="53"/>
    </row>
    <row r="278" customFormat="false" ht="12.75" hidden="false" customHeight="false" outlineLevel="0" collapsed="false">
      <c r="A278" s="52" t="n">
        <v>17</v>
      </c>
      <c r="B278" s="53" t="s">
        <v>96</v>
      </c>
      <c r="C278" s="54" t="n">
        <v>74.998</v>
      </c>
      <c r="D278" s="53" t="n">
        <v>6.731</v>
      </c>
      <c r="E278" s="53" t="n">
        <v>0</v>
      </c>
      <c r="F278" s="54" t="n">
        <v>-0.0890002</v>
      </c>
      <c r="G278" s="54" t="n">
        <f aca="false">C278*$B$9+$B$10</f>
        <v>-0.00515474882864988</v>
      </c>
      <c r="H278" s="53" t="n">
        <f aca="false">G278-F278</f>
        <v>0.0838454511713501</v>
      </c>
      <c r="J278" s="55"/>
      <c r="K278" s="53"/>
    </row>
    <row r="279" customFormat="false" ht="12.75" hidden="false" customHeight="false" outlineLevel="0" collapsed="false">
      <c r="A279" s="52" t="n">
        <v>17</v>
      </c>
      <c r="B279" s="53" t="s">
        <v>96</v>
      </c>
      <c r="C279" s="54" t="n">
        <v>48.01</v>
      </c>
      <c r="D279" s="53" t="n">
        <v>6.73</v>
      </c>
      <c r="E279" s="53" t="n">
        <v>0</v>
      </c>
      <c r="F279" s="54" t="n">
        <v>-0.127</v>
      </c>
      <c r="G279" s="54" t="n">
        <f aca="false">C279*$B$9+$B$10</f>
        <v>-0.00560821573145477</v>
      </c>
      <c r="H279" s="53" t="n">
        <f aca="false">G279-F279</f>
        <v>0.121391784268545</v>
      </c>
      <c r="J279" s="55"/>
      <c r="K279" s="53"/>
    </row>
    <row r="280" customFormat="false" ht="12.75" hidden="false" customHeight="false" outlineLevel="0" collapsed="false">
      <c r="A280" s="52" t="n">
        <v>17</v>
      </c>
      <c r="B280" s="53" t="s">
        <v>96</v>
      </c>
      <c r="C280" s="54" t="n">
        <v>23.5065</v>
      </c>
      <c r="D280" s="53" t="n">
        <v>6.7515</v>
      </c>
      <c r="E280" s="53" t="n">
        <v>0.000707056</v>
      </c>
      <c r="F280" s="54" t="n">
        <v>-0.0964999</v>
      </c>
      <c r="G280" s="54" t="n">
        <f aca="false">C280*$B$9+$B$10</f>
        <v>-0.00601993672793023</v>
      </c>
      <c r="H280" s="53" t="n">
        <f aca="false">G280-F280</f>
        <v>0.0904799632720698</v>
      </c>
      <c r="J280" s="55"/>
      <c r="K280" s="53"/>
    </row>
    <row r="281" customFormat="false" ht="12.75" hidden="false" customHeight="false" outlineLevel="0" collapsed="false">
      <c r="A281" s="52" t="n">
        <v>17</v>
      </c>
      <c r="B281" s="53" t="s">
        <v>96</v>
      </c>
      <c r="C281" s="54" t="n">
        <v>9.975</v>
      </c>
      <c r="D281" s="53" t="n">
        <v>6.758</v>
      </c>
      <c r="E281" s="53" t="n">
        <v>0</v>
      </c>
      <c r="F281" s="54" t="n">
        <v>-0.12</v>
      </c>
      <c r="G281" s="54" t="n">
        <f aca="false">C281*$B$9+$B$10</f>
        <v>-0.00624730027451777</v>
      </c>
      <c r="H281" s="53" t="n">
        <f aca="false">G281-F281</f>
        <v>0.113752699725482</v>
      </c>
      <c r="J281" s="55"/>
      <c r="K281" s="53"/>
    </row>
    <row r="282" customFormat="false" ht="13.5" hidden="false" customHeight="false" outlineLevel="0" collapsed="false">
      <c r="A282" s="52" t="n">
        <v>17</v>
      </c>
      <c r="B282" s="53" t="s">
        <v>97</v>
      </c>
      <c r="C282" s="54" t="n">
        <v>5.057</v>
      </c>
      <c r="D282" s="53" t="n">
        <v>6.741</v>
      </c>
      <c r="E282" s="53" t="n">
        <v>0</v>
      </c>
      <c r="F282" s="54" t="n">
        <v>-0.229</v>
      </c>
      <c r="G282" s="54" t="n">
        <f aca="false">C282*$B$9+$B$10</f>
        <v>-0.00632993515772491</v>
      </c>
      <c r="H282" s="53" t="n">
        <f aca="false">G282-F282</f>
        <v>0.222670064842275</v>
      </c>
      <c r="J282" s="59"/>
      <c r="K282" s="60"/>
    </row>
    <row r="283" customFormat="false" ht="13.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5:59:22Z</dcterms:created>
  <dc:creator>Germaine Gatien</dc:creator>
  <dc:description/>
  <dc:language>en-US</dc:language>
  <cp:lastModifiedBy>Germaine Gatien</cp:lastModifiedBy>
  <cp:lastPrinted>2006-05-08T15:59:16Z</cp:lastPrinted>
  <dcterms:modified xsi:type="dcterms:W3CDTF">2006-05-08T16:29:34Z</dcterms:modified>
  <cp:revision>0</cp:revision>
  <dc:subject/>
  <dc:title/>
</cp:coreProperties>
</file>