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98.xml.rels" ContentType="application/vnd.openxmlformats-package.relationships+xml"/>
  <Override PartName="/xl/drawings/_rels/drawing276.xml.rels" ContentType="application/vnd.openxmlformats-package.relationships+xml"/>
  <Override PartName="/xl/drawings/_rels/drawing550.xml.rels" ContentType="application/vnd.openxmlformats-package.relationships+xml"/>
  <Override PartName="/xl/drawings/_rels/drawing824.xml.rels" ContentType="application/vnd.openxmlformats-package.relationships+xml"/>
  <Override PartName="/xl/drawings/drawing1098.xml" ContentType="application/vnd.openxmlformats-officedocument.drawing+xml"/>
  <Override PartName="/xl/drawings/drawing276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7.xml" ContentType="application/vnd.openxmlformats-officedocument.drawing+xml"/>
  <Override PartName="/xl/drawings/drawing55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24.xml" ContentType="application/vnd.openxmlformats-officedocument.drawing+xml"/>
  <Override PartName="/xl/drawings/drawing825.xml" ContentType="application/vnd.openxmlformats-officedocument.drawing+xml"/>
  <Override PartName="/xl/drawings/vmlDrawing5.vml" ContentType="application/vnd.openxmlformats-officedocument.vmlDrawing"/>
  <Override PartName="/xl/drawings/drawing55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1079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8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1076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79.xml" ContentType="application/vnd.ms-excel.controlproperties+xml"/>
  <Override PartName="/xl/ctrlProps/ctrlProps109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24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61.xml" ContentType="application/vnd.ms-excel.controlproperties+xml"/>
  <Override PartName="/xl/ctrlProps/ctrlProps1085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6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1069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12</definedName>
    <definedName function="false" hidden="false" localSheetId="3" name="known_ys" vbProcedure="false">Fit_1!$K$17:$K$212</definedName>
    <definedName function="false" hidden="false" localSheetId="5" name="known_xs" vbProcedure="false">Fit_2!$J$17:$J$197</definedName>
    <definedName function="false" hidden="false" localSheetId="5" name="known_ys" vbProcedure="false">Fit_2!$K$17:$K$197</definedName>
    <definedName function="false" hidden="false" localSheetId="7" name="known_xs" vbProcedure="false">Fit_3!$J$17:$J$152</definedName>
    <definedName function="false" hidden="false" localSheetId="7" name="known_ys" vbProcedure="false">Fit_3!$K$17:$K$152</definedName>
    <definedName function="false" hidden="false" localSheetId="9" name="known_xs" vbProcedure="false">Fit_4!$J$17:$J$62</definedName>
    <definedName function="false" hidden="false" localSheetId="9" name="known_ys" vbProcedure="false">Fit_4!$K$17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00">
  <si>
    <t xml:space="preserve"># Channels=</t>
  </si>
  <si>
    <t xml:space="preserve">COMPARE Version 3.3</t>
  </si>
  <si>
    <t xml:space="preserve">Run at 2006/05/05 09:50:3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_DN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2.mrg</t>
  </si>
  <si>
    <t xml:space="preserve">2006-08-0002.thno</t>
  </si>
  <si>
    <t xml:space="preserve"> 2006-08-0005.mrg</t>
  </si>
  <si>
    <t xml:space="preserve">2006-08-0005.thno</t>
  </si>
  <si>
    <t xml:space="preserve"> 2006-08-0007.mrg</t>
  </si>
  <si>
    <t xml:space="preserve">2006-08-0007.thno</t>
  </si>
  <si>
    <t xml:space="preserve"> 2006-08-0011.mrg</t>
  </si>
  <si>
    <t xml:space="preserve">2006-08-0011.thno</t>
  </si>
  <si>
    <t xml:space="preserve"> 2006-08-0012.mrg</t>
  </si>
  <si>
    <t xml:space="preserve">2006-08-0012.thno</t>
  </si>
  <si>
    <t xml:space="preserve"> 2006-08-0015.mrg</t>
  </si>
  <si>
    <t xml:space="preserve">2006-08-0015.thno</t>
  </si>
  <si>
    <t xml:space="preserve"> 2006-08-0017.mrg</t>
  </si>
  <si>
    <t xml:space="preserve">2006-08-0017.thno</t>
  </si>
  <si>
    <t xml:space="preserve"> 2006-08-0018.mrg</t>
  </si>
  <si>
    <t xml:space="preserve">2006-08-0018.thno</t>
  </si>
  <si>
    <t xml:space="preserve"> 2006-08-0019.mrg</t>
  </si>
  <si>
    <t xml:space="preserve">2006-08-0019.thno</t>
  </si>
  <si>
    <t xml:space="preserve"> 2006-08-0023.mrg</t>
  </si>
  <si>
    <t xml:space="preserve">2006-08-0023.thno</t>
  </si>
  <si>
    <t xml:space="preserve"> 2006-08-0026.mrg</t>
  </si>
  <si>
    <t xml:space="preserve">2006-08-0026.thno</t>
  </si>
  <si>
    <t xml:space="preserve"> 2006-08-0032.mrg</t>
  </si>
  <si>
    <t xml:space="preserve">2006-08-0032.thno</t>
  </si>
  <si>
    <t xml:space="preserve"> 2006-08-0039.mrg</t>
  </si>
  <si>
    <t xml:space="preserve">2006-08-0039.thno</t>
  </si>
  <si>
    <t xml:space="preserve"> 2006-08-0044.mrg</t>
  </si>
  <si>
    <t xml:space="preserve">2006-08-0044.thno</t>
  </si>
  <si>
    <t xml:space="preserve"> 2006-08-0052.mrg</t>
  </si>
  <si>
    <t xml:space="preserve">2006-08-0052.thno</t>
  </si>
  <si>
    <t xml:space="preserve"> 2006-08-0056.mrg</t>
  </si>
  <si>
    <t xml:space="preserve">2006-08-0056.thno</t>
  </si>
  <si>
    <t xml:space="preserve"> 2006-08-0061.mrg</t>
  </si>
  <si>
    <t xml:space="preserve">2006-08-0061.thno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_DN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_DN - DOX_BOT), Prop=DOX_CTD_DN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_DN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_DN - DOX_BOT), Prop=Pressure</t>
  </si>
  <si>
    <t xml:space="preserve">where: Diff =Diff (DOX_CTD_DN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_DN - DOX_BOT) vs. DOX_CTD_D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2</c:f>
              <c:numCache>
                <c:formatCode>General</c:formatCode>
                <c:ptCount val="266"/>
                <c:pt idx="0">
                  <c:v>0</c:v>
                </c:pt>
                <c:pt idx="1">
                  <c:v>1.369</c:v>
                </c:pt>
                <c:pt idx="2">
                  <c:v>1.935</c:v>
                </c:pt>
                <c:pt idx="3">
                  <c:v>2.165</c:v>
                </c:pt>
                <c:pt idx="4">
                  <c:v>2.543</c:v>
                </c:pt>
                <c:pt idx="5">
                  <c:v>2.644</c:v>
                </c:pt>
                <c:pt idx="6">
                  <c:v>2.7745</c:v>
                </c:pt>
                <c:pt idx="7">
                  <c:v>3.192</c:v>
                </c:pt>
                <c:pt idx="8">
                  <c:v>4.086</c:v>
                </c:pt>
                <c:pt idx="9">
                  <c:v>5.6545</c:v>
                </c:pt>
                <c:pt idx="10">
                  <c:v>6.5885</c:v>
                </c:pt>
                <c:pt idx="11">
                  <c:v>6.62175</c:v>
                </c:pt>
                <c:pt idx="12">
                  <c:v>6.62025</c:v>
                </c:pt>
                <c:pt idx="13">
                  <c:v>6.629</c:v>
                </c:pt>
                <c:pt idx="14">
                  <c:v>0</c:v>
                </c:pt>
                <c:pt idx="15">
                  <c:v>2.4455</c:v>
                </c:pt>
                <c:pt idx="16">
                  <c:v>3.4705</c:v>
                </c:pt>
                <c:pt idx="17">
                  <c:v>3.474</c:v>
                </c:pt>
                <c:pt idx="18">
                  <c:v>3.4075</c:v>
                </c:pt>
                <c:pt idx="19">
                  <c:v>4.05</c:v>
                </c:pt>
                <c:pt idx="20">
                  <c:v>6.369</c:v>
                </c:pt>
                <c:pt idx="21">
                  <c:v>6.6105</c:v>
                </c:pt>
                <c:pt idx="22">
                  <c:v>6.593</c:v>
                </c:pt>
                <c:pt idx="23">
                  <c:v>6.58625</c:v>
                </c:pt>
                <c:pt idx="24">
                  <c:v>6.544</c:v>
                </c:pt>
                <c:pt idx="25">
                  <c:v>6.55633</c:v>
                </c:pt>
                <c:pt idx="26">
                  <c:v>0</c:v>
                </c:pt>
                <c:pt idx="27">
                  <c:v>3.078</c:v>
                </c:pt>
                <c:pt idx="28">
                  <c:v>5.1495</c:v>
                </c:pt>
                <c:pt idx="29">
                  <c:v>6.3775</c:v>
                </c:pt>
                <c:pt idx="30">
                  <c:v>6.426</c:v>
                </c:pt>
                <c:pt idx="31">
                  <c:v>6.417</c:v>
                </c:pt>
                <c:pt idx="32">
                  <c:v>6.4385</c:v>
                </c:pt>
                <c:pt idx="33">
                  <c:v>6.45125</c:v>
                </c:pt>
                <c:pt idx="34">
                  <c:v>6.457</c:v>
                </c:pt>
                <c:pt idx="35">
                  <c:v>6.453</c:v>
                </c:pt>
                <c:pt idx="36">
                  <c:v>5.584</c:v>
                </c:pt>
                <c:pt idx="37">
                  <c:v>6.2575</c:v>
                </c:pt>
                <c:pt idx="38">
                  <c:v>6.5765</c:v>
                </c:pt>
                <c:pt idx="39">
                  <c:v>6.6955</c:v>
                </c:pt>
                <c:pt idx="40">
                  <c:v>6.69075</c:v>
                </c:pt>
                <c:pt idx="41">
                  <c:v>6.6985</c:v>
                </c:pt>
                <c:pt idx="42">
                  <c:v>6.68633</c:v>
                </c:pt>
                <c:pt idx="43">
                  <c:v>0</c:v>
                </c:pt>
                <c:pt idx="44">
                  <c:v>2.009</c:v>
                </c:pt>
                <c:pt idx="45">
                  <c:v>2.0635</c:v>
                </c:pt>
                <c:pt idx="46">
                  <c:v>2.2205</c:v>
                </c:pt>
                <c:pt idx="47">
                  <c:v>2.508</c:v>
                </c:pt>
                <c:pt idx="48">
                  <c:v>3.4095</c:v>
                </c:pt>
                <c:pt idx="49">
                  <c:v>4.7095</c:v>
                </c:pt>
                <c:pt idx="50">
                  <c:v>5.33233</c:v>
                </c:pt>
                <c:pt idx="51">
                  <c:v>6.3935</c:v>
                </c:pt>
                <c:pt idx="52">
                  <c:v>6.596</c:v>
                </c:pt>
                <c:pt idx="53">
                  <c:v>6.768</c:v>
                </c:pt>
                <c:pt idx="54">
                  <c:v>6.73525</c:v>
                </c:pt>
                <c:pt idx="55">
                  <c:v>6.73267</c:v>
                </c:pt>
                <c:pt idx="56">
                  <c:v>0</c:v>
                </c:pt>
                <c:pt idx="57">
                  <c:v>1.939</c:v>
                </c:pt>
                <c:pt idx="58">
                  <c:v>2.043</c:v>
                </c:pt>
                <c:pt idx="59">
                  <c:v>2.365</c:v>
                </c:pt>
                <c:pt idx="60">
                  <c:v>3.136</c:v>
                </c:pt>
                <c:pt idx="61">
                  <c:v>4.0715</c:v>
                </c:pt>
                <c:pt idx="62">
                  <c:v>5.066</c:v>
                </c:pt>
                <c:pt idx="63">
                  <c:v>5.648</c:v>
                </c:pt>
                <c:pt idx="64">
                  <c:v>6.2675</c:v>
                </c:pt>
                <c:pt idx="65">
                  <c:v>6.392</c:v>
                </c:pt>
                <c:pt idx="66">
                  <c:v>6.459</c:v>
                </c:pt>
                <c:pt idx="67">
                  <c:v>6.421</c:v>
                </c:pt>
                <c:pt idx="68">
                  <c:v>0</c:v>
                </c:pt>
                <c:pt idx="69">
                  <c:v>5.629</c:v>
                </c:pt>
                <c:pt idx="70">
                  <c:v>5.907</c:v>
                </c:pt>
                <c:pt idx="71">
                  <c:v>6.125</c:v>
                </c:pt>
                <c:pt idx="72">
                  <c:v>6.0455</c:v>
                </c:pt>
                <c:pt idx="73">
                  <c:v>6.57725</c:v>
                </c:pt>
                <c:pt idx="74">
                  <c:v>6.82375</c:v>
                </c:pt>
                <c:pt idx="75">
                  <c:v>6.82567</c:v>
                </c:pt>
                <c:pt idx="76">
                  <c:v>0</c:v>
                </c:pt>
                <c:pt idx="77">
                  <c:v>0</c:v>
                </c:pt>
                <c:pt idx="78">
                  <c:v>2.6785</c:v>
                </c:pt>
                <c:pt idx="79">
                  <c:v>2.9245</c:v>
                </c:pt>
                <c:pt idx="80">
                  <c:v>3.1045</c:v>
                </c:pt>
                <c:pt idx="81">
                  <c:v>3.194</c:v>
                </c:pt>
                <c:pt idx="82">
                  <c:v>3.7365</c:v>
                </c:pt>
                <c:pt idx="83">
                  <c:v>5.358</c:v>
                </c:pt>
                <c:pt idx="84">
                  <c:v>5.7465</c:v>
                </c:pt>
                <c:pt idx="85">
                  <c:v>5.94</c:v>
                </c:pt>
                <c:pt idx="86">
                  <c:v>5.976</c:v>
                </c:pt>
                <c:pt idx="87">
                  <c:v>6.4635</c:v>
                </c:pt>
                <c:pt idx="88">
                  <c:v>6.775</c:v>
                </c:pt>
                <c:pt idx="89">
                  <c:v>6.79925</c:v>
                </c:pt>
                <c:pt idx="90">
                  <c:v>6.81133</c:v>
                </c:pt>
                <c:pt idx="91">
                  <c:v>0</c:v>
                </c:pt>
                <c:pt idx="92">
                  <c:v>2.588</c:v>
                </c:pt>
                <c:pt idx="93">
                  <c:v>0</c:v>
                </c:pt>
                <c:pt idx="94">
                  <c:v>2.754</c:v>
                </c:pt>
                <c:pt idx="95">
                  <c:v>2.83</c:v>
                </c:pt>
                <c:pt idx="96">
                  <c:v>3.04</c:v>
                </c:pt>
                <c:pt idx="97">
                  <c:v>3.5305</c:v>
                </c:pt>
                <c:pt idx="98">
                  <c:v>4.206</c:v>
                </c:pt>
                <c:pt idx="99">
                  <c:v>4.9675</c:v>
                </c:pt>
                <c:pt idx="100">
                  <c:v>6.1265</c:v>
                </c:pt>
                <c:pt idx="101">
                  <c:v>6.6085</c:v>
                </c:pt>
                <c:pt idx="102">
                  <c:v>6.5265</c:v>
                </c:pt>
                <c:pt idx="103">
                  <c:v>6.54675</c:v>
                </c:pt>
                <c:pt idx="104">
                  <c:v>6.587</c:v>
                </c:pt>
                <c:pt idx="105">
                  <c:v>6.612</c:v>
                </c:pt>
                <c:pt idx="106">
                  <c:v>0</c:v>
                </c:pt>
                <c:pt idx="107">
                  <c:v>5.251</c:v>
                </c:pt>
                <c:pt idx="108">
                  <c:v>5.568</c:v>
                </c:pt>
                <c:pt idx="109">
                  <c:v>5.568</c:v>
                </c:pt>
                <c:pt idx="110">
                  <c:v>6.2025</c:v>
                </c:pt>
                <c:pt idx="111">
                  <c:v>6.212</c:v>
                </c:pt>
                <c:pt idx="112">
                  <c:v>6.2275</c:v>
                </c:pt>
                <c:pt idx="113">
                  <c:v>6.22967</c:v>
                </c:pt>
                <c:pt idx="114">
                  <c:v>0</c:v>
                </c:pt>
                <c:pt idx="115">
                  <c:v>0.417</c:v>
                </c:pt>
                <c:pt idx="116">
                  <c:v>0.263</c:v>
                </c:pt>
                <c:pt idx="117">
                  <c:v>0.273</c:v>
                </c:pt>
                <c:pt idx="118">
                  <c:v>0.465</c:v>
                </c:pt>
                <c:pt idx="119">
                  <c:v>0.465</c:v>
                </c:pt>
                <c:pt idx="120">
                  <c:v>1.5785</c:v>
                </c:pt>
                <c:pt idx="121">
                  <c:v>1.8045</c:v>
                </c:pt>
                <c:pt idx="122">
                  <c:v>2.102</c:v>
                </c:pt>
                <c:pt idx="123">
                  <c:v>2.3275</c:v>
                </c:pt>
                <c:pt idx="124">
                  <c:v>2.482</c:v>
                </c:pt>
                <c:pt idx="125">
                  <c:v>2.5375</c:v>
                </c:pt>
                <c:pt idx="126">
                  <c:v>2.881</c:v>
                </c:pt>
                <c:pt idx="127">
                  <c:v>3.332</c:v>
                </c:pt>
                <c:pt idx="128">
                  <c:v>6.2835</c:v>
                </c:pt>
                <c:pt idx="129">
                  <c:v>6.2985</c:v>
                </c:pt>
                <c:pt idx="130">
                  <c:v>6.30475</c:v>
                </c:pt>
                <c:pt idx="131">
                  <c:v>6.309</c:v>
                </c:pt>
                <c:pt idx="132">
                  <c:v>6.3185</c:v>
                </c:pt>
                <c:pt idx="133">
                  <c:v>0</c:v>
                </c:pt>
                <c:pt idx="134">
                  <c:v>0.6735</c:v>
                </c:pt>
                <c:pt idx="135">
                  <c:v>0.373</c:v>
                </c:pt>
                <c:pt idx="136">
                  <c:v>0.2705</c:v>
                </c:pt>
                <c:pt idx="137">
                  <c:v>0.675</c:v>
                </c:pt>
                <c:pt idx="138">
                  <c:v>1.451</c:v>
                </c:pt>
                <c:pt idx="139">
                  <c:v>2.565</c:v>
                </c:pt>
                <c:pt idx="140">
                  <c:v>3.193</c:v>
                </c:pt>
                <c:pt idx="141">
                  <c:v>4.2425</c:v>
                </c:pt>
                <c:pt idx="142">
                  <c:v>4.394</c:v>
                </c:pt>
                <c:pt idx="143">
                  <c:v>4.3865</c:v>
                </c:pt>
                <c:pt idx="144">
                  <c:v>4.7445</c:v>
                </c:pt>
                <c:pt idx="145">
                  <c:v>4.659</c:v>
                </c:pt>
                <c:pt idx="146">
                  <c:v>5.3575</c:v>
                </c:pt>
                <c:pt idx="147">
                  <c:v>6.563</c:v>
                </c:pt>
                <c:pt idx="148">
                  <c:v>6.5675</c:v>
                </c:pt>
                <c:pt idx="149">
                  <c:v>6.57575</c:v>
                </c:pt>
                <c:pt idx="150">
                  <c:v>6.57825</c:v>
                </c:pt>
                <c:pt idx="151">
                  <c:v>6.583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.644</c:v>
                </c:pt>
                <c:pt idx="157">
                  <c:v>0.6465</c:v>
                </c:pt>
                <c:pt idx="158">
                  <c:v>0.3725</c:v>
                </c:pt>
                <c:pt idx="159">
                  <c:v>0.2825</c:v>
                </c:pt>
                <c:pt idx="160">
                  <c:v>0.348</c:v>
                </c:pt>
                <c:pt idx="161">
                  <c:v>0.632</c:v>
                </c:pt>
                <c:pt idx="162">
                  <c:v>1.576</c:v>
                </c:pt>
                <c:pt idx="163">
                  <c:v>2.5605</c:v>
                </c:pt>
                <c:pt idx="164">
                  <c:v>3.3025</c:v>
                </c:pt>
                <c:pt idx="165">
                  <c:v>3.952</c:v>
                </c:pt>
                <c:pt idx="166">
                  <c:v>4.3835</c:v>
                </c:pt>
                <c:pt idx="167">
                  <c:v>4.7065</c:v>
                </c:pt>
                <c:pt idx="168">
                  <c:v>5.129</c:v>
                </c:pt>
                <c:pt idx="169">
                  <c:v>5.5965</c:v>
                </c:pt>
                <c:pt idx="170">
                  <c:v>6.63</c:v>
                </c:pt>
                <c:pt idx="171">
                  <c:v>6.6445</c:v>
                </c:pt>
                <c:pt idx="172">
                  <c:v>6.65925</c:v>
                </c:pt>
                <c:pt idx="173">
                  <c:v>6.666</c:v>
                </c:pt>
                <c:pt idx="174">
                  <c:v>6.67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.582</c:v>
                </c:pt>
                <c:pt idx="182">
                  <c:v>0.3395</c:v>
                </c:pt>
                <c:pt idx="183">
                  <c:v>0.3015</c:v>
                </c:pt>
                <c:pt idx="184">
                  <c:v>0.373</c:v>
                </c:pt>
                <c:pt idx="185">
                  <c:v>0.5705</c:v>
                </c:pt>
                <c:pt idx="186">
                  <c:v>1.241</c:v>
                </c:pt>
                <c:pt idx="187">
                  <c:v>1.837</c:v>
                </c:pt>
                <c:pt idx="188">
                  <c:v>2.591</c:v>
                </c:pt>
                <c:pt idx="189">
                  <c:v>3.273</c:v>
                </c:pt>
                <c:pt idx="190">
                  <c:v>3.7395</c:v>
                </c:pt>
                <c:pt idx="191">
                  <c:v>4.41</c:v>
                </c:pt>
                <c:pt idx="192">
                  <c:v>4.567</c:v>
                </c:pt>
                <c:pt idx="193">
                  <c:v>5.2235</c:v>
                </c:pt>
                <c:pt idx="194">
                  <c:v>6.6555</c:v>
                </c:pt>
                <c:pt idx="195">
                  <c:v>6.6675</c:v>
                </c:pt>
                <c:pt idx="196">
                  <c:v>6.66767</c:v>
                </c:pt>
                <c:pt idx="197">
                  <c:v>6.6745</c:v>
                </c:pt>
                <c:pt idx="198">
                  <c:v>6.67867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.544</c:v>
                </c:pt>
                <c:pt idx="206">
                  <c:v>0.34</c:v>
                </c:pt>
                <c:pt idx="207">
                  <c:v>0.291</c:v>
                </c:pt>
                <c:pt idx="208">
                  <c:v>0.388</c:v>
                </c:pt>
                <c:pt idx="209">
                  <c:v>0.717</c:v>
                </c:pt>
                <c:pt idx="210">
                  <c:v>1.0955</c:v>
                </c:pt>
                <c:pt idx="211">
                  <c:v>1.7085</c:v>
                </c:pt>
                <c:pt idx="212">
                  <c:v>2.3055</c:v>
                </c:pt>
                <c:pt idx="213">
                  <c:v>3.3055</c:v>
                </c:pt>
                <c:pt idx="214">
                  <c:v>3.934</c:v>
                </c:pt>
                <c:pt idx="215">
                  <c:v>4.9435</c:v>
                </c:pt>
                <c:pt idx="216">
                  <c:v>5.847</c:v>
                </c:pt>
                <c:pt idx="217">
                  <c:v>6.7495</c:v>
                </c:pt>
                <c:pt idx="218">
                  <c:v>6.78</c:v>
                </c:pt>
                <c:pt idx="219">
                  <c:v>6.783</c:v>
                </c:pt>
                <c:pt idx="220">
                  <c:v>6.78333</c:v>
                </c:pt>
                <c:pt idx="221">
                  <c:v>6.78525</c:v>
                </c:pt>
                <c:pt idx="222">
                  <c:v>6.7815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.518</c:v>
                </c:pt>
                <c:pt idx="230">
                  <c:v>0.364</c:v>
                </c:pt>
                <c:pt idx="231">
                  <c:v>0.386</c:v>
                </c:pt>
                <c:pt idx="232">
                  <c:v>0.4865</c:v>
                </c:pt>
                <c:pt idx="233">
                  <c:v>0.7075</c:v>
                </c:pt>
                <c:pt idx="234">
                  <c:v>0.98</c:v>
                </c:pt>
                <c:pt idx="235">
                  <c:v>1.719</c:v>
                </c:pt>
                <c:pt idx="236">
                  <c:v>2.455</c:v>
                </c:pt>
                <c:pt idx="237">
                  <c:v>3.543</c:v>
                </c:pt>
                <c:pt idx="238">
                  <c:v>4.203</c:v>
                </c:pt>
                <c:pt idx="239">
                  <c:v>5.3375</c:v>
                </c:pt>
                <c:pt idx="240">
                  <c:v>6.7485</c:v>
                </c:pt>
                <c:pt idx="241">
                  <c:v>6.7495</c:v>
                </c:pt>
                <c:pt idx="242">
                  <c:v>6.76</c:v>
                </c:pt>
                <c:pt idx="243">
                  <c:v>6.7605</c:v>
                </c:pt>
                <c:pt idx="244">
                  <c:v>6.75225</c:v>
                </c:pt>
                <c:pt idx="245">
                  <c:v>6.74533</c:v>
                </c:pt>
                <c:pt idx="246">
                  <c:v>0</c:v>
                </c:pt>
                <c:pt idx="247">
                  <c:v>0.564</c:v>
                </c:pt>
                <c:pt idx="248">
                  <c:v>0</c:v>
                </c:pt>
                <c:pt idx="249">
                  <c:v>0.33</c:v>
                </c:pt>
                <c:pt idx="250">
                  <c:v>0.3425</c:v>
                </c:pt>
                <c:pt idx="251">
                  <c:v>0.4585</c:v>
                </c:pt>
                <c:pt idx="252">
                  <c:v>0.7295</c:v>
                </c:pt>
                <c:pt idx="253">
                  <c:v>1.083</c:v>
                </c:pt>
                <c:pt idx="254">
                  <c:v>1.566</c:v>
                </c:pt>
                <c:pt idx="255">
                  <c:v>2.223</c:v>
                </c:pt>
                <c:pt idx="256">
                  <c:v>3.1215</c:v>
                </c:pt>
                <c:pt idx="257">
                  <c:v>3.9765</c:v>
                </c:pt>
                <c:pt idx="258">
                  <c:v>6.623</c:v>
                </c:pt>
                <c:pt idx="259">
                  <c:v>6.647</c:v>
                </c:pt>
                <c:pt idx="260">
                  <c:v>6.6415</c:v>
                </c:pt>
                <c:pt idx="261">
                  <c:v>6.659</c:v>
                </c:pt>
                <c:pt idx="262">
                  <c:v>6.6595</c:v>
                </c:pt>
                <c:pt idx="263">
                  <c:v>6.68033</c:v>
                </c:pt>
                <c:pt idx="264">
                  <c:v>6.684</c:v>
                </c:pt>
                <c:pt idx="265">
                  <c:v>6.66567</c:v>
                </c:pt>
              </c:numCache>
            </c:numRef>
          </c:xVal>
          <c:yVal>
            <c:numRef>
              <c:f>Fit_1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159</c:v>
                </c:pt>
                <c:pt idx="2">
                  <c:v>0.126</c:v>
                </c:pt>
                <c:pt idx="3">
                  <c:v>0.138</c:v>
                </c:pt>
                <c:pt idx="4">
                  <c:v>0.208</c:v>
                </c:pt>
                <c:pt idx="5">
                  <c:v>0.203</c:v>
                </c:pt>
                <c:pt idx="6">
                  <c:v>0.1595</c:v>
                </c:pt>
                <c:pt idx="7">
                  <c:v>0.165</c:v>
                </c:pt>
                <c:pt idx="8">
                  <c:v>-0.228</c:v>
                </c:pt>
                <c:pt idx="9">
                  <c:v>-0.5645</c:v>
                </c:pt>
                <c:pt idx="10">
                  <c:v>0.0714998</c:v>
                </c:pt>
                <c:pt idx="11">
                  <c:v>0.0827498</c:v>
                </c:pt>
                <c:pt idx="12">
                  <c:v>0.0892496</c:v>
                </c:pt>
                <c:pt idx="13">
                  <c:v>0.0890002</c:v>
                </c:pt>
                <c:pt idx="14">
                  <c:v>-2.052</c:v>
                </c:pt>
                <c:pt idx="15">
                  <c:v>0.0955</c:v>
                </c:pt>
                <c:pt idx="16">
                  <c:v>0.0415001</c:v>
                </c:pt>
                <c:pt idx="17">
                  <c:v>0.133</c:v>
                </c:pt>
                <c:pt idx="18">
                  <c:v>0.0585001</c:v>
                </c:pt>
                <c:pt idx="19">
                  <c:v>0.039</c:v>
                </c:pt>
                <c:pt idx="20">
                  <c:v>-0.00899935</c:v>
                </c:pt>
                <c:pt idx="21">
                  <c:v>0.0555005</c:v>
                </c:pt>
                <c:pt idx="22">
                  <c:v>0.0619998</c:v>
                </c:pt>
                <c:pt idx="23">
                  <c:v>0.0842505</c:v>
                </c:pt>
                <c:pt idx="24">
                  <c:v>0.103</c:v>
                </c:pt>
                <c:pt idx="25">
                  <c:v>0.0803337</c:v>
                </c:pt>
                <c:pt idx="26">
                  <c:v>-2.581</c:v>
                </c:pt>
                <c:pt idx="27">
                  <c:v>0.127</c:v>
                </c:pt>
                <c:pt idx="28">
                  <c:v>-0.2225</c:v>
                </c:pt>
                <c:pt idx="29">
                  <c:v>0.0774999</c:v>
                </c:pt>
                <c:pt idx="30">
                  <c:v>0.0770001</c:v>
                </c:pt>
                <c:pt idx="31">
                  <c:v>0.123</c:v>
                </c:pt>
                <c:pt idx="32">
                  <c:v>0.0945005</c:v>
                </c:pt>
                <c:pt idx="33">
                  <c:v>0.0942502</c:v>
                </c:pt>
                <c:pt idx="34">
                  <c:v>0.0759997</c:v>
                </c:pt>
                <c:pt idx="35">
                  <c:v>0.0490003</c:v>
                </c:pt>
                <c:pt idx="36">
                  <c:v>0.072</c:v>
                </c:pt>
                <c:pt idx="37">
                  <c:v>-0.0255003</c:v>
                </c:pt>
                <c:pt idx="38">
                  <c:v>0.0664997</c:v>
                </c:pt>
                <c:pt idx="39">
                  <c:v>0.1115</c:v>
                </c:pt>
                <c:pt idx="40">
                  <c:v>0.0647502</c:v>
                </c:pt>
                <c:pt idx="41">
                  <c:v>0.0834999</c:v>
                </c:pt>
                <c:pt idx="42">
                  <c:v>0.0913334</c:v>
                </c:pt>
                <c:pt idx="43">
                  <c:v>-1.943</c:v>
                </c:pt>
                <c:pt idx="44">
                  <c:v>0.0779998</c:v>
                </c:pt>
                <c:pt idx="45">
                  <c:v>-0.1185</c:v>
                </c:pt>
                <c:pt idx="46">
                  <c:v>0.00149989</c:v>
                </c:pt>
                <c:pt idx="47">
                  <c:v>-0.016</c:v>
                </c:pt>
                <c:pt idx="48">
                  <c:v>0.1315</c:v>
                </c:pt>
                <c:pt idx="49">
                  <c:v>-0.0704999</c:v>
                </c:pt>
                <c:pt idx="50">
                  <c:v>0.0103331</c:v>
                </c:pt>
                <c:pt idx="51">
                  <c:v>0.0665002</c:v>
                </c:pt>
                <c:pt idx="52">
                  <c:v>0.108</c:v>
                </c:pt>
                <c:pt idx="53">
                  <c:v>0.126</c:v>
                </c:pt>
                <c:pt idx="54">
                  <c:v>0.15825</c:v>
                </c:pt>
                <c:pt idx="55">
                  <c:v>0.00466633</c:v>
                </c:pt>
                <c:pt idx="56">
                  <c:v>-1.886</c:v>
                </c:pt>
                <c:pt idx="57">
                  <c:v>0.071</c:v>
                </c:pt>
                <c:pt idx="58">
                  <c:v>0.12</c:v>
                </c:pt>
                <c:pt idx="59">
                  <c:v>0.192</c:v>
                </c:pt>
                <c:pt idx="60">
                  <c:v>0.197</c:v>
                </c:pt>
                <c:pt idx="61">
                  <c:v>0.1705</c:v>
                </c:pt>
                <c:pt idx="62">
                  <c:v>0.213</c:v>
                </c:pt>
                <c:pt idx="63">
                  <c:v>0.193</c:v>
                </c:pt>
                <c:pt idx="64">
                  <c:v>0.1475</c:v>
                </c:pt>
                <c:pt idx="65">
                  <c:v>0.109</c:v>
                </c:pt>
                <c:pt idx="66">
                  <c:v>0.0700002</c:v>
                </c:pt>
                <c:pt idx="67">
                  <c:v>-0.327</c:v>
                </c:pt>
                <c:pt idx="68">
                  <c:v>-3.272</c:v>
                </c:pt>
                <c:pt idx="69">
                  <c:v>0.154</c:v>
                </c:pt>
                <c:pt idx="70">
                  <c:v>0.117</c:v>
                </c:pt>
                <c:pt idx="71">
                  <c:v>0.073</c:v>
                </c:pt>
                <c:pt idx="72">
                  <c:v>0.0634999</c:v>
                </c:pt>
                <c:pt idx="73">
                  <c:v>-0.07375</c:v>
                </c:pt>
                <c:pt idx="74">
                  <c:v>0.0797501</c:v>
                </c:pt>
                <c:pt idx="75">
                  <c:v>0.0636663</c:v>
                </c:pt>
                <c:pt idx="76">
                  <c:v>-2.668</c:v>
                </c:pt>
                <c:pt idx="77">
                  <c:v>-2.617</c:v>
                </c:pt>
                <c:pt idx="78">
                  <c:v>0.0605001</c:v>
                </c:pt>
                <c:pt idx="79">
                  <c:v>0.0915</c:v>
                </c:pt>
                <c:pt idx="80">
                  <c:v>0.0325</c:v>
                </c:pt>
                <c:pt idx="81">
                  <c:v>0.089</c:v>
                </c:pt>
                <c:pt idx="82">
                  <c:v>0.0694997</c:v>
                </c:pt>
                <c:pt idx="83">
                  <c:v>0.0959997</c:v>
                </c:pt>
                <c:pt idx="84">
                  <c:v>0.0665002</c:v>
                </c:pt>
                <c:pt idx="85">
                  <c:v>0.0279999</c:v>
                </c:pt>
                <c:pt idx="86">
                  <c:v>0.153</c:v>
                </c:pt>
                <c:pt idx="87">
                  <c:v>0.1085</c:v>
                </c:pt>
                <c:pt idx="88">
                  <c:v>0.139</c:v>
                </c:pt>
                <c:pt idx="89">
                  <c:v>0.0872498</c:v>
                </c:pt>
                <c:pt idx="90">
                  <c:v>0.090333</c:v>
                </c:pt>
                <c:pt idx="91">
                  <c:v>-2.6</c:v>
                </c:pt>
                <c:pt idx="92">
                  <c:v>0.0450001</c:v>
                </c:pt>
                <c:pt idx="93">
                  <c:v>-2.629</c:v>
                </c:pt>
                <c:pt idx="94">
                  <c:v>0.102</c:v>
                </c:pt>
                <c:pt idx="95">
                  <c:v>0.096</c:v>
                </c:pt>
                <c:pt idx="96">
                  <c:v>0.075</c:v>
                </c:pt>
                <c:pt idx="97">
                  <c:v>0.0404999</c:v>
                </c:pt>
                <c:pt idx="98">
                  <c:v>-0.0960002</c:v>
                </c:pt>
                <c:pt idx="99">
                  <c:v>-0.0625005</c:v>
                </c:pt>
                <c:pt idx="100">
                  <c:v>0.3655</c:v>
                </c:pt>
                <c:pt idx="101">
                  <c:v>0.1455</c:v>
                </c:pt>
                <c:pt idx="102">
                  <c:v>-0.0215001</c:v>
                </c:pt>
                <c:pt idx="103">
                  <c:v>0.0627499</c:v>
                </c:pt>
                <c:pt idx="104">
                  <c:v>0.0819998</c:v>
                </c:pt>
                <c:pt idx="105">
                  <c:v>0.109</c:v>
                </c:pt>
                <c:pt idx="106">
                  <c:v>-5.238</c:v>
                </c:pt>
                <c:pt idx="107">
                  <c:v>0.0250001</c:v>
                </c:pt>
                <c:pt idx="108">
                  <c:v>0.178</c:v>
                </c:pt>
                <c:pt idx="109">
                  <c:v>0.189</c:v>
                </c:pt>
                <c:pt idx="110">
                  <c:v>0.0585003</c:v>
                </c:pt>
                <c:pt idx="111">
                  <c:v>0.0309997</c:v>
                </c:pt>
                <c:pt idx="112">
                  <c:v>0.0634999</c:v>
                </c:pt>
                <c:pt idx="113">
                  <c:v>0.0446668</c:v>
                </c:pt>
                <c:pt idx="114">
                  <c:v>-0.518</c:v>
                </c:pt>
                <c:pt idx="115">
                  <c:v>0.002</c:v>
                </c:pt>
                <c:pt idx="116">
                  <c:v>-0.028</c:v>
                </c:pt>
                <c:pt idx="117">
                  <c:v>-0.037</c:v>
                </c:pt>
                <c:pt idx="118">
                  <c:v>0.012</c:v>
                </c:pt>
                <c:pt idx="119">
                  <c:v>0.00399998</c:v>
                </c:pt>
                <c:pt idx="120">
                  <c:v>0.0575</c:v>
                </c:pt>
                <c:pt idx="121">
                  <c:v>0.00450003</c:v>
                </c:pt>
                <c:pt idx="122">
                  <c:v>0.148</c:v>
                </c:pt>
                <c:pt idx="123">
                  <c:v>0.0784998</c:v>
                </c:pt>
                <c:pt idx="124">
                  <c:v>0.107</c:v>
                </c:pt>
                <c:pt idx="125">
                  <c:v>0.1625</c:v>
                </c:pt>
                <c:pt idx="126">
                  <c:v>0.124</c:v>
                </c:pt>
                <c:pt idx="127">
                  <c:v>0.122</c:v>
                </c:pt>
                <c:pt idx="128">
                  <c:v>0.2925</c:v>
                </c:pt>
                <c:pt idx="129">
                  <c:v>0.0455003</c:v>
                </c:pt>
                <c:pt idx="130">
                  <c:v>0.04075</c:v>
                </c:pt>
                <c:pt idx="131">
                  <c:v>0.0440001</c:v>
                </c:pt>
                <c:pt idx="132">
                  <c:v>-0.0205002</c:v>
                </c:pt>
                <c:pt idx="133">
                  <c:v>-1.356</c:v>
                </c:pt>
                <c:pt idx="134">
                  <c:v>-0.0025</c:v>
                </c:pt>
                <c:pt idx="135">
                  <c:v>0.025</c:v>
                </c:pt>
                <c:pt idx="136">
                  <c:v>0.0375</c:v>
                </c:pt>
                <c:pt idx="137">
                  <c:v>0.0599999</c:v>
                </c:pt>
                <c:pt idx="138">
                  <c:v>0.504</c:v>
                </c:pt>
                <c:pt idx="139">
                  <c:v>0.409</c:v>
                </c:pt>
                <c:pt idx="140">
                  <c:v>0.379</c:v>
                </c:pt>
                <c:pt idx="141">
                  <c:v>0.2625</c:v>
                </c:pt>
                <c:pt idx="142">
                  <c:v>0.174</c:v>
                </c:pt>
                <c:pt idx="143">
                  <c:v>0.0864997</c:v>
                </c:pt>
                <c:pt idx="144">
                  <c:v>0.1185</c:v>
                </c:pt>
                <c:pt idx="145">
                  <c:v>-0.0890002</c:v>
                </c:pt>
                <c:pt idx="146">
                  <c:v>0.0255003</c:v>
                </c:pt>
                <c:pt idx="147">
                  <c:v>0.0609999</c:v>
                </c:pt>
                <c:pt idx="148">
                  <c:v>0.0485001</c:v>
                </c:pt>
                <c:pt idx="149">
                  <c:v>0.0557504</c:v>
                </c:pt>
                <c:pt idx="150">
                  <c:v>0.05725</c:v>
                </c:pt>
                <c:pt idx="151">
                  <c:v>0.0650001</c:v>
                </c:pt>
                <c:pt idx="152">
                  <c:v>-2.34</c:v>
                </c:pt>
                <c:pt idx="153">
                  <c:v>-2.264</c:v>
                </c:pt>
                <c:pt idx="154">
                  <c:v>-1.897</c:v>
                </c:pt>
                <c:pt idx="155">
                  <c:v>-1.404</c:v>
                </c:pt>
                <c:pt idx="156">
                  <c:v>-0.0549999</c:v>
                </c:pt>
                <c:pt idx="157">
                  <c:v>-0.0305</c:v>
                </c:pt>
                <c:pt idx="158">
                  <c:v>-0.0375</c:v>
                </c:pt>
                <c:pt idx="159">
                  <c:v>0.0125</c:v>
                </c:pt>
                <c:pt idx="160">
                  <c:v>0.03</c:v>
                </c:pt>
                <c:pt idx="161">
                  <c:v>0.0969999</c:v>
                </c:pt>
                <c:pt idx="162">
                  <c:v>-0.148</c:v>
                </c:pt>
                <c:pt idx="163">
                  <c:v>-0.0164998</c:v>
                </c:pt>
                <c:pt idx="164">
                  <c:v>0.2475</c:v>
                </c:pt>
                <c:pt idx="165">
                  <c:v>0.149</c:v>
                </c:pt>
                <c:pt idx="166">
                  <c:v>-0.0155001</c:v>
                </c:pt>
                <c:pt idx="167">
                  <c:v>0.0595002</c:v>
                </c:pt>
                <c:pt idx="168">
                  <c:v>0.0809999</c:v>
                </c:pt>
                <c:pt idx="169">
                  <c:v>-0.0615001</c:v>
                </c:pt>
                <c:pt idx="170">
                  <c:v>0.0370002</c:v>
                </c:pt>
                <c:pt idx="171">
                  <c:v>0.0124998</c:v>
                </c:pt>
                <c:pt idx="172">
                  <c:v>0.01125</c:v>
                </c:pt>
                <c:pt idx="173">
                  <c:v>0.0250006</c:v>
                </c:pt>
                <c:pt idx="174">
                  <c:v>0.0190001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1.286</c:v>
                </c:pt>
                <c:pt idx="180">
                  <c:v>-1.282</c:v>
                </c:pt>
                <c:pt idx="181">
                  <c:v>-0.00299996</c:v>
                </c:pt>
                <c:pt idx="182">
                  <c:v>0.0275</c:v>
                </c:pt>
                <c:pt idx="183">
                  <c:v>0.0225</c:v>
                </c:pt>
                <c:pt idx="184">
                  <c:v>0.037</c:v>
                </c:pt>
                <c:pt idx="185">
                  <c:v>-0.00549996</c:v>
                </c:pt>
                <c:pt idx="186">
                  <c:v>0.094</c:v>
                </c:pt>
                <c:pt idx="187">
                  <c:v>0.133</c:v>
                </c:pt>
                <c:pt idx="188">
                  <c:v>0.169</c:v>
                </c:pt>
                <c:pt idx="189">
                  <c:v>0.0280001</c:v>
                </c:pt>
                <c:pt idx="190">
                  <c:v>-0.1105</c:v>
                </c:pt>
                <c:pt idx="191">
                  <c:v>0.119</c:v>
                </c:pt>
                <c:pt idx="192">
                  <c:v>0.00399971</c:v>
                </c:pt>
                <c:pt idx="193">
                  <c:v>-0.6695</c:v>
                </c:pt>
                <c:pt idx="194">
                  <c:v>0.4715</c:v>
                </c:pt>
                <c:pt idx="195">
                  <c:v>0.00250006</c:v>
                </c:pt>
                <c:pt idx="196">
                  <c:v>-0.0133333</c:v>
                </c:pt>
                <c:pt idx="197">
                  <c:v>-0.00549984</c:v>
                </c:pt>
                <c:pt idx="198">
                  <c:v>0.205667</c:v>
                </c:pt>
                <c:pt idx="199">
                  <c:v>-3.15</c:v>
                </c:pt>
                <c:pt idx="200">
                  <c:v>-2.858</c:v>
                </c:pt>
                <c:pt idx="201">
                  <c:v>-2.49</c:v>
                </c:pt>
                <c:pt idx="202">
                  <c:v>-1.911</c:v>
                </c:pt>
                <c:pt idx="203">
                  <c:v>-1.275</c:v>
                </c:pt>
                <c:pt idx="204">
                  <c:v>-1.279</c:v>
                </c:pt>
                <c:pt idx="205">
                  <c:v>-0.039</c:v>
                </c:pt>
                <c:pt idx="206">
                  <c:v>-0.021</c:v>
                </c:pt>
                <c:pt idx="207">
                  <c:v>0.029</c:v>
                </c:pt>
                <c:pt idx="208">
                  <c:v>0.036</c:v>
                </c:pt>
                <c:pt idx="209">
                  <c:v>0.039</c:v>
                </c:pt>
                <c:pt idx="210">
                  <c:v>-0.1025</c:v>
                </c:pt>
                <c:pt idx="211">
                  <c:v>-0.0655</c:v>
                </c:pt>
                <c:pt idx="212">
                  <c:v>-0.1705</c:v>
                </c:pt>
                <c:pt idx="213">
                  <c:v>-0.2125</c:v>
                </c:pt>
                <c:pt idx="214">
                  <c:v>-0.462</c:v>
                </c:pt>
                <c:pt idx="215">
                  <c:v>-0.4495</c:v>
                </c:pt>
                <c:pt idx="216">
                  <c:v>-0.667</c:v>
                </c:pt>
                <c:pt idx="217">
                  <c:v>-0.1405</c:v>
                </c:pt>
                <c:pt idx="218">
                  <c:v>-0.0950003</c:v>
                </c:pt>
                <c:pt idx="219">
                  <c:v>-0.109</c:v>
                </c:pt>
                <c:pt idx="220">
                  <c:v>-0.0736666</c:v>
                </c:pt>
                <c:pt idx="221">
                  <c:v>-0.10375</c:v>
                </c:pt>
                <c:pt idx="222">
                  <c:v>-0.1035</c:v>
                </c:pt>
                <c:pt idx="223">
                  <c:v>-3.392</c:v>
                </c:pt>
                <c:pt idx="224">
                  <c:v>-3.196</c:v>
                </c:pt>
                <c:pt idx="225">
                  <c:v>-2.968</c:v>
                </c:pt>
                <c:pt idx="226">
                  <c:v>-2.497</c:v>
                </c:pt>
                <c:pt idx="227">
                  <c:v>-1.903</c:v>
                </c:pt>
                <c:pt idx="228">
                  <c:v>-1.274</c:v>
                </c:pt>
                <c:pt idx="229">
                  <c:v>-0.04</c:v>
                </c:pt>
                <c:pt idx="230">
                  <c:v>-0.045</c:v>
                </c:pt>
                <c:pt idx="231">
                  <c:v>-0.005</c:v>
                </c:pt>
                <c:pt idx="232">
                  <c:v>0.00549999</c:v>
                </c:pt>
                <c:pt idx="233">
                  <c:v>0.00150001</c:v>
                </c:pt>
                <c:pt idx="234">
                  <c:v>0.013</c:v>
                </c:pt>
                <c:pt idx="235">
                  <c:v>0.091</c:v>
                </c:pt>
                <c:pt idx="236">
                  <c:v>-0.0370002</c:v>
                </c:pt>
                <c:pt idx="237">
                  <c:v>-0.0510001</c:v>
                </c:pt>
                <c:pt idx="238">
                  <c:v>0.0550003</c:v>
                </c:pt>
                <c:pt idx="239">
                  <c:v>0.0104995</c:v>
                </c:pt>
                <c:pt idx="240">
                  <c:v>-0.1345</c:v>
                </c:pt>
                <c:pt idx="241">
                  <c:v>-0.1655</c:v>
                </c:pt>
                <c:pt idx="242">
                  <c:v>-0.17</c:v>
                </c:pt>
                <c:pt idx="243">
                  <c:v>-0.1475</c:v>
                </c:pt>
                <c:pt idx="244">
                  <c:v>-0.18375</c:v>
                </c:pt>
                <c:pt idx="245">
                  <c:v>-0.210667</c:v>
                </c:pt>
                <c:pt idx="246">
                  <c:v>-1.44</c:v>
                </c:pt>
                <c:pt idx="247">
                  <c:v>-0.13</c:v>
                </c:pt>
                <c:pt idx="248">
                  <c:v>-0.451</c:v>
                </c:pt>
                <c:pt idx="249">
                  <c:v>-0.06</c:v>
                </c:pt>
                <c:pt idx="250">
                  <c:v>-0.0565</c:v>
                </c:pt>
                <c:pt idx="251">
                  <c:v>-0.0205</c:v>
                </c:pt>
                <c:pt idx="252">
                  <c:v>-0.0145</c:v>
                </c:pt>
                <c:pt idx="253">
                  <c:v>0.017</c:v>
                </c:pt>
                <c:pt idx="254">
                  <c:v>0.044</c:v>
                </c:pt>
                <c:pt idx="255">
                  <c:v>-0.062</c:v>
                </c:pt>
                <c:pt idx="256">
                  <c:v>0.2265</c:v>
                </c:pt>
                <c:pt idx="257">
                  <c:v>0.1675</c:v>
                </c:pt>
                <c:pt idx="258">
                  <c:v>-0.0689998</c:v>
                </c:pt>
                <c:pt idx="259">
                  <c:v>-0.181</c:v>
                </c:pt>
                <c:pt idx="260">
                  <c:v>-0.1995</c:v>
                </c:pt>
                <c:pt idx="261">
                  <c:v>-0.161</c:v>
                </c:pt>
                <c:pt idx="262">
                  <c:v>-0.1975</c:v>
                </c:pt>
                <c:pt idx="263">
                  <c:v>-0.167667</c:v>
                </c:pt>
                <c:pt idx="264">
                  <c:v>-0.194</c:v>
                </c:pt>
                <c:pt idx="265">
                  <c:v>-0.30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2</c:f>
              <c:numCache>
                <c:formatCode>General</c:formatCode>
                <c:ptCount val="196"/>
                <c:pt idx="0">
                  <c:v>1.369</c:v>
                </c:pt>
                <c:pt idx="1">
                  <c:v>1.935</c:v>
                </c:pt>
                <c:pt idx="2">
                  <c:v>2.165</c:v>
                </c:pt>
                <c:pt idx="3">
                  <c:v>2.543</c:v>
                </c:pt>
                <c:pt idx="4">
                  <c:v>2.644</c:v>
                </c:pt>
                <c:pt idx="5">
                  <c:v>2.7745</c:v>
                </c:pt>
                <c:pt idx="6">
                  <c:v>3.192</c:v>
                </c:pt>
                <c:pt idx="7">
                  <c:v>4.086</c:v>
                </c:pt>
                <c:pt idx="8">
                  <c:v>6.5885</c:v>
                </c:pt>
                <c:pt idx="9">
                  <c:v>6.62175</c:v>
                </c:pt>
                <c:pt idx="10">
                  <c:v>6.62025</c:v>
                </c:pt>
                <c:pt idx="11">
                  <c:v>2.4455</c:v>
                </c:pt>
                <c:pt idx="12">
                  <c:v>3.4705</c:v>
                </c:pt>
                <c:pt idx="13">
                  <c:v>3.474</c:v>
                </c:pt>
                <c:pt idx="14">
                  <c:v>3.4075</c:v>
                </c:pt>
                <c:pt idx="15">
                  <c:v>4.05</c:v>
                </c:pt>
                <c:pt idx="16">
                  <c:v>6.369</c:v>
                </c:pt>
                <c:pt idx="17">
                  <c:v>6.6105</c:v>
                </c:pt>
                <c:pt idx="18">
                  <c:v>6.593</c:v>
                </c:pt>
                <c:pt idx="19">
                  <c:v>6.58625</c:v>
                </c:pt>
                <c:pt idx="20">
                  <c:v>6.544</c:v>
                </c:pt>
                <c:pt idx="21">
                  <c:v>6.55633</c:v>
                </c:pt>
                <c:pt idx="22">
                  <c:v>3.078</c:v>
                </c:pt>
                <c:pt idx="23">
                  <c:v>5.1495</c:v>
                </c:pt>
                <c:pt idx="24">
                  <c:v>6.3775</c:v>
                </c:pt>
                <c:pt idx="25">
                  <c:v>6.426</c:v>
                </c:pt>
                <c:pt idx="26">
                  <c:v>6.417</c:v>
                </c:pt>
                <c:pt idx="27">
                  <c:v>6.4385</c:v>
                </c:pt>
                <c:pt idx="28">
                  <c:v>6.45125</c:v>
                </c:pt>
                <c:pt idx="29">
                  <c:v>6.457</c:v>
                </c:pt>
                <c:pt idx="30">
                  <c:v>5.584</c:v>
                </c:pt>
                <c:pt idx="31">
                  <c:v>6.2575</c:v>
                </c:pt>
                <c:pt idx="32">
                  <c:v>6.5765</c:v>
                </c:pt>
                <c:pt idx="33">
                  <c:v>6.6955</c:v>
                </c:pt>
                <c:pt idx="34">
                  <c:v>6.69075</c:v>
                </c:pt>
                <c:pt idx="35">
                  <c:v>6.6985</c:v>
                </c:pt>
                <c:pt idx="36">
                  <c:v>6.68633</c:v>
                </c:pt>
                <c:pt idx="37">
                  <c:v>2.009</c:v>
                </c:pt>
                <c:pt idx="38">
                  <c:v>2.0635</c:v>
                </c:pt>
                <c:pt idx="39">
                  <c:v>2.2205</c:v>
                </c:pt>
                <c:pt idx="40">
                  <c:v>2.508</c:v>
                </c:pt>
                <c:pt idx="41">
                  <c:v>3.4095</c:v>
                </c:pt>
                <c:pt idx="42">
                  <c:v>4.7095</c:v>
                </c:pt>
                <c:pt idx="43">
                  <c:v>5.33233</c:v>
                </c:pt>
                <c:pt idx="44">
                  <c:v>6.3935</c:v>
                </c:pt>
                <c:pt idx="45">
                  <c:v>6.596</c:v>
                </c:pt>
                <c:pt idx="46">
                  <c:v>6.768</c:v>
                </c:pt>
                <c:pt idx="47">
                  <c:v>6.73525</c:v>
                </c:pt>
                <c:pt idx="48">
                  <c:v>1.939</c:v>
                </c:pt>
                <c:pt idx="49">
                  <c:v>2.043</c:v>
                </c:pt>
                <c:pt idx="50">
                  <c:v>2.365</c:v>
                </c:pt>
                <c:pt idx="51">
                  <c:v>3.136</c:v>
                </c:pt>
                <c:pt idx="52">
                  <c:v>4.0715</c:v>
                </c:pt>
                <c:pt idx="53">
                  <c:v>5.066</c:v>
                </c:pt>
                <c:pt idx="54">
                  <c:v>5.648</c:v>
                </c:pt>
                <c:pt idx="55">
                  <c:v>6.2675</c:v>
                </c:pt>
                <c:pt idx="56">
                  <c:v>6.392</c:v>
                </c:pt>
                <c:pt idx="57">
                  <c:v>6.459</c:v>
                </c:pt>
                <c:pt idx="58">
                  <c:v>5.629</c:v>
                </c:pt>
                <c:pt idx="59">
                  <c:v>5.907</c:v>
                </c:pt>
                <c:pt idx="60">
                  <c:v>6.125</c:v>
                </c:pt>
                <c:pt idx="61">
                  <c:v>6.0455</c:v>
                </c:pt>
                <c:pt idx="62">
                  <c:v>6.57725</c:v>
                </c:pt>
                <c:pt idx="63">
                  <c:v>6.82375</c:v>
                </c:pt>
                <c:pt idx="64">
                  <c:v>2.6785</c:v>
                </c:pt>
                <c:pt idx="65">
                  <c:v>2.9245</c:v>
                </c:pt>
                <c:pt idx="66">
                  <c:v>3.1045</c:v>
                </c:pt>
                <c:pt idx="67">
                  <c:v>3.194</c:v>
                </c:pt>
                <c:pt idx="68">
                  <c:v>3.7365</c:v>
                </c:pt>
                <c:pt idx="69">
                  <c:v>5.358</c:v>
                </c:pt>
                <c:pt idx="70">
                  <c:v>5.7465</c:v>
                </c:pt>
                <c:pt idx="71">
                  <c:v>5.94</c:v>
                </c:pt>
                <c:pt idx="72">
                  <c:v>5.976</c:v>
                </c:pt>
                <c:pt idx="73">
                  <c:v>6.4635</c:v>
                </c:pt>
                <c:pt idx="74">
                  <c:v>6.775</c:v>
                </c:pt>
                <c:pt idx="75">
                  <c:v>6.79925</c:v>
                </c:pt>
                <c:pt idx="76">
                  <c:v>2.588</c:v>
                </c:pt>
                <c:pt idx="77">
                  <c:v>2.754</c:v>
                </c:pt>
                <c:pt idx="78">
                  <c:v>2.83</c:v>
                </c:pt>
                <c:pt idx="79">
                  <c:v>3.04</c:v>
                </c:pt>
                <c:pt idx="80">
                  <c:v>3.5305</c:v>
                </c:pt>
                <c:pt idx="81">
                  <c:v>4.206</c:v>
                </c:pt>
                <c:pt idx="82">
                  <c:v>4.9675</c:v>
                </c:pt>
                <c:pt idx="83">
                  <c:v>6.6085</c:v>
                </c:pt>
                <c:pt idx="84">
                  <c:v>6.5265</c:v>
                </c:pt>
                <c:pt idx="85">
                  <c:v>6.54675</c:v>
                </c:pt>
                <c:pt idx="86">
                  <c:v>6.587</c:v>
                </c:pt>
                <c:pt idx="87">
                  <c:v>5.251</c:v>
                </c:pt>
                <c:pt idx="88">
                  <c:v>5.568</c:v>
                </c:pt>
                <c:pt idx="89">
                  <c:v>5.568</c:v>
                </c:pt>
                <c:pt idx="90">
                  <c:v>6.2025</c:v>
                </c:pt>
                <c:pt idx="91">
                  <c:v>6.212</c:v>
                </c:pt>
                <c:pt idx="92">
                  <c:v>6.2275</c:v>
                </c:pt>
                <c:pt idx="93">
                  <c:v>6.22967</c:v>
                </c:pt>
                <c:pt idx="94">
                  <c:v>0.263</c:v>
                </c:pt>
                <c:pt idx="95">
                  <c:v>0.273</c:v>
                </c:pt>
                <c:pt idx="96">
                  <c:v>0.465</c:v>
                </c:pt>
                <c:pt idx="97">
                  <c:v>0.465</c:v>
                </c:pt>
                <c:pt idx="98">
                  <c:v>1.5785</c:v>
                </c:pt>
                <c:pt idx="99">
                  <c:v>1.8045</c:v>
                </c:pt>
                <c:pt idx="100">
                  <c:v>2.102</c:v>
                </c:pt>
                <c:pt idx="101">
                  <c:v>2.3275</c:v>
                </c:pt>
                <c:pt idx="102">
                  <c:v>2.482</c:v>
                </c:pt>
                <c:pt idx="103">
                  <c:v>2.5375</c:v>
                </c:pt>
                <c:pt idx="104">
                  <c:v>2.881</c:v>
                </c:pt>
                <c:pt idx="105">
                  <c:v>3.332</c:v>
                </c:pt>
                <c:pt idx="106">
                  <c:v>6.2835</c:v>
                </c:pt>
                <c:pt idx="107">
                  <c:v>6.2985</c:v>
                </c:pt>
                <c:pt idx="108">
                  <c:v>6.30475</c:v>
                </c:pt>
                <c:pt idx="109">
                  <c:v>6.309</c:v>
                </c:pt>
                <c:pt idx="110">
                  <c:v>0.373</c:v>
                </c:pt>
                <c:pt idx="111">
                  <c:v>0.2705</c:v>
                </c:pt>
                <c:pt idx="112">
                  <c:v>0.675</c:v>
                </c:pt>
                <c:pt idx="113">
                  <c:v>4.2425</c:v>
                </c:pt>
                <c:pt idx="114">
                  <c:v>4.394</c:v>
                </c:pt>
                <c:pt idx="115">
                  <c:v>4.3865</c:v>
                </c:pt>
                <c:pt idx="116">
                  <c:v>4.7445</c:v>
                </c:pt>
                <c:pt idx="117">
                  <c:v>4.659</c:v>
                </c:pt>
                <c:pt idx="118">
                  <c:v>5.3575</c:v>
                </c:pt>
                <c:pt idx="119">
                  <c:v>6.563</c:v>
                </c:pt>
                <c:pt idx="120">
                  <c:v>6.5675</c:v>
                </c:pt>
                <c:pt idx="121">
                  <c:v>6.57575</c:v>
                </c:pt>
                <c:pt idx="122">
                  <c:v>6.57825</c:v>
                </c:pt>
                <c:pt idx="123">
                  <c:v>6.583</c:v>
                </c:pt>
                <c:pt idx="124">
                  <c:v>0.2825</c:v>
                </c:pt>
                <c:pt idx="125">
                  <c:v>0.348</c:v>
                </c:pt>
                <c:pt idx="126">
                  <c:v>0.632</c:v>
                </c:pt>
                <c:pt idx="127">
                  <c:v>1.576</c:v>
                </c:pt>
                <c:pt idx="128">
                  <c:v>2.5605</c:v>
                </c:pt>
                <c:pt idx="129">
                  <c:v>3.3025</c:v>
                </c:pt>
                <c:pt idx="130">
                  <c:v>3.952</c:v>
                </c:pt>
                <c:pt idx="131">
                  <c:v>4.3835</c:v>
                </c:pt>
                <c:pt idx="132">
                  <c:v>4.7065</c:v>
                </c:pt>
                <c:pt idx="133">
                  <c:v>5.129</c:v>
                </c:pt>
                <c:pt idx="134">
                  <c:v>5.5965</c:v>
                </c:pt>
                <c:pt idx="135">
                  <c:v>6.63</c:v>
                </c:pt>
                <c:pt idx="136">
                  <c:v>6.6445</c:v>
                </c:pt>
                <c:pt idx="137">
                  <c:v>6.65925</c:v>
                </c:pt>
                <c:pt idx="138">
                  <c:v>6.666</c:v>
                </c:pt>
                <c:pt idx="139">
                  <c:v>6.67</c:v>
                </c:pt>
                <c:pt idx="140">
                  <c:v>0.3015</c:v>
                </c:pt>
                <c:pt idx="141">
                  <c:v>0.373</c:v>
                </c:pt>
                <c:pt idx="142">
                  <c:v>0.5705</c:v>
                </c:pt>
                <c:pt idx="143">
                  <c:v>1.241</c:v>
                </c:pt>
                <c:pt idx="144">
                  <c:v>1.837</c:v>
                </c:pt>
                <c:pt idx="145">
                  <c:v>2.591</c:v>
                </c:pt>
                <c:pt idx="146">
                  <c:v>3.273</c:v>
                </c:pt>
                <c:pt idx="147">
                  <c:v>3.7395</c:v>
                </c:pt>
                <c:pt idx="148">
                  <c:v>4.41</c:v>
                </c:pt>
                <c:pt idx="149">
                  <c:v>4.567</c:v>
                </c:pt>
                <c:pt idx="150">
                  <c:v>6.6675</c:v>
                </c:pt>
                <c:pt idx="151">
                  <c:v>6.66767</c:v>
                </c:pt>
                <c:pt idx="152">
                  <c:v>6.6745</c:v>
                </c:pt>
                <c:pt idx="153">
                  <c:v>0.291</c:v>
                </c:pt>
                <c:pt idx="154">
                  <c:v>0.388</c:v>
                </c:pt>
                <c:pt idx="155">
                  <c:v>0.717</c:v>
                </c:pt>
                <c:pt idx="156">
                  <c:v>1.0955</c:v>
                </c:pt>
                <c:pt idx="157">
                  <c:v>1.7085</c:v>
                </c:pt>
                <c:pt idx="158">
                  <c:v>2.3055</c:v>
                </c:pt>
                <c:pt idx="159">
                  <c:v>3.3055</c:v>
                </c:pt>
                <c:pt idx="160">
                  <c:v>6.7495</c:v>
                </c:pt>
                <c:pt idx="161">
                  <c:v>6.78</c:v>
                </c:pt>
                <c:pt idx="162">
                  <c:v>6.783</c:v>
                </c:pt>
                <c:pt idx="163">
                  <c:v>6.78333</c:v>
                </c:pt>
                <c:pt idx="164">
                  <c:v>6.78525</c:v>
                </c:pt>
                <c:pt idx="165">
                  <c:v>0.364</c:v>
                </c:pt>
                <c:pt idx="166">
                  <c:v>0.386</c:v>
                </c:pt>
                <c:pt idx="167">
                  <c:v>0.4865</c:v>
                </c:pt>
                <c:pt idx="168">
                  <c:v>0.7075</c:v>
                </c:pt>
                <c:pt idx="169">
                  <c:v>0.98</c:v>
                </c:pt>
                <c:pt idx="170">
                  <c:v>1.719</c:v>
                </c:pt>
                <c:pt idx="171">
                  <c:v>2.455</c:v>
                </c:pt>
                <c:pt idx="172">
                  <c:v>3.543</c:v>
                </c:pt>
                <c:pt idx="173">
                  <c:v>4.203</c:v>
                </c:pt>
                <c:pt idx="174">
                  <c:v>5.3375</c:v>
                </c:pt>
                <c:pt idx="175">
                  <c:v>6.7485</c:v>
                </c:pt>
                <c:pt idx="176">
                  <c:v>6.7495</c:v>
                </c:pt>
                <c:pt idx="177">
                  <c:v>6.76</c:v>
                </c:pt>
                <c:pt idx="178">
                  <c:v>6.7605</c:v>
                </c:pt>
                <c:pt idx="179">
                  <c:v>6.75225</c:v>
                </c:pt>
                <c:pt idx="180">
                  <c:v>0.33</c:v>
                </c:pt>
                <c:pt idx="181">
                  <c:v>0.3425</c:v>
                </c:pt>
                <c:pt idx="182">
                  <c:v>0.4585</c:v>
                </c:pt>
                <c:pt idx="183">
                  <c:v>0.7295</c:v>
                </c:pt>
                <c:pt idx="184">
                  <c:v>1.083</c:v>
                </c:pt>
                <c:pt idx="185">
                  <c:v>1.566</c:v>
                </c:pt>
                <c:pt idx="186">
                  <c:v>2.223</c:v>
                </c:pt>
                <c:pt idx="187">
                  <c:v>3.1215</c:v>
                </c:pt>
                <c:pt idx="188">
                  <c:v>3.9765</c:v>
                </c:pt>
                <c:pt idx="189">
                  <c:v>6.623</c:v>
                </c:pt>
                <c:pt idx="190">
                  <c:v>6.647</c:v>
                </c:pt>
                <c:pt idx="191">
                  <c:v>6.6415</c:v>
                </c:pt>
                <c:pt idx="192">
                  <c:v>6.659</c:v>
                </c:pt>
                <c:pt idx="193">
                  <c:v>6.6595</c:v>
                </c:pt>
                <c:pt idx="194">
                  <c:v>6.68033</c:v>
                </c:pt>
                <c:pt idx="195">
                  <c:v>6.684</c:v>
                </c:pt>
              </c:numCache>
            </c:numRef>
          </c:xVal>
          <c:yVal>
            <c:numRef>
              <c:f>Fit_1!$K$17:$K$212</c:f>
              <c:numCache>
                <c:formatCode>General</c:formatCode>
                <c:ptCount val="196"/>
                <c:pt idx="0">
                  <c:v>0.159</c:v>
                </c:pt>
                <c:pt idx="1">
                  <c:v>0.126</c:v>
                </c:pt>
                <c:pt idx="2">
                  <c:v>0.138</c:v>
                </c:pt>
                <c:pt idx="3">
                  <c:v>0.208</c:v>
                </c:pt>
                <c:pt idx="4">
                  <c:v>0.203</c:v>
                </c:pt>
                <c:pt idx="5">
                  <c:v>0.1595</c:v>
                </c:pt>
                <c:pt idx="6">
                  <c:v>0.165</c:v>
                </c:pt>
                <c:pt idx="7">
                  <c:v>-0.228</c:v>
                </c:pt>
                <c:pt idx="8">
                  <c:v>0.0714998</c:v>
                </c:pt>
                <c:pt idx="9">
                  <c:v>0.0827498</c:v>
                </c:pt>
                <c:pt idx="10">
                  <c:v>0.0892496</c:v>
                </c:pt>
                <c:pt idx="11">
                  <c:v>0.0955</c:v>
                </c:pt>
                <c:pt idx="12">
                  <c:v>0.0415001</c:v>
                </c:pt>
                <c:pt idx="13">
                  <c:v>0.133</c:v>
                </c:pt>
                <c:pt idx="14">
                  <c:v>0.0585001</c:v>
                </c:pt>
                <c:pt idx="15">
                  <c:v>0.039</c:v>
                </c:pt>
                <c:pt idx="16">
                  <c:v>-0.00899935</c:v>
                </c:pt>
                <c:pt idx="17">
                  <c:v>0.0555005</c:v>
                </c:pt>
                <c:pt idx="18">
                  <c:v>0.0619998</c:v>
                </c:pt>
                <c:pt idx="19">
                  <c:v>0.0842505</c:v>
                </c:pt>
                <c:pt idx="20">
                  <c:v>0.103</c:v>
                </c:pt>
                <c:pt idx="21">
                  <c:v>0.0803337</c:v>
                </c:pt>
                <c:pt idx="22">
                  <c:v>0.127</c:v>
                </c:pt>
                <c:pt idx="23">
                  <c:v>-0.2225</c:v>
                </c:pt>
                <c:pt idx="24">
                  <c:v>0.0774999</c:v>
                </c:pt>
                <c:pt idx="25">
                  <c:v>0.0770001</c:v>
                </c:pt>
                <c:pt idx="26">
                  <c:v>0.123</c:v>
                </c:pt>
                <c:pt idx="27">
                  <c:v>0.0945005</c:v>
                </c:pt>
                <c:pt idx="28">
                  <c:v>0.0942502</c:v>
                </c:pt>
                <c:pt idx="29">
                  <c:v>0.0759997</c:v>
                </c:pt>
                <c:pt idx="30">
                  <c:v>0.072</c:v>
                </c:pt>
                <c:pt idx="31">
                  <c:v>-0.0255003</c:v>
                </c:pt>
                <c:pt idx="32">
                  <c:v>0.0664997</c:v>
                </c:pt>
                <c:pt idx="33">
                  <c:v>0.1115</c:v>
                </c:pt>
                <c:pt idx="34">
                  <c:v>0.0647502</c:v>
                </c:pt>
                <c:pt idx="35">
                  <c:v>0.0834999</c:v>
                </c:pt>
                <c:pt idx="36">
                  <c:v>0.0913334</c:v>
                </c:pt>
                <c:pt idx="37">
                  <c:v>0.0779998</c:v>
                </c:pt>
                <c:pt idx="38">
                  <c:v>-0.1185</c:v>
                </c:pt>
                <c:pt idx="39">
                  <c:v>0.00149989</c:v>
                </c:pt>
                <c:pt idx="40">
                  <c:v>-0.016</c:v>
                </c:pt>
                <c:pt idx="41">
                  <c:v>0.1315</c:v>
                </c:pt>
                <c:pt idx="42">
                  <c:v>-0.0704999</c:v>
                </c:pt>
                <c:pt idx="43">
                  <c:v>0.0103331</c:v>
                </c:pt>
                <c:pt idx="44">
                  <c:v>0.0665002</c:v>
                </c:pt>
                <c:pt idx="45">
                  <c:v>0.108</c:v>
                </c:pt>
                <c:pt idx="46">
                  <c:v>0.126</c:v>
                </c:pt>
                <c:pt idx="47">
                  <c:v>0.15825</c:v>
                </c:pt>
                <c:pt idx="48">
                  <c:v>0.071</c:v>
                </c:pt>
                <c:pt idx="49">
                  <c:v>0.12</c:v>
                </c:pt>
                <c:pt idx="50">
                  <c:v>0.192</c:v>
                </c:pt>
                <c:pt idx="51">
                  <c:v>0.197</c:v>
                </c:pt>
                <c:pt idx="52">
                  <c:v>0.1705</c:v>
                </c:pt>
                <c:pt idx="53">
                  <c:v>0.213</c:v>
                </c:pt>
                <c:pt idx="54">
                  <c:v>0.193</c:v>
                </c:pt>
                <c:pt idx="55">
                  <c:v>0.1475</c:v>
                </c:pt>
                <c:pt idx="56">
                  <c:v>0.109</c:v>
                </c:pt>
                <c:pt idx="57">
                  <c:v>0.0700002</c:v>
                </c:pt>
                <c:pt idx="58">
                  <c:v>0.154</c:v>
                </c:pt>
                <c:pt idx="59">
                  <c:v>0.117</c:v>
                </c:pt>
                <c:pt idx="60">
                  <c:v>0.073</c:v>
                </c:pt>
                <c:pt idx="61">
                  <c:v>0.0634999</c:v>
                </c:pt>
                <c:pt idx="62">
                  <c:v>-0.07375</c:v>
                </c:pt>
                <c:pt idx="63">
                  <c:v>0.0797501</c:v>
                </c:pt>
                <c:pt idx="64">
                  <c:v>0.0605001</c:v>
                </c:pt>
                <c:pt idx="65">
                  <c:v>0.0915</c:v>
                </c:pt>
                <c:pt idx="66">
                  <c:v>0.0325</c:v>
                </c:pt>
                <c:pt idx="67">
                  <c:v>0.089</c:v>
                </c:pt>
                <c:pt idx="68">
                  <c:v>0.0694997</c:v>
                </c:pt>
                <c:pt idx="69">
                  <c:v>0.0959997</c:v>
                </c:pt>
                <c:pt idx="70">
                  <c:v>0.0665002</c:v>
                </c:pt>
                <c:pt idx="71">
                  <c:v>0.0279999</c:v>
                </c:pt>
                <c:pt idx="72">
                  <c:v>0.153</c:v>
                </c:pt>
                <c:pt idx="73">
                  <c:v>0.1085</c:v>
                </c:pt>
                <c:pt idx="74">
                  <c:v>0.139</c:v>
                </c:pt>
                <c:pt idx="75">
                  <c:v>0.0872498</c:v>
                </c:pt>
                <c:pt idx="76">
                  <c:v>0.0450001</c:v>
                </c:pt>
                <c:pt idx="77">
                  <c:v>0.102</c:v>
                </c:pt>
                <c:pt idx="78">
                  <c:v>0.096</c:v>
                </c:pt>
                <c:pt idx="79">
                  <c:v>0.075</c:v>
                </c:pt>
                <c:pt idx="80">
                  <c:v>0.0404999</c:v>
                </c:pt>
                <c:pt idx="81">
                  <c:v>-0.0960002</c:v>
                </c:pt>
                <c:pt idx="82">
                  <c:v>-0.0625005</c:v>
                </c:pt>
                <c:pt idx="83">
                  <c:v>0.1455</c:v>
                </c:pt>
                <c:pt idx="84">
                  <c:v>-0.0215001</c:v>
                </c:pt>
                <c:pt idx="85">
                  <c:v>0.0627499</c:v>
                </c:pt>
                <c:pt idx="86">
                  <c:v>0.0819998</c:v>
                </c:pt>
                <c:pt idx="87">
                  <c:v>0.0250001</c:v>
                </c:pt>
                <c:pt idx="88">
                  <c:v>0.178</c:v>
                </c:pt>
                <c:pt idx="89">
                  <c:v>0.189</c:v>
                </c:pt>
                <c:pt idx="90">
                  <c:v>0.0585003</c:v>
                </c:pt>
                <c:pt idx="91">
                  <c:v>0.0309997</c:v>
                </c:pt>
                <c:pt idx="92">
                  <c:v>0.0634999</c:v>
                </c:pt>
                <c:pt idx="93">
                  <c:v>0.0446668</c:v>
                </c:pt>
                <c:pt idx="94">
                  <c:v>-0.028</c:v>
                </c:pt>
                <c:pt idx="95">
                  <c:v>-0.037</c:v>
                </c:pt>
                <c:pt idx="96">
                  <c:v>0.012</c:v>
                </c:pt>
                <c:pt idx="97">
                  <c:v>0.00399998</c:v>
                </c:pt>
                <c:pt idx="98">
                  <c:v>0.0575</c:v>
                </c:pt>
                <c:pt idx="99">
                  <c:v>0.00450003</c:v>
                </c:pt>
                <c:pt idx="100">
                  <c:v>0.148</c:v>
                </c:pt>
                <c:pt idx="101">
                  <c:v>0.0784998</c:v>
                </c:pt>
                <c:pt idx="102">
                  <c:v>0.107</c:v>
                </c:pt>
                <c:pt idx="103">
                  <c:v>0.1625</c:v>
                </c:pt>
                <c:pt idx="104">
                  <c:v>0.124</c:v>
                </c:pt>
                <c:pt idx="105">
                  <c:v>0.122</c:v>
                </c:pt>
                <c:pt idx="106">
                  <c:v>0.2925</c:v>
                </c:pt>
                <c:pt idx="107">
                  <c:v>0.0455003</c:v>
                </c:pt>
                <c:pt idx="108">
                  <c:v>0.04075</c:v>
                </c:pt>
                <c:pt idx="109">
                  <c:v>0.0440001</c:v>
                </c:pt>
                <c:pt idx="110">
                  <c:v>0.025</c:v>
                </c:pt>
                <c:pt idx="111">
                  <c:v>0.0375</c:v>
                </c:pt>
                <c:pt idx="112">
                  <c:v>0.0599999</c:v>
                </c:pt>
                <c:pt idx="113">
                  <c:v>0.2625</c:v>
                </c:pt>
                <c:pt idx="114">
                  <c:v>0.174</c:v>
                </c:pt>
                <c:pt idx="115">
                  <c:v>0.0864997</c:v>
                </c:pt>
                <c:pt idx="116">
                  <c:v>0.1185</c:v>
                </c:pt>
                <c:pt idx="117">
                  <c:v>-0.0890002</c:v>
                </c:pt>
                <c:pt idx="118">
                  <c:v>0.0255003</c:v>
                </c:pt>
                <c:pt idx="119">
                  <c:v>0.0609999</c:v>
                </c:pt>
                <c:pt idx="120">
                  <c:v>0.0485001</c:v>
                </c:pt>
                <c:pt idx="121">
                  <c:v>0.0557504</c:v>
                </c:pt>
                <c:pt idx="122">
                  <c:v>0.05725</c:v>
                </c:pt>
                <c:pt idx="123">
                  <c:v>0.0650001</c:v>
                </c:pt>
                <c:pt idx="124">
                  <c:v>0.0125</c:v>
                </c:pt>
                <c:pt idx="125">
                  <c:v>0.03</c:v>
                </c:pt>
                <c:pt idx="126">
                  <c:v>0.0969999</c:v>
                </c:pt>
                <c:pt idx="127">
                  <c:v>-0.148</c:v>
                </c:pt>
                <c:pt idx="128">
                  <c:v>-0.0164998</c:v>
                </c:pt>
                <c:pt idx="129">
                  <c:v>0.2475</c:v>
                </c:pt>
                <c:pt idx="130">
                  <c:v>0.149</c:v>
                </c:pt>
                <c:pt idx="131">
                  <c:v>-0.0155001</c:v>
                </c:pt>
                <c:pt idx="132">
                  <c:v>0.0595002</c:v>
                </c:pt>
                <c:pt idx="133">
                  <c:v>0.0809999</c:v>
                </c:pt>
                <c:pt idx="134">
                  <c:v>-0.0615001</c:v>
                </c:pt>
                <c:pt idx="135">
                  <c:v>0.0370002</c:v>
                </c:pt>
                <c:pt idx="136">
                  <c:v>0.0124998</c:v>
                </c:pt>
                <c:pt idx="137">
                  <c:v>0.01125</c:v>
                </c:pt>
                <c:pt idx="138">
                  <c:v>0.0250006</c:v>
                </c:pt>
                <c:pt idx="139">
                  <c:v>0.0190001</c:v>
                </c:pt>
                <c:pt idx="140">
                  <c:v>0.0225</c:v>
                </c:pt>
                <c:pt idx="141">
                  <c:v>0.037</c:v>
                </c:pt>
                <c:pt idx="142">
                  <c:v>-0.00549996</c:v>
                </c:pt>
                <c:pt idx="143">
                  <c:v>0.094</c:v>
                </c:pt>
                <c:pt idx="144">
                  <c:v>0.133</c:v>
                </c:pt>
                <c:pt idx="145">
                  <c:v>0.169</c:v>
                </c:pt>
                <c:pt idx="146">
                  <c:v>0.0280001</c:v>
                </c:pt>
                <c:pt idx="147">
                  <c:v>-0.1105</c:v>
                </c:pt>
                <c:pt idx="148">
                  <c:v>0.119</c:v>
                </c:pt>
                <c:pt idx="149">
                  <c:v>0.00399971</c:v>
                </c:pt>
                <c:pt idx="150">
                  <c:v>0.00250006</c:v>
                </c:pt>
                <c:pt idx="151">
                  <c:v>-0.0133333</c:v>
                </c:pt>
                <c:pt idx="152">
                  <c:v>-0.00549984</c:v>
                </c:pt>
                <c:pt idx="153">
                  <c:v>0.029</c:v>
                </c:pt>
                <c:pt idx="154">
                  <c:v>0.036</c:v>
                </c:pt>
                <c:pt idx="155">
                  <c:v>0.039</c:v>
                </c:pt>
                <c:pt idx="156">
                  <c:v>-0.1025</c:v>
                </c:pt>
                <c:pt idx="157">
                  <c:v>-0.0655</c:v>
                </c:pt>
                <c:pt idx="158">
                  <c:v>-0.1705</c:v>
                </c:pt>
                <c:pt idx="159">
                  <c:v>-0.2125</c:v>
                </c:pt>
                <c:pt idx="160">
                  <c:v>-0.1405</c:v>
                </c:pt>
                <c:pt idx="161">
                  <c:v>-0.0950003</c:v>
                </c:pt>
                <c:pt idx="162">
                  <c:v>-0.109</c:v>
                </c:pt>
                <c:pt idx="163">
                  <c:v>-0.0736666</c:v>
                </c:pt>
                <c:pt idx="164">
                  <c:v>-0.10375</c:v>
                </c:pt>
                <c:pt idx="165">
                  <c:v>-0.045</c:v>
                </c:pt>
                <c:pt idx="166">
                  <c:v>-0.005</c:v>
                </c:pt>
                <c:pt idx="167">
                  <c:v>0.00549999</c:v>
                </c:pt>
                <c:pt idx="168">
                  <c:v>0.00150001</c:v>
                </c:pt>
                <c:pt idx="169">
                  <c:v>0.013</c:v>
                </c:pt>
                <c:pt idx="170">
                  <c:v>0.091</c:v>
                </c:pt>
                <c:pt idx="171">
                  <c:v>-0.0370002</c:v>
                </c:pt>
                <c:pt idx="172">
                  <c:v>-0.0510001</c:v>
                </c:pt>
                <c:pt idx="173">
                  <c:v>0.0550003</c:v>
                </c:pt>
                <c:pt idx="174">
                  <c:v>0.0104995</c:v>
                </c:pt>
                <c:pt idx="175">
                  <c:v>-0.1345</c:v>
                </c:pt>
                <c:pt idx="176">
                  <c:v>-0.1655</c:v>
                </c:pt>
                <c:pt idx="177">
                  <c:v>-0.17</c:v>
                </c:pt>
                <c:pt idx="178">
                  <c:v>-0.1475</c:v>
                </c:pt>
                <c:pt idx="179">
                  <c:v>-0.18375</c:v>
                </c:pt>
                <c:pt idx="180">
                  <c:v>-0.06</c:v>
                </c:pt>
                <c:pt idx="181">
                  <c:v>-0.0565</c:v>
                </c:pt>
                <c:pt idx="182">
                  <c:v>-0.0205</c:v>
                </c:pt>
                <c:pt idx="183">
                  <c:v>-0.0145</c:v>
                </c:pt>
                <c:pt idx="184">
                  <c:v>0.017</c:v>
                </c:pt>
                <c:pt idx="185">
                  <c:v>0.044</c:v>
                </c:pt>
                <c:pt idx="186">
                  <c:v>-0.062</c:v>
                </c:pt>
                <c:pt idx="187">
                  <c:v>0.2265</c:v>
                </c:pt>
                <c:pt idx="188">
                  <c:v>0.1675</c:v>
                </c:pt>
                <c:pt idx="189">
                  <c:v>-0.0689998</c:v>
                </c:pt>
                <c:pt idx="190">
                  <c:v>-0.181</c:v>
                </c:pt>
                <c:pt idx="191">
                  <c:v>-0.1995</c:v>
                </c:pt>
                <c:pt idx="192">
                  <c:v>-0.161</c:v>
                </c:pt>
                <c:pt idx="193">
                  <c:v>-0.1975</c:v>
                </c:pt>
                <c:pt idx="194">
                  <c:v>-0.167667</c:v>
                </c:pt>
                <c:pt idx="195">
                  <c:v>-0.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63</c:v>
                </c:pt>
                <c:pt idx="1">
                  <c:v>6.82375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485325165744693</c:v>
                </c:pt>
                <c:pt idx="1">
                  <c:v>0.0343229786701773</c:v>
                </c:pt>
              </c:numCache>
            </c:numRef>
          </c:yVal>
          <c:smooth val="0"/>
        </c:ser>
        <c:axId val="54757622"/>
        <c:axId val="71962462"/>
      </c:scatterChart>
      <c:valAx>
        <c:axId val="5475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_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2462"/>
        <c:crossesAt val="0"/>
        <c:crossBetween val="midCat"/>
      </c:valAx>
      <c:valAx>
        <c:axId val="71962462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7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_DN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2</c:f>
              <c:numCache>
                <c:formatCode>General</c:formatCode>
                <c:ptCount val="266"/>
                <c:pt idx="0">
                  <c:v>0</c:v>
                </c:pt>
                <c:pt idx="1">
                  <c:v>400.995</c:v>
                </c:pt>
                <c:pt idx="2">
                  <c:v>301.987</c:v>
                </c:pt>
                <c:pt idx="3">
                  <c:v>251.008</c:v>
                </c:pt>
                <c:pt idx="4">
                  <c:v>197.969</c:v>
                </c:pt>
                <c:pt idx="5">
                  <c:v>173.993</c:v>
                </c:pt>
                <c:pt idx="6">
                  <c:v>148.995</c:v>
                </c:pt>
                <c:pt idx="7">
                  <c:v>123.977</c:v>
                </c:pt>
                <c:pt idx="8">
                  <c:v>99.0065</c:v>
                </c:pt>
                <c:pt idx="9">
                  <c:v>75.99</c:v>
                </c:pt>
                <c:pt idx="10">
                  <c:v>50.994</c:v>
                </c:pt>
                <c:pt idx="11">
                  <c:v>25.4943</c:v>
                </c:pt>
                <c:pt idx="12">
                  <c:v>9.50425</c:v>
                </c:pt>
                <c:pt idx="13">
                  <c:v>4.039</c:v>
                </c:pt>
                <c:pt idx="14">
                  <c:v>0</c:v>
                </c:pt>
                <c:pt idx="15">
                  <c:v>248.987</c:v>
                </c:pt>
                <c:pt idx="16">
                  <c:v>200.986</c:v>
                </c:pt>
                <c:pt idx="17">
                  <c:v>172.984</c:v>
                </c:pt>
                <c:pt idx="18">
                  <c:v>150.991</c:v>
                </c:pt>
                <c:pt idx="19">
                  <c:v>124.018</c:v>
                </c:pt>
                <c:pt idx="20">
                  <c:v>98.981</c:v>
                </c:pt>
                <c:pt idx="21">
                  <c:v>76.003</c:v>
                </c:pt>
                <c:pt idx="22">
                  <c:v>50.9905</c:v>
                </c:pt>
                <c:pt idx="23">
                  <c:v>25.487</c:v>
                </c:pt>
                <c:pt idx="24">
                  <c:v>10.5045</c:v>
                </c:pt>
                <c:pt idx="25">
                  <c:v>5.33833</c:v>
                </c:pt>
                <c:pt idx="26">
                  <c:v>0</c:v>
                </c:pt>
                <c:pt idx="27">
                  <c:v>172.985</c:v>
                </c:pt>
                <c:pt idx="28">
                  <c:v>150.963</c:v>
                </c:pt>
                <c:pt idx="29">
                  <c:v>124.007</c:v>
                </c:pt>
                <c:pt idx="30">
                  <c:v>97.983</c:v>
                </c:pt>
                <c:pt idx="31">
                  <c:v>76.0145</c:v>
                </c:pt>
                <c:pt idx="32">
                  <c:v>51</c:v>
                </c:pt>
                <c:pt idx="33">
                  <c:v>25.5037</c:v>
                </c:pt>
                <c:pt idx="34">
                  <c:v>9.509</c:v>
                </c:pt>
                <c:pt idx="35">
                  <c:v>3.99567</c:v>
                </c:pt>
                <c:pt idx="36">
                  <c:v>114.865</c:v>
                </c:pt>
                <c:pt idx="37">
                  <c:v>99.002</c:v>
                </c:pt>
                <c:pt idx="38">
                  <c:v>74.009</c:v>
                </c:pt>
                <c:pt idx="39">
                  <c:v>50.9715</c:v>
                </c:pt>
                <c:pt idx="40">
                  <c:v>25.5055</c:v>
                </c:pt>
                <c:pt idx="41">
                  <c:v>9.50575</c:v>
                </c:pt>
                <c:pt idx="42">
                  <c:v>5.32367</c:v>
                </c:pt>
                <c:pt idx="43">
                  <c:v>0</c:v>
                </c:pt>
                <c:pt idx="44">
                  <c:v>301.024</c:v>
                </c:pt>
                <c:pt idx="45">
                  <c:v>251.004</c:v>
                </c:pt>
                <c:pt idx="46">
                  <c:v>199.003</c:v>
                </c:pt>
                <c:pt idx="47">
                  <c:v>177.004</c:v>
                </c:pt>
                <c:pt idx="48">
                  <c:v>149.01</c:v>
                </c:pt>
                <c:pt idx="49">
                  <c:v>124.001</c:v>
                </c:pt>
                <c:pt idx="50">
                  <c:v>99.9853</c:v>
                </c:pt>
                <c:pt idx="51">
                  <c:v>74.01</c:v>
                </c:pt>
                <c:pt idx="52">
                  <c:v>50.9905</c:v>
                </c:pt>
                <c:pt idx="53">
                  <c:v>24.4972</c:v>
                </c:pt>
                <c:pt idx="54">
                  <c:v>10.5023</c:v>
                </c:pt>
                <c:pt idx="55">
                  <c:v>3.99633</c:v>
                </c:pt>
                <c:pt idx="56">
                  <c:v>0</c:v>
                </c:pt>
                <c:pt idx="57">
                  <c:v>250.997</c:v>
                </c:pt>
                <c:pt idx="58">
                  <c:v>198.999</c:v>
                </c:pt>
                <c:pt idx="59">
                  <c:v>175.999</c:v>
                </c:pt>
                <c:pt idx="60">
                  <c:v>148.998</c:v>
                </c:pt>
                <c:pt idx="61">
                  <c:v>123.994</c:v>
                </c:pt>
                <c:pt idx="62">
                  <c:v>100.996</c:v>
                </c:pt>
                <c:pt idx="63">
                  <c:v>74.0175</c:v>
                </c:pt>
                <c:pt idx="64">
                  <c:v>49.006</c:v>
                </c:pt>
                <c:pt idx="65">
                  <c:v>25.4972</c:v>
                </c:pt>
                <c:pt idx="66">
                  <c:v>10.5022</c:v>
                </c:pt>
                <c:pt idx="67">
                  <c:v>6.501</c:v>
                </c:pt>
                <c:pt idx="68">
                  <c:v>0</c:v>
                </c:pt>
                <c:pt idx="69">
                  <c:v>125.992</c:v>
                </c:pt>
                <c:pt idx="70">
                  <c:v>98.985</c:v>
                </c:pt>
                <c:pt idx="71">
                  <c:v>73.998</c:v>
                </c:pt>
                <c:pt idx="72">
                  <c:v>50.996</c:v>
                </c:pt>
                <c:pt idx="73">
                  <c:v>25.501</c:v>
                </c:pt>
                <c:pt idx="74">
                  <c:v>9.50425</c:v>
                </c:pt>
                <c:pt idx="75">
                  <c:v>3.99433</c:v>
                </c:pt>
                <c:pt idx="76">
                  <c:v>0</c:v>
                </c:pt>
                <c:pt idx="77">
                  <c:v>0</c:v>
                </c:pt>
                <c:pt idx="78">
                  <c:v>301.001</c:v>
                </c:pt>
                <c:pt idx="79">
                  <c:v>249.009</c:v>
                </c:pt>
                <c:pt idx="80">
                  <c:v>200.994</c:v>
                </c:pt>
                <c:pt idx="81">
                  <c:v>175.998</c:v>
                </c:pt>
                <c:pt idx="82">
                  <c:v>148.988</c:v>
                </c:pt>
                <c:pt idx="83">
                  <c:v>124.014</c:v>
                </c:pt>
                <c:pt idx="84">
                  <c:v>98.9885</c:v>
                </c:pt>
                <c:pt idx="85">
                  <c:v>73.9835</c:v>
                </c:pt>
                <c:pt idx="86">
                  <c:v>50.9985</c:v>
                </c:pt>
                <c:pt idx="87">
                  <c:v>30.004</c:v>
                </c:pt>
                <c:pt idx="88">
                  <c:v>19.9955</c:v>
                </c:pt>
                <c:pt idx="89">
                  <c:v>10.5037</c:v>
                </c:pt>
                <c:pt idx="90">
                  <c:v>4.02867</c:v>
                </c:pt>
                <c:pt idx="91">
                  <c:v>0</c:v>
                </c:pt>
                <c:pt idx="92">
                  <c:v>399.013</c:v>
                </c:pt>
                <c:pt idx="93">
                  <c:v>0</c:v>
                </c:pt>
                <c:pt idx="94">
                  <c:v>299.268</c:v>
                </c:pt>
                <c:pt idx="95">
                  <c:v>251.998</c:v>
                </c:pt>
                <c:pt idx="96">
                  <c:v>199.008</c:v>
                </c:pt>
                <c:pt idx="97">
                  <c:v>176.001</c:v>
                </c:pt>
                <c:pt idx="98">
                  <c:v>150.992</c:v>
                </c:pt>
                <c:pt idx="99">
                  <c:v>126.008</c:v>
                </c:pt>
                <c:pt idx="100">
                  <c:v>101.021</c:v>
                </c:pt>
                <c:pt idx="101">
                  <c:v>74.0005</c:v>
                </c:pt>
                <c:pt idx="102">
                  <c:v>49</c:v>
                </c:pt>
                <c:pt idx="103">
                  <c:v>24.495</c:v>
                </c:pt>
                <c:pt idx="104">
                  <c:v>9.4945</c:v>
                </c:pt>
                <c:pt idx="105">
                  <c:v>4.02567</c:v>
                </c:pt>
                <c:pt idx="106">
                  <c:v>0</c:v>
                </c:pt>
                <c:pt idx="107">
                  <c:v>98.991</c:v>
                </c:pt>
                <c:pt idx="108">
                  <c:v>73.9875</c:v>
                </c:pt>
                <c:pt idx="109">
                  <c:v>73.9875</c:v>
                </c:pt>
                <c:pt idx="110">
                  <c:v>48.9855</c:v>
                </c:pt>
                <c:pt idx="111">
                  <c:v>24.4945</c:v>
                </c:pt>
                <c:pt idx="112">
                  <c:v>9.49775</c:v>
                </c:pt>
                <c:pt idx="113">
                  <c:v>5.32333</c:v>
                </c:pt>
                <c:pt idx="114">
                  <c:v>0</c:v>
                </c:pt>
                <c:pt idx="115">
                  <c:v>1251.02</c:v>
                </c:pt>
                <c:pt idx="116">
                  <c:v>998.998</c:v>
                </c:pt>
                <c:pt idx="117">
                  <c:v>799</c:v>
                </c:pt>
                <c:pt idx="118">
                  <c:v>599.026</c:v>
                </c:pt>
                <c:pt idx="119">
                  <c:v>599.026</c:v>
                </c:pt>
                <c:pt idx="120">
                  <c:v>400.992</c:v>
                </c:pt>
                <c:pt idx="121">
                  <c:v>299.012</c:v>
                </c:pt>
                <c:pt idx="122">
                  <c:v>249.012</c:v>
                </c:pt>
                <c:pt idx="123">
                  <c:v>201.001</c:v>
                </c:pt>
                <c:pt idx="124">
                  <c:v>174.021</c:v>
                </c:pt>
                <c:pt idx="125">
                  <c:v>149.01</c:v>
                </c:pt>
                <c:pt idx="126">
                  <c:v>124.006</c:v>
                </c:pt>
                <c:pt idx="127">
                  <c:v>101.009</c:v>
                </c:pt>
                <c:pt idx="128">
                  <c:v>73.9915</c:v>
                </c:pt>
                <c:pt idx="129">
                  <c:v>49.021</c:v>
                </c:pt>
                <c:pt idx="130">
                  <c:v>24.502</c:v>
                </c:pt>
                <c:pt idx="131">
                  <c:v>9.48825</c:v>
                </c:pt>
                <c:pt idx="132">
                  <c:v>4.9245</c:v>
                </c:pt>
                <c:pt idx="133">
                  <c:v>0</c:v>
                </c:pt>
                <c:pt idx="134">
                  <c:v>1501</c:v>
                </c:pt>
                <c:pt idx="135">
                  <c:v>1247</c:v>
                </c:pt>
                <c:pt idx="136">
                  <c:v>1001</c:v>
                </c:pt>
                <c:pt idx="137">
                  <c:v>600.993</c:v>
                </c:pt>
                <c:pt idx="138">
                  <c:v>398.994</c:v>
                </c:pt>
                <c:pt idx="139">
                  <c:v>298.997</c:v>
                </c:pt>
                <c:pt idx="140">
                  <c:v>252.01</c:v>
                </c:pt>
                <c:pt idx="141">
                  <c:v>200.992</c:v>
                </c:pt>
                <c:pt idx="142">
                  <c:v>174.003</c:v>
                </c:pt>
                <c:pt idx="143">
                  <c:v>175.999</c:v>
                </c:pt>
                <c:pt idx="144">
                  <c:v>151.005</c:v>
                </c:pt>
                <c:pt idx="145">
                  <c:v>123.993</c:v>
                </c:pt>
                <c:pt idx="146">
                  <c:v>101.035</c:v>
                </c:pt>
                <c:pt idx="147">
                  <c:v>74.008</c:v>
                </c:pt>
                <c:pt idx="148">
                  <c:v>51.005</c:v>
                </c:pt>
                <c:pt idx="149">
                  <c:v>25.5023</c:v>
                </c:pt>
                <c:pt idx="150">
                  <c:v>10.497</c:v>
                </c:pt>
                <c:pt idx="151">
                  <c:v>5.02375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498.98</c:v>
                </c:pt>
                <c:pt idx="157">
                  <c:v>1500.99</c:v>
                </c:pt>
                <c:pt idx="158">
                  <c:v>1251</c:v>
                </c:pt>
                <c:pt idx="159">
                  <c:v>1001.01</c:v>
                </c:pt>
                <c:pt idx="160">
                  <c:v>801.007</c:v>
                </c:pt>
                <c:pt idx="161">
                  <c:v>601.016</c:v>
                </c:pt>
                <c:pt idx="162">
                  <c:v>401.001</c:v>
                </c:pt>
                <c:pt idx="163">
                  <c:v>299</c:v>
                </c:pt>
                <c:pt idx="164">
                  <c:v>249.005</c:v>
                </c:pt>
                <c:pt idx="165">
                  <c:v>203.479</c:v>
                </c:pt>
                <c:pt idx="166">
                  <c:v>175.986</c:v>
                </c:pt>
                <c:pt idx="167">
                  <c:v>149.252</c:v>
                </c:pt>
                <c:pt idx="168">
                  <c:v>123.992</c:v>
                </c:pt>
                <c:pt idx="169">
                  <c:v>100.993</c:v>
                </c:pt>
                <c:pt idx="170">
                  <c:v>76.001</c:v>
                </c:pt>
                <c:pt idx="171">
                  <c:v>51.0055</c:v>
                </c:pt>
                <c:pt idx="172">
                  <c:v>25.5105</c:v>
                </c:pt>
                <c:pt idx="173">
                  <c:v>9.4895</c:v>
                </c:pt>
                <c:pt idx="174">
                  <c:v>5.32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1498.99</c:v>
                </c:pt>
                <c:pt idx="182">
                  <c:v>1253</c:v>
                </c:pt>
                <c:pt idx="183">
                  <c:v>1001.01</c:v>
                </c:pt>
                <c:pt idx="184">
                  <c:v>799.009</c:v>
                </c:pt>
                <c:pt idx="185">
                  <c:v>600.984</c:v>
                </c:pt>
                <c:pt idx="186">
                  <c:v>398.996</c:v>
                </c:pt>
                <c:pt idx="187">
                  <c:v>301.987</c:v>
                </c:pt>
                <c:pt idx="188">
                  <c:v>248.996</c:v>
                </c:pt>
                <c:pt idx="189">
                  <c:v>199.009</c:v>
                </c:pt>
                <c:pt idx="190">
                  <c:v>175.992</c:v>
                </c:pt>
                <c:pt idx="191">
                  <c:v>150.995</c:v>
                </c:pt>
                <c:pt idx="192">
                  <c:v>124.009</c:v>
                </c:pt>
                <c:pt idx="193">
                  <c:v>100.996</c:v>
                </c:pt>
                <c:pt idx="194">
                  <c:v>73.998</c:v>
                </c:pt>
                <c:pt idx="195">
                  <c:v>48.998</c:v>
                </c:pt>
                <c:pt idx="196">
                  <c:v>24.0087</c:v>
                </c:pt>
                <c:pt idx="197">
                  <c:v>9.508</c:v>
                </c:pt>
                <c:pt idx="198">
                  <c:v>4.017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500</c:v>
                </c:pt>
                <c:pt idx="206">
                  <c:v>1251</c:v>
                </c:pt>
                <c:pt idx="207">
                  <c:v>999.005</c:v>
                </c:pt>
                <c:pt idx="208">
                  <c:v>800.985</c:v>
                </c:pt>
                <c:pt idx="209">
                  <c:v>598.997</c:v>
                </c:pt>
                <c:pt idx="210">
                  <c:v>400.993</c:v>
                </c:pt>
                <c:pt idx="211">
                  <c:v>299.009</c:v>
                </c:pt>
                <c:pt idx="212">
                  <c:v>249.013</c:v>
                </c:pt>
                <c:pt idx="213">
                  <c:v>201.018</c:v>
                </c:pt>
                <c:pt idx="214">
                  <c:v>174.001</c:v>
                </c:pt>
                <c:pt idx="215">
                  <c:v>148.999</c:v>
                </c:pt>
                <c:pt idx="216">
                  <c:v>123.986</c:v>
                </c:pt>
                <c:pt idx="217">
                  <c:v>100.982</c:v>
                </c:pt>
                <c:pt idx="218">
                  <c:v>74.0085</c:v>
                </c:pt>
                <c:pt idx="219">
                  <c:v>48.995</c:v>
                </c:pt>
                <c:pt idx="220">
                  <c:v>23.9927</c:v>
                </c:pt>
                <c:pt idx="221">
                  <c:v>10.5042</c:v>
                </c:pt>
                <c:pt idx="222">
                  <c:v>3.556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1499</c:v>
                </c:pt>
                <c:pt idx="230">
                  <c:v>1246.98</c:v>
                </c:pt>
                <c:pt idx="231">
                  <c:v>999</c:v>
                </c:pt>
                <c:pt idx="232">
                  <c:v>800.703</c:v>
                </c:pt>
                <c:pt idx="233">
                  <c:v>598.992</c:v>
                </c:pt>
                <c:pt idx="234">
                  <c:v>400.992</c:v>
                </c:pt>
                <c:pt idx="235">
                  <c:v>298.906</c:v>
                </c:pt>
                <c:pt idx="236">
                  <c:v>248.706</c:v>
                </c:pt>
                <c:pt idx="237">
                  <c:v>175.992</c:v>
                </c:pt>
                <c:pt idx="238">
                  <c:v>151.013</c:v>
                </c:pt>
                <c:pt idx="239">
                  <c:v>123.992</c:v>
                </c:pt>
                <c:pt idx="240">
                  <c:v>99.0115</c:v>
                </c:pt>
                <c:pt idx="241">
                  <c:v>74.0135</c:v>
                </c:pt>
                <c:pt idx="242">
                  <c:v>52.023</c:v>
                </c:pt>
                <c:pt idx="243">
                  <c:v>24.4935</c:v>
                </c:pt>
                <c:pt idx="244">
                  <c:v>9.495</c:v>
                </c:pt>
                <c:pt idx="245">
                  <c:v>4.175</c:v>
                </c:pt>
                <c:pt idx="246">
                  <c:v>0</c:v>
                </c:pt>
                <c:pt idx="247">
                  <c:v>1502.01</c:v>
                </c:pt>
                <c:pt idx="248">
                  <c:v>0</c:v>
                </c:pt>
                <c:pt idx="249">
                  <c:v>999.002</c:v>
                </c:pt>
                <c:pt idx="250">
                  <c:v>799.006</c:v>
                </c:pt>
                <c:pt idx="251">
                  <c:v>601.008</c:v>
                </c:pt>
                <c:pt idx="252">
                  <c:v>401.004</c:v>
                </c:pt>
                <c:pt idx="253">
                  <c:v>301</c:v>
                </c:pt>
                <c:pt idx="254">
                  <c:v>248.997</c:v>
                </c:pt>
                <c:pt idx="255">
                  <c:v>201.019</c:v>
                </c:pt>
                <c:pt idx="256">
                  <c:v>175.995</c:v>
                </c:pt>
                <c:pt idx="257">
                  <c:v>150.992</c:v>
                </c:pt>
                <c:pt idx="258">
                  <c:v>124.001</c:v>
                </c:pt>
                <c:pt idx="259">
                  <c:v>98.991</c:v>
                </c:pt>
                <c:pt idx="260">
                  <c:v>101.014</c:v>
                </c:pt>
                <c:pt idx="261">
                  <c:v>73.9905</c:v>
                </c:pt>
                <c:pt idx="262">
                  <c:v>48.997</c:v>
                </c:pt>
                <c:pt idx="263">
                  <c:v>23.995</c:v>
                </c:pt>
                <c:pt idx="264">
                  <c:v>10.4993</c:v>
                </c:pt>
                <c:pt idx="265">
                  <c:v>4.20633</c:v>
                </c:pt>
              </c:numCache>
            </c:numRef>
          </c:xVal>
          <c:yVal>
            <c:numRef>
              <c:f>Fit_2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159</c:v>
                </c:pt>
                <c:pt idx="2">
                  <c:v>0.126</c:v>
                </c:pt>
                <c:pt idx="3">
                  <c:v>0.138</c:v>
                </c:pt>
                <c:pt idx="4">
                  <c:v>0.208</c:v>
                </c:pt>
                <c:pt idx="5">
                  <c:v>0.203</c:v>
                </c:pt>
                <c:pt idx="6">
                  <c:v>0.1595</c:v>
                </c:pt>
                <c:pt idx="7">
                  <c:v>0.165</c:v>
                </c:pt>
                <c:pt idx="8">
                  <c:v>-0.228</c:v>
                </c:pt>
                <c:pt idx="9">
                  <c:v>-0.5645</c:v>
                </c:pt>
                <c:pt idx="10">
                  <c:v>0.0714998</c:v>
                </c:pt>
                <c:pt idx="11">
                  <c:v>0.0827498</c:v>
                </c:pt>
                <c:pt idx="12">
                  <c:v>0.0892496</c:v>
                </c:pt>
                <c:pt idx="13">
                  <c:v>0.0890002</c:v>
                </c:pt>
                <c:pt idx="14">
                  <c:v>-2.052</c:v>
                </c:pt>
                <c:pt idx="15">
                  <c:v>0.0955</c:v>
                </c:pt>
                <c:pt idx="16">
                  <c:v>0.0415001</c:v>
                </c:pt>
                <c:pt idx="17">
                  <c:v>0.133</c:v>
                </c:pt>
                <c:pt idx="18">
                  <c:v>0.0585001</c:v>
                </c:pt>
                <c:pt idx="19">
                  <c:v>0.039</c:v>
                </c:pt>
                <c:pt idx="20">
                  <c:v>-0.00899935</c:v>
                </c:pt>
                <c:pt idx="21">
                  <c:v>0.0555005</c:v>
                </c:pt>
                <c:pt idx="22">
                  <c:v>0.0619998</c:v>
                </c:pt>
                <c:pt idx="23">
                  <c:v>0.0842505</c:v>
                </c:pt>
                <c:pt idx="24">
                  <c:v>0.103</c:v>
                </c:pt>
                <c:pt idx="25">
                  <c:v>0.0803337</c:v>
                </c:pt>
                <c:pt idx="26">
                  <c:v>-2.581</c:v>
                </c:pt>
                <c:pt idx="27">
                  <c:v>0.127</c:v>
                </c:pt>
                <c:pt idx="28">
                  <c:v>-0.2225</c:v>
                </c:pt>
                <c:pt idx="29">
                  <c:v>0.0774999</c:v>
                </c:pt>
                <c:pt idx="30">
                  <c:v>0.0770001</c:v>
                </c:pt>
                <c:pt idx="31">
                  <c:v>0.123</c:v>
                </c:pt>
                <c:pt idx="32">
                  <c:v>0.0945005</c:v>
                </c:pt>
                <c:pt idx="33">
                  <c:v>0.0942502</c:v>
                </c:pt>
                <c:pt idx="34">
                  <c:v>0.0759997</c:v>
                </c:pt>
                <c:pt idx="35">
                  <c:v>0.0490003</c:v>
                </c:pt>
                <c:pt idx="36">
                  <c:v>0.072</c:v>
                </c:pt>
                <c:pt idx="37">
                  <c:v>-0.0255003</c:v>
                </c:pt>
                <c:pt idx="38">
                  <c:v>0.0664997</c:v>
                </c:pt>
                <c:pt idx="39">
                  <c:v>0.1115</c:v>
                </c:pt>
                <c:pt idx="40">
                  <c:v>0.0647502</c:v>
                </c:pt>
                <c:pt idx="41">
                  <c:v>0.0834999</c:v>
                </c:pt>
                <c:pt idx="42">
                  <c:v>0.0913334</c:v>
                </c:pt>
                <c:pt idx="43">
                  <c:v>-1.943</c:v>
                </c:pt>
                <c:pt idx="44">
                  <c:v>0.0779998</c:v>
                </c:pt>
                <c:pt idx="45">
                  <c:v>-0.1185</c:v>
                </c:pt>
                <c:pt idx="46">
                  <c:v>0.00149989</c:v>
                </c:pt>
                <c:pt idx="47">
                  <c:v>-0.016</c:v>
                </c:pt>
                <c:pt idx="48">
                  <c:v>0.1315</c:v>
                </c:pt>
                <c:pt idx="49">
                  <c:v>-0.0704999</c:v>
                </c:pt>
                <c:pt idx="50">
                  <c:v>0.0103331</c:v>
                </c:pt>
                <c:pt idx="51">
                  <c:v>0.0665002</c:v>
                </c:pt>
                <c:pt idx="52">
                  <c:v>0.108</c:v>
                </c:pt>
                <c:pt idx="53">
                  <c:v>0.126</c:v>
                </c:pt>
                <c:pt idx="54">
                  <c:v>0.15825</c:v>
                </c:pt>
                <c:pt idx="55">
                  <c:v>0.00466633</c:v>
                </c:pt>
                <c:pt idx="56">
                  <c:v>-1.886</c:v>
                </c:pt>
                <c:pt idx="57">
                  <c:v>0.071</c:v>
                </c:pt>
                <c:pt idx="58">
                  <c:v>0.12</c:v>
                </c:pt>
                <c:pt idx="59">
                  <c:v>0.192</c:v>
                </c:pt>
                <c:pt idx="60">
                  <c:v>0.197</c:v>
                </c:pt>
                <c:pt idx="61">
                  <c:v>0.1705</c:v>
                </c:pt>
                <c:pt idx="62">
                  <c:v>0.213</c:v>
                </c:pt>
                <c:pt idx="63">
                  <c:v>0.193</c:v>
                </c:pt>
                <c:pt idx="64">
                  <c:v>0.1475</c:v>
                </c:pt>
                <c:pt idx="65">
                  <c:v>0.109</c:v>
                </c:pt>
                <c:pt idx="66">
                  <c:v>0.0700002</c:v>
                </c:pt>
                <c:pt idx="67">
                  <c:v>-0.327</c:v>
                </c:pt>
                <c:pt idx="68">
                  <c:v>-3.272</c:v>
                </c:pt>
                <c:pt idx="69">
                  <c:v>0.154</c:v>
                </c:pt>
                <c:pt idx="70">
                  <c:v>0.117</c:v>
                </c:pt>
                <c:pt idx="71">
                  <c:v>0.073</c:v>
                </c:pt>
                <c:pt idx="72">
                  <c:v>0.0634999</c:v>
                </c:pt>
                <c:pt idx="73">
                  <c:v>-0.07375</c:v>
                </c:pt>
                <c:pt idx="74">
                  <c:v>0.0797501</c:v>
                </c:pt>
                <c:pt idx="75">
                  <c:v>0.0636663</c:v>
                </c:pt>
                <c:pt idx="76">
                  <c:v>-2.668</c:v>
                </c:pt>
                <c:pt idx="77">
                  <c:v>-2.617</c:v>
                </c:pt>
                <c:pt idx="78">
                  <c:v>0.0605001</c:v>
                </c:pt>
                <c:pt idx="79">
                  <c:v>0.0915</c:v>
                </c:pt>
                <c:pt idx="80">
                  <c:v>0.0325</c:v>
                </c:pt>
                <c:pt idx="81">
                  <c:v>0.089</c:v>
                </c:pt>
                <c:pt idx="82">
                  <c:v>0.0694997</c:v>
                </c:pt>
                <c:pt idx="83">
                  <c:v>0.0959997</c:v>
                </c:pt>
                <c:pt idx="84">
                  <c:v>0.0665002</c:v>
                </c:pt>
                <c:pt idx="85">
                  <c:v>0.0279999</c:v>
                </c:pt>
                <c:pt idx="86">
                  <c:v>0.153</c:v>
                </c:pt>
                <c:pt idx="87">
                  <c:v>0.1085</c:v>
                </c:pt>
                <c:pt idx="88">
                  <c:v>0.139</c:v>
                </c:pt>
                <c:pt idx="89">
                  <c:v>0.0872498</c:v>
                </c:pt>
                <c:pt idx="90">
                  <c:v>0.090333</c:v>
                </c:pt>
                <c:pt idx="91">
                  <c:v>-2.6</c:v>
                </c:pt>
                <c:pt idx="92">
                  <c:v>0.0450001</c:v>
                </c:pt>
                <c:pt idx="93">
                  <c:v>-2.629</c:v>
                </c:pt>
                <c:pt idx="94">
                  <c:v>0.102</c:v>
                </c:pt>
                <c:pt idx="95">
                  <c:v>0.096</c:v>
                </c:pt>
                <c:pt idx="96">
                  <c:v>0.075</c:v>
                </c:pt>
                <c:pt idx="97">
                  <c:v>0.0404999</c:v>
                </c:pt>
                <c:pt idx="98">
                  <c:v>-0.0960002</c:v>
                </c:pt>
                <c:pt idx="99">
                  <c:v>-0.0625005</c:v>
                </c:pt>
                <c:pt idx="100">
                  <c:v>0.3655</c:v>
                </c:pt>
                <c:pt idx="101">
                  <c:v>0.1455</c:v>
                </c:pt>
                <c:pt idx="102">
                  <c:v>-0.0215001</c:v>
                </c:pt>
                <c:pt idx="103">
                  <c:v>0.0627499</c:v>
                </c:pt>
                <c:pt idx="104">
                  <c:v>0.0819998</c:v>
                </c:pt>
                <c:pt idx="105">
                  <c:v>0.109</c:v>
                </c:pt>
                <c:pt idx="106">
                  <c:v>-5.238</c:v>
                </c:pt>
                <c:pt idx="107">
                  <c:v>0.0250001</c:v>
                </c:pt>
                <c:pt idx="108">
                  <c:v>0.178</c:v>
                </c:pt>
                <c:pt idx="109">
                  <c:v>0.189</c:v>
                </c:pt>
                <c:pt idx="110">
                  <c:v>0.0585003</c:v>
                </c:pt>
                <c:pt idx="111">
                  <c:v>0.0309997</c:v>
                </c:pt>
                <c:pt idx="112">
                  <c:v>0.0634999</c:v>
                </c:pt>
                <c:pt idx="113">
                  <c:v>0.0446668</c:v>
                </c:pt>
                <c:pt idx="114">
                  <c:v>-0.518</c:v>
                </c:pt>
                <c:pt idx="115">
                  <c:v>0.002</c:v>
                </c:pt>
                <c:pt idx="116">
                  <c:v>-0.028</c:v>
                </c:pt>
                <c:pt idx="117">
                  <c:v>-0.037</c:v>
                </c:pt>
                <c:pt idx="118">
                  <c:v>0.012</c:v>
                </c:pt>
                <c:pt idx="119">
                  <c:v>0.00399998</c:v>
                </c:pt>
                <c:pt idx="120">
                  <c:v>0.0575</c:v>
                </c:pt>
                <c:pt idx="121">
                  <c:v>0.00450003</c:v>
                </c:pt>
                <c:pt idx="122">
                  <c:v>0.148</c:v>
                </c:pt>
                <c:pt idx="123">
                  <c:v>0.0784998</c:v>
                </c:pt>
                <c:pt idx="124">
                  <c:v>0.107</c:v>
                </c:pt>
                <c:pt idx="125">
                  <c:v>0.1625</c:v>
                </c:pt>
                <c:pt idx="126">
                  <c:v>0.124</c:v>
                </c:pt>
                <c:pt idx="127">
                  <c:v>0.122</c:v>
                </c:pt>
                <c:pt idx="128">
                  <c:v>0.2925</c:v>
                </c:pt>
                <c:pt idx="129">
                  <c:v>0.0455003</c:v>
                </c:pt>
                <c:pt idx="130">
                  <c:v>0.04075</c:v>
                </c:pt>
                <c:pt idx="131">
                  <c:v>0.0440001</c:v>
                </c:pt>
                <c:pt idx="132">
                  <c:v>-0.0205002</c:v>
                </c:pt>
                <c:pt idx="133">
                  <c:v>-1.356</c:v>
                </c:pt>
                <c:pt idx="134">
                  <c:v>-0.0025</c:v>
                </c:pt>
                <c:pt idx="135">
                  <c:v>0.025</c:v>
                </c:pt>
                <c:pt idx="136">
                  <c:v>0.0375</c:v>
                </c:pt>
                <c:pt idx="137">
                  <c:v>0.0599999</c:v>
                </c:pt>
                <c:pt idx="138">
                  <c:v>0.504</c:v>
                </c:pt>
                <c:pt idx="139">
                  <c:v>0.409</c:v>
                </c:pt>
                <c:pt idx="140">
                  <c:v>0.379</c:v>
                </c:pt>
                <c:pt idx="141">
                  <c:v>0.2625</c:v>
                </c:pt>
                <c:pt idx="142">
                  <c:v>0.174</c:v>
                </c:pt>
                <c:pt idx="143">
                  <c:v>0.0864997</c:v>
                </c:pt>
                <c:pt idx="144">
                  <c:v>0.1185</c:v>
                </c:pt>
                <c:pt idx="145">
                  <c:v>-0.0890002</c:v>
                </c:pt>
                <c:pt idx="146">
                  <c:v>0.0255003</c:v>
                </c:pt>
                <c:pt idx="147">
                  <c:v>0.0609999</c:v>
                </c:pt>
                <c:pt idx="148">
                  <c:v>0.0485001</c:v>
                </c:pt>
                <c:pt idx="149">
                  <c:v>0.0557504</c:v>
                </c:pt>
                <c:pt idx="150">
                  <c:v>0.05725</c:v>
                </c:pt>
                <c:pt idx="151">
                  <c:v>0.0650001</c:v>
                </c:pt>
                <c:pt idx="152">
                  <c:v>-2.34</c:v>
                </c:pt>
                <c:pt idx="153">
                  <c:v>-2.264</c:v>
                </c:pt>
                <c:pt idx="154">
                  <c:v>-1.897</c:v>
                </c:pt>
                <c:pt idx="155">
                  <c:v>-1.404</c:v>
                </c:pt>
                <c:pt idx="156">
                  <c:v>-0.0549999</c:v>
                </c:pt>
                <c:pt idx="157">
                  <c:v>-0.0305</c:v>
                </c:pt>
                <c:pt idx="158">
                  <c:v>-0.0375</c:v>
                </c:pt>
                <c:pt idx="159">
                  <c:v>0.0125</c:v>
                </c:pt>
                <c:pt idx="160">
                  <c:v>0.03</c:v>
                </c:pt>
                <c:pt idx="161">
                  <c:v>0.0969999</c:v>
                </c:pt>
                <c:pt idx="162">
                  <c:v>-0.148</c:v>
                </c:pt>
                <c:pt idx="163">
                  <c:v>-0.0164998</c:v>
                </c:pt>
                <c:pt idx="164">
                  <c:v>0.2475</c:v>
                </c:pt>
                <c:pt idx="165">
                  <c:v>0.149</c:v>
                </c:pt>
                <c:pt idx="166">
                  <c:v>-0.0155001</c:v>
                </c:pt>
                <c:pt idx="167">
                  <c:v>0.0595002</c:v>
                </c:pt>
                <c:pt idx="168">
                  <c:v>0.0809999</c:v>
                </c:pt>
                <c:pt idx="169">
                  <c:v>-0.0615001</c:v>
                </c:pt>
                <c:pt idx="170">
                  <c:v>0.0370002</c:v>
                </c:pt>
                <c:pt idx="171">
                  <c:v>0.0124998</c:v>
                </c:pt>
                <c:pt idx="172">
                  <c:v>0.01125</c:v>
                </c:pt>
                <c:pt idx="173">
                  <c:v>0.0250006</c:v>
                </c:pt>
                <c:pt idx="174">
                  <c:v>0.0190001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1.286</c:v>
                </c:pt>
                <c:pt idx="180">
                  <c:v>-1.282</c:v>
                </c:pt>
                <c:pt idx="181">
                  <c:v>-0.00299996</c:v>
                </c:pt>
                <c:pt idx="182">
                  <c:v>0.0275</c:v>
                </c:pt>
                <c:pt idx="183">
                  <c:v>0.0225</c:v>
                </c:pt>
                <c:pt idx="184">
                  <c:v>0.037</c:v>
                </c:pt>
                <c:pt idx="185">
                  <c:v>-0.00549996</c:v>
                </c:pt>
                <c:pt idx="186">
                  <c:v>0.094</c:v>
                </c:pt>
                <c:pt idx="187">
                  <c:v>0.133</c:v>
                </c:pt>
                <c:pt idx="188">
                  <c:v>0.169</c:v>
                </c:pt>
                <c:pt idx="189">
                  <c:v>0.0280001</c:v>
                </c:pt>
                <c:pt idx="190">
                  <c:v>-0.1105</c:v>
                </c:pt>
                <c:pt idx="191">
                  <c:v>0.119</c:v>
                </c:pt>
                <c:pt idx="192">
                  <c:v>0.00399971</c:v>
                </c:pt>
                <c:pt idx="193">
                  <c:v>-0.6695</c:v>
                </c:pt>
                <c:pt idx="194">
                  <c:v>0.4715</c:v>
                </c:pt>
                <c:pt idx="195">
                  <c:v>0.00250006</c:v>
                </c:pt>
                <c:pt idx="196">
                  <c:v>-0.0133333</c:v>
                </c:pt>
                <c:pt idx="197">
                  <c:v>-0.00549984</c:v>
                </c:pt>
                <c:pt idx="198">
                  <c:v>0.205667</c:v>
                </c:pt>
                <c:pt idx="199">
                  <c:v>-3.15</c:v>
                </c:pt>
                <c:pt idx="200">
                  <c:v>-2.858</c:v>
                </c:pt>
                <c:pt idx="201">
                  <c:v>-2.49</c:v>
                </c:pt>
                <c:pt idx="202">
                  <c:v>-1.911</c:v>
                </c:pt>
                <c:pt idx="203">
                  <c:v>-1.275</c:v>
                </c:pt>
                <c:pt idx="204">
                  <c:v>-1.279</c:v>
                </c:pt>
                <c:pt idx="205">
                  <c:v>-0.039</c:v>
                </c:pt>
                <c:pt idx="206">
                  <c:v>-0.021</c:v>
                </c:pt>
                <c:pt idx="207">
                  <c:v>0.029</c:v>
                </c:pt>
                <c:pt idx="208">
                  <c:v>0.036</c:v>
                </c:pt>
                <c:pt idx="209">
                  <c:v>0.039</c:v>
                </c:pt>
                <c:pt idx="210">
                  <c:v>-0.1025</c:v>
                </c:pt>
                <c:pt idx="211">
                  <c:v>-0.0655</c:v>
                </c:pt>
                <c:pt idx="212">
                  <c:v>-0.1705</c:v>
                </c:pt>
                <c:pt idx="213">
                  <c:v>-0.2125</c:v>
                </c:pt>
                <c:pt idx="214">
                  <c:v>-0.462</c:v>
                </c:pt>
                <c:pt idx="215">
                  <c:v>-0.4495</c:v>
                </c:pt>
                <c:pt idx="216">
                  <c:v>-0.667</c:v>
                </c:pt>
                <c:pt idx="217">
                  <c:v>-0.1405</c:v>
                </c:pt>
                <c:pt idx="218">
                  <c:v>-0.0950003</c:v>
                </c:pt>
                <c:pt idx="219">
                  <c:v>-0.109</c:v>
                </c:pt>
                <c:pt idx="220">
                  <c:v>-0.0736666</c:v>
                </c:pt>
                <c:pt idx="221">
                  <c:v>-0.10375</c:v>
                </c:pt>
                <c:pt idx="222">
                  <c:v>-0.1035</c:v>
                </c:pt>
                <c:pt idx="223">
                  <c:v>-3.392</c:v>
                </c:pt>
                <c:pt idx="224">
                  <c:v>-3.196</c:v>
                </c:pt>
                <c:pt idx="225">
                  <c:v>-2.968</c:v>
                </c:pt>
                <c:pt idx="226">
                  <c:v>-2.497</c:v>
                </c:pt>
                <c:pt idx="227">
                  <c:v>-1.903</c:v>
                </c:pt>
                <c:pt idx="228">
                  <c:v>-1.274</c:v>
                </c:pt>
                <c:pt idx="229">
                  <c:v>-0.04</c:v>
                </c:pt>
                <c:pt idx="230">
                  <c:v>-0.045</c:v>
                </c:pt>
                <c:pt idx="231">
                  <c:v>-0.005</c:v>
                </c:pt>
                <c:pt idx="232">
                  <c:v>0.00549999</c:v>
                </c:pt>
                <c:pt idx="233">
                  <c:v>0.00150001</c:v>
                </c:pt>
                <c:pt idx="234">
                  <c:v>0.013</c:v>
                </c:pt>
                <c:pt idx="235">
                  <c:v>0.091</c:v>
                </c:pt>
                <c:pt idx="236">
                  <c:v>-0.0370002</c:v>
                </c:pt>
                <c:pt idx="237">
                  <c:v>-0.0510001</c:v>
                </c:pt>
                <c:pt idx="238">
                  <c:v>0.0550003</c:v>
                </c:pt>
                <c:pt idx="239">
                  <c:v>0.0104995</c:v>
                </c:pt>
                <c:pt idx="240">
                  <c:v>-0.1345</c:v>
                </c:pt>
                <c:pt idx="241">
                  <c:v>-0.1655</c:v>
                </c:pt>
                <c:pt idx="242">
                  <c:v>-0.17</c:v>
                </c:pt>
                <c:pt idx="243">
                  <c:v>-0.1475</c:v>
                </c:pt>
                <c:pt idx="244">
                  <c:v>-0.18375</c:v>
                </c:pt>
                <c:pt idx="245">
                  <c:v>-0.210667</c:v>
                </c:pt>
                <c:pt idx="246">
                  <c:v>-1.44</c:v>
                </c:pt>
                <c:pt idx="247">
                  <c:v>-0.13</c:v>
                </c:pt>
                <c:pt idx="248">
                  <c:v>-0.451</c:v>
                </c:pt>
                <c:pt idx="249">
                  <c:v>-0.06</c:v>
                </c:pt>
                <c:pt idx="250">
                  <c:v>-0.0565</c:v>
                </c:pt>
                <c:pt idx="251">
                  <c:v>-0.0205</c:v>
                </c:pt>
                <c:pt idx="252">
                  <c:v>-0.0145</c:v>
                </c:pt>
                <c:pt idx="253">
                  <c:v>0.017</c:v>
                </c:pt>
                <c:pt idx="254">
                  <c:v>0.044</c:v>
                </c:pt>
                <c:pt idx="255">
                  <c:v>-0.062</c:v>
                </c:pt>
                <c:pt idx="256">
                  <c:v>0.2265</c:v>
                </c:pt>
                <c:pt idx="257">
                  <c:v>0.1675</c:v>
                </c:pt>
                <c:pt idx="258">
                  <c:v>-0.0689998</c:v>
                </c:pt>
                <c:pt idx="259">
                  <c:v>-0.181</c:v>
                </c:pt>
                <c:pt idx="260">
                  <c:v>-0.1995</c:v>
                </c:pt>
                <c:pt idx="261">
                  <c:v>-0.161</c:v>
                </c:pt>
                <c:pt idx="262">
                  <c:v>-0.1975</c:v>
                </c:pt>
                <c:pt idx="263">
                  <c:v>-0.167667</c:v>
                </c:pt>
                <c:pt idx="264">
                  <c:v>-0.194</c:v>
                </c:pt>
                <c:pt idx="265">
                  <c:v>-0.30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97</c:f>
              <c:numCache>
                <c:formatCode>General</c:formatCode>
                <c:ptCount val="181"/>
                <c:pt idx="0">
                  <c:v>400.995</c:v>
                </c:pt>
                <c:pt idx="1">
                  <c:v>301.987</c:v>
                </c:pt>
                <c:pt idx="2">
                  <c:v>251.008</c:v>
                </c:pt>
                <c:pt idx="3">
                  <c:v>197.969</c:v>
                </c:pt>
                <c:pt idx="4">
                  <c:v>173.993</c:v>
                </c:pt>
                <c:pt idx="5">
                  <c:v>148.995</c:v>
                </c:pt>
                <c:pt idx="6">
                  <c:v>123.977</c:v>
                </c:pt>
                <c:pt idx="7">
                  <c:v>99.0065</c:v>
                </c:pt>
                <c:pt idx="8">
                  <c:v>50.994</c:v>
                </c:pt>
                <c:pt idx="9">
                  <c:v>25.4943</c:v>
                </c:pt>
                <c:pt idx="10">
                  <c:v>9.50425</c:v>
                </c:pt>
                <c:pt idx="11">
                  <c:v>248.987</c:v>
                </c:pt>
                <c:pt idx="12">
                  <c:v>200.986</c:v>
                </c:pt>
                <c:pt idx="13">
                  <c:v>172.984</c:v>
                </c:pt>
                <c:pt idx="14">
                  <c:v>150.991</c:v>
                </c:pt>
                <c:pt idx="15">
                  <c:v>124.018</c:v>
                </c:pt>
                <c:pt idx="16">
                  <c:v>98.981</c:v>
                </c:pt>
                <c:pt idx="17">
                  <c:v>76.003</c:v>
                </c:pt>
                <c:pt idx="18">
                  <c:v>50.9905</c:v>
                </c:pt>
                <c:pt idx="19">
                  <c:v>25.487</c:v>
                </c:pt>
                <c:pt idx="20">
                  <c:v>10.5045</c:v>
                </c:pt>
                <c:pt idx="21">
                  <c:v>5.33833</c:v>
                </c:pt>
                <c:pt idx="22">
                  <c:v>172.985</c:v>
                </c:pt>
                <c:pt idx="23">
                  <c:v>150.963</c:v>
                </c:pt>
                <c:pt idx="24">
                  <c:v>124.007</c:v>
                </c:pt>
                <c:pt idx="25">
                  <c:v>97.983</c:v>
                </c:pt>
                <c:pt idx="26">
                  <c:v>76.0145</c:v>
                </c:pt>
                <c:pt idx="27">
                  <c:v>51</c:v>
                </c:pt>
                <c:pt idx="28">
                  <c:v>25.5037</c:v>
                </c:pt>
                <c:pt idx="29">
                  <c:v>9.509</c:v>
                </c:pt>
                <c:pt idx="30">
                  <c:v>114.865</c:v>
                </c:pt>
                <c:pt idx="31">
                  <c:v>99.002</c:v>
                </c:pt>
                <c:pt idx="32">
                  <c:v>74.009</c:v>
                </c:pt>
                <c:pt idx="33">
                  <c:v>50.9715</c:v>
                </c:pt>
                <c:pt idx="34">
                  <c:v>25.5055</c:v>
                </c:pt>
                <c:pt idx="35">
                  <c:v>9.50575</c:v>
                </c:pt>
                <c:pt idx="36">
                  <c:v>5.32367</c:v>
                </c:pt>
                <c:pt idx="37">
                  <c:v>301.024</c:v>
                </c:pt>
                <c:pt idx="38">
                  <c:v>251.004</c:v>
                </c:pt>
                <c:pt idx="39">
                  <c:v>199.003</c:v>
                </c:pt>
                <c:pt idx="40">
                  <c:v>177.004</c:v>
                </c:pt>
                <c:pt idx="41">
                  <c:v>149.01</c:v>
                </c:pt>
                <c:pt idx="42">
                  <c:v>124.001</c:v>
                </c:pt>
                <c:pt idx="43">
                  <c:v>99.9853</c:v>
                </c:pt>
                <c:pt idx="44">
                  <c:v>74.01</c:v>
                </c:pt>
                <c:pt idx="45">
                  <c:v>50.9905</c:v>
                </c:pt>
                <c:pt idx="46">
                  <c:v>24.4972</c:v>
                </c:pt>
                <c:pt idx="47">
                  <c:v>10.5023</c:v>
                </c:pt>
                <c:pt idx="48">
                  <c:v>250.997</c:v>
                </c:pt>
                <c:pt idx="49">
                  <c:v>198.999</c:v>
                </c:pt>
                <c:pt idx="50">
                  <c:v>175.999</c:v>
                </c:pt>
                <c:pt idx="51">
                  <c:v>148.998</c:v>
                </c:pt>
                <c:pt idx="52">
                  <c:v>123.994</c:v>
                </c:pt>
                <c:pt idx="53">
                  <c:v>100.996</c:v>
                </c:pt>
                <c:pt idx="54">
                  <c:v>74.0175</c:v>
                </c:pt>
                <c:pt idx="55">
                  <c:v>49.006</c:v>
                </c:pt>
                <c:pt idx="56">
                  <c:v>25.4972</c:v>
                </c:pt>
                <c:pt idx="57">
                  <c:v>10.5022</c:v>
                </c:pt>
                <c:pt idx="58">
                  <c:v>125.992</c:v>
                </c:pt>
                <c:pt idx="59">
                  <c:v>98.985</c:v>
                </c:pt>
                <c:pt idx="60">
                  <c:v>73.998</c:v>
                </c:pt>
                <c:pt idx="61">
                  <c:v>50.996</c:v>
                </c:pt>
                <c:pt idx="62">
                  <c:v>25.501</c:v>
                </c:pt>
                <c:pt idx="63">
                  <c:v>9.50425</c:v>
                </c:pt>
                <c:pt idx="64">
                  <c:v>301.001</c:v>
                </c:pt>
                <c:pt idx="65">
                  <c:v>249.009</c:v>
                </c:pt>
                <c:pt idx="66">
                  <c:v>200.994</c:v>
                </c:pt>
                <c:pt idx="67">
                  <c:v>175.998</c:v>
                </c:pt>
                <c:pt idx="68">
                  <c:v>148.988</c:v>
                </c:pt>
                <c:pt idx="69">
                  <c:v>124.014</c:v>
                </c:pt>
                <c:pt idx="70">
                  <c:v>98.9885</c:v>
                </c:pt>
                <c:pt idx="71">
                  <c:v>73.9835</c:v>
                </c:pt>
                <c:pt idx="72">
                  <c:v>50.9985</c:v>
                </c:pt>
                <c:pt idx="73">
                  <c:v>30.004</c:v>
                </c:pt>
                <c:pt idx="74">
                  <c:v>19.9955</c:v>
                </c:pt>
                <c:pt idx="75">
                  <c:v>10.5037</c:v>
                </c:pt>
                <c:pt idx="76">
                  <c:v>399.013</c:v>
                </c:pt>
                <c:pt idx="77">
                  <c:v>299.268</c:v>
                </c:pt>
                <c:pt idx="78">
                  <c:v>251.998</c:v>
                </c:pt>
                <c:pt idx="79">
                  <c:v>199.008</c:v>
                </c:pt>
                <c:pt idx="80">
                  <c:v>176.001</c:v>
                </c:pt>
                <c:pt idx="81">
                  <c:v>150.992</c:v>
                </c:pt>
                <c:pt idx="82">
                  <c:v>126.008</c:v>
                </c:pt>
                <c:pt idx="83">
                  <c:v>74.0005</c:v>
                </c:pt>
                <c:pt idx="84">
                  <c:v>49</c:v>
                </c:pt>
                <c:pt idx="85">
                  <c:v>24.495</c:v>
                </c:pt>
                <c:pt idx="86">
                  <c:v>9.4945</c:v>
                </c:pt>
                <c:pt idx="87">
                  <c:v>98.991</c:v>
                </c:pt>
                <c:pt idx="88">
                  <c:v>73.9875</c:v>
                </c:pt>
                <c:pt idx="89">
                  <c:v>73.9875</c:v>
                </c:pt>
                <c:pt idx="90">
                  <c:v>48.9855</c:v>
                </c:pt>
                <c:pt idx="91">
                  <c:v>24.4945</c:v>
                </c:pt>
                <c:pt idx="92">
                  <c:v>9.49775</c:v>
                </c:pt>
                <c:pt idx="93">
                  <c:v>5.32333</c:v>
                </c:pt>
                <c:pt idx="94">
                  <c:v>599.026</c:v>
                </c:pt>
                <c:pt idx="95">
                  <c:v>599.026</c:v>
                </c:pt>
                <c:pt idx="96">
                  <c:v>400.992</c:v>
                </c:pt>
                <c:pt idx="97">
                  <c:v>299.012</c:v>
                </c:pt>
                <c:pt idx="98">
                  <c:v>249.012</c:v>
                </c:pt>
                <c:pt idx="99">
                  <c:v>201.001</c:v>
                </c:pt>
                <c:pt idx="100">
                  <c:v>174.021</c:v>
                </c:pt>
                <c:pt idx="101">
                  <c:v>149.01</c:v>
                </c:pt>
                <c:pt idx="102">
                  <c:v>124.006</c:v>
                </c:pt>
                <c:pt idx="103">
                  <c:v>101.009</c:v>
                </c:pt>
                <c:pt idx="104">
                  <c:v>73.9915</c:v>
                </c:pt>
                <c:pt idx="105">
                  <c:v>49.021</c:v>
                </c:pt>
                <c:pt idx="106">
                  <c:v>24.502</c:v>
                </c:pt>
                <c:pt idx="107">
                  <c:v>9.48825</c:v>
                </c:pt>
                <c:pt idx="108">
                  <c:v>600.993</c:v>
                </c:pt>
                <c:pt idx="109">
                  <c:v>200.992</c:v>
                </c:pt>
                <c:pt idx="110">
                  <c:v>174.003</c:v>
                </c:pt>
                <c:pt idx="111">
                  <c:v>175.999</c:v>
                </c:pt>
                <c:pt idx="112">
                  <c:v>151.005</c:v>
                </c:pt>
                <c:pt idx="113">
                  <c:v>123.993</c:v>
                </c:pt>
                <c:pt idx="114">
                  <c:v>101.035</c:v>
                </c:pt>
                <c:pt idx="115">
                  <c:v>74.008</c:v>
                </c:pt>
                <c:pt idx="116">
                  <c:v>51.005</c:v>
                </c:pt>
                <c:pt idx="117">
                  <c:v>25.5023</c:v>
                </c:pt>
                <c:pt idx="118">
                  <c:v>10.497</c:v>
                </c:pt>
                <c:pt idx="119">
                  <c:v>5.02375</c:v>
                </c:pt>
                <c:pt idx="120">
                  <c:v>601.016</c:v>
                </c:pt>
                <c:pt idx="121">
                  <c:v>401.001</c:v>
                </c:pt>
                <c:pt idx="122">
                  <c:v>299</c:v>
                </c:pt>
                <c:pt idx="123">
                  <c:v>249.005</c:v>
                </c:pt>
                <c:pt idx="124">
                  <c:v>203.479</c:v>
                </c:pt>
                <c:pt idx="125">
                  <c:v>175.986</c:v>
                </c:pt>
                <c:pt idx="126">
                  <c:v>149.252</c:v>
                </c:pt>
                <c:pt idx="127">
                  <c:v>123.992</c:v>
                </c:pt>
                <c:pt idx="128">
                  <c:v>100.993</c:v>
                </c:pt>
                <c:pt idx="129">
                  <c:v>76.001</c:v>
                </c:pt>
                <c:pt idx="130">
                  <c:v>51.0055</c:v>
                </c:pt>
                <c:pt idx="131">
                  <c:v>25.5105</c:v>
                </c:pt>
                <c:pt idx="132">
                  <c:v>9.4895</c:v>
                </c:pt>
                <c:pt idx="133">
                  <c:v>5.321</c:v>
                </c:pt>
                <c:pt idx="134">
                  <c:v>600.984</c:v>
                </c:pt>
                <c:pt idx="135">
                  <c:v>398.996</c:v>
                </c:pt>
                <c:pt idx="136">
                  <c:v>301.987</c:v>
                </c:pt>
                <c:pt idx="137">
                  <c:v>248.996</c:v>
                </c:pt>
                <c:pt idx="138">
                  <c:v>199.009</c:v>
                </c:pt>
                <c:pt idx="139">
                  <c:v>175.992</c:v>
                </c:pt>
                <c:pt idx="140">
                  <c:v>150.995</c:v>
                </c:pt>
                <c:pt idx="141">
                  <c:v>124.009</c:v>
                </c:pt>
                <c:pt idx="142">
                  <c:v>48.998</c:v>
                </c:pt>
                <c:pt idx="143">
                  <c:v>24.0087</c:v>
                </c:pt>
                <c:pt idx="144">
                  <c:v>9.508</c:v>
                </c:pt>
                <c:pt idx="145">
                  <c:v>598.997</c:v>
                </c:pt>
                <c:pt idx="146">
                  <c:v>400.993</c:v>
                </c:pt>
                <c:pt idx="147">
                  <c:v>299.009</c:v>
                </c:pt>
                <c:pt idx="148">
                  <c:v>249.013</c:v>
                </c:pt>
                <c:pt idx="149">
                  <c:v>201.018</c:v>
                </c:pt>
                <c:pt idx="150">
                  <c:v>100.982</c:v>
                </c:pt>
                <c:pt idx="151">
                  <c:v>74.0085</c:v>
                </c:pt>
                <c:pt idx="152">
                  <c:v>48.995</c:v>
                </c:pt>
                <c:pt idx="153">
                  <c:v>23.9927</c:v>
                </c:pt>
                <c:pt idx="154">
                  <c:v>10.5042</c:v>
                </c:pt>
                <c:pt idx="155">
                  <c:v>598.992</c:v>
                </c:pt>
                <c:pt idx="156">
                  <c:v>400.992</c:v>
                </c:pt>
                <c:pt idx="157">
                  <c:v>298.906</c:v>
                </c:pt>
                <c:pt idx="158">
                  <c:v>248.706</c:v>
                </c:pt>
                <c:pt idx="159">
                  <c:v>175.992</c:v>
                </c:pt>
                <c:pt idx="160">
                  <c:v>151.013</c:v>
                </c:pt>
                <c:pt idx="161">
                  <c:v>123.992</c:v>
                </c:pt>
                <c:pt idx="162">
                  <c:v>99.0115</c:v>
                </c:pt>
                <c:pt idx="163">
                  <c:v>74.0135</c:v>
                </c:pt>
                <c:pt idx="164">
                  <c:v>52.023</c:v>
                </c:pt>
                <c:pt idx="165">
                  <c:v>24.4935</c:v>
                </c:pt>
                <c:pt idx="166">
                  <c:v>9.495</c:v>
                </c:pt>
                <c:pt idx="167">
                  <c:v>601.008</c:v>
                </c:pt>
                <c:pt idx="168">
                  <c:v>401.004</c:v>
                </c:pt>
                <c:pt idx="169">
                  <c:v>301</c:v>
                </c:pt>
                <c:pt idx="170">
                  <c:v>248.997</c:v>
                </c:pt>
                <c:pt idx="171">
                  <c:v>201.019</c:v>
                </c:pt>
                <c:pt idx="172">
                  <c:v>175.995</c:v>
                </c:pt>
                <c:pt idx="173">
                  <c:v>150.992</c:v>
                </c:pt>
                <c:pt idx="174">
                  <c:v>124.001</c:v>
                </c:pt>
                <c:pt idx="175">
                  <c:v>98.991</c:v>
                </c:pt>
                <c:pt idx="176">
                  <c:v>101.014</c:v>
                </c:pt>
                <c:pt idx="177">
                  <c:v>73.9905</c:v>
                </c:pt>
                <c:pt idx="178">
                  <c:v>48.997</c:v>
                </c:pt>
                <c:pt idx="179">
                  <c:v>23.995</c:v>
                </c:pt>
                <c:pt idx="180">
                  <c:v>10.4993</c:v>
                </c:pt>
              </c:numCache>
            </c:numRef>
          </c:xVal>
          <c:yVal>
            <c:numRef>
              <c:f>Fit_2!$K$17:$K$197</c:f>
              <c:numCache>
                <c:formatCode>General</c:formatCode>
                <c:ptCount val="181"/>
                <c:pt idx="0">
                  <c:v>0.159</c:v>
                </c:pt>
                <c:pt idx="1">
                  <c:v>0.126</c:v>
                </c:pt>
                <c:pt idx="2">
                  <c:v>0.138</c:v>
                </c:pt>
                <c:pt idx="3">
                  <c:v>0.208</c:v>
                </c:pt>
                <c:pt idx="4">
                  <c:v>0.203</c:v>
                </c:pt>
                <c:pt idx="5">
                  <c:v>0.1595</c:v>
                </c:pt>
                <c:pt idx="6">
                  <c:v>0.165</c:v>
                </c:pt>
                <c:pt idx="7">
                  <c:v>-0.228</c:v>
                </c:pt>
                <c:pt idx="8">
                  <c:v>0.0714998</c:v>
                </c:pt>
                <c:pt idx="9">
                  <c:v>0.0827498</c:v>
                </c:pt>
                <c:pt idx="10">
                  <c:v>0.0892496</c:v>
                </c:pt>
                <c:pt idx="11">
                  <c:v>0.0955</c:v>
                </c:pt>
                <c:pt idx="12">
                  <c:v>0.0415001</c:v>
                </c:pt>
                <c:pt idx="13">
                  <c:v>0.133</c:v>
                </c:pt>
                <c:pt idx="14">
                  <c:v>0.0585001</c:v>
                </c:pt>
                <c:pt idx="15">
                  <c:v>0.039</c:v>
                </c:pt>
                <c:pt idx="16">
                  <c:v>-0.00899935</c:v>
                </c:pt>
                <c:pt idx="17">
                  <c:v>0.0555005</c:v>
                </c:pt>
                <c:pt idx="18">
                  <c:v>0.0619998</c:v>
                </c:pt>
                <c:pt idx="19">
                  <c:v>0.0842505</c:v>
                </c:pt>
                <c:pt idx="20">
                  <c:v>0.103</c:v>
                </c:pt>
                <c:pt idx="21">
                  <c:v>0.0803337</c:v>
                </c:pt>
                <c:pt idx="22">
                  <c:v>0.127</c:v>
                </c:pt>
                <c:pt idx="23">
                  <c:v>-0.2225</c:v>
                </c:pt>
                <c:pt idx="24">
                  <c:v>0.0774999</c:v>
                </c:pt>
                <c:pt idx="25">
                  <c:v>0.0770001</c:v>
                </c:pt>
                <c:pt idx="26">
                  <c:v>0.123</c:v>
                </c:pt>
                <c:pt idx="27">
                  <c:v>0.0945005</c:v>
                </c:pt>
                <c:pt idx="28">
                  <c:v>0.0942502</c:v>
                </c:pt>
                <c:pt idx="29">
                  <c:v>0.0759997</c:v>
                </c:pt>
                <c:pt idx="30">
                  <c:v>0.072</c:v>
                </c:pt>
                <c:pt idx="31">
                  <c:v>-0.0255003</c:v>
                </c:pt>
                <c:pt idx="32">
                  <c:v>0.0664997</c:v>
                </c:pt>
                <c:pt idx="33">
                  <c:v>0.1115</c:v>
                </c:pt>
                <c:pt idx="34">
                  <c:v>0.0647502</c:v>
                </c:pt>
                <c:pt idx="35">
                  <c:v>0.0834999</c:v>
                </c:pt>
                <c:pt idx="36">
                  <c:v>0.0913334</c:v>
                </c:pt>
                <c:pt idx="37">
                  <c:v>0.0779998</c:v>
                </c:pt>
                <c:pt idx="38">
                  <c:v>-0.1185</c:v>
                </c:pt>
                <c:pt idx="39">
                  <c:v>0.00149989</c:v>
                </c:pt>
                <c:pt idx="40">
                  <c:v>-0.016</c:v>
                </c:pt>
                <c:pt idx="41">
                  <c:v>0.1315</c:v>
                </c:pt>
                <c:pt idx="42">
                  <c:v>-0.0704999</c:v>
                </c:pt>
                <c:pt idx="43">
                  <c:v>0.0103331</c:v>
                </c:pt>
                <c:pt idx="44">
                  <c:v>0.0665002</c:v>
                </c:pt>
                <c:pt idx="45">
                  <c:v>0.108</c:v>
                </c:pt>
                <c:pt idx="46">
                  <c:v>0.126</c:v>
                </c:pt>
                <c:pt idx="47">
                  <c:v>0.15825</c:v>
                </c:pt>
                <c:pt idx="48">
                  <c:v>0.071</c:v>
                </c:pt>
                <c:pt idx="49">
                  <c:v>0.12</c:v>
                </c:pt>
                <c:pt idx="50">
                  <c:v>0.192</c:v>
                </c:pt>
                <c:pt idx="51">
                  <c:v>0.197</c:v>
                </c:pt>
                <c:pt idx="52">
                  <c:v>0.1705</c:v>
                </c:pt>
                <c:pt idx="53">
                  <c:v>0.213</c:v>
                </c:pt>
                <c:pt idx="54">
                  <c:v>0.193</c:v>
                </c:pt>
                <c:pt idx="55">
                  <c:v>0.1475</c:v>
                </c:pt>
                <c:pt idx="56">
                  <c:v>0.109</c:v>
                </c:pt>
                <c:pt idx="57">
                  <c:v>0.0700002</c:v>
                </c:pt>
                <c:pt idx="58">
                  <c:v>0.154</c:v>
                </c:pt>
                <c:pt idx="59">
                  <c:v>0.117</c:v>
                </c:pt>
                <c:pt idx="60">
                  <c:v>0.073</c:v>
                </c:pt>
                <c:pt idx="61">
                  <c:v>0.0634999</c:v>
                </c:pt>
                <c:pt idx="62">
                  <c:v>-0.07375</c:v>
                </c:pt>
                <c:pt idx="63">
                  <c:v>0.0797501</c:v>
                </c:pt>
                <c:pt idx="64">
                  <c:v>0.0605001</c:v>
                </c:pt>
                <c:pt idx="65">
                  <c:v>0.0915</c:v>
                </c:pt>
                <c:pt idx="66">
                  <c:v>0.0325</c:v>
                </c:pt>
                <c:pt idx="67">
                  <c:v>0.089</c:v>
                </c:pt>
                <c:pt idx="68">
                  <c:v>0.0694997</c:v>
                </c:pt>
                <c:pt idx="69">
                  <c:v>0.0959997</c:v>
                </c:pt>
                <c:pt idx="70">
                  <c:v>0.0665002</c:v>
                </c:pt>
                <c:pt idx="71">
                  <c:v>0.0279999</c:v>
                </c:pt>
                <c:pt idx="72">
                  <c:v>0.153</c:v>
                </c:pt>
                <c:pt idx="73">
                  <c:v>0.1085</c:v>
                </c:pt>
                <c:pt idx="74">
                  <c:v>0.139</c:v>
                </c:pt>
                <c:pt idx="75">
                  <c:v>0.0872498</c:v>
                </c:pt>
                <c:pt idx="76">
                  <c:v>0.0450001</c:v>
                </c:pt>
                <c:pt idx="77">
                  <c:v>0.102</c:v>
                </c:pt>
                <c:pt idx="78">
                  <c:v>0.096</c:v>
                </c:pt>
                <c:pt idx="79">
                  <c:v>0.075</c:v>
                </c:pt>
                <c:pt idx="80">
                  <c:v>0.0404999</c:v>
                </c:pt>
                <c:pt idx="81">
                  <c:v>-0.0960002</c:v>
                </c:pt>
                <c:pt idx="82">
                  <c:v>-0.0625005</c:v>
                </c:pt>
                <c:pt idx="83">
                  <c:v>0.1455</c:v>
                </c:pt>
                <c:pt idx="84">
                  <c:v>-0.0215001</c:v>
                </c:pt>
                <c:pt idx="85">
                  <c:v>0.0627499</c:v>
                </c:pt>
                <c:pt idx="86">
                  <c:v>0.0819998</c:v>
                </c:pt>
                <c:pt idx="87">
                  <c:v>0.0250001</c:v>
                </c:pt>
                <c:pt idx="88">
                  <c:v>0.178</c:v>
                </c:pt>
                <c:pt idx="89">
                  <c:v>0.189</c:v>
                </c:pt>
                <c:pt idx="90">
                  <c:v>0.0585003</c:v>
                </c:pt>
                <c:pt idx="91">
                  <c:v>0.0309997</c:v>
                </c:pt>
                <c:pt idx="92">
                  <c:v>0.0634999</c:v>
                </c:pt>
                <c:pt idx="93">
                  <c:v>0.0446668</c:v>
                </c:pt>
                <c:pt idx="94">
                  <c:v>0.012</c:v>
                </c:pt>
                <c:pt idx="95">
                  <c:v>0.00399998</c:v>
                </c:pt>
                <c:pt idx="96">
                  <c:v>0.0575</c:v>
                </c:pt>
                <c:pt idx="97">
                  <c:v>0.00450003</c:v>
                </c:pt>
                <c:pt idx="98">
                  <c:v>0.148</c:v>
                </c:pt>
                <c:pt idx="99">
                  <c:v>0.0784998</c:v>
                </c:pt>
                <c:pt idx="100">
                  <c:v>0.107</c:v>
                </c:pt>
                <c:pt idx="101">
                  <c:v>0.1625</c:v>
                </c:pt>
                <c:pt idx="102">
                  <c:v>0.124</c:v>
                </c:pt>
                <c:pt idx="103">
                  <c:v>0.122</c:v>
                </c:pt>
                <c:pt idx="104">
                  <c:v>0.2925</c:v>
                </c:pt>
                <c:pt idx="105">
                  <c:v>0.0455003</c:v>
                </c:pt>
                <c:pt idx="106">
                  <c:v>0.04075</c:v>
                </c:pt>
                <c:pt idx="107">
                  <c:v>0.0440001</c:v>
                </c:pt>
                <c:pt idx="108">
                  <c:v>0.0599999</c:v>
                </c:pt>
                <c:pt idx="109">
                  <c:v>0.2625</c:v>
                </c:pt>
                <c:pt idx="110">
                  <c:v>0.174</c:v>
                </c:pt>
                <c:pt idx="111">
                  <c:v>0.0864997</c:v>
                </c:pt>
                <c:pt idx="112">
                  <c:v>0.1185</c:v>
                </c:pt>
                <c:pt idx="113">
                  <c:v>-0.0890002</c:v>
                </c:pt>
                <c:pt idx="114">
                  <c:v>0.0255003</c:v>
                </c:pt>
                <c:pt idx="115">
                  <c:v>0.0609999</c:v>
                </c:pt>
                <c:pt idx="116">
                  <c:v>0.0485001</c:v>
                </c:pt>
                <c:pt idx="117">
                  <c:v>0.0557504</c:v>
                </c:pt>
                <c:pt idx="118">
                  <c:v>0.05725</c:v>
                </c:pt>
                <c:pt idx="119">
                  <c:v>0.0650001</c:v>
                </c:pt>
                <c:pt idx="120">
                  <c:v>0.0969999</c:v>
                </c:pt>
                <c:pt idx="121">
                  <c:v>-0.148</c:v>
                </c:pt>
                <c:pt idx="122">
                  <c:v>-0.0164998</c:v>
                </c:pt>
                <c:pt idx="123">
                  <c:v>0.2475</c:v>
                </c:pt>
                <c:pt idx="124">
                  <c:v>0.149</c:v>
                </c:pt>
                <c:pt idx="125">
                  <c:v>-0.0155001</c:v>
                </c:pt>
                <c:pt idx="126">
                  <c:v>0.0595002</c:v>
                </c:pt>
                <c:pt idx="127">
                  <c:v>0.0809999</c:v>
                </c:pt>
                <c:pt idx="128">
                  <c:v>-0.0615001</c:v>
                </c:pt>
                <c:pt idx="129">
                  <c:v>0.0370002</c:v>
                </c:pt>
                <c:pt idx="130">
                  <c:v>0.0124998</c:v>
                </c:pt>
                <c:pt idx="131">
                  <c:v>0.01125</c:v>
                </c:pt>
                <c:pt idx="132">
                  <c:v>0.0250006</c:v>
                </c:pt>
                <c:pt idx="133">
                  <c:v>0.0190001</c:v>
                </c:pt>
                <c:pt idx="134">
                  <c:v>-0.00549996</c:v>
                </c:pt>
                <c:pt idx="135">
                  <c:v>0.094</c:v>
                </c:pt>
                <c:pt idx="136">
                  <c:v>0.133</c:v>
                </c:pt>
                <c:pt idx="137">
                  <c:v>0.169</c:v>
                </c:pt>
                <c:pt idx="138">
                  <c:v>0.0280001</c:v>
                </c:pt>
                <c:pt idx="139">
                  <c:v>-0.1105</c:v>
                </c:pt>
                <c:pt idx="140">
                  <c:v>0.119</c:v>
                </c:pt>
                <c:pt idx="141">
                  <c:v>0.00399971</c:v>
                </c:pt>
                <c:pt idx="142">
                  <c:v>0.00250006</c:v>
                </c:pt>
                <c:pt idx="143">
                  <c:v>-0.0133333</c:v>
                </c:pt>
                <c:pt idx="144">
                  <c:v>-0.00549984</c:v>
                </c:pt>
                <c:pt idx="145">
                  <c:v>0.039</c:v>
                </c:pt>
                <c:pt idx="146">
                  <c:v>-0.1025</c:v>
                </c:pt>
                <c:pt idx="147">
                  <c:v>-0.0655</c:v>
                </c:pt>
                <c:pt idx="148">
                  <c:v>-0.1705</c:v>
                </c:pt>
                <c:pt idx="149">
                  <c:v>-0.2125</c:v>
                </c:pt>
                <c:pt idx="150">
                  <c:v>-0.1405</c:v>
                </c:pt>
                <c:pt idx="151">
                  <c:v>-0.0950003</c:v>
                </c:pt>
                <c:pt idx="152">
                  <c:v>-0.109</c:v>
                </c:pt>
                <c:pt idx="153">
                  <c:v>-0.0736666</c:v>
                </c:pt>
                <c:pt idx="154">
                  <c:v>-0.10375</c:v>
                </c:pt>
                <c:pt idx="155">
                  <c:v>0.00150001</c:v>
                </c:pt>
                <c:pt idx="156">
                  <c:v>0.013</c:v>
                </c:pt>
                <c:pt idx="157">
                  <c:v>0.091</c:v>
                </c:pt>
                <c:pt idx="158">
                  <c:v>-0.0370002</c:v>
                </c:pt>
                <c:pt idx="159">
                  <c:v>-0.0510001</c:v>
                </c:pt>
                <c:pt idx="160">
                  <c:v>0.0550003</c:v>
                </c:pt>
                <c:pt idx="161">
                  <c:v>0.0104995</c:v>
                </c:pt>
                <c:pt idx="162">
                  <c:v>-0.1345</c:v>
                </c:pt>
                <c:pt idx="163">
                  <c:v>-0.1655</c:v>
                </c:pt>
                <c:pt idx="164">
                  <c:v>-0.17</c:v>
                </c:pt>
                <c:pt idx="165">
                  <c:v>-0.1475</c:v>
                </c:pt>
                <c:pt idx="166">
                  <c:v>-0.18375</c:v>
                </c:pt>
                <c:pt idx="167">
                  <c:v>-0.0205</c:v>
                </c:pt>
                <c:pt idx="168">
                  <c:v>-0.0145</c:v>
                </c:pt>
                <c:pt idx="169">
                  <c:v>0.017</c:v>
                </c:pt>
                <c:pt idx="170">
                  <c:v>0.044</c:v>
                </c:pt>
                <c:pt idx="171">
                  <c:v>-0.062</c:v>
                </c:pt>
                <c:pt idx="172">
                  <c:v>0.2265</c:v>
                </c:pt>
                <c:pt idx="173">
                  <c:v>0.1675</c:v>
                </c:pt>
                <c:pt idx="174">
                  <c:v>-0.0689998</c:v>
                </c:pt>
                <c:pt idx="175">
                  <c:v>-0.181</c:v>
                </c:pt>
                <c:pt idx="176">
                  <c:v>-0.1995</c:v>
                </c:pt>
                <c:pt idx="177">
                  <c:v>-0.161</c:v>
                </c:pt>
                <c:pt idx="178">
                  <c:v>-0.1975</c:v>
                </c:pt>
                <c:pt idx="179">
                  <c:v>-0.167667</c:v>
                </c:pt>
                <c:pt idx="180">
                  <c:v>-0.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5.02375</c:v>
                </c:pt>
                <c:pt idx="1">
                  <c:v>601.016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420996009751805</c:v>
                </c:pt>
                <c:pt idx="1">
                  <c:v>0.0461272634449273</c:v>
                </c:pt>
              </c:numCache>
            </c:numRef>
          </c:yVal>
          <c:smooth val="0"/>
        </c:ser>
        <c:axId val="48365656"/>
        <c:axId val="63385077"/>
      </c:scatterChart>
      <c:valAx>
        <c:axId val="4836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5077"/>
        <c:crossesAt val="0"/>
        <c:crossBetween val="midCat"/>
      </c:valAx>
      <c:valAx>
        <c:axId val="63385077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5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_DN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82</c:f>
              <c:numCache>
                <c:formatCode>General</c:formatCode>
                <c:ptCount val="2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6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</c:numCache>
            </c:numRef>
          </c:xVal>
          <c:yVal>
            <c:numRef>
              <c:f>Fit_3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159</c:v>
                </c:pt>
                <c:pt idx="2">
                  <c:v>0.126</c:v>
                </c:pt>
                <c:pt idx="3">
                  <c:v>0.138</c:v>
                </c:pt>
                <c:pt idx="4">
                  <c:v>0.208</c:v>
                </c:pt>
                <c:pt idx="5">
                  <c:v>0.203</c:v>
                </c:pt>
                <c:pt idx="6">
                  <c:v>0.1595</c:v>
                </c:pt>
                <c:pt idx="7">
                  <c:v>0.165</c:v>
                </c:pt>
                <c:pt idx="8">
                  <c:v>-0.228</c:v>
                </c:pt>
                <c:pt idx="9">
                  <c:v>-0.5645</c:v>
                </c:pt>
                <c:pt idx="10">
                  <c:v>0.0714998</c:v>
                </c:pt>
                <c:pt idx="11">
                  <c:v>0.0827498</c:v>
                </c:pt>
                <c:pt idx="12">
                  <c:v>0.0892496</c:v>
                </c:pt>
                <c:pt idx="13">
                  <c:v>0.0890002</c:v>
                </c:pt>
                <c:pt idx="14">
                  <c:v>-2.052</c:v>
                </c:pt>
                <c:pt idx="15">
                  <c:v>0.0955</c:v>
                </c:pt>
                <c:pt idx="16">
                  <c:v>0.0415001</c:v>
                </c:pt>
                <c:pt idx="17">
                  <c:v>0.133</c:v>
                </c:pt>
                <c:pt idx="18">
                  <c:v>0.0585001</c:v>
                </c:pt>
                <c:pt idx="19">
                  <c:v>0.039</c:v>
                </c:pt>
                <c:pt idx="20">
                  <c:v>-0.00899935</c:v>
                </c:pt>
                <c:pt idx="21">
                  <c:v>0.0555005</c:v>
                </c:pt>
                <c:pt idx="22">
                  <c:v>0.0619998</c:v>
                </c:pt>
                <c:pt idx="23">
                  <c:v>0.0842505</c:v>
                </c:pt>
                <c:pt idx="24">
                  <c:v>0.103</c:v>
                </c:pt>
                <c:pt idx="25">
                  <c:v>0.0803337</c:v>
                </c:pt>
                <c:pt idx="26">
                  <c:v>-2.581</c:v>
                </c:pt>
                <c:pt idx="27">
                  <c:v>0.127</c:v>
                </c:pt>
                <c:pt idx="28">
                  <c:v>-0.2225</c:v>
                </c:pt>
                <c:pt idx="29">
                  <c:v>0.0774999</c:v>
                </c:pt>
                <c:pt idx="30">
                  <c:v>0.0770001</c:v>
                </c:pt>
                <c:pt idx="31">
                  <c:v>0.123</c:v>
                </c:pt>
                <c:pt idx="32">
                  <c:v>0.0945005</c:v>
                </c:pt>
                <c:pt idx="33">
                  <c:v>0.0942502</c:v>
                </c:pt>
                <c:pt idx="34">
                  <c:v>0.0759997</c:v>
                </c:pt>
                <c:pt idx="35">
                  <c:v>0.0490003</c:v>
                </c:pt>
                <c:pt idx="36">
                  <c:v>0.072</c:v>
                </c:pt>
                <c:pt idx="37">
                  <c:v>-0.0255003</c:v>
                </c:pt>
                <c:pt idx="38">
                  <c:v>0.0664997</c:v>
                </c:pt>
                <c:pt idx="39">
                  <c:v>0.1115</c:v>
                </c:pt>
                <c:pt idx="40">
                  <c:v>0.0647502</c:v>
                </c:pt>
                <c:pt idx="41">
                  <c:v>0.0834999</c:v>
                </c:pt>
                <c:pt idx="42">
                  <c:v>0.0913334</c:v>
                </c:pt>
                <c:pt idx="43">
                  <c:v>-1.943</c:v>
                </c:pt>
                <c:pt idx="44">
                  <c:v>0.0779998</c:v>
                </c:pt>
                <c:pt idx="45">
                  <c:v>-0.1185</c:v>
                </c:pt>
                <c:pt idx="46">
                  <c:v>0.00149989</c:v>
                </c:pt>
                <c:pt idx="47">
                  <c:v>-0.016</c:v>
                </c:pt>
                <c:pt idx="48">
                  <c:v>0.1315</c:v>
                </c:pt>
                <c:pt idx="49">
                  <c:v>-0.0704999</c:v>
                </c:pt>
                <c:pt idx="50">
                  <c:v>0.0103331</c:v>
                </c:pt>
                <c:pt idx="51">
                  <c:v>0.0665002</c:v>
                </c:pt>
                <c:pt idx="52">
                  <c:v>0.108</c:v>
                </c:pt>
                <c:pt idx="53">
                  <c:v>0.126</c:v>
                </c:pt>
                <c:pt idx="54">
                  <c:v>0.15825</c:v>
                </c:pt>
                <c:pt idx="55">
                  <c:v>0.00466633</c:v>
                </c:pt>
                <c:pt idx="56">
                  <c:v>-1.886</c:v>
                </c:pt>
                <c:pt idx="57">
                  <c:v>0.071</c:v>
                </c:pt>
                <c:pt idx="58">
                  <c:v>0.12</c:v>
                </c:pt>
                <c:pt idx="59">
                  <c:v>0.192</c:v>
                </c:pt>
                <c:pt idx="60">
                  <c:v>0.197</c:v>
                </c:pt>
                <c:pt idx="61">
                  <c:v>0.1705</c:v>
                </c:pt>
                <c:pt idx="62">
                  <c:v>0.213</c:v>
                </c:pt>
                <c:pt idx="63">
                  <c:v>0.193</c:v>
                </c:pt>
                <c:pt idx="64">
                  <c:v>0.1475</c:v>
                </c:pt>
                <c:pt idx="65">
                  <c:v>0.109</c:v>
                </c:pt>
                <c:pt idx="66">
                  <c:v>0.0700002</c:v>
                </c:pt>
                <c:pt idx="67">
                  <c:v>-0.327</c:v>
                </c:pt>
                <c:pt idx="68">
                  <c:v>-3.272</c:v>
                </c:pt>
                <c:pt idx="69">
                  <c:v>0.154</c:v>
                </c:pt>
                <c:pt idx="70">
                  <c:v>0.117</c:v>
                </c:pt>
                <c:pt idx="71">
                  <c:v>0.073</c:v>
                </c:pt>
                <c:pt idx="72">
                  <c:v>0.0634999</c:v>
                </c:pt>
                <c:pt idx="73">
                  <c:v>-0.07375</c:v>
                </c:pt>
                <c:pt idx="74">
                  <c:v>0.0797501</c:v>
                </c:pt>
                <c:pt idx="75">
                  <c:v>0.0636663</c:v>
                </c:pt>
                <c:pt idx="76">
                  <c:v>-2.668</c:v>
                </c:pt>
                <c:pt idx="77">
                  <c:v>-2.617</c:v>
                </c:pt>
                <c:pt idx="78">
                  <c:v>0.0605001</c:v>
                </c:pt>
                <c:pt idx="79">
                  <c:v>0.0915</c:v>
                </c:pt>
                <c:pt idx="80">
                  <c:v>0.0325</c:v>
                </c:pt>
                <c:pt idx="81">
                  <c:v>0.089</c:v>
                </c:pt>
                <c:pt idx="82">
                  <c:v>0.0694997</c:v>
                </c:pt>
                <c:pt idx="83">
                  <c:v>0.0959997</c:v>
                </c:pt>
                <c:pt idx="84">
                  <c:v>0.0665002</c:v>
                </c:pt>
                <c:pt idx="85">
                  <c:v>0.0279999</c:v>
                </c:pt>
                <c:pt idx="86">
                  <c:v>0.153</c:v>
                </c:pt>
                <c:pt idx="87">
                  <c:v>0.1085</c:v>
                </c:pt>
                <c:pt idx="88">
                  <c:v>0.139</c:v>
                </c:pt>
                <c:pt idx="89">
                  <c:v>0.0872498</c:v>
                </c:pt>
                <c:pt idx="90">
                  <c:v>0.090333</c:v>
                </c:pt>
                <c:pt idx="91">
                  <c:v>-2.6</c:v>
                </c:pt>
                <c:pt idx="92">
                  <c:v>0.0450001</c:v>
                </c:pt>
                <c:pt idx="93">
                  <c:v>-2.629</c:v>
                </c:pt>
                <c:pt idx="94">
                  <c:v>0.102</c:v>
                </c:pt>
                <c:pt idx="95">
                  <c:v>0.096</c:v>
                </c:pt>
                <c:pt idx="96">
                  <c:v>0.075</c:v>
                </c:pt>
                <c:pt idx="97">
                  <c:v>0.0404999</c:v>
                </c:pt>
                <c:pt idx="98">
                  <c:v>-0.0960002</c:v>
                </c:pt>
                <c:pt idx="99">
                  <c:v>-0.0625005</c:v>
                </c:pt>
                <c:pt idx="100">
                  <c:v>0.3655</c:v>
                </c:pt>
                <c:pt idx="101">
                  <c:v>0.1455</c:v>
                </c:pt>
                <c:pt idx="102">
                  <c:v>-0.0215001</c:v>
                </c:pt>
                <c:pt idx="103">
                  <c:v>0.0627499</c:v>
                </c:pt>
                <c:pt idx="104">
                  <c:v>0.0819998</c:v>
                </c:pt>
                <c:pt idx="105">
                  <c:v>0.109</c:v>
                </c:pt>
                <c:pt idx="106">
                  <c:v>-5.238</c:v>
                </c:pt>
                <c:pt idx="107">
                  <c:v>0.0250001</c:v>
                </c:pt>
                <c:pt idx="108">
                  <c:v>0.178</c:v>
                </c:pt>
                <c:pt idx="109">
                  <c:v>0.189</c:v>
                </c:pt>
                <c:pt idx="110">
                  <c:v>0.0585003</c:v>
                </c:pt>
                <c:pt idx="111">
                  <c:v>0.0309997</c:v>
                </c:pt>
                <c:pt idx="112">
                  <c:v>0.0634999</c:v>
                </c:pt>
                <c:pt idx="113">
                  <c:v>0.0446668</c:v>
                </c:pt>
                <c:pt idx="114">
                  <c:v>-0.518</c:v>
                </c:pt>
                <c:pt idx="115">
                  <c:v>0.002</c:v>
                </c:pt>
                <c:pt idx="116">
                  <c:v>-0.028</c:v>
                </c:pt>
                <c:pt idx="117">
                  <c:v>-0.037</c:v>
                </c:pt>
                <c:pt idx="118">
                  <c:v>0.012</c:v>
                </c:pt>
                <c:pt idx="119">
                  <c:v>0.00399998</c:v>
                </c:pt>
                <c:pt idx="120">
                  <c:v>0.0575</c:v>
                </c:pt>
                <c:pt idx="121">
                  <c:v>0.00450003</c:v>
                </c:pt>
                <c:pt idx="122">
                  <c:v>0.148</c:v>
                </c:pt>
                <c:pt idx="123">
                  <c:v>0.0784998</c:v>
                </c:pt>
                <c:pt idx="124">
                  <c:v>0.107</c:v>
                </c:pt>
                <c:pt idx="125">
                  <c:v>0.1625</c:v>
                </c:pt>
                <c:pt idx="126">
                  <c:v>0.124</c:v>
                </c:pt>
                <c:pt idx="127">
                  <c:v>0.122</c:v>
                </c:pt>
                <c:pt idx="128">
                  <c:v>0.2925</c:v>
                </c:pt>
                <c:pt idx="129">
                  <c:v>0.0455003</c:v>
                </c:pt>
                <c:pt idx="130">
                  <c:v>0.04075</c:v>
                </c:pt>
                <c:pt idx="131">
                  <c:v>0.0440001</c:v>
                </c:pt>
                <c:pt idx="132">
                  <c:v>-0.0205002</c:v>
                </c:pt>
                <c:pt idx="133">
                  <c:v>-1.356</c:v>
                </c:pt>
                <c:pt idx="134">
                  <c:v>-0.0025</c:v>
                </c:pt>
                <c:pt idx="135">
                  <c:v>0.025</c:v>
                </c:pt>
                <c:pt idx="136">
                  <c:v>0.0375</c:v>
                </c:pt>
                <c:pt idx="137">
                  <c:v>0.0599999</c:v>
                </c:pt>
                <c:pt idx="138">
                  <c:v>0.504</c:v>
                </c:pt>
                <c:pt idx="139">
                  <c:v>0.409</c:v>
                </c:pt>
                <c:pt idx="140">
                  <c:v>0.379</c:v>
                </c:pt>
                <c:pt idx="141">
                  <c:v>0.2625</c:v>
                </c:pt>
                <c:pt idx="142">
                  <c:v>0.174</c:v>
                </c:pt>
                <c:pt idx="143">
                  <c:v>0.0864997</c:v>
                </c:pt>
                <c:pt idx="144">
                  <c:v>0.1185</c:v>
                </c:pt>
                <c:pt idx="145">
                  <c:v>-0.0890002</c:v>
                </c:pt>
                <c:pt idx="146">
                  <c:v>0.0255003</c:v>
                </c:pt>
                <c:pt idx="147">
                  <c:v>0.0609999</c:v>
                </c:pt>
                <c:pt idx="148">
                  <c:v>0.0485001</c:v>
                </c:pt>
                <c:pt idx="149">
                  <c:v>0.0557504</c:v>
                </c:pt>
                <c:pt idx="150">
                  <c:v>0.05725</c:v>
                </c:pt>
                <c:pt idx="151">
                  <c:v>0.0650001</c:v>
                </c:pt>
                <c:pt idx="152">
                  <c:v>-2.34</c:v>
                </c:pt>
                <c:pt idx="153">
                  <c:v>-2.264</c:v>
                </c:pt>
                <c:pt idx="154">
                  <c:v>-1.897</c:v>
                </c:pt>
                <c:pt idx="155">
                  <c:v>-1.404</c:v>
                </c:pt>
                <c:pt idx="156">
                  <c:v>-0.0549999</c:v>
                </c:pt>
                <c:pt idx="157">
                  <c:v>-0.0305</c:v>
                </c:pt>
                <c:pt idx="158">
                  <c:v>-0.0375</c:v>
                </c:pt>
                <c:pt idx="159">
                  <c:v>0.0125</c:v>
                </c:pt>
                <c:pt idx="160">
                  <c:v>0.03</c:v>
                </c:pt>
                <c:pt idx="161">
                  <c:v>0.0969999</c:v>
                </c:pt>
                <c:pt idx="162">
                  <c:v>-0.148</c:v>
                </c:pt>
                <c:pt idx="163">
                  <c:v>-0.0164998</c:v>
                </c:pt>
                <c:pt idx="164">
                  <c:v>0.2475</c:v>
                </c:pt>
                <c:pt idx="165">
                  <c:v>0.149</c:v>
                </c:pt>
                <c:pt idx="166">
                  <c:v>-0.0155001</c:v>
                </c:pt>
                <c:pt idx="167">
                  <c:v>0.0595002</c:v>
                </c:pt>
                <c:pt idx="168">
                  <c:v>0.0809999</c:v>
                </c:pt>
                <c:pt idx="169">
                  <c:v>-0.0615001</c:v>
                </c:pt>
                <c:pt idx="170">
                  <c:v>0.0370002</c:v>
                </c:pt>
                <c:pt idx="171">
                  <c:v>0.0124998</c:v>
                </c:pt>
                <c:pt idx="172">
                  <c:v>0.01125</c:v>
                </c:pt>
                <c:pt idx="173">
                  <c:v>0.0250006</c:v>
                </c:pt>
                <c:pt idx="174">
                  <c:v>0.0190001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1.286</c:v>
                </c:pt>
                <c:pt idx="180">
                  <c:v>-1.282</c:v>
                </c:pt>
                <c:pt idx="181">
                  <c:v>-0.00299996</c:v>
                </c:pt>
                <c:pt idx="182">
                  <c:v>0.0275</c:v>
                </c:pt>
                <c:pt idx="183">
                  <c:v>0.0225</c:v>
                </c:pt>
                <c:pt idx="184">
                  <c:v>0.037</c:v>
                </c:pt>
                <c:pt idx="185">
                  <c:v>-0.00549996</c:v>
                </c:pt>
                <c:pt idx="186">
                  <c:v>0.094</c:v>
                </c:pt>
                <c:pt idx="187">
                  <c:v>0.133</c:v>
                </c:pt>
                <c:pt idx="188">
                  <c:v>0.169</c:v>
                </c:pt>
                <c:pt idx="189">
                  <c:v>0.0280001</c:v>
                </c:pt>
                <c:pt idx="190">
                  <c:v>-0.1105</c:v>
                </c:pt>
                <c:pt idx="191">
                  <c:v>0.119</c:v>
                </c:pt>
                <c:pt idx="192">
                  <c:v>0.00399971</c:v>
                </c:pt>
                <c:pt idx="193">
                  <c:v>-0.6695</c:v>
                </c:pt>
                <c:pt idx="194">
                  <c:v>0.4715</c:v>
                </c:pt>
                <c:pt idx="195">
                  <c:v>0.00250006</c:v>
                </c:pt>
                <c:pt idx="196">
                  <c:v>-0.0133333</c:v>
                </c:pt>
                <c:pt idx="197">
                  <c:v>-0.00549984</c:v>
                </c:pt>
                <c:pt idx="198">
                  <c:v>0.205667</c:v>
                </c:pt>
                <c:pt idx="199">
                  <c:v>-3.15</c:v>
                </c:pt>
                <c:pt idx="200">
                  <c:v>-2.858</c:v>
                </c:pt>
                <c:pt idx="201">
                  <c:v>-2.49</c:v>
                </c:pt>
                <c:pt idx="202">
                  <c:v>-1.911</c:v>
                </c:pt>
                <c:pt idx="203">
                  <c:v>-1.275</c:v>
                </c:pt>
                <c:pt idx="204">
                  <c:v>-1.279</c:v>
                </c:pt>
                <c:pt idx="205">
                  <c:v>-0.039</c:v>
                </c:pt>
                <c:pt idx="206">
                  <c:v>-0.021</c:v>
                </c:pt>
                <c:pt idx="207">
                  <c:v>0.029</c:v>
                </c:pt>
                <c:pt idx="208">
                  <c:v>0.036</c:v>
                </c:pt>
                <c:pt idx="209">
                  <c:v>0.039</c:v>
                </c:pt>
                <c:pt idx="210">
                  <c:v>-0.1025</c:v>
                </c:pt>
                <c:pt idx="211">
                  <c:v>-0.0655</c:v>
                </c:pt>
                <c:pt idx="212">
                  <c:v>-0.1705</c:v>
                </c:pt>
                <c:pt idx="213">
                  <c:v>-0.2125</c:v>
                </c:pt>
                <c:pt idx="214">
                  <c:v>-0.462</c:v>
                </c:pt>
                <c:pt idx="215">
                  <c:v>-0.4495</c:v>
                </c:pt>
                <c:pt idx="216">
                  <c:v>-0.667</c:v>
                </c:pt>
                <c:pt idx="217">
                  <c:v>-0.1405</c:v>
                </c:pt>
                <c:pt idx="218">
                  <c:v>-0.0950003</c:v>
                </c:pt>
                <c:pt idx="219">
                  <c:v>-0.109</c:v>
                </c:pt>
                <c:pt idx="220">
                  <c:v>-0.0736666</c:v>
                </c:pt>
                <c:pt idx="221">
                  <c:v>-0.10375</c:v>
                </c:pt>
                <c:pt idx="222">
                  <c:v>-0.1035</c:v>
                </c:pt>
                <c:pt idx="223">
                  <c:v>-3.392</c:v>
                </c:pt>
                <c:pt idx="224">
                  <c:v>-3.196</c:v>
                </c:pt>
                <c:pt idx="225">
                  <c:v>-2.968</c:v>
                </c:pt>
                <c:pt idx="226">
                  <c:v>-2.497</c:v>
                </c:pt>
                <c:pt idx="227">
                  <c:v>-1.903</c:v>
                </c:pt>
                <c:pt idx="228">
                  <c:v>-1.274</c:v>
                </c:pt>
                <c:pt idx="229">
                  <c:v>-0.04</c:v>
                </c:pt>
                <c:pt idx="230">
                  <c:v>-0.045</c:v>
                </c:pt>
                <c:pt idx="231">
                  <c:v>-0.005</c:v>
                </c:pt>
                <c:pt idx="232">
                  <c:v>0.00549999</c:v>
                </c:pt>
                <c:pt idx="233">
                  <c:v>0.00150001</c:v>
                </c:pt>
                <c:pt idx="234">
                  <c:v>0.013</c:v>
                </c:pt>
                <c:pt idx="235">
                  <c:v>0.091</c:v>
                </c:pt>
                <c:pt idx="236">
                  <c:v>-0.0370002</c:v>
                </c:pt>
                <c:pt idx="237">
                  <c:v>-0.0510001</c:v>
                </c:pt>
                <c:pt idx="238">
                  <c:v>0.0550003</c:v>
                </c:pt>
                <c:pt idx="239">
                  <c:v>0.0104995</c:v>
                </c:pt>
                <c:pt idx="240">
                  <c:v>-0.1345</c:v>
                </c:pt>
                <c:pt idx="241">
                  <c:v>-0.1655</c:v>
                </c:pt>
                <c:pt idx="242">
                  <c:v>-0.17</c:v>
                </c:pt>
                <c:pt idx="243">
                  <c:v>-0.1475</c:v>
                </c:pt>
                <c:pt idx="244">
                  <c:v>-0.18375</c:v>
                </c:pt>
                <c:pt idx="245">
                  <c:v>-0.210667</c:v>
                </c:pt>
                <c:pt idx="246">
                  <c:v>-1.44</c:v>
                </c:pt>
                <c:pt idx="247">
                  <c:v>-0.13</c:v>
                </c:pt>
                <c:pt idx="248">
                  <c:v>-0.451</c:v>
                </c:pt>
                <c:pt idx="249">
                  <c:v>-0.06</c:v>
                </c:pt>
                <c:pt idx="250">
                  <c:v>-0.0565</c:v>
                </c:pt>
                <c:pt idx="251">
                  <c:v>-0.0205</c:v>
                </c:pt>
                <c:pt idx="252">
                  <c:v>-0.0145</c:v>
                </c:pt>
                <c:pt idx="253">
                  <c:v>0.017</c:v>
                </c:pt>
                <c:pt idx="254">
                  <c:v>0.044</c:v>
                </c:pt>
                <c:pt idx="255">
                  <c:v>-0.062</c:v>
                </c:pt>
                <c:pt idx="256">
                  <c:v>0.2265</c:v>
                </c:pt>
                <c:pt idx="257">
                  <c:v>0.1675</c:v>
                </c:pt>
                <c:pt idx="258">
                  <c:v>-0.0689998</c:v>
                </c:pt>
                <c:pt idx="259">
                  <c:v>-0.181</c:v>
                </c:pt>
                <c:pt idx="260">
                  <c:v>-0.1995</c:v>
                </c:pt>
                <c:pt idx="261">
                  <c:v>-0.161</c:v>
                </c:pt>
                <c:pt idx="262">
                  <c:v>-0.1975</c:v>
                </c:pt>
                <c:pt idx="263">
                  <c:v>-0.167667</c:v>
                </c:pt>
                <c:pt idx="264">
                  <c:v>-0.194</c:v>
                </c:pt>
                <c:pt idx="265">
                  <c:v>-0.30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52</c:f>
              <c:numCache>
                <c:formatCode>General</c:formatCode>
                <c:ptCount val="1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</c:numCache>
            </c:numRef>
          </c:xVal>
          <c:yVal>
            <c:numRef>
              <c:f>Fit_3!$K$17:$K$152</c:f>
              <c:numCache>
                <c:formatCode>General</c:formatCode>
                <c:ptCount val="136"/>
                <c:pt idx="0">
                  <c:v>0.159</c:v>
                </c:pt>
                <c:pt idx="1">
                  <c:v>0.126</c:v>
                </c:pt>
                <c:pt idx="2">
                  <c:v>0.138</c:v>
                </c:pt>
                <c:pt idx="3">
                  <c:v>0.208</c:v>
                </c:pt>
                <c:pt idx="4">
                  <c:v>0.203</c:v>
                </c:pt>
                <c:pt idx="5">
                  <c:v>0.1595</c:v>
                </c:pt>
                <c:pt idx="6">
                  <c:v>0.165</c:v>
                </c:pt>
                <c:pt idx="7">
                  <c:v>-0.228</c:v>
                </c:pt>
                <c:pt idx="8">
                  <c:v>0.0714998</c:v>
                </c:pt>
                <c:pt idx="9">
                  <c:v>0.0827498</c:v>
                </c:pt>
                <c:pt idx="10">
                  <c:v>0.0892496</c:v>
                </c:pt>
                <c:pt idx="11">
                  <c:v>0.0890002</c:v>
                </c:pt>
                <c:pt idx="12">
                  <c:v>0.0955</c:v>
                </c:pt>
                <c:pt idx="13">
                  <c:v>0.0415001</c:v>
                </c:pt>
                <c:pt idx="14">
                  <c:v>0.133</c:v>
                </c:pt>
                <c:pt idx="15">
                  <c:v>0.0585001</c:v>
                </c:pt>
                <c:pt idx="16">
                  <c:v>0.039</c:v>
                </c:pt>
                <c:pt idx="17">
                  <c:v>-0.00899935</c:v>
                </c:pt>
                <c:pt idx="18">
                  <c:v>0.0555005</c:v>
                </c:pt>
                <c:pt idx="19">
                  <c:v>0.0619998</c:v>
                </c:pt>
                <c:pt idx="20">
                  <c:v>0.0842505</c:v>
                </c:pt>
                <c:pt idx="21">
                  <c:v>0.103</c:v>
                </c:pt>
                <c:pt idx="22">
                  <c:v>0.0803337</c:v>
                </c:pt>
                <c:pt idx="23">
                  <c:v>0.127</c:v>
                </c:pt>
                <c:pt idx="24">
                  <c:v>-0.2225</c:v>
                </c:pt>
                <c:pt idx="25">
                  <c:v>0.0774999</c:v>
                </c:pt>
                <c:pt idx="26">
                  <c:v>0.0770001</c:v>
                </c:pt>
                <c:pt idx="27">
                  <c:v>0.123</c:v>
                </c:pt>
                <c:pt idx="28">
                  <c:v>0.0945005</c:v>
                </c:pt>
                <c:pt idx="29">
                  <c:v>0.0942502</c:v>
                </c:pt>
                <c:pt idx="30">
                  <c:v>0.0759997</c:v>
                </c:pt>
                <c:pt idx="31">
                  <c:v>0.0490003</c:v>
                </c:pt>
                <c:pt idx="32">
                  <c:v>0.072</c:v>
                </c:pt>
                <c:pt idx="33">
                  <c:v>-0.0255003</c:v>
                </c:pt>
                <c:pt idx="34">
                  <c:v>0.0664997</c:v>
                </c:pt>
                <c:pt idx="35">
                  <c:v>0.1115</c:v>
                </c:pt>
                <c:pt idx="36">
                  <c:v>0.0647502</c:v>
                </c:pt>
                <c:pt idx="37">
                  <c:v>0.0834999</c:v>
                </c:pt>
                <c:pt idx="38">
                  <c:v>0.0913334</c:v>
                </c:pt>
                <c:pt idx="39">
                  <c:v>0.0779998</c:v>
                </c:pt>
                <c:pt idx="40">
                  <c:v>-0.1185</c:v>
                </c:pt>
                <c:pt idx="41">
                  <c:v>0.00149989</c:v>
                </c:pt>
                <c:pt idx="42">
                  <c:v>-0.016</c:v>
                </c:pt>
                <c:pt idx="43">
                  <c:v>0.1315</c:v>
                </c:pt>
                <c:pt idx="44">
                  <c:v>-0.0704999</c:v>
                </c:pt>
                <c:pt idx="45">
                  <c:v>0.0103331</c:v>
                </c:pt>
                <c:pt idx="46">
                  <c:v>0.0665002</c:v>
                </c:pt>
                <c:pt idx="47">
                  <c:v>0.108</c:v>
                </c:pt>
                <c:pt idx="48">
                  <c:v>0.126</c:v>
                </c:pt>
                <c:pt idx="49">
                  <c:v>0.15825</c:v>
                </c:pt>
                <c:pt idx="50">
                  <c:v>0.00466633</c:v>
                </c:pt>
                <c:pt idx="51">
                  <c:v>0.071</c:v>
                </c:pt>
                <c:pt idx="52">
                  <c:v>0.12</c:v>
                </c:pt>
                <c:pt idx="53">
                  <c:v>0.192</c:v>
                </c:pt>
                <c:pt idx="54">
                  <c:v>0.197</c:v>
                </c:pt>
                <c:pt idx="55">
                  <c:v>0.1705</c:v>
                </c:pt>
                <c:pt idx="56">
                  <c:v>0.213</c:v>
                </c:pt>
                <c:pt idx="57">
                  <c:v>0.193</c:v>
                </c:pt>
                <c:pt idx="58">
                  <c:v>0.1475</c:v>
                </c:pt>
                <c:pt idx="59">
                  <c:v>0.109</c:v>
                </c:pt>
                <c:pt idx="60">
                  <c:v>0.0700002</c:v>
                </c:pt>
                <c:pt idx="61">
                  <c:v>-0.327</c:v>
                </c:pt>
                <c:pt idx="62">
                  <c:v>0.154</c:v>
                </c:pt>
                <c:pt idx="63">
                  <c:v>0.117</c:v>
                </c:pt>
                <c:pt idx="64">
                  <c:v>0.073</c:v>
                </c:pt>
                <c:pt idx="65">
                  <c:v>0.0634999</c:v>
                </c:pt>
                <c:pt idx="66">
                  <c:v>-0.07375</c:v>
                </c:pt>
                <c:pt idx="67">
                  <c:v>0.0797501</c:v>
                </c:pt>
                <c:pt idx="68">
                  <c:v>0.0636663</c:v>
                </c:pt>
                <c:pt idx="69">
                  <c:v>0.0605001</c:v>
                </c:pt>
                <c:pt idx="70">
                  <c:v>0.0915</c:v>
                </c:pt>
                <c:pt idx="71">
                  <c:v>0.0325</c:v>
                </c:pt>
                <c:pt idx="72">
                  <c:v>0.089</c:v>
                </c:pt>
                <c:pt idx="73">
                  <c:v>0.0694997</c:v>
                </c:pt>
                <c:pt idx="74">
                  <c:v>0.0959997</c:v>
                </c:pt>
                <c:pt idx="75">
                  <c:v>0.0665002</c:v>
                </c:pt>
                <c:pt idx="76">
                  <c:v>0.0279999</c:v>
                </c:pt>
                <c:pt idx="77">
                  <c:v>0.153</c:v>
                </c:pt>
                <c:pt idx="78">
                  <c:v>0.1085</c:v>
                </c:pt>
                <c:pt idx="79">
                  <c:v>0.139</c:v>
                </c:pt>
                <c:pt idx="80">
                  <c:v>0.0872498</c:v>
                </c:pt>
                <c:pt idx="81">
                  <c:v>0.090333</c:v>
                </c:pt>
                <c:pt idx="82">
                  <c:v>0.0450001</c:v>
                </c:pt>
                <c:pt idx="83">
                  <c:v>0.102</c:v>
                </c:pt>
                <c:pt idx="84">
                  <c:v>0.096</c:v>
                </c:pt>
                <c:pt idx="85">
                  <c:v>0.075</c:v>
                </c:pt>
                <c:pt idx="86">
                  <c:v>0.0404999</c:v>
                </c:pt>
                <c:pt idx="87">
                  <c:v>-0.0960002</c:v>
                </c:pt>
                <c:pt idx="88">
                  <c:v>-0.0625005</c:v>
                </c:pt>
                <c:pt idx="89">
                  <c:v>0.3655</c:v>
                </c:pt>
                <c:pt idx="90">
                  <c:v>0.1455</c:v>
                </c:pt>
                <c:pt idx="91">
                  <c:v>-0.0215001</c:v>
                </c:pt>
                <c:pt idx="92">
                  <c:v>0.0627499</c:v>
                </c:pt>
                <c:pt idx="93">
                  <c:v>0.0819998</c:v>
                </c:pt>
                <c:pt idx="94">
                  <c:v>0.109</c:v>
                </c:pt>
                <c:pt idx="95">
                  <c:v>0.0250001</c:v>
                </c:pt>
                <c:pt idx="96">
                  <c:v>0.178</c:v>
                </c:pt>
                <c:pt idx="97">
                  <c:v>0.189</c:v>
                </c:pt>
                <c:pt idx="98">
                  <c:v>0.0585003</c:v>
                </c:pt>
                <c:pt idx="99">
                  <c:v>0.0309997</c:v>
                </c:pt>
                <c:pt idx="100">
                  <c:v>0.0634999</c:v>
                </c:pt>
                <c:pt idx="101">
                  <c:v>0.0446668</c:v>
                </c:pt>
                <c:pt idx="102">
                  <c:v>0.002</c:v>
                </c:pt>
                <c:pt idx="103">
                  <c:v>-0.028</c:v>
                </c:pt>
                <c:pt idx="104">
                  <c:v>-0.037</c:v>
                </c:pt>
                <c:pt idx="105">
                  <c:v>0.012</c:v>
                </c:pt>
                <c:pt idx="106">
                  <c:v>0.00399998</c:v>
                </c:pt>
                <c:pt idx="107">
                  <c:v>0.0575</c:v>
                </c:pt>
                <c:pt idx="108">
                  <c:v>0.00450003</c:v>
                </c:pt>
                <c:pt idx="109">
                  <c:v>0.148</c:v>
                </c:pt>
                <c:pt idx="110">
                  <c:v>0.0784998</c:v>
                </c:pt>
                <c:pt idx="111">
                  <c:v>0.107</c:v>
                </c:pt>
                <c:pt idx="112">
                  <c:v>0.1625</c:v>
                </c:pt>
                <c:pt idx="113">
                  <c:v>0.124</c:v>
                </c:pt>
                <c:pt idx="114">
                  <c:v>0.122</c:v>
                </c:pt>
                <c:pt idx="115">
                  <c:v>0.2925</c:v>
                </c:pt>
                <c:pt idx="116">
                  <c:v>0.0455003</c:v>
                </c:pt>
                <c:pt idx="117">
                  <c:v>0.04075</c:v>
                </c:pt>
                <c:pt idx="118">
                  <c:v>0.0440001</c:v>
                </c:pt>
                <c:pt idx="119">
                  <c:v>-0.0205002</c:v>
                </c:pt>
                <c:pt idx="120">
                  <c:v>-0.0025</c:v>
                </c:pt>
                <c:pt idx="121">
                  <c:v>0.025</c:v>
                </c:pt>
                <c:pt idx="122">
                  <c:v>0.0375</c:v>
                </c:pt>
                <c:pt idx="123">
                  <c:v>0.0599999</c:v>
                </c:pt>
                <c:pt idx="124">
                  <c:v>0.379</c:v>
                </c:pt>
                <c:pt idx="125">
                  <c:v>0.2625</c:v>
                </c:pt>
                <c:pt idx="126">
                  <c:v>0.174</c:v>
                </c:pt>
                <c:pt idx="127">
                  <c:v>0.0864997</c:v>
                </c:pt>
                <c:pt idx="128">
                  <c:v>0.1185</c:v>
                </c:pt>
                <c:pt idx="129">
                  <c:v>-0.0890002</c:v>
                </c:pt>
                <c:pt idx="130">
                  <c:v>0.0255003</c:v>
                </c:pt>
                <c:pt idx="131">
                  <c:v>0.0609999</c:v>
                </c:pt>
                <c:pt idx="132">
                  <c:v>0.0485001</c:v>
                </c:pt>
                <c:pt idx="133">
                  <c:v>0.0557504</c:v>
                </c:pt>
                <c:pt idx="134">
                  <c:v>0.05725</c:v>
                </c:pt>
                <c:pt idx="135">
                  <c:v>0.065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1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754584334780786</c:v>
                </c:pt>
                <c:pt idx="1">
                  <c:v>0.0752576818053894</c:v>
                </c:pt>
              </c:numCache>
            </c:numRef>
          </c:yVal>
          <c:smooth val="0"/>
        </c:ser>
        <c:axId val="60275135"/>
        <c:axId val="21337343"/>
      </c:scatterChart>
      <c:valAx>
        <c:axId val="6027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343"/>
        <c:crossesAt val="0"/>
        <c:crossBetween val="midCat"/>
      </c:valAx>
      <c:valAx>
        <c:axId val="21337343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5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_DN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_DN - DOX_BOT)"</c:f>
              <c:strCache>
                <c:ptCount val="1"/>
                <c:pt idx="0">
                  <c:v>Diff (DOX_CTD_DN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82</c:f>
              <c:numCache>
                <c:formatCode>General</c:formatCode>
                <c:ptCount val="2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6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</c:numCache>
            </c:numRef>
          </c:xVal>
          <c:yVal>
            <c:numRef>
              <c:f>Fit_4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159</c:v>
                </c:pt>
                <c:pt idx="2">
                  <c:v>0.126</c:v>
                </c:pt>
                <c:pt idx="3">
                  <c:v>0.138</c:v>
                </c:pt>
                <c:pt idx="4">
                  <c:v>0.208</c:v>
                </c:pt>
                <c:pt idx="5">
                  <c:v>0.203</c:v>
                </c:pt>
                <c:pt idx="6">
                  <c:v>0.1595</c:v>
                </c:pt>
                <c:pt idx="7">
                  <c:v>0.165</c:v>
                </c:pt>
                <c:pt idx="8">
                  <c:v>-0.228</c:v>
                </c:pt>
                <c:pt idx="9">
                  <c:v>-0.5645</c:v>
                </c:pt>
                <c:pt idx="10">
                  <c:v>0.0714998</c:v>
                </c:pt>
                <c:pt idx="11">
                  <c:v>0.0827498</c:v>
                </c:pt>
                <c:pt idx="12">
                  <c:v>0.0892496</c:v>
                </c:pt>
                <c:pt idx="13">
                  <c:v>0.0890002</c:v>
                </c:pt>
                <c:pt idx="14">
                  <c:v>-2.052</c:v>
                </c:pt>
                <c:pt idx="15">
                  <c:v>0.0955</c:v>
                </c:pt>
                <c:pt idx="16">
                  <c:v>0.0415001</c:v>
                </c:pt>
                <c:pt idx="17">
                  <c:v>0.133</c:v>
                </c:pt>
                <c:pt idx="18">
                  <c:v>0.0585001</c:v>
                </c:pt>
                <c:pt idx="19">
                  <c:v>0.039</c:v>
                </c:pt>
                <c:pt idx="20">
                  <c:v>-0.00899935</c:v>
                </c:pt>
                <c:pt idx="21">
                  <c:v>0.0555005</c:v>
                </c:pt>
                <c:pt idx="22">
                  <c:v>0.0619998</c:v>
                </c:pt>
                <c:pt idx="23">
                  <c:v>0.0842505</c:v>
                </c:pt>
                <c:pt idx="24">
                  <c:v>0.103</c:v>
                </c:pt>
                <c:pt idx="25">
                  <c:v>0.0803337</c:v>
                </c:pt>
                <c:pt idx="26">
                  <c:v>-2.581</c:v>
                </c:pt>
                <c:pt idx="27">
                  <c:v>0.127</c:v>
                </c:pt>
                <c:pt idx="28">
                  <c:v>-0.2225</c:v>
                </c:pt>
                <c:pt idx="29">
                  <c:v>0.0774999</c:v>
                </c:pt>
                <c:pt idx="30">
                  <c:v>0.0770001</c:v>
                </c:pt>
                <c:pt idx="31">
                  <c:v>0.123</c:v>
                </c:pt>
                <c:pt idx="32">
                  <c:v>0.0945005</c:v>
                </c:pt>
                <c:pt idx="33">
                  <c:v>0.0942502</c:v>
                </c:pt>
                <c:pt idx="34">
                  <c:v>0.0759997</c:v>
                </c:pt>
                <c:pt idx="35">
                  <c:v>0.0490003</c:v>
                </c:pt>
                <c:pt idx="36">
                  <c:v>0.072</c:v>
                </c:pt>
                <c:pt idx="37">
                  <c:v>-0.0255003</c:v>
                </c:pt>
                <c:pt idx="38">
                  <c:v>0.0664997</c:v>
                </c:pt>
                <c:pt idx="39">
                  <c:v>0.1115</c:v>
                </c:pt>
                <c:pt idx="40">
                  <c:v>0.0647502</c:v>
                </c:pt>
                <c:pt idx="41">
                  <c:v>0.0834999</c:v>
                </c:pt>
                <c:pt idx="42">
                  <c:v>0.0913334</c:v>
                </c:pt>
                <c:pt idx="43">
                  <c:v>-1.943</c:v>
                </c:pt>
                <c:pt idx="44">
                  <c:v>0.0779998</c:v>
                </c:pt>
                <c:pt idx="45">
                  <c:v>-0.1185</c:v>
                </c:pt>
                <c:pt idx="46">
                  <c:v>0.00149989</c:v>
                </c:pt>
                <c:pt idx="47">
                  <c:v>-0.016</c:v>
                </c:pt>
                <c:pt idx="48">
                  <c:v>0.1315</c:v>
                </c:pt>
                <c:pt idx="49">
                  <c:v>-0.0704999</c:v>
                </c:pt>
                <c:pt idx="50">
                  <c:v>0.0103331</c:v>
                </c:pt>
                <c:pt idx="51">
                  <c:v>0.0665002</c:v>
                </c:pt>
                <c:pt idx="52">
                  <c:v>0.108</c:v>
                </c:pt>
                <c:pt idx="53">
                  <c:v>0.126</c:v>
                </c:pt>
                <c:pt idx="54">
                  <c:v>0.15825</c:v>
                </c:pt>
                <c:pt idx="55">
                  <c:v>0.00466633</c:v>
                </c:pt>
                <c:pt idx="56">
                  <c:v>-1.886</c:v>
                </c:pt>
                <c:pt idx="57">
                  <c:v>0.071</c:v>
                </c:pt>
                <c:pt idx="58">
                  <c:v>0.12</c:v>
                </c:pt>
                <c:pt idx="59">
                  <c:v>0.192</c:v>
                </c:pt>
                <c:pt idx="60">
                  <c:v>0.197</c:v>
                </c:pt>
                <c:pt idx="61">
                  <c:v>0.1705</c:v>
                </c:pt>
                <c:pt idx="62">
                  <c:v>0.213</c:v>
                </c:pt>
                <c:pt idx="63">
                  <c:v>0.193</c:v>
                </c:pt>
                <c:pt idx="64">
                  <c:v>0.1475</c:v>
                </c:pt>
                <c:pt idx="65">
                  <c:v>0.109</c:v>
                </c:pt>
                <c:pt idx="66">
                  <c:v>0.0700002</c:v>
                </c:pt>
                <c:pt idx="67">
                  <c:v>-0.327</c:v>
                </c:pt>
                <c:pt idx="68">
                  <c:v>-3.272</c:v>
                </c:pt>
                <c:pt idx="69">
                  <c:v>0.154</c:v>
                </c:pt>
                <c:pt idx="70">
                  <c:v>0.117</c:v>
                </c:pt>
                <c:pt idx="71">
                  <c:v>0.073</c:v>
                </c:pt>
                <c:pt idx="72">
                  <c:v>0.0634999</c:v>
                </c:pt>
                <c:pt idx="73">
                  <c:v>-0.07375</c:v>
                </c:pt>
                <c:pt idx="74">
                  <c:v>0.0797501</c:v>
                </c:pt>
                <c:pt idx="75">
                  <c:v>0.0636663</c:v>
                </c:pt>
                <c:pt idx="76">
                  <c:v>-2.668</c:v>
                </c:pt>
                <c:pt idx="77">
                  <c:v>-2.617</c:v>
                </c:pt>
                <c:pt idx="78">
                  <c:v>0.0605001</c:v>
                </c:pt>
                <c:pt idx="79">
                  <c:v>0.0915</c:v>
                </c:pt>
                <c:pt idx="80">
                  <c:v>0.0325</c:v>
                </c:pt>
                <c:pt idx="81">
                  <c:v>0.089</c:v>
                </c:pt>
                <c:pt idx="82">
                  <c:v>0.0694997</c:v>
                </c:pt>
                <c:pt idx="83">
                  <c:v>0.0959997</c:v>
                </c:pt>
                <c:pt idx="84">
                  <c:v>0.0665002</c:v>
                </c:pt>
                <c:pt idx="85">
                  <c:v>0.0279999</c:v>
                </c:pt>
                <c:pt idx="86">
                  <c:v>0.153</c:v>
                </c:pt>
                <c:pt idx="87">
                  <c:v>0.1085</c:v>
                </c:pt>
                <c:pt idx="88">
                  <c:v>0.139</c:v>
                </c:pt>
                <c:pt idx="89">
                  <c:v>0.0872498</c:v>
                </c:pt>
                <c:pt idx="90">
                  <c:v>0.090333</c:v>
                </c:pt>
                <c:pt idx="91">
                  <c:v>-2.6</c:v>
                </c:pt>
                <c:pt idx="92">
                  <c:v>0.0450001</c:v>
                </c:pt>
                <c:pt idx="93">
                  <c:v>-2.629</c:v>
                </c:pt>
                <c:pt idx="94">
                  <c:v>0.102</c:v>
                </c:pt>
                <c:pt idx="95">
                  <c:v>0.096</c:v>
                </c:pt>
                <c:pt idx="96">
                  <c:v>0.075</c:v>
                </c:pt>
                <c:pt idx="97">
                  <c:v>0.0404999</c:v>
                </c:pt>
                <c:pt idx="98">
                  <c:v>-0.0960002</c:v>
                </c:pt>
                <c:pt idx="99">
                  <c:v>-0.0625005</c:v>
                </c:pt>
                <c:pt idx="100">
                  <c:v>0.3655</c:v>
                </c:pt>
                <c:pt idx="101">
                  <c:v>0.1455</c:v>
                </c:pt>
                <c:pt idx="102">
                  <c:v>-0.0215001</c:v>
                </c:pt>
                <c:pt idx="103">
                  <c:v>0.0627499</c:v>
                </c:pt>
                <c:pt idx="104">
                  <c:v>0.0819998</c:v>
                </c:pt>
                <c:pt idx="105">
                  <c:v>0.109</c:v>
                </c:pt>
                <c:pt idx="106">
                  <c:v>-5.238</c:v>
                </c:pt>
                <c:pt idx="107">
                  <c:v>0.0250001</c:v>
                </c:pt>
                <c:pt idx="108">
                  <c:v>0.178</c:v>
                </c:pt>
                <c:pt idx="109">
                  <c:v>0.189</c:v>
                </c:pt>
                <c:pt idx="110">
                  <c:v>0.0585003</c:v>
                </c:pt>
                <c:pt idx="111">
                  <c:v>0.0309997</c:v>
                </c:pt>
                <c:pt idx="112">
                  <c:v>0.0634999</c:v>
                </c:pt>
                <c:pt idx="113">
                  <c:v>0.0446668</c:v>
                </c:pt>
                <c:pt idx="114">
                  <c:v>-0.518</c:v>
                </c:pt>
                <c:pt idx="115">
                  <c:v>0.002</c:v>
                </c:pt>
                <c:pt idx="116">
                  <c:v>-0.028</c:v>
                </c:pt>
                <c:pt idx="117">
                  <c:v>-0.037</c:v>
                </c:pt>
                <c:pt idx="118">
                  <c:v>0.012</c:v>
                </c:pt>
                <c:pt idx="119">
                  <c:v>0.00399998</c:v>
                </c:pt>
                <c:pt idx="120">
                  <c:v>0.0575</c:v>
                </c:pt>
                <c:pt idx="121">
                  <c:v>0.00450003</c:v>
                </c:pt>
                <c:pt idx="122">
                  <c:v>0.148</c:v>
                </c:pt>
                <c:pt idx="123">
                  <c:v>0.0784998</c:v>
                </c:pt>
                <c:pt idx="124">
                  <c:v>0.107</c:v>
                </c:pt>
                <c:pt idx="125">
                  <c:v>0.1625</c:v>
                </c:pt>
                <c:pt idx="126">
                  <c:v>0.124</c:v>
                </c:pt>
                <c:pt idx="127">
                  <c:v>0.122</c:v>
                </c:pt>
                <c:pt idx="128">
                  <c:v>0.2925</c:v>
                </c:pt>
                <c:pt idx="129">
                  <c:v>0.0455003</c:v>
                </c:pt>
                <c:pt idx="130">
                  <c:v>0.04075</c:v>
                </c:pt>
                <c:pt idx="131">
                  <c:v>0.0440001</c:v>
                </c:pt>
                <c:pt idx="132">
                  <c:v>-0.0205002</c:v>
                </c:pt>
                <c:pt idx="133">
                  <c:v>-1.356</c:v>
                </c:pt>
                <c:pt idx="134">
                  <c:v>-0.0025</c:v>
                </c:pt>
                <c:pt idx="135">
                  <c:v>0.025</c:v>
                </c:pt>
                <c:pt idx="136">
                  <c:v>0.0375</c:v>
                </c:pt>
                <c:pt idx="137">
                  <c:v>0.0599999</c:v>
                </c:pt>
                <c:pt idx="138">
                  <c:v>0.504</c:v>
                </c:pt>
                <c:pt idx="139">
                  <c:v>0.409</c:v>
                </c:pt>
                <c:pt idx="140">
                  <c:v>0.379</c:v>
                </c:pt>
                <c:pt idx="141">
                  <c:v>0.2625</c:v>
                </c:pt>
                <c:pt idx="142">
                  <c:v>0.174</c:v>
                </c:pt>
                <c:pt idx="143">
                  <c:v>0.0864997</c:v>
                </c:pt>
                <c:pt idx="144">
                  <c:v>0.1185</c:v>
                </c:pt>
                <c:pt idx="145">
                  <c:v>-0.0890002</c:v>
                </c:pt>
                <c:pt idx="146">
                  <c:v>0.0255003</c:v>
                </c:pt>
                <c:pt idx="147">
                  <c:v>0.0609999</c:v>
                </c:pt>
                <c:pt idx="148">
                  <c:v>0.0485001</c:v>
                </c:pt>
                <c:pt idx="149">
                  <c:v>0.0557504</c:v>
                </c:pt>
                <c:pt idx="150">
                  <c:v>0.05725</c:v>
                </c:pt>
                <c:pt idx="151">
                  <c:v>0.0650001</c:v>
                </c:pt>
                <c:pt idx="152">
                  <c:v>-2.34</c:v>
                </c:pt>
                <c:pt idx="153">
                  <c:v>-2.264</c:v>
                </c:pt>
                <c:pt idx="154">
                  <c:v>-1.897</c:v>
                </c:pt>
                <c:pt idx="155">
                  <c:v>-1.404</c:v>
                </c:pt>
                <c:pt idx="156">
                  <c:v>-0.0549999</c:v>
                </c:pt>
                <c:pt idx="157">
                  <c:v>-0.0305</c:v>
                </c:pt>
                <c:pt idx="158">
                  <c:v>-0.0375</c:v>
                </c:pt>
                <c:pt idx="159">
                  <c:v>0.0125</c:v>
                </c:pt>
                <c:pt idx="160">
                  <c:v>0.03</c:v>
                </c:pt>
                <c:pt idx="161">
                  <c:v>0.0969999</c:v>
                </c:pt>
                <c:pt idx="162">
                  <c:v>-0.148</c:v>
                </c:pt>
                <c:pt idx="163">
                  <c:v>-0.0164998</c:v>
                </c:pt>
                <c:pt idx="164">
                  <c:v>0.2475</c:v>
                </c:pt>
                <c:pt idx="165">
                  <c:v>0.149</c:v>
                </c:pt>
                <c:pt idx="166">
                  <c:v>-0.0155001</c:v>
                </c:pt>
                <c:pt idx="167">
                  <c:v>0.0595002</c:v>
                </c:pt>
                <c:pt idx="168">
                  <c:v>0.0809999</c:v>
                </c:pt>
                <c:pt idx="169">
                  <c:v>-0.0615001</c:v>
                </c:pt>
                <c:pt idx="170">
                  <c:v>0.0370002</c:v>
                </c:pt>
                <c:pt idx="171">
                  <c:v>0.0124998</c:v>
                </c:pt>
                <c:pt idx="172">
                  <c:v>0.01125</c:v>
                </c:pt>
                <c:pt idx="173">
                  <c:v>0.0250006</c:v>
                </c:pt>
                <c:pt idx="174">
                  <c:v>0.0190001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1.286</c:v>
                </c:pt>
                <c:pt idx="180">
                  <c:v>-1.282</c:v>
                </c:pt>
                <c:pt idx="181">
                  <c:v>-0.00299996</c:v>
                </c:pt>
                <c:pt idx="182">
                  <c:v>0.0275</c:v>
                </c:pt>
                <c:pt idx="183">
                  <c:v>0.0225</c:v>
                </c:pt>
                <c:pt idx="184">
                  <c:v>0.037</c:v>
                </c:pt>
                <c:pt idx="185">
                  <c:v>-0.00549996</c:v>
                </c:pt>
                <c:pt idx="186">
                  <c:v>0.094</c:v>
                </c:pt>
                <c:pt idx="187">
                  <c:v>0.133</c:v>
                </c:pt>
                <c:pt idx="188">
                  <c:v>0.169</c:v>
                </c:pt>
                <c:pt idx="189">
                  <c:v>0.0280001</c:v>
                </c:pt>
                <c:pt idx="190">
                  <c:v>-0.1105</c:v>
                </c:pt>
                <c:pt idx="191">
                  <c:v>0.119</c:v>
                </c:pt>
                <c:pt idx="192">
                  <c:v>0.00399971</c:v>
                </c:pt>
                <c:pt idx="193">
                  <c:v>-0.6695</c:v>
                </c:pt>
                <c:pt idx="194">
                  <c:v>0.4715</c:v>
                </c:pt>
                <c:pt idx="195">
                  <c:v>0.00250006</c:v>
                </c:pt>
                <c:pt idx="196">
                  <c:v>-0.0133333</c:v>
                </c:pt>
                <c:pt idx="197">
                  <c:v>-0.00549984</c:v>
                </c:pt>
                <c:pt idx="198">
                  <c:v>0.205667</c:v>
                </c:pt>
                <c:pt idx="199">
                  <c:v>-3.15</c:v>
                </c:pt>
                <c:pt idx="200">
                  <c:v>-2.858</c:v>
                </c:pt>
                <c:pt idx="201">
                  <c:v>-2.49</c:v>
                </c:pt>
                <c:pt idx="202">
                  <c:v>-1.911</c:v>
                </c:pt>
                <c:pt idx="203">
                  <c:v>-1.275</c:v>
                </c:pt>
                <c:pt idx="204">
                  <c:v>-1.279</c:v>
                </c:pt>
                <c:pt idx="205">
                  <c:v>-0.039</c:v>
                </c:pt>
                <c:pt idx="206">
                  <c:v>-0.021</c:v>
                </c:pt>
                <c:pt idx="207">
                  <c:v>0.029</c:v>
                </c:pt>
                <c:pt idx="208">
                  <c:v>0.036</c:v>
                </c:pt>
                <c:pt idx="209">
                  <c:v>0.039</c:v>
                </c:pt>
                <c:pt idx="210">
                  <c:v>-0.1025</c:v>
                </c:pt>
                <c:pt idx="211">
                  <c:v>-0.0655</c:v>
                </c:pt>
                <c:pt idx="212">
                  <c:v>-0.1705</c:v>
                </c:pt>
                <c:pt idx="213">
                  <c:v>-0.2125</c:v>
                </c:pt>
                <c:pt idx="214">
                  <c:v>-0.462</c:v>
                </c:pt>
                <c:pt idx="215">
                  <c:v>-0.4495</c:v>
                </c:pt>
                <c:pt idx="216">
                  <c:v>-0.667</c:v>
                </c:pt>
                <c:pt idx="217">
                  <c:v>-0.1405</c:v>
                </c:pt>
                <c:pt idx="218">
                  <c:v>-0.0950003</c:v>
                </c:pt>
                <c:pt idx="219">
                  <c:v>-0.109</c:v>
                </c:pt>
                <c:pt idx="220">
                  <c:v>-0.0736666</c:v>
                </c:pt>
                <c:pt idx="221">
                  <c:v>-0.10375</c:v>
                </c:pt>
                <c:pt idx="222">
                  <c:v>-0.1035</c:v>
                </c:pt>
                <c:pt idx="223">
                  <c:v>-3.392</c:v>
                </c:pt>
                <c:pt idx="224">
                  <c:v>-3.196</c:v>
                </c:pt>
                <c:pt idx="225">
                  <c:v>-2.968</c:v>
                </c:pt>
                <c:pt idx="226">
                  <c:v>-2.497</c:v>
                </c:pt>
                <c:pt idx="227">
                  <c:v>-1.903</c:v>
                </c:pt>
                <c:pt idx="228">
                  <c:v>-1.274</c:v>
                </c:pt>
                <c:pt idx="229">
                  <c:v>-0.04</c:v>
                </c:pt>
                <c:pt idx="230">
                  <c:v>-0.045</c:v>
                </c:pt>
                <c:pt idx="231">
                  <c:v>-0.005</c:v>
                </c:pt>
                <c:pt idx="232">
                  <c:v>0.00549999</c:v>
                </c:pt>
                <c:pt idx="233">
                  <c:v>0.00150001</c:v>
                </c:pt>
                <c:pt idx="234">
                  <c:v>0.013</c:v>
                </c:pt>
                <c:pt idx="235">
                  <c:v>0.091</c:v>
                </c:pt>
                <c:pt idx="236">
                  <c:v>-0.0370002</c:v>
                </c:pt>
                <c:pt idx="237">
                  <c:v>-0.0510001</c:v>
                </c:pt>
                <c:pt idx="238">
                  <c:v>0.0550003</c:v>
                </c:pt>
                <c:pt idx="239">
                  <c:v>0.0104995</c:v>
                </c:pt>
                <c:pt idx="240">
                  <c:v>-0.1345</c:v>
                </c:pt>
                <c:pt idx="241">
                  <c:v>-0.1655</c:v>
                </c:pt>
                <c:pt idx="242">
                  <c:v>-0.17</c:v>
                </c:pt>
                <c:pt idx="243">
                  <c:v>-0.1475</c:v>
                </c:pt>
                <c:pt idx="244">
                  <c:v>-0.18375</c:v>
                </c:pt>
                <c:pt idx="245">
                  <c:v>-0.210667</c:v>
                </c:pt>
                <c:pt idx="246">
                  <c:v>-1.44</c:v>
                </c:pt>
                <c:pt idx="247">
                  <c:v>-0.13</c:v>
                </c:pt>
                <c:pt idx="248">
                  <c:v>-0.451</c:v>
                </c:pt>
                <c:pt idx="249">
                  <c:v>-0.06</c:v>
                </c:pt>
                <c:pt idx="250">
                  <c:v>-0.0565</c:v>
                </c:pt>
                <c:pt idx="251">
                  <c:v>-0.0205</c:v>
                </c:pt>
                <c:pt idx="252">
                  <c:v>-0.0145</c:v>
                </c:pt>
                <c:pt idx="253">
                  <c:v>0.017</c:v>
                </c:pt>
                <c:pt idx="254">
                  <c:v>0.044</c:v>
                </c:pt>
                <c:pt idx="255">
                  <c:v>-0.062</c:v>
                </c:pt>
                <c:pt idx="256">
                  <c:v>0.2265</c:v>
                </c:pt>
                <c:pt idx="257">
                  <c:v>0.1675</c:v>
                </c:pt>
                <c:pt idx="258">
                  <c:v>-0.0689998</c:v>
                </c:pt>
                <c:pt idx="259">
                  <c:v>-0.181</c:v>
                </c:pt>
                <c:pt idx="260">
                  <c:v>-0.1995</c:v>
                </c:pt>
                <c:pt idx="261">
                  <c:v>-0.161</c:v>
                </c:pt>
                <c:pt idx="262">
                  <c:v>-0.1975</c:v>
                </c:pt>
                <c:pt idx="263">
                  <c:v>-0.167667</c:v>
                </c:pt>
                <c:pt idx="264">
                  <c:v>-0.194</c:v>
                </c:pt>
                <c:pt idx="265">
                  <c:v>-0.30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62</c:f>
              <c:numCache>
                <c:formatCode>General</c:formatCode>
                <c:ptCount val="4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6</c:v>
                </c:pt>
                <c:pt idx="27">
                  <c:v>16</c:v>
                </c:pt>
                <c:pt idx="28">
                  <c:v>16</c:v>
                </c:pt>
                <c:pt idx="29">
                  <c:v>17</c:v>
                </c:pt>
                <c:pt idx="30">
                  <c:v>17</c:v>
                </c:pt>
                <c:pt idx="31">
                  <c:v>17</c:v>
                </c:pt>
                <c:pt idx="32">
                  <c:v>17</c:v>
                </c:pt>
                <c:pt idx="33">
                  <c:v>17</c:v>
                </c:pt>
                <c:pt idx="34">
                  <c:v>17</c:v>
                </c:pt>
                <c:pt idx="35">
                  <c:v>17</c:v>
                </c:pt>
                <c:pt idx="36">
                  <c:v>17</c:v>
                </c:pt>
                <c:pt idx="37">
                  <c:v>17</c:v>
                </c:pt>
                <c:pt idx="38">
                  <c:v>17</c:v>
                </c:pt>
                <c:pt idx="39">
                  <c:v>17</c:v>
                </c:pt>
                <c:pt idx="40">
                  <c:v>17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17</c:v>
                </c:pt>
                <c:pt idx="45">
                  <c:v>17</c:v>
                </c:pt>
              </c:numCache>
            </c:numRef>
          </c:xVal>
          <c:yVal>
            <c:numRef>
              <c:f>Fit_4!$K$17:$K$62</c:f>
              <c:numCache>
                <c:formatCode>General</c:formatCode>
                <c:ptCount val="46"/>
                <c:pt idx="0">
                  <c:v>0.029</c:v>
                </c:pt>
                <c:pt idx="1">
                  <c:v>0.036</c:v>
                </c:pt>
                <c:pt idx="2">
                  <c:v>0.039</c:v>
                </c:pt>
                <c:pt idx="3">
                  <c:v>-0.1025</c:v>
                </c:pt>
                <c:pt idx="4">
                  <c:v>-0.0655</c:v>
                </c:pt>
                <c:pt idx="5">
                  <c:v>-0.1705</c:v>
                </c:pt>
                <c:pt idx="6">
                  <c:v>-0.2125</c:v>
                </c:pt>
                <c:pt idx="7">
                  <c:v>-0.1405</c:v>
                </c:pt>
                <c:pt idx="8">
                  <c:v>-0.0950003</c:v>
                </c:pt>
                <c:pt idx="9">
                  <c:v>-0.109</c:v>
                </c:pt>
                <c:pt idx="10">
                  <c:v>-0.0736666</c:v>
                </c:pt>
                <c:pt idx="11">
                  <c:v>-0.10375</c:v>
                </c:pt>
                <c:pt idx="12">
                  <c:v>-0.1035</c:v>
                </c:pt>
                <c:pt idx="13">
                  <c:v>-0.045</c:v>
                </c:pt>
                <c:pt idx="14">
                  <c:v>-0.005</c:v>
                </c:pt>
                <c:pt idx="15">
                  <c:v>0.00549999</c:v>
                </c:pt>
                <c:pt idx="16">
                  <c:v>0.00150001</c:v>
                </c:pt>
                <c:pt idx="17">
                  <c:v>0.013</c:v>
                </c:pt>
                <c:pt idx="18">
                  <c:v>0.091</c:v>
                </c:pt>
                <c:pt idx="19">
                  <c:v>-0.0370002</c:v>
                </c:pt>
                <c:pt idx="20">
                  <c:v>-0.0510001</c:v>
                </c:pt>
                <c:pt idx="21">
                  <c:v>0.0550003</c:v>
                </c:pt>
                <c:pt idx="22">
                  <c:v>0.0104995</c:v>
                </c:pt>
                <c:pt idx="23">
                  <c:v>-0.1345</c:v>
                </c:pt>
                <c:pt idx="24">
                  <c:v>-0.1655</c:v>
                </c:pt>
                <c:pt idx="25">
                  <c:v>-0.17</c:v>
                </c:pt>
                <c:pt idx="26">
                  <c:v>-0.1475</c:v>
                </c:pt>
                <c:pt idx="27">
                  <c:v>-0.18375</c:v>
                </c:pt>
                <c:pt idx="28">
                  <c:v>-0.210667</c:v>
                </c:pt>
                <c:pt idx="29">
                  <c:v>-0.06</c:v>
                </c:pt>
                <c:pt idx="30">
                  <c:v>-0.0565</c:v>
                </c:pt>
                <c:pt idx="31">
                  <c:v>-0.0205</c:v>
                </c:pt>
                <c:pt idx="32">
                  <c:v>-0.0145</c:v>
                </c:pt>
                <c:pt idx="33">
                  <c:v>0.017</c:v>
                </c:pt>
                <c:pt idx="34">
                  <c:v>0.044</c:v>
                </c:pt>
                <c:pt idx="35">
                  <c:v>-0.062</c:v>
                </c:pt>
                <c:pt idx="36">
                  <c:v>0.2265</c:v>
                </c:pt>
                <c:pt idx="37">
                  <c:v>0.1675</c:v>
                </c:pt>
                <c:pt idx="38">
                  <c:v>-0.0689998</c:v>
                </c:pt>
                <c:pt idx="39">
                  <c:v>-0.181</c:v>
                </c:pt>
                <c:pt idx="40">
                  <c:v>-0.1995</c:v>
                </c:pt>
                <c:pt idx="41">
                  <c:v>-0.161</c:v>
                </c:pt>
                <c:pt idx="42">
                  <c:v>-0.1975</c:v>
                </c:pt>
                <c:pt idx="43">
                  <c:v>-0.167667</c:v>
                </c:pt>
                <c:pt idx="44">
                  <c:v>-0.194</c:v>
                </c:pt>
                <c:pt idx="45">
                  <c:v>-0.304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5</c:v>
                </c:pt>
                <c:pt idx="1">
                  <c:v>17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758498664222874</c:v>
                </c:pt>
                <c:pt idx="1">
                  <c:v>-0.0674194802052786</c:v>
                </c:pt>
              </c:numCache>
            </c:numRef>
          </c:yVal>
          <c:smooth val="0"/>
        </c:ser>
        <c:axId val="68532355"/>
        <c:axId val="54705431"/>
      </c:scatterChart>
      <c:valAx>
        <c:axId val="6853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5431"/>
        <c:crossesAt val="0"/>
        <c:crossBetween val="midCat"/>
      </c:valAx>
      <c:valAx>
        <c:axId val="54705431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_DN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2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9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_D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_D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26.xml"/><Relationship Id="rId4" Type="http://schemas.openxmlformats.org/officeDocument/2006/relationships/ctrlProp" Target="../ctrlProps/ctrlProps827.xml"/><Relationship Id="rId5" Type="http://schemas.openxmlformats.org/officeDocument/2006/relationships/ctrlProp" Target="../ctrlProps/ctrlProps828.xml"/><Relationship Id="rId6" Type="http://schemas.openxmlformats.org/officeDocument/2006/relationships/ctrlProp" Target="../ctrlProps/ctrlProps829.xml"/><Relationship Id="rId7" Type="http://schemas.openxmlformats.org/officeDocument/2006/relationships/ctrlProp" Target="../ctrlProps/ctrlProps830.xml"/><Relationship Id="rId8" Type="http://schemas.openxmlformats.org/officeDocument/2006/relationships/ctrlProp" Target="../ctrlProps/ctrlProps831.xml"/><Relationship Id="rId9" Type="http://schemas.openxmlformats.org/officeDocument/2006/relationships/ctrlProp" Target="../ctrlProps/ctrlProps832.xml"/><Relationship Id="rId10" Type="http://schemas.openxmlformats.org/officeDocument/2006/relationships/ctrlProp" Target="../ctrlProps/ctrlProps833.xml"/><Relationship Id="rId11" Type="http://schemas.openxmlformats.org/officeDocument/2006/relationships/ctrlProp" Target="../ctrlProps/ctrlProps834.xml"/><Relationship Id="rId12" Type="http://schemas.openxmlformats.org/officeDocument/2006/relationships/ctrlProp" Target="../ctrlProps/ctrlProps835.xml"/><Relationship Id="rId13" Type="http://schemas.openxmlformats.org/officeDocument/2006/relationships/ctrlProp" Target="../ctrlProps/ctrlProps836.xml"/><Relationship Id="rId14" Type="http://schemas.openxmlformats.org/officeDocument/2006/relationships/ctrlProp" Target="../ctrlProps/ctrlProps837.xml"/><Relationship Id="rId15" Type="http://schemas.openxmlformats.org/officeDocument/2006/relationships/ctrlProp" Target="../ctrlProps/ctrlProps838.xml"/><Relationship Id="rId16" Type="http://schemas.openxmlformats.org/officeDocument/2006/relationships/ctrlProp" Target="../ctrlProps/ctrlProps839.xml"/><Relationship Id="rId17" Type="http://schemas.openxmlformats.org/officeDocument/2006/relationships/ctrlProp" Target="../ctrlProps/ctrlProps840.xml"/><Relationship Id="rId18" Type="http://schemas.openxmlformats.org/officeDocument/2006/relationships/ctrlProp" Target="../ctrlProps/ctrlProps841.xml"/><Relationship Id="rId19" Type="http://schemas.openxmlformats.org/officeDocument/2006/relationships/ctrlProp" Target="../ctrlProps/ctrlProps842.xml"/><Relationship Id="rId20" Type="http://schemas.openxmlformats.org/officeDocument/2006/relationships/ctrlProp" Target="../ctrlProps/ctrlProps843.xml"/><Relationship Id="rId21" Type="http://schemas.openxmlformats.org/officeDocument/2006/relationships/ctrlProp" Target="../ctrlProps/ctrlProps844.xml"/><Relationship Id="rId22" Type="http://schemas.openxmlformats.org/officeDocument/2006/relationships/ctrlProp" Target="../ctrlProps/ctrlProps845.xml"/><Relationship Id="rId23" Type="http://schemas.openxmlformats.org/officeDocument/2006/relationships/ctrlProp" Target="../ctrlProps/ctrlProps846.xml"/><Relationship Id="rId24" Type="http://schemas.openxmlformats.org/officeDocument/2006/relationships/ctrlProp" Target="../ctrlProps/ctrlProps847.xml"/><Relationship Id="rId25" Type="http://schemas.openxmlformats.org/officeDocument/2006/relationships/ctrlProp" Target="../ctrlProps/ctrlProps848.xml"/><Relationship Id="rId26" Type="http://schemas.openxmlformats.org/officeDocument/2006/relationships/ctrlProp" Target="../ctrlProps/ctrlProps849.xml"/><Relationship Id="rId27" Type="http://schemas.openxmlformats.org/officeDocument/2006/relationships/ctrlProp" Target="../ctrlProps/ctrlProps850.xml"/><Relationship Id="rId28" Type="http://schemas.openxmlformats.org/officeDocument/2006/relationships/ctrlProp" Target="../ctrlProps/ctrlProps851.xml"/><Relationship Id="rId29" Type="http://schemas.openxmlformats.org/officeDocument/2006/relationships/ctrlProp" Target="../ctrlProps/ctrlProps852.xml"/><Relationship Id="rId30" Type="http://schemas.openxmlformats.org/officeDocument/2006/relationships/ctrlProp" Target="../ctrlProps/ctrlProps853.xml"/><Relationship Id="rId31" Type="http://schemas.openxmlformats.org/officeDocument/2006/relationships/ctrlProp" Target="../ctrlProps/ctrlProps854.xml"/><Relationship Id="rId32" Type="http://schemas.openxmlformats.org/officeDocument/2006/relationships/ctrlProp" Target="../ctrlProps/ctrlProps855.xml"/><Relationship Id="rId33" Type="http://schemas.openxmlformats.org/officeDocument/2006/relationships/ctrlProp" Target="../ctrlProps/ctrlProps856.xml"/><Relationship Id="rId34" Type="http://schemas.openxmlformats.org/officeDocument/2006/relationships/ctrlProp" Target="../ctrlProps/ctrlProps857.xml"/><Relationship Id="rId35" Type="http://schemas.openxmlformats.org/officeDocument/2006/relationships/ctrlProp" Target="../ctrlProps/ctrlProps858.xml"/><Relationship Id="rId36" Type="http://schemas.openxmlformats.org/officeDocument/2006/relationships/ctrlProp" Target="../ctrlProps/ctrlProps859.xml"/><Relationship Id="rId37" Type="http://schemas.openxmlformats.org/officeDocument/2006/relationships/ctrlProp" Target="../ctrlProps/ctrlProps860.xml"/><Relationship Id="rId38" Type="http://schemas.openxmlformats.org/officeDocument/2006/relationships/ctrlProp" Target="../ctrlProps/ctrlProps861.xml"/><Relationship Id="rId39" Type="http://schemas.openxmlformats.org/officeDocument/2006/relationships/ctrlProp" Target="../ctrlProps/ctrlProps862.xml"/><Relationship Id="rId40" Type="http://schemas.openxmlformats.org/officeDocument/2006/relationships/ctrlProp" Target="../ctrlProps/ctrlProps863.xml"/><Relationship Id="rId41" Type="http://schemas.openxmlformats.org/officeDocument/2006/relationships/ctrlProp" Target="../ctrlProps/ctrlProps864.xml"/><Relationship Id="rId42" Type="http://schemas.openxmlformats.org/officeDocument/2006/relationships/ctrlProp" Target="../ctrlProps/ctrlProps865.xml"/><Relationship Id="rId43" Type="http://schemas.openxmlformats.org/officeDocument/2006/relationships/ctrlProp" Target="../ctrlProps/ctrlProps866.xml"/><Relationship Id="rId44" Type="http://schemas.openxmlformats.org/officeDocument/2006/relationships/ctrlProp" Target="../ctrlProps/ctrlProps867.xml"/><Relationship Id="rId45" Type="http://schemas.openxmlformats.org/officeDocument/2006/relationships/ctrlProp" Target="../ctrlProps/ctrlProps868.xml"/><Relationship Id="rId46" Type="http://schemas.openxmlformats.org/officeDocument/2006/relationships/ctrlProp" Target="../ctrlProps/ctrlProps869.xml"/><Relationship Id="rId47" Type="http://schemas.openxmlformats.org/officeDocument/2006/relationships/ctrlProp" Target="../ctrlProps/ctrlProps870.xml"/><Relationship Id="rId48" Type="http://schemas.openxmlformats.org/officeDocument/2006/relationships/ctrlProp" Target="../ctrlProps/ctrlProps871.xml"/><Relationship Id="rId49" Type="http://schemas.openxmlformats.org/officeDocument/2006/relationships/ctrlProp" Target="../ctrlProps/ctrlProps872.xml"/><Relationship Id="rId50" Type="http://schemas.openxmlformats.org/officeDocument/2006/relationships/ctrlProp" Target="../ctrlProps/ctrlProps873.xml"/><Relationship Id="rId51" Type="http://schemas.openxmlformats.org/officeDocument/2006/relationships/ctrlProp" Target="../ctrlProps/ctrlProps874.xml"/><Relationship Id="rId52" Type="http://schemas.openxmlformats.org/officeDocument/2006/relationships/ctrlProp" Target="../ctrlProps/ctrlProps875.xml"/><Relationship Id="rId53" Type="http://schemas.openxmlformats.org/officeDocument/2006/relationships/ctrlProp" Target="../ctrlProps/ctrlProps876.xml"/><Relationship Id="rId54" Type="http://schemas.openxmlformats.org/officeDocument/2006/relationships/ctrlProp" Target="../ctrlProps/ctrlProps877.xml"/><Relationship Id="rId55" Type="http://schemas.openxmlformats.org/officeDocument/2006/relationships/ctrlProp" Target="../ctrlProps/ctrlProps878.xml"/><Relationship Id="rId56" Type="http://schemas.openxmlformats.org/officeDocument/2006/relationships/ctrlProp" Target="../ctrlProps/ctrlProps879.xml"/><Relationship Id="rId57" Type="http://schemas.openxmlformats.org/officeDocument/2006/relationships/ctrlProp" Target="../ctrlProps/ctrlProps880.xml"/><Relationship Id="rId58" Type="http://schemas.openxmlformats.org/officeDocument/2006/relationships/ctrlProp" Target="../ctrlProps/ctrlProps881.xml"/><Relationship Id="rId59" Type="http://schemas.openxmlformats.org/officeDocument/2006/relationships/ctrlProp" Target="../ctrlProps/ctrlProps882.xml"/><Relationship Id="rId60" Type="http://schemas.openxmlformats.org/officeDocument/2006/relationships/ctrlProp" Target="../ctrlProps/ctrlProps883.xml"/><Relationship Id="rId61" Type="http://schemas.openxmlformats.org/officeDocument/2006/relationships/ctrlProp" Target="../ctrlProps/ctrlProps884.xml"/><Relationship Id="rId62" Type="http://schemas.openxmlformats.org/officeDocument/2006/relationships/ctrlProp" Target="../ctrlProps/ctrlProps885.xml"/><Relationship Id="rId63" Type="http://schemas.openxmlformats.org/officeDocument/2006/relationships/ctrlProp" Target="../ctrlProps/ctrlProps886.xml"/><Relationship Id="rId64" Type="http://schemas.openxmlformats.org/officeDocument/2006/relationships/ctrlProp" Target="../ctrlProps/ctrlProps887.xml"/><Relationship Id="rId65" Type="http://schemas.openxmlformats.org/officeDocument/2006/relationships/ctrlProp" Target="../ctrlProps/ctrlProps888.xml"/><Relationship Id="rId66" Type="http://schemas.openxmlformats.org/officeDocument/2006/relationships/ctrlProp" Target="../ctrlProps/ctrlProps889.xml"/><Relationship Id="rId67" Type="http://schemas.openxmlformats.org/officeDocument/2006/relationships/ctrlProp" Target="../ctrlProps/ctrlProps890.xml"/><Relationship Id="rId68" Type="http://schemas.openxmlformats.org/officeDocument/2006/relationships/ctrlProp" Target="../ctrlProps/ctrlProps891.xml"/><Relationship Id="rId69" Type="http://schemas.openxmlformats.org/officeDocument/2006/relationships/ctrlProp" Target="../ctrlProps/ctrlProps892.xml"/><Relationship Id="rId70" Type="http://schemas.openxmlformats.org/officeDocument/2006/relationships/ctrlProp" Target="../ctrlProps/ctrlProps893.xml"/><Relationship Id="rId71" Type="http://schemas.openxmlformats.org/officeDocument/2006/relationships/ctrlProp" Target="../ctrlProps/ctrlProps894.xml"/><Relationship Id="rId72" Type="http://schemas.openxmlformats.org/officeDocument/2006/relationships/ctrlProp" Target="../ctrlProps/ctrlProps895.xml"/><Relationship Id="rId73" Type="http://schemas.openxmlformats.org/officeDocument/2006/relationships/ctrlProp" Target="../ctrlProps/ctrlProps896.xml"/><Relationship Id="rId74" Type="http://schemas.openxmlformats.org/officeDocument/2006/relationships/ctrlProp" Target="../ctrlProps/ctrlProps897.xml"/><Relationship Id="rId75" Type="http://schemas.openxmlformats.org/officeDocument/2006/relationships/ctrlProp" Target="../ctrlProps/ctrlProps898.xml"/><Relationship Id="rId76" Type="http://schemas.openxmlformats.org/officeDocument/2006/relationships/ctrlProp" Target="../ctrlProps/ctrlProps899.xml"/><Relationship Id="rId77" Type="http://schemas.openxmlformats.org/officeDocument/2006/relationships/ctrlProp" Target="../ctrlProps/ctrlProps900.xml"/><Relationship Id="rId78" Type="http://schemas.openxmlformats.org/officeDocument/2006/relationships/ctrlProp" Target="../ctrlProps/ctrlProps901.xml"/><Relationship Id="rId79" Type="http://schemas.openxmlformats.org/officeDocument/2006/relationships/ctrlProp" Target="../ctrlProps/ctrlProps902.xml"/><Relationship Id="rId80" Type="http://schemas.openxmlformats.org/officeDocument/2006/relationships/ctrlProp" Target="../ctrlProps/ctrlProps903.xml"/><Relationship Id="rId81" Type="http://schemas.openxmlformats.org/officeDocument/2006/relationships/ctrlProp" Target="../ctrlProps/ctrlProps904.xml"/><Relationship Id="rId82" Type="http://schemas.openxmlformats.org/officeDocument/2006/relationships/ctrlProp" Target="../ctrlProps/ctrlProps905.xml"/><Relationship Id="rId83" Type="http://schemas.openxmlformats.org/officeDocument/2006/relationships/ctrlProp" Target="../ctrlProps/ctrlProps906.xml"/><Relationship Id="rId84" Type="http://schemas.openxmlformats.org/officeDocument/2006/relationships/ctrlProp" Target="../ctrlProps/ctrlProps907.xml"/><Relationship Id="rId85" Type="http://schemas.openxmlformats.org/officeDocument/2006/relationships/ctrlProp" Target="../ctrlProps/ctrlProps908.xml"/><Relationship Id="rId86" Type="http://schemas.openxmlformats.org/officeDocument/2006/relationships/ctrlProp" Target="../ctrlProps/ctrlProps909.xml"/><Relationship Id="rId87" Type="http://schemas.openxmlformats.org/officeDocument/2006/relationships/ctrlProp" Target="../ctrlProps/ctrlProps910.xml"/><Relationship Id="rId88" Type="http://schemas.openxmlformats.org/officeDocument/2006/relationships/ctrlProp" Target="../ctrlProps/ctrlProps911.xml"/><Relationship Id="rId89" Type="http://schemas.openxmlformats.org/officeDocument/2006/relationships/ctrlProp" Target="../ctrlProps/ctrlProps912.xml"/><Relationship Id="rId90" Type="http://schemas.openxmlformats.org/officeDocument/2006/relationships/ctrlProp" Target="../ctrlProps/ctrlProps913.xml"/><Relationship Id="rId91" Type="http://schemas.openxmlformats.org/officeDocument/2006/relationships/ctrlProp" Target="../ctrlProps/ctrlProps914.xml"/><Relationship Id="rId92" Type="http://schemas.openxmlformats.org/officeDocument/2006/relationships/ctrlProp" Target="../ctrlProps/ctrlProps915.xml"/><Relationship Id="rId93" Type="http://schemas.openxmlformats.org/officeDocument/2006/relationships/ctrlProp" Target="../ctrlProps/ctrlProps916.xml"/><Relationship Id="rId94" Type="http://schemas.openxmlformats.org/officeDocument/2006/relationships/ctrlProp" Target="../ctrlProps/ctrlProps917.xml"/><Relationship Id="rId95" Type="http://schemas.openxmlformats.org/officeDocument/2006/relationships/ctrlProp" Target="../ctrlProps/ctrlProps918.xml"/><Relationship Id="rId96" Type="http://schemas.openxmlformats.org/officeDocument/2006/relationships/ctrlProp" Target="../ctrlProps/ctrlProps919.xml"/><Relationship Id="rId97" Type="http://schemas.openxmlformats.org/officeDocument/2006/relationships/ctrlProp" Target="../ctrlProps/ctrlProps920.xml"/><Relationship Id="rId98" Type="http://schemas.openxmlformats.org/officeDocument/2006/relationships/ctrlProp" Target="../ctrlProps/ctrlProps921.xml"/><Relationship Id="rId99" Type="http://schemas.openxmlformats.org/officeDocument/2006/relationships/ctrlProp" Target="../ctrlProps/ctrlProps922.xml"/><Relationship Id="rId100" Type="http://schemas.openxmlformats.org/officeDocument/2006/relationships/ctrlProp" Target="../ctrlProps/ctrlProps923.xml"/><Relationship Id="rId101" Type="http://schemas.openxmlformats.org/officeDocument/2006/relationships/ctrlProp" Target="../ctrlProps/ctrlProps924.xml"/><Relationship Id="rId102" Type="http://schemas.openxmlformats.org/officeDocument/2006/relationships/ctrlProp" Target="../ctrlProps/ctrlProps925.xml"/><Relationship Id="rId103" Type="http://schemas.openxmlformats.org/officeDocument/2006/relationships/ctrlProp" Target="../ctrlProps/ctrlProps926.xml"/><Relationship Id="rId104" Type="http://schemas.openxmlformats.org/officeDocument/2006/relationships/ctrlProp" Target="../ctrlProps/ctrlProps927.xml"/><Relationship Id="rId105" Type="http://schemas.openxmlformats.org/officeDocument/2006/relationships/ctrlProp" Target="../ctrlProps/ctrlProps928.xml"/><Relationship Id="rId106" Type="http://schemas.openxmlformats.org/officeDocument/2006/relationships/ctrlProp" Target="../ctrlProps/ctrlProps929.xml"/><Relationship Id="rId107" Type="http://schemas.openxmlformats.org/officeDocument/2006/relationships/ctrlProp" Target="../ctrlProps/ctrlProps930.xml"/><Relationship Id="rId108" Type="http://schemas.openxmlformats.org/officeDocument/2006/relationships/ctrlProp" Target="../ctrlProps/ctrlProps931.xml"/><Relationship Id="rId109" Type="http://schemas.openxmlformats.org/officeDocument/2006/relationships/ctrlProp" Target="../ctrlProps/ctrlProps932.xml"/><Relationship Id="rId110" Type="http://schemas.openxmlformats.org/officeDocument/2006/relationships/ctrlProp" Target="../ctrlProps/ctrlProps933.xml"/><Relationship Id="rId111" Type="http://schemas.openxmlformats.org/officeDocument/2006/relationships/ctrlProp" Target="../ctrlProps/ctrlProps934.xml"/><Relationship Id="rId112" Type="http://schemas.openxmlformats.org/officeDocument/2006/relationships/ctrlProp" Target="../ctrlProps/ctrlProps935.xml"/><Relationship Id="rId113" Type="http://schemas.openxmlformats.org/officeDocument/2006/relationships/ctrlProp" Target="../ctrlProps/ctrlProps936.xml"/><Relationship Id="rId114" Type="http://schemas.openxmlformats.org/officeDocument/2006/relationships/ctrlProp" Target="../ctrlProps/ctrlProps937.xml"/><Relationship Id="rId115" Type="http://schemas.openxmlformats.org/officeDocument/2006/relationships/ctrlProp" Target="../ctrlProps/ctrlProps938.xml"/><Relationship Id="rId116" Type="http://schemas.openxmlformats.org/officeDocument/2006/relationships/ctrlProp" Target="../ctrlProps/ctrlProps939.xml"/><Relationship Id="rId117" Type="http://schemas.openxmlformats.org/officeDocument/2006/relationships/ctrlProp" Target="../ctrlProps/ctrlProps940.xml"/><Relationship Id="rId118" Type="http://schemas.openxmlformats.org/officeDocument/2006/relationships/ctrlProp" Target="../ctrlProps/ctrlProps941.xml"/><Relationship Id="rId119" Type="http://schemas.openxmlformats.org/officeDocument/2006/relationships/ctrlProp" Target="../ctrlProps/ctrlProps942.xml"/><Relationship Id="rId120" Type="http://schemas.openxmlformats.org/officeDocument/2006/relationships/ctrlProp" Target="../ctrlProps/ctrlProps943.xml"/><Relationship Id="rId121" Type="http://schemas.openxmlformats.org/officeDocument/2006/relationships/ctrlProp" Target="../ctrlProps/ctrlProps944.xml"/><Relationship Id="rId122" Type="http://schemas.openxmlformats.org/officeDocument/2006/relationships/ctrlProp" Target="../ctrlProps/ctrlProps945.xml"/><Relationship Id="rId123" Type="http://schemas.openxmlformats.org/officeDocument/2006/relationships/ctrlProp" Target="../ctrlProps/ctrlProps946.xml"/><Relationship Id="rId124" Type="http://schemas.openxmlformats.org/officeDocument/2006/relationships/ctrlProp" Target="../ctrlProps/ctrlProps947.xml"/><Relationship Id="rId125" Type="http://schemas.openxmlformats.org/officeDocument/2006/relationships/ctrlProp" Target="../ctrlProps/ctrlProps948.xml"/><Relationship Id="rId126" Type="http://schemas.openxmlformats.org/officeDocument/2006/relationships/ctrlProp" Target="../ctrlProps/ctrlProps949.xml"/><Relationship Id="rId127" Type="http://schemas.openxmlformats.org/officeDocument/2006/relationships/ctrlProp" Target="../ctrlProps/ctrlProps950.xml"/><Relationship Id="rId128" Type="http://schemas.openxmlformats.org/officeDocument/2006/relationships/ctrlProp" Target="../ctrlProps/ctrlProps951.xml"/><Relationship Id="rId129" Type="http://schemas.openxmlformats.org/officeDocument/2006/relationships/ctrlProp" Target="../ctrlProps/ctrlProps952.xml"/><Relationship Id="rId130" Type="http://schemas.openxmlformats.org/officeDocument/2006/relationships/ctrlProp" Target="../ctrlProps/ctrlProps953.xml"/><Relationship Id="rId131" Type="http://schemas.openxmlformats.org/officeDocument/2006/relationships/ctrlProp" Target="../ctrlProps/ctrlProps954.xml"/><Relationship Id="rId132" Type="http://schemas.openxmlformats.org/officeDocument/2006/relationships/ctrlProp" Target="../ctrlProps/ctrlProps955.xml"/><Relationship Id="rId133" Type="http://schemas.openxmlformats.org/officeDocument/2006/relationships/ctrlProp" Target="../ctrlProps/ctrlProps956.xml"/><Relationship Id="rId134" Type="http://schemas.openxmlformats.org/officeDocument/2006/relationships/ctrlProp" Target="../ctrlProps/ctrlProps957.xml"/><Relationship Id="rId135" Type="http://schemas.openxmlformats.org/officeDocument/2006/relationships/ctrlProp" Target="../ctrlProps/ctrlProps958.xml"/><Relationship Id="rId136" Type="http://schemas.openxmlformats.org/officeDocument/2006/relationships/ctrlProp" Target="../ctrlProps/ctrlProps959.xml"/><Relationship Id="rId137" Type="http://schemas.openxmlformats.org/officeDocument/2006/relationships/ctrlProp" Target="../ctrlProps/ctrlProps960.xml"/><Relationship Id="rId138" Type="http://schemas.openxmlformats.org/officeDocument/2006/relationships/ctrlProp" Target="../ctrlProps/ctrlProps961.xml"/><Relationship Id="rId139" Type="http://schemas.openxmlformats.org/officeDocument/2006/relationships/ctrlProp" Target="../ctrlProps/ctrlProps962.xml"/><Relationship Id="rId140" Type="http://schemas.openxmlformats.org/officeDocument/2006/relationships/ctrlProp" Target="../ctrlProps/ctrlProps963.xml"/><Relationship Id="rId141" Type="http://schemas.openxmlformats.org/officeDocument/2006/relationships/ctrlProp" Target="../ctrlProps/ctrlProps964.xml"/><Relationship Id="rId142" Type="http://schemas.openxmlformats.org/officeDocument/2006/relationships/ctrlProp" Target="../ctrlProps/ctrlProps965.xml"/><Relationship Id="rId143" Type="http://schemas.openxmlformats.org/officeDocument/2006/relationships/ctrlProp" Target="../ctrlProps/ctrlProps966.xml"/><Relationship Id="rId144" Type="http://schemas.openxmlformats.org/officeDocument/2006/relationships/ctrlProp" Target="../ctrlProps/ctrlProps967.xml"/><Relationship Id="rId145" Type="http://schemas.openxmlformats.org/officeDocument/2006/relationships/ctrlProp" Target="../ctrlProps/ctrlProps968.xml"/><Relationship Id="rId146" Type="http://schemas.openxmlformats.org/officeDocument/2006/relationships/ctrlProp" Target="../ctrlProps/ctrlProps969.xml"/><Relationship Id="rId147" Type="http://schemas.openxmlformats.org/officeDocument/2006/relationships/ctrlProp" Target="../ctrlProps/ctrlProps970.xml"/><Relationship Id="rId148" Type="http://schemas.openxmlformats.org/officeDocument/2006/relationships/ctrlProp" Target="../ctrlProps/ctrlProps971.xml"/><Relationship Id="rId149" Type="http://schemas.openxmlformats.org/officeDocument/2006/relationships/ctrlProp" Target="../ctrlProps/ctrlProps972.xml"/><Relationship Id="rId150" Type="http://schemas.openxmlformats.org/officeDocument/2006/relationships/ctrlProp" Target="../ctrlProps/ctrlProps973.xml"/><Relationship Id="rId151" Type="http://schemas.openxmlformats.org/officeDocument/2006/relationships/ctrlProp" Target="../ctrlProps/ctrlProps974.xml"/><Relationship Id="rId152" Type="http://schemas.openxmlformats.org/officeDocument/2006/relationships/ctrlProp" Target="../ctrlProps/ctrlProps975.xml"/><Relationship Id="rId153" Type="http://schemas.openxmlformats.org/officeDocument/2006/relationships/ctrlProp" Target="../ctrlProps/ctrlProps976.xml"/><Relationship Id="rId154" Type="http://schemas.openxmlformats.org/officeDocument/2006/relationships/ctrlProp" Target="../ctrlProps/ctrlProps977.xml"/><Relationship Id="rId155" Type="http://schemas.openxmlformats.org/officeDocument/2006/relationships/ctrlProp" Target="../ctrlProps/ctrlProps978.xml"/><Relationship Id="rId156" Type="http://schemas.openxmlformats.org/officeDocument/2006/relationships/ctrlProp" Target="../ctrlProps/ctrlProps979.xml"/><Relationship Id="rId157" Type="http://schemas.openxmlformats.org/officeDocument/2006/relationships/ctrlProp" Target="../ctrlProps/ctrlProps980.xml"/><Relationship Id="rId158" Type="http://schemas.openxmlformats.org/officeDocument/2006/relationships/ctrlProp" Target="../ctrlProps/ctrlProps981.xml"/><Relationship Id="rId159" Type="http://schemas.openxmlformats.org/officeDocument/2006/relationships/ctrlProp" Target="../ctrlProps/ctrlProps982.xml"/><Relationship Id="rId160" Type="http://schemas.openxmlformats.org/officeDocument/2006/relationships/ctrlProp" Target="../ctrlProps/ctrlProps983.xml"/><Relationship Id="rId161" Type="http://schemas.openxmlformats.org/officeDocument/2006/relationships/ctrlProp" Target="../ctrlProps/ctrlProps984.xml"/><Relationship Id="rId162" Type="http://schemas.openxmlformats.org/officeDocument/2006/relationships/ctrlProp" Target="../ctrlProps/ctrlProps985.xml"/><Relationship Id="rId163" Type="http://schemas.openxmlformats.org/officeDocument/2006/relationships/ctrlProp" Target="../ctrlProps/ctrlProps986.xml"/><Relationship Id="rId164" Type="http://schemas.openxmlformats.org/officeDocument/2006/relationships/ctrlProp" Target="../ctrlProps/ctrlProps987.xml"/><Relationship Id="rId165" Type="http://schemas.openxmlformats.org/officeDocument/2006/relationships/ctrlProp" Target="../ctrlProps/ctrlProps988.xml"/><Relationship Id="rId166" Type="http://schemas.openxmlformats.org/officeDocument/2006/relationships/ctrlProp" Target="../ctrlProps/ctrlProps989.xml"/><Relationship Id="rId167" Type="http://schemas.openxmlformats.org/officeDocument/2006/relationships/ctrlProp" Target="../ctrlProps/ctrlProps990.xml"/><Relationship Id="rId168" Type="http://schemas.openxmlformats.org/officeDocument/2006/relationships/ctrlProp" Target="../ctrlProps/ctrlProps991.xml"/><Relationship Id="rId169" Type="http://schemas.openxmlformats.org/officeDocument/2006/relationships/ctrlProp" Target="../ctrlProps/ctrlProps992.xml"/><Relationship Id="rId170" Type="http://schemas.openxmlformats.org/officeDocument/2006/relationships/ctrlProp" Target="../ctrlProps/ctrlProps993.xml"/><Relationship Id="rId171" Type="http://schemas.openxmlformats.org/officeDocument/2006/relationships/ctrlProp" Target="../ctrlProps/ctrlProps994.xml"/><Relationship Id="rId172" Type="http://schemas.openxmlformats.org/officeDocument/2006/relationships/ctrlProp" Target="../ctrlProps/ctrlProps995.xml"/><Relationship Id="rId173" Type="http://schemas.openxmlformats.org/officeDocument/2006/relationships/ctrlProp" Target="../ctrlProps/ctrlProps996.xml"/><Relationship Id="rId174" Type="http://schemas.openxmlformats.org/officeDocument/2006/relationships/ctrlProp" Target="../ctrlProps/ctrlProps997.xml"/><Relationship Id="rId175" Type="http://schemas.openxmlformats.org/officeDocument/2006/relationships/ctrlProp" Target="../ctrlProps/ctrlProps998.xml"/><Relationship Id="rId176" Type="http://schemas.openxmlformats.org/officeDocument/2006/relationships/ctrlProp" Target="../ctrlProps/ctrlProps999.xml"/><Relationship Id="rId177" Type="http://schemas.openxmlformats.org/officeDocument/2006/relationships/ctrlProp" Target="../ctrlProps/ctrlProps1000.xml"/><Relationship Id="rId178" Type="http://schemas.openxmlformats.org/officeDocument/2006/relationships/ctrlProp" Target="../ctrlProps/ctrlProps1001.xml"/><Relationship Id="rId179" Type="http://schemas.openxmlformats.org/officeDocument/2006/relationships/ctrlProp" Target="../ctrlProps/ctrlProps1002.xml"/><Relationship Id="rId180" Type="http://schemas.openxmlformats.org/officeDocument/2006/relationships/ctrlProp" Target="../ctrlProps/ctrlProps1003.xml"/><Relationship Id="rId181" Type="http://schemas.openxmlformats.org/officeDocument/2006/relationships/ctrlProp" Target="../ctrlProps/ctrlProps1004.xml"/><Relationship Id="rId182" Type="http://schemas.openxmlformats.org/officeDocument/2006/relationships/ctrlProp" Target="../ctrlProps/ctrlProps1005.xml"/><Relationship Id="rId183" Type="http://schemas.openxmlformats.org/officeDocument/2006/relationships/ctrlProp" Target="../ctrlProps/ctrlProps1006.xml"/><Relationship Id="rId184" Type="http://schemas.openxmlformats.org/officeDocument/2006/relationships/ctrlProp" Target="../ctrlProps/ctrlProps1007.xml"/><Relationship Id="rId185" Type="http://schemas.openxmlformats.org/officeDocument/2006/relationships/ctrlProp" Target="../ctrlProps/ctrlProps1008.xml"/><Relationship Id="rId186" Type="http://schemas.openxmlformats.org/officeDocument/2006/relationships/ctrlProp" Target="../ctrlProps/ctrlProps1009.xml"/><Relationship Id="rId187" Type="http://schemas.openxmlformats.org/officeDocument/2006/relationships/ctrlProp" Target="../ctrlProps/ctrlProps1010.xml"/><Relationship Id="rId188" Type="http://schemas.openxmlformats.org/officeDocument/2006/relationships/ctrlProp" Target="../ctrlProps/ctrlProps1011.xml"/><Relationship Id="rId189" Type="http://schemas.openxmlformats.org/officeDocument/2006/relationships/ctrlProp" Target="../ctrlProps/ctrlProps1012.xml"/><Relationship Id="rId190" Type="http://schemas.openxmlformats.org/officeDocument/2006/relationships/ctrlProp" Target="../ctrlProps/ctrlProps1013.xml"/><Relationship Id="rId191" Type="http://schemas.openxmlformats.org/officeDocument/2006/relationships/ctrlProp" Target="../ctrlProps/ctrlProps1014.xml"/><Relationship Id="rId192" Type="http://schemas.openxmlformats.org/officeDocument/2006/relationships/ctrlProp" Target="../ctrlProps/ctrlProps1015.xml"/><Relationship Id="rId193" Type="http://schemas.openxmlformats.org/officeDocument/2006/relationships/ctrlProp" Target="../ctrlProps/ctrlProps1016.xml"/><Relationship Id="rId194" Type="http://schemas.openxmlformats.org/officeDocument/2006/relationships/ctrlProp" Target="../ctrlProps/ctrlProps1017.xml"/><Relationship Id="rId195" Type="http://schemas.openxmlformats.org/officeDocument/2006/relationships/ctrlProp" Target="../ctrlProps/ctrlProps1018.xml"/><Relationship Id="rId196" Type="http://schemas.openxmlformats.org/officeDocument/2006/relationships/ctrlProp" Target="../ctrlProps/ctrlProps1019.xml"/><Relationship Id="rId197" Type="http://schemas.openxmlformats.org/officeDocument/2006/relationships/ctrlProp" Target="../ctrlProps/ctrlProps1020.xml"/><Relationship Id="rId198" Type="http://schemas.openxmlformats.org/officeDocument/2006/relationships/ctrlProp" Target="../ctrlProps/ctrlProps1021.xml"/><Relationship Id="rId199" Type="http://schemas.openxmlformats.org/officeDocument/2006/relationships/ctrlProp" Target="../ctrlProps/ctrlProps1022.xml"/><Relationship Id="rId200" Type="http://schemas.openxmlformats.org/officeDocument/2006/relationships/ctrlProp" Target="../ctrlProps/ctrlProps1023.xml"/><Relationship Id="rId201" Type="http://schemas.openxmlformats.org/officeDocument/2006/relationships/ctrlProp" Target="../ctrlProps/ctrlProps1024.xml"/><Relationship Id="rId202" Type="http://schemas.openxmlformats.org/officeDocument/2006/relationships/ctrlProp" Target="../ctrlProps/ctrlProps1025.xml"/><Relationship Id="rId203" Type="http://schemas.openxmlformats.org/officeDocument/2006/relationships/ctrlProp" Target="../ctrlProps/ctrlProps1026.xml"/><Relationship Id="rId204" Type="http://schemas.openxmlformats.org/officeDocument/2006/relationships/ctrlProp" Target="../ctrlProps/ctrlProps1027.xml"/><Relationship Id="rId205" Type="http://schemas.openxmlformats.org/officeDocument/2006/relationships/ctrlProp" Target="../ctrlProps/ctrlProps1028.xml"/><Relationship Id="rId206" Type="http://schemas.openxmlformats.org/officeDocument/2006/relationships/ctrlProp" Target="../ctrlProps/ctrlProps1029.xml"/><Relationship Id="rId207" Type="http://schemas.openxmlformats.org/officeDocument/2006/relationships/ctrlProp" Target="../ctrlProps/ctrlProps1030.xml"/><Relationship Id="rId208" Type="http://schemas.openxmlformats.org/officeDocument/2006/relationships/ctrlProp" Target="../ctrlProps/ctrlProps1031.xml"/><Relationship Id="rId209" Type="http://schemas.openxmlformats.org/officeDocument/2006/relationships/ctrlProp" Target="../ctrlProps/ctrlProps1032.xml"/><Relationship Id="rId210" Type="http://schemas.openxmlformats.org/officeDocument/2006/relationships/ctrlProp" Target="../ctrlProps/ctrlProps1033.xml"/><Relationship Id="rId211" Type="http://schemas.openxmlformats.org/officeDocument/2006/relationships/ctrlProp" Target="../ctrlProps/ctrlProps1034.xml"/><Relationship Id="rId212" Type="http://schemas.openxmlformats.org/officeDocument/2006/relationships/ctrlProp" Target="../ctrlProps/ctrlProps1035.xml"/><Relationship Id="rId213" Type="http://schemas.openxmlformats.org/officeDocument/2006/relationships/ctrlProp" Target="../ctrlProps/ctrlProps1036.xml"/><Relationship Id="rId214" Type="http://schemas.openxmlformats.org/officeDocument/2006/relationships/ctrlProp" Target="../ctrlProps/ctrlProps1037.xml"/><Relationship Id="rId215" Type="http://schemas.openxmlformats.org/officeDocument/2006/relationships/ctrlProp" Target="../ctrlProps/ctrlProps1038.xml"/><Relationship Id="rId216" Type="http://schemas.openxmlformats.org/officeDocument/2006/relationships/ctrlProp" Target="../ctrlProps/ctrlProps1039.xml"/><Relationship Id="rId217" Type="http://schemas.openxmlformats.org/officeDocument/2006/relationships/ctrlProp" Target="../ctrlProps/ctrlProps1040.xml"/><Relationship Id="rId218" Type="http://schemas.openxmlformats.org/officeDocument/2006/relationships/ctrlProp" Target="../ctrlProps/ctrlProps1041.xml"/><Relationship Id="rId219" Type="http://schemas.openxmlformats.org/officeDocument/2006/relationships/ctrlProp" Target="../ctrlProps/ctrlProps1042.xml"/><Relationship Id="rId220" Type="http://schemas.openxmlformats.org/officeDocument/2006/relationships/ctrlProp" Target="../ctrlProps/ctrlProps1043.xml"/><Relationship Id="rId221" Type="http://schemas.openxmlformats.org/officeDocument/2006/relationships/ctrlProp" Target="../ctrlProps/ctrlProps1044.xml"/><Relationship Id="rId222" Type="http://schemas.openxmlformats.org/officeDocument/2006/relationships/ctrlProp" Target="../ctrlProps/ctrlProps1045.xml"/><Relationship Id="rId223" Type="http://schemas.openxmlformats.org/officeDocument/2006/relationships/ctrlProp" Target="../ctrlProps/ctrlProps1046.xml"/><Relationship Id="rId224" Type="http://schemas.openxmlformats.org/officeDocument/2006/relationships/ctrlProp" Target="../ctrlProps/ctrlProps1047.xml"/><Relationship Id="rId225" Type="http://schemas.openxmlformats.org/officeDocument/2006/relationships/ctrlProp" Target="../ctrlProps/ctrlProps1048.xml"/><Relationship Id="rId226" Type="http://schemas.openxmlformats.org/officeDocument/2006/relationships/ctrlProp" Target="../ctrlProps/ctrlProps1049.xml"/><Relationship Id="rId227" Type="http://schemas.openxmlformats.org/officeDocument/2006/relationships/ctrlProp" Target="../ctrlProps/ctrlProps1050.xml"/><Relationship Id="rId228" Type="http://schemas.openxmlformats.org/officeDocument/2006/relationships/ctrlProp" Target="../ctrlProps/ctrlProps1051.xml"/><Relationship Id="rId229" Type="http://schemas.openxmlformats.org/officeDocument/2006/relationships/ctrlProp" Target="../ctrlProps/ctrlProps1052.xml"/><Relationship Id="rId230" Type="http://schemas.openxmlformats.org/officeDocument/2006/relationships/ctrlProp" Target="../ctrlProps/ctrlProps1053.xml"/><Relationship Id="rId231" Type="http://schemas.openxmlformats.org/officeDocument/2006/relationships/ctrlProp" Target="../ctrlProps/ctrlProps1054.xml"/><Relationship Id="rId232" Type="http://schemas.openxmlformats.org/officeDocument/2006/relationships/ctrlProp" Target="../ctrlProps/ctrlProps1055.xml"/><Relationship Id="rId233" Type="http://schemas.openxmlformats.org/officeDocument/2006/relationships/ctrlProp" Target="../ctrlProps/ctrlProps1056.xml"/><Relationship Id="rId234" Type="http://schemas.openxmlformats.org/officeDocument/2006/relationships/ctrlProp" Target="../ctrlProps/ctrlProps1057.xml"/><Relationship Id="rId235" Type="http://schemas.openxmlformats.org/officeDocument/2006/relationships/ctrlProp" Target="../ctrlProps/ctrlProps1058.xml"/><Relationship Id="rId236" Type="http://schemas.openxmlformats.org/officeDocument/2006/relationships/ctrlProp" Target="../ctrlProps/ctrlProps1059.xml"/><Relationship Id="rId237" Type="http://schemas.openxmlformats.org/officeDocument/2006/relationships/ctrlProp" Target="../ctrlProps/ctrlProps1060.xml"/><Relationship Id="rId238" Type="http://schemas.openxmlformats.org/officeDocument/2006/relationships/ctrlProp" Target="../ctrlProps/ctrlProps1061.xml"/><Relationship Id="rId239" Type="http://schemas.openxmlformats.org/officeDocument/2006/relationships/ctrlProp" Target="../ctrlProps/ctrlProps1062.xml"/><Relationship Id="rId240" Type="http://schemas.openxmlformats.org/officeDocument/2006/relationships/ctrlProp" Target="../ctrlProps/ctrlProps1063.xml"/><Relationship Id="rId241" Type="http://schemas.openxmlformats.org/officeDocument/2006/relationships/ctrlProp" Target="../ctrlProps/ctrlProps1064.xml"/><Relationship Id="rId242" Type="http://schemas.openxmlformats.org/officeDocument/2006/relationships/ctrlProp" Target="../ctrlProps/ctrlProps1065.xml"/><Relationship Id="rId243" Type="http://schemas.openxmlformats.org/officeDocument/2006/relationships/ctrlProp" Target="../ctrlProps/ctrlProps1066.xml"/><Relationship Id="rId244" Type="http://schemas.openxmlformats.org/officeDocument/2006/relationships/ctrlProp" Target="../ctrlProps/ctrlProps1067.xml"/><Relationship Id="rId245" Type="http://schemas.openxmlformats.org/officeDocument/2006/relationships/ctrlProp" Target="../ctrlProps/ctrlProps1068.xml"/><Relationship Id="rId246" Type="http://schemas.openxmlformats.org/officeDocument/2006/relationships/ctrlProp" Target="../ctrlProps/ctrlProps1069.xml"/><Relationship Id="rId247" Type="http://schemas.openxmlformats.org/officeDocument/2006/relationships/ctrlProp" Target="../ctrlProps/ctrlProps1070.xml"/><Relationship Id="rId248" Type="http://schemas.openxmlformats.org/officeDocument/2006/relationships/ctrlProp" Target="../ctrlProps/ctrlProps1071.xml"/><Relationship Id="rId249" Type="http://schemas.openxmlformats.org/officeDocument/2006/relationships/ctrlProp" Target="../ctrlProps/ctrlProps1072.xml"/><Relationship Id="rId250" Type="http://schemas.openxmlformats.org/officeDocument/2006/relationships/ctrlProp" Target="../ctrlProps/ctrlProps1073.xml"/><Relationship Id="rId251" Type="http://schemas.openxmlformats.org/officeDocument/2006/relationships/ctrlProp" Target="../ctrlProps/ctrlProps1074.xml"/><Relationship Id="rId252" Type="http://schemas.openxmlformats.org/officeDocument/2006/relationships/ctrlProp" Target="../ctrlProps/ctrlProps1075.xml"/><Relationship Id="rId253" Type="http://schemas.openxmlformats.org/officeDocument/2006/relationships/ctrlProp" Target="../ctrlProps/ctrlProps1076.xml"/><Relationship Id="rId254" Type="http://schemas.openxmlformats.org/officeDocument/2006/relationships/ctrlProp" Target="../ctrlProps/ctrlProps1077.xml"/><Relationship Id="rId255" Type="http://schemas.openxmlformats.org/officeDocument/2006/relationships/ctrlProp" Target="../ctrlProps/ctrlProps1078.xml"/><Relationship Id="rId256" Type="http://schemas.openxmlformats.org/officeDocument/2006/relationships/ctrlProp" Target="../ctrlProps/ctrlProps1079.xml"/><Relationship Id="rId257" Type="http://schemas.openxmlformats.org/officeDocument/2006/relationships/ctrlProp" Target="../ctrlProps/ctrlProps1080.xml"/><Relationship Id="rId258" Type="http://schemas.openxmlformats.org/officeDocument/2006/relationships/ctrlProp" Target="../ctrlProps/ctrlProps1081.xml"/><Relationship Id="rId259" Type="http://schemas.openxmlformats.org/officeDocument/2006/relationships/ctrlProp" Target="../ctrlProps/ctrlProps1082.xml"/><Relationship Id="rId260" Type="http://schemas.openxmlformats.org/officeDocument/2006/relationships/ctrlProp" Target="../ctrlProps/ctrlProps1083.xml"/><Relationship Id="rId261" Type="http://schemas.openxmlformats.org/officeDocument/2006/relationships/ctrlProp" Target="../ctrlProps/ctrlProps1084.xml"/><Relationship Id="rId262" Type="http://schemas.openxmlformats.org/officeDocument/2006/relationships/ctrlProp" Target="../ctrlProps/ctrlProps1085.xml"/><Relationship Id="rId263" Type="http://schemas.openxmlformats.org/officeDocument/2006/relationships/ctrlProp" Target="../ctrlProps/ctrlProps1086.xml"/><Relationship Id="rId264" Type="http://schemas.openxmlformats.org/officeDocument/2006/relationships/ctrlProp" Target="../ctrlProps/ctrlProps1087.xml"/><Relationship Id="rId265" Type="http://schemas.openxmlformats.org/officeDocument/2006/relationships/ctrlProp" Target="../ctrlProps/ctrlProps1088.xml"/><Relationship Id="rId266" Type="http://schemas.openxmlformats.org/officeDocument/2006/relationships/ctrlProp" Target="../ctrlProps/ctrlProps1089.xml"/><Relationship Id="rId267" Type="http://schemas.openxmlformats.org/officeDocument/2006/relationships/ctrlProp" Target="../ctrlProps/ctrlProps1090.xml"/><Relationship Id="rId268" Type="http://schemas.openxmlformats.org/officeDocument/2006/relationships/ctrlProp" Target="../ctrlProps/ctrlProps1091.xml"/><Relationship Id="rId269" Type="http://schemas.openxmlformats.org/officeDocument/2006/relationships/ctrlProp" Target="../ctrlProps/ctrlProps1092.xml"/><Relationship Id="rId270" Type="http://schemas.openxmlformats.org/officeDocument/2006/relationships/ctrlProp" Target="../ctrlProps/ctrlProps1093.xml"/><Relationship Id="rId271" Type="http://schemas.openxmlformats.org/officeDocument/2006/relationships/ctrlProp" Target="../ctrlProps/ctrlProps1094.xml"/><Relationship Id="rId272" Type="http://schemas.openxmlformats.org/officeDocument/2006/relationships/ctrlProp" Target="../ctrlProps/ctrlProps1095.xml"/><Relationship Id="rId273" Type="http://schemas.openxmlformats.org/officeDocument/2006/relationships/ctrlProp" Target="../ctrlProps/ctrlProps1096.xml"/><Relationship Id="rId274" Type="http://schemas.openxmlformats.org/officeDocument/2006/relationships/ctrlProp" Target="../ctrlProps/ctrlProps10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8.x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<Relationship Id="rId56" Type="http://schemas.openxmlformats.org/officeDocument/2006/relationships/ctrlProp" Target="../ctrlProps/ctrlProps331.xml"/><Relationship Id="rId57" Type="http://schemas.openxmlformats.org/officeDocument/2006/relationships/ctrlProp" Target="../ctrlProps/ctrlProps332.xml"/><Relationship Id="rId58" Type="http://schemas.openxmlformats.org/officeDocument/2006/relationships/ctrlProp" Target="../ctrlProps/ctrlProps333.xml"/><Relationship Id="rId59" Type="http://schemas.openxmlformats.org/officeDocument/2006/relationships/ctrlProp" Target="../ctrlProps/ctrlProps334.xml"/><Relationship Id="rId60" Type="http://schemas.openxmlformats.org/officeDocument/2006/relationships/ctrlProp" Target="../ctrlProps/ctrlProps335.xml"/><Relationship Id="rId61" Type="http://schemas.openxmlformats.org/officeDocument/2006/relationships/ctrlProp" Target="../ctrlProps/ctrlProps336.xml"/><Relationship Id="rId62" Type="http://schemas.openxmlformats.org/officeDocument/2006/relationships/ctrlProp" Target="../ctrlProps/ctrlProps337.xml"/><Relationship Id="rId63" Type="http://schemas.openxmlformats.org/officeDocument/2006/relationships/ctrlProp" Target="../ctrlProps/ctrlProps338.xml"/><Relationship Id="rId64" Type="http://schemas.openxmlformats.org/officeDocument/2006/relationships/ctrlProp" Target="../ctrlProps/ctrlProps339.xml"/><Relationship Id="rId65" Type="http://schemas.openxmlformats.org/officeDocument/2006/relationships/ctrlProp" Target="../ctrlProps/ctrlProps340.xml"/><Relationship Id="rId66" Type="http://schemas.openxmlformats.org/officeDocument/2006/relationships/ctrlProp" Target="../ctrlProps/ctrlProps341.xml"/><Relationship Id="rId67" Type="http://schemas.openxmlformats.org/officeDocument/2006/relationships/ctrlProp" Target="../ctrlProps/ctrlProps342.xml"/><Relationship Id="rId68" Type="http://schemas.openxmlformats.org/officeDocument/2006/relationships/ctrlProp" Target="../ctrlProps/ctrlProps343.xml"/><Relationship Id="rId69" Type="http://schemas.openxmlformats.org/officeDocument/2006/relationships/ctrlProp" Target="../ctrlProps/ctrlProps344.xml"/><Relationship Id="rId70" Type="http://schemas.openxmlformats.org/officeDocument/2006/relationships/ctrlProp" Target="../ctrlProps/ctrlProps345.xml"/><Relationship Id="rId71" Type="http://schemas.openxmlformats.org/officeDocument/2006/relationships/ctrlProp" Target="../ctrlProps/ctrlProps346.xml"/><Relationship Id="rId72" Type="http://schemas.openxmlformats.org/officeDocument/2006/relationships/ctrlProp" Target="../ctrlProps/ctrlProps347.xml"/><Relationship Id="rId73" Type="http://schemas.openxmlformats.org/officeDocument/2006/relationships/ctrlProp" Target="../ctrlProps/ctrlProps348.xml"/><Relationship Id="rId74" Type="http://schemas.openxmlformats.org/officeDocument/2006/relationships/ctrlProp" Target="../ctrlProps/ctrlProps349.xml"/><Relationship Id="rId75" Type="http://schemas.openxmlformats.org/officeDocument/2006/relationships/ctrlProp" Target="../ctrlProps/ctrlProps350.xml"/><Relationship Id="rId76" Type="http://schemas.openxmlformats.org/officeDocument/2006/relationships/ctrlProp" Target="../ctrlProps/ctrlProps351.xml"/><Relationship Id="rId77" Type="http://schemas.openxmlformats.org/officeDocument/2006/relationships/ctrlProp" Target="../ctrlProps/ctrlProps352.xml"/><Relationship Id="rId78" Type="http://schemas.openxmlformats.org/officeDocument/2006/relationships/ctrlProp" Target="../ctrlProps/ctrlProps353.xml"/><Relationship Id="rId79" Type="http://schemas.openxmlformats.org/officeDocument/2006/relationships/ctrlProp" Target="../ctrlProps/ctrlProps354.xml"/><Relationship Id="rId80" Type="http://schemas.openxmlformats.org/officeDocument/2006/relationships/ctrlProp" Target="../ctrlProps/ctrlProps355.xml"/><Relationship Id="rId81" Type="http://schemas.openxmlformats.org/officeDocument/2006/relationships/ctrlProp" Target="../ctrlProps/ctrlProps356.xml"/><Relationship Id="rId82" Type="http://schemas.openxmlformats.org/officeDocument/2006/relationships/ctrlProp" Target="../ctrlProps/ctrlProps357.xml"/><Relationship Id="rId83" Type="http://schemas.openxmlformats.org/officeDocument/2006/relationships/ctrlProp" Target="../ctrlProps/ctrlProps358.xml"/><Relationship Id="rId84" Type="http://schemas.openxmlformats.org/officeDocument/2006/relationships/ctrlProp" Target="../ctrlProps/ctrlProps359.xml"/><Relationship Id="rId85" Type="http://schemas.openxmlformats.org/officeDocument/2006/relationships/ctrlProp" Target="../ctrlProps/ctrlProps360.xml"/><Relationship Id="rId86" Type="http://schemas.openxmlformats.org/officeDocument/2006/relationships/ctrlProp" Target="../ctrlProps/ctrlProps361.xml"/><Relationship Id="rId87" Type="http://schemas.openxmlformats.org/officeDocument/2006/relationships/ctrlProp" Target="../ctrlProps/ctrlProps362.xml"/><Relationship Id="rId88" Type="http://schemas.openxmlformats.org/officeDocument/2006/relationships/ctrlProp" Target="../ctrlProps/ctrlProps363.xml"/><Relationship Id="rId89" Type="http://schemas.openxmlformats.org/officeDocument/2006/relationships/ctrlProp" Target="../ctrlProps/ctrlProps364.xml"/><Relationship Id="rId90" Type="http://schemas.openxmlformats.org/officeDocument/2006/relationships/ctrlProp" Target="../ctrlProps/ctrlProps365.xml"/><Relationship Id="rId91" Type="http://schemas.openxmlformats.org/officeDocument/2006/relationships/ctrlProp" Target="../ctrlProps/ctrlProps366.xml"/><Relationship Id="rId92" Type="http://schemas.openxmlformats.org/officeDocument/2006/relationships/ctrlProp" Target="../ctrlProps/ctrlProps367.xml"/><Relationship Id="rId93" Type="http://schemas.openxmlformats.org/officeDocument/2006/relationships/ctrlProp" Target="../ctrlProps/ctrlProps368.xml"/><Relationship Id="rId94" Type="http://schemas.openxmlformats.org/officeDocument/2006/relationships/ctrlProp" Target="../ctrlProps/ctrlProps369.xml"/><Relationship Id="rId95" Type="http://schemas.openxmlformats.org/officeDocument/2006/relationships/ctrlProp" Target="../ctrlProps/ctrlProps370.xml"/><Relationship Id="rId96" Type="http://schemas.openxmlformats.org/officeDocument/2006/relationships/ctrlProp" Target="../ctrlProps/ctrlProps371.xml"/><Relationship Id="rId97" Type="http://schemas.openxmlformats.org/officeDocument/2006/relationships/ctrlProp" Target="../ctrlProps/ctrlProps372.xml"/><Relationship Id="rId98" Type="http://schemas.openxmlformats.org/officeDocument/2006/relationships/ctrlProp" Target="../ctrlProps/ctrlProps373.xml"/><Relationship Id="rId99" Type="http://schemas.openxmlformats.org/officeDocument/2006/relationships/ctrlProp" Target="../ctrlProps/ctrlProps374.xml"/><Relationship Id="rId100" Type="http://schemas.openxmlformats.org/officeDocument/2006/relationships/ctrlProp" Target="../ctrlProps/ctrlProps375.xml"/><Relationship Id="rId101" Type="http://schemas.openxmlformats.org/officeDocument/2006/relationships/ctrlProp" Target="../ctrlProps/ctrlProps376.xml"/><Relationship Id="rId102" Type="http://schemas.openxmlformats.org/officeDocument/2006/relationships/ctrlProp" Target="../ctrlProps/ctrlProps377.xml"/><Relationship Id="rId103" Type="http://schemas.openxmlformats.org/officeDocument/2006/relationships/ctrlProp" Target="../ctrlProps/ctrlProps378.xml"/><Relationship Id="rId104" Type="http://schemas.openxmlformats.org/officeDocument/2006/relationships/ctrlProp" Target="../ctrlProps/ctrlProps379.xml"/><Relationship Id="rId105" Type="http://schemas.openxmlformats.org/officeDocument/2006/relationships/ctrlProp" Target="../ctrlProps/ctrlProps380.xml"/><Relationship Id="rId106" Type="http://schemas.openxmlformats.org/officeDocument/2006/relationships/ctrlProp" Target="../ctrlProps/ctrlProps381.xml"/><Relationship Id="rId107" Type="http://schemas.openxmlformats.org/officeDocument/2006/relationships/ctrlProp" Target="../ctrlProps/ctrlProps382.xml"/><Relationship Id="rId108" Type="http://schemas.openxmlformats.org/officeDocument/2006/relationships/ctrlProp" Target="../ctrlProps/ctrlProps383.xml"/><Relationship Id="rId109" Type="http://schemas.openxmlformats.org/officeDocument/2006/relationships/ctrlProp" Target="../ctrlProps/ctrlProps384.xml"/><Relationship Id="rId110" Type="http://schemas.openxmlformats.org/officeDocument/2006/relationships/ctrlProp" Target="../ctrlProps/ctrlProps385.xml"/><Relationship Id="rId111" Type="http://schemas.openxmlformats.org/officeDocument/2006/relationships/ctrlProp" Target="../ctrlProps/ctrlProps386.xml"/><Relationship Id="rId112" Type="http://schemas.openxmlformats.org/officeDocument/2006/relationships/ctrlProp" Target="../ctrlProps/ctrlProps387.xml"/><Relationship Id="rId113" Type="http://schemas.openxmlformats.org/officeDocument/2006/relationships/ctrlProp" Target="../ctrlProps/ctrlProps388.xml"/><Relationship Id="rId114" Type="http://schemas.openxmlformats.org/officeDocument/2006/relationships/ctrlProp" Target="../ctrlProps/ctrlProps389.xml"/><Relationship Id="rId115" Type="http://schemas.openxmlformats.org/officeDocument/2006/relationships/ctrlProp" Target="../ctrlProps/ctrlProps390.xml"/><Relationship Id="rId116" Type="http://schemas.openxmlformats.org/officeDocument/2006/relationships/ctrlProp" Target="../ctrlProps/ctrlProps391.xml"/><Relationship Id="rId117" Type="http://schemas.openxmlformats.org/officeDocument/2006/relationships/ctrlProp" Target="../ctrlProps/ctrlProps392.xml"/><Relationship Id="rId118" Type="http://schemas.openxmlformats.org/officeDocument/2006/relationships/ctrlProp" Target="../ctrlProps/ctrlProps393.xml"/><Relationship Id="rId119" Type="http://schemas.openxmlformats.org/officeDocument/2006/relationships/ctrlProp" Target="../ctrlProps/ctrlProps394.xml"/><Relationship Id="rId120" Type="http://schemas.openxmlformats.org/officeDocument/2006/relationships/ctrlProp" Target="../ctrlProps/ctrlProps395.xml"/><Relationship Id="rId121" Type="http://schemas.openxmlformats.org/officeDocument/2006/relationships/ctrlProp" Target="../ctrlProps/ctrlProps396.xml"/><Relationship Id="rId122" Type="http://schemas.openxmlformats.org/officeDocument/2006/relationships/ctrlProp" Target="../ctrlProps/ctrlProps397.xml"/><Relationship Id="rId123" Type="http://schemas.openxmlformats.org/officeDocument/2006/relationships/ctrlProp" Target="../ctrlProps/ctrlProps398.xml"/><Relationship Id="rId124" Type="http://schemas.openxmlformats.org/officeDocument/2006/relationships/ctrlProp" Target="../ctrlProps/ctrlProps399.xml"/><Relationship Id="rId125" Type="http://schemas.openxmlformats.org/officeDocument/2006/relationships/ctrlProp" Target="../ctrlProps/ctrlProps400.xml"/><Relationship Id="rId126" Type="http://schemas.openxmlformats.org/officeDocument/2006/relationships/ctrlProp" Target="../ctrlProps/ctrlProps401.xml"/><Relationship Id="rId127" Type="http://schemas.openxmlformats.org/officeDocument/2006/relationships/ctrlProp" Target="../ctrlProps/ctrlProps402.xml"/><Relationship Id="rId128" Type="http://schemas.openxmlformats.org/officeDocument/2006/relationships/ctrlProp" Target="../ctrlProps/ctrlProps403.xml"/><Relationship Id="rId129" Type="http://schemas.openxmlformats.org/officeDocument/2006/relationships/ctrlProp" Target="../ctrlProps/ctrlProps404.xml"/><Relationship Id="rId130" Type="http://schemas.openxmlformats.org/officeDocument/2006/relationships/ctrlProp" Target="../ctrlProps/ctrlProps405.xml"/><Relationship Id="rId131" Type="http://schemas.openxmlformats.org/officeDocument/2006/relationships/ctrlProp" Target="../ctrlProps/ctrlProps406.xml"/><Relationship Id="rId132" Type="http://schemas.openxmlformats.org/officeDocument/2006/relationships/ctrlProp" Target="../ctrlProps/ctrlProps407.xml"/><Relationship Id="rId133" Type="http://schemas.openxmlformats.org/officeDocument/2006/relationships/ctrlProp" Target="../ctrlProps/ctrlProps408.xml"/><Relationship Id="rId134" Type="http://schemas.openxmlformats.org/officeDocument/2006/relationships/ctrlProp" Target="../ctrlProps/ctrlProps409.xml"/><Relationship Id="rId135" Type="http://schemas.openxmlformats.org/officeDocument/2006/relationships/ctrlProp" Target="../ctrlProps/ctrlProps410.xml"/><Relationship Id="rId136" Type="http://schemas.openxmlformats.org/officeDocument/2006/relationships/ctrlProp" Target="../ctrlProps/ctrlProps411.xml"/><Relationship Id="rId137" Type="http://schemas.openxmlformats.org/officeDocument/2006/relationships/ctrlProp" Target="../ctrlProps/ctrlProps412.xml"/><Relationship Id="rId138" Type="http://schemas.openxmlformats.org/officeDocument/2006/relationships/ctrlProp" Target="../ctrlProps/ctrlProps413.xml"/><Relationship Id="rId139" Type="http://schemas.openxmlformats.org/officeDocument/2006/relationships/ctrlProp" Target="../ctrlProps/ctrlProps414.xml"/><Relationship Id="rId140" Type="http://schemas.openxmlformats.org/officeDocument/2006/relationships/ctrlProp" Target="../ctrlProps/ctrlProps415.xml"/><Relationship Id="rId141" Type="http://schemas.openxmlformats.org/officeDocument/2006/relationships/ctrlProp" Target="../ctrlProps/ctrlProps416.xml"/><Relationship Id="rId142" Type="http://schemas.openxmlformats.org/officeDocument/2006/relationships/ctrlProp" Target="../ctrlProps/ctrlProps417.xml"/><Relationship Id="rId143" Type="http://schemas.openxmlformats.org/officeDocument/2006/relationships/ctrlProp" Target="../ctrlProps/ctrlProps418.xml"/><Relationship Id="rId144" Type="http://schemas.openxmlformats.org/officeDocument/2006/relationships/ctrlProp" Target="../ctrlProps/ctrlProps419.xml"/><Relationship Id="rId145" Type="http://schemas.openxmlformats.org/officeDocument/2006/relationships/ctrlProp" Target="../ctrlProps/ctrlProps420.xml"/><Relationship Id="rId146" Type="http://schemas.openxmlformats.org/officeDocument/2006/relationships/ctrlProp" Target="../ctrlProps/ctrlProps421.xml"/><Relationship Id="rId147" Type="http://schemas.openxmlformats.org/officeDocument/2006/relationships/ctrlProp" Target="../ctrlProps/ctrlProps422.xml"/><Relationship Id="rId148" Type="http://schemas.openxmlformats.org/officeDocument/2006/relationships/ctrlProp" Target="../ctrlProps/ctrlProps423.xml"/><Relationship Id="rId149" Type="http://schemas.openxmlformats.org/officeDocument/2006/relationships/ctrlProp" Target="../ctrlProps/ctrlProps424.xml"/><Relationship Id="rId150" Type="http://schemas.openxmlformats.org/officeDocument/2006/relationships/ctrlProp" Target="../ctrlProps/ctrlProps425.xml"/><Relationship Id="rId151" Type="http://schemas.openxmlformats.org/officeDocument/2006/relationships/ctrlProp" Target="../ctrlProps/ctrlProps426.xml"/><Relationship Id="rId152" Type="http://schemas.openxmlformats.org/officeDocument/2006/relationships/ctrlProp" Target="../ctrlProps/ctrlProps427.xml"/><Relationship Id="rId153" Type="http://schemas.openxmlformats.org/officeDocument/2006/relationships/ctrlProp" Target="../ctrlProps/ctrlProps428.xml"/><Relationship Id="rId154" Type="http://schemas.openxmlformats.org/officeDocument/2006/relationships/ctrlProp" Target="../ctrlProps/ctrlProps429.xml"/><Relationship Id="rId155" Type="http://schemas.openxmlformats.org/officeDocument/2006/relationships/ctrlProp" Target="../ctrlProps/ctrlProps430.xml"/><Relationship Id="rId156" Type="http://schemas.openxmlformats.org/officeDocument/2006/relationships/ctrlProp" Target="../ctrlProps/ctrlProps431.xml"/><Relationship Id="rId157" Type="http://schemas.openxmlformats.org/officeDocument/2006/relationships/ctrlProp" Target="../ctrlProps/ctrlProps432.xml"/><Relationship Id="rId158" Type="http://schemas.openxmlformats.org/officeDocument/2006/relationships/ctrlProp" Target="../ctrlProps/ctrlProps433.xml"/><Relationship Id="rId159" Type="http://schemas.openxmlformats.org/officeDocument/2006/relationships/ctrlProp" Target="../ctrlProps/ctrlProps434.xml"/><Relationship Id="rId160" Type="http://schemas.openxmlformats.org/officeDocument/2006/relationships/ctrlProp" Target="../ctrlProps/ctrlProps435.xml"/><Relationship Id="rId161" Type="http://schemas.openxmlformats.org/officeDocument/2006/relationships/ctrlProp" Target="../ctrlProps/ctrlProps436.xml"/><Relationship Id="rId162" Type="http://schemas.openxmlformats.org/officeDocument/2006/relationships/ctrlProp" Target="../ctrlProps/ctrlProps437.xml"/><Relationship Id="rId163" Type="http://schemas.openxmlformats.org/officeDocument/2006/relationships/ctrlProp" Target="../ctrlProps/ctrlProps438.xml"/><Relationship Id="rId164" Type="http://schemas.openxmlformats.org/officeDocument/2006/relationships/ctrlProp" Target="../ctrlProps/ctrlProps439.xml"/><Relationship Id="rId165" Type="http://schemas.openxmlformats.org/officeDocument/2006/relationships/ctrlProp" Target="../ctrlProps/ctrlProps440.xml"/><Relationship Id="rId166" Type="http://schemas.openxmlformats.org/officeDocument/2006/relationships/ctrlProp" Target="../ctrlProps/ctrlProps441.xml"/><Relationship Id="rId167" Type="http://schemas.openxmlformats.org/officeDocument/2006/relationships/ctrlProp" Target="../ctrlProps/ctrlProps442.xml"/><Relationship Id="rId168" Type="http://schemas.openxmlformats.org/officeDocument/2006/relationships/ctrlProp" Target="../ctrlProps/ctrlProps443.xml"/><Relationship Id="rId169" Type="http://schemas.openxmlformats.org/officeDocument/2006/relationships/ctrlProp" Target="../ctrlProps/ctrlProps444.xml"/><Relationship Id="rId170" Type="http://schemas.openxmlformats.org/officeDocument/2006/relationships/ctrlProp" Target="../ctrlProps/ctrlProps445.xml"/><Relationship Id="rId171" Type="http://schemas.openxmlformats.org/officeDocument/2006/relationships/ctrlProp" Target="../ctrlProps/ctrlProps446.xml"/><Relationship Id="rId172" Type="http://schemas.openxmlformats.org/officeDocument/2006/relationships/ctrlProp" Target="../ctrlProps/ctrlProps447.xml"/><Relationship Id="rId173" Type="http://schemas.openxmlformats.org/officeDocument/2006/relationships/ctrlProp" Target="../ctrlProps/ctrlProps448.xml"/><Relationship Id="rId174" Type="http://schemas.openxmlformats.org/officeDocument/2006/relationships/ctrlProp" Target="../ctrlProps/ctrlProps449.xml"/><Relationship Id="rId175" Type="http://schemas.openxmlformats.org/officeDocument/2006/relationships/ctrlProp" Target="../ctrlProps/ctrlProps450.xml"/><Relationship Id="rId176" Type="http://schemas.openxmlformats.org/officeDocument/2006/relationships/ctrlProp" Target="../ctrlProps/ctrlProps451.xml"/><Relationship Id="rId177" Type="http://schemas.openxmlformats.org/officeDocument/2006/relationships/ctrlProp" Target="../ctrlProps/ctrlProps452.xml"/><Relationship Id="rId178" Type="http://schemas.openxmlformats.org/officeDocument/2006/relationships/ctrlProp" Target="../ctrlProps/ctrlProps453.xml"/><Relationship Id="rId179" Type="http://schemas.openxmlformats.org/officeDocument/2006/relationships/ctrlProp" Target="../ctrlProps/ctrlProps454.xml"/><Relationship Id="rId180" Type="http://schemas.openxmlformats.org/officeDocument/2006/relationships/ctrlProp" Target="../ctrlProps/ctrlProps455.xml"/><Relationship Id="rId181" Type="http://schemas.openxmlformats.org/officeDocument/2006/relationships/ctrlProp" Target="../ctrlProps/ctrlProps456.xml"/><Relationship Id="rId182" Type="http://schemas.openxmlformats.org/officeDocument/2006/relationships/ctrlProp" Target="../ctrlProps/ctrlProps457.xml"/><Relationship Id="rId183" Type="http://schemas.openxmlformats.org/officeDocument/2006/relationships/ctrlProp" Target="../ctrlProps/ctrlProps458.xml"/><Relationship Id="rId184" Type="http://schemas.openxmlformats.org/officeDocument/2006/relationships/ctrlProp" Target="../ctrlProps/ctrlProps459.xml"/><Relationship Id="rId185" Type="http://schemas.openxmlformats.org/officeDocument/2006/relationships/ctrlProp" Target="../ctrlProps/ctrlProps460.xml"/><Relationship Id="rId186" Type="http://schemas.openxmlformats.org/officeDocument/2006/relationships/ctrlProp" Target="../ctrlProps/ctrlProps461.xml"/><Relationship Id="rId187" Type="http://schemas.openxmlformats.org/officeDocument/2006/relationships/ctrlProp" Target="../ctrlProps/ctrlProps462.xml"/><Relationship Id="rId188" Type="http://schemas.openxmlformats.org/officeDocument/2006/relationships/ctrlProp" Target="../ctrlProps/ctrlProps463.xml"/><Relationship Id="rId189" Type="http://schemas.openxmlformats.org/officeDocument/2006/relationships/ctrlProp" Target="../ctrlProps/ctrlProps464.xml"/><Relationship Id="rId190" Type="http://schemas.openxmlformats.org/officeDocument/2006/relationships/ctrlProp" Target="../ctrlProps/ctrlProps465.xml"/><Relationship Id="rId191" Type="http://schemas.openxmlformats.org/officeDocument/2006/relationships/ctrlProp" Target="../ctrlProps/ctrlProps466.xml"/><Relationship Id="rId192" Type="http://schemas.openxmlformats.org/officeDocument/2006/relationships/ctrlProp" Target="../ctrlProps/ctrlProps467.xml"/><Relationship Id="rId193" Type="http://schemas.openxmlformats.org/officeDocument/2006/relationships/ctrlProp" Target="../ctrlProps/ctrlProps468.xml"/><Relationship Id="rId194" Type="http://schemas.openxmlformats.org/officeDocument/2006/relationships/ctrlProp" Target="../ctrlProps/ctrlProps469.xml"/><Relationship Id="rId195" Type="http://schemas.openxmlformats.org/officeDocument/2006/relationships/ctrlProp" Target="../ctrlProps/ctrlProps470.xml"/><Relationship Id="rId196" Type="http://schemas.openxmlformats.org/officeDocument/2006/relationships/ctrlProp" Target="../ctrlProps/ctrlProps471.xml"/><Relationship Id="rId197" Type="http://schemas.openxmlformats.org/officeDocument/2006/relationships/ctrlProp" Target="../ctrlProps/ctrlProps472.xml"/><Relationship Id="rId198" Type="http://schemas.openxmlformats.org/officeDocument/2006/relationships/ctrlProp" Target="../ctrlProps/ctrlProps473.xml"/><Relationship Id="rId199" Type="http://schemas.openxmlformats.org/officeDocument/2006/relationships/ctrlProp" Target="../ctrlProps/ctrlProps474.xml"/><Relationship Id="rId200" Type="http://schemas.openxmlformats.org/officeDocument/2006/relationships/ctrlProp" Target="../ctrlProps/ctrlProps475.xml"/><Relationship Id="rId201" Type="http://schemas.openxmlformats.org/officeDocument/2006/relationships/ctrlProp" Target="../ctrlProps/ctrlProps476.xml"/><Relationship Id="rId202" Type="http://schemas.openxmlformats.org/officeDocument/2006/relationships/ctrlProp" Target="../ctrlProps/ctrlProps477.xml"/><Relationship Id="rId203" Type="http://schemas.openxmlformats.org/officeDocument/2006/relationships/ctrlProp" Target="../ctrlProps/ctrlProps478.xml"/><Relationship Id="rId204" Type="http://schemas.openxmlformats.org/officeDocument/2006/relationships/ctrlProp" Target="../ctrlProps/ctrlProps479.xml"/><Relationship Id="rId205" Type="http://schemas.openxmlformats.org/officeDocument/2006/relationships/ctrlProp" Target="../ctrlProps/ctrlProps480.xml"/><Relationship Id="rId206" Type="http://schemas.openxmlformats.org/officeDocument/2006/relationships/ctrlProp" Target="../ctrlProps/ctrlProps481.xml"/><Relationship Id="rId207" Type="http://schemas.openxmlformats.org/officeDocument/2006/relationships/ctrlProp" Target="../ctrlProps/ctrlProps482.xml"/><Relationship Id="rId208" Type="http://schemas.openxmlformats.org/officeDocument/2006/relationships/ctrlProp" Target="../ctrlProps/ctrlProps483.xml"/><Relationship Id="rId209" Type="http://schemas.openxmlformats.org/officeDocument/2006/relationships/ctrlProp" Target="../ctrlProps/ctrlProps484.xml"/><Relationship Id="rId210" Type="http://schemas.openxmlformats.org/officeDocument/2006/relationships/ctrlProp" Target="../ctrlProps/ctrlProps485.xml"/><Relationship Id="rId211" Type="http://schemas.openxmlformats.org/officeDocument/2006/relationships/ctrlProp" Target="../ctrlProps/ctrlProps486.xml"/><Relationship Id="rId212" Type="http://schemas.openxmlformats.org/officeDocument/2006/relationships/ctrlProp" Target="../ctrlProps/ctrlProps487.xml"/><Relationship Id="rId213" Type="http://schemas.openxmlformats.org/officeDocument/2006/relationships/ctrlProp" Target="../ctrlProps/ctrlProps488.xml"/><Relationship Id="rId214" Type="http://schemas.openxmlformats.org/officeDocument/2006/relationships/ctrlProp" Target="../ctrlProps/ctrlProps489.xml"/><Relationship Id="rId215" Type="http://schemas.openxmlformats.org/officeDocument/2006/relationships/ctrlProp" Target="../ctrlProps/ctrlProps490.xml"/><Relationship Id="rId216" Type="http://schemas.openxmlformats.org/officeDocument/2006/relationships/ctrlProp" Target="../ctrlProps/ctrlProps491.xml"/><Relationship Id="rId217" Type="http://schemas.openxmlformats.org/officeDocument/2006/relationships/ctrlProp" Target="../ctrlProps/ctrlProps492.xml"/><Relationship Id="rId218" Type="http://schemas.openxmlformats.org/officeDocument/2006/relationships/ctrlProp" Target="../ctrlProps/ctrlProps493.xml"/><Relationship Id="rId219" Type="http://schemas.openxmlformats.org/officeDocument/2006/relationships/ctrlProp" Target="../ctrlProps/ctrlProps494.xml"/><Relationship Id="rId220" Type="http://schemas.openxmlformats.org/officeDocument/2006/relationships/ctrlProp" Target="../ctrlProps/ctrlProps495.xml"/><Relationship Id="rId221" Type="http://schemas.openxmlformats.org/officeDocument/2006/relationships/ctrlProp" Target="../ctrlProps/ctrlProps496.xml"/><Relationship Id="rId222" Type="http://schemas.openxmlformats.org/officeDocument/2006/relationships/ctrlProp" Target="../ctrlProps/ctrlProps497.xml"/><Relationship Id="rId223" Type="http://schemas.openxmlformats.org/officeDocument/2006/relationships/ctrlProp" Target="../ctrlProps/ctrlProps498.xml"/><Relationship Id="rId224" Type="http://schemas.openxmlformats.org/officeDocument/2006/relationships/ctrlProp" Target="../ctrlProps/ctrlProps499.xml"/><Relationship Id="rId225" Type="http://schemas.openxmlformats.org/officeDocument/2006/relationships/ctrlProp" Target="../ctrlProps/ctrlProps500.xml"/><Relationship Id="rId226" Type="http://schemas.openxmlformats.org/officeDocument/2006/relationships/ctrlProp" Target="../ctrlProps/ctrlProps501.xml"/><Relationship Id="rId227" Type="http://schemas.openxmlformats.org/officeDocument/2006/relationships/ctrlProp" Target="../ctrlProps/ctrlProps502.xml"/><Relationship Id="rId228" Type="http://schemas.openxmlformats.org/officeDocument/2006/relationships/ctrlProp" Target="../ctrlProps/ctrlProps503.xml"/><Relationship Id="rId229" Type="http://schemas.openxmlformats.org/officeDocument/2006/relationships/ctrlProp" Target="../ctrlProps/ctrlProps504.xml"/><Relationship Id="rId230" Type="http://schemas.openxmlformats.org/officeDocument/2006/relationships/ctrlProp" Target="../ctrlProps/ctrlProps505.xml"/><Relationship Id="rId231" Type="http://schemas.openxmlformats.org/officeDocument/2006/relationships/ctrlProp" Target="../ctrlProps/ctrlProps506.xml"/><Relationship Id="rId232" Type="http://schemas.openxmlformats.org/officeDocument/2006/relationships/ctrlProp" Target="../ctrlProps/ctrlProps507.xml"/><Relationship Id="rId233" Type="http://schemas.openxmlformats.org/officeDocument/2006/relationships/ctrlProp" Target="../ctrlProps/ctrlProps508.xml"/><Relationship Id="rId234" Type="http://schemas.openxmlformats.org/officeDocument/2006/relationships/ctrlProp" Target="../ctrlProps/ctrlProps509.xml"/><Relationship Id="rId235" Type="http://schemas.openxmlformats.org/officeDocument/2006/relationships/ctrlProp" Target="../ctrlProps/ctrlProps510.xml"/><Relationship Id="rId236" Type="http://schemas.openxmlformats.org/officeDocument/2006/relationships/ctrlProp" Target="../ctrlProps/ctrlProps511.xml"/><Relationship Id="rId237" Type="http://schemas.openxmlformats.org/officeDocument/2006/relationships/ctrlProp" Target="../ctrlProps/ctrlProps512.xml"/><Relationship Id="rId238" Type="http://schemas.openxmlformats.org/officeDocument/2006/relationships/ctrlProp" Target="../ctrlProps/ctrlProps513.xml"/><Relationship Id="rId239" Type="http://schemas.openxmlformats.org/officeDocument/2006/relationships/ctrlProp" Target="../ctrlProps/ctrlProps514.xml"/><Relationship Id="rId240" Type="http://schemas.openxmlformats.org/officeDocument/2006/relationships/ctrlProp" Target="../ctrlProps/ctrlProps515.xml"/><Relationship Id="rId241" Type="http://schemas.openxmlformats.org/officeDocument/2006/relationships/ctrlProp" Target="../ctrlProps/ctrlProps516.xml"/><Relationship Id="rId242" Type="http://schemas.openxmlformats.org/officeDocument/2006/relationships/ctrlProp" Target="../ctrlProps/ctrlProps517.xml"/><Relationship Id="rId243" Type="http://schemas.openxmlformats.org/officeDocument/2006/relationships/ctrlProp" Target="../ctrlProps/ctrlProps518.xml"/><Relationship Id="rId244" Type="http://schemas.openxmlformats.org/officeDocument/2006/relationships/ctrlProp" Target="../ctrlProps/ctrlProps519.xml"/><Relationship Id="rId245" Type="http://schemas.openxmlformats.org/officeDocument/2006/relationships/ctrlProp" Target="../ctrlProps/ctrlProps520.xml"/><Relationship Id="rId246" Type="http://schemas.openxmlformats.org/officeDocument/2006/relationships/ctrlProp" Target="../ctrlProps/ctrlProps521.xml"/><Relationship Id="rId247" Type="http://schemas.openxmlformats.org/officeDocument/2006/relationships/ctrlProp" Target="../ctrlProps/ctrlProps522.xml"/><Relationship Id="rId248" Type="http://schemas.openxmlformats.org/officeDocument/2006/relationships/ctrlProp" Target="../ctrlProps/ctrlProps523.xml"/><Relationship Id="rId249" Type="http://schemas.openxmlformats.org/officeDocument/2006/relationships/ctrlProp" Target="../ctrlProps/ctrlProps524.xml"/><Relationship Id="rId250" Type="http://schemas.openxmlformats.org/officeDocument/2006/relationships/ctrlProp" Target="../ctrlProps/ctrlProps525.xml"/><Relationship Id="rId251" Type="http://schemas.openxmlformats.org/officeDocument/2006/relationships/ctrlProp" Target="../ctrlProps/ctrlProps526.xml"/><Relationship Id="rId252" Type="http://schemas.openxmlformats.org/officeDocument/2006/relationships/ctrlProp" Target="../ctrlProps/ctrlProps527.xml"/><Relationship Id="rId253" Type="http://schemas.openxmlformats.org/officeDocument/2006/relationships/ctrlProp" Target="../ctrlProps/ctrlProps528.xml"/><Relationship Id="rId254" Type="http://schemas.openxmlformats.org/officeDocument/2006/relationships/ctrlProp" Target="../ctrlProps/ctrlProps529.xml"/><Relationship Id="rId255" Type="http://schemas.openxmlformats.org/officeDocument/2006/relationships/ctrlProp" Target="../ctrlProps/ctrlProps530.xml"/><Relationship Id="rId256" Type="http://schemas.openxmlformats.org/officeDocument/2006/relationships/ctrlProp" Target="../ctrlProps/ctrlProps531.xml"/><Relationship Id="rId257" Type="http://schemas.openxmlformats.org/officeDocument/2006/relationships/ctrlProp" Target="../ctrlProps/ctrlProps532.xml"/><Relationship Id="rId258" Type="http://schemas.openxmlformats.org/officeDocument/2006/relationships/ctrlProp" Target="../ctrlProps/ctrlProps533.xml"/><Relationship Id="rId259" Type="http://schemas.openxmlformats.org/officeDocument/2006/relationships/ctrlProp" Target="../ctrlProps/ctrlProps534.xml"/><Relationship Id="rId260" Type="http://schemas.openxmlformats.org/officeDocument/2006/relationships/ctrlProp" Target="../ctrlProps/ctrlProps535.xml"/><Relationship Id="rId261" Type="http://schemas.openxmlformats.org/officeDocument/2006/relationships/ctrlProp" Target="../ctrlProps/ctrlProps536.xml"/><Relationship Id="rId262" Type="http://schemas.openxmlformats.org/officeDocument/2006/relationships/ctrlProp" Target="../ctrlProps/ctrlProps537.xml"/><Relationship Id="rId263" Type="http://schemas.openxmlformats.org/officeDocument/2006/relationships/ctrlProp" Target="../ctrlProps/ctrlProps538.xml"/><Relationship Id="rId264" Type="http://schemas.openxmlformats.org/officeDocument/2006/relationships/ctrlProp" Target="../ctrlProps/ctrlProps539.xml"/><Relationship Id="rId265" Type="http://schemas.openxmlformats.org/officeDocument/2006/relationships/ctrlProp" Target="../ctrlProps/ctrlProps540.xml"/><Relationship Id="rId266" Type="http://schemas.openxmlformats.org/officeDocument/2006/relationships/ctrlProp" Target="../ctrlProps/ctrlProps541.xml"/><Relationship Id="rId267" Type="http://schemas.openxmlformats.org/officeDocument/2006/relationships/ctrlProp" Target="../ctrlProps/ctrlProps542.xml"/><Relationship Id="rId268" Type="http://schemas.openxmlformats.org/officeDocument/2006/relationships/ctrlProp" Target="../ctrlProps/ctrlProps543.xml"/><Relationship Id="rId269" Type="http://schemas.openxmlformats.org/officeDocument/2006/relationships/ctrlProp" Target="../ctrlProps/ctrlProps544.xml"/><Relationship Id="rId270" Type="http://schemas.openxmlformats.org/officeDocument/2006/relationships/ctrlProp" Target="../ctrlProps/ctrlProps545.xml"/><Relationship Id="rId271" Type="http://schemas.openxmlformats.org/officeDocument/2006/relationships/ctrlProp" Target="../ctrlProps/ctrlProps546.xml"/><Relationship Id="rId272" Type="http://schemas.openxmlformats.org/officeDocument/2006/relationships/ctrlProp" Target="../ctrlProps/ctrlProps547.xml"/><Relationship Id="rId273" Type="http://schemas.openxmlformats.org/officeDocument/2006/relationships/ctrlProp" Target="../ctrlProps/ctrlProps548.xml"/><Relationship Id="rId274" Type="http://schemas.openxmlformats.org/officeDocument/2006/relationships/ctrlProp" Target="../ctrlProps/ctrlProps5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2.xml"/><Relationship Id="rId4" Type="http://schemas.openxmlformats.org/officeDocument/2006/relationships/ctrlProp" Target="../ctrlProps/ctrlProps553.xml"/><Relationship Id="rId5" Type="http://schemas.openxmlformats.org/officeDocument/2006/relationships/ctrlProp" Target="../ctrlProps/ctrlProps554.xml"/><Relationship Id="rId6" Type="http://schemas.openxmlformats.org/officeDocument/2006/relationships/ctrlProp" Target="../ctrlProps/ctrlProps555.xml"/><Relationship Id="rId7" Type="http://schemas.openxmlformats.org/officeDocument/2006/relationships/ctrlProp" Target="../ctrlProps/ctrlProps556.xml"/><Relationship Id="rId8" Type="http://schemas.openxmlformats.org/officeDocument/2006/relationships/ctrlProp" Target="../ctrlProps/ctrlProps557.xml"/><Relationship Id="rId9" Type="http://schemas.openxmlformats.org/officeDocument/2006/relationships/ctrlProp" Target="../ctrlProps/ctrlProps558.xml"/><Relationship Id="rId10" Type="http://schemas.openxmlformats.org/officeDocument/2006/relationships/ctrlProp" Target="../ctrlProps/ctrlProps559.xml"/><Relationship Id="rId11" Type="http://schemas.openxmlformats.org/officeDocument/2006/relationships/ctrlProp" Target="../ctrlProps/ctrlProps560.xml"/><Relationship Id="rId12" Type="http://schemas.openxmlformats.org/officeDocument/2006/relationships/ctrlProp" Target="../ctrlProps/ctrlProps561.xml"/><Relationship Id="rId13" Type="http://schemas.openxmlformats.org/officeDocument/2006/relationships/ctrlProp" Target="../ctrlProps/ctrlProps562.xml"/><Relationship Id="rId14" Type="http://schemas.openxmlformats.org/officeDocument/2006/relationships/ctrlProp" Target="../ctrlProps/ctrlProps563.xml"/><Relationship Id="rId15" Type="http://schemas.openxmlformats.org/officeDocument/2006/relationships/ctrlProp" Target="../ctrlProps/ctrlProps564.xml"/><Relationship Id="rId16" Type="http://schemas.openxmlformats.org/officeDocument/2006/relationships/ctrlProp" Target="../ctrlProps/ctrlProps565.xml"/><Relationship Id="rId17" Type="http://schemas.openxmlformats.org/officeDocument/2006/relationships/ctrlProp" Target="../ctrlProps/ctrlProps566.xml"/><Relationship Id="rId18" Type="http://schemas.openxmlformats.org/officeDocument/2006/relationships/ctrlProp" Target="../ctrlProps/ctrlProps567.xml"/><Relationship Id="rId19" Type="http://schemas.openxmlformats.org/officeDocument/2006/relationships/ctrlProp" Target="../ctrlProps/ctrlProps568.xml"/><Relationship Id="rId20" Type="http://schemas.openxmlformats.org/officeDocument/2006/relationships/ctrlProp" Target="../ctrlProps/ctrlProps569.xml"/><Relationship Id="rId21" Type="http://schemas.openxmlformats.org/officeDocument/2006/relationships/ctrlProp" Target="../ctrlProps/ctrlProps570.xml"/><Relationship Id="rId22" Type="http://schemas.openxmlformats.org/officeDocument/2006/relationships/ctrlProp" Target="../ctrlProps/ctrlProps571.xml"/><Relationship Id="rId23" Type="http://schemas.openxmlformats.org/officeDocument/2006/relationships/ctrlProp" Target="../ctrlProps/ctrlProps572.xml"/><Relationship Id="rId24" Type="http://schemas.openxmlformats.org/officeDocument/2006/relationships/ctrlProp" Target="../ctrlProps/ctrlProps573.xml"/><Relationship Id="rId25" Type="http://schemas.openxmlformats.org/officeDocument/2006/relationships/ctrlProp" Target="../ctrlProps/ctrlProps574.xml"/><Relationship Id="rId26" Type="http://schemas.openxmlformats.org/officeDocument/2006/relationships/ctrlProp" Target="../ctrlProps/ctrlProps575.xml"/><Relationship Id="rId27" Type="http://schemas.openxmlformats.org/officeDocument/2006/relationships/ctrlProp" Target="../ctrlProps/ctrlProps576.xml"/><Relationship Id="rId28" Type="http://schemas.openxmlformats.org/officeDocument/2006/relationships/ctrlProp" Target="../ctrlProps/ctrlProps577.xml"/><Relationship Id="rId29" Type="http://schemas.openxmlformats.org/officeDocument/2006/relationships/ctrlProp" Target="../ctrlProps/ctrlProps578.xml"/><Relationship Id="rId30" Type="http://schemas.openxmlformats.org/officeDocument/2006/relationships/ctrlProp" Target="../ctrlProps/ctrlProps579.xml"/><Relationship Id="rId31" Type="http://schemas.openxmlformats.org/officeDocument/2006/relationships/ctrlProp" Target="../ctrlProps/ctrlProps580.xml"/><Relationship Id="rId32" Type="http://schemas.openxmlformats.org/officeDocument/2006/relationships/ctrlProp" Target="../ctrlProps/ctrlProps581.xml"/><Relationship Id="rId33" Type="http://schemas.openxmlformats.org/officeDocument/2006/relationships/ctrlProp" Target="../ctrlProps/ctrlProps582.xml"/><Relationship Id="rId34" Type="http://schemas.openxmlformats.org/officeDocument/2006/relationships/ctrlProp" Target="../ctrlProps/ctrlProps583.xml"/><Relationship Id="rId35" Type="http://schemas.openxmlformats.org/officeDocument/2006/relationships/ctrlProp" Target="../ctrlProps/ctrlProps584.xml"/><Relationship Id="rId36" Type="http://schemas.openxmlformats.org/officeDocument/2006/relationships/ctrlProp" Target="../ctrlProps/ctrlProps585.xml"/><Relationship Id="rId37" Type="http://schemas.openxmlformats.org/officeDocument/2006/relationships/ctrlProp" Target="../ctrlProps/ctrlProps586.xml"/><Relationship Id="rId38" Type="http://schemas.openxmlformats.org/officeDocument/2006/relationships/ctrlProp" Target="../ctrlProps/ctrlProps587.xml"/><Relationship Id="rId39" Type="http://schemas.openxmlformats.org/officeDocument/2006/relationships/ctrlProp" Target="../ctrlProps/ctrlProps588.xml"/><Relationship Id="rId40" Type="http://schemas.openxmlformats.org/officeDocument/2006/relationships/ctrlProp" Target="../ctrlProps/ctrlProps589.xml"/><Relationship Id="rId41" Type="http://schemas.openxmlformats.org/officeDocument/2006/relationships/ctrlProp" Target="../ctrlProps/ctrlProps590.xml"/><Relationship Id="rId42" Type="http://schemas.openxmlformats.org/officeDocument/2006/relationships/ctrlProp" Target="../ctrlProps/ctrlProps591.xml"/><Relationship Id="rId43" Type="http://schemas.openxmlformats.org/officeDocument/2006/relationships/ctrlProp" Target="../ctrlProps/ctrlProps592.xml"/><Relationship Id="rId44" Type="http://schemas.openxmlformats.org/officeDocument/2006/relationships/ctrlProp" Target="../ctrlProps/ctrlProps593.xml"/><Relationship Id="rId45" Type="http://schemas.openxmlformats.org/officeDocument/2006/relationships/ctrlProp" Target="../ctrlProps/ctrlProps594.xml"/><Relationship Id="rId46" Type="http://schemas.openxmlformats.org/officeDocument/2006/relationships/ctrlProp" Target="../ctrlProps/ctrlProps595.xml"/><Relationship Id="rId47" Type="http://schemas.openxmlformats.org/officeDocument/2006/relationships/ctrlProp" Target="../ctrlProps/ctrlProps596.xml"/><Relationship Id="rId48" Type="http://schemas.openxmlformats.org/officeDocument/2006/relationships/ctrlProp" Target="../ctrlProps/ctrlProps597.xml"/><Relationship Id="rId49" Type="http://schemas.openxmlformats.org/officeDocument/2006/relationships/ctrlProp" Target="../ctrlProps/ctrlProps598.xml"/><Relationship Id="rId50" Type="http://schemas.openxmlformats.org/officeDocument/2006/relationships/ctrlProp" Target="../ctrlProps/ctrlProps599.xml"/><Relationship Id="rId51" Type="http://schemas.openxmlformats.org/officeDocument/2006/relationships/ctrlProp" Target="../ctrlProps/ctrlProps600.xml"/><Relationship Id="rId52" Type="http://schemas.openxmlformats.org/officeDocument/2006/relationships/ctrlProp" Target="../ctrlProps/ctrlProps601.xml"/><Relationship Id="rId53" Type="http://schemas.openxmlformats.org/officeDocument/2006/relationships/ctrlProp" Target="../ctrlProps/ctrlProps602.xml"/><Relationship Id="rId54" Type="http://schemas.openxmlformats.org/officeDocument/2006/relationships/ctrlProp" Target="../ctrlProps/ctrlProps603.xml"/><Relationship Id="rId55" Type="http://schemas.openxmlformats.org/officeDocument/2006/relationships/ctrlProp" Target="../ctrlProps/ctrlProps604.xml"/><Relationship Id="rId56" Type="http://schemas.openxmlformats.org/officeDocument/2006/relationships/ctrlProp" Target="../ctrlProps/ctrlProps605.xml"/><Relationship Id="rId57" Type="http://schemas.openxmlformats.org/officeDocument/2006/relationships/ctrlProp" Target="../ctrlProps/ctrlProps606.xml"/><Relationship Id="rId58" Type="http://schemas.openxmlformats.org/officeDocument/2006/relationships/ctrlProp" Target="../ctrlProps/ctrlProps607.xml"/><Relationship Id="rId59" Type="http://schemas.openxmlformats.org/officeDocument/2006/relationships/ctrlProp" Target="../ctrlProps/ctrlProps608.xml"/><Relationship Id="rId60" Type="http://schemas.openxmlformats.org/officeDocument/2006/relationships/ctrlProp" Target="../ctrlProps/ctrlProps609.xml"/><Relationship Id="rId61" Type="http://schemas.openxmlformats.org/officeDocument/2006/relationships/ctrlProp" Target="../ctrlProps/ctrlProps610.xml"/><Relationship Id="rId62" Type="http://schemas.openxmlformats.org/officeDocument/2006/relationships/ctrlProp" Target="../ctrlProps/ctrlProps611.xml"/><Relationship Id="rId63" Type="http://schemas.openxmlformats.org/officeDocument/2006/relationships/ctrlProp" Target="../ctrlProps/ctrlProps612.xml"/><Relationship Id="rId64" Type="http://schemas.openxmlformats.org/officeDocument/2006/relationships/ctrlProp" Target="../ctrlProps/ctrlProps613.xml"/><Relationship Id="rId65" Type="http://schemas.openxmlformats.org/officeDocument/2006/relationships/ctrlProp" Target="../ctrlProps/ctrlProps614.xml"/><Relationship Id="rId66" Type="http://schemas.openxmlformats.org/officeDocument/2006/relationships/ctrlProp" Target="../ctrlProps/ctrlProps615.xml"/><Relationship Id="rId67" Type="http://schemas.openxmlformats.org/officeDocument/2006/relationships/ctrlProp" Target="../ctrlProps/ctrlProps616.xml"/><Relationship Id="rId68" Type="http://schemas.openxmlformats.org/officeDocument/2006/relationships/ctrlProp" Target="../ctrlProps/ctrlProps617.xml"/><Relationship Id="rId69" Type="http://schemas.openxmlformats.org/officeDocument/2006/relationships/ctrlProp" Target="../ctrlProps/ctrlProps618.xml"/><Relationship Id="rId70" Type="http://schemas.openxmlformats.org/officeDocument/2006/relationships/ctrlProp" Target="../ctrlProps/ctrlProps619.xml"/><Relationship Id="rId71" Type="http://schemas.openxmlformats.org/officeDocument/2006/relationships/ctrlProp" Target="../ctrlProps/ctrlProps620.xml"/><Relationship Id="rId72" Type="http://schemas.openxmlformats.org/officeDocument/2006/relationships/ctrlProp" Target="../ctrlProps/ctrlProps621.xml"/><Relationship Id="rId73" Type="http://schemas.openxmlformats.org/officeDocument/2006/relationships/ctrlProp" Target="../ctrlProps/ctrlProps622.xml"/><Relationship Id="rId74" Type="http://schemas.openxmlformats.org/officeDocument/2006/relationships/ctrlProp" Target="../ctrlProps/ctrlProps623.xml"/><Relationship Id="rId75" Type="http://schemas.openxmlformats.org/officeDocument/2006/relationships/ctrlProp" Target="../ctrlProps/ctrlProps624.xml"/><Relationship Id="rId76" Type="http://schemas.openxmlformats.org/officeDocument/2006/relationships/ctrlProp" Target="../ctrlProps/ctrlProps625.xml"/><Relationship Id="rId77" Type="http://schemas.openxmlformats.org/officeDocument/2006/relationships/ctrlProp" Target="../ctrlProps/ctrlProps626.xml"/><Relationship Id="rId78" Type="http://schemas.openxmlformats.org/officeDocument/2006/relationships/ctrlProp" Target="../ctrlProps/ctrlProps627.xml"/><Relationship Id="rId79" Type="http://schemas.openxmlformats.org/officeDocument/2006/relationships/ctrlProp" Target="../ctrlProps/ctrlProps628.xml"/><Relationship Id="rId80" Type="http://schemas.openxmlformats.org/officeDocument/2006/relationships/ctrlProp" Target="../ctrlProps/ctrlProps629.xml"/><Relationship Id="rId81" Type="http://schemas.openxmlformats.org/officeDocument/2006/relationships/ctrlProp" Target="../ctrlProps/ctrlProps630.xml"/><Relationship Id="rId82" Type="http://schemas.openxmlformats.org/officeDocument/2006/relationships/ctrlProp" Target="../ctrlProps/ctrlProps631.xml"/><Relationship Id="rId83" Type="http://schemas.openxmlformats.org/officeDocument/2006/relationships/ctrlProp" Target="../ctrlProps/ctrlProps632.xml"/><Relationship Id="rId84" Type="http://schemas.openxmlformats.org/officeDocument/2006/relationships/ctrlProp" Target="../ctrlProps/ctrlProps633.xml"/><Relationship Id="rId85" Type="http://schemas.openxmlformats.org/officeDocument/2006/relationships/ctrlProp" Target="../ctrlProps/ctrlProps634.xml"/><Relationship Id="rId86" Type="http://schemas.openxmlformats.org/officeDocument/2006/relationships/ctrlProp" Target="../ctrlProps/ctrlProps635.xml"/><Relationship Id="rId87" Type="http://schemas.openxmlformats.org/officeDocument/2006/relationships/ctrlProp" Target="../ctrlProps/ctrlProps636.xml"/><Relationship Id="rId88" Type="http://schemas.openxmlformats.org/officeDocument/2006/relationships/ctrlProp" Target="../ctrlProps/ctrlProps637.xml"/><Relationship Id="rId89" Type="http://schemas.openxmlformats.org/officeDocument/2006/relationships/ctrlProp" Target="../ctrlProps/ctrlProps638.xml"/><Relationship Id="rId90" Type="http://schemas.openxmlformats.org/officeDocument/2006/relationships/ctrlProp" Target="../ctrlProps/ctrlProps639.xml"/><Relationship Id="rId91" Type="http://schemas.openxmlformats.org/officeDocument/2006/relationships/ctrlProp" Target="../ctrlProps/ctrlProps640.xml"/><Relationship Id="rId92" Type="http://schemas.openxmlformats.org/officeDocument/2006/relationships/ctrlProp" Target="../ctrlProps/ctrlProps641.xml"/><Relationship Id="rId93" Type="http://schemas.openxmlformats.org/officeDocument/2006/relationships/ctrlProp" Target="../ctrlProps/ctrlProps642.xml"/><Relationship Id="rId94" Type="http://schemas.openxmlformats.org/officeDocument/2006/relationships/ctrlProp" Target="../ctrlProps/ctrlProps643.xml"/><Relationship Id="rId95" Type="http://schemas.openxmlformats.org/officeDocument/2006/relationships/ctrlProp" Target="../ctrlProps/ctrlProps644.xml"/><Relationship Id="rId96" Type="http://schemas.openxmlformats.org/officeDocument/2006/relationships/ctrlProp" Target="../ctrlProps/ctrlProps645.xml"/><Relationship Id="rId97" Type="http://schemas.openxmlformats.org/officeDocument/2006/relationships/ctrlProp" Target="../ctrlProps/ctrlProps646.xml"/><Relationship Id="rId98" Type="http://schemas.openxmlformats.org/officeDocument/2006/relationships/ctrlProp" Target="../ctrlProps/ctrlProps647.xml"/><Relationship Id="rId99" Type="http://schemas.openxmlformats.org/officeDocument/2006/relationships/ctrlProp" Target="../ctrlProps/ctrlProps648.xml"/><Relationship Id="rId100" Type="http://schemas.openxmlformats.org/officeDocument/2006/relationships/ctrlProp" Target="../ctrlProps/ctrlProps649.xml"/><Relationship Id="rId101" Type="http://schemas.openxmlformats.org/officeDocument/2006/relationships/ctrlProp" Target="../ctrlProps/ctrlProps650.xml"/><Relationship Id="rId102" Type="http://schemas.openxmlformats.org/officeDocument/2006/relationships/ctrlProp" Target="../ctrlProps/ctrlProps651.xml"/><Relationship Id="rId103" Type="http://schemas.openxmlformats.org/officeDocument/2006/relationships/ctrlProp" Target="../ctrlProps/ctrlProps652.xml"/><Relationship Id="rId104" Type="http://schemas.openxmlformats.org/officeDocument/2006/relationships/ctrlProp" Target="../ctrlProps/ctrlProps653.xml"/><Relationship Id="rId105" Type="http://schemas.openxmlformats.org/officeDocument/2006/relationships/ctrlProp" Target="../ctrlProps/ctrlProps654.xml"/><Relationship Id="rId106" Type="http://schemas.openxmlformats.org/officeDocument/2006/relationships/ctrlProp" Target="../ctrlProps/ctrlProps655.xml"/><Relationship Id="rId107" Type="http://schemas.openxmlformats.org/officeDocument/2006/relationships/ctrlProp" Target="../ctrlProps/ctrlProps656.xml"/><Relationship Id="rId108" Type="http://schemas.openxmlformats.org/officeDocument/2006/relationships/ctrlProp" Target="../ctrlProps/ctrlProps657.xml"/><Relationship Id="rId109" Type="http://schemas.openxmlformats.org/officeDocument/2006/relationships/ctrlProp" Target="../ctrlProps/ctrlProps658.xml"/><Relationship Id="rId110" Type="http://schemas.openxmlformats.org/officeDocument/2006/relationships/ctrlProp" Target="../ctrlProps/ctrlProps659.xml"/><Relationship Id="rId111" Type="http://schemas.openxmlformats.org/officeDocument/2006/relationships/ctrlProp" Target="../ctrlProps/ctrlProps660.xml"/><Relationship Id="rId112" Type="http://schemas.openxmlformats.org/officeDocument/2006/relationships/ctrlProp" Target="../ctrlProps/ctrlProps661.xml"/><Relationship Id="rId113" Type="http://schemas.openxmlformats.org/officeDocument/2006/relationships/ctrlProp" Target="../ctrlProps/ctrlProps662.xml"/><Relationship Id="rId114" Type="http://schemas.openxmlformats.org/officeDocument/2006/relationships/ctrlProp" Target="../ctrlProps/ctrlProps663.xml"/><Relationship Id="rId115" Type="http://schemas.openxmlformats.org/officeDocument/2006/relationships/ctrlProp" Target="../ctrlProps/ctrlProps664.xml"/><Relationship Id="rId116" Type="http://schemas.openxmlformats.org/officeDocument/2006/relationships/ctrlProp" Target="../ctrlProps/ctrlProps665.xml"/><Relationship Id="rId117" Type="http://schemas.openxmlformats.org/officeDocument/2006/relationships/ctrlProp" Target="../ctrlProps/ctrlProps666.xml"/><Relationship Id="rId118" Type="http://schemas.openxmlformats.org/officeDocument/2006/relationships/ctrlProp" Target="../ctrlProps/ctrlProps667.xml"/><Relationship Id="rId119" Type="http://schemas.openxmlformats.org/officeDocument/2006/relationships/ctrlProp" Target="../ctrlProps/ctrlProps668.xml"/><Relationship Id="rId120" Type="http://schemas.openxmlformats.org/officeDocument/2006/relationships/ctrlProp" Target="../ctrlProps/ctrlProps669.xml"/><Relationship Id="rId121" Type="http://schemas.openxmlformats.org/officeDocument/2006/relationships/ctrlProp" Target="../ctrlProps/ctrlProps670.xml"/><Relationship Id="rId122" Type="http://schemas.openxmlformats.org/officeDocument/2006/relationships/ctrlProp" Target="../ctrlProps/ctrlProps671.xml"/><Relationship Id="rId123" Type="http://schemas.openxmlformats.org/officeDocument/2006/relationships/ctrlProp" Target="../ctrlProps/ctrlProps672.xml"/><Relationship Id="rId124" Type="http://schemas.openxmlformats.org/officeDocument/2006/relationships/ctrlProp" Target="../ctrlProps/ctrlProps673.xml"/><Relationship Id="rId125" Type="http://schemas.openxmlformats.org/officeDocument/2006/relationships/ctrlProp" Target="../ctrlProps/ctrlProps674.xml"/><Relationship Id="rId126" Type="http://schemas.openxmlformats.org/officeDocument/2006/relationships/ctrlProp" Target="../ctrlProps/ctrlProps675.xml"/><Relationship Id="rId127" Type="http://schemas.openxmlformats.org/officeDocument/2006/relationships/ctrlProp" Target="../ctrlProps/ctrlProps676.xml"/><Relationship Id="rId128" Type="http://schemas.openxmlformats.org/officeDocument/2006/relationships/ctrlProp" Target="../ctrlProps/ctrlProps677.xml"/><Relationship Id="rId129" Type="http://schemas.openxmlformats.org/officeDocument/2006/relationships/ctrlProp" Target="../ctrlProps/ctrlProps678.xml"/><Relationship Id="rId130" Type="http://schemas.openxmlformats.org/officeDocument/2006/relationships/ctrlProp" Target="../ctrlProps/ctrlProps679.xml"/><Relationship Id="rId131" Type="http://schemas.openxmlformats.org/officeDocument/2006/relationships/ctrlProp" Target="../ctrlProps/ctrlProps680.xml"/><Relationship Id="rId132" Type="http://schemas.openxmlformats.org/officeDocument/2006/relationships/ctrlProp" Target="../ctrlProps/ctrlProps681.xml"/><Relationship Id="rId133" Type="http://schemas.openxmlformats.org/officeDocument/2006/relationships/ctrlProp" Target="../ctrlProps/ctrlProps682.xml"/><Relationship Id="rId134" Type="http://schemas.openxmlformats.org/officeDocument/2006/relationships/ctrlProp" Target="../ctrlProps/ctrlProps683.xml"/><Relationship Id="rId135" Type="http://schemas.openxmlformats.org/officeDocument/2006/relationships/ctrlProp" Target="../ctrlProps/ctrlProps684.xml"/><Relationship Id="rId136" Type="http://schemas.openxmlformats.org/officeDocument/2006/relationships/ctrlProp" Target="../ctrlProps/ctrlProps685.xml"/><Relationship Id="rId137" Type="http://schemas.openxmlformats.org/officeDocument/2006/relationships/ctrlProp" Target="../ctrlProps/ctrlProps686.xml"/><Relationship Id="rId138" Type="http://schemas.openxmlformats.org/officeDocument/2006/relationships/ctrlProp" Target="../ctrlProps/ctrlProps687.xml"/><Relationship Id="rId139" Type="http://schemas.openxmlformats.org/officeDocument/2006/relationships/ctrlProp" Target="../ctrlProps/ctrlProps688.xml"/><Relationship Id="rId140" Type="http://schemas.openxmlformats.org/officeDocument/2006/relationships/ctrlProp" Target="../ctrlProps/ctrlProps689.xml"/><Relationship Id="rId141" Type="http://schemas.openxmlformats.org/officeDocument/2006/relationships/ctrlProp" Target="../ctrlProps/ctrlProps690.xml"/><Relationship Id="rId142" Type="http://schemas.openxmlformats.org/officeDocument/2006/relationships/ctrlProp" Target="../ctrlProps/ctrlProps691.xml"/><Relationship Id="rId143" Type="http://schemas.openxmlformats.org/officeDocument/2006/relationships/ctrlProp" Target="../ctrlProps/ctrlProps692.xml"/><Relationship Id="rId144" Type="http://schemas.openxmlformats.org/officeDocument/2006/relationships/ctrlProp" Target="../ctrlProps/ctrlProps693.xml"/><Relationship Id="rId145" Type="http://schemas.openxmlformats.org/officeDocument/2006/relationships/ctrlProp" Target="../ctrlProps/ctrlProps694.xml"/><Relationship Id="rId146" Type="http://schemas.openxmlformats.org/officeDocument/2006/relationships/ctrlProp" Target="../ctrlProps/ctrlProps695.xml"/><Relationship Id="rId147" Type="http://schemas.openxmlformats.org/officeDocument/2006/relationships/ctrlProp" Target="../ctrlProps/ctrlProps696.xml"/><Relationship Id="rId148" Type="http://schemas.openxmlformats.org/officeDocument/2006/relationships/ctrlProp" Target="../ctrlProps/ctrlProps697.xml"/><Relationship Id="rId149" Type="http://schemas.openxmlformats.org/officeDocument/2006/relationships/ctrlProp" Target="../ctrlProps/ctrlProps698.xml"/><Relationship Id="rId150" Type="http://schemas.openxmlformats.org/officeDocument/2006/relationships/ctrlProp" Target="../ctrlProps/ctrlProps699.xml"/><Relationship Id="rId151" Type="http://schemas.openxmlformats.org/officeDocument/2006/relationships/ctrlProp" Target="../ctrlProps/ctrlProps700.xml"/><Relationship Id="rId152" Type="http://schemas.openxmlformats.org/officeDocument/2006/relationships/ctrlProp" Target="../ctrlProps/ctrlProps701.xml"/><Relationship Id="rId153" Type="http://schemas.openxmlformats.org/officeDocument/2006/relationships/ctrlProp" Target="../ctrlProps/ctrlProps702.xml"/><Relationship Id="rId154" Type="http://schemas.openxmlformats.org/officeDocument/2006/relationships/ctrlProp" Target="../ctrlProps/ctrlProps703.xml"/><Relationship Id="rId155" Type="http://schemas.openxmlformats.org/officeDocument/2006/relationships/ctrlProp" Target="../ctrlProps/ctrlProps704.xml"/><Relationship Id="rId156" Type="http://schemas.openxmlformats.org/officeDocument/2006/relationships/ctrlProp" Target="../ctrlProps/ctrlProps705.xml"/><Relationship Id="rId157" Type="http://schemas.openxmlformats.org/officeDocument/2006/relationships/ctrlProp" Target="../ctrlProps/ctrlProps706.xml"/><Relationship Id="rId158" Type="http://schemas.openxmlformats.org/officeDocument/2006/relationships/ctrlProp" Target="../ctrlProps/ctrlProps707.xml"/><Relationship Id="rId159" Type="http://schemas.openxmlformats.org/officeDocument/2006/relationships/ctrlProp" Target="../ctrlProps/ctrlProps708.xml"/><Relationship Id="rId160" Type="http://schemas.openxmlformats.org/officeDocument/2006/relationships/ctrlProp" Target="../ctrlProps/ctrlProps709.xml"/><Relationship Id="rId161" Type="http://schemas.openxmlformats.org/officeDocument/2006/relationships/ctrlProp" Target="../ctrlProps/ctrlProps710.xml"/><Relationship Id="rId162" Type="http://schemas.openxmlformats.org/officeDocument/2006/relationships/ctrlProp" Target="../ctrlProps/ctrlProps711.xml"/><Relationship Id="rId163" Type="http://schemas.openxmlformats.org/officeDocument/2006/relationships/ctrlProp" Target="../ctrlProps/ctrlProps712.xml"/><Relationship Id="rId164" Type="http://schemas.openxmlformats.org/officeDocument/2006/relationships/ctrlProp" Target="../ctrlProps/ctrlProps713.xml"/><Relationship Id="rId165" Type="http://schemas.openxmlformats.org/officeDocument/2006/relationships/ctrlProp" Target="../ctrlProps/ctrlProps714.xml"/><Relationship Id="rId166" Type="http://schemas.openxmlformats.org/officeDocument/2006/relationships/ctrlProp" Target="../ctrlProps/ctrlProps715.xml"/><Relationship Id="rId167" Type="http://schemas.openxmlformats.org/officeDocument/2006/relationships/ctrlProp" Target="../ctrlProps/ctrlProps716.xml"/><Relationship Id="rId168" Type="http://schemas.openxmlformats.org/officeDocument/2006/relationships/ctrlProp" Target="../ctrlProps/ctrlProps717.xml"/><Relationship Id="rId169" Type="http://schemas.openxmlformats.org/officeDocument/2006/relationships/ctrlProp" Target="../ctrlProps/ctrlProps718.xml"/><Relationship Id="rId170" Type="http://schemas.openxmlformats.org/officeDocument/2006/relationships/ctrlProp" Target="../ctrlProps/ctrlProps719.xml"/><Relationship Id="rId171" Type="http://schemas.openxmlformats.org/officeDocument/2006/relationships/ctrlProp" Target="../ctrlProps/ctrlProps720.xml"/><Relationship Id="rId172" Type="http://schemas.openxmlformats.org/officeDocument/2006/relationships/ctrlProp" Target="../ctrlProps/ctrlProps721.xml"/><Relationship Id="rId173" Type="http://schemas.openxmlformats.org/officeDocument/2006/relationships/ctrlProp" Target="../ctrlProps/ctrlProps722.xml"/><Relationship Id="rId174" Type="http://schemas.openxmlformats.org/officeDocument/2006/relationships/ctrlProp" Target="../ctrlProps/ctrlProps723.xml"/><Relationship Id="rId175" Type="http://schemas.openxmlformats.org/officeDocument/2006/relationships/ctrlProp" Target="../ctrlProps/ctrlProps724.xml"/><Relationship Id="rId176" Type="http://schemas.openxmlformats.org/officeDocument/2006/relationships/ctrlProp" Target="../ctrlProps/ctrlProps725.xml"/><Relationship Id="rId177" Type="http://schemas.openxmlformats.org/officeDocument/2006/relationships/ctrlProp" Target="../ctrlProps/ctrlProps726.xml"/><Relationship Id="rId178" Type="http://schemas.openxmlformats.org/officeDocument/2006/relationships/ctrlProp" Target="../ctrlProps/ctrlProps727.xml"/><Relationship Id="rId179" Type="http://schemas.openxmlformats.org/officeDocument/2006/relationships/ctrlProp" Target="../ctrlProps/ctrlProps728.xml"/><Relationship Id="rId180" Type="http://schemas.openxmlformats.org/officeDocument/2006/relationships/ctrlProp" Target="../ctrlProps/ctrlProps729.xml"/><Relationship Id="rId181" Type="http://schemas.openxmlformats.org/officeDocument/2006/relationships/ctrlProp" Target="../ctrlProps/ctrlProps730.xml"/><Relationship Id="rId182" Type="http://schemas.openxmlformats.org/officeDocument/2006/relationships/ctrlProp" Target="../ctrlProps/ctrlProps731.xml"/><Relationship Id="rId183" Type="http://schemas.openxmlformats.org/officeDocument/2006/relationships/ctrlProp" Target="../ctrlProps/ctrlProps732.xml"/><Relationship Id="rId184" Type="http://schemas.openxmlformats.org/officeDocument/2006/relationships/ctrlProp" Target="../ctrlProps/ctrlProps733.xml"/><Relationship Id="rId185" Type="http://schemas.openxmlformats.org/officeDocument/2006/relationships/ctrlProp" Target="../ctrlProps/ctrlProps734.xml"/><Relationship Id="rId186" Type="http://schemas.openxmlformats.org/officeDocument/2006/relationships/ctrlProp" Target="../ctrlProps/ctrlProps735.xml"/><Relationship Id="rId187" Type="http://schemas.openxmlformats.org/officeDocument/2006/relationships/ctrlProp" Target="../ctrlProps/ctrlProps736.xml"/><Relationship Id="rId188" Type="http://schemas.openxmlformats.org/officeDocument/2006/relationships/ctrlProp" Target="../ctrlProps/ctrlProps737.xml"/><Relationship Id="rId189" Type="http://schemas.openxmlformats.org/officeDocument/2006/relationships/ctrlProp" Target="../ctrlProps/ctrlProps738.xml"/><Relationship Id="rId190" Type="http://schemas.openxmlformats.org/officeDocument/2006/relationships/ctrlProp" Target="../ctrlProps/ctrlProps739.xml"/><Relationship Id="rId191" Type="http://schemas.openxmlformats.org/officeDocument/2006/relationships/ctrlProp" Target="../ctrlProps/ctrlProps740.xml"/><Relationship Id="rId192" Type="http://schemas.openxmlformats.org/officeDocument/2006/relationships/ctrlProp" Target="../ctrlProps/ctrlProps741.xml"/><Relationship Id="rId193" Type="http://schemas.openxmlformats.org/officeDocument/2006/relationships/ctrlProp" Target="../ctrlProps/ctrlProps742.xml"/><Relationship Id="rId194" Type="http://schemas.openxmlformats.org/officeDocument/2006/relationships/ctrlProp" Target="../ctrlProps/ctrlProps743.xml"/><Relationship Id="rId195" Type="http://schemas.openxmlformats.org/officeDocument/2006/relationships/ctrlProp" Target="../ctrlProps/ctrlProps744.xml"/><Relationship Id="rId196" Type="http://schemas.openxmlformats.org/officeDocument/2006/relationships/ctrlProp" Target="../ctrlProps/ctrlProps745.xml"/><Relationship Id="rId197" Type="http://schemas.openxmlformats.org/officeDocument/2006/relationships/ctrlProp" Target="../ctrlProps/ctrlProps746.xml"/><Relationship Id="rId198" Type="http://schemas.openxmlformats.org/officeDocument/2006/relationships/ctrlProp" Target="../ctrlProps/ctrlProps747.xml"/><Relationship Id="rId199" Type="http://schemas.openxmlformats.org/officeDocument/2006/relationships/ctrlProp" Target="../ctrlProps/ctrlProps748.xml"/><Relationship Id="rId200" Type="http://schemas.openxmlformats.org/officeDocument/2006/relationships/ctrlProp" Target="../ctrlProps/ctrlProps749.xml"/><Relationship Id="rId201" Type="http://schemas.openxmlformats.org/officeDocument/2006/relationships/ctrlProp" Target="../ctrlProps/ctrlProps750.xml"/><Relationship Id="rId202" Type="http://schemas.openxmlformats.org/officeDocument/2006/relationships/ctrlProp" Target="../ctrlProps/ctrlProps751.xml"/><Relationship Id="rId203" Type="http://schemas.openxmlformats.org/officeDocument/2006/relationships/ctrlProp" Target="../ctrlProps/ctrlProps752.xml"/><Relationship Id="rId204" Type="http://schemas.openxmlformats.org/officeDocument/2006/relationships/ctrlProp" Target="../ctrlProps/ctrlProps753.xml"/><Relationship Id="rId205" Type="http://schemas.openxmlformats.org/officeDocument/2006/relationships/ctrlProp" Target="../ctrlProps/ctrlProps754.xml"/><Relationship Id="rId206" Type="http://schemas.openxmlformats.org/officeDocument/2006/relationships/ctrlProp" Target="../ctrlProps/ctrlProps755.xml"/><Relationship Id="rId207" Type="http://schemas.openxmlformats.org/officeDocument/2006/relationships/ctrlProp" Target="../ctrlProps/ctrlProps756.xml"/><Relationship Id="rId208" Type="http://schemas.openxmlformats.org/officeDocument/2006/relationships/ctrlProp" Target="../ctrlProps/ctrlProps757.xml"/><Relationship Id="rId209" Type="http://schemas.openxmlformats.org/officeDocument/2006/relationships/ctrlProp" Target="../ctrlProps/ctrlProps758.xml"/><Relationship Id="rId210" Type="http://schemas.openxmlformats.org/officeDocument/2006/relationships/ctrlProp" Target="../ctrlProps/ctrlProps759.xml"/><Relationship Id="rId211" Type="http://schemas.openxmlformats.org/officeDocument/2006/relationships/ctrlProp" Target="../ctrlProps/ctrlProps760.xml"/><Relationship Id="rId212" Type="http://schemas.openxmlformats.org/officeDocument/2006/relationships/ctrlProp" Target="../ctrlProps/ctrlProps761.xml"/><Relationship Id="rId213" Type="http://schemas.openxmlformats.org/officeDocument/2006/relationships/ctrlProp" Target="../ctrlProps/ctrlProps762.xml"/><Relationship Id="rId214" Type="http://schemas.openxmlformats.org/officeDocument/2006/relationships/ctrlProp" Target="../ctrlProps/ctrlProps763.xml"/><Relationship Id="rId215" Type="http://schemas.openxmlformats.org/officeDocument/2006/relationships/ctrlProp" Target="../ctrlProps/ctrlProps764.xml"/><Relationship Id="rId216" Type="http://schemas.openxmlformats.org/officeDocument/2006/relationships/ctrlProp" Target="../ctrlProps/ctrlProps765.xml"/><Relationship Id="rId217" Type="http://schemas.openxmlformats.org/officeDocument/2006/relationships/ctrlProp" Target="../ctrlProps/ctrlProps766.xml"/><Relationship Id="rId218" Type="http://schemas.openxmlformats.org/officeDocument/2006/relationships/ctrlProp" Target="../ctrlProps/ctrlProps767.xml"/><Relationship Id="rId219" Type="http://schemas.openxmlformats.org/officeDocument/2006/relationships/ctrlProp" Target="../ctrlProps/ctrlProps768.xml"/><Relationship Id="rId220" Type="http://schemas.openxmlformats.org/officeDocument/2006/relationships/ctrlProp" Target="../ctrlProps/ctrlProps769.xml"/><Relationship Id="rId221" Type="http://schemas.openxmlformats.org/officeDocument/2006/relationships/ctrlProp" Target="../ctrlProps/ctrlProps770.xml"/><Relationship Id="rId222" Type="http://schemas.openxmlformats.org/officeDocument/2006/relationships/ctrlProp" Target="../ctrlProps/ctrlProps771.xml"/><Relationship Id="rId223" Type="http://schemas.openxmlformats.org/officeDocument/2006/relationships/ctrlProp" Target="../ctrlProps/ctrlProps772.xml"/><Relationship Id="rId224" Type="http://schemas.openxmlformats.org/officeDocument/2006/relationships/ctrlProp" Target="../ctrlProps/ctrlProps773.xml"/><Relationship Id="rId225" Type="http://schemas.openxmlformats.org/officeDocument/2006/relationships/ctrlProp" Target="../ctrlProps/ctrlProps774.xml"/><Relationship Id="rId226" Type="http://schemas.openxmlformats.org/officeDocument/2006/relationships/ctrlProp" Target="../ctrlProps/ctrlProps775.xml"/><Relationship Id="rId227" Type="http://schemas.openxmlformats.org/officeDocument/2006/relationships/ctrlProp" Target="../ctrlProps/ctrlProps776.xml"/><Relationship Id="rId228" Type="http://schemas.openxmlformats.org/officeDocument/2006/relationships/ctrlProp" Target="../ctrlProps/ctrlProps777.xml"/><Relationship Id="rId229" Type="http://schemas.openxmlformats.org/officeDocument/2006/relationships/ctrlProp" Target="../ctrlProps/ctrlProps778.xml"/><Relationship Id="rId230" Type="http://schemas.openxmlformats.org/officeDocument/2006/relationships/ctrlProp" Target="../ctrlProps/ctrlProps779.xml"/><Relationship Id="rId231" Type="http://schemas.openxmlformats.org/officeDocument/2006/relationships/ctrlProp" Target="../ctrlProps/ctrlProps780.xml"/><Relationship Id="rId232" Type="http://schemas.openxmlformats.org/officeDocument/2006/relationships/ctrlProp" Target="../ctrlProps/ctrlProps781.xml"/><Relationship Id="rId233" Type="http://schemas.openxmlformats.org/officeDocument/2006/relationships/ctrlProp" Target="../ctrlProps/ctrlProps782.xml"/><Relationship Id="rId234" Type="http://schemas.openxmlformats.org/officeDocument/2006/relationships/ctrlProp" Target="../ctrlProps/ctrlProps783.xml"/><Relationship Id="rId235" Type="http://schemas.openxmlformats.org/officeDocument/2006/relationships/ctrlProp" Target="../ctrlProps/ctrlProps784.xml"/><Relationship Id="rId236" Type="http://schemas.openxmlformats.org/officeDocument/2006/relationships/ctrlProp" Target="../ctrlProps/ctrlProps785.xml"/><Relationship Id="rId237" Type="http://schemas.openxmlformats.org/officeDocument/2006/relationships/ctrlProp" Target="../ctrlProps/ctrlProps786.xml"/><Relationship Id="rId238" Type="http://schemas.openxmlformats.org/officeDocument/2006/relationships/ctrlProp" Target="../ctrlProps/ctrlProps787.xml"/><Relationship Id="rId239" Type="http://schemas.openxmlformats.org/officeDocument/2006/relationships/ctrlProp" Target="../ctrlProps/ctrlProps788.xml"/><Relationship Id="rId240" Type="http://schemas.openxmlformats.org/officeDocument/2006/relationships/ctrlProp" Target="../ctrlProps/ctrlProps789.xml"/><Relationship Id="rId241" Type="http://schemas.openxmlformats.org/officeDocument/2006/relationships/ctrlProp" Target="../ctrlProps/ctrlProps790.xml"/><Relationship Id="rId242" Type="http://schemas.openxmlformats.org/officeDocument/2006/relationships/ctrlProp" Target="../ctrlProps/ctrlProps791.xml"/><Relationship Id="rId243" Type="http://schemas.openxmlformats.org/officeDocument/2006/relationships/ctrlProp" Target="../ctrlProps/ctrlProps792.xml"/><Relationship Id="rId244" Type="http://schemas.openxmlformats.org/officeDocument/2006/relationships/ctrlProp" Target="../ctrlProps/ctrlProps793.xml"/><Relationship Id="rId245" Type="http://schemas.openxmlformats.org/officeDocument/2006/relationships/ctrlProp" Target="../ctrlProps/ctrlProps794.xml"/><Relationship Id="rId246" Type="http://schemas.openxmlformats.org/officeDocument/2006/relationships/ctrlProp" Target="../ctrlProps/ctrlProps795.xml"/><Relationship Id="rId247" Type="http://schemas.openxmlformats.org/officeDocument/2006/relationships/ctrlProp" Target="../ctrlProps/ctrlProps796.xml"/><Relationship Id="rId248" Type="http://schemas.openxmlformats.org/officeDocument/2006/relationships/ctrlProp" Target="../ctrlProps/ctrlProps797.xml"/><Relationship Id="rId249" Type="http://schemas.openxmlformats.org/officeDocument/2006/relationships/ctrlProp" Target="../ctrlProps/ctrlProps798.xml"/><Relationship Id="rId250" Type="http://schemas.openxmlformats.org/officeDocument/2006/relationships/ctrlProp" Target="../ctrlProps/ctrlProps799.xml"/><Relationship Id="rId251" Type="http://schemas.openxmlformats.org/officeDocument/2006/relationships/ctrlProp" Target="../ctrlProps/ctrlProps800.xml"/><Relationship Id="rId252" Type="http://schemas.openxmlformats.org/officeDocument/2006/relationships/ctrlProp" Target="../ctrlProps/ctrlProps801.xml"/><Relationship Id="rId253" Type="http://schemas.openxmlformats.org/officeDocument/2006/relationships/ctrlProp" Target="../ctrlProps/ctrlProps802.xml"/><Relationship Id="rId254" Type="http://schemas.openxmlformats.org/officeDocument/2006/relationships/ctrlProp" Target="../ctrlProps/ctrlProps803.xml"/><Relationship Id="rId255" Type="http://schemas.openxmlformats.org/officeDocument/2006/relationships/ctrlProp" Target="../ctrlProps/ctrlProps804.xml"/><Relationship Id="rId256" Type="http://schemas.openxmlformats.org/officeDocument/2006/relationships/ctrlProp" Target="../ctrlProps/ctrlProps805.xml"/><Relationship Id="rId257" Type="http://schemas.openxmlformats.org/officeDocument/2006/relationships/ctrlProp" Target="../ctrlProps/ctrlProps806.xml"/><Relationship Id="rId258" Type="http://schemas.openxmlformats.org/officeDocument/2006/relationships/ctrlProp" Target="../ctrlProps/ctrlProps807.xml"/><Relationship Id="rId259" Type="http://schemas.openxmlformats.org/officeDocument/2006/relationships/ctrlProp" Target="../ctrlProps/ctrlProps808.xml"/><Relationship Id="rId260" Type="http://schemas.openxmlformats.org/officeDocument/2006/relationships/ctrlProp" Target="../ctrlProps/ctrlProps809.xml"/><Relationship Id="rId261" Type="http://schemas.openxmlformats.org/officeDocument/2006/relationships/ctrlProp" Target="../ctrlProps/ctrlProps810.xml"/><Relationship Id="rId262" Type="http://schemas.openxmlformats.org/officeDocument/2006/relationships/ctrlProp" Target="../ctrlProps/ctrlProps811.xml"/><Relationship Id="rId263" Type="http://schemas.openxmlformats.org/officeDocument/2006/relationships/ctrlProp" Target="../ctrlProps/ctrlProps812.xml"/><Relationship Id="rId264" Type="http://schemas.openxmlformats.org/officeDocument/2006/relationships/ctrlProp" Target="../ctrlProps/ctrlProps813.xml"/><Relationship Id="rId265" Type="http://schemas.openxmlformats.org/officeDocument/2006/relationships/ctrlProp" Target="../ctrlProps/ctrlProps814.xml"/><Relationship Id="rId266" Type="http://schemas.openxmlformats.org/officeDocument/2006/relationships/ctrlProp" Target="../ctrlProps/ctrlProps815.xml"/><Relationship Id="rId267" Type="http://schemas.openxmlformats.org/officeDocument/2006/relationships/ctrlProp" Target="../ctrlProps/ctrlProps816.xml"/><Relationship Id="rId268" Type="http://schemas.openxmlformats.org/officeDocument/2006/relationships/ctrlProp" Target="../ctrlProps/ctrlProps817.xml"/><Relationship Id="rId269" Type="http://schemas.openxmlformats.org/officeDocument/2006/relationships/ctrlProp" Target="../ctrlProps/ctrlProps818.xml"/><Relationship Id="rId270" Type="http://schemas.openxmlformats.org/officeDocument/2006/relationships/ctrlProp" Target="../ctrlProps/ctrlProps819.xml"/><Relationship Id="rId271" Type="http://schemas.openxmlformats.org/officeDocument/2006/relationships/ctrlProp" Target="../ctrlProps/ctrlProps820.xml"/><Relationship Id="rId272" Type="http://schemas.openxmlformats.org/officeDocument/2006/relationships/ctrlProp" Target="../ctrlProps/ctrlProps821.xml"/><Relationship Id="rId273" Type="http://schemas.openxmlformats.org/officeDocument/2006/relationships/ctrlProp" Target="../ctrlProps/ctrlProps822.xml"/><Relationship Id="rId274" Type="http://schemas.openxmlformats.org/officeDocument/2006/relationships/ctrlProp" Target="../ctrlProps/ctrlProps8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_DN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490.641</v>
      </c>
      <c r="E11" s="22" t="n">
        <v>0</v>
      </c>
      <c r="F11" s="21" t="n">
        <v>0</v>
      </c>
      <c r="G11" s="20" t="n">
        <v>-490.641</v>
      </c>
      <c r="H11" s="21" t="n">
        <v>1.016</v>
      </c>
      <c r="I11" s="22" t="n">
        <v>0</v>
      </c>
      <c r="J11" s="21" t="n">
        <v>0</v>
      </c>
      <c r="K11" s="20" t="n">
        <v>-1.01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400.394</v>
      </c>
      <c r="E12" s="1" t="n">
        <v>400.995</v>
      </c>
      <c r="F12" s="25" t="n">
        <v>1.43471</v>
      </c>
      <c r="G12" s="24" t="n">
        <v>0.600494</v>
      </c>
      <c r="H12" s="25" t="n">
        <v>1.21</v>
      </c>
      <c r="I12" s="1" t="n">
        <v>1.369</v>
      </c>
      <c r="J12" s="25" t="n">
        <v>0.0155563</v>
      </c>
      <c r="K12" s="24" t="n">
        <v>0.15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302.645</v>
      </c>
      <c r="E13" s="1" t="n">
        <v>301.987</v>
      </c>
      <c r="F13" s="25" t="n">
        <v>0</v>
      </c>
      <c r="G13" s="24" t="n">
        <v>-0.65799</v>
      </c>
      <c r="H13" s="25" t="n">
        <v>1.809</v>
      </c>
      <c r="I13" s="1" t="n">
        <v>1.935</v>
      </c>
      <c r="J13" s="25" t="n">
        <v>0</v>
      </c>
      <c r="K13" s="24" t="n">
        <v>0.126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250.331</v>
      </c>
      <c r="E14" s="1" t="n">
        <v>251.008</v>
      </c>
      <c r="F14" s="25" t="n">
        <v>1.41067</v>
      </c>
      <c r="G14" s="24" t="n">
        <v>0.677505</v>
      </c>
      <c r="H14" s="25" t="n">
        <v>2.027</v>
      </c>
      <c r="I14" s="1" t="n">
        <v>2.165</v>
      </c>
      <c r="J14" s="25" t="n">
        <v>0.012728</v>
      </c>
      <c r="K14" s="24" t="n">
        <v>0.138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97.879</v>
      </c>
      <c r="E15" s="1" t="n">
        <v>197.969</v>
      </c>
      <c r="F15" s="25" t="n">
        <v>0</v>
      </c>
      <c r="G15" s="24" t="n">
        <v>0.0899963</v>
      </c>
      <c r="H15" s="25" t="n">
        <v>2.335</v>
      </c>
      <c r="I15" s="1" t="n">
        <v>2.543</v>
      </c>
      <c r="J15" s="25" t="n">
        <v>0</v>
      </c>
      <c r="K15" s="24" t="n">
        <v>0.208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73.191</v>
      </c>
      <c r="E16" s="1" t="n">
        <v>173.993</v>
      </c>
      <c r="F16" s="25" t="n">
        <v>1.40997</v>
      </c>
      <c r="G16" s="24" t="n">
        <v>0.802017</v>
      </c>
      <c r="H16" s="25" t="n">
        <v>2.441</v>
      </c>
      <c r="I16" s="1" t="n">
        <v>2.644</v>
      </c>
      <c r="J16" s="25" t="n">
        <v>0</v>
      </c>
      <c r="K16" s="24" t="n">
        <v>0.203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149.658</v>
      </c>
      <c r="E17" s="1" t="n">
        <v>148.995</v>
      </c>
      <c r="F17" s="25" t="n">
        <v>1.4121</v>
      </c>
      <c r="G17" s="24" t="n">
        <v>-0.662506</v>
      </c>
      <c r="H17" s="25" t="n">
        <v>2.615</v>
      </c>
      <c r="I17" s="1" t="n">
        <v>2.7745</v>
      </c>
      <c r="J17" s="25" t="n">
        <v>0.0091924</v>
      </c>
      <c r="K17" s="24" t="n">
        <v>0.1595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124.536</v>
      </c>
      <c r="E18" s="1" t="n">
        <v>123.977</v>
      </c>
      <c r="F18" s="25" t="n">
        <v>1.41351</v>
      </c>
      <c r="G18" s="24" t="n">
        <v>-0.55851</v>
      </c>
      <c r="H18" s="25" t="n">
        <v>3.027</v>
      </c>
      <c r="I18" s="1" t="n">
        <v>3.192</v>
      </c>
      <c r="J18" s="25" t="n">
        <v>0.0254559</v>
      </c>
      <c r="K18" s="24" t="n">
        <v>0.165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99.383</v>
      </c>
      <c r="E19" s="1" t="n">
        <v>99.0065</v>
      </c>
      <c r="F19" s="25" t="n">
        <v>1.41917</v>
      </c>
      <c r="G19" s="24" t="n">
        <v>-0.376503</v>
      </c>
      <c r="H19" s="25" t="n">
        <v>4.314</v>
      </c>
      <c r="I19" s="1" t="n">
        <v>4.086</v>
      </c>
      <c r="J19" s="25" t="n">
        <v>0.0608112</v>
      </c>
      <c r="K19" s="24" t="n">
        <v>-0.228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2</v>
      </c>
      <c r="D20" s="25" t="n">
        <v>75.965</v>
      </c>
      <c r="E20" s="1" t="n">
        <v>75.99</v>
      </c>
      <c r="F20" s="25" t="n">
        <v>1.43967</v>
      </c>
      <c r="G20" s="24" t="n">
        <v>0.0250092</v>
      </c>
      <c r="H20" s="25" t="n">
        <v>6.219</v>
      </c>
      <c r="I20" s="1" t="n">
        <v>5.6545</v>
      </c>
      <c r="J20" s="25" t="n">
        <v>0.0459616</v>
      </c>
      <c r="K20" s="24" t="n">
        <v>-0.5645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2</v>
      </c>
      <c r="D21" s="25" t="n">
        <v>51.954</v>
      </c>
      <c r="E21" s="1" t="n">
        <v>50.994</v>
      </c>
      <c r="F21" s="25" t="n">
        <v>1.4425</v>
      </c>
      <c r="G21" s="24" t="n">
        <v>-0.959999</v>
      </c>
      <c r="H21" s="25" t="n">
        <v>6.517</v>
      </c>
      <c r="I21" s="1" t="n">
        <v>6.5885</v>
      </c>
      <c r="J21" s="25" t="n">
        <v>0.000707393</v>
      </c>
      <c r="K21" s="24" t="n">
        <v>0.0714998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4</v>
      </c>
      <c r="D22" s="25" t="n">
        <v>25.137</v>
      </c>
      <c r="E22" s="1" t="n">
        <v>25.4943</v>
      </c>
      <c r="F22" s="25" t="n">
        <v>1.28781</v>
      </c>
      <c r="G22" s="24" t="n">
        <v>0.357252</v>
      </c>
      <c r="H22" s="25" t="n">
        <v>6.539</v>
      </c>
      <c r="I22" s="1" t="n">
        <v>6.62175</v>
      </c>
      <c r="J22" s="25" t="n">
        <v>0.00359396</v>
      </c>
      <c r="K22" s="24" t="n">
        <v>0.0827498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4</v>
      </c>
      <c r="D23" s="25" t="n">
        <v>9.952</v>
      </c>
      <c r="E23" s="1" t="n">
        <v>9.50425</v>
      </c>
      <c r="F23" s="25" t="n">
        <v>1.28648</v>
      </c>
      <c r="G23" s="24" t="n">
        <v>-0.44775</v>
      </c>
      <c r="H23" s="25" t="n">
        <v>6.531</v>
      </c>
      <c r="I23" s="1" t="n">
        <v>6.62025</v>
      </c>
      <c r="J23" s="25" t="n">
        <v>0.00377484</v>
      </c>
      <c r="K23" s="24" t="n">
        <v>0.0892496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3</v>
      </c>
      <c r="D24" s="28" t="n">
        <v>4.478</v>
      </c>
      <c r="E24" s="29" t="n">
        <v>4.039</v>
      </c>
      <c r="F24" s="28" t="n">
        <v>0.988948</v>
      </c>
      <c r="G24" s="27" t="n">
        <v>-0.439</v>
      </c>
      <c r="H24" s="28" t="n">
        <v>6.54</v>
      </c>
      <c r="I24" s="29" t="n">
        <v>6.629</v>
      </c>
      <c r="J24" s="28" t="n">
        <v>0.00888827</v>
      </c>
      <c r="K24" s="27" t="n">
        <v>0.0890002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0</v>
      </c>
      <c r="D26" s="21" t="n">
        <v>272.867</v>
      </c>
      <c r="E26" s="22" t="n">
        <v>0</v>
      </c>
      <c r="F26" s="21" t="n">
        <v>0</v>
      </c>
      <c r="G26" s="20" t="n">
        <v>-272.867</v>
      </c>
      <c r="H26" s="21" t="n">
        <v>2.052</v>
      </c>
      <c r="I26" s="22" t="n">
        <v>0</v>
      </c>
      <c r="J26" s="21" t="n">
        <v>0</v>
      </c>
      <c r="K26" s="20" t="n">
        <v>-2.052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249.549</v>
      </c>
      <c r="E27" s="1" t="n">
        <v>248.987</v>
      </c>
      <c r="F27" s="25" t="n">
        <v>1.40714</v>
      </c>
      <c r="G27" s="24" t="n">
        <v>-0.561996</v>
      </c>
      <c r="H27" s="25" t="n">
        <v>2.35</v>
      </c>
      <c r="I27" s="1" t="n">
        <v>2.4455</v>
      </c>
      <c r="J27" s="25" t="n">
        <v>0.0091924</v>
      </c>
      <c r="K27" s="24" t="n">
        <v>0.0955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200.582</v>
      </c>
      <c r="E28" s="1" t="n">
        <v>200.986</v>
      </c>
      <c r="F28" s="25" t="n">
        <v>1.4029</v>
      </c>
      <c r="G28" s="24" t="n">
        <v>0.403992</v>
      </c>
      <c r="H28" s="25" t="n">
        <v>3.429</v>
      </c>
      <c r="I28" s="1" t="n">
        <v>3.4705</v>
      </c>
      <c r="J28" s="25" t="n">
        <v>0.0261631</v>
      </c>
      <c r="K28" s="24" t="n">
        <v>0.0415001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73.015</v>
      </c>
      <c r="E29" s="1" t="n">
        <v>172.984</v>
      </c>
      <c r="F29" s="25" t="n">
        <v>0</v>
      </c>
      <c r="G29" s="24" t="n">
        <v>-0.0310059</v>
      </c>
      <c r="H29" s="25" t="n">
        <v>3.341</v>
      </c>
      <c r="I29" s="1" t="n">
        <v>3.474</v>
      </c>
      <c r="J29" s="25" t="n">
        <v>0</v>
      </c>
      <c r="K29" s="24" t="n">
        <v>0.133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2</v>
      </c>
      <c r="D30" s="25" t="n">
        <v>151.711</v>
      </c>
      <c r="E30" s="1" t="n">
        <v>150.991</v>
      </c>
      <c r="F30" s="25" t="n">
        <v>1.42482</v>
      </c>
      <c r="G30" s="24" t="n">
        <v>-0.719513</v>
      </c>
      <c r="H30" s="25" t="n">
        <v>3.349</v>
      </c>
      <c r="I30" s="1" t="n">
        <v>3.4075</v>
      </c>
      <c r="J30" s="25" t="n">
        <v>0.00777829</v>
      </c>
      <c r="K30" s="24" t="n">
        <v>0.0585001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123.44</v>
      </c>
      <c r="E31" s="1" t="n">
        <v>124.018</v>
      </c>
      <c r="F31" s="25" t="n">
        <v>1.43331</v>
      </c>
      <c r="G31" s="24" t="n">
        <v>0.577499</v>
      </c>
      <c r="H31" s="25" t="n">
        <v>4.011</v>
      </c>
      <c r="I31" s="1" t="n">
        <v>4.05</v>
      </c>
      <c r="J31" s="25" t="n">
        <v>0.149907</v>
      </c>
      <c r="K31" s="24" t="n">
        <v>0.03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2</v>
      </c>
      <c r="D32" s="25" t="n">
        <v>99.703</v>
      </c>
      <c r="E32" s="1" t="n">
        <v>98.981</v>
      </c>
      <c r="F32" s="25" t="n">
        <v>1.40997</v>
      </c>
      <c r="G32" s="24" t="n">
        <v>-0.722</v>
      </c>
      <c r="H32" s="25" t="n">
        <v>6.378</v>
      </c>
      <c r="I32" s="1" t="n">
        <v>6.369</v>
      </c>
      <c r="J32" s="25" t="n">
        <v>0.0608112</v>
      </c>
      <c r="K32" s="24" t="n">
        <v>-0.00899935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2</v>
      </c>
      <c r="D33" s="25" t="n">
        <v>75.904</v>
      </c>
      <c r="E33" s="1" t="n">
        <v>76.003</v>
      </c>
      <c r="F33" s="25" t="n">
        <v>1.44533</v>
      </c>
      <c r="G33" s="24" t="n">
        <v>0.0990067</v>
      </c>
      <c r="H33" s="25" t="n">
        <v>6.555</v>
      </c>
      <c r="I33" s="1" t="n">
        <v>6.6105</v>
      </c>
      <c r="J33" s="25" t="n">
        <v>0.00212117</v>
      </c>
      <c r="K33" s="24" t="n">
        <v>0.0555005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2</v>
      </c>
      <c r="D34" s="25" t="n">
        <v>50.468</v>
      </c>
      <c r="E34" s="1" t="n">
        <v>50.9905</v>
      </c>
      <c r="F34" s="25" t="n">
        <v>1.39654</v>
      </c>
      <c r="G34" s="24" t="n">
        <v>0.522503</v>
      </c>
      <c r="H34" s="25" t="n">
        <v>6.531</v>
      </c>
      <c r="I34" s="1" t="n">
        <v>6.593</v>
      </c>
      <c r="J34" s="25" t="n">
        <v>0.00141411</v>
      </c>
      <c r="K34" s="24" t="n">
        <v>0.0619998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4</v>
      </c>
      <c r="D35" s="25" t="n">
        <v>25.394</v>
      </c>
      <c r="E35" s="1" t="n">
        <v>25.487</v>
      </c>
      <c r="F35" s="25" t="n">
        <v>1.29203</v>
      </c>
      <c r="G35" s="24" t="n">
        <v>0.0930004</v>
      </c>
      <c r="H35" s="25" t="n">
        <v>6.502</v>
      </c>
      <c r="I35" s="1" t="n">
        <v>6.58625</v>
      </c>
      <c r="J35" s="25" t="n">
        <v>0.00275374</v>
      </c>
      <c r="K35" s="24" t="n">
        <v>0.0842505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4</v>
      </c>
      <c r="D36" s="25" t="n">
        <v>10.364</v>
      </c>
      <c r="E36" s="1" t="n">
        <v>10.5045</v>
      </c>
      <c r="F36" s="25" t="n">
        <v>1.29513</v>
      </c>
      <c r="G36" s="24" t="n">
        <v>0.1405</v>
      </c>
      <c r="H36" s="25" t="n">
        <v>6.441</v>
      </c>
      <c r="I36" s="1" t="n">
        <v>6.544</v>
      </c>
      <c r="J36" s="25" t="n">
        <v>0.00374156</v>
      </c>
      <c r="K36" s="24" t="n">
        <v>0.103</v>
      </c>
    </row>
    <row r="37" customFormat="false" ht="13.5" hidden="false" customHeight="false" outlineLevel="0" collapsed="false">
      <c r="A37" s="26" t="s">
        <v>24</v>
      </c>
      <c r="B37" s="27" t="s">
        <v>25</v>
      </c>
      <c r="C37" s="27" t="n">
        <v>3</v>
      </c>
      <c r="D37" s="28" t="n">
        <v>5.831</v>
      </c>
      <c r="E37" s="29" t="n">
        <v>5.33833</v>
      </c>
      <c r="F37" s="28" t="n">
        <v>1.57667</v>
      </c>
      <c r="G37" s="27" t="n">
        <v>-0.492667</v>
      </c>
      <c r="H37" s="28" t="n">
        <v>6.476</v>
      </c>
      <c r="I37" s="29" t="n">
        <v>6.55633</v>
      </c>
      <c r="J37" s="28" t="n">
        <v>0.00351186</v>
      </c>
      <c r="K37" s="27" t="n">
        <v>0.0803337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26</v>
      </c>
      <c r="B39" s="20" t="s">
        <v>27</v>
      </c>
      <c r="C39" s="20" t="n">
        <v>0</v>
      </c>
      <c r="D39" s="21" t="n">
        <v>187.843</v>
      </c>
      <c r="E39" s="22" t="n">
        <v>0</v>
      </c>
      <c r="F39" s="21" t="n">
        <v>0</v>
      </c>
      <c r="G39" s="20" t="n">
        <v>-187.843</v>
      </c>
      <c r="H39" s="21" t="n">
        <v>2.581</v>
      </c>
      <c r="I39" s="22" t="n">
        <v>0</v>
      </c>
      <c r="J39" s="21" t="n">
        <v>0</v>
      </c>
      <c r="K39" s="20" t="n">
        <v>-2.58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1</v>
      </c>
      <c r="D40" s="25" t="n">
        <v>171.962</v>
      </c>
      <c r="E40" s="1" t="n">
        <v>172.985</v>
      </c>
      <c r="F40" s="25" t="n">
        <v>0</v>
      </c>
      <c r="G40" s="24" t="n">
        <v>1.02299</v>
      </c>
      <c r="H40" s="25" t="n">
        <v>2.951</v>
      </c>
      <c r="I40" s="1" t="n">
        <v>3.078</v>
      </c>
      <c r="J40" s="25" t="n">
        <v>0</v>
      </c>
      <c r="K40" s="24" t="n">
        <v>0.127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2</v>
      </c>
      <c r="D41" s="25" t="n">
        <v>150.429</v>
      </c>
      <c r="E41" s="1" t="n">
        <v>150.963</v>
      </c>
      <c r="F41" s="25" t="n">
        <v>1.48634</v>
      </c>
      <c r="G41" s="24" t="n">
        <v>0.534012</v>
      </c>
      <c r="H41" s="25" t="n">
        <v>5.372</v>
      </c>
      <c r="I41" s="1" t="n">
        <v>5.1495</v>
      </c>
      <c r="J41" s="25" t="n">
        <v>0.157685</v>
      </c>
      <c r="K41" s="24" t="n">
        <v>-0.2225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123.934</v>
      </c>
      <c r="E42" s="1" t="n">
        <v>124.007</v>
      </c>
      <c r="F42" s="25" t="n">
        <v>1.42199</v>
      </c>
      <c r="G42" s="24" t="n">
        <v>0.0735016</v>
      </c>
      <c r="H42" s="25" t="n">
        <v>6.3</v>
      </c>
      <c r="I42" s="1" t="n">
        <v>6.3775</v>
      </c>
      <c r="J42" s="25" t="n">
        <v>0.00353561</v>
      </c>
      <c r="K42" s="24" t="n">
        <v>0.0774999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97.185</v>
      </c>
      <c r="E43" s="1" t="n">
        <v>97.983</v>
      </c>
      <c r="F43" s="25" t="n">
        <v>0</v>
      </c>
      <c r="G43" s="24" t="n">
        <v>0.798004</v>
      </c>
      <c r="H43" s="25" t="n">
        <v>6.349</v>
      </c>
      <c r="I43" s="1" t="n">
        <v>6.426</v>
      </c>
      <c r="J43" s="25" t="n">
        <v>0</v>
      </c>
      <c r="K43" s="24" t="n">
        <v>0.0770001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2</v>
      </c>
      <c r="D44" s="25" t="n">
        <v>76.557</v>
      </c>
      <c r="E44" s="1" t="n">
        <v>76.0145</v>
      </c>
      <c r="F44" s="25" t="n">
        <v>1.43472</v>
      </c>
      <c r="G44" s="24" t="n">
        <v>-0.542503</v>
      </c>
      <c r="H44" s="25" t="n">
        <v>6.294</v>
      </c>
      <c r="I44" s="1" t="n">
        <v>6.417</v>
      </c>
      <c r="J44" s="25" t="n">
        <v>0</v>
      </c>
      <c r="K44" s="24" t="n">
        <v>0.123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2</v>
      </c>
      <c r="D45" s="25" t="n">
        <v>50.792</v>
      </c>
      <c r="E45" s="1" t="n">
        <v>51</v>
      </c>
      <c r="F45" s="25" t="n">
        <v>1.40431</v>
      </c>
      <c r="G45" s="24" t="n">
        <v>0.208</v>
      </c>
      <c r="H45" s="25" t="n">
        <v>6.344</v>
      </c>
      <c r="I45" s="1" t="n">
        <v>6.4385</v>
      </c>
      <c r="J45" s="25" t="n">
        <v>0.000707056</v>
      </c>
      <c r="K45" s="24" t="n">
        <v>0.0945005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4</v>
      </c>
      <c r="D46" s="25" t="n">
        <v>25.345</v>
      </c>
      <c r="E46" s="1" t="n">
        <v>25.5037</v>
      </c>
      <c r="F46" s="25" t="n">
        <v>1.29692</v>
      </c>
      <c r="G46" s="24" t="n">
        <v>0.158751</v>
      </c>
      <c r="H46" s="25" t="n">
        <v>6.357</v>
      </c>
      <c r="I46" s="1" t="n">
        <v>6.45125</v>
      </c>
      <c r="J46" s="25" t="n">
        <v>0.000499964</v>
      </c>
      <c r="K46" s="24" t="n">
        <v>0.0942502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4</v>
      </c>
      <c r="D47" s="25" t="n">
        <v>9.569</v>
      </c>
      <c r="E47" s="1" t="n">
        <v>9.509</v>
      </c>
      <c r="F47" s="25" t="n">
        <v>1.27892</v>
      </c>
      <c r="G47" s="24" t="n">
        <v>-0.0600004</v>
      </c>
      <c r="H47" s="25" t="n">
        <v>6.381</v>
      </c>
      <c r="I47" s="1" t="n">
        <v>6.457</v>
      </c>
      <c r="J47" s="25" t="n">
        <v>0.00141434</v>
      </c>
      <c r="K47" s="24" t="n">
        <v>0.0759997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3</v>
      </c>
      <c r="D48" s="28" t="n">
        <v>3.81</v>
      </c>
      <c r="E48" s="29" t="n">
        <v>3.99567</v>
      </c>
      <c r="F48" s="28" t="n">
        <v>1</v>
      </c>
      <c r="G48" s="27" t="n">
        <v>0.185667</v>
      </c>
      <c r="H48" s="28" t="n">
        <v>6.404</v>
      </c>
      <c r="I48" s="29" t="n">
        <v>6.453</v>
      </c>
      <c r="J48" s="28" t="n">
        <v>0.000999928</v>
      </c>
      <c r="K48" s="27" t="n">
        <v>0.0490003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1</v>
      </c>
      <c r="D50" s="21" t="n">
        <v>114.008</v>
      </c>
      <c r="E50" s="22" t="n">
        <v>114.865</v>
      </c>
      <c r="F50" s="21" t="n">
        <v>0</v>
      </c>
      <c r="G50" s="20" t="n">
        <v>0.856995</v>
      </c>
      <c r="H50" s="21" t="n">
        <v>5.512</v>
      </c>
      <c r="I50" s="22" t="n">
        <v>5.584</v>
      </c>
      <c r="J50" s="21" t="n">
        <v>0</v>
      </c>
      <c r="K50" s="20" t="n">
        <v>0.07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99.852</v>
      </c>
      <c r="E51" s="1" t="n">
        <v>99.002</v>
      </c>
      <c r="F51" s="25" t="n">
        <v>1.42411</v>
      </c>
      <c r="G51" s="24" t="n">
        <v>-0.849998</v>
      </c>
      <c r="H51" s="25" t="n">
        <v>6.283</v>
      </c>
      <c r="I51" s="1" t="n">
        <v>6.2575</v>
      </c>
      <c r="J51" s="25" t="n">
        <v>0.0841457</v>
      </c>
      <c r="K51" s="24" t="n">
        <v>-0.0255003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2</v>
      </c>
      <c r="D52" s="25" t="n">
        <v>74.981</v>
      </c>
      <c r="E52" s="1" t="n">
        <v>74.009</v>
      </c>
      <c r="F52" s="25" t="n">
        <v>1.40573</v>
      </c>
      <c r="G52" s="24" t="n">
        <v>-0.972</v>
      </c>
      <c r="H52" s="25" t="n">
        <v>6.51</v>
      </c>
      <c r="I52" s="1" t="n">
        <v>6.5765</v>
      </c>
      <c r="J52" s="25" t="n">
        <v>0.000707056</v>
      </c>
      <c r="K52" s="24" t="n">
        <v>0.0664997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50.486</v>
      </c>
      <c r="E53" s="1" t="n">
        <v>50.9715</v>
      </c>
      <c r="F53" s="25" t="n">
        <v>1.47149</v>
      </c>
      <c r="G53" s="24" t="n">
        <v>0.4855</v>
      </c>
      <c r="H53" s="25" t="n">
        <v>6.584</v>
      </c>
      <c r="I53" s="1" t="n">
        <v>6.6955</v>
      </c>
      <c r="J53" s="25" t="n">
        <v>0.0021215</v>
      </c>
      <c r="K53" s="24" t="n">
        <v>0.1115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4</v>
      </c>
      <c r="D54" s="25" t="n">
        <v>25.633</v>
      </c>
      <c r="E54" s="1" t="n">
        <v>25.5055</v>
      </c>
      <c r="F54" s="25" t="n">
        <v>1.29182</v>
      </c>
      <c r="G54" s="24" t="n">
        <v>-0.127499</v>
      </c>
      <c r="H54" s="25" t="n">
        <v>6.626</v>
      </c>
      <c r="I54" s="1" t="n">
        <v>6.69075</v>
      </c>
      <c r="J54" s="25" t="n">
        <v>0.0051882</v>
      </c>
      <c r="K54" s="24" t="n">
        <v>0.0647502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4</v>
      </c>
      <c r="D55" s="25" t="n">
        <v>9.877</v>
      </c>
      <c r="E55" s="1" t="n">
        <v>9.50575</v>
      </c>
      <c r="F55" s="25" t="n">
        <v>1.29604</v>
      </c>
      <c r="G55" s="24" t="n">
        <v>-0.371249</v>
      </c>
      <c r="H55" s="25" t="n">
        <v>6.615</v>
      </c>
      <c r="I55" s="1" t="n">
        <v>6.6985</v>
      </c>
      <c r="J55" s="25" t="n">
        <v>0.00173193</v>
      </c>
      <c r="K55" s="24" t="n">
        <v>0.0834999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3</v>
      </c>
      <c r="D56" s="28" t="n">
        <v>5.215</v>
      </c>
      <c r="E56" s="29" t="n">
        <v>5.32367</v>
      </c>
      <c r="F56" s="28" t="n">
        <v>1.61634</v>
      </c>
      <c r="G56" s="27" t="n">
        <v>0.108666</v>
      </c>
      <c r="H56" s="28" t="n">
        <v>6.595</v>
      </c>
      <c r="I56" s="29" t="n">
        <v>6.68633</v>
      </c>
      <c r="J56" s="28" t="n">
        <v>0.00351188</v>
      </c>
      <c r="K56" s="27" t="n">
        <v>0.0913334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0</v>
      </c>
      <c r="D58" s="21" t="n">
        <v>312.939</v>
      </c>
      <c r="E58" s="22" t="n">
        <v>0</v>
      </c>
      <c r="F58" s="21" t="n">
        <v>0</v>
      </c>
      <c r="G58" s="20" t="n">
        <v>-312.939</v>
      </c>
      <c r="H58" s="21" t="n">
        <v>1.943</v>
      </c>
      <c r="I58" s="22" t="n">
        <v>0</v>
      </c>
      <c r="J58" s="21" t="n">
        <v>0</v>
      </c>
      <c r="K58" s="20" t="n">
        <v>-1.943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300.193</v>
      </c>
      <c r="E59" s="1" t="n">
        <v>301.024</v>
      </c>
      <c r="F59" s="25" t="n">
        <v>1.43331</v>
      </c>
      <c r="G59" s="24" t="n">
        <v>0.831482</v>
      </c>
      <c r="H59" s="25" t="n">
        <v>1.931</v>
      </c>
      <c r="I59" s="1" t="n">
        <v>2.009</v>
      </c>
      <c r="J59" s="25" t="n">
        <v>0.00141428</v>
      </c>
      <c r="K59" s="24" t="n">
        <v>0.0779998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250.337</v>
      </c>
      <c r="E60" s="1" t="n">
        <v>251.004</v>
      </c>
      <c r="F60" s="25" t="n">
        <v>1.41563</v>
      </c>
      <c r="G60" s="24" t="n">
        <v>0.666992</v>
      </c>
      <c r="H60" s="25" t="n">
        <v>2.182</v>
      </c>
      <c r="I60" s="1" t="n">
        <v>2.0635</v>
      </c>
      <c r="J60" s="25" t="n">
        <v>0.00212134</v>
      </c>
      <c r="K60" s="24" t="n">
        <v>-0.1185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98.759</v>
      </c>
      <c r="E61" s="1" t="n">
        <v>199.003</v>
      </c>
      <c r="F61" s="25" t="n">
        <v>1.42411</v>
      </c>
      <c r="G61" s="24" t="n">
        <v>0.243988</v>
      </c>
      <c r="H61" s="25" t="n">
        <v>2.219</v>
      </c>
      <c r="I61" s="1" t="n">
        <v>2.2205</v>
      </c>
      <c r="J61" s="25" t="n">
        <v>0.0106065</v>
      </c>
      <c r="K61" s="24" t="n">
        <v>0.00149989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178.471</v>
      </c>
      <c r="E62" s="1" t="n">
        <v>177.004</v>
      </c>
      <c r="F62" s="25" t="n">
        <v>0</v>
      </c>
      <c r="G62" s="24" t="n">
        <v>-1.467</v>
      </c>
      <c r="H62" s="25" t="n">
        <v>2.524</v>
      </c>
      <c r="I62" s="1" t="n">
        <v>2.508</v>
      </c>
      <c r="J62" s="25" t="n">
        <v>0</v>
      </c>
      <c r="K62" s="24" t="n">
        <v>-0.016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148.127</v>
      </c>
      <c r="E63" s="1" t="n">
        <v>149.01</v>
      </c>
      <c r="F63" s="25" t="n">
        <v>1.43401</v>
      </c>
      <c r="G63" s="24" t="n">
        <v>0.883011</v>
      </c>
      <c r="H63" s="25" t="n">
        <v>3.278</v>
      </c>
      <c r="I63" s="1" t="n">
        <v>3.4095</v>
      </c>
      <c r="J63" s="25" t="n">
        <v>0.0601039</v>
      </c>
      <c r="K63" s="24" t="n">
        <v>0.1315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124.339</v>
      </c>
      <c r="E64" s="1" t="n">
        <v>124.001</v>
      </c>
      <c r="F64" s="25" t="n">
        <v>1.393</v>
      </c>
      <c r="G64" s="24" t="n">
        <v>-0.337997</v>
      </c>
      <c r="H64" s="25" t="n">
        <v>4.78</v>
      </c>
      <c r="I64" s="1" t="n">
        <v>4.7095</v>
      </c>
      <c r="J64" s="25" t="n">
        <v>0.0954592</v>
      </c>
      <c r="K64" s="24" t="n">
        <v>-0.0704999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3</v>
      </c>
      <c r="D65" s="25" t="n">
        <v>99.985</v>
      </c>
      <c r="E65" s="1" t="n">
        <v>99.9853</v>
      </c>
      <c r="F65" s="25" t="n">
        <v>1.9885</v>
      </c>
      <c r="G65" s="24" t="n">
        <v>0.000335693</v>
      </c>
      <c r="H65" s="25" t="n">
        <v>5.322</v>
      </c>
      <c r="I65" s="1" t="n">
        <v>5.33233</v>
      </c>
      <c r="J65" s="25" t="n">
        <v>0.12761</v>
      </c>
      <c r="K65" s="24" t="n">
        <v>0.0103331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73.376</v>
      </c>
      <c r="E66" s="1" t="n">
        <v>74.01</v>
      </c>
      <c r="F66" s="25" t="n">
        <v>1.43543</v>
      </c>
      <c r="G66" s="24" t="n">
        <v>0.634003</v>
      </c>
      <c r="H66" s="25" t="n">
        <v>6.327</v>
      </c>
      <c r="I66" s="1" t="n">
        <v>6.3935</v>
      </c>
      <c r="J66" s="25" t="n">
        <v>0.0176777</v>
      </c>
      <c r="K66" s="24" t="n">
        <v>0.0665002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50.626</v>
      </c>
      <c r="E67" s="1" t="n">
        <v>50.9905</v>
      </c>
      <c r="F67" s="25" t="n">
        <v>1.41916</v>
      </c>
      <c r="G67" s="24" t="n">
        <v>0.364502</v>
      </c>
      <c r="H67" s="25" t="n">
        <v>6.488</v>
      </c>
      <c r="I67" s="1" t="n">
        <v>6.596</v>
      </c>
      <c r="J67" s="25" t="n">
        <v>0.0212134</v>
      </c>
      <c r="K67" s="24" t="n">
        <v>0.108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4</v>
      </c>
      <c r="D68" s="25" t="n">
        <v>24.497</v>
      </c>
      <c r="E68" s="1" t="n">
        <v>24.4972</v>
      </c>
      <c r="F68" s="25" t="n">
        <v>1.2927</v>
      </c>
      <c r="G68" s="24" t="n">
        <v>0.000249863</v>
      </c>
      <c r="H68" s="25" t="n">
        <v>6.642</v>
      </c>
      <c r="I68" s="1" t="n">
        <v>6.768</v>
      </c>
      <c r="J68" s="25" t="n">
        <v>0.0123558</v>
      </c>
      <c r="K68" s="24" t="n">
        <v>0.126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4</v>
      </c>
      <c r="D69" s="25" t="n">
        <v>10.035</v>
      </c>
      <c r="E69" s="1" t="n">
        <v>10.5023</v>
      </c>
      <c r="F69" s="25" t="n">
        <v>1.28339</v>
      </c>
      <c r="G69" s="24" t="n">
        <v>0.467251</v>
      </c>
      <c r="H69" s="25" t="n">
        <v>6.577</v>
      </c>
      <c r="I69" s="1" t="n">
        <v>6.73525</v>
      </c>
      <c r="J69" s="25" t="n">
        <v>0.0293072</v>
      </c>
      <c r="K69" s="24" t="n">
        <v>0.15825</v>
      </c>
    </row>
    <row r="70" customFormat="false" ht="13.5" hidden="false" customHeight="false" outlineLevel="0" collapsed="false">
      <c r="A70" s="26" t="s">
        <v>30</v>
      </c>
      <c r="B70" s="27" t="s">
        <v>31</v>
      </c>
      <c r="C70" s="27" t="n">
        <v>3</v>
      </c>
      <c r="D70" s="28" t="n">
        <v>4.913</v>
      </c>
      <c r="E70" s="29" t="n">
        <v>3.99633</v>
      </c>
      <c r="F70" s="28" t="n">
        <v>1.0065</v>
      </c>
      <c r="G70" s="27" t="n">
        <v>-0.916667</v>
      </c>
      <c r="H70" s="28" t="n">
        <v>6.728</v>
      </c>
      <c r="I70" s="29" t="n">
        <v>6.73267</v>
      </c>
      <c r="J70" s="28" t="n">
        <v>0.0459384</v>
      </c>
      <c r="K70" s="27" t="n">
        <v>0.00466633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2</v>
      </c>
      <c r="B72" s="20" t="s">
        <v>33</v>
      </c>
      <c r="C72" s="20" t="n">
        <v>0</v>
      </c>
      <c r="D72" s="21" t="n">
        <v>284.848</v>
      </c>
      <c r="E72" s="22" t="n">
        <v>0</v>
      </c>
      <c r="F72" s="21" t="n">
        <v>0</v>
      </c>
      <c r="G72" s="20" t="n">
        <v>-284.848</v>
      </c>
      <c r="H72" s="21" t="n">
        <v>1.886</v>
      </c>
      <c r="I72" s="22" t="n">
        <v>0</v>
      </c>
      <c r="J72" s="21" t="n">
        <v>0</v>
      </c>
      <c r="K72" s="20" t="n">
        <v>-1.886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250.372</v>
      </c>
      <c r="E73" s="1" t="n">
        <v>250.997</v>
      </c>
      <c r="F73" s="25" t="n">
        <v>1.41421</v>
      </c>
      <c r="G73" s="24" t="n">
        <v>0.625</v>
      </c>
      <c r="H73" s="25" t="n">
        <v>1.868</v>
      </c>
      <c r="I73" s="1" t="n">
        <v>1.939</v>
      </c>
      <c r="J73" s="25" t="n">
        <v>0</v>
      </c>
      <c r="K73" s="24" t="n">
        <v>0.071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99.808</v>
      </c>
      <c r="E74" s="1" t="n">
        <v>198.999</v>
      </c>
      <c r="F74" s="25" t="n">
        <v>1.40855</v>
      </c>
      <c r="G74" s="24" t="n">
        <v>-0.809006</v>
      </c>
      <c r="H74" s="25" t="n">
        <v>1.923</v>
      </c>
      <c r="I74" s="1" t="n">
        <v>2.043</v>
      </c>
      <c r="J74" s="25" t="n">
        <v>0.012728</v>
      </c>
      <c r="K74" s="24" t="n">
        <v>0.12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175.148</v>
      </c>
      <c r="E75" s="1" t="n">
        <v>175.999</v>
      </c>
      <c r="F75" s="25" t="n">
        <v>1.43189</v>
      </c>
      <c r="G75" s="24" t="n">
        <v>0.851501</v>
      </c>
      <c r="H75" s="25" t="n">
        <v>2.173</v>
      </c>
      <c r="I75" s="1" t="n">
        <v>2.365</v>
      </c>
      <c r="J75" s="25" t="n">
        <v>0.0296984</v>
      </c>
      <c r="K75" s="24" t="n">
        <v>0.192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149.937</v>
      </c>
      <c r="E76" s="1" t="n">
        <v>148.998</v>
      </c>
      <c r="F76" s="25" t="n">
        <v>1.42835</v>
      </c>
      <c r="G76" s="24" t="n">
        <v>-0.938995</v>
      </c>
      <c r="H76" s="25" t="n">
        <v>2.939</v>
      </c>
      <c r="I76" s="1" t="n">
        <v>3.136</v>
      </c>
      <c r="J76" s="25" t="n">
        <v>0.0579828</v>
      </c>
      <c r="K76" s="24" t="n">
        <v>0.197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2</v>
      </c>
      <c r="D77" s="25" t="n">
        <v>124.59</v>
      </c>
      <c r="E77" s="1" t="n">
        <v>123.994</v>
      </c>
      <c r="F77" s="25" t="n">
        <v>1.41067</v>
      </c>
      <c r="G77" s="24" t="n">
        <v>-0.595497</v>
      </c>
      <c r="H77" s="25" t="n">
        <v>3.901</v>
      </c>
      <c r="I77" s="1" t="n">
        <v>4.0715</v>
      </c>
      <c r="J77" s="25" t="n">
        <v>0.0374766</v>
      </c>
      <c r="K77" s="24" t="n">
        <v>0.1705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2</v>
      </c>
      <c r="D78" s="25" t="n">
        <v>100.097</v>
      </c>
      <c r="E78" s="1" t="n">
        <v>100.996</v>
      </c>
      <c r="F78" s="25" t="n">
        <v>1.42977</v>
      </c>
      <c r="G78" s="24" t="n">
        <v>0.899002</v>
      </c>
      <c r="H78" s="25" t="n">
        <v>4.853</v>
      </c>
      <c r="I78" s="1" t="n">
        <v>5.066</v>
      </c>
      <c r="J78" s="25" t="n">
        <v>0.0339414</v>
      </c>
      <c r="K78" s="24" t="n">
        <v>0.21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74.722</v>
      </c>
      <c r="E79" s="1" t="n">
        <v>74.0175</v>
      </c>
      <c r="F79" s="25" t="n">
        <v>1.41917</v>
      </c>
      <c r="G79" s="24" t="n">
        <v>-0.704498</v>
      </c>
      <c r="H79" s="25" t="n">
        <v>5.455</v>
      </c>
      <c r="I79" s="1" t="n">
        <v>5.648</v>
      </c>
      <c r="J79" s="25" t="n">
        <v>0.0452546</v>
      </c>
      <c r="K79" s="24" t="n">
        <v>0.193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49.744</v>
      </c>
      <c r="E80" s="1" t="n">
        <v>49.006</v>
      </c>
      <c r="F80" s="25" t="n">
        <v>1.40007</v>
      </c>
      <c r="G80" s="24" t="n">
        <v>-0.738003</v>
      </c>
      <c r="H80" s="25" t="n">
        <v>6.12</v>
      </c>
      <c r="I80" s="1" t="n">
        <v>6.2675</v>
      </c>
      <c r="J80" s="25" t="n">
        <v>0.0205063</v>
      </c>
      <c r="K80" s="24" t="n">
        <v>0.1475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4</v>
      </c>
      <c r="D81" s="25" t="n">
        <v>25.103</v>
      </c>
      <c r="E81" s="1" t="n">
        <v>25.4972</v>
      </c>
      <c r="F81" s="25" t="n">
        <v>1.28547</v>
      </c>
      <c r="G81" s="24" t="n">
        <v>0.394249</v>
      </c>
      <c r="H81" s="25" t="n">
        <v>6.283</v>
      </c>
      <c r="I81" s="1" t="n">
        <v>6.392</v>
      </c>
      <c r="J81" s="25" t="n">
        <v>0.00336649</v>
      </c>
      <c r="K81" s="24" t="n">
        <v>0.109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4</v>
      </c>
      <c r="D82" s="25" t="n">
        <v>10.236</v>
      </c>
      <c r="E82" s="1" t="n">
        <v>10.5022</v>
      </c>
      <c r="F82" s="25" t="n">
        <v>1.29217</v>
      </c>
      <c r="G82" s="24" t="n">
        <v>0.26625</v>
      </c>
      <c r="H82" s="25" t="n">
        <v>6.389</v>
      </c>
      <c r="I82" s="1" t="n">
        <v>6.459</v>
      </c>
      <c r="J82" s="25" t="n">
        <v>0.0121929</v>
      </c>
      <c r="K82" s="24" t="n">
        <v>0.0700002</v>
      </c>
    </row>
    <row r="83" customFormat="false" ht="13.5" hidden="false" customHeight="false" outlineLevel="0" collapsed="false">
      <c r="A83" s="26" t="s">
        <v>32</v>
      </c>
      <c r="B83" s="27" t="s">
        <v>33</v>
      </c>
      <c r="C83" s="27" t="n">
        <v>1</v>
      </c>
      <c r="D83" s="28" t="n">
        <v>4.677</v>
      </c>
      <c r="E83" s="29" t="n">
        <v>6.501</v>
      </c>
      <c r="F83" s="28" t="n">
        <v>0</v>
      </c>
      <c r="G83" s="27" t="n">
        <v>1.824</v>
      </c>
      <c r="H83" s="28" t="n">
        <v>6.748</v>
      </c>
      <c r="I83" s="29" t="n">
        <v>6.421</v>
      </c>
      <c r="J83" s="28" t="n">
        <v>0</v>
      </c>
      <c r="K83" s="27" t="n">
        <v>-0.327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9" t="s">
        <v>34</v>
      </c>
      <c r="B85" s="20" t="s">
        <v>35</v>
      </c>
      <c r="C85" s="20" t="n">
        <v>0</v>
      </c>
      <c r="D85" s="21" t="n">
        <v>163.225</v>
      </c>
      <c r="E85" s="22" t="n">
        <v>0</v>
      </c>
      <c r="F85" s="21" t="n">
        <v>0</v>
      </c>
      <c r="G85" s="20" t="n">
        <v>-163.225</v>
      </c>
      <c r="H85" s="21" t="n">
        <v>3.272</v>
      </c>
      <c r="I85" s="22" t="n">
        <v>0</v>
      </c>
      <c r="J85" s="21" t="n">
        <v>0</v>
      </c>
      <c r="K85" s="20" t="n">
        <v>-3.27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125.506</v>
      </c>
      <c r="E86" s="1" t="n">
        <v>125.992</v>
      </c>
      <c r="F86" s="25" t="n">
        <v>1.42623</v>
      </c>
      <c r="G86" s="24" t="n">
        <v>0.485504</v>
      </c>
      <c r="H86" s="25" t="n">
        <v>5.475</v>
      </c>
      <c r="I86" s="1" t="n">
        <v>5.629</v>
      </c>
      <c r="J86" s="25" t="n">
        <v>0.0141421</v>
      </c>
      <c r="K86" s="24" t="n">
        <v>0.154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99.623</v>
      </c>
      <c r="E87" s="1" t="n">
        <v>98.985</v>
      </c>
      <c r="F87" s="25" t="n">
        <v>1.40715</v>
      </c>
      <c r="G87" s="24" t="n">
        <v>-0.638</v>
      </c>
      <c r="H87" s="25" t="n">
        <v>5.79</v>
      </c>
      <c r="I87" s="1" t="n">
        <v>5.907</v>
      </c>
      <c r="J87" s="25" t="n">
        <v>0.0282842</v>
      </c>
      <c r="K87" s="24" t="n">
        <v>0.117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74.483</v>
      </c>
      <c r="E88" s="1" t="n">
        <v>73.998</v>
      </c>
      <c r="F88" s="25" t="n">
        <v>1.40431</v>
      </c>
      <c r="G88" s="24" t="n">
        <v>-0.485001</v>
      </c>
      <c r="H88" s="25" t="n">
        <v>6.052</v>
      </c>
      <c r="I88" s="1" t="n">
        <v>6.125</v>
      </c>
      <c r="J88" s="25" t="n">
        <v>0.0282842</v>
      </c>
      <c r="K88" s="24" t="n">
        <v>0.073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50.003</v>
      </c>
      <c r="E89" s="1" t="n">
        <v>50.996</v>
      </c>
      <c r="F89" s="25" t="n">
        <v>1.40714</v>
      </c>
      <c r="G89" s="24" t="n">
        <v>0.993004</v>
      </c>
      <c r="H89" s="25" t="n">
        <v>5.982</v>
      </c>
      <c r="I89" s="1" t="n">
        <v>6.0455</v>
      </c>
      <c r="J89" s="25" t="n">
        <v>0.0219201</v>
      </c>
      <c r="K89" s="24" t="n">
        <v>0.0634999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4</v>
      </c>
      <c r="D90" s="25" t="n">
        <v>25.438</v>
      </c>
      <c r="E90" s="1" t="n">
        <v>25.501</v>
      </c>
      <c r="F90" s="25" t="n">
        <v>1.28895</v>
      </c>
      <c r="G90" s="24" t="n">
        <v>0.0629997</v>
      </c>
      <c r="H90" s="25" t="n">
        <v>6.651</v>
      </c>
      <c r="I90" s="1" t="n">
        <v>6.57725</v>
      </c>
      <c r="J90" s="25" t="n">
        <v>0.0951398</v>
      </c>
      <c r="K90" s="24" t="n">
        <v>-0.07375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4</v>
      </c>
      <c r="D91" s="25" t="n">
        <v>9.689</v>
      </c>
      <c r="E91" s="1" t="n">
        <v>9.50425</v>
      </c>
      <c r="F91" s="25" t="n">
        <v>1.28707</v>
      </c>
      <c r="G91" s="24" t="n">
        <v>-0.184751</v>
      </c>
      <c r="H91" s="25" t="n">
        <v>6.744</v>
      </c>
      <c r="I91" s="1" t="n">
        <v>6.82375</v>
      </c>
      <c r="J91" s="25" t="n">
        <v>0.00377502</v>
      </c>
      <c r="K91" s="24" t="n">
        <v>0.0797501</v>
      </c>
    </row>
    <row r="92" customFormat="false" ht="13.5" hidden="false" customHeight="false" outlineLevel="0" collapsed="false">
      <c r="A92" s="26" t="s">
        <v>34</v>
      </c>
      <c r="B92" s="27" t="s">
        <v>35</v>
      </c>
      <c r="C92" s="27" t="n">
        <v>3</v>
      </c>
      <c r="D92" s="28" t="n">
        <v>4.893</v>
      </c>
      <c r="E92" s="29" t="n">
        <v>3.99433</v>
      </c>
      <c r="F92" s="28" t="n">
        <v>1.01053</v>
      </c>
      <c r="G92" s="27" t="n">
        <v>-0.898667</v>
      </c>
      <c r="H92" s="28" t="n">
        <v>6.762</v>
      </c>
      <c r="I92" s="29" t="n">
        <v>6.82567</v>
      </c>
      <c r="J92" s="28" t="n">
        <v>0.00901857</v>
      </c>
      <c r="K92" s="27" t="n">
        <v>0.0636663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0</v>
      </c>
      <c r="D94" s="21" t="n">
        <v>320.947</v>
      </c>
      <c r="E94" s="22" t="n">
        <v>0</v>
      </c>
      <c r="F94" s="21" t="n">
        <v>0</v>
      </c>
      <c r="G94" s="20" t="n">
        <v>-320.947</v>
      </c>
      <c r="H94" s="21" t="n">
        <v>2.668</v>
      </c>
      <c r="I94" s="22" t="n">
        <v>0</v>
      </c>
      <c r="J94" s="21" t="n">
        <v>0</v>
      </c>
      <c r="K94" s="20" t="n">
        <v>-2.668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0</v>
      </c>
      <c r="D95" s="25" t="n">
        <v>319.907</v>
      </c>
      <c r="E95" s="1" t="n">
        <v>0</v>
      </c>
      <c r="F95" s="25" t="n">
        <v>0</v>
      </c>
      <c r="G95" s="24" t="n">
        <v>-319.907</v>
      </c>
      <c r="H95" s="25" t="n">
        <v>2.617</v>
      </c>
      <c r="I95" s="1" t="n">
        <v>0</v>
      </c>
      <c r="J95" s="25" t="n">
        <v>0</v>
      </c>
      <c r="K95" s="24" t="n">
        <v>-2.617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2</v>
      </c>
      <c r="D96" s="25" t="n">
        <v>300.361</v>
      </c>
      <c r="E96" s="1" t="n">
        <v>301.001</v>
      </c>
      <c r="F96" s="25" t="n">
        <v>1.41633</v>
      </c>
      <c r="G96" s="24" t="n">
        <v>0.640503</v>
      </c>
      <c r="H96" s="25" t="n">
        <v>2.618</v>
      </c>
      <c r="I96" s="1" t="n">
        <v>2.6785</v>
      </c>
      <c r="J96" s="25" t="n">
        <v>0.00353545</v>
      </c>
      <c r="K96" s="24" t="n">
        <v>0.0605001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2</v>
      </c>
      <c r="D97" s="25" t="n">
        <v>249.897</v>
      </c>
      <c r="E97" s="1" t="n">
        <v>249.009</v>
      </c>
      <c r="F97" s="25" t="n">
        <v>1.40856</v>
      </c>
      <c r="G97" s="24" t="n">
        <v>-0.888</v>
      </c>
      <c r="H97" s="25" t="n">
        <v>2.833</v>
      </c>
      <c r="I97" s="1" t="n">
        <v>2.9245</v>
      </c>
      <c r="J97" s="25" t="n">
        <v>0.00212134</v>
      </c>
      <c r="K97" s="24" t="n">
        <v>0.0915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2</v>
      </c>
      <c r="D98" s="25" t="n">
        <v>200.569</v>
      </c>
      <c r="E98" s="1" t="n">
        <v>200.994</v>
      </c>
      <c r="F98" s="25" t="n">
        <v>1.39865</v>
      </c>
      <c r="G98" s="24" t="n">
        <v>0.425003</v>
      </c>
      <c r="H98" s="25" t="n">
        <v>3.072</v>
      </c>
      <c r="I98" s="1" t="n">
        <v>3.1045</v>
      </c>
      <c r="J98" s="25" t="n">
        <v>0.00353561</v>
      </c>
      <c r="K98" s="24" t="n">
        <v>0.0325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2</v>
      </c>
      <c r="D99" s="25" t="n">
        <v>175.385</v>
      </c>
      <c r="E99" s="1" t="n">
        <v>175.998</v>
      </c>
      <c r="F99" s="25" t="n">
        <v>1.41987</v>
      </c>
      <c r="G99" s="24" t="n">
        <v>0.613007</v>
      </c>
      <c r="H99" s="25" t="n">
        <v>3.105</v>
      </c>
      <c r="I99" s="1" t="n">
        <v>3.194</v>
      </c>
      <c r="J99" s="25" t="n">
        <v>0.0155562</v>
      </c>
      <c r="K99" s="24" t="n">
        <v>0.089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2</v>
      </c>
      <c r="D100" s="25" t="n">
        <v>149.626</v>
      </c>
      <c r="E100" s="1" t="n">
        <v>148.988</v>
      </c>
      <c r="F100" s="25" t="n">
        <v>1.43189</v>
      </c>
      <c r="G100" s="24" t="n">
        <v>-0.638504</v>
      </c>
      <c r="H100" s="25" t="n">
        <v>3.667</v>
      </c>
      <c r="I100" s="1" t="n">
        <v>3.7365</v>
      </c>
      <c r="J100" s="25" t="n">
        <v>0.0629325</v>
      </c>
      <c r="K100" s="24" t="n">
        <v>0.0694997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124.78</v>
      </c>
      <c r="E101" s="1" t="n">
        <v>124.014</v>
      </c>
      <c r="F101" s="25" t="n">
        <v>1.40219</v>
      </c>
      <c r="G101" s="24" t="n">
        <v>-0.766495</v>
      </c>
      <c r="H101" s="25" t="n">
        <v>5.262</v>
      </c>
      <c r="I101" s="1" t="n">
        <v>5.358</v>
      </c>
      <c r="J101" s="25" t="n">
        <v>0.0141421</v>
      </c>
      <c r="K101" s="24" t="n">
        <v>0.0959997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99.741</v>
      </c>
      <c r="E102" s="1" t="n">
        <v>98.9885</v>
      </c>
      <c r="F102" s="25" t="n">
        <v>1.41068</v>
      </c>
      <c r="G102" s="24" t="n">
        <v>-0.752502</v>
      </c>
      <c r="H102" s="25" t="n">
        <v>5.68</v>
      </c>
      <c r="I102" s="1" t="n">
        <v>5.7465</v>
      </c>
      <c r="J102" s="25" t="n">
        <v>0.0162633</v>
      </c>
      <c r="K102" s="24" t="n">
        <v>0.0665002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2</v>
      </c>
      <c r="D103" s="25" t="n">
        <v>74.798</v>
      </c>
      <c r="E103" s="1" t="n">
        <v>73.9835</v>
      </c>
      <c r="F103" s="25" t="n">
        <v>1.41209</v>
      </c>
      <c r="G103" s="24" t="n">
        <v>-0.814491</v>
      </c>
      <c r="H103" s="25" t="n">
        <v>5.912</v>
      </c>
      <c r="I103" s="1" t="n">
        <v>5.94</v>
      </c>
      <c r="J103" s="25" t="n">
        <v>0.0551544</v>
      </c>
      <c r="K103" s="24" t="n">
        <v>0.0279999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2</v>
      </c>
      <c r="D104" s="25" t="n">
        <v>50.087</v>
      </c>
      <c r="E104" s="1" t="n">
        <v>50.9985</v>
      </c>
      <c r="F104" s="25" t="n">
        <v>1.43613</v>
      </c>
      <c r="G104" s="24" t="n">
        <v>0.911499</v>
      </c>
      <c r="H104" s="25" t="n">
        <v>5.823</v>
      </c>
      <c r="I104" s="1" t="n">
        <v>5.976</v>
      </c>
      <c r="J104" s="25" t="n">
        <v>0.0282842</v>
      </c>
      <c r="K104" s="24" t="n">
        <v>0.153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2</v>
      </c>
      <c r="D105" s="25" t="n">
        <v>29.943</v>
      </c>
      <c r="E105" s="1" t="n">
        <v>30.004</v>
      </c>
      <c r="F105" s="25" t="n">
        <v>1.43401</v>
      </c>
      <c r="G105" s="24" t="n">
        <v>0.0609989</v>
      </c>
      <c r="H105" s="25" t="n">
        <v>6.355</v>
      </c>
      <c r="I105" s="1" t="n">
        <v>6.4635</v>
      </c>
      <c r="J105" s="25" t="n">
        <v>0.0289916</v>
      </c>
      <c r="K105" s="24" t="n">
        <v>0.108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2</v>
      </c>
      <c r="D106" s="25" t="n">
        <v>20.266</v>
      </c>
      <c r="E106" s="1" t="n">
        <v>19.9955</v>
      </c>
      <c r="F106" s="25" t="n">
        <v>1.40785</v>
      </c>
      <c r="G106" s="24" t="n">
        <v>-0.270502</v>
      </c>
      <c r="H106" s="25" t="n">
        <v>6.636</v>
      </c>
      <c r="I106" s="1" t="n">
        <v>6.775</v>
      </c>
      <c r="J106" s="25" t="n">
        <v>0.00848534</v>
      </c>
      <c r="K106" s="24" t="n">
        <v>0.139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4</v>
      </c>
      <c r="D107" s="25" t="n">
        <v>10.097</v>
      </c>
      <c r="E107" s="1" t="n">
        <v>10.5037</v>
      </c>
      <c r="F107" s="25" t="n">
        <v>1.29605</v>
      </c>
      <c r="G107" s="24" t="n">
        <v>0.40675</v>
      </c>
      <c r="H107" s="25" t="n">
        <v>6.712</v>
      </c>
      <c r="I107" s="1" t="n">
        <v>6.79925</v>
      </c>
      <c r="J107" s="25" t="n">
        <v>0.00675149</v>
      </c>
      <c r="K107" s="24" t="n">
        <v>0.0872498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3</v>
      </c>
      <c r="D108" s="28" t="n">
        <v>4.739</v>
      </c>
      <c r="E108" s="29" t="n">
        <v>4.02867</v>
      </c>
      <c r="F108" s="28" t="n">
        <v>1.08045</v>
      </c>
      <c r="G108" s="27" t="n">
        <v>-0.710333</v>
      </c>
      <c r="H108" s="28" t="n">
        <v>6.721</v>
      </c>
      <c r="I108" s="29" t="n">
        <v>6.81133</v>
      </c>
      <c r="J108" s="28" t="n">
        <v>0.00351188</v>
      </c>
      <c r="K108" s="27" t="n">
        <v>0.090333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0</v>
      </c>
      <c r="D110" s="21" t="n">
        <v>418.679</v>
      </c>
      <c r="E110" s="22" t="n">
        <v>0</v>
      </c>
      <c r="F110" s="21" t="n">
        <v>0</v>
      </c>
      <c r="G110" s="20" t="n">
        <v>-418.679</v>
      </c>
      <c r="H110" s="21" t="n">
        <v>2.6</v>
      </c>
      <c r="I110" s="22" t="n">
        <v>0</v>
      </c>
      <c r="J110" s="21" t="n">
        <v>0</v>
      </c>
      <c r="K110" s="20" t="n">
        <v>-2.6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2</v>
      </c>
      <c r="D111" s="25" t="n">
        <v>399.171</v>
      </c>
      <c r="E111" s="1" t="n">
        <v>399.013</v>
      </c>
      <c r="F111" s="25" t="n">
        <v>1.41916</v>
      </c>
      <c r="G111" s="24" t="n">
        <v>-0.158478</v>
      </c>
      <c r="H111" s="25" t="n">
        <v>2.543</v>
      </c>
      <c r="I111" s="1" t="n">
        <v>2.588</v>
      </c>
      <c r="J111" s="25" t="n">
        <v>0</v>
      </c>
      <c r="K111" s="24" t="n">
        <v>0.0450001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0</v>
      </c>
      <c r="D112" s="25" t="n">
        <v>352.158</v>
      </c>
      <c r="E112" s="1" t="n">
        <v>0</v>
      </c>
      <c r="F112" s="25" t="n">
        <v>0</v>
      </c>
      <c r="G112" s="24" t="n">
        <v>-352.158</v>
      </c>
      <c r="H112" s="25" t="n">
        <v>2.629</v>
      </c>
      <c r="I112" s="1" t="n">
        <v>0</v>
      </c>
      <c r="J112" s="25" t="n">
        <v>0</v>
      </c>
      <c r="K112" s="24" t="n">
        <v>-2.629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2</v>
      </c>
      <c r="D113" s="25" t="n">
        <v>298.961</v>
      </c>
      <c r="E113" s="1" t="n">
        <v>299.268</v>
      </c>
      <c r="F113" s="25" t="n">
        <v>1.82506</v>
      </c>
      <c r="G113" s="24" t="n">
        <v>0.306519</v>
      </c>
      <c r="H113" s="25" t="n">
        <v>2.652</v>
      </c>
      <c r="I113" s="1" t="n">
        <v>2.754</v>
      </c>
      <c r="J113" s="25" t="n">
        <v>0.012728</v>
      </c>
      <c r="K113" s="24" t="n">
        <v>0.102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1</v>
      </c>
      <c r="D114" s="25" t="n">
        <v>253.275</v>
      </c>
      <c r="E114" s="1" t="n">
        <v>251.998</v>
      </c>
      <c r="F114" s="25" t="n">
        <v>0</v>
      </c>
      <c r="G114" s="24" t="n">
        <v>-1.27699</v>
      </c>
      <c r="H114" s="25" t="n">
        <v>2.734</v>
      </c>
      <c r="I114" s="1" t="n">
        <v>2.83</v>
      </c>
      <c r="J114" s="25" t="n">
        <v>0</v>
      </c>
      <c r="K114" s="24" t="n">
        <v>0.096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199.682</v>
      </c>
      <c r="E115" s="1" t="n">
        <v>199.008</v>
      </c>
      <c r="F115" s="25" t="n">
        <v>1.40785</v>
      </c>
      <c r="G115" s="24" t="n">
        <v>-0.673508</v>
      </c>
      <c r="H115" s="25" t="n">
        <v>2.965</v>
      </c>
      <c r="I115" s="1" t="n">
        <v>3.04</v>
      </c>
      <c r="J115" s="25" t="n">
        <v>0.0311128</v>
      </c>
      <c r="K115" s="24" t="n">
        <v>0.075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2</v>
      </c>
      <c r="D116" s="25" t="n">
        <v>175.423</v>
      </c>
      <c r="E116" s="1" t="n">
        <v>176.001</v>
      </c>
      <c r="F116" s="25" t="n">
        <v>1.39229</v>
      </c>
      <c r="G116" s="24" t="n">
        <v>0.577499</v>
      </c>
      <c r="H116" s="25" t="n">
        <v>3.49</v>
      </c>
      <c r="I116" s="1" t="n">
        <v>3.5305</v>
      </c>
      <c r="J116" s="25" t="n">
        <v>0.0261629</v>
      </c>
      <c r="K116" s="24" t="n">
        <v>0.0404999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2</v>
      </c>
      <c r="D117" s="25" t="n">
        <v>150.131</v>
      </c>
      <c r="E117" s="1" t="n">
        <v>150.992</v>
      </c>
      <c r="F117" s="25" t="n">
        <v>1.40997</v>
      </c>
      <c r="G117" s="24" t="n">
        <v>0.861008</v>
      </c>
      <c r="H117" s="25" t="n">
        <v>4.302</v>
      </c>
      <c r="I117" s="1" t="n">
        <v>4.206</v>
      </c>
      <c r="J117" s="25" t="n">
        <v>0.0749533</v>
      </c>
      <c r="K117" s="24" t="n">
        <v>-0.0960002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126.282</v>
      </c>
      <c r="E118" s="1" t="n">
        <v>126.008</v>
      </c>
      <c r="F118" s="25" t="n">
        <v>1.42906</v>
      </c>
      <c r="G118" s="24" t="n">
        <v>-0.273499</v>
      </c>
      <c r="H118" s="25" t="n">
        <v>5.03</v>
      </c>
      <c r="I118" s="1" t="n">
        <v>4.9675</v>
      </c>
      <c r="J118" s="25" t="n">
        <v>0.0148495</v>
      </c>
      <c r="K118" s="24" t="n">
        <v>-0.0625005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100.494</v>
      </c>
      <c r="E119" s="1" t="n">
        <v>101.021</v>
      </c>
      <c r="F119" s="25" t="n">
        <v>1.41209</v>
      </c>
      <c r="G119" s="24" t="n">
        <v>0.526497</v>
      </c>
      <c r="H119" s="25" t="n">
        <v>5.761</v>
      </c>
      <c r="I119" s="1" t="n">
        <v>6.1265</v>
      </c>
      <c r="J119" s="25" t="n">
        <v>0.0148492</v>
      </c>
      <c r="K119" s="24" t="n">
        <v>0.3655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74.607</v>
      </c>
      <c r="E120" s="1" t="n">
        <v>74.0005</v>
      </c>
      <c r="F120" s="25" t="n">
        <v>1.4036</v>
      </c>
      <c r="G120" s="24" t="n">
        <v>-0.606499</v>
      </c>
      <c r="H120" s="25" t="n">
        <v>6.463</v>
      </c>
      <c r="I120" s="1" t="n">
        <v>6.6085</v>
      </c>
      <c r="J120" s="25" t="n">
        <v>0.00777795</v>
      </c>
      <c r="K120" s="24" t="n">
        <v>0.1455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2</v>
      </c>
      <c r="D121" s="25" t="n">
        <v>49.429</v>
      </c>
      <c r="E121" s="1" t="n">
        <v>49</v>
      </c>
      <c r="F121" s="25" t="n">
        <v>1.42129</v>
      </c>
      <c r="G121" s="24" t="n">
        <v>-0.429001</v>
      </c>
      <c r="H121" s="25" t="n">
        <v>6.548</v>
      </c>
      <c r="I121" s="1" t="n">
        <v>6.5265</v>
      </c>
      <c r="J121" s="25" t="n">
        <v>0.00212117</v>
      </c>
      <c r="K121" s="24" t="n">
        <v>-0.0215001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4</v>
      </c>
      <c r="D122" s="25" t="n">
        <v>24.879</v>
      </c>
      <c r="E122" s="1" t="n">
        <v>24.495</v>
      </c>
      <c r="F122" s="25" t="n">
        <v>1.28302</v>
      </c>
      <c r="G122" s="24" t="n">
        <v>-0.384001</v>
      </c>
      <c r="H122" s="25" t="n">
        <v>6.484</v>
      </c>
      <c r="I122" s="1" t="n">
        <v>6.54675</v>
      </c>
      <c r="J122" s="25" t="n">
        <v>0.00434938</v>
      </c>
      <c r="K122" s="24" t="n">
        <v>0.0627499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4</v>
      </c>
      <c r="D123" s="25" t="n">
        <v>9.965</v>
      </c>
      <c r="E123" s="1" t="n">
        <v>9.4945</v>
      </c>
      <c r="F123" s="25" t="n">
        <v>1.29074</v>
      </c>
      <c r="G123" s="24" t="n">
        <v>-0.4705</v>
      </c>
      <c r="H123" s="25" t="n">
        <v>6.505</v>
      </c>
      <c r="I123" s="1" t="n">
        <v>6.587</v>
      </c>
      <c r="J123" s="25" t="n">
        <v>0.00571551</v>
      </c>
      <c r="K123" s="24" t="n">
        <v>0.0819998</v>
      </c>
    </row>
    <row r="124" customFormat="false" ht="13.5" hidden="false" customHeight="false" outlineLevel="0" collapsed="false">
      <c r="A124" s="26" t="s">
        <v>38</v>
      </c>
      <c r="B124" s="27" t="s">
        <v>39</v>
      </c>
      <c r="C124" s="27" t="n">
        <v>3</v>
      </c>
      <c r="D124" s="28" t="n">
        <v>4.735</v>
      </c>
      <c r="E124" s="29" t="n">
        <v>4.02567</v>
      </c>
      <c r="F124" s="28" t="n">
        <v>0.982101</v>
      </c>
      <c r="G124" s="27" t="n">
        <v>-0.709333</v>
      </c>
      <c r="H124" s="28" t="n">
        <v>6.503</v>
      </c>
      <c r="I124" s="29" t="n">
        <v>6.612</v>
      </c>
      <c r="J124" s="28" t="n">
        <v>0.00608275</v>
      </c>
      <c r="K124" s="27" t="n">
        <v>0.109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9" t="s">
        <v>40</v>
      </c>
      <c r="B126" s="20" t="s">
        <v>41</v>
      </c>
      <c r="C126" s="20" t="n">
        <v>0</v>
      </c>
      <c r="D126" s="21" t="n">
        <v>104.667</v>
      </c>
      <c r="E126" s="22" t="n">
        <v>0</v>
      </c>
      <c r="F126" s="21" t="n">
        <v>0</v>
      </c>
      <c r="G126" s="20" t="n">
        <v>-104.667</v>
      </c>
      <c r="H126" s="21" t="n">
        <v>5.238</v>
      </c>
      <c r="I126" s="22" t="n">
        <v>0</v>
      </c>
      <c r="J126" s="21" t="n">
        <v>0</v>
      </c>
      <c r="K126" s="20" t="n">
        <v>-5.238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2</v>
      </c>
      <c r="D127" s="25" t="n">
        <v>99.929</v>
      </c>
      <c r="E127" s="1" t="n">
        <v>98.991</v>
      </c>
      <c r="F127" s="25" t="n">
        <v>1.4029</v>
      </c>
      <c r="G127" s="24" t="n">
        <v>-0.938004</v>
      </c>
      <c r="H127" s="25" t="n">
        <v>5.226</v>
      </c>
      <c r="I127" s="1" t="n">
        <v>5.251</v>
      </c>
      <c r="J127" s="25" t="n">
        <v>0.0183848</v>
      </c>
      <c r="K127" s="24" t="n">
        <v>0.0250001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2</v>
      </c>
      <c r="D128" s="25" t="n">
        <v>73.089</v>
      </c>
      <c r="E128" s="1" t="n">
        <v>73.9875</v>
      </c>
      <c r="F128" s="25" t="n">
        <v>1.41775</v>
      </c>
      <c r="G128" s="24" t="n">
        <v>0.898506</v>
      </c>
      <c r="H128" s="25" t="n">
        <v>5.39</v>
      </c>
      <c r="I128" s="1" t="n">
        <v>5.568</v>
      </c>
      <c r="J128" s="25" t="n">
        <v>0.00707089</v>
      </c>
      <c r="K128" s="24" t="n">
        <v>0.178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2</v>
      </c>
      <c r="D129" s="25" t="n">
        <v>73.462</v>
      </c>
      <c r="E129" s="1" t="n">
        <v>73.9875</v>
      </c>
      <c r="F129" s="25" t="n">
        <v>1.41775</v>
      </c>
      <c r="G129" s="24" t="n">
        <v>0.525505</v>
      </c>
      <c r="H129" s="25" t="n">
        <v>5.379</v>
      </c>
      <c r="I129" s="1" t="n">
        <v>5.568</v>
      </c>
      <c r="J129" s="25" t="n">
        <v>0.00707089</v>
      </c>
      <c r="K129" s="24" t="n">
        <v>0.189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2</v>
      </c>
      <c r="D130" s="25" t="n">
        <v>49.706</v>
      </c>
      <c r="E130" s="1" t="n">
        <v>48.9855</v>
      </c>
      <c r="F130" s="25" t="n">
        <v>1.40785</v>
      </c>
      <c r="G130" s="24" t="n">
        <v>-0.720501</v>
      </c>
      <c r="H130" s="25" t="n">
        <v>6.144</v>
      </c>
      <c r="I130" s="1" t="n">
        <v>6.2025</v>
      </c>
      <c r="J130" s="25" t="n">
        <v>0.00212117</v>
      </c>
      <c r="K130" s="24" t="n">
        <v>0.058500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4</v>
      </c>
      <c r="D131" s="25" t="n">
        <v>24.836</v>
      </c>
      <c r="E131" s="1" t="n">
        <v>24.4945</v>
      </c>
      <c r="F131" s="25" t="n">
        <v>1.29076</v>
      </c>
      <c r="G131" s="24" t="n">
        <v>-0.341501</v>
      </c>
      <c r="H131" s="25" t="n">
        <v>6.181</v>
      </c>
      <c r="I131" s="1" t="n">
        <v>6.212</v>
      </c>
      <c r="J131" s="25" t="n">
        <v>0.000816437</v>
      </c>
      <c r="K131" s="24" t="n">
        <v>0.0309997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4</v>
      </c>
      <c r="D132" s="25" t="n">
        <v>9.711</v>
      </c>
      <c r="E132" s="1" t="n">
        <v>9.49775</v>
      </c>
      <c r="F132" s="25" t="n">
        <v>1.28551</v>
      </c>
      <c r="G132" s="24" t="n">
        <v>-0.21325</v>
      </c>
      <c r="H132" s="25" t="n">
        <v>6.164</v>
      </c>
      <c r="I132" s="1" t="n">
        <v>6.2275</v>
      </c>
      <c r="J132" s="25" t="n">
        <v>0.00208171</v>
      </c>
      <c r="K132" s="24" t="n">
        <v>0.0634999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3</v>
      </c>
      <c r="D133" s="28" t="n">
        <v>5.171</v>
      </c>
      <c r="E133" s="29" t="n">
        <v>5.32333</v>
      </c>
      <c r="F133" s="28" t="n">
        <v>1.53539</v>
      </c>
      <c r="G133" s="27" t="n">
        <v>0.152333</v>
      </c>
      <c r="H133" s="28" t="n">
        <v>6.185</v>
      </c>
      <c r="I133" s="29" t="n">
        <v>6.22967</v>
      </c>
      <c r="J133" s="28" t="n">
        <v>0.00208152</v>
      </c>
      <c r="K133" s="27" t="n">
        <v>0.0446668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0</v>
      </c>
      <c r="D135" s="21" t="n">
        <v>1290.98</v>
      </c>
      <c r="E135" s="22" t="n">
        <v>0</v>
      </c>
      <c r="F135" s="21" t="n">
        <v>0</v>
      </c>
      <c r="G135" s="20" t="n">
        <v>-1290.98</v>
      </c>
      <c r="H135" s="21" t="n">
        <v>0.518</v>
      </c>
      <c r="I135" s="22" t="n">
        <v>0</v>
      </c>
      <c r="J135" s="21" t="n">
        <v>0</v>
      </c>
      <c r="K135" s="20" t="n">
        <v>-0.518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2</v>
      </c>
      <c r="D136" s="25" t="n">
        <v>1250.98</v>
      </c>
      <c r="E136" s="1" t="n">
        <v>1251.02</v>
      </c>
      <c r="F136" s="25" t="n">
        <v>1.40567</v>
      </c>
      <c r="G136" s="24" t="n">
        <v>0.0439453</v>
      </c>
      <c r="H136" s="25" t="n">
        <v>0.415</v>
      </c>
      <c r="I136" s="1" t="n">
        <v>0.417</v>
      </c>
      <c r="J136" s="25" t="n">
        <v>0</v>
      </c>
      <c r="K136" s="24" t="n">
        <v>0.002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2</v>
      </c>
      <c r="D137" s="25" t="n">
        <v>999.73</v>
      </c>
      <c r="E137" s="1" t="n">
        <v>998.998</v>
      </c>
      <c r="F137" s="25" t="n">
        <v>1.39017</v>
      </c>
      <c r="G137" s="24" t="n">
        <v>-0.731934</v>
      </c>
      <c r="H137" s="25" t="n">
        <v>0.291</v>
      </c>
      <c r="I137" s="1" t="n">
        <v>0.263</v>
      </c>
      <c r="J137" s="25" t="n">
        <v>0</v>
      </c>
      <c r="K137" s="24" t="n">
        <v>-0.028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2</v>
      </c>
      <c r="D138" s="25" t="n">
        <v>799.414</v>
      </c>
      <c r="E138" s="1" t="n">
        <v>799</v>
      </c>
      <c r="F138" s="25" t="n">
        <v>1.41137</v>
      </c>
      <c r="G138" s="24" t="n">
        <v>-0.414001</v>
      </c>
      <c r="H138" s="25" t="n">
        <v>0.31</v>
      </c>
      <c r="I138" s="1" t="n">
        <v>0.273</v>
      </c>
      <c r="J138" s="25" t="n">
        <v>0</v>
      </c>
      <c r="K138" s="24" t="n">
        <v>-0.037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2</v>
      </c>
      <c r="D139" s="25" t="n">
        <v>599.484</v>
      </c>
      <c r="E139" s="1" t="n">
        <v>599.026</v>
      </c>
      <c r="F139" s="25" t="n">
        <v>1.40645</v>
      </c>
      <c r="G139" s="24" t="n">
        <v>-0.45752</v>
      </c>
      <c r="H139" s="25" t="n">
        <v>0.453</v>
      </c>
      <c r="I139" s="1" t="n">
        <v>0.465</v>
      </c>
      <c r="J139" s="25" t="n">
        <v>0.00141422</v>
      </c>
      <c r="K139" s="24" t="n">
        <v>0.012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2</v>
      </c>
      <c r="D140" s="25" t="n">
        <v>599.182</v>
      </c>
      <c r="E140" s="1" t="n">
        <v>599.026</v>
      </c>
      <c r="F140" s="25" t="n">
        <v>1.40645</v>
      </c>
      <c r="G140" s="24" t="n">
        <v>-0.155518</v>
      </c>
      <c r="H140" s="25" t="n">
        <v>0.461</v>
      </c>
      <c r="I140" s="1" t="n">
        <v>0.465</v>
      </c>
      <c r="J140" s="25" t="n">
        <v>0.00141422</v>
      </c>
      <c r="K140" s="24" t="n">
        <v>0.00399998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2</v>
      </c>
      <c r="D141" s="25" t="n">
        <v>400.581</v>
      </c>
      <c r="E141" s="1" t="n">
        <v>400.992</v>
      </c>
      <c r="F141" s="25" t="n">
        <v>1.40642</v>
      </c>
      <c r="G141" s="24" t="n">
        <v>0.410522</v>
      </c>
      <c r="H141" s="25" t="n">
        <v>1.521</v>
      </c>
      <c r="I141" s="1" t="n">
        <v>1.5785</v>
      </c>
      <c r="J141" s="25" t="n">
        <v>0.00212134</v>
      </c>
      <c r="K141" s="24" t="n">
        <v>0.0575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2</v>
      </c>
      <c r="D142" s="25" t="n">
        <v>299.927</v>
      </c>
      <c r="E142" s="1" t="n">
        <v>299.012</v>
      </c>
      <c r="F142" s="25" t="n">
        <v>1.42341</v>
      </c>
      <c r="G142" s="24" t="n">
        <v>-0.915497</v>
      </c>
      <c r="H142" s="25" t="n">
        <v>1.8</v>
      </c>
      <c r="I142" s="1" t="n">
        <v>1.8045</v>
      </c>
      <c r="J142" s="25" t="n">
        <v>0.0120208</v>
      </c>
      <c r="K142" s="24" t="n">
        <v>0.00450003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2</v>
      </c>
      <c r="D143" s="25" t="n">
        <v>249.261</v>
      </c>
      <c r="E143" s="1" t="n">
        <v>249.012</v>
      </c>
      <c r="F143" s="25" t="n">
        <v>1.39512</v>
      </c>
      <c r="G143" s="24" t="n">
        <v>-0.248505</v>
      </c>
      <c r="H143" s="25" t="n">
        <v>1.954</v>
      </c>
      <c r="I143" s="1" t="n">
        <v>2.102</v>
      </c>
      <c r="J143" s="25" t="n">
        <v>0</v>
      </c>
      <c r="K143" s="24" t="n">
        <v>0.148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2</v>
      </c>
      <c r="D144" s="25" t="n">
        <v>200.337</v>
      </c>
      <c r="E144" s="1" t="n">
        <v>201.001</v>
      </c>
      <c r="F144" s="25" t="n">
        <v>1.41634</v>
      </c>
      <c r="G144" s="24" t="n">
        <v>0.66449</v>
      </c>
      <c r="H144" s="25" t="n">
        <v>2.249</v>
      </c>
      <c r="I144" s="1" t="n">
        <v>2.3275</v>
      </c>
      <c r="J144" s="25" t="n">
        <v>0.0106067</v>
      </c>
      <c r="K144" s="24" t="n">
        <v>0.0784998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2</v>
      </c>
      <c r="D145" s="25" t="n">
        <v>174.279</v>
      </c>
      <c r="E145" s="1" t="n">
        <v>174.021</v>
      </c>
      <c r="F145" s="25" t="n">
        <v>1.40361</v>
      </c>
      <c r="G145" s="24" t="n">
        <v>-0.258499</v>
      </c>
      <c r="H145" s="25" t="n">
        <v>2.375</v>
      </c>
      <c r="I145" s="1" t="n">
        <v>2.482</v>
      </c>
      <c r="J145" s="25" t="n">
        <v>0.00565695</v>
      </c>
      <c r="K145" s="24" t="n">
        <v>0.107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2</v>
      </c>
      <c r="D146" s="25" t="n">
        <v>149.762</v>
      </c>
      <c r="E146" s="1" t="n">
        <v>149.01</v>
      </c>
      <c r="F146" s="25" t="n">
        <v>1.41139</v>
      </c>
      <c r="G146" s="24" t="n">
        <v>-0.751999</v>
      </c>
      <c r="H146" s="25" t="n">
        <v>2.375</v>
      </c>
      <c r="I146" s="1" t="n">
        <v>2.5375</v>
      </c>
      <c r="J146" s="25" t="n">
        <v>0.0304056</v>
      </c>
      <c r="K146" s="24" t="n">
        <v>0.1625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2</v>
      </c>
      <c r="D147" s="25" t="n">
        <v>124.416</v>
      </c>
      <c r="E147" s="1" t="n">
        <v>124.006</v>
      </c>
      <c r="F147" s="25" t="n">
        <v>1.39583</v>
      </c>
      <c r="G147" s="24" t="n">
        <v>-0.410004</v>
      </c>
      <c r="H147" s="25" t="n">
        <v>2.757</v>
      </c>
      <c r="I147" s="1" t="n">
        <v>2.881</v>
      </c>
      <c r="J147" s="25" t="n">
        <v>0.0452549</v>
      </c>
      <c r="K147" s="24" t="n">
        <v>0.124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100.719</v>
      </c>
      <c r="E148" s="1" t="n">
        <v>101.009</v>
      </c>
      <c r="F148" s="25" t="n">
        <v>1.42553</v>
      </c>
      <c r="G148" s="24" t="n">
        <v>0.290001</v>
      </c>
      <c r="H148" s="25" t="n">
        <v>3.21</v>
      </c>
      <c r="I148" s="1" t="n">
        <v>3.332</v>
      </c>
      <c r="J148" s="25" t="n">
        <v>0.0494976</v>
      </c>
      <c r="K148" s="24" t="n">
        <v>0.122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74.034</v>
      </c>
      <c r="E149" s="1" t="n">
        <v>73.9915</v>
      </c>
      <c r="F149" s="25" t="n">
        <v>1.40926</v>
      </c>
      <c r="G149" s="24" t="n">
        <v>-0.0424957</v>
      </c>
      <c r="H149" s="25" t="n">
        <v>5.991</v>
      </c>
      <c r="I149" s="1" t="n">
        <v>6.2835</v>
      </c>
      <c r="J149" s="25" t="n">
        <v>0.00777829</v>
      </c>
      <c r="K149" s="24" t="n">
        <v>0.2925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49.876</v>
      </c>
      <c r="E150" s="1" t="n">
        <v>49.021</v>
      </c>
      <c r="F150" s="25" t="n">
        <v>1.41845</v>
      </c>
      <c r="G150" s="24" t="n">
        <v>-0.855</v>
      </c>
      <c r="H150" s="25" t="n">
        <v>6.253</v>
      </c>
      <c r="I150" s="1" t="n">
        <v>6.2985</v>
      </c>
      <c r="J150" s="25" t="n">
        <v>0.000707056</v>
      </c>
      <c r="K150" s="24" t="n">
        <v>0.0455003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4</v>
      </c>
      <c r="D151" s="25" t="n">
        <v>24.85</v>
      </c>
      <c r="E151" s="1" t="n">
        <v>24.502</v>
      </c>
      <c r="F151" s="25" t="n">
        <v>1.29437</v>
      </c>
      <c r="G151" s="24" t="n">
        <v>-0.348001</v>
      </c>
      <c r="H151" s="25" t="n">
        <v>6.264</v>
      </c>
      <c r="I151" s="1" t="n">
        <v>6.30475</v>
      </c>
      <c r="J151" s="25" t="n">
        <v>0.00150016</v>
      </c>
      <c r="K151" s="24" t="n">
        <v>0.04075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4</v>
      </c>
      <c r="D152" s="25" t="n">
        <v>9.862</v>
      </c>
      <c r="E152" s="1" t="n">
        <v>9.48825</v>
      </c>
      <c r="F152" s="25" t="n">
        <v>1.29088</v>
      </c>
      <c r="G152" s="24" t="n">
        <v>-0.373751</v>
      </c>
      <c r="H152" s="25" t="n">
        <v>6.265</v>
      </c>
      <c r="I152" s="1" t="n">
        <v>6.309</v>
      </c>
      <c r="J152" s="25" t="n">
        <v>0.00216009</v>
      </c>
      <c r="K152" s="24" t="n">
        <v>0.0440001</v>
      </c>
    </row>
    <row r="153" customFormat="false" ht="13.5" hidden="false" customHeight="false" outlineLevel="0" collapsed="false">
      <c r="A153" s="26" t="s">
        <v>42</v>
      </c>
      <c r="B153" s="27" t="s">
        <v>43</v>
      </c>
      <c r="C153" s="27" t="n">
        <v>4</v>
      </c>
      <c r="D153" s="28" t="n">
        <v>5.572</v>
      </c>
      <c r="E153" s="29" t="n">
        <v>4.9245</v>
      </c>
      <c r="F153" s="28" t="n">
        <v>1.49679</v>
      </c>
      <c r="G153" s="27" t="n">
        <v>-0.6475</v>
      </c>
      <c r="H153" s="28" t="n">
        <v>6.339</v>
      </c>
      <c r="I153" s="29" t="n">
        <v>6.3185</v>
      </c>
      <c r="J153" s="28" t="n">
        <v>0.00369684</v>
      </c>
      <c r="K153" s="27" t="n">
        <v>-0.0205002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44</v>
      </c>
      <c r="B155" s="20" t="s">
        <v>45</v>
      </c>
      <c r="C155" s="20" t="n">
        <v>0</v>
      </c>
      <c r="D155" s="21" t="n">
        <v>1999.74</v>
      </c>
      <c r="E155" s="22" t="n">
        <v>0</v>
      </c>
      <c r="F155" s="21" t="n">
        <v>0</v>
      </c>
      <c r="G155" s="20" t="n">
        <v>-1999.74</v>
      </c>
      <c r="H155" s="21" t="n">
        <v>1.356</v>
      </c>
      <c r="I155" s="22" t="n">
        <v>0</v>
      </c>
      <c r="J155" s="21" t="n">
        <v>0</v>
      </c>
      <c r="K155" s="20" t="n">
        <v>-1.356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2</v>
      </c>
      <c r="D156" s="25" t="n">
        <v>1501.33</v>
      </c>
      <c r="E156" s="1" t="n">
        <v>1501</v>
      </c>
      <c r="F156" s="25" t="n">
        <v>1.41922</v>
      </c>
      <c r="G156" s="24" t="n">
        <v>-0.326538</v>
      </c>
      <c r="H156" s="25" t="n">
        <v>0.676</v>
      </c>
      <c r="I156" s="1" t="n">
        <v>0.6735</v>
      </c>
      <c r="J156" s="25" t="n">
        <v>0.00070714</v>
      </c>
      <c r="K156" s="24" t="n">
        <v>-0.0025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2</v>
      </c>
      <c r="D157" s="25" t="n">
        <v>1247.87</v>
      </c>
      <c r="E157" s="1" t="n">
        <v>1247</v>
      </c>
      <c r="F157" s="25" t="n">
        <v>1.44037</v>
      </c>
      <c r="G157" s="24" t="n">
        <v>-0.868408</v>
      </c>
      <c r="H157" s="25" t="n">
        <v>0.348</v>
      </c>
      <c r="I157" s="1" t="n">
        <v>0.373</v>
      </c>
      <c r="J157" s="25" t="n">
        <v>0.00141422</v>
      </c>
      <c r="K157" s="24" t="n">
        <v>0.025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2</v>
      </c>
      <c r="D158" s="25" t="n">
        <v>1000.23</v>
      </c>
      <c r="E158" s="1" t="n">
        <v>1001</v>
      </c>
      <c r="F158" s="25" t="n">
        <v>1.39794</v>
      </c>
      <c r="G158" s="24" t="n">
        <v>0.765564</v>
      </c>
      <c r="H158" s="25" t="n">
        <v>0.233</v>
      </c>
      <c r="I158" s="1" t="n">
        <v>0.2705</v>
      </c>
      <c r="J158" s="25" t="n">
        <v>0.00212134</v>
      </c>
      <c r="K158" s="24" t="n">
        <v>0.0375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2</v>
      </c>
      <c r="D159" s="25" t="n">
        <v>600.915</v>
      </c>
      <c r="E159" s="1" t="n">
        <v>600.993</v>
      </c>
      <c r="F159" s="25" t="n">
        <v>1.42272</v>
      </c>
      <c r="G159" s="24" t="n">
        <v>0.078064</v>
      </c>
      <c r="H159" s="25" t="n">
        <v>0.615</v>
      </c>
      <c r="I159" s="1" t="n">
        <v>0.675</v>
      </c>
      <c r="J159" s="25" t="n">
        <v>0.00282843</v>
      </c>
      <c r="K159" s="24" t="n">
        <v>0.0599999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2</v>
      </c>
      <c r="D160" s="25" t="n">
        <v>398.776</v>
      </c>
      <c r="E160" s="1" t="n">
        <v>398.994</v>
      </c>
      <c r="F160" s="25" t="n">
        <v>1.40856</v>
      </c>
      <c r="G160" s="24" t="n">
        <v>0.217987</v>
      </c>
      <c r="H160" s="25" t="n">
        <v>0.947</v>
      </c>
      <c r="I160" s="1" t="n">
        <v>1.451</v>
      </c>
      <c r="J160" s="25" t="n">
        <v>0.00424267</v>
      </c>
      <c r="K160" s="24" t="n">
        <v>0.504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2</v>
      </c>
      <c r="D161" s="25" t="n">
        <v>299.685</v>
      </c>
      <c r="E161" s="1" t="n">
        <v>298.997</v>
      </c>
      <c r="F161" s="25" t="n">
        <v>1.39937</v>
      </c>
      <c r="G161" s="24" t="n">
        <v>-0.6875</v>
      </c>
      <c r="H161" s="25" t="n">
        <v>2.156</v>
      </c>
      <c r="I161" s="1" t="n">
        <v>2.565</v>
      </c>
      <c r="J161" s="25" t="n">
        <v>0.0127278</v>
      </c>
      <c r="K161" s="24" t="n">
        <v>0.409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252.097</v>
      </c>
      <c r="E162" s="1" t="n">
        <v>252.01</v>
      </c>
      <c r="F162" s="25" t="n">
        <v>0</v>
      </c>
      <c r="G162" s="24" t="n">
        <v>-0.0870056</v>
      </c>
      <c r="H162" s="25" t="n">
        <v>2.814</v>
      </c>
      <c r="I162" s="1" t="n">
        <v>3.193</v>
      </c>
      <c r="J162" s="25" t="n">
        <v>0</v>
      </c>
      <c r="K162" s="24" t="n">
        <v>0.379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2</v>
      </c>
      <c r="D163" s="25" t="n">
        <v>200.281</v>
      </c>
      <c r="E163" s="1" t="n">
        <v>200.992</v>
      </c>
      <c r="F163" s="25" t="n">
        <v>1.41491</v>
      </c>
      <c r="G163" s="24" t="n">
        <v>0.711487</v>
      </c>
      <c r="H163" s="25" t="n">
        <v>3.98</v>
      </c>
      <c r="I163" s="1" t="n">
        <v>4.2425</v>
      </c>
      <c r="J163" s="25" t="n">
        <v>0.0318199</v>
      </c>
      <c r="K163" s="24" t="n">
        <v>0.262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174.969</v>
      </c>
      <c r="E164" s="1" t="n">
        <v>174.003</v>
      </c>
      <c r="F164" s="25" t="n">
        <v>1.39937</v>
      </c>
      <c r="G164" s="24" t="n">
        <v>-0.966492</v>
      </c>
      <c r="H164" s="25" t="n">
        <v>4.22</v>
      </c>
      <c r="I164" s="1" t="n">
        <v>4.394</v>
      </c>
      <c r="J164" s="25" t="n">
        <v>0.00565678</v>
      </c>
      <c r="K164" s="24" t="n">
        <v>0.174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175.451</v>
      </c>
      <c r="E165" s="1" t="n">
        <v>175.999</v>
      </c>
      <c r="F165" s="25" t="n">
        <v>1.42341</v>
      </c>
      <c r="G165" s="24" t="n">
        <v>0.547501</v>
      </c>
      <c r="H165" s="25" t="n">
        <v>4.3</v>
      </c>
      <c r="I165" s="1" t="n">
        <v>4.3865</v>
      </c>
      <c r="J165" s="25" t="n">
        <v>0.00494973</v>
      </c>
      <c r="K165" s="24" t="n">
        <v>0.0864997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151.413</v>
      </c>
      <c r="E166" s="1" t="n">
        <v>151.005</v>
      </c>
      <c r="F166" s="25" t="n">
        <v>1.41493</v>
      </c>
      <c r="G166" s="24" t="n">
        <v>-0.408493</v>
      </c>
      <c r="H166" s="25" t="n">
        <v>4.626</v>
      </c>
      <c r="I166" s="1" t="n">
        <v>4.7445</v>
      </c>
      <c r="J166" s="25" t="n">
        <v>0.00494973</v>
      </c>
      <c r="K166" s="24" t="n">
        <v>0.1185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2</v>
      </c>
      <c r="D167" s="25" t="n">
        <v>124.808</v>
      </c>
      <c r="E167" s="1" t="n">
        <v>123.993</v>
      </c>
      <c r="F167" s="25" t="n">
        <v>1.43118</v>
      </c>
      <c r="G167" s="24" t="n">
        <v>-0.815002</v>
      </c>
      <c r="H167" s="25" t="n">
        <v>4.748</v>
      </c>
      <c r="I167" s="1" t="n">
        <v>4.659</v>
      </c>
      <c r="J167" s="25" t="n">
        <v>0.0155566</v>
      </c>
      <c r="K167" s="24" t="n">
        <v>-0.0890002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2</v>
      </c>
      <c r="D168" s="25" t="n">
        <v>100.342</v>
      </c>
      <c r="E168" s="1" t="n">
        <v>101.035</v>
      </c>
      <c r="F168" s="25" t="n">
        <v>1.37745</v>
      </c>
      <c r="G168" s="24" t="n">
        <v>0.693001</v>
      </c>
      <c r="H168" s="25" t="n">
        <v>5.332</v>
      </c>
      <c r="I168" s="1" t="n">
        <v>5.3575</v>
      </c>
      <c r="J168" s="25" t="n">
        <v>0.0346481</v>
      </c>
      <c r="K168" s="24" t="n">
        <v>0.0255003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2</v>
      </c>
      <c r="D169" s="25" t="n">
        <v>74.587</v>
      </c>
      <c r="E169" s="1" t="n">
        <v>74.008</v>
      </c>
      <c r="F169" s="25" t="n">
        <v>1.4128</v>
      </c>
      <c r="G169" s="24" t="n">
        <v>-0.578995</v>
      </c>
      <c r="H169" s="25" t="n">
        <v>6.502</v>
      </c>
      <c r="I169" s="1" t="n">
        <v>6.563</v>
      </c>
      <c r="J169" s="25" t="n">
        <v>0.00565678</v>
      </c>
      <c r="K169" s="24" t="n">
        <v>0.0609999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2</v>
      </c>
      <c r="D170" s="25" t="n">
        <v>50.719</v>
      </c>
      <c r="E170" s="1" t="n">
        <v>51.005</v>
      </c>
      <c r="F170" s="25" t="n">
        <v>1.42836</v>
      </c>
      <c r="G170" s="24" t="n">
        <v>0.285995</v>
      </c>
      <c r="H170" s="25" t="n">
        <v>6.519</v>
      </c>
      <c r="I170" s="1" t="n">
        <v>6.5675</v>
      </c>
      <c r="J170" s="25" t="n">
        <v>0.00494973</v>
      </c>
      <c r="K170" s="24" t="n">
        <v>0.0485001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4</v>
      </c>
      <c r="D171" s="25" t="n">
        <v>25.192</v>
      </c>
      <c r="E171" s="1" t="n">
        <v>25.5023</v>
      </c>
      <c r="F171" s="25" t="n">
        <v>1.28004</v>
      </c>
      <c r="G171" s="24" t="n">
        <v>0.310251</v>
      </c>
      <c r="H171" s="25" t="n">
        <v>6.52</v>
      </c>
      <c r="I171" s="1" t="n">
        <v>6.57575</v>
      </c>
      <c r="J171" s="25" t="n">
        <v>0.00320157</v>
      </c>
      <c r="K171" s="24" t="n">
        <v>0.0557504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4</v>
      </c>
      <c r="D172" s="25" t="n">
        <v>10.421</v>
      </c>
      <c r="E172" s="1" t="n">
        <v>10.497</v>
      </c>
      <c r="F172" s="25" t="n">
        <v>1.29163</v>
      </c>
      <c r="G172" s="24" t="n">
        <v>0.0760002</v>
      </c>
      <c r="H172" s="25" t="n">
        <v>6.521</v>
      </c>
      <c r="I172" s="1" t="n">
        <v>6.57825</v>
      </c>
      <c r="J172" s="25" t="n">
        <v>0.00320157</v>
      </c>
      <c r="K172" s="24" t="n">
        <v>0.05725</v>
      </c>
    </row>
    <row r="173" customFormat="false" ht="13.5" hidden="false" customHeight="false" outlineLevel="0" collapsed="false">
      <c r="A173" s="26" t="s">
        <v>44</v>
      </c>
      <c r="B173" s="27" t="s">
        <v>45</v>
      </c>
      <c r="C173" s="27" t="n">
        <v>4</v>
      </c>
      <c r="D173" s="28" t="n">
        <v>5.145</v>
      </c>
      <c r="E173" s="29" t="n">
        <v>5.02375</v>
      </c>
      <c r="F173" s="28" t="n">
        <v>1.40113</v>
      </c>
      <c r="G173" s="27" t="n">
        <v>-0.12125</v>
      </c>
      <c r="H173" s="28" t="n">
        <v>6.518</v>
      </c>
      <c r="I173" s="29" t="n">
        <v>6.583</v>
      </c>
      <c r="J173" s="28" t="n">
        <v>0.00141434</v>
      </c>
      <c r="K173" s="27" t="n">
        <v>0.0650001</v>
      </c>
    </row>
    <row r="174" customFormat="false" ht="13.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9" t="s">
        <v>46</v>
      </c>
      <c r="B175" s="20" t="s">
        <v>47</v>
      </c>
      <c r="C175" s="20" t="n">
        <v>0</v>
      </c>
      <c r="D175" s="21" t="n">
        <v>3003.27</v>
      </c>
      <c r="E175" s="22" t="n">
        <v>0</v>
      </c>
      <c r="F175" s="21" t="n">
        <v>0</v>
      </c>
      <c r="G175" s="20" t="n">
        <v>-3003.27</v>
      </c>
      <c r="H175" s="21" t="n">
        <v>2.34</v>
      </c>
      <c r="I175" s="22" t="n">
        <v>0</v>
      </c>
      <c r="J175" s="21" t="n">
        <v>0</v>
      </c>
      <c r="K175" s="20" t="n">
        <v>-2.34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0</v>
      </c>
      <c r="D176" s="25" t="n">
        <v>2996.58</v>
      </c>
      <c r="E176" s="1" t="n">
        <v>0</v>
      </c>
      <c r="F176" s="25" t="n">
        <v>0</v>
      </c>
      <c r="G176" s="24" t="n">
        <v>-2996.58</v>
      </c>
      <c r="H176" s="25" t="n">
        <v>2.264</v>
      </c>
      <c r="I176" s="1" t="n">
        <v>0</v>
      </c>
      <c r="J176" s="25" t="n">
        <v>0</v>
      </c>
      <c r="K176" s="24" t="n">
        <v>-2.264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0</v>
      </c>
      <c r="D177" s="25" t="n">
        <v>2499.88</v>
      </c>
      <c r="E177" s="1" t="n">
        <v>0</v>
      </c>
      <c r="F177" s="25" t="n">
        <v>0</v>
      </c>
      <c r="G177" s="24" t="n">
        <v>-2499.88</v>
      </c>
      <c r="H177" s="25" t="n">
        <v>1.897</v>
      </c>
      <c r="I177" s="1" t="n">
        <v>0</v>
      </c>
      <c r="J177" s="25" t="n">
        <v>0</v>
      </c>
      <c r="K177" s="24" t="n">
        <v>-1.897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0</v>
      </c>
      <c r="D178" s="25" t="n">
        <v>2001.44</v>
      </c>
      <c r="E178" s="1" t="n">
        <v>0</v>
      </c>
      <c r="F178" s="25" t="n">
        <v>0</v>
      </c>
      <c r="G178" s="24" t="n">
        <v>-2001.44</v>
      </c>
      <c r="H178" s="25" t="n">
        <v>1.404</v>
      </c>
      <c r="I178" s="1" t="n">
        <v>0</v>
      </c>
      <c r="J178" s="25" t="n">
        <v>0</v>
      </c>
      <c r="K178" s="24" t="n">
        <v>-1.404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2</v>
      </c>
      <c r="D179" s="25" t="n">
        <v>1499.39</v>
      </c>
      <c r="E179" s="1" t="n">
        <v>1498.98</v>
      </c>
      <c r="F179" s="25" t="n">
        <v>1.43053</v>
      </c>
      <c r="G179" s="24" t="n">
        <v>-0.411499</v>
      </c>
      <c r="H179" s="25" t="n">
        <v>0.699</v>
      </c>
      <c r="I179" s="1" t="n">
        <v>0.644</v>
      </c>
      <c r="J179" s="25" t="n">
        <v>0.00282843</v>
      </c>
      <c r="K179" s="24" t="n">
        <v>-0.0549999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500.72</v>
      </c>
      <c r="E180" s="1" t="n">
        <v>1500.99</v>
      </c>
      <c r="F180" s="25" t="n">
        <v>1.41344</v>
      </c>
      <c r="G180" s="24" t="n">
        <v>0.269409</v>
      </c>
      <c r="H180" s="25" t="n">
        <v>0.677</v>
      </c>
      <c r="I180" s="1" t="n">
        <v>0.6465</v>
      </c>
      <c r="J180" s="25" t="n">
        <v>0.000707098</v>
      </c>
      <c r="K180" s="24" t="n">
        <v>-0.0305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1250.04</v>
      </c>
      <c r="E181" s="1" t="n">
        <v>1251</v>
      </c>
      <c r="F181" s="25" t="n">
        <v>1.41629</v>
      </c>
      <c r="G181" s="24" t="n">
        <v>0.958496</v>
      </c>
      <c r="H181" s="25" t="n">
        <v>0.41</v>
      </c>
      <c r="I181" s="1" t="n">
        <v>0.3725</v>
      </c>
      <c r="J181" s="25" t="n">
        <v>0.00212134</v>
      </c>
      <c r="K181" s="24" t="n">
        <v>-0.0375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1001.91</v>
      </c>
      <c r="E182" s="1" t="n">
        <v>1001.01</v>
      </c>
      <c r="F182" s="25" t="n">
        <v>1.41067</v>
      </c>
      <c r="G182" s="24" t="n">
        <v>-0.900452</v>
      </c>
      <c r="H182" s="25" t="n">
        <v>0.27</v>
      </c>
      <c r="I182" s="1" t="n">
        <v>0.2825</v>
      </c>
      <c r="J182" s="25" t="n">
        <v>0.000707098</v>
      </c>
      <c r="K182" s="24" t="n">
        <v>0.0125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2</v>
      </c>
      <c r="D183" s="25" t="n">
        <v>800.13</v>
      </c>
      <c r="E183" s="1" t="n">
        <v>801.007</v>
      </c>
      <c r="F183" s="25" t="n">
        <v>1.4241</v>
      </c>
      <c r="G183" s="24" t="n">
        <v>0.876953</v>
      </c>
      <c r="H183" s="25" t="n">
        <v>0.318</v>
      </c>
      <c r="I183" s="1" t="n">
        <v>0.348</v>
      </c>
      <c r="J183" s="25" t="n">
        <v>0.00141422</v>
      </c>
      <c r="K183" s="24" t="n">
        <v>0.03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2</v>
      </c>
      <c r="D184" s="25" t="n">
        <v>600.921</v>
      </c>
      <c r="E184" s="1" t="n">
        <v>601.016</v>
      </c>
      <c r="F184" s="25" t="n">
        <v>1.40645</v>
      </c>
      <c r="G184" s="24" t="n">
        <v>0.095459</v>
      </c>
      <c r="H184" s="25" t="n">
        <v>0.535</v>
      </c>
      <c r="I184" s="1" t="n">
        <v>0.632</v>
      </c>
      <c r="J184" s="25" t="n">
        <v>0.00565682</v>
      </c>
      <c r="K184" s="24" t="n">
        <v>0.0969999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2</v>
      </c>
      <c r="D185" s="25" t="n">
        <v>400.56</v>
      </c>
      <c r="E185" s="1" t="n">
        <v>401.001</v>
      </c>
      <c r="F185" s="25" t="n">
        <v>1.40291</v>
      </c>
      <c r="G185" s="24" t="n">
        <v>0.44101</v>
      </c>
      <c r="H185" s="25" t="n">
        <v>1.724</v>
      </c>
      <c r="I185" s="1" t="n">
        <v>1.576</v>
      </c>
      <c r="J185" s="25" t="n">
        <v>0.00848526</v>
      </c>
      <c r="K185" s="24" t="n">
        <v>-0.148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299.155</v>
      </c>
      <c r="E186" s="1" t="n">
        <v>299</v>
      </c>
      <c r="F186" s="25" t="n">
        <v>1.41279</v>
      </c>
      <c r="G186" s="24" t="n">
        <v>-0.154999</v>
      </c>
      <c r="H186" s="25" t="n">
        <v>2.577</v>
      </c>
      <c r="I186" s="1" t="n">
        <v>2.5605</v>
      </c>
      <c r="J186" s="25" t="n">
        <v>0.0205061</v>
      </c>
      <c r="K186" s="24" t="n">
        <v>-0.0164998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2</v>
      </c>
      <c r="D187" s="25" t="n">
        <v>249.582</v>
      </c>
      <c r="E187" s="1" t="n">
        <v>249.005</v>
      </c>
      <c r="F187" s="25" t="n">
        <v>1.42836</v>
      </c>
      <c r="G187" s="24" t="n">
        <v>-0.576996</v>
      </c>
      <c r="H187" s="25" t="n">
        <v>3.055</v>
      </c>
      <c r="I187" s="1" t="n">
        <v>3.3025</v>
      </c>
      <c r="J187" s="25" t="n">
        <v>0.00353561</v>
      </c>
      <c r="K187" s="24" t="n">
        <v>0.2475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2</v>
      </c>
      <c r="D188" s="25" t="n">
        <v>203.305</v>
      </c>
      <c r="E188" s="1" t="n">
        <v>203.479</v>
      </c>
      <c r="F188" s="25" t="n">
        <v>2.08667</v>
      </c>
      <c r="G188" s="24" t="n">
        <v>0.1745</v>
      </c>
      <c r="H188" s="25" t="n">
        <v>3.803</v>
      </c>
      <c r="I188" s="1" t="n">
        <v>3.952</v>
      </c>
      <c r="J188" s="25" t="n">
        <v>0.0197991</v>
      </c>
      <c r="K188" s="24" t="n">
        <v>0.149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2</v>
      </c>
      <c r="D189" s="25" t="n">
        <v>175.676</v>
      </c>
      <c r="E189" s="1" t="n">
        <v>175.986</v>
      </c>
      <c r="F189" s="25" t="n">
        <v>1.42411</v>
      </c>
      <c r="G189" s="24" t="n">
        <v>0.309998</v>
      </c>
      <c r="H189" s="25" t="n">
        <v>4.399</v>
      </c>
      <c r="I189" s="1" t="n">
        <v>4.3835</v>
      </c>
      <c r="J189" s="25" t="n">
        <v>0.0247486</v>
      </c>
      <c r="K189" s="24" t="n">
        <v>-0.0155001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2</v>
      </c>
      <c r="D190" s="25" t="n">
        <v>149.853</v>
      </c>
      <c r="E190" s="1" t="n">
        <v>149.252</v>
      </c>
      <c r="F190" s="25" t="n">
        <v>1.03662</v>
      </c>
      <c r="G190" s="24" t="n">
        <v>-0.600998</v>
      </c>
      <c r="H190" s="25" t="n">
        <v>4.647</v>
      </c>
      <c r="I190" s="1" t="n">
        <v>4.7065</v>
      </c>
      <c r="J190" s="25" t="n">
        <v>0.0205063</v>
      </c>
      <c r="K190" s="24" t="n">
        <v>0.0595002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2</v>
      </c>
      <c r="D191" s="25" t="n">
        <v>124.945</v>
      </c>
      <c r="E191" s="1" t="n">
        <v>123.992</v>
      </c>
      <c r="F191" s="25" t="n">
        <v>1.39088</v>
      </c>
      <c r="G191" s="24" t="n">
        <v>-0.953499</v>
      </c>
      <c r="H191" s="25" t="n">
        <v>5.048</v>
      </c>
      <c r="I191" s="1" t="n">
        <v>5.129</v>
      </c>
      <c r="J191" s="25" t="n">
        <v>0.0141421</v>
      </c>
      <c r="K191" s="24" t="n">
        <v>0.0809999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2</v>
      </c>
      <c r="D192" s="25" t="n">
        <v>100.204</v>
      </c>
      <c r="E192" s="1" t="n">
        <v>100.993</v>
      </c>
      <c r="F192" s="25" t="n">
        <v>1.42341</v>
      </c>
      <c r="G192" s="24" t="n">
        <v>0.789497</v>
      </c>
      <c r="H192" s="25" t="n">
        <v>5.658</v>
      </c>
      <c r="I192" s="1" t="n">
        <v>5.5965</v>
      </c>
      <c r="J192" s="25" t="n">
        <v>0.0388911</v>
      </c>
      <c r="K192" s="24" t="n">
        <v>-0.0615001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2</v>
      </c>
      <c r="D193" s="25" t="n">
        <v>76.46</v>
      </c>
      <c r="E193" s="1" t="n">
        <v>76.001</v>
      </c>
      <c r="F193" s="25" t="n">
        <v>1.42553</v>
      </c>
      <c r="G193" s="24" t="n">
        <v>-0.459</v>
      </c>
      <c r="H193" s="25" t="n">
        <v>6.593</v>
      </c>
      <c r="I193" s="1" t="n">
        <v>6.63</v>
      </c>
      <c r="J193" s="25" t="n">
        <v>0.00141411</v>
      </c>
      <c r="K193" s="24" t="n">
        <v>0.0370002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2</v>
      </c>
      <c r="D194" s="25" t="n">
        <v>50.883</v>
      </c>
      <c r="E194" s="1" t="n">
        <v>51.0055</v>
      </c>
      <c r="F194" s="25" t="n">
        <v>1.42199</v>
      </c>
      <c r="G194" s="24" t="n">
        <v>0.122501</v>
      </c>
      <c r="H194" s="25" t="n">
        <v>6.632</v>
      </c>
      <c r="I194" s="1" t="n">
        <v>6.6445</v>
      </c>
      <c r="J194" s="25" t="n">
        <v>0.00636417</v>
      </c>
      <c r="K194" s="24" t="n">
        <v>0.0124998</v>
      </c>
    </row>
    <row r="195" customFormat="false" ht="12.75" hidden="false" customHeight="false" outlineLevel="0" collapsed="false">
      <c r="A195" s="23" t="s">
        <v>46</v>
      </c>
      <c r="B195" s="24" t="s">
        <v>47</v>
      </c>
      <c r="C195" s="24" t="n">
        <v>4</v>
      </c>
      <c r="D195" s="25" t="n">
        <v>25.04</v>
      </c>
      <c r="E195" s="1" t="n">
        <v>25.5105</v>
      </c>
      <c r="F195" s="25" t="n">
        <v>1.28791</v>
      </c>
      <c r="G195" s="24" t="n">
        <v>0.470499</v>
      </c>
      <c r="H195" s="25" t="n">
        <v>6.648</v>
      </c>
      <c r="I195" s="1" t="n">
        <v>6.65925</v>
      </c>
      <c r="J195" s="25" t="n">
        <v>0.000957358</v>
      </c>
      <c r="K195" s="24" t="n">
        <v>0.01125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4</v>
      </c>
      <c r="D196" s="25" t="n">
        <v>9.766</v>
      </c>
      <c r="E196" s="1" t="n">
        <v>9.4895</v>
      </c>
      <c r="F196" s="25" t="n">
        <v>1.28771</v>
      </c>
      <c r="G196" s="24" t="n">
        <v>-0.2765</v>
      </c>
      <c r="H196" s="25" t="n">
        <v>6.641</v>
      </c>
      <c r="I196" s="1" t="n">
        <v>6.666</v>
      </c>
      <c r="J196" s="25" t="n">
        <v>0.0031623</v>
      </c>
      <c r="K196" s="24" t="n">
        <v>0.0250006</v>
      </c>
    </row>
    <row r="197" customFormat="false" ht="13.5" hidden="false" customHeight="false" outlineLevel="0" collapsed="false">
      <c r="A197" s="26" t="s">
        <v>46</v>
      </c>
      <c r="B197" s="27" t="s">
        <v>47</v>
      </c>
      <c r="C197" s="27" t="n">
        <v>3</v>
      </c>
      <c r="D197" s="28" t="n">
        <v>5.62</v>
      </c>
      <c r="E197" s="29" t="n">
        <v>5.321</v>
      </c>
      <c r="F197" s="28" t="n">
        <v>1.52144</v>
      </c>
      <c r="G197" s="27" t="n">
        <v>-0.299</v>
      </c>
      <c r="H197" s="28" t="n">
        <v>6.651</v>
      </c>
      <c r="I197" s="29" t="n">
        <v>6.67</v>
      </c>
      <c r="J197" s="28" t="n">
        <v>0.0105356</v>
      </c>
      <c r="K197" s="27" t="n">
        <v>0.0190001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48</v>
      </c>
      <c r="B199" s="20" t="s">
        <v>49</v>
      </c>
      <c r="C199" s="20" t="n">
        <v>0</v>
      </c>
      <c r="D199" s="21" t="n">
        <v>3676.81</v>
      </c>
      <c r="E199" s="22" t="n">
        <v>0</v>
      </c>
      <c r="F199" s="21" t="n">
        <v>0</v>
      </c>
      <c r="G199" s="20" t="n">
        <v>-3676.81</v>
      </c>
      <c r="H199" s="21" t="n">
        <v>2.805</v>
      </c>
      <c r="I199" s="22" t="n">
        <v>0</v>
      </c>
      <c r="J199" s="21" t="n">
        <v>0</v>
      </c>
      <c r="K199" s="20" t="n">
        <v>-2.805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0</v>
      </c>
      <c r="D200" s="25" t="n">
        <v>3502.17</v>
      </c>
      <c r="E200" s="1" t="n">
        <v>0</v>
      </c>
      <c r="F200" s="25" t="n">
        <v>0</v>
      </c>
      <c r="G200" s="24" t="n">
        <v>-3502.17</v>
      </c>
      <c r="H200" s="25" t="n">
        <v>2.706</v>
      </c>
      <c r="I200" s="1" t="n">
        <v>0</v>
      </c>
      <c r="J200" s="25" t="n">
        <v>0</v>
      </c>
      <c r="K200" s="24" t="n">
        <v>-2.706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0</v>
      </c>
      <c r="D201" s="25" t="n">
        <v>3001.06</v>
      </c>
      <c r="E201" s="1" t="n">
        <v>0</v>
      </c>
      <c r="F201" s="25" t="n">
        <v>0</v>
      </c>
      <c r="G201" s="24" t="n">
        <v>-3001.06</v>
      </c>
      <c r="H201" s="25" t="n">
        <v>2.387</v>
      </c>
      <c r="I201" s="1" t="n">
        <v>0</v>
      </c>
      <c r="J201" s="25" t="n">
        <v>0</v>
      </c>
      <c r="K201" s="24" t="n">
        <v>-2.387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0</v>
      </c>
      <c r="D202" s="25" t="n">
        <v>2499.05</v>
      </c>
      <c r="E202" s="1" t="n">
        <v>0</v>
      </c>
      <c r="F202" s="25" t="n">
        <v>0</v>
      </c>
      <c r="G202" s="24" t="n">
        <v>-2499.05</v>
      </c>
      <c r="H202" s="25" t="n">
        <v>1.876</v>
      </c>
      <c r="I202" s="1" t="n">
        <v>0</v>
      </c>
      <c r="J202" s="25" t="n">
        <v>0</v>
      </c>
      <c r="K202" s="24" t="n">
        <v>-1.876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0</v>
      </c>
      <c r="D203" s="25" t="n">
        <v>1999.41</v>
      </c>
      <c r="E203" s="1" t="n">
        <v>0</v>
      </c>
      <c r="F203" s="25" t="n">
        <v>0</v>
      </c>
      <c r="G203" s="24" t="n">
        <v>-1999.41</v>
      </c>
      <c r="H203" s="25" t="n">
        <v>1.286</v>
      </c>
      <c r="I203" s="1" t="n">
        <v>0</v>
      </c>
      <c r="J203" s="25" t="n">
        <v>0</v>
      </c>
      <c r="K203" s="24" t="n">
        <v>-1.286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0</v>
      </c>
      <c r="D204" s="25" t="n">
        <v>2000.29</v>
      </c>
      <c r="E204" s="1" t="n">
        <v>0</v>
      </c>
      <c r="F204" s="25" t="n">
        <v>0</v>
      </c>
      <c r="G204" s="24" t="n">
        <v>-2000.29</v>
      </c>
      <c r="H204" s="25" t="n">
        <v>1.282</v>
      </c>
      <c r="I204" s="1" t="n">
        <v>0</v>
      </c>
      <c r="J204" s="25" t="n">
        <v>0</v>
      </c>
      <c r="K204" s="24" t="n">
        <v>-1.282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2</v>
      </c>
      <c r="D205" s="25" t="n">
        <v>1498.84</v>
      </c>
      <c r="E205" s="1" t="n">
        <v>1498.99</v>
      </c>
      <c r="F205" s="25" t="n">
        <v>1.41775</v>
      </c>
      <c r="G205" s="24" t="n">
        <v>0.145508</v>
      </c>
      <c r="H205" s="25" t="n">
        <v>0.585</v>
      </c>
      <c r="I205" s="1" t="n">
        <v>0.582</v>
      </c>
      <c r="J205" s="25" t="n">
        <v>0.00141424</v>
      </c>
      <c r="K205" s="24" t="n">
        <v>-0.00299996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2</v>
      </c>
      <c r="D206" s="25" t="n">
        <v>1253.01</v>
      </c>
      <c r="E206" s="1" t="n">
        <v>1253</v>
      </c>
      <c r="F206" s="25" t="n">
        <v>1.41913</v>
      </c>
      <c r="G206" s="24" t="n">
        <v>-0.00854492</v>
      </c>
      <c r="H206" s="25" t="n">
        <v>0.312</v>
      </c>
      <c r="I206" s="1" t="n">
        <v>0.3395</v>
      </c>
      <c r="J206" s="25" t="n">
        <v>0.000707119</v>
      </c>
      <c r="K206" s="24" t="n">
        <v>0.0275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2</v>
      </c>
      <c r="D207" s="25" t="n">
        <v>1000.07</v>
      </c>
      <c r="E207" s="1" t="n">
        <v>1001.01</v>
      </c>
      <c r="F207" s="25" t="n">
        <v>1.40925</v>
      </c>
      <c r="G207" s="24" t="n">
        <v>0.943542</v>
      </c>
      <c r="H207" s="25" t="n">
        <v>0.279</v>
      </c>
      <c r="I207" s="1" t="n">
        <v>0.3015</v>
      </c>
      <c r="J207" s="25" t="n">
        <v>0.000707098</v>
      </c>
      <c r="K207" s="24" t="n">
        <v>0.0225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2</v>
      </c>
      <c r="D208" s="25" t="n">
        <v>798.766</v>
      </c>
      <c r="E208" s="1" t="n">
        <v>799.009</v>
      </c>
      <c r="F208" s="25" t="n">
        <v>1.40718</v>
      </c>
      <c r="G208" s="24" t="n">
        <v>0.243042</v>
      </c>
      <c r="H208" s="25" t="n">
        <v>0.336</v>
      </c>
      <c r="I208" s="1" t="n">
        <v>0.373</v>
      </c>
      <c r="J208" s="25" t="n">
        <v>0.00141422</v>
      </c>
      <c r="K208" s="24" t="n">
        <v>0.037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2</v>
      </c>
      <c r="D209" s="25" t="n">
        <v>601.562</v>
      </c>
      <c r="E209" s="1" t="n">
        <v>600.984</v>
      </c>
      <c r="F209" s="25" t="n">
        <v>1.42267</v>
      </c>
      <c r="G209" s="24" t="n">
        <v>-0.578003</v>
      </c>
      <c r="H209" s="25" t="n">
        <v>0.576</v>
      </c>
      <c r="I209" s="1" t="n">
        <v>0.5705</v>
      </c>
      <c r="J209" s="25" t="n">
        <v>0.00494977</v>
      </c>
      <c r="K209" s="24" t="n">
        <v>-0.00549996</v>
      </c>
    </row>
    <row r="210" customFormat="false" ht="12.75" hidden="false" customHeight="false" outlineLevel="0" collapsed="false">
      <c r="A210" s="23" t="s">
        <v>48</v>
      </c>
      <c r="B210" s="24" t="s">
        <v>49</v>
      </c>
      <c r="C210" s="24" t="n">
        <v>2</v>
      </c>
      <c r="D210" s="25" t="n">
        <v>399.718</v>
      </c>
      <c r="E210" s="1" t="n">
        <v>398.996</v>
      </c>
      <c r="F210" s="25" t="n">
        <v>1.42272</v>
      </c>
      <c r="G210" s="24" t="n">
        <v>-0.721985</v>
      </c>
      <c r="H210" s="25" t="n">
        <v>1.147</v>
      </c>
      <c r="I210" s="1" t="n">
        <v>1.241</v>
      </c>
      <c r="J210" s="25" t="n">
        <v>0.00989954</v>
      </c>
      <c r="K210" s="24" t="n">
        <v>0.094</v>
      </c>
    </row>
    <row r="211" customFormat="false" ht="12.75" hidden="false" customHeight="false" outlineLevel="0" collapsed="false">
      <c r="A211" s="23" t="s">
        <v>48</v>
      </c>
      <c r="B211" s="24" t="s">
        <v>49</v>
      </c>
      <c r="C211" s="24" t="n">
        <v>1</v>
      </c>
      <c r="D211" s="25" t="n">
        <v>303.813</v>
      </c>
      <c r="E211" s="1" t="n">
        <v>301.987</v>
      </c>
      <c r="F211" s="25" t="n">
        <v>0</v>
      </c>
      <c r="G211" s="24" t="n">
        <v>-1.82599</v>
      </c>
      <c r="H211" s="25" t="n">
        <v>1.704</v>
      </c>
      <c r="I211" s="1" t="n">
        <v>1.837</v>
      </c>
      <c r="J211" s="25" t="n">
        <v>0</v>
      </c>
      <c r="K211" s="24" t="n">
        <v>0.133</v>
      </c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2</v>
      </c>
      <c r="D212" s="25" t="n">
        <v>249.206</v>
      </c>
      <c r="E212" s="1" t="n">
        <v>248.996</v>
      </c>
      <c r="F212" s="25" t="n">
        <v>1.40007</v>
      </c>
      <c r="G212" s="24" t="n">
        <v>-0.209991</v>
      </c>
      <c r="H212" s="25" t="n">
        <v>2.422</v>
      </c>
      <c r="I212" s="1" t="n">
        <v>2.591</v>
      </c>
      <c r="J212" s="25" t="n">
        <v>0.0381839</v>
      </c>
      <c r="K212" s="24" t="n">
        <v>0.169</v>
      </c>
    </row>
    <row r="213" customFormat="false" ht="12.75" hidden="false" customHeight="false" outlineLevel="0" collapsed="false">
      <c r="A213" s="23" t="s">
        <v>48</v>
      </c>
      <c r="B213" s="24" t="s">
        <v>49</v>
      </c>
      <c r="C213" s="24" t="n">
        <v>2</v>
      </c>
      <c r="D213" s="25" t="n">
        <v>199.746</v>
      </c>
      <c r="E213" s="1" t="n">
        <v>199.009</v>
      </c>
      <c r="F213" s="25" t="n">
        <v>1.39513</v>
      </c>
      <c r="G213" s="24" t="n">
        <v>-0.736511</v>
      </c>
      <c r="H213" s="25" t="n">
        <v>3.245</v>
      </c>
      <c r="I213" s="1" t="n">
        <v>3.273</v>
      </c>
      <c r="J213" s="25" t="n">
        <v>0.0113136</v>
      </c>
      <c r="K213" s="24" t="n">
        <v>0.0280001</v>
      </c>
    </row>
    <row r="214" customFormat="false" ht="12.75" hidden="false" customHeight="false" outlineLevel="0" collapsed="false">
      <c r="A214" s="23" t="s">
        <v>48</v>
      </c>
      <c r="B214" s="24" t="s">
        <v>49</v>
      </c>
      <c r="C214" s="24" t="n">
        <v>2</v>
      </c>
      <c r="D214" s="25" t="n">
        <v>175.47</v>
      </c>
      <c r="E214" s="1" t="n">
        <v>175.992</v>
      </c>
      <c r="F214" s="25" t="n">
        <v>1.41139</v>
      </c>
      <c r="G214" s="24" t="n">
        <v>0.522003</v>
      </c>
      <c r="H214" s="25" t="n">
        <v>3.85</v>
      </c>
      <c r="I214" s="1" t="n">
        <v>3.7395</v>
      </c>
      <c r="J214" s="25" t="n">
        <v>0.0572757</v>
      </c>
      <c r="K214" s="24" t="n">
        <v>-0.1105</v>
      </c>
    </row>
    <row r="215" customFormat="false" ht="12.75" hidden="false" customHeight="false" outlineLevel="0" collapsed="false">
      <c r="A215" s="23" t="s">
        <v>48</v>
      </c>
      <c r="B215" s="24" t="s">
        <v>49</v>
      </c>
      <c r="C215" s="24" t="n">
        <v>2</v>
      </c>
      <c r="D215" s="25" t="n">
        <v>151.692</v>
      </c>
      <c r="E215" s="1" t="n">
        <v>150.995</v>
      </c>
      <c r="F215" s="25" t="n">
        <v>1.39936</v>
      </c>
      <c r="G215" s="24" t="n">
        <v>-0.697495</v>
      </c>
      <c r="H215" s="25" t="n">
        <v>4.291</v>
      </c>
      <c r="I215" s="1" t="n">
        <v>4.41</v>
      </c>
      <c r="J215" s="25" t="n">
        <v>0.0367696</v>
      </c>
      <c r="K215" s="24" t="n">
        <v>0.119</v>
      </c>
    </row>
    <row r="216" customFormat="false" ht="12.75" hidden="false" customHeight="false" outlineLevel="0" collapsed="false">
      <c r="A216" s="23" t="s">
        <v>48</v>
      </c>
      <c r="B216" s="24" t="s">
        <v>49</v>
      </c>
      <c r="C216" s="24" t="n">
        <v>2</v>
      </c>
      <c r="D216" s="25" t="n">
        <v>124.683</v>
      </c>
      <c r="E216" s="1" t="n">
        <v>124.009</v>
      </c>
      <c r="F216" s="25" t="n">
        <v>1.41139</v>
      </c>
      <c r="G216" s="24" t="n">
        <v>-0.673996</v>
      </c>
      <c r="H216" s="25" t="n">
        <v>4.563</v>
      </c>
      <c r="I216" s="1" t="n">
        <v>4.567</v>
      </c>
      <c r="J216" s="25" t="n">
        <v>0.00282822</v>
      </c>
      <c r="K216" s="24" t="n">
        <v>0.00399971</v>
      </c>
    </row>
    <row r="217" customFormat="false" ht="12.75" hidden="false" customHeight="false" outlineLevel="0" collapsed="false">
      <c r="A217" s="23" t="s">
        <v>48</v>
      </c>
      <c r="B217" s="24" t="s">
        <v>49</v>
      </c>
      <c r="C217" s="24" t="n">
        <v>2</v>
      </c>
      <c r="D217" s="25" t="n">
        <v>101.116</v>
      </c>
      <c r="E217" s="1" t="n">
        <v>100.996</v>
      </c>
      <c r="F217" s="25" t="n">
        <v>1.40007</v>
      </c>
      <c r="G217" s="24" t="n">
        <v>-0.119995</v>
      </c>
      <c r="H217" s="25" t="n">
        <v>5.893</v>
      </c>
      <c r="I217" s="1" t="n">
        <v>5.2235</v>
      </c>
      <c r="J217" s="25" t="n">
        <v>0.140714</v>
      </c>
      <c r="K217" s="24" t="n">
        <v>-0.6695</v>
      </c>
    </row>
    <row r="218" customFormat="false" ht="12.75" hidden="false" customHeight="false" outlineLevel="0" collapsed="false">
      <c r="A218" s="23" t="s">
        <v>48</v>
      </c>
      <c r="B218" s="24" t="s">
        <v>49</v>
      </c>
      <c r="C218" s="24" t="n">
        <v>2</v>
      </c>
      <c r="D218" s="25" t="n">
        <v>74.046</v>
      </c>
      <c r="E218" s="1" t="n">
        <v>73.998</v>
      </c>
      <c r="F218" s="25" t="n">
        <v>1.39583</v>
      </c>
      <c r="G218" s="24" t="n">
        <v>-0.0479965</v>
      </c>
      <c r="H218" s="25" t="n">
        <v>6.184</v>
      </c>
      <c r="I218" s="1" t="n">
        <v>6.6555</v>
      </c>
      <c r="J218" s="25" t="n">
        <v>0.00636384</v>
      </c>
      <c r="K218" s="24" t="n">
        <v>0.4715</v>
      </c>
    </row>
    <row r="219" customFormat="false" ht="12.75" hidden="false" customHeight="false" outlineLevel="0" collapsed="false">
      <c r="A219" s="23" t="s">
        <v>48</v>
      </c>
      <c r="B219" s="24" t="s">
        <v>49</v>
      </c>
      <c r="C219" s="24" t="n">
        <v>2</v>
      </c>
      <c r="D219" s="25" t="n">
        <v>48.894</v>
      </c>
      <c r="E219" s="1" t="n">
        <v>48.998</v>
      </c>
      <c r="F219" s="25" t="n">
        <v>1.43967</v>
      </c>
      <c r="G219" s="24" t="n">
        <v>0.104</v>
      </c>
      <c r="H219" s="25" t="n">
        <v>6.665</v>
      </c>
      <c r="I219" s="1" t="n">
        <v>6.6675</v>
      </c>
      <c r="J219" s="25" t="n">
        <v>0.0021215</v>
      </c>
      <c r="K219" s="24" t="n">
        <v>0.00250006</v>
      </c>
    </row>
    <row r="220" customFormat="false" ht="12.75" hidden="false" customHeight="false" outlineLevel="0" collapsed="false">
      <c r="A220" s="23" t="s">
        <v>48</v>
      </c>
      <c r="B220" s="24" t="s">
        <v>49</v>
      </c>
      <c r="C220" s="24" t="n">
        <v>3</v>
      </c>
      <c r="D220" s="25" t="n">
        <v>23.819</v>
      </c>
      <c r="E220" s="1" t="n">
        <v>24.0087</v>
      </c>
      <c r="F220" s="25" t="n">
        <v>1.008</v>
      </c>
      <c r="G220" s="24" t="n">
        <v>0.189667</v>
      </c>
      <c r="H220" s="25" t="n">
        <v>6.681</v>
      </c>
      <c r="I220" s="1" t="n">
        <v>6.66767</v>
      </c>
      <c r="J220" s="25" t="n">
        <v>0.00251668</v>
      </c>
      <c r="K220" s="24" t="n">
        <v>-0.0133333</v>
      </c>
    </row>
    <row r="221" customFormat="false" ht="12.75" hidden="false" customHeight="false" outlineLevel="0" collapsed="false">
      <c r="A221" s="23" t="s">
        <v>48</v>
      </c>
      <c r="B221" s="24" t="s">
        <v>49</v>
      </c>
      <c r="C221" s="24" t="n">
        <v>4</v>
      </c>
      <c r="D221" s="25" t="n">
        <v>9.992</v>
      </c>
      <c r="E221" s="1" t="n">
        <v>9.508</v>
      </c>
      <c r="F221" s="25" t="n">
        <v>1.28636</v>
      </c>
      <c r="G221" s="24" t="n">
        <v>-0.483999</v>
      </c>
      <c r="H221" s="25" t="n">
        <v>6.68</v>
      </c>
      <c r="I221" s="1" t="n">
        <v>6.6745</v>
      </c>
      <c r="J221" s="25" t="n">
        <v>0.00251665</v>
      </c>
      <c r="K221" s="24" t="n">
        <v>-0.00549984</v>
      </c>
    </row>
    <row r="222" customFormat="false" ht="13.5" hidden="false" customHeight="false" outlineLevel="0" collapsed="false">
      <c r="A222" s="26" t="s">
        <v>48</v>
      </c>
      <c r="B222" s="27" t="s">
        <v>49</v>
      </c>
      <c r="C222" s="27" t="n">
        <v>3</v>
      </c>
      <c r="D222" s="28" t="n">
        <v>4.891</v>
      </c>
      <c r="E222" s="29" t="n">
        <v>4.017</v>
      </c>
      <c r="F222" s="28" t="n">
        <v>0.948589</v>
      </c>
      <c r="G222" s="27" t="n">
        <v>-0.874</v>
      </c>
      <c r="H222" s="28" t="n">
        <v>6.473</v>
      </c>
      <c r="I222" s="29" t="n">
        <v>6.67867</v>
      </c>
      <c r="J222" s="28" t="n">
        <v>0.00665839</v>
      </c>
      <c r="K222" s="27" t="n">
        <v>0.205667</v>
      </c>
    </row>
    <row r="223" customFormat="false" ht="13.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9" t="s">
        <v>50</v>
      </c>
      <c r="B224" s="20" t="s">
        <v>51</v>
      </c>
      <c r="C224" s="20" t="n">
        <v>0</v>
      </c>
      <c r="D224" s="21" t="n">
        <v>4020.83</v>
      </c>
      <c r="E224" s="22" t="n">
        <v>0</v>
      </c>
      <c r="F224" s="21" t="n">
        <v>0</v>
      </c>
      <c r="G224" s="20" t="n">
        <v>-4020.83</v>
      </c>
      <c r="H224" s="21" t="n">
        <v>3.15</v>
      </c>
      <c r="I224" s="22" t="n">
        <v>0</v>
      </c>
      <c r="J224" s="21" t="n">
        <v>0</v>
      </c>
      <c r="K224" s="20" t="n">
        <v>-3.15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0</v>
      </c>
      <c r="D225" s="25" t="n">
        <v>3500.1</v>
      </c>
      <c r="E225" s="1" t="n">
        <v>0</v>
      </c>
      <c r="F225" s="25" t="n">
        <v>0</v>
      </c>
      <c r="G225" s="24" t="n">
        <v>-3500.1</v>
      </c>
      <c r="H225" s="25" t="n">
        <v>2.858</v>
      </c>
      <c r="I225" s="1" t="n">
        <v>0</v>
      </c>
      <c r="J225" s="25" t="n">
        <v>0</v>
      </c>
      <c r="K225" s="24" t="n">
        <v>-2.858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0</v>
      </c>
      <c r="D226" s="25" t="n">
        <v>3000.13</v>
      </c>
      <c r="E226" s="1" t="n">
        <v>0</v>
      </c>
      <c r="F226" s="25" t="n">
        <v>0</v>
      </c>
      <c r="G226" s="24" t="n">
        <v>-3000.13</v>
      </c>
      <c r="H226" s="25" t="n">
        <v>2.49</v>
      </c>
      <c r="I226" s="1" t="n">
        <v>0</v>
      </c>
      <c r="J226" s="25" t="n">
        <v>0</v>
      </c>
      <c r="K226" s="24" t="n">
        <v>-2.49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0</v>
      </c>
      <c r="D227" s="25" t="n">
        <v>2500.29</v>
      </c>
      <c r="E227" s="1" t="n">
        <v>0</v>
      </c>
      <c r="F227" s="25" t="n">
        <v>0</v>
      </c>
      <c r="G227" s="24" t="n">
        <v>-2500.29</v>
      </c>
      <c r="H227" s="25" t="n">
        <v>1.911</v>
      </c>
      <c r="I227" s="1" t="n">
        <v>0</v>
      </c>
      <c r="J227" s="25" t="n">
        <v>0</v>
      </c>
      <c r="K227" s="24" t="n">
        <v>-1.911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0</v>
      </c>
      <c r="D228" s="25" t="n">
        <v>1999.92</v>
      </c>
      <c r="E228" s="1" t="n">
        <v>0</v>
      </c>
      <c r="F228" s="25" t="n">
        <v>0</v>
      </c>
      <c r="G228" s="24" t="n">
        <v>-1999.92</v>
      </c>
      <c r="H228" s="25" t="n">
        <v>1.275</v>
      </c>
      <c r="I228" s="1" t="n">
        <v>0</v>
      </c>
      <c r="J228" s="25" t="n">
        <v>0</v>
      </c>
      <c r="K228" s="24" t="n">
        <v>-1.275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0</v>
      </c>
      <c r="D229" s="25" t="n">
        <v>2002.33</v>
      </c>
      <c r="E229" s="1" t="n">
        <v>0</v>
      </c>
      <c r="F229" s="25" t="n">
        <v>0</v>
      </c>
      <c r="G229" s="24" t="n">
        <v>-2002.33</v>
      </c>
      <c r="H229" s="25" t="n">
        <v>1.279</v>
      </c>
      <c r="I229" s="1" t="n">
        <v>0</v>
      </c>
      <c r="J229" s="25" t="n">
        <v>0</v>
      </c>
      <c r="K229" s="24" t="n">
        <v>-1.279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1</v>
      </c>
      <c r="D230" s="25" t="n">
        <v>1500</v>
      </c>
      <c r="E230" s="1" t="n">
        <v>1500</v>
      </c>
      <c r="F230" s="25" t="n">
        <v>0</v>
      </c>
      <c r="G230" s="24" t="n">
        <v>0.00292969</v>
      </c>
      <c r="H230" s="25" t="n">
        <v>0.583</v>
      </c>
      <c r="I230" s="1" t="n">
        <v>0.544</v>
      </c>
      <c r="J230" s="25" t="n">
        <v>0</v>
      </c>
      <c r="K230" s="24" t="n">
        <v>-0.039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2</v>
      </c>
      <c r="D231" s="25" t="n">
        <v>1250.63</v>
      </c>
      <c r="E231" s="1" t="n">
        <v>1251</v>
      </c>
      <c r="F231" s="25" t="n">
        <v>1.42552</v>
      </c>
      <c r="G231" s="24" t="n">
        <v>0.362061</v>
      </c>
      <c r="H231" s="25" t="n">
        <v>0.361</v>
      </c>
      <c r="I231" s="1" t="n">
        <v>0.34</v>
      </c>
      <c r="J231" s="25" t="n">
        <v>0.00141422</v>
      </c>
      <c r="K231" s="24" t="n">
        <v>-0.021</v>
      </c>
    </row>
    <row r="232" customFormat="false" ht="12.75" hidden="false" customHeight="false" outlineLevel="0" collapsed="false">
      <c r="A232" s="23" t="s">
        <v>50</v>
      </c>
      <c r="B232" s="24" t="s">
        <v>51</v>
      </c>
      <c r="C232" s="24" t="n">
        <v>2</v>
      </c>
      <c r="D232" s="25" t="n">
        <v>999.922</v>
      </c>
      <c r="E232" s="1" t="n">
        <v>999.005</v>
      </c>
      <c r="F232" s="25" t="n">
        <v>1.41421</v>
      </c>
      <c r="G232" s="24" t="n">
        <v>-0.916992</v>
      </c>
      <c r="H232" s="25" t="n">
        <v>0.262</v>
      </c>
      <c r="I232" s="1" t="n">
        <v>0.291</v>
      </c>
      <c r="J232" s="25" t="n">
        <v>0.00282843</v>
      </c>
      <c r="K232" s="24" t="n">
        <v>0.029</v>
      </c>
    </row>
    <row r="233" customFormat="false" ht="12.75" hidden="false" customHeight="false" outlineLevel="0" collapsed="false">
      <c r="A233" s="23" t="s">
        <v>50</v>
      </c>
      <c r="B233" s="24" t="s">
        <v>51</v>
      </c>
      <c r="C233" s="24" t="n">
        <v>2</v>
      </c>
      <c r="D233" s="25" t="n">
        <v>800.582</v>
      </c>
      <c r="E233" s="1" t="n">
        <v>800.985</v>
      </c>
      <c r="F233" s="25" t="n">
        <v>1.3916</v>
      </c>
      <c r="G233" s="24" t="n">
        <v>0.403015</v>
      </c>
      <c r="H233" s="25" t="n">
        <v>0.352</v>
      </c>
      <c r="I233" s="1" t="n">
        <v>0.388</v>
      </c>
      <c r="J233" s="25" t="n">
        <v>0.00424265</v>
      </c>
      <c r="K233" s="24" t="n">
        <v>0.036</v>
      </c>
    </row>
    <row r="234" customFormat="false" ht="12.75" hidden="false" customHeight="false" outlineLevel="0" collapsed="false">
      <c r="A234" s="23" t="s">
        <v>50</v>
      </c>
      <c r="B234" s="24" t="s">
        <v>51</v>
      </c>
      <c r="C234" s="24" t="n">
        <v>2</v>
      </c>
      <c r="D234" s="25" t="n">
        <v>598.334</v>
      </c>
      <c r="E234" s="1" t="n">
        <v>598.997</v>
      </c>
      <c r="F234" s="25" t="n">
        <v>1.4036</v>
      </c>
      <c r="G234" s="24" t="n">
        <v>0.662537</v>
      </c>
      <c r="H234" s="25" t="n">
        <v>0.678</v>
      </c>
      <c r="I234" s="1" t="n">
        <v>0.717</v>
      </c>
      <c r="J234" s="25" t="n">
        <v>0.0014142</v>
      </c>
      <c r="K234" s="24" t="n">
        <v>0.039</v>
      </c>
    </row>
    <row r="235" customFormat="false" ht="12.75" hidden="false" customHeight="false" outlineLevel="0" collapsed="false">
      <c r="A235" s="23" t="s">
        <v>50</v>
      </c>
      <c r="B235" s="24" t="s">
        <v>51</v>
      </c>
      <c r="C235" s="24" t="n">
        <v>2</v>
      </c>
      <c r="D235" s="25" t="n">
        <v>400.067</v>
      </c>
      <c r="E235" s="1" t="n">
        <v>400.993</v>
      </c>
      <c r="F235" s="25" t="n">
        <v>1.42977</v>
      </c>
      <c r="G235" s="24" t="n">
        <v>0.925995</v>
      </c>
      <c r="H235" s="25" t="n">
        <v>1.198</v>
      </c>
      <c r="I235" s="1" t="n">
        <v>1.0955</v>
      </c>
      <c r="J235" s="25" t="n">
        <v>0.00636401</v>
      </c>
      <c r="K235" s="24" t="n">
        <v>-0.1025</v>
      </c>
    </row>
    <row r="236" customFormat="false" ht="12.75" hidden="false" customHeight="false" outlineLevel="0" collapsed="false">
      <c r="A236" s="23" t="s">
        <v>50</v>
      </c>
      <c r="B236" s="24" t="s">
        <v>51</v>
      </c>
      <c r="C236" s="24" t="n">
        <v>2</v>
      </c>
      <c r="D236" s="25" t="n">
        <v>299.933</v>
      </c>
      <c r="E236" s="1" t="n">
        <v>299.009</v>
      </c>
      <c r="F236" s="25" t="n">
        <v>1.41987</v>
      </c>
      <c r="G236" s="24" t="n">
        <v>-0.924011</v>
      </c>
      <c r="H236" s="25" t="n">
        <v>1.774</v>
      </c>
      <c r="I236" s="1" t="n">
        <v>1.7085</v>
      </c>
      <c r="J236" s="25" t="n">
        <v>0.0190918</v>
      </c>
      <c r="K236" s="24" t="n">
        <v>-0.0655</v>
      </c>
    </row>
    <row r="237" customFormat="false" ht="12.75" hidden="false" customHeight="false" outlineLevel="0" collapsed="false">
      <c r="A237" s="23" t="s">
        <v>50</v>
      </c>
      <c r="B237" s="24" t="s">
        <v>51</v>
      </c>
      <c r="C237" s="24" t="n">
        <v>2</v>
      </c>
      <c r="D237" s="25" t="n">
        <v>248.627</v>
      </c>
      <c r="E237" s="1" t="n">
        <v>249.013</v>
      </c>
      <c r="F237" s="25" t="n">
        <v>1.42835</v>
      </c>
      <c r="G237" s="24" t="n">
        <v>0.386002</v>
      </c>
      <c r="H237" s="25" t="n">
        <v>2.476</v>
      </c>
      <c r="I237" s="1" t="n">
        <v>2.3055</v>
      </c>
      <c r="J237" s="25" t="n">
        <v>0.0219204</v>
      </c>
      <c r="K237" s="24" t="n">
        <v>-0.1705</v>
      </c>
    </row>
    <row r="238" customFormat="false" ht="12.75" hidden="false" customHeight="false" outlineLevel="0" collapsed="false">
      <c r="A238" s="23" t="s">
        <v>50</v>
      </c>
      <c r="B238" s="24" t="s">
        <v>51</v>
      </c>
      <c r="C238" s="24" t="n">
        <v>2</v>
      </c>
      <c r="D238" s="25" t="n">
        <v>201.982</v>
      </c>
      <c r="E238" s="1" t="n">
        <v>201.018</v>
      </c>
      <c r="F238" s="25" t="n">
        <v>1.42836</v>
      </c>
      <c r="G238" s="24" t="n">
        <v>-0.963989</v>
      </c>
      <c r="H238" s="25" t="n">
        <v>3.518</v>
      </c>
      <c r="I238" s="1" t="n">
        <v>3.3055</v>
      </c>
      <c r="J238" s="25" t="n">
        <v>0.0190918</v>
      </c>
      <c r="K238" s="24" t="n">
        <v>-0.2125</v>
      </c>
    </row>
    <row r="239" customFormat="false" ht="12.75" hidden="false" customHeight="false" outlineLevel="0" collapsed="false">
      <c r="A239" s="23" t="s">
        <v>50</v>
      </c>
      <c r="B239" s="24" t="s">
        <v>51</v>
      </c>
      <c r="C239" s="24" t="n">
        <v>2</v>
      </c>
      <c r="D239" s="25" t="n">
        <v>174.335</v>
      </c>
      <c r="E239" s="1" t="n">
        <v>174.001</v>
      </c>
      <c r="F239" s="25" t="n">
        <v>1.42058</v>
      </c>
      <c r="G239" s="24" t="n">
        <v>-0.334503</v>
      </c>
      <c r="H239" s="25" t="n">
        <v>4.396</v>
      </c>
      <c r="I239" s="1" t="n">
        <v>3.934</v>
      </c>
      <c r="J239" s="25" t="n">
        <v>0.0664679</v>
      </c>
      <c r="K239" s="24" t="n">
        <v>-0.462</v>
      </c>
    </row>
    <row r="240" customFormat="false" ht="12.75" hidden="false" customHeight="false" outlineLevel="0" collapsed="false">
      <c r="A240" s="23" t="s">
        <v>50</v>
      </c>
      <c r="B240" s="24" t="s">
        <v>51</v>
      </c>
      <c r="C240" s="24" t="n">
        <v>2</v>
      </c>
      <c r="D240" s="25" t="n">
        <v>149.049</v>
      </c>
      <c r="E240" s="1" t="n">
        <v>148.999</v>
      </c>
      <c r="F240" s="25" t="n">
        <v>1.40502</v>
      </c>
      <c r="G240" s="24" t="n">
        <v>-0.0494995</v>
      </c>
      <c r="H240" s="25" t="n">
        <v>5.393</v>
      </c>
      <c r="I240" s="1" t="n">
        <v>4.9435</v>
      </c>
      <c r="J240" s="25" t="n">
        <v>0.0813171</v>
      </c>
      <c r="K240" s="24" t="n">
        <v>-0.4495</v>
      </c>
    </row>
    <row r="241" customFormat="false" ht="12.75" hidden="false" customHeight="false" outlineLevel="0" collapsed="false">
      <c r="A241" s="23" t="s">
        <v>50</v>
      </c>
      <c r="B241" s="24" t="s">
        <v>51</v>
      </c>
      <c r="C241" s="24" t="n">
        <v>2</v>
      </c>
      <c r="D241" s="25" t="n">
        <v>123.248</v>
      </c>
      <c r="E241" s="1" t="n">
        <v>123.986</v>
      </c>
      <c r="F241" s="25" t="n">
        <v>1.42553</v>
      </c>
      <c r="G241" s="24" t="n">
        <v>0.737999</v>
      </c>
      <c r="H241" s="25" t="n">
        <v>6.514</v>
      </c>
      <c r="I241" s="1" t="n">
        <v>5.847</v>
      </c>
      <c r="J241" s="25" t="n">
        <v>0.0141421</v>
      </c>
      <c r="K241" s="24" t="n">
        <v>-0.667</v>
      </c>
    </row>
    <row r="242" customFormat="false" ht="12.75" hidden="false" customHeight="false" outlineLevel="0" collapsed="false">
      <c r="A242" s="23" t="s">
        <v>50</v>
      </c>
      <c r="B242" s="24" t="s">
        <v>51</v>
      </c>
      <c r="C242" s="24" t="n">
        <v>2</v>
      </c>
      <c r="D242" s="25" t="n">
        <v>101.112</v>
      </c>
      <c r="E242" s="1" t="n">
        <v>100.982</v>
      </c>
      <c r="F242" s="25" t="n">
        <v>1.41917</v>
      </c>
      <c r="G242" s="24" t="n">
        <v>-0.129501</v>
      </c>
      <c r="H242" s="25" t="n">
        <v>6.89</v>
      </c>
      <c r="I242" s="1" t="n">
        <v>6.7495</v>
      </c>
      <c r="J242" s="25" t="n">
        <v>0.0106065</v>
      </c>
      <c r="K242" s="24" t="n">
        <v>-0.1405</v>
      </c>
    </row>
    <row r="243" customFormat="false" ht="12.75" hidden="false" customHeight="false" outlineLevel="0" collapsed="false">
      <c r="A243" s="23" t="s">
        <v>50</v>
      </c>
      <c r="B243" s="24" t="s">
        <v>51</v>
      </c>
      <c r="C243" s="24" t="n">
        <v>2</v>
      </c>
      <c r="D243" s="25" t="n">
        <v>74.085</v>
      </c>
      <c r="E243" s="1" t="n">
        <v>74.0085</v>
      </c>
      <c r="F243" s="25" t="n">
        <v>1.43189</v>
      </c>
      <c r="G243" s="24" t="n">
        <v>-0.0764999</v>
      </c>
      <c r="H243" s="25" t="n">
        <v>6.875</v>
      </c>
      <c r="I243" s="1" t="n">
        <v>6.78</v>
      </c>
      <c r="J243" s="25" t="n">
        <v>0.00141445</v>
      </c>
      <c r="K243" s="24" t="n">
        <v>-0.0950003</v>
      </c>
    </row>
    <row r="244" customFormat="false" ht="12.75" hidden="false" customHeight="false" outlineLevel="0" collapsed="false">
      <c r="A244" s="23" t="s">
        <v>50</v>
      </c>
      <c r="B244" s="24" t="s">
        <v>51</v>
      </c>
      <c r="C244" s="24" t="n">
        <v>2</v>
      </c>
      <c r="D244" s="25" t="n">
        <v>48.838</v>
      </c>
      <c r="E244" s="1" t="n">
        <v>48.995</v>
      </c>
      <c r="F244" s="25" t="n">
        <v>1.40431</v>
      </c>
      <c r="G244" s="24" t="n">
        <v>0.156998</v>
      </c>
      <c r="H244" s="25" t="n">
        <v>6.892</v>
      </c>
      <c r="I244" s="1" t="n">
        <v>6.783</v>
      </c>
      <c r="J244" s="25" t="n">
        <v>0</v>
      </c>
      <c r="K244" s="24" t="n">
        <v>-0.109</v>
      </c>
    </row>
    <row r="245" customFormat="false" ht="12.75" hidden="false" customHeight="false" outlineLevel="0" collapsed="false">
      <c r="A245" s="23" t="s">
        <v>50</v>
      </c>
      <c r="B245" s="24" t="s">
        <v>51</v>
      </c>
      <c r="C245" s="24" t="n">
        <v>3</v>
      </c>
      <c r="D245" s="25" t="n">
        <v>23.092</v>
      </c>
      <c r="E245" s="1" t="n">
        <v>23.9927</v>
      </c>
      <c r="F245" s="25" t="n">
        <v>1.023</v>
      </c>
      <c r="G245" s="24" t="n">
        <v>0.900667</v>
      </c>
      <c r="H245" s="25" t="n">
        <v>6.857</v>
      </c>
      <c r="I245" s="1" t="n">
        <v>6.78333</v>
      </c>
      <c r="J245" s="25" t="n">
        <v>0.00152741</v>
      </c>
      <c r="K245" s="24" t="n">
        <v>-0.0736666</v>
      </c>
    </row>
    <row r="246" customFormat="false" ht="12.75" hidden="false" customHeight="false" outlineLevel="0" collapsed="false">
      <c r="A246" s="23" t="s">
        <v>50</v>
      </c>
      <c r="B246" s="24" t="s">
        <v>51</v>
      </c>
      <c r="C246" s="24" t="n">
        <v>4</v>
      </c>
      <c r="D246" s="25" t="n">
        <v>10.011</v>
      </c>
      <c r="E246" s="1" t="n">
        <v>10.5042</v>
      </c>
      <c r="F246" s="25" t="n">
        <v>1.29371</v>
      </c>
      <c r="G246" s="24" t="n">
        <v>0.49325</v>
      </c>
      <c r="H246" s="25" t="n">
        <v>6.889</v>
      </c>
      <c r="I246" s="1" t="n">
        <v>6.78525</v>
      </c>
      <c r="J246" s="25" t="n">
        <v>0.0050579</v>
      </c>
      <c r="K246" s="24" t="n">
        <v>-0.10375</v>
      </c>
    </row>
    <row r="247" customFormat="false" ht="13.5" hidden="false" customHeight="false" outlineLevel="0" collapsed="false">
      <c r="A247" s="26" t="s">
        <v>50</v>
      </c>
      <c r="B247" s="27" t="s">
        <v>51</v>
      </c>
      <c r="C247" s="27" t="n">
        <v>4</v>
      </c>
      <c r="D247" s="28" t="n">
        <v>4.094</v>
      </c>
      <c r="E247" s="29" t="n">
        <v>3.556</v>
      </c>
      <c r="F247" s="28" t="n">
        <v>1.22431</v>
      </c>
      <c r="G247" s="27" t="n">
        <v>-0.538</v>
      </c>
      <c r="H247" s="28" t="n">
        <v>6.885</v>
      </c>
      <c r="I247" s="29" t="n">
        <v>6.7815</v>
      </c>
      <c r="J247" s="28" t="n">
        <v>0.00238054</v>
      </c>
      <c r="K247" s="27" t="n">
        <v>-0.1035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52</v>
      </c>
      <c r="B249" s="20" t="s">
        <v>53</v>
      </c>
      <c r="C249" s="20" t="n">
        <v>0</v>
      </c>
      <c r="D249" s="21" t="n">
        <v>4316.63</v>
      </c>
      <c r="E249" s="22" t="n">
        <v>0</v>
      </c>
      <c r="F249" s="21" t="n">
        <v>0</v>
      </c>
      <c r="G249" s="20" t="n">
        <v>-4316.63</v>
      </c>
      <c r="H249" s="21" t="n">
        <v>3.392</v>
      </c>
      <c r="I249" s="22" t="n">
        <v>0</v>
      </c>
      <c r="J249" s="21" t="n">
        <v>0</v>
      </c>
      <c r="K249" s="20" t="n">
        <v>-3.392</v>
      </c>
    </row>
    <row r="250" customFormat="false" ht="12.75" hidden="false" customHeight="false" outlineLevel="0" collapsed="false">
      <c r="A250" s="23" t="s">
        <v>52</v>
      </c>
      <c r="B250" s="24" t="s">
        <v>53</v>
      </c>
      <c r="C250" s="24" t="n">
        <v>0</v>
      </c>
      <c r="D250" s="25" t="n">
        <v>4000.5</v>
      </c>
      <c r="E250" s="1" t="n">
        <v>0</v>
      </c>
      <c r="F250" s="25" t="n">
        <v>0</v>
      </c>
      <c r="G250" s="24" t="n">
        <v>-4000.5</v>
      </c>
      <c r="H250" s="25" t="n">
        <v>3.196</v>
      </c>
      <c r="I250" s="1" t="n">
        <v>0</v>
      </c>
      <c r="J250" s="25" t="n">
        <v>0</v>
      </c>
      <c r="K250" s="24" t="n">
        <v>-3.196</v>
      </c>
    </row>
    <row r="251" customFormat="false" ht="12.75" hidden="false" customHeight="false" outlineLevel="0" collapsed="false">
      <c r="A251" s="23" t="s">
        <v>52</v>
      </c>
      <c r="B251" s="24" t="s">
        <v>53</v>
      </c>
      <c r="C251" s="24" t="n">
        <v>0</v>
      </c>
      <c r="D251" s="25" t="n">
        <v>3499.23</v>
      </c>
      <c r="E251" s="1" t="n">
        <v>0</v>
      </c>
      <c r="F251" s="25" t="n">
        <v>0</v>
      </c>
      <c r="G251" s="24" t="n">
        <v>-3499.23</v>
      </c>
      <c r="H251" s="25" t="n">
        <v>2.968</v>
      </c>
      <c r="I251" s="1" t="n">
        <v>0</v>
      </c>
      <c r="J251" s="25" t="n">
        <v>0</v>
      </c>
      <c r="K251" s="24" t="n">
        <v>-2.968</v>
      </c>
    </row>
    <row r="252" customFormat="false" ht="12.75" hidden="false" customHeight="false" outlineLevel="0" collapsed="false">
      <c r="A252" s="23" t="s">
        <v>52</v>
      </c>
      <c r="B252" s="24" t="s">
        <v>53</v>
      </c>
      <c r="C252" s="24" t="n">
        <v>0</v>
      </c>
      <c r="D252" s="25" t="n">
        <v>2999</v>
      </c>
      <c r="E252" s="1" t="n">
        <v>0</v>
      </c>
      <c r="F252" s="25" t="n">
        <v>0</v>
      </c>
      <c r="G252" s="24" t="n">
        <v>-2999</v>
      </c>
      <c r="H252" s="25" t="n">
        <v>2.497</v>
      </c>
      <c r="I252" s="1" t="n">
        <v>0</v>
      </c>
      <c r="J252" s="25" t="n">
        <v>0</v>
      </c>
      <c r="K252" s="24" t="n">
        <v>-2.497</v>
      </c>
    </row>
    <row r="253" customFormat="false" ht="12.75" hidden="false" customHeight="false" outlineLevel="0" collapsed="false">
      <c r="A253" s="23" t="s">
        <v>52</v>
      </c>
      <c r="B253" s="24" t="s">
        <v>53</v>
      </c>
      <c r="C253" s="24" t="n">
        <v>0</v>
      </c>
      <c r="D253" s="25" t="n">
        <v>2500.54</v>
      </c>
      <c r="E253" s="1" t="n">
        <v>0</v>
      </c>
      <c r="F253" s="25" t="n">
        <v>0</v>
      </c>
      <c r="G253" s="24" t="n">
        <v>-2500.54</v>
      </c>
      <c r="H253" s="25" t="n">
        <v>1.903</v>
      </c>
      <c r="I253" s="1" t="n">
        <v>0</v>
      </c>
      <c r="J253" s="25" t="n">
        <v>0</v>
      </c>
      <c r="K253" s="24" t="n">
        <v>-1.903</v>
      </c>
    </row>
    <row r="254" customFormat="false" ht="12.75" hidden="false" customHeight="false" outlineLevel="0" collapsed="false">
      <c r="A254" s="23" t="s">
        <v>52</v>
      </c>
      <c r="B254" s="24" t="s">
        <v>53</v>
      </c>
      <c r="C254" s="24" t="n">
        <v>0</v>
      </c>
      <c r="D254" s="25" t="n">
        <v>1997.73</v>
      </c>
      <c r="E254" s="1" t="n">
        <v>0</v>
      </c>
      <c r="F254" s="25" t="n">
        <v>0</v>
      </c>
      <c r="G254" s="24" t="n">
        <v>-1997.73</v>
      </c>
      <c r="H254" s="25" t="n">
        <v>1.274</v>
      </c>
      <c r="I254" s="1" t="n">
        <v>0</v>
      </c>
      <c r="J254" s="25" t="n">
        <v>0</v>
      </c>
      <c r="K254" s="24" t="n">
        <v>-1.274</v>
      </c>
    </row>
    <row r="255" customFormat="false" ht="12.75" hidden="false" customHeight="false" outlineLevel="0" collapsed="false">
      <c r="A255" s="23" t="s">
        <v>52</v>
      </c>
      <c r="B255" s="24" t="s">
        <v>53</v>
      </c>
      <c r="C255" s="24" t="n">
        <v>2</v>
      </c>
      <c r="D255" s="25" t="n">
        <v>1499</v>
      </c>
      <c r="E255" s="1" t="n">
        <v>1499</v>
      </c>
      <c r="F255" s="25" t="n">
        <v>1.45806</v>
      </c>
      <c r="G255" s="24" t="n">
        <v>-0.00109863</v>
      </c>
      <c r="H255" s="25" t="n">
        <v>0.558</v>
      </c>
      <c r="I255" s="1" t="n">
        <v>0.518</v>
      </c>
      <c r="J255" s="25" t="n">
        <v>0.0014142</v>
      </c>
      <c r="K255" s="24" t="n">
        <v>-0.04</v>
      </c>
    </row>
    <row r="256" customFormat="false" ht="12.75" hidden="false" customHeight="false" outlineLevel="0" collapsed="false">
      <c r="A256" s="23" t="s">
        <v>52</v>
      </c>
      <c r="B256" s="24" t="s">
        <v>53</v>
      </c>
      <c r="C256" s="24" t="n">
        <v>2</v>
      </c>
      <c r="D256" s="25" t="n">
        <v>1246.19</v>
      </c>
      <c r="E256" s="1" t="n">
        <v>1246.98</v>
      </c>
      <c r="F256" s="25" t="n">
        <v>1.41559</v>
      </c>
      <c r="G256" s="24" t="n">
        <v>0.790039</v>
      </c>
      <c r="H256" s="25" t="n">
        <v>0.409</v>
      </c>
      <c r="I256" s="1" t="n">
        <v>0.364</v>
      </c>
      <c r="J256" s="25" t="n">
        <v>0</v>
      </c>
      <c r="K256" s="24" t="n">
        <v>-0.045</v>
      </c>
    </row>
    <row r="257" customFormat="false" ht="12.75" hidden="false" customHeight="false" outlineLevel="0" collapsed="false">
      <c r="A257" s="23" t="s">
        <v>52</v>
      </c>
      <c r="B257" s="24" t="s">
        <v>53</v>
      </c>
      <c r="C257" s="24" t="n">
        <v>2</v>
      </c>
      <c r="D257" s="25" t="n">
        <v>998.225</v>
      </c>
      <c r="E257" s="1" t="n">
        <v>999</v>
      </c>
      <c r="F257" s="25" t="n">
        <v>1.42837</v>
      </c>
      <c r="G257" s="24" t="n">
        <v>0.775024</v>
      </c>
      <c r="H257" s="25" t="n">
        <v>0.391</v>
      </c>
      <c r="I257" s="1" t="n">
        <v>0.386</v>
      </c>
      <c r="J257" s="25" t="n">
        <v>0</v>
      </c>
      <c r="K257" s="24" t="n">
        <v>-0.005</v>
      </c>
    </row>
    <row r="258" customFormat="false" ht="12.75" hidden="false" customHeight="false" outlineLevel="0" collapsed="false">
      <c r="A258" s="23" t="s">
        <v>52</v>
      </c>
      <c r="B258" s="24" t="s">
        <v>53</v>
      </c>
      <c r="C258" s="24" t="n">
        <v>2</v>
      </c>
      <c r="D258" s="25" t="n">
        <v>800.19</v>
      </c>
      <c r="E258" s="1" t="n">
        <v>800.703</v>
      </c>
      <c r="F258" s="25" t="n">
        <v>0.993506</v>
      </c>
      <c r="G258" s="24" t="n">
        <v>0.513489</v>
      </c>
      <c r="H258" s="25" t="n">
        <v>0.481</v>
      </c>
      <c r="I258" s="1" t="n">
        <v>0.4865</v>
      </c>
      <c r="J258" s="25" t="n">
        <v>0.000707098</v>
      </c>
      <c r="K258" s="24" t="n">
        <v>0.00549999</v>
      </c>
    </row>
    <row r="259" customFormat="false" ht="12.75" hidden="false" customHeight="false" outlineLevel="0" collapsed="false">
      <c r="A259" s="23" t="s">
        <v>52</v>
      </c>
      <c r="B259" s="24" t="s">
        <v>53</v>
      </c>
      <c r="C259" s="24" t="n">
        <v>2</v>
      </c>
      <c r="D259" s="25" t="n">
        <v>598.483</v>
      </c>
      <c r="E259" s="1" t="n">
        <v>598.992</v>
      </c>
      <c r="F259" s="25" t="n">
        <v>1.4036</v>
      </c>
      <c r="G259" s="24" t="n">
        <v>0.509521</v>
      </c>
      <c r="H259" s="25" t="n">
        <v>0.706</v>
      </c>
      <c r="I259" s="1" t="n">
        <v>0.7075</v>
      </c>
      <c r="J259" s="25" t="n">
        <v>0.00212134</v>
      </c>
      <c r="K259" s="24" t="n">
        <v>0.00150001</v>
      </c>
    </row>
    <row r="260" customFormat="false" ht="12.75" hidden="false" customHeight="false" outlineLevel="0" collapsed="false">
      <c r="A260" s="23" t="s">
        <v>52</v>
      </c>
      <c r="B260" s="24" t="s">
        <v>53</v>
      </c>
      <c r="C260" s="24" t="n">
        <v>2</v>
      </c>
      <c r="D260" s="25" t="n">
        <v>401.943</v>
      </c>
      <c r="E260" s="1" t="n">
        <v>400.992</v>
      </c>
      <c r="F260" s="25" t="n">
        <v>1.42483</v>
      </c>
      <c r="G260" s="24" t="n">
        <v>-0.9505</v>
      </c>
      <c r="H260" s="25" t="n">
        <v>0.967</v>
      </c>
      <c r="I260" s="1" t="n">
        <v>0.98</v>
      </c>
      <c r="J260" s="25" t="n">
        <v>0.00424263</v>
      </c>
      <c r="K260" s="24" t="n">
        <v>0.013</v>
      </c>
    </row>
    <row r="261" customFormat="false" ht="12.75" hidden="false" customHeight="false" outlineLevel="0" collapsed="false">
      <c r="A261" s="23" t="s">
        <v>52</v>
      </c>
      <c r="B261" s="24" t="s">
        <v>53</v>
      </c>
      <c r="C261" s="24" t="n">
        <v>2</v>
      </c>
      <c r="D261" s="25" t="n">
        <v>299.422</v>
      </c>
      <c r="E261" s="1" t="n">
        <v>298.906</v>
      </c>
      <c r="F261" s="25" t="n">
        <v>1.54785</v>
      </c>
      <c r="G261" s="24" t="n">
        <v>-0.516479</v>
      </c>
      <c r="H261" s="25" t="n">
        <v>1.628</v>
      </c>
      <c r="I261" s="1" t="n">
        <v>1.719</v>
      </c>
      <c r="J261" s="25" t="n">
        <v>0.0438406</v>
      </c>
      <c r="K261" s="24" t="n">
        <v>0.091</v>
      </c>
    </row>
    <row r="262" customFormat="false" ht="12.75" hidden="false" customHeight="false" outlineLevel="0" collapsed="false">
      <c r="A262" s="23" t="s">
        <v>52</v>
      </c>
      <c r="B262" s="24" t="s">
        <v>53</v>
      </c>
      <c r="C262" s="24" t="n">
        <v>2</v>
      </c>
      <c r="D262" s="25" t="n">
        <v>248.953</v>
      </c>
      <c r="E262" s="1" t="n">
        <v>248.706</v>
      </c>
      <c r="F262" s="25" t="n">
        <v>1.80312</v>
      </c>
      <c r="G262" s="24" t="n">
        <v>-0.247009</v>
      </c>
      <c r="H262" s="25" t="n">
        <v>2.492</v>
      </c>
      <c r="I262" s="1" t="n">
        <v>2.455</v>
      </c>
      <c r="J262" s="25" t="n">
        <v>0.101823</v>
      </c>
      <c r="K262" s="24" t="n">
        <v>-0.0370002</v>
      </c>
    </row>
    <row r="263" customFormat="false" ht="12.75" hidden="false" customHeight="false" outlineLevel="0" collapsed="false">
      <c r="A263" s="23" t="s">
        <v>52</v>
      </c>
      <c r="B263" s="24" t="s">
        <v>53</v>
      </c>
      <c r="C263" s="24" t="n">
        <v>2</v>
      </c>
      <c r="D263" s="25" t="n">
        <v>175.698</v>
      </c>
      <c r="E263" s="1" t="n">
        <v>175.992</v>
      </c>
      <c r="F263" s="25" t="n">
        <v>1.4333</v>
      </c>
      <c r="G263" s="24" t="n">
        <v>0.294495</v>
      </c>
      <c r="H263" s="25" t="n">
        <v>3.594</v>
      </c>
      <c r="I263" s="1" t="n">
        <v>3.543</v>
      </c>
      <c r="J263" s="25" t="n">
        <v>0.0664679</v>
      </c>
      <c r="K263" s="24" t="n">
        <v>-0.0510001</v>
      </c>
    </row>
    <row r="264" customFormat="false" ht="12.75" hidden="false" customHeight="false" outlineLevel="0" collapsed="false">
      <c r="A264" s="23" t="s">
        <v>52</v>
      </c>
      <c r="B264" s="24" t="s">
        <v>53</v>
      </c>
      <c r="C264" s="24" t="n">
        <v>2</v>
      </c>
      <c r="D264" s="25" t="n">
        <v>150.848</v>
      </c>
      <c r="E264" s="1" t="n">
        <v>151.013</v>
      </c>
      <c r="F264" s="25" t="n">
        <v>1.42695</v>
      </c>
      <c r="G264" s="24" t="n">
        <v>0.164993</v>
      </c>
      <c r="H264" s="25" t="n">
        <v>4.148</v>
      </c>
      <c r="I264" s="1" t="n">
        <v>4.203</v>
      </c>
      <c r="J264" s="25" t="n">
        <v>0.0325269</v>
      </c>
      <c r="K264" s="24" t="n">
        <v>0.0550003</v>
      </c>
    </row>
    <row r="265" customFormat="false" ht="12.75" hidden="false" customHeight="false" outlineLevel="0" collapsed="false">
      <c r="A265" s="23" t="s">
        <v>52</v>
      </c>
      <c r="B265" s="24" t="s">
        <v>53</v>
      </c>
      <c r="C265" s="24" t="n">
        <v>2</v>
      </c>
      <c r="D265" s="25" t="n">
        <v>124.886</v>
      </c>
      <c r="E265" s="1" t="n">
        <v>123.992</v>
      </c>
      <c r="F265" s="25" t="n">
        <v>1.45594</v>
      </c>
      <c r="G265" s="24" t="n">
        <v>-0.894501</v>
      </c>
      <c r="H265" s="25" t="n">
        <v>5.327</v>
      </c>
      <c r="I265" s="1" t="n">
        <v>5.3375</v>
      </c>
      <c r="J265" s="25" t="n">
        <v>0.0261631</v>
      </c>
      <c r="K265" s="24" t="n">
        <v>0.0104995</v>
      </c>
    </row>
    <row r="266" customFormat="false" ht="12.75" hidden="false" customHeight="false" outlineLevel="0" collapsed="false">
      <c r="A266" s="23" t="s">
        <v>52</v>
      </c>
      <c r="B266" s="24" t="s">
        <v>53</v>
      </c>
      <c r="C266" s="24" t="n">
        <v>2</v>
      </c>
      <c r="D266" s="25" t="n">
        <v>98.494</v>
      </c>
      <c r="E266" s="1" t="n">
        <v>99.0115</v>
      </c>
      <c r="F266" s="25" t="n">
        <v>1.40643</v>
      </c>
      <c r="G266" s="24" t="n">
        <v>0.517494</v>
      </c>
      <c r="H266" s="25" t="n">
        <v>6.883</v>
      </c>
      <c r="I266" s="1" t="n">
        <v>6.7485</v>
      </c>
      <c r="J266" s="25" t="n">
        <v>0.00494973</v>
      </c>
      <c r="K266" s="24" t="n">
        <v>-0.1345</v>
      </c>
    </row>
    <row r="267" customFormat="false" ht="12.75" hidden="false" customHeight="false" outlineLevel="0" collapsed="false">
      <c r="A267" s="23" t="s">
        <v>52</v>
      </c>
      <c r="B267" s="24" t="s">
        <v>53</v>
      </c>
      <c r="C267" s="24" t="n">
        <v>2</v>
      </c>
      <c r="D267" s="25" t="n">
        <v>73.507</v>
      </c>
      <c r="E267" s="1" t="n">
        <v>74.0135</v>
      </c>
      <c r="F267" s="25" t="n">
        <v>1.41633</v>
      </c>
      <c r="G267" s="24" t="n">
        <v>0.5065</v>
      </c>
      <c r="H267" s="25" t="n">
        <v>6.915</v>
      </c>
      <c r="I267" s="1" t="n">
        <v>6.7495</v>
      </c>
      <c r="J267" s="25" t="n">
        <v>0.00212117</v>
      </c>
      <c r="K267" s="24" t="n">
        <v>-0.1655</v>
      </c>
    </row>
    <row r="268" customFormat="false" ht="12.75" hidden="false" customHeight="false" outlineLevel="0" collapsed="false">
      <c r="A268" s="23" t="s">
        <v>52</v>
      </c>
      <c r="B268" s="24" t="s">
        <v>53</v>
      </c>
      <c r="C268" s="24" t="n">
        <v>1</v>
      </c>
      <c r="D268" s="25" t="n">
        <v>52.215</v>
      </c>
      <c r="E268" s="1" t="n">
        <v>52.023</v>
      </c>
      <c r="F268" s="25" t="n">
        <v>0</v>
      </c>
      <c r="G268" s="24" t="n">
        <v>-0.192001</v>
      </c>
      <c r="H268" s="25" t="n">
        <v>6.93</v>
      </c>
      <c r="I268" s="1" t="n">
        <v>6.76</v>
      </c>
      <c r="J268" s="25" t="n">
        <v>0</v>
      </c>
      <c r="K268" s="24" t="n">
        <v>-0.17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4</v>
      </c>
      <c r="D269" s="25" t="n">
        <v>24.129</v>
      </c>
      <c r="E269" s="1" t="n">
        <v>24.4935</v>
      </c>
      <c r="F269" s="25" t="n">
        <v>1.28979</v>
      </c>
      <c r="G269" s="24" t="n">
        <v>0.3645</v>
      </c>
      <c r="H269" s="25" t="n">
        <v>6.908</v>
      </c>
      <c r="I269" s="1" t="n">
        <v>6.7605</v>
      </c>
      <c r="J269" s="25" t="n">
        <v>0.00191492</v>
      </c>
      <c r="K269" s="24" t="n">
        <v>-0.1475</v>
      </c>
    </row>
    <row r="270" customFormat="false" ht="12.75" hidden="false" customHeight="false" outlineLevel="0" collapsed="false">
      <c r="A270" s="23" t="s">
        <v>52</v>
      </c>
      <c r="B270" s="24" t="s">
        <v>53</v>
      </c>
      <c r="C270" s="24" t="n">
        <v>4</v>
      </c>
      <c r="D270" s="25" t="n">
        <v>9.876</v>
      </c>
      <c r="E270" s="1" t="n">
        <v>9.495</v>
      </c>
      <c r="F270" s="25" t="n">
        <v>1.28588</v>
      </c>
      <c r="G270" s="24" t="n">
        <v>-0.381001</v>
      </c>
      <c r="H270" s="25" t="n">
        <v>6.936</v>
      </c>
      <c r="I270" s="1" t="n">
        <v>6.75225</v>
      </c>
      <c r="J270" s="25" t="n">
        <v>0.000499964</v>
      </c>
      <c r="K270" s="24" t="n">
        <v>-0.18375</v>
      </c>
    </row>
    <row r="271" customFormat="false" ht="13.5" hidden="false" customHeight="false" outlineLevel="0" collapsed="false">
      <c r="A271" s="26" t="s">
        <v>52</v>
      </c>
      <c r="B271" s="27" t="s">
        <v>53</v>
      </c>
      <c r="C271" s="27" t="n">
        <v>3</v>
      </c>
      <c r="D271" s="28" t="n">
        <v>4.242</v>
      </c>
      <c r="E271" s="29" t="n">
        <v>4.175</v>
      </c>
      <c r="F271" s="28" t="n">
        <v>0.740182</v>
      </c>
      <c r="G271" s="27" t="n">
        <v>-0.0669999</v>
      </c>
      <c r="H271" s="28" t="n">
        <v>6.956</v>
      </c>
      <c r="I271" s="29" t="n">
        <v>6.74533</v>
      </c>
      <c r="J271" s="28" t="n">
        <v>0.000577308</v>
      </c>
      <c r="K271" s="27" t="n">
        <v>-0.210667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54</v>
      </c>
      <c r="B273" s="20" t="s">
        <v>55</v>
      </c>
      <c r="C273" s="20" t="n">
        <v>0</v>
      </c>
      <c r="D273" s="21" t="n">
        <v>2003.24</v>
      </c>
      <c r="E273" s="22" t="n">
        <v>0</v>
      </c>
      <c r="F273" s="21" t="n">
        <v>0</v>
      </c>
      <c r="G273" s="20" t="n">
        <v>-2003.24</v>
      </c>
      <c r="H273" s="21" t="n">
        <v>1.44</v>
      </c>
      <c r="I273" s="22" t="n">
        <v>0</v>
      </c>
      <c r="J273" s="21" t="n">
        <v>0</v>
      </c>
      <c r="K273" s="20" t="n">
        <v>-1.44</v>
      </c>
    </row>
    <row r="274" customFormat="false" ht="12.75" hidden="false" customHeight="false" outlineLevel="0" collapsed="false">
      <c r="A274" s="23" t="s">
        <v>54</v>
      </c>
      <c r="B274" s="24" t="s">
        <v>55</v>
      </c>
      <c r="C274" s="24" t="n">
        <v>1</v>
      </c>
      <c r="D274" s="25" t="n">
        <v>1502.37</v>
      </c>
      <c r="E274" s="1" t="n">
        <v>1502.01</v>
      </c>
      <c r="F274" s="25" t="n">
        <v>0</v>
      </c>
      <c r="G274" s="24" t="n">
        <v>-0.36499</v>
      </c>
      <c r="H274" s="25" t="n">
        <v>0.694</v>
      </c>
      <c r="I274" s="1" t="n">
        <v>0.564</v>
      </c>
      <c r="J274" s="25" t="n">
        <v>0</v>
      </c>
      <c r="K274" s="24" t="n">
        <v>-0.13</v>
      </c>
    </row>
    <row r="275" customFormat="false" ht="12.75" hidden="false" customHeight="false" outlineLevel="0" collapsed="false">
      <c r="A275" s="23" t="s">
        <v>54</v>
      </c>
      <c r="B275" s="24" t="s">
        <v>55</v>
      </c>
      <c r="C275" s="24" t="n">
        <v>0</v>
      </c>
      <c r="D275" s="25" t="n">
        <v>1201.5</v>
      </c>
      <c r="E275" s="1" t="n">
        <v>0</v>
      </c>
      <c r="F275" s="25" t="n">
        <v>0</v>
      </c>
      <c r="G275" s="24" t="n">
        <v>-1201.5</v>
      </c>
      <c r="H275" s="25" t="n">
        <v>0.451</v>
      </c>
      <c r="I275" s="1" t="n">
        <v>0</v>
      </c>
      <c r="J275" s="25" t="n">
        <v>0</v>
      </c>
      <c r="K275" s="24" t="n">
        <v>-0.451</v>
      </c>
    </row>
    <row r="276" customFormat="false" ht="12.75" hidden="false" customHeight="false" outlineLevel="0" collapsed="false">
      <c r="A276" s="23" t="s">
        <v>54</v>
      </c>
      <c r="B276" s="24" t="s">
        <v>55</v>
      </c>
      <c r="C276" s="24" t="n">
        <v>2</v>
      </c>
      <c r="D276" s="25" t="n">
        <v>998.748</v>
      </c>
      <c r="E276" s="1" t="n">
        <v>999.002</v>
      </c>
      <c r="F276" s="25" t="n">
        <v>1.39583</v>
      </c>
      <c r="G276" s="24" t="n">
        <v>0.254028</v>
      </c>
      <c r="H276" s="25" t="n">
        <v>0.39</v>
      </c>
      <c r="I276" s="1" t="n">
        <v>0.33</v>
      </c>
      <c r="J276" s="25" t="n">
        <v>0.00141422</v>
      </c>
      <c r="K276" s="24" t="n">
        <v>-0.06</v>
      </c>
    </row>
    <row r="277" customFormat="false" ht="12.75" hidden="false" customHeight="false" outlineLevel="0" collapsed="false">
      <c r="A277" s="23" t="s">
        <v>54</v>
      </c>
      <c r="B277" s="24" t="s">
        <v>55</v>
      </c>
      <c r="C277" s="24" t="n">
        <v>2</v>
      </c>
      <c r="D277" s="25" t="n">
        <v>799.203</v>
      </c>
      <c r="E277" s="1" t="n">
        <v>799.006</v>
      </c>
      <c r="F277" s="25" t="n">
        <v>1.40787</v>
      </c>
      <c r="G277" s="24" t="n">
        <v>-0.196533</v>
      </c>
      <c r="H277" s="25" t="n">
        <v>0.399</v>
      </c>
      <c r="I277" s="1" t="n">
        <v>0.3425</v>
      </c>
      <c r="J277" s="25" t="n">
        <v>0.000707098</v>
      </c>
      <c r="K277" s="24" t="n">
        <v>-0.0565</v>
      </c>
    </row>
    <row r="278" customFormat="false" ht="12.75" hidden="false" customHeight="false" outlineLevel="0" collapsed="false">
      <c r="A278" s="23" t="s">
        <v>54</v>
      </c>
      <c r="B278" s="24" t="s">
        <v>55</v>
      </c>
      <c r="C278" s="24" t="n">
        <v>2</v>
      </c>
      <c r="D278" s="25" t="n">
        <v>600.819</v>
      </c>
      <c r="E278" s="1" t="n">
        <v>601.008</v>
      </c>
      <c r="F278" s="25" t="n">
        <v>1.44037</v>
      </c>
      <c r="G278" s="24" t="n">
        <v>0.189514</v>
      </c>
      <c r="H278" s="25" t="n">
        <v>0.479</v>
      </c>
      <c r="I278" s="1" t="n">
        <v>0.4585</v>
      </c>
      <c r="J278" s="25" t="n">
        <v>0.000707098</v>
      </c>
      <c r="K278" s="24" t="n">
        <v>-0.0205</v>
      </c>
    </row>
    <row r="279" customFormat="false" ht="12.75" hidden="false" customHeight="false" outlineLevel="0" collapsed="false">
      <c r="A279" s="23" t="s">
        <v>54</v>
      </c>
      <c r="B279" s="24" t="s">
        <v>55</v>
      </c>
      <c r="C279" s="24" t="n">
        <v>2</v>
      </c>
      <c r="D279" s="25" t="n">
        <v>400.489</v>
      </c>
      <c r="E279" s="1" t="n">
        <v>401.004</v>
      </c>
      <c r="F279" s="25" t="n">
        <v>1.42341</v>
      </c>
      <c r="G279" s="24" t="n">
        <v>0.515472</v>
      </c>
      <c r="H279" s="25" t="n">
        <v>0.744</v>
      </c>
      <c r="I279" s="1" t="n">
        <v>0.7295</v>
      </c>
      <c r="J279" s="25" t="n">
        <v>0.00353553</v>
      </c>
      <c r="K279" s="24" t="n">
        <v>-0.0145</v>
      </c>
    </row>
    <row r="280" customFormat="false" ht="12.75" hidden="false" customHeight="false" outlineLevel="0" collapsed="false">
      <c r="A280" s="23" t="s">
        <v>54</v>
      </c>
      <c r="B280" s="24" t="s">
        <v>55</v>
      </c>
      <c r="C280" s="24" t="n">
        <v>2</v>
      </c>
      <c r="D280" s="25" t="n">
        <v>301.305</v>
      </c>
      <c r="E280" s="1" t="n">
        <v>301</v>
      </c>
      <c r="F280" s="25" t="n">
        <v>1.40642</v>
      </c>
      <c r="G280" s="24" t="n">
        <v>-0.304504</v>
      </c>
      <c r="H280" s="25" t="n">
        <v>1.066</v>
      </c>
      <c r="I280" s="1" t="n">
        <v>1.083</v>
      </c>
      <c r="J280" s="25" t="n">
        <v>0.00989954</v>
      </c>
      <c r="K280" s="24" t="n">
        <v>0.017</v>
      </c>
    </row>
    <row r="281" customFormat="false" ht="12.75" hidden="false" customHeight="false" outlineLevel="0" collapsed="false">
      <c r="A281" s="23" t="s">
        <v>54</v>
      </c>
      <c r="B281" s="24" t="s">
        <v>55</v>
      </c>
      <c r="C281" s="24" t="n">
        <v>2</v>
      </c>
      <c r="D281" s="25" t="n">
        <v>249.572</v>
      </c>
      <c r="E281" s="1" t="n">
        <v>248.997</v>
      </c>
      <c r="F281" s="25" t="n">
        <v>1.41775</v>
      </c>
      <c r="G281" s="24" t="n">
        <v>-0.574509</v>
      </c>
      <c r="H281" s="25" t="n">
        <v>1.522</v>
      </c>
      <c r="I281" s="1" t="n">
        <v>1.566</v>
      </c>
      <c r="J281" s="25" t="n">
        <v>0.0141421</v>
      </c>
      <c r="K281" s="24" t="n">
        <v>0.044</v>
      </c>
    </row>
    <row r="282" customFormat="false" ht="12.75" hidden="false" customHeight="false" outlineLevel="0" collapsed="false">
      <c r="A282" s="23" t="s">
        <v>54</v>
      </c>
      <c r="B282" s="24" t="s">
        <v>55</v>
      </c>
      <c r="C282" s="24" t="n">
        <v>2</v>
      </c>
      <c r="D282" s="25" t="n">
        <v>200.268</v>
      </c>
      <c r="E282" s="1" t="n">
        <v>201.019</v>
      </c>
      <c r="F282" s="25" t="n">
        <v>1.42836</v>
      </c>
      <c r="G282" s="24" t="n">
        <v>0.751007</v>
      </c>
      <c r="H282" s="25" t="n">
        <v>2.285</v>
      </c>
      <c r="I282" s="1" t="n">
        <v>2.223</v>
      </c>
      <c r="J282" s="25" t="n">
        <v>0.0480833</v>
      </c>
      <c r="K282" s="24" t="n">
        <v>-0.062</v>
      </c>
    </row>
    <row r="283" customFormat="false" ht="12.75" hidden="false" customHeight="false" outlineLevel="0" collapsed="false">
      <c r="A283" s="23" t="s">
        <v>54</v>
      </c>
      <c r="B283" s="24" t="s">
        <v>55</v>
      </c>
      <c r="C283" s="24" t="n">
        <v>2</v>
      </c>
      <c r="D283" s="25" t="n">
        <v>176.047</v>
      </c>
      <c r="E283" s="1" t="n">
        <v>175.995</v>
      </c>
      <c r="F283" s="25" t="n">
        <v>1.40926</v>
      </c>
      <c r="G283" s="24" t="n">
        <v>-0.0524902</v>
      </c>
      <c r="H283" s="25" t="n">
        <v>2.895</v>
      </c>
      <c r="I283" s="1" t="n">
        <v>3.1215</v>
      </c>
      <c r="J283" s="25" t="n">
        <v>0.0685894</v>
      </c>
      <c r="K283" s="24" t="n">
        <v>0.2265</v>
      </c>
    </row>
    <row r="284" customFormat="false" ht="12.75" hidden="false" customHeight="false" outlineLevel="0" collapsed="false">
      <c r="A284" s="23" t="s">
        <v>54</v>
      </c>
      <c r="B284" s="24" t="s">
        <v>55</v>
      </c>
      <c r="C284" s="24" t="n">
        <v>2</v>
      </c>
      <c r="D284" s="25" t="n">
        <v>150.691</v>
      </c>
      <c r="E284" s="1" t="n">
        <v>150.992</v>
      </c>
      <c r="F284" s="25" t="n">
        <v>1.41704</v>
      </c>
      <c r="G284" s="24" t="n">
        <v>0.30101</v>
      </c>
      <c r="H284" s="25" t="n">
        <v>3.809</v>
      </c>
      <c r="I284" s="1" t="n">
        <v>3.9765</v>
      </c>
      <c r="J284" s="25" t="n">
        <v>0.0431334</v>
      </c>
      <c r="K284" s="24" t="n">
        <v>0.1675</v>
      </c>
    </row>
    <row r="285" customFormat="false" ht="12.75" hidden="false" customHeight="false" outlineLevel="0" collapsed="false">
      <c r="A285" s="23" t="s">
        <v>54</v>
      </c>
      <c r="B285" s="24" t="s">
        <v>55</v>
      </c>
      <c r="C285" s="24" t="n">
        <v>2</v>
      </c>
      <c r="D285" s="25" t="n">
        <v>124.823</v>
      </c>
      <c r="E285" s="1" t="n">
        <v>124.001</v>
      </c>
      <c r="F285" s="25" t="n">
        <v>1.41492</v>
      </c>
      <c r="G285" s="24" t="n">
        <v>-0.822495</v>
      </c>
      <c r="H285" s="25" t="n">
        <v>6.692</v>
      </c>
      <c r="I285" s="1" t="n">
        <v>6.623</v>
      </c>
      <c r="J285" s="25" t="n">
        <v>0.00424267</v>
      </c>
      <c r="K285" s="24" t="n">
        <v>-0.0689998</v>
      </c>
    </row>
    <row r="286" customFormat="false" ht="12.75" hidden="false" customHeight="false" outlineLevel="0" collapsed="false">
      <c r="A286" s="23" t="s">
        <v>54</v>
      </c>
      <c r="B286" s="24" t="s">
        <v>55</v>
      </c>
      <c r="C286" s="24" t="n">
        <v>2</v>
      </c>
      <c r="D286" s="25" t="n">
        <v>99.6</v>
      </c>
      <c r="E286" s="1" t="n">
        <v>98.991</v>
      </c>
      <c r="F286" s="25" t="n">
        <v>1.43684</v>
      </c>
      <c r="G286" s="24" t="n">
        <v>-0.609001</v>
      </c>
      <c r="H286" s="25" t="n">
        <v>6.828</v>
      </c>
      <c r="I286" s="1" t="n">
        <v>6.647</v>
      </c>
      <c r="J286" s="25" t="n">
        <v>0.00141411</v>
      </c>
      <c r="K286" s="24" t="n">
        <v>-0.181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2</v>
      </c>
      <c r="D287" s="25" t="n">
        <v>100.049</v>
      </c>
      <c r="E287" s="1" t="n">
        <v>101.014</v>
      </c>
      <c r="F287" s="25" t="n">
        <v>1.42411</v>
      </c>
      <c r="G287" s="24" t="n">
        <v>0.965004</v>
      </c>
      <c r="H287" s="25" t="n">
        <v>6.841</v>
      </c>
      <c r="I287" s="1" t="n">
        <v>6.6415</v>
      </c>
      <c r="J287" s="25" t="n">
        <v>0.00636384</v>
      </c>
      <c r="K287" s="24" t="n">
        <v>-0.1995</v>
      </c>
    </row>
    <row r="288" customFormat="false" ht="12.75" hidden="false" customHeight="false" outlineLevel="0" collapsed="false">
      <c r="A288" s="23" t="s">
        <v>54</v>
      </c>
      <c r="B288" s="24" t="s">
        <v>55</v>
      </c>
      <c r="C288" s="24" t="n">
        <v>2</v>
      </c>
      <c r="D288" s="25" t="n">
        <v>74.763</v>
      </c>
      <c r="E288" s="1" t="n">
        <v>73.9905</v>
      </c>
      <c r="F288" s="25" t="n">
        <v>1.42623</v>
      </c>
      <c r="G288" s="24" t="n">
        <v>-0.772499</v>
      </c>
      <c r="H288" s="25" t="n">
        <v>6.82</v>
      </c>
      <c r="I288" s="1" t="n">
        <v>6.659</v>
      </c>
      <c r="J288" s="25" t="n">
        <v>0</v>
      </c>
      <c r="K288" s="24" t="n">
        <v>-0.161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2</v>
      </c>
      <c r="D289" s="25" t="n">
        <v>48.731</v>
      </c>
      <c r="E289" s="1" t="n">
        <v>48.997</v>
      </c>
      <c r="F289" s="25" t="n">
        <v>1.40007</v>
      </c>
      <c r="G289" s="24" t="n">
        <v>0.266003</v>
      </c>
      <c r="H289" s="25" t="n">
        <v>6.857</v>
      </c>
      <c r="I289" s="1" t="n">
        <v>6.6595</v>
      </c>
      <c r="J289" s="25" t="n">
        <v>0.000707056</v>
      </c>
      <c r="K289" s="24" t="n">
        <v>-0.1975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3</v>
      </c>
      <c r="D290" s="25" t="n">
        <v>23.413</v>
      </c>
      <c r="E290" s="1" t="n">
        <v>23.995</v>
      </c>
      <c r="F290" s="25" t="n">
        <v>0.997519</v>
      </c>
      <c r="G290" s="24" t="n">
        <v>0.582001</v>
      </c>
      <c r="H290" s="25" t="n">
        <v>6.848</v>
      </c>
      <c r="I290" s="1" t="n">
        <v>6.68033</v>
      </c>
      <c r="J290" s="25" t="n">
        <v>0.000577584</v>
      </c>
      <c r="K290" s="24" t="n">
        <v>-0.167667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4</v>
      </c>
      <c r="D291" s="25" t="n">
        <v>10.083</v>
      </c>
      <c r="E291" s="1" t="n">
        <v>10.4993</v>
      </c>
      <c r="F291" s="25" t="n">
        <v>1.29942</v>
      </c>
      <c r="G291" s="24" t="n">
        <v>0.41625</v>
      </c>
      <c r="H291" s="25" t="n">
        <v>6.878</v>
      </c>
      <c r="I291" s="1" t="n">
        <v>6.684</v>
      </c>
      <c r="J291" s="25" t="n">
        <v>0.00476094</v>
      </c>
      <c r="K291" s="24" t="n">
        <v>-0.194</v>
      </c>
    </row>
    <row r="292" customFormat="false" ht="13.5" hidden="false" customHeight="false" outlineLevel="0" collapsed="false">
      <c r="A292" s="26" t="s">
        <v>54</v>
      </c>
      <c r="B292" s="27" t="s">
        <v>55</v>
      </c>
      <c r="C292" s="27" t="n">
        <v>3</v>
      </c>
      <c r="D292" s="28" t="n">
        <v>4.98</v>
      </c>
      <c r="E292" s="29" t="n">
        <v>4.20633</v>
      </c>
      <c r="F292" s="28" t="n">
        <v>0.726444</v>
      </c>
      <c r="G292" s="27" t="n">
        <v>-0.773667</v>
      </c>
      <c r="H292" s="28" t="n">
        <v>6.97</v>
      </c>
      <c r="I292" s="29" t="n">
        <v>6.66567</v>
      </c>
      <c r="J292" s="28" t="n">
        <v>0.00305509</v>
      </c>
      <c r="K292" s="27" t="n">
        <v>-0.304333</v>
      </c>
    </row>
    <row r="293" customFormat="false" ht="12.75" hidden="false" customHeight="false" outlineLevel="0" collapsed="false">
      <c r="A2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102906414734049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0042151931085044</v>
      </c>
      <c r="C9" s="0" t="n">
        <f aca="false">INDEX(LINEST(known_ys,known_xs,TRUE(),TRUE()),2,1)</f>
        <v>0.0197991406120634</v>
      </c>
      <c r="E9" s="0" t="s">
        <v>81</v>
      </c>
      <c r="G9" s="0" t="n">
        <f aca="false">INDEX(LINEST(known_ys,known_xs,TRUE(),TRUE()),3,2)</f>
        <v>0.107813863519657</v>
      </c>
      <c r="I9" s="0" t="n">
        <f aca="false">MIN(known_xs)</f>
        <v>15</v>
      </c>
      <c r="J9" s="0" t="n">
        <f aca="false">I9*$B$9+$B$10</f>
        <v>-0.0758498664222874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139077763049853</v>
      </c>
      <c r="C10" s="40" t="n">
        <f aca="false">INDEX(LINEST(known_ys,known_xs,TRUE(),TRUE()),2,2)</f>
        <v>0.318904348265537</v>
      </c>
      <c r="E10" s="40" t="s">
        <v>83</v>
      </c>
      <c r="F10" s="40"/>
      <c r="G10" s="40" t="n">
        <f aca="false">INDEX(LINEST(known_ys,known_xs,TRUE(),TRUE()),5,2)</f>
        <v>0.511448483349548</v>
      </c>
      <c r="I10" s="40" t="n">
        <f aca="false">MAX(known_xs)</f>
        <v>17</v>
      </c>
      <c r="J10" s="40" t="n">
        <f aca="false">I10*$B$9+$B$10</f>
        <v>-0.06741948020527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4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6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A17*$B$9+$B$10</f>
        <v>-0.134862569941349</v>
      </c>
      <c r="H17" s="53" t="n">
        <f aca="false">G17-F17</f>
        <v>0.881137430058651</v>
      </c>
      <c r="J17" s="55" t="n">
        <v>15</v>
      </c>
      <c r="K17" s="53" t="n">
        <v>0.029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00.995</v>
      </c>
      <c r="D18" s="53" t="n">
        <v>1.369</v>
      </c>
      <c r="E18" s="53" t="n">
        <v>0.0155563</v>
      </c>
      <c r="F18" s="54" t="n">
        <v>0.159</v>
      </c>
      <c r="G18" s="54" t="n">
        <f aca="false">A18*$B$9+$B$10</f>
        <v>-0.134862569941349</v>
      </c>
      <c r="H18" s="53" t="n">
        <f aca="false">G18-F18</f>
        <v>-0.293862569941349</v>
      </c>
      <c r="J18" s="55" t="n">
        <v>15</v>
      </c>
      <c r="K18" s="53" t="n">
        <v>0.036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01.987</v>
      </c>
      <c r="D19" s="53" t="n">
        <v>1.935</v>
      </c>
      <c r="E19" s="53" t="n">
        <v>0</v>
      </c>
      <c r="F19" s="54" t="n">
        <v>0.126</v>
      </c>
      <c r="G19" s="54" t="n">
        <f aca="false">A19*$B$9+$B$10</f>
        <v>-0.134862569941349</v>
      </c>
      <c r="H19" s="53" t="n">
        <f aca="false">G19-F19</f>
        <v>-0.260862569941349</v>
      </c>
      <c r="J19" s="55" t="n">
        <v>15</v>
      </c>
      <c r="K19" s="53" t="n">
        <v>0.039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251.008</v>
      </c>
      <c r="D20" s="53" t="n">
        <v>2.165</v>
      </c>
      <c r="E20" s="53" t="n">
        <v>0.012728</v>
      </c>
      <c r="F20" s="54" t="n">
        <v>0.138</v>
      </c>
      <c r="G20" s="54" t="n">
        <f aca="false">A20*$B$9+$B$10</f>
        <v>-0.134862569941349</v>
      </c>
      <c r="H20" s="53" t="n">
        <f aca="false">G20-F20</f>
        <v>-0.272862569941349</v>
      </c>
      <c r="J20" s="55" t="n">
        <v>15</v>
      </c>
      <c r="K20" s="53" t="n">
        <v>-0.1025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197.969</v>
      </c>
      <c r="D21" s="53" t="n">
        <v>2.543</v>
      </c>
      <c r="E21" s="53" t="n">
        <v>0</v>
      </c>
      <c r="F21" s="54" t="n">
        <v>0.208</v>
      </c>
      <c r="G21" s="54" t="n">
        <f aca="false">A21*$B$9+$B$10</f>
        <v>-0.134862569941349</v>
      </c>
      <c r="H21" s="53" t="n">
        <f aca="false">G21-F21</f>
        <v>-0.342862569941349</v>
      </c>
      <c r="J21" s="55" t="n">
        <v>15</v>
      </c>
      <c r="K21" s="53" t="n">
        <v>-0.0655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173.993</v>
      </c>
      <c r="D22" s="53" t="n">
        <v>2.644</v>
      </c>
      <c r="E22" s="53" t="n">
        <v>0</v>
      </c>
      <c r="F22" s="54" t="n">
        <v>0.203</v>
      </c>
      <c r="G22" s="54" t="n">
        <f aca="false">A22*$B$9+$B$10</f>
        <v>-0.134862569941349</v>
      </c>
      <c r="H22" s="53" t="n">
        <f aca="false">G22-F22</f>
        <v>-0.337862569941349</v>
      </c>
      <c r="J22" s="55" t="n">
        <v>15</v>
      </c>
      <c r="K22" s="53" t="n">
        <v>-0.1705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148.995</v>
      </c>
      <c r="D23" s="53" t="n">
        <v>2.7745</v>
      </c>
      <c r="E23" s="53" t="n">
        <v>0.0091924</v>
      </c>
      <c r="F23" s="54" t="n">
        <v>0.1595</v>
      </c>
      <c r="G23" s="54" t="n">
        <f aca="false">A23*$B$9+$B$10</f>
        <v>-0.134862569941349</v>
      </c>
      <c r="H23" s="53" t="n">
        <f aca="false">G23-F23</f>
        <v>-0.294362569941349</v>
      </c>
      <c r="J23" s="55" t="n">
        <v>15</v>
      </c>
      <c r="K23" s="53" t="n">
        <v>-0.2125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23.977</v>
      </c>
      <c r="D24" s="53" t="n">
        <v>3.192</v>
      </c>
      <c r="E24" s="53" t="n">
        <v>0.0254559</v>
      </c>
      <c r="F24" s="54" t="n">
        <v>0.165</v>
      </c>
      <c r="G24" s="54" t="n">
        <f aca="false">A24*$B$9+$B$10</f>
        <v>-0.134862569941349</v>
      </c>
      <c r="H24" s="53" t="n">
        <f aca="false">G24-F24</f>
        <v>-0.299862569941349</v>
      </c>
      <c r="J24" s="55" t="n">
        <v>15</v>
      </c>
      <c r="K24" s="53" t="n">
        <v>-0.1405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99.0065</v>
      </c>
      <c r="D25" s="53" t="n">
        <v>4.086</v>
      </c>
      <c r="E25" s="53" t="n">
        <v>0.0608112</v>
      </c>
      <c r="F25" s="54" t="n">
        <v>-0.228</v>
      </c>
      <c r="G25" s="54" t="n">
        <f aca="false">A25*$B$9+$B$10</f>
        <v>-0.134862569941349</v>
      </c>
      <c r="H25" s="53" t="n">
        <f aca="false">G25-F25</f>
        <v>0.0931374300586511</v>
      </c>
      <c r="J25" s="55" t="n">
        <v>15</v>
      </c>
      <c r="K25" s="53" t="n">
        <v>-0.0950003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75.99</v>
      </c>
      <c r="D26" s="53" t="n">
        <v>5.6545</v>
      </c>
      <c r="E26" s="53" t="n">
        <v>0.0459616</v>
      </c>
      <c r="F26" s="54" t="n">
        <v>-0.5645</v>
      </c>
      <c r="G26" s="54" t="n">
        <f aca="false">A26*$B$9+$B$10</f>
        <v>-0.134862569941349</v>
      </c>
      <c r="H26" s="53" t="n">
        <f aca="false">G26-F26</f>
        <v>0.429637430058651</v>
      </c>
      <c r="J26" s="55" t="n">
        <v>15</v>
      </c>
      <c r="K26" s="53" t="n">
        <v>-0.109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50.994</v>
      </c>
      <c r="D27" s="53" t="n">
        <v>6.5885</v>
      </c>
      <c r="E27" s="53" t="n">
        <v>0.000707393</v>
      </c>
      <c r="F27" s="54" t="n">
        <v>0.0714998</v>
      </c>
      <c r="G27" s="54" t="n">
        <f aca="false">A27*$B$9+$B$10</f>
        <v>-0.134862569941349</v>
      </c>
      <c r="H27" s="53" t="n">
        <f aca="false">G27-F27</f>
        <v>-0.206362369941349</v>
      </c>
      <c r="J27" s="55" t="n">
        <v>15</v>
      </c>
      <c r="K27" s="53" t="n">
        <v>-0.0736666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25.4943</v>
      </c>
      <c r="D28" s="53" t="n">
        <v>6.62175</v>
      </c>
      <c r="E28" s="53" t="n">
        <v>0.00359396</v>
      </c>
      <c r="F28" s="54" t="n">
        <v>0.0827498</v>
      </c>
      <c r="G28" s="54" t="n">
        <f aca="false">A28*$B$9+$B$10</f>
        <v>-0.134862569941349</v>
      </c>
      <c r="H28" s="53" t="n">
        <f aca="false">G28-F28</f>
        <v>-0.217612369941349</v>
      </c>
      <c r="J28" s="55" t="n">
        <v>15</v>
      </c>
      <c r="K28" s="53" t="n">
        <v>-0.10375</v>
      </c>
    </row>
    <row r="29" customFormat="false" ht="12.75" hidden="false" customHeight="false" outlineLevel="0" collapsed="false">
      <c r="A29" s="52" t="n">
        <v>1</v>
      </c>
      <c r="B29" s="53" t="s">
        <v>96</v>
      </c>
      <c r="C29" s="54" t="n">
        <v>9.50425</v>
      </c>
      <c r="D29" s="53" t="n">
        <v>6.62025</v>
      </c>
      <c r="E29" s="53" t="n">
        <v>0.00377484</v>
      </c>
      <c r="F29" s="54" t="n">
        <v>0.0892496</v>
      </c>
      <c r="G29" s="54" t="n">
        <f aca="false">A29*$B$9+$B$10</f>
        <v>-0.134862569941349</v>
      </c>
      <c r="H29" s="53" t="n">
        <f aca="false">G29-F29</f>
        <v>-0.224112169941349</v>
      </c>
      <c r="J29" s="55" t="n">
        <v>15</v>
      </c>
      <c r="K29" s="53" t="n">
        <v>-0.1035</v>
      </c>
      <c r="L29" s="0" t="n">
        <f aca="false">AVERAGE(K17:K29)</f>
        <v>-0.0824936076923077</v>
      </c>
    </row>
    <row r="30" customFormat="false" ht="13.5" hidden="false" customHeight="false" outlineLevel="0" collapsed="false">
      <c r="A30" s="52" t="n">
        <v>1</v>
      </c>
      <c r="B30" s="53" t="s">
        <v>96</v>
      </c>
      <c r="C30" s="54" t="n">
        <v>4.039</v>
      </c>
      <c r="D30" s="53" t="n">
        <v>6.629</v>
      </c>
      <c r="E30" s="53" t="n">
        <v>0.00888827</v>
      </c>
      <c r="F30" s="54" t="n">
        <v>0.0890002</v>
      </c>
      <c r="G30" s="54" t="n">
        <f aca="false">A30*$B$9+$B$10</f>
        <v>-0.134862569941349</v>
      </c>
      <c r="H30" s="53" t="n">
        <f aca="false">G30-F30</f>
        <v>-0.223862769941349</v>
      </c>
      <c r="J30" s="55" t="n">
        <v>16</v>
      </c>
      <c r="K30" s="53" t="n">
        <v>-0.045</v>
      </c>
    </row>
    <row r="31" customFormat="false" ht="13.5" hidden="false" customHeight="false" outlineLevel="0" collapsed="false">
      <c r="A31" s="56" t="n">
        <v>2</v>
      </c>
      <c r="B31" s="53" t="s">
        <v>96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A31*$B$9+$B$10</f>
        <v>-0.130647376832845</v>
      </c>
      <c r="H31" s="58" t="n">
        <f aca="false">G31-F31</f>
        <v>1.92135262316716</v>
      </c>
      <c r="J31" s="55" t="n">
        <v>16</v>
      </c>
      <c r="K31" s="53" t="n">
        <v>-0.005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248.987</v>
      </c>
      <c r="D32" s="53" t="n">
        <v>2.4455</v>
      </c>
      <c r="E32" s="53" t="n">
        <v>0.0091924</v>
      </c>
      <c r="F32" s="54" t="n">
        <v>0.0955</v>
      </c>
      <c r="G32" s="54" t="n">
        <f aca="false">A32*$B$9+$B$10</f>
        <v>-0.130647376832845</v>
      </c>
      <c r="H32" s="53" t="n">
        <f aca="false">G32-F32</f>
        <v>-0.226147376832845</v>
      </c>
      <c r="J32" s="55" t="n">
        <v>16</v>
      </c>
      <c r="K32" s="53" t="n">
        <v>0.00549999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200.986</v>
      </c>
      <c r="D33" s="53" t="n">
        <v>3.4705</v>
      </c>
      <c r="E33" s="53" t="n">
        <v>0.0261631</v>
      </c>
      <c r="F33" s="54" t="n">
        <v>0.0415001</v>
      </c>
      <c r="G33" s="54" t="n">
        <f aca="false">A33*$B$9+$B$10</f>
        <v>-0.130647376832845</v>
      </c>
      <c r="H33" s="53" t="n">
        <f aca="false">G33-F33</f>
        <v>-0.172147476832845</v>
      </c>
      <c r="J33" s="55" t="n">
        <v>16</v>
      </c>
      <c r="K33" s="53" t="n">
        <v>0.00150001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172.984</v>
      </c>
      <c r="D34" s="53" t="n">
        <v>3.474</v>
      </c>
      <c r="E34" s="53" t="n">
        <v>0</v>
      </c>
      <c r="F34" s="54" t="n">
        <v>0.133</v>
      </c>
      <c r="G34" s="54" t="n">
        <f aca="false">A34*$B$9+$B$10</f>
        <v>-0.130647376832845</v>
      </c>
      <c r="H34" s="53" t="n">
        <f aca="false">G34-F34</f>
        <v>-0.263647376832845</v>
      </c>
      <c r="J34" s="55" t="n">
        <v>16</v>
      </c>
      <c r="K34" s="53" t="n">
        <v>0.013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150.991</v>
      </c>
      <c r="D35" s="53" t="n">
        <v>3.4075</v>
      </c>
      <c r="E35" s="53" t="n">
        <v>0.00777829</v>
      </c>
      <c r="F35" s="54" t="n">
        <v>0.0585001</v>
      </c>
      <c r="G35" s="54" t="n">
        <f aca="false">A35*$B$9+$B$10</f>
        <v>-0.130647376832845</v>
      </c>
      <c r="H35" s="53" t="n">
        <f aca="false">G35-F35</f>
        <v>-0.189147476832845</v>
      </c>
      <c r="J35" s="55" t="n">
        <v>16</v>
      </c>
      <c r="K35" s="53" t="n">
        <v>0.09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124.018</v>
      </c>
      <c r="D36" s="53" t="n">
        <v>4.05</v>
      </c>
      <c r="E36" s="53" t="n">
        <v>0.149907</v>
      </c>
      <c r="F36" s="54" t="n">
        <v>0.039</v>
      </c>
      <c r="G36" s="54" t="n">
        <f aca="false">A36*$B$9+$B$10</f>
        <v>-0.130647376832845</v>
      </c>
      <c r="H36" s="53" t="n">
        <f aca="false">G36-F36</f>
        <v>-0.169647376832845</v>
      </c>
      <c r="J36" s="55" t="n">
        <v>16</v>
      </c>
      <c r="K36" s="53" t="n">
        <v>-0.0370002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98.981</v>
      </c>
      <c r="D37" s="53" t="n">
        <v>6.369</v>
      </c>
      <c r="E37" s="53" t="n">
        <v>0.0608112</v>
      </c>
      <c r="F37" s="54" t="n">
        <v>-0.00899935</v>
      </c>
      <c r="G37" s="54" t="n">
        <f aca="false">A37*$B$9+$B$10</f>
        <v>-0.130647376832845</v>
      </c>
      <c r="H37" s="53" t="n">
        <f aca="false">G37-F37</f>
        <v>-0.121648026832845</v>
      </c>
      <c r="J37" s="55" t="n">
        <v>16</v>
      </c>
      <c r="K37" s="53" t="n">
        <v>-0.0510001</v>
      </c>
    </row>
    <row r="38" customFormat="false" ht="12.75" hidden="false" customHeight="false" outlineLevel="0" collapsed="false">
      <c r="A38" s="52" t="n">
        <v>2</v>
      </c>
      <c r="B38" s="53" t="s">
        <v>96</v>
      </c>
      <c r="C38" s="54" t="n">
        <v>76.003</v>
      </c>
      <c r="D38" s="53" t="n">
        <v>6.6105</v>
      </c>
      <c r="E38" s="53" t="n">
        <v>0.00212117</v>
      </c>
      <c r="F38" s="54" t="n">
        <v>0.0555005</v>
      </c>
      <c r="G38" s="54" t="n">
        <f aca="false">A38*$B$9+$B$10</f>
        <v>-0.130647376832845</v>
      </c>
      <c r="H38" s="53" t="n">
        <f aca="false">G38-F38</f>
        <v>-0.186147876832845</v>
      </c>
      <c r="J38" s="55" t="n">
        <v>16</v>
      </c>
      <c r="K38" s="53" t="n">
        <v>0.0550003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50.9905</v>
      </c>
      <c r="D39" s="53" t="n">
        <v>6.593</v>
      </c>
      <c r="E39" s="53" t="n">
        <v>0.00141411</v>
      </c>
      <c r="F39" s="54" t="n">
        <v>0.0619998</v>
      </c>
      <c r="G39" s="54" t="n">
        <f aca="false">A39*$B$9+$B$10</f>
        <v>-0.130647376832845</v>
      </c>
      <c r="H39" s="53" t="n">
        <f aca="false">G39-F39</f>
        <v>-0.192647176832845</v>
      </c>
      <c r="J39" s="55" t="n">
        <v>16</v>
      </c>
      <c r="K39" s="53" t="n">
        <v>0.0104995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5.487</v>
      </c>
      <c r="D40" s="53" t="n">
        <v>6.58625</v>
      </c>
      <c r="E40" s="53" t="n">
        <v>0.00275374</v>
      </c>
      <c r="F40" s="54" t="n">
        <v>0.0842505</v>
      </c>
      <c r="G40" s="54" t="n">
        <f aca="false">A40*$B$9+$B$10</f>
        <v>-0.130647376832845</v>
      </c>
      <c r="H40" s="53" t="n">
        <f aca="false">G40-F40</f>
        <v>-0.214897876832845</v>
      </c>
      <c r="J40" s="55" t="n">
        <v>16</v>
      </c>
      <c r="K40" s="53" t="n">
        <v>-0.1345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10.5045</v>
      </c>
      <c r="D41" s="53" t="n">
        <v>6.544</v>
      </c>
      <c r="E41" s="53" t="n">
        <v>0.00374156</v>
      </c>
      <c r="F41" s="54" t="n">
        <v>0.103</v>
      </c>
      <c r="G41" s="54" t="n">
        <f aca="false">A41*$B$9+$B$10</f>
        <v>-0.130647376832845</v>
      </c>
      <c r="H41" s="53" t="n">
        <f aca="false">G41-F41</f>
        <v>-0.233647376832845</v>
      </c>
      <c r="J41" s="55" t="n">
        <v>16</v>
      </c>
      <c r="K41" s="53" t="n">
        <v>-0.1655</v>
      </c>
    </row>
    <row r="42" customFormat="false" ht="13.5" hidden="false" customHeight="false" outlineLevel="0" collapsed="false">
      <c r="A42" s="52" t="n">
        <v>2</v>
      </c>
      <c r="B42" s="53" t="s">
        <v>96</v>
      </c>
      <c r="C42" s="54" t="n">
        <v>5.33833</v>
      </c>
      <c r="D42" s="53" t="n">
        <v>6.55633</v>
      </c>
      <c r="E42" s="53" t="n">
        <v>0.00351186</v>
      </c>
      <c r="F42" s="54" t="n">
        <v>0.0803337</v>
      </c>
      <c r="G42" s="54" t="n">
        <f aca="false">A42*$B$9+$B$10</f>
        <v>-0.130647376832845</v>
      </c>
      <c r="H42" s="53" t="n">
        <f aca="false">G42-F42</f>
        <v>-0.210981076832845</v>
      </c>
      <c r="J42" s="55" t="n">
        <v>16</v>
      </c>
      <c r="K42" s="53" t="n">
        <v>-0.17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A43*$B$9+$B$10</f>
        <v>-0.12643218372434</v>
      </c>
      <c r="H43" s="58" t="n">
        <f aca="false">G43-F43</f>
        <v>2.45456781627566</v>
      </c>
      <c r="J43" s="55" t="n">
        <v>16</v>
      </c>
      <c r="K43" s="53" t="n">
        <v>-0.1475</v>
      </c>
    </row>
    <row r="44" customFormat="false" ht="12.75" hidden="false" customHeight="false" outlineLevel="0" collapsed="false">
      <c r="A44" s="52" t="n">
        <v>3</v>
      </c>
      <c r="B44" s="53" t="s">
        <v>96</v>
      </c>
      <c r="C44" s="54" t="n">
        <v>172.985</v>
      </c>
      <c r="D44" s="53" t="n">
        <v>3.078</v>
      </c>
      <c r="E44" s="53" t="n">
        <v>0</v>
      </c>
      <c r="F44" s="54" t="n">
        <v>0.127</v>
      </c>
      <c r="G44" s="54" t="n">
        <f aca="false">A44*$B$9+$B$10</f>
        <v>-0.12643218372434</v>
      </c>
      <c r="H44" s="53" t="n">
        <f aca="false">G44-F44</f>
        <v>-0.25343218372434</v>
      </c>
      <c r="J44" s="55" t="n">
        <v>16</v>
      </c>
      <c r="K44" s="53" t="n">
        <v>-0.18375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150.963</v>
      </c>
      <c r="D45" s="53" t="n">
        <v>5.1495</v>
      </c>
      <c r="E45" s="53" t="n">
        <v>0.157685</v>
      </c>
      <c r="F45" s="54" t="n">
        <v>-0.2225</v>
      </c>
      <c r="G45" s="54" t="n">
        <f aca="false">A45*$B$9+$B$10</f>
        <v>-0.12643218372434</v>
      </c>
      <c r="H45" s="53" t="n">
        <f aca="false">G45-F45</f>
        <v>0.0960678162756598</v>
      </c>
      <c r="J45" s="55" t="n">
        <v>16</v>
      </c>
      <c r="K45" s="53" t="n">
        <v>-0.210667</v>
      </c>
      <c r="L45" s="0" t="n">
        <f aca="false">AVERAGE(K30:K45)</f>
        <v>-0.06083859375</v>
      </c>
    </row>
    <row r="46" customFormat="false" ht="12.75" hidden="false" customHeight="false" outlineLevel="0" collapsed="false">
      <c r="A46" s="52" t="n">
        <v>3</v>
      </c>
      <c r="B46" s="53" t="s">
        <v>96</v>
      </c>
      <c r="C46" s="54" t="n">
        <v>124.007</v>
      </c>
      <c r="D46" s="53" t="n">
        <v>6.3775</v>
      </c>
      <c r="E46" s="53" t="n">
        <v>0.00353561</v>
      </c>
      <c r="F46" s="54" t="n">
        <v>0.0774999</v>
      </c>
      <c r="G46" s="54" t="n">
        <f aca="false">A46*$B$9+$B$10</f>
        <v>-0.12643218372434</v>
      </c>
      <c r="H46" s="53" t="n">
        <f aca="false">G46-F46</f>
        <v>-0.20393208372434</v>
      </c>
      <c r="J46" s="55" t="n">
        <v>17</v>
      </c>
      <c r="K46" s="53" t="n">
        <v>-0.06</v>
      </c>
    </row>
    <row r="47" customFormat="false" ht="12.75" hidden="false" customHeight="false" outlineLevel="0" collapsed="false">
      <c r="A47" s="52" t="n">
        <v>3</v>
      </c>
      <c r="B47" s="53" t="s">
        <v>96</v>
      </c>
      <c r="C47" s="54" t="n">
        <v>97.983</v>
      </c>
      <c r="D47" s="53" t="n">
        <v>6.426</v>
      </c>
      <c r="E47" s="53" t="n">
        <v>0</v>
      </c>
      <c r="F47" s="54" t="n">
        <v>0.0770001</v>
      </c>
      <c r="G47" s="54" t="n">
        <f aca="false">A47*$B$9+$B$10</f>
        <v>-0.12643218372434</v>
      </c>
      <c r="H47" s="53" t="n">
        <f aca="false">G47-F47</f>
        <v>-0.20343228372434</v>
      </c>
      <c r="J47" s="55" t="n">
        <v>17</v>
      </c>
      <c r="K47" s="53" t="n">
        <v>-0.0565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76.0145</v>
      </c>
      <c r="D48" s="53" t="n">
        <v>6.417</v>
      </c>
      <c r="E48" s="53" t="n">
        <v>0</v>
      </c>
      <c r="F48" s="54" t="n">
        <v>0.123</v>
      </c>
      <c r="G48" s="54" t="n">
        <f aca="false">A48*$B$9+$B$10</f>
        <v>-0.12643218372434</v>
      </c>
      <c r="H48" s="53" t="n">
        <f aca="false">G48-F48</f>
        <v>-0.24943218372434</v>
      </c>
      <c r="J48" s="55" t="n">
        <v>17</v>
      </c>
      <c r="K48" s="53" t="n">
        <v>-0.0205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51</v>
      </c>
      <c r="D49" s="53" t="n">
        <v>6.4385</v>
      </c>
      <c r="E49" s="53" t="n">
        <v>0.000707056</v>
      </c>
      <c r="F49" s="54" t="n">
        <v>0.0945005</v>
      </c>
      <c r="G49" s="54" t="n">
        <f aca="false">A49*$B$9+$B$10</f>
        <v>-0.12643218372434</v>
      </c>
      <c r="H49" s="53" t="n">
        <f aca="false">G49-F49</f>
        <v>-0.22093268372434</v>
      </c>
      <c r="J49" s="55" t="n">
        <v>17</v>
      </c>
      <c r="K49" s="53" t="n">
        <v>-0.0145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25.5037</v>
      </c>
      <c r="D50" s="53" t="n">
        <v>6.45125</v>
      </c>
      <c r="E50" s="53" t="n">
        <v>0.000499964</v>
      </c>
      <c r="F50" s="54" t="n">
        <v>0.0942502</v>
      </c>
      <c r="G50" s="54" t="n">
        <f aca="false">A50*$B$9+$B$10</f>
        <v>-0.12643218372434</v>
      </c>
      <c r="H50" s="53" t="n">
        <f aca="false">G50-F50</f>
        <v>-0.22068238372434</v>
      </c>
      <c r="J50" s="55" t="n">
        <v>17</v>
      </c>
      <c r="K50" s="53" t="n">
        <v>0.017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9.509</v>
      </c>
      <c r="D51" s="53" t="n">
        <v>6.457</v>
      </c>
      <c r="E51" s="53" t="n">
        <v>0.00141434</v>
      </c>
      <c r="F51" s="54" t="n">
        <v>0.0759997</v>
      </c>
      <c r="G51" s="54" t="n">
        <f aca="false">A51*$B$9+$B$10</f>
        <v>-0.12643218372434</v>
      </c>
      <c r="H51" s="53" t="n">
        <f aca="false">G51-F51</f>
        <v>-0.20243188372434</v>
      </c>
      <c r="J51" s="55" t="n">
        <v>17</v>
      </c>
      <c r="K51" s="53" t="n">
        <v>0.044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3.99567</v>
      </c>
      <c r="D52" s="53" t="n">
        <v>6.453</v>
      </c>
      <c r="E52" s="53" t="n">
        <v>0.000999928</v>
      </c>
      <c r="F52" s="54" t="n">
        <v>0.0490003</v>
      </c>
      <c r="G52" s="54" t="n">
        <f aca="false">A52*$B$9+$B$10</f>
        <v>-0.12643218372434</v>
      </c>
      <c r="H52" s="53" t="n">
        <f aca="false">G52-F52</f>
        <v>-0.17543248372434</v>
      </c>
      <c r="J52" s="55" t="n">
        <v>17</v>
      </c>
      <c r="K52" s="53" t="n">
        <v>-0.062</v>
      </c>
    </row>
    <row r="53" customFormat="false" ht="13.5" hidden="false" customHeight="false" outlineLevel="0" collapsed="false">
      <c r="A53" s="56" t="n">
        <v>4</v>
      </c>
      <c r="B53" s="53" t="s">
        <v>96</v>
      </c>
      <c r="C53" s="57" t="n">
        <v>114.865</v>
      </c>
      <c r="D53" s="58" t="n">
        <v>5.584</v>
      </c>
      <c r="E53" s="58" t="n">
        <v>0</v>
      </c>
      <c r="F53" s="57" t="n">
        <v>0.072</v>
      </c>
      <c r="G53" s="57" t="n">
        <f aca="false">A53*$B$9+$B$10</f>
        <v>-0.122216990615836</v>
      </c>
      <c r="H53" s="58" t="n">
        <f aca="false">G53-F53</f>
        <v>-0.194216990615836</v>
      </c>
      <c r="J53" s="55" t="n">
        <v>17</v>
      </c>
      <c r="K53" s="53" t="n">
        <v>0.2265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99.002</v>
      </c>
      <c r="D54" s="53" t="n">
        <v>6.2575</v>
      </c>
      <c r="E54" s="53" t="n">
        <v>0.0841457</v>
      </c>
      <c r="F54" s="54" t="n">
        <v>-0.0255003</v>
      </c>
      <c r="G54" s="54" t="n">
        <f aca="false">A54*$B$9+$B$10</f>
        <v>-0.122216990615836</v>
      </c>
      <c r="H54" s="53" t="n">
        <f aca="false">G54-F54</f>
        <v>-0.0967166906158358</v>
      </c>
      <c r="J54" s="55" t="n">
        <v>17</v>
      </c>
      <c r="K54" s="53" t="n">
        <v>0.1675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74.009</v>
      </c>
      <c r="D55" s="53" t="n">
        <v>6.5765</v>
      </c>
      <c r="E55" s="53" t="n">
        <v>0.000707056</v>
      </c>
      <c r="F55" s="54" t="n">
        <v>0.0664997</v>
      </c>
      <c r="G55" s="54" t="n">
        <f aca="false">A55*$B$9+$B$10</f>
        <v>-0.122216990615836</v>
      </c>
      <c r="H55" s="53" t="n">
        <f aca="false">G55-F55</f>
        <v>-0.188716690615836</v>
      </c>
      <c r="J55" s="55" t="n">
        <v>17</v>
      </c>
      <c r="K55" s="53" t="n">
        <v>-0.0689998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50.9715</v>
      </c>
      <c r="D56" s="53" t="n">
        <v>6.6955</v>
      </c>
      <c r="E56" s="53" t="n">
        <v>0.0021215</v>
      </c>
      <c r="F56" s="54" t="n">
        <v>0.1115</v>
      </c>
      <c r="G56" s="54" t="n">
        <f aca="false">A56*$B$9+$B$10</f>
        <v>-0.122216990615836</v>
      </c>
      <c r="H56" s="53" t="n">
        <f aca="false">G56-F56</f>
        <v>-0.233716990615836</v>
      </c>
      <c r="J56" s="55" t="n">
        <v>17</v>
      </c>
      <c r="K56" s="53" t="n">
        <v>-0.181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25.5055</v>
      </c>
      <c r="D57" s="53" t="n">
        <v>6.69075</v>
      </c>
      <c r="E57" s="53" t="n">
        <v>0.0051882</v>
      </c>
      <c r="F57" s="54" t="n">
        <v>0.0647502</v>
      </c>
      <c r="G57" s="54" t="n">
        <f aca="false">A57*$B$9+$B$10</f>
        <v>-0.122216990615836</v>
      </c>
      <c r="H57" s="53" t="n">
        <f aca="false">G57-F57</f>
        <v>-0.186967190615836</v>
      </c>
      <c r="J57" s="55" t="n">
        <v>17</v>
      </c>
      <c r="K57" s="53" t="n">
        <v>-0.1995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9.50575</v>
      </c>
      <c r="D58" s="53" t="n">
        <v>6.6985</v>
      </c>
      <c r="E58" s="53" t="n">
        <v>0.00173193</v>
      </c>
      <c r="F58" s="54" t="n">
        <v>0.0834999</v>
      </c>
      <c r="G58" s="54" t="n">
        <f aca="false">A58*$B$9+$B$10</f>
        <v>-0.122216990615836</v>
      </c>
      <c r="H58" s="53" t="n">
        <f aca="false">G58-F58</f>
        <v>-0.205716890615836</v>
      </c>
      <c r="J58" s="55" t="n">
        <v>17</v>
      </c>
      <c r="K58" s="53" t="n">
        <v>-0.161</v>
      </c>
    </row>
    <row r="59" customFormat="false" ht="13.5" hidden="false" customHeight="false" outlineLevel="0" collapsed="false">
      <c r="A59" s="52" t="n">
        <v>4</v>
      </c>
      <c r="B59" s="53" t="s">
        <v>96</v>
      </c>
      <c r="C59" s="54" t="n">
        <v>5.32367</v>
      </c>
      <c r="D59" s="53" t="n">
        <v>6.68633</v>
      </c>
      <c r="E59" s="53" t="n">
        <v>0.00351188</v>
      </c>
      <c r="F59" s="54" t="n">
        <v>0.0913334</v>
      </c>
      <c r="G59" s="54" t="n">
        <f aca="false">A59*$B$9+$B$10</f>
        <v>-0.122216990615836</v>
      </c>
      <c r="H59" s="53" t="n">
        <f aca="false">G59-F59</f>
        <v>-0.213550390615836</v>
      </c>
      <c r="J59" s="55" t="n">
        <v>17</v>
      </c>
      <c r="K59" s="53" t="n">
        <v>-0.1975</v>
      </c>
    </row>
    <row r="60" customFormat="false" ht="13.5" hidden="false" customHeight="false" outlineLevel="0" collapsed="false">
      <c r="A60" s="56" t="n">
        <v>5</v>
      </c>
      <c r="B60" s="53" t="s">
        <v>96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A60*$B$9+$B$10</f>
        <v>-0.118001797507331</v>
      </c>
      <c r="H60" s="58" t="n">
        <f aca="false">G60-F60</f>
        <v>1.82499820249267</v>
      </c>
      <c r="J60" s="55" t="n">
        <v>17</v>
      </c>
      <c r="K60" s="53" t="n">
        <v>-0.167667</v>
      </c>
    </row>
    <row r="61" customFormat="false" ht="12.75" hidden="false" customHeight="false" outlineLevel="0" collapsed="false">
      <c r="A61" s="52" t="n">
        <v>5</v>
      </c>
      <c r="B61" s="53" t="s">
        <v>96</v>
      </c>
      <c r="C61" s="54" t="n">
        <v>301.024</v>
      </c>
      <c r="D61" s="53" t="n">
        <v>2.009</v>
      </c>
      <c r="E61" s="53" t="n">
        <v>0.00141428</v>
      </c>
      <c r="F61" s="54" t="n">
        <v>0.0779998</v>
      </c>
      <c r="G61" s="54" t="n">
        <f aca="false">A61*$B$9+$B$10</f>
        <v>-0.118001797507331</v>
      </c>
      <c r="H61" s="53" t="n">
        <f aca="false">G61-F61</f>
        <v>-0.196001597507331</v>
      </c>
      <c r="J61" s="55" t="n">
        <v>17</v>
      </c>
      <c r="K61" s="53" t="n">
        <v>-0.194</v>
      </c>
    </row>
    <row r="62" customFormat="false" ht="12.75" hidden="false" customHeight="false" outlineLevel="0" collapsed="false">
      <c r="A62" s="52" t="n">
        <v>5</v>
      </c>
      <c r="B62" s="53" t="s">
        <v>96</v>
      </c>
      <c r="C62" s="54" t="n">
        <v>251.004</v>
      </c>
      <c r="D62" s="53" t="n">
        <v>2.0635</v>
      </c>
      <c r="E62" s="53" t="n">
        <v>0.00212134</v>
      </c>
      <c r="F62" s="54" t="n">
        <v>-0.1185</v>
      </c>
      <c r="G62" s="54" t="n">
        <f aca="false">A62*$B$9+$B$10</f>
        <v>-0.118001797507331</v>
      </c>
      <c r="H62" s="53" t="n">
        <f aca="false">G62-F62</f>
        <v>0.000498202492668631</v>
      </c>
      <c r="J62" s="55" t="n">
        <v>17</v>
      </c>
      <c r="K62" s="53" t="n">
        <v>-0.304333</v>
      </c>
      <c r="L62" s="0" t="n">
        <f aca="false">AVERAGE(K46:K62)</f>
        <v>-0.0724999882352941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199.003</v>
      </c>
      <c r="D63" s="53" t="n">
        <v>2.2205</v>
      </c>
      <c r="E63" s="53" t="n">
        <v>0.0106065</v>
      </c>
      <c r="F63" s="54" t="n">
        <v>0.00149989</v>
      </c>
      <c r="G63" s="54" t="n">
        <f aca="false">A63*$B$9+$B$10</f>
        <v>-0.118001797507331</v>
      </c>
      <c r="H63" s="53" t="n">
        <f aca="false">G63-F63</f>
        <v>-0.119501687507331</v>
      </c>
      <c r="J63" s="55"/>
      <c r="K63" s="53"/>
    </row>
    <row r="64" customFormat="false" ht="12.75" hidden="false" customHeight="false" outlineLevel="0" collapsed="false">
      <c r="A64" s="52" t="n">
        <v>5</v>
      </c>
      <c r="B64" s="53" t="s">
        <v>96</v>
      </c>
      <c r="C64" s="54" t="n">
        <v>177.004</v>
      </c>
      <c r="D64" s="53" t="n">
        <v>2.508</v>
      </c>
      <c r="E64" s="53" t="n">
        <v>0</v>
      </c>
      <c r="F64" s="54" t="n">
        <v>-0.016</v>
      </c>
      <c r="G64" s="54" t="n">
        <f aca="false">A64*$B$9+$B$10</f>
        <v>-0.118001797507331</v>
      </c>
      <c r="H64" s="53" t="n">
        <f aca="false">G64-F64</f>
        <v>-0.102001797507331</v>
      </c>
      <c r="J64" s="55"/>
      <c r="K64" s="53" t="n">
        <f aca="false">AVERAGE(K17:K62)</f>
        <v>-0.0712681347826087</v>
      </c>
    </row>
    <row r="65" customFormat="false" ht="12.75" hidden="false" customHeight="false" outlineLevel="0" collapsed="false">
      <c r="A65" s="52" t="n">
        <v>5</v>
      </c>
      <c r="B65" s="53" t="s">
        <v>96</v>
      </c>
      <c r="C65" s="54" t="n">
        <v>149.01</v>
      </c>
      <c r="D65" s="53" t="n">
        <v>3.4095</v>
      </c>
      <c r="E65" s="53" t="n">
        <v>0.0601039</v>
      </c>
      <c r="F65" s="54" t="n">
        <v>0.1315</v>
      </c>
      <c r="G65" s="54" t="n">
        <f aca="false">A65*$B$9+$B$10</f>
        <v>-0.118001797507331</v>
      </c>
      <c r="H65" s="53" t="n">
        <f aca="false">G65-F65</f>
        <v>-0.249501797507331</v>
      </c>
      <c r="J65" s="55"/>
      <c r="K65" s="53"/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124.001</v>
      </c>
      <c r="D66" s="53" t="n">
        <v>4.7095</v>
      </c>
      <c r="E66" s="53" t="n">
        <v>0.0954592</v>
      </c>
      <c r="F66" s="54" t="n">
        <v>-0.0704999</v>
      </c>
      <c r="G66" s="54" t="n">
        <f aca="false">A66*$B$9+$B$10</f>
        <v>-0.118001797507331</v>
      </c>
      <c r="H66" s="53" t="n">
        <f aca="false">G66-F66</f>
        <v>-0.0475018975073314</v>
      </c>
      <c r="J66" s="55"/>
      <c r="K66" s="53"/>
    </row>
    <row r="67" customFormat="false" ht="12.75" hidden="false" customHeight="false" outlineLevel="0" collapsed="false">
      <c r="A67" s="52" t="n">
        <v>5</v>
      </c>
      <c r="B67" s="53" t="s">
        <v>96</v>
      </c>
      <c r="C67" s="54" t="n">
        <v>99.9853</v>
      </c>
      <c r="D67" s="53" t="n">
        <v>5.33233</v>
      </c>
      <c r="E67" s="53" t="n">
        <v>0.12761</v>
      </c>
      <c r="F67" s="54" t="n">
        <v>0.0103331</v>
      </c>
      <c r="G67" s="54" t="n">
        <f aca="false">A67*$B$9+$B$10</f>
        <v>-0.118001797507331</v>
      </c>
      <c r="H67" s="53" t="n">
        <f aca="false">G67-F67</f>
        <v>-0.128334897507331</v>
      </c>
      <c r="J67" s="55"/>
      <c r="K67" s="53"/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74.01</v>
      </c>
      <c r="D68" s="53" t="n">
        <v>6.3935</v>
      </c>
      <c r="E68" s="53" t="n">
        <v>0.0176777</v>
      </c>
      <c r="F68" s="54" t="n">
        <v>0.0665002</v>
      </c>
      <c r="G68" s="54" t="n">
        <f aca="false">A68*$B$9+$B$10</f>
        <v>-0.118001797507331</v>
      </c>
      <c r="H68" s="53" t="n">
        <f aca="false">G68-F68</f>
        <v>-0.184501997507331</v>
      </c>
      <c r="J68" s="55"/>
      <c r="K68" s="53"/>
    </row>
    <row r="69" customFormat="false" ht="12.75" hidden="false" customHeight="false" outlineLevel="0" collapsed="false">
      <c r="A69" s="52" t="n">
        <v>5</v>
      </c>
      <c r="B69" s="53" t="s">
        <v>96</v>
      </c>
      <c r="C69" s="54" t="n">
        <v>50.9905</v>
      </c>
      <c r="D69" s="53" t="n">
        <v>6.596</v>
      </c>
      <c r="E69" s="53" t="n">
        <v>0.0212134</v>
      </c>
      <c r="F69" s="54" t="n">
        <v>0.108</v>
      </c>
      <c r="G69" s="54" t="n">
        <f aca="false">A69*$B$9+$B$10</f>
        <v>-0.118001797507331</v>
      </c>
      <c r="H69" s="53" t="n">
        <f aca="false">G69-F69</f>
        <v>-0.226001797507331</v>
      </c>
      <c r="J69" s="55"/>
      <c r="K69" s="53"/>
    </row>
    <row r="70" customFormat="false" ht="12.75" hidden="false" customHeight="false" outlineLevel="0" collapsed="false">
      <c r="A70" s="52" t="n">
        <v>5</v>
      </c>
      <c r="B70" s="53" t="s">
        <v>96</v>
      </c>
      <c r="C70" s="54" t="n">
        <v>24.4972</v>
      </c>
      <c r="D70" s="53" t="n">
        <v>6.768</v>
      </c>
      <c r="E70" s="53" t="n">
        <v>0.0123558</v>
      </c>
      <c r="F70" s="54" t="n">
        <v>0.126</v>
      </c>
      <c r="G70" s="54" t="n">
        <f aca="false">A70*$B$9+$B$10</f>
        <v>-0.118001797507331</v>
      </c>
      <c r="H70" s="53" t="n">
        <f aca="false">G70-F70</f>
        <v>-0.244001797507331</v>
      </c>
      <c r="J70" s="55"/>
      <c r="K70" s="53"/>
    </row>
    <row r="71" customFormat="false" ht="12.75" hidden="false" customHeight="false" outlineLevel="0" collapsed="false">
      <c r="A71" s="52" t="n">
        <v>5</v>
      </c>
      <c r="B71" s="53" t="s">
        <v>96</v>
      </c>
      <c r="C71" s="54" t="n">
        <v>10.5023</v>
      </c>
      <c r="D71" s="53" t="n">
        <v>6.73525</v>
      </c>
      <c r="E71" s="53" t="n">
        <v>0.0293072</v>
      </c>
      <c r="F71" s="54" t="n">
        <v>0.15825</v>
      </c>
      <c r="G71" s="54" t="n">
        <f aca="false">A71*$B$9+$B$10</f>
        <v>-0.118001797507331</v>
      </c>
      <c r="H71" s="53" t="n">
        <f aca="false">G71-F71</f>
        <v>-0.276251797507331</v>
      </c>
      <c r="J71" s="55"/>
      <c r="K71" s="53"/>
    </row>
    <row r="72" customFormat="false" ht="13.5" hidden="false" customHeight="false" outlineLevel="0" collapsed="false">
      <c r="A72" s="52" t="n">
        <v>5</v>
      </c>
      <c r="B72" s="53" t="s">
        <v>96</v>
      </c>
      <c r="C72" s="54" t="n">
        <v>3.99633</v>
      </c>
      <c r="D72" s="53" t="n">
        <v>6.73267</v>
      </c>
      <c r="E72" s="53" t="n">
        <v>0.0459384</v>
      </c>
      <c r="F72" s="54" t="n">
        <v>0.00466633</v>
      </c>
      <c r="G72" s="54" t="n">
        <f aca="false">A72*$B$9+$B$10</f>
        <v>-0.118001797507331</v>
      </c>
      <c r="H72" s="53" t="n">
        <f aca="false">G72-F72</f>
        <v>-0.122668127507331</v>
      </c>
      <c r="J72" s="55"/>
      <c r="K72" s="53"/>
    </row>
    <row r="73" customFormat="false" ht="13.5" hidden="false" customHeight="false" outlineLevel="0" collapsed="false">
      <c r="A73" s="56" t="n">
        <v>6</v>
      </c>
      <c r="B73" s="53" t="s">
        <v>96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A73*$B$9+$B$10</f>
        <v>-0.113786604398827</v>
      </c>
      <c r="H73" s="58" t="n">
        <f aca="false">G73-F73</f>
        <v>1.77221339560117</v>
      </c>
      <c r="J73" s="55"/>
      <c r="K73" s="53"/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250.997</v>
      </c>
      <c r="D74" s="53" t="n">
        <v>1.939</v>
      </c>
      <c r="E74" s="53" t="n">
        <v>0</v>
      </c>
      <c r="F74" s="54" t="n">
        <v>0.071</v>
      </c>
      <c r="G74" s="54" t="n">
        <f aca="false">A74*$B$9+$B$10</f>
        <v>-0.113786604398827</v>
      </c>
      <c r="H74" s="53" t="n">
        <f aca="false">G74-F74</f>
        <v>-0.184786604398827</v>
      </c>
      <c r="J74" s="55"/>
      <c r="K74" s="53"/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198.999</v>
      </c>
      <c r="D75" s="53" t="n">
        <v>2.043</v>
      </c>
      <c r="E75" s="53" t="n">
        <v>0.012728</v>
      </c>
      <c r="F75" s="54" t="n">
        <v>0.12</v>
      </c>
      <c r="G75" s="54" t="n">
        <f aca="false">A75*$B$9+$B$10</f>
        <v>-0.113786604398827</v>
      </c>
      <c r="H75" s="53" t="n">
        <f aca="false">G75-F75</f>
        <v>-0.233786604398827</v>
      </c>
      <c r="J75" s="55"/>
      <c r="K75" s="53"/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175.999</v>
      </c>
      <c r="D76" s="53" t="n">
        <v>2.365</v>
      </c>
      <c r="E76" s="53" t="n">
        <v>0.0296984</v>
      </c>
      <c r="F76" s="54" t="n">
        <v>0.192</v>
      </c>
      <c r="G76" s="54" t="n">
        <f aca="false">A76*$B$9+$B$10</f>
        <v>-0.113786604398827</v>
      </c>
      <c r="H76" s="53" t="n">
        <f aca="false">G76-F76</f>
        <v>-0.305786604398827</v>
      </c>
      <c r="J76" s="55"/>
      <c r="K76" s="53"/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148.998</v>
      </c>
      <c r="D77" s="53" t="n">
        <v>3.136</v>
      </c>
      <c r="E77" s="53" t="n">
        <v>0.0579828</v>
      </c>
      <c r="F77" s="54" t="n">
        <v>0.197</v>
      </c>
      <c r="G77" s="54" t="n">
        <f aca="false">A77*$B$9+$B$10</f>
        <v>-0.113786604398827</v>
      </c>
      <c r="H77" s="53" t="n">
        <f aca="false">G77-F77</f>
        <v>-0.310786604398827</v>
      </c>
      <c r="J77" s="55"/>
      <c r="K77" s="53"/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123.994</v>
      </c>
      <c r="D78" s="53" t="n">
        <v>4.0715</v>
      </c>
      <c r="E78" s="53" t="n">
        <v>0.0374766</v>
      </c>
      <c r="F78" s="54" t="n">
        <v>0.1705</v>
      </c>
      <c r="G78" s="54" t="n">
        <f aca="false">A78*$B$9+$B$10</f>
        <v>-0.113786604398827</v>
      </c>
      <c r="H78" s="53" t="n">
        <f aca="false">G78-F78</f>
        <v>-0.284286604398827</v>
      </c>
      <c r="J78" s="55"/>
      <c r="K78" s="53"/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100.996</v>
      </c>
      <c r="D79" s="53" t="n">
        <v>5.066</v>
      </c>
      <c r="E79" s="53" t="n">
        <v>0.0339414</v>
      </c>
      <c r="F79" s="54" t="n">
        <v>0.213</v>
      </c>
      <c r="G79" s="54" t="n">
        <f aca="false">A79*$B$9+$B$10</f>
        <v>-0.113786604398827</v>
      </c>
      <c r="H79" s="53" t="n">
        <f aca="false">G79-F79</f>
        <v>-0.326786604398827</v>
      </c>
      <c r="J79" s="55"/>
      <c r="K79" s="53"/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74.0175</v>
      </c>
      <c r="D80" s="53" t="n">
        <v>5.648</v>
      </c>
      <c r="E80" s="53" t="n">
        <v>0.0452546</v>
      </c>
      <c r="F80" s="54" t="n">
        <v>0.193</v>
      </c>
      <c r="G80" s="54" t="n">
        <f aca="false">A80*$B$9+$B$10</f>
        <v>-0.113786604398827</v>
      </c>
      <c r="H80" s="53" t="n">
        <f aca="false">G80-F80</f>
        <v>-0.306786604398827</v>
      </c>
      <c r="J80" s="55"/>
      <c r="K80" s="53"/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49.006</v>
      </c>
      <c r="D81" s="53" t="n">
        <v>6.2675</v>
      </c>
      <c r="E81" s="53" t="n">
        <v>0.0205063</v>
      </c>
      <c r="F81" s="54" t="n">
        <v>0.1475</v>
      </c>
      <c r="G81" s="54" t="n">
        <f aca="false">A81*$B$9+$B$10</f>
        <v>-0.113786604398827</v>
      </c>
      <c r="H81" s="53" t="n">
        <f aca="false">G81-F81</f>
        <v>-0.261286604398827</v>
      </c>
      <c r="J81" s="55"/>
      <c r="K81" s="53"/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25.4972</v>
      </c>
      <c r="D82" s="53" t="n">
        <v>6.392</v>
      </c>
      <c r="E82" s="53" t="n">
        <v>0.00336649</v>
      </c>
      <c r="F82" s="54" t="n">
        <v>0.109</v>
      </c>
      <c r="G82" s="54" t="n">
        <f aca="false">A82*$B$9+$B$10</f>
        <v>-0.113786604398827</v>
      </c>
      <c r="H82" s="53" t="n">
        <f aca="false">G82-F82</f>
        <v>-0.222786604398827</v>
      </c>
      <c r="J82" s="55"/>
      <c r="K82" s="53"/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10.5022</v>
      </c>
      <c r="D83" s="53" t="n">
        <v>6.459</v>
      </c>
      <c r="E83" s="53" t="n">
        <v>0.0121929</v>
      </c>
      <c r="F83" s="54" t="n">
        <v>0.0700002</v>
      </c>
      <c r="G83" s="54" t="n">
        <f aca="false">A83*$B$9+$B$10</f>
        <v>-0.113786604398827</v>
      </c>
      <c r="H83" s="53" t="n">
        <f aca="false">G83-F83</f>
        <v>-0.183786804398827</v>
      </c>
      <c r="J83" s="55"/>
      <c r="K83" s="53"/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6.501</v>
      </c>
      <c r="D84" s="53" t="n">
        <v>6.421</v>
      </c>
      <c r="E84" s="53" t="n">
        <v>0</v>
      </c>
      <c r="F84" s="54" t="n">
        <v>-0.327</v>
      </c>
      <c r="G84" s="54" t="n">
        <f aca="false">A84*$B$9+$B$10</f>
        <v>-0.113786604398827</v>
      </c>
      <c r="H84" s="53" t="n">
        <f aca="false">G84-F84</f>
        <v>0.213213395601173</v>
      </c>
      <c r="J84" s="55"/>
      <c r="K84" s="53"/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A85*$B$9+$B$10</f>
        <v>-0.109571411290323</v>
      </c>
      <c r="H85" s="58" t="n">
        <f aca="false">G85-F85</f>
        <v>3.16242858870968</v>
      </c>
      <c r="J85" s="55"/>
      <c r="K85" s="53"/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125.992</v>
      </c>
      <c r="D86" s="53" t="n">
        <v>5.629</v>
      </c>
      <c r="E86" s="53" t="n">
        <v>0.0141421</v>
      </c>
      <c r="F86" s="54" t="n">
        <v>0.154</v>
      </c>
      <c r="G86" s="54" t="n">
        <f aca="false">A86*$B$9+$B$10</f>
        <v>-0.109571411290323</v>
      </c>
      <c r="H86" s="53" t="n">
        <f aca="false">G86-F86</f>
        <v>-0.263571411290323</v>
      </c>
      <c r="J86" s="55"/>
      <c r="K86" s="53"/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98.985</v>
      </c>
      <c r="D87" s="53" t="n">
        <v>5.907</v>
      </c>
      <c r="E87" s="53" t="n">
        <v>0.0282842</v>
      </c>
      <c r="F87" s="54" t="n">
        <v>0.117</v>
      </c>
      <c r="G87" s="54" t="n">
        <f aca="false">A87*$B$9+$B$10</f>
        <v>-0.109571411290323</v>
      </c>
      <c r="H87" s="53" t="n">
        <f aca="false">G87-F87</f>
        <v>-0.226571411290323</v>
      </c>
      <c r="J87" s="55"/>
      <c r="K87" s="53"/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3.998</v>
      </c>
      <c r="D88" s="53" t="n">
        <v>6.125</v>
      </c>
      <c r="E88" s="53" t="n">
        <v>0.0282842</v>
      </c>
      <c r="F88" s="54" t="n">
        <v>0.073</v>
      </c>
      <c r="G88" s="54" t="n">
        <f aca="false">A88*$B$9+$B$10</f>
        <v>-0.109571411290323</v>
      </c>
      <c r="H88" s="53" t="n">
        <f aca="false">G88-F88</f>
        <v>-0.182571411290323</v>
      </c>
      <c r="J88" s="55"/>
      <c r="K88" s="53"/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50.996</v>
      </c>
      <c r="D89" s="53" t="n">
        <v>6.0455</v>
      </c>
      <c r="E89" s="53" t="n">
        <v>0.0219201</v>
      </c>
      <c r="F89" s="54" t="n">
        <v>0.0634999</v>
      </c>
      <c r="G89" s="54" t="n">
        <f aca="false">A89*$B$9+$B$10</f>
        <v>-0.109571411290323</v>
      </c>
      <c r="H89" s="53" t="n">
        <f aca="false">G89-F89</f>
        <v>-0.173071311290323</v>
      </c>
      <c r="J89" s="55"/>
      <c r="K89" s="53"/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25.501</v>
      </c>
      <c r="D90" s="53" t="n">
        <v>6.57725</v>
      </c>
      <c r="E90" s="53" t="n">
        <v>0.0951398</v>
      </c>
      <c r="F90" s="54" t="n">
        <v>-0.07375</v>
      </c>
      <c r="G90" s="54" t="n">
        <f aca="false">A90*$B$9+$B$10</f>
        <v>-0.109571411290323</v>
      </c>
      <c r="H90" s="53" t="n">
        <f aca="false">G90-F90</f>
        <v>-0.0358214112903226</v>
      </c>
      <c r="J90" s="55"/>
      <c r="K90" s="53"/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9.50425</v>
      </c>
      <c r="D91" s="53" t="n">
        <v>6.82375</v>
      </c>
      <c r="E91" s="53" t="n">
        <v>0.00377502</v>
      </c>
      <c r="F91" s="54" t="n">
        <v>0.0797501</v>
      </c>
      <c r="G91" s="54" t="n">
        <f aca="false">A91*$B$9+$B$10</f>
        <v>-0.109571411290323</v>
      </c>
      <c r="H91" s="53" t="n">
        <f aca="false">G91-F91</f>
        <v>-0.189321511290323</v>
      </c>
      <c r="J91" s="55"/>
      <c r="K91" s="53"/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3.99433</v>
      </c>
      <c r="D92" s="53" t="n">
        <v>6.82567</v>
      </c>
      <c r="E92" s="53" t="n">
        <v>0.00901857</v>
      </c>
      <c r="F92" s="54" t="n">
        <v>0.0636663</v>
      </c>
      <c r="G92" s="54" t="n">
        <f aca="false">A92*$B$9+$B$10</f>
        <v>-0.109571411290323</v>
      </c>
      <c r="H92" s="53" t="n">
        <f aca="false">G92-F92</f>
        <v>-0.173237711290323</v>
      </c>
      <c r="J92" s="55"/>
      <c r="K92" s="53"/>
    </row>
    <row r="93" customFormat="false" ht="13.5" hidden="false" customHeight="false" outlineLevel="0" collapsed="false">
      <c r="A93" s="56" t="n">
        <v>8</v>
      </c>
      <c r="B93" s="53" t="s">
        <v>96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A93*$B$9+$B$10</f>
        <v>-0.105356218181818</v>
      </c>
      <c r="H93" s="58" t="n">
        <f aca="false">G93-F93</f>
        <v>2.56264378181818</v>
      </c>
      <c r="J93" s="55"/>
      <c r="K93" s="53"/>
    </row>
    <row r="94" customFormat="false" ht="12.75" hidden="false" customHeight="false" outlineLevel="0" collapsed="false">
      <c r="A94" s="52" t="n">
        <v>8</v>
      </c>
      <c r="B94" s="53" t="s">
        <v>96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A94*$B$9+$B$10</f>
        <v>-0.105356218181818</v>
      </c>
      <c r="H94" s="53" t="n">
        <f aca="false">G94-F94</f>
        <v>2.51164378181818</v>
      </c>
      <c r="J94" s="55"/>
      <c r="K94" s="53"/>
    </row>
    <row r="95" customFormat="false" ht="12.75" hidden="false" customHeight="false" outlineLevel="0" collapsed="false">
      <c r="A95" s="52" t="n">
        <v>8</v>
      </c>
      <c r="B95" s="53" t="s">
        <v>96</v>
      </c>
      <c r="C95" s="54" t="n">
        <v>301.001</v>
      </c>
      <c r="D95" s="53" t="n">
        <v>2.6785</v>
      </c>
      <c r="E95" s="53" t="n">
        <v>0.00353545</v>
      </c>
      <c r="F95" s="54" t="n">
        <v>0.0605001</v>
      </c>
      <c r="G95" s="54" t="n">
        <f aca="false">A95*$B$9+$B$10</f>
        <v>-0.105356218181818</v>
      </c>
      <c r="H95" s="53" t="n">
        <f aca="false">G95-F95</f>
        <v>-0.165856318181818</v>
      </c>
      <c r="J95" s="55"/>
      <c r="K95" s="53"/>
    </row>
    <row r="96" customFormat="false" ht="12.75" hidden="false" customHeight="false" outlineLevel="0" collapsed="false">
      <c r="A96" s="52" t="n">
        <v>8</v>
      </c>
      <c r="B96" s="53" t="s">
        <v>96</v>
      </c>
      <c r="C96" s="54" t="n">
        <v>249.009</v>
      </c>
      <c r="D96" s="53" t="n">
        <v>2.9245</v>
      </c>
      <c r="E96" s="53" t="n">
        <v>0.00212134</v>
      </c>
      <c r="F96" s="54" t="n">
        <v>0.0915</v>
      </c>
      <c r="G96" s="54" t="n">
        <f aca="false">A96*$B$9+$B$10</f>
        <v>-0.105356218181818</v>
      </c>
      <c r="H96" s="53" t="n">
        <f aca="false">G96-F96</f>
        <v>-0.196856218181818</v>
      </c>
      <c r="J96" s="55"/>
      <c r="K96" s="53"/>
    </row>
    <row r="97" customFormat="false" ht="12.75" hidden="false" customHeight="false" outlineLevel="0" collapsed="false">
      <c r="A97" s="52" t="n">
        <v>8</v>
      </c>
      <c r="B97" s="53" t="s">
        <v>96</v>
      </c>
      <c r="C97" s="54" t="n">
        <v>200.994</v>
      </c>
      <c r="D97" s="53" t="n">
        <v>3.1045</v>
      </c>
      <c r="E97" s="53" t="n">
        <v>0.00353561</v>
      </c>
      <c r="F97" s="54" t="n">
        <v>0.0325</v>
      </c>
      <c r="G97" s="54" t="n">
        <f aca="false">A97*$B$9+$B$10</f>
        <v>-0.105356218181818</v>
      </c>
      <c r="H97" s="53" t="n">
        <f aca="false">G97-F97</f>
        <v>-0.137856218181818</v>
      </c>
      <c r="J97" s="55"/>
      <c r="K97" s="53"/>
    </row>
    <row r="98" customFormat="false" ht="12.75" hidden="false" customHeight="false" outlineLevel="0" collapsed="false">
      <c r="A98" s="52" t="n">
        <v>8</v>
      </c>
      <c r="B98" s="53" t="s">
        <v>96</v>
      </c>
      <c r="C98" s="54" t="n">
        <v>175.998</v>
      </c>
      <c r="D98" s="53" t="n">
        <v>3.194</v>
      </c>
      <c r="E98" s="53" t="n">
        <v>0.0155562</v>
      </c>
      <c r="F98" s="54" t="n">
        <v>0.089</v>
      </c>
      <c r="G98" s="54" t="n">
        <f aca="false">A98*$B$9+$B$10</f>
        <v>-0.105356218181818</v>
      </c>
      <c r="H98" s="53" t="n">
        <f aca="false">G98-F98</f>
        <v>-0.194356218181818</v>
      </c>
      <c r="J98" s="55"/>
      <c r="K98" s="53"/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148.988</v>
      </c>
      <c r="D99" s="53" t="n">
        <v>3.7365</v>
      </c>
      <c r="E99" s="53" t="n">
        <v>0.0629325</v>
      </c>
      <c r="F99" s="54" t="n">
        <v>0.0694997</v>
      </c>
      <c r="G99" s="54" t="n">
        <f aca="false">A99*$B$9+$B$10</f>
        <v>-0.105356218181818</v>
      </c>
      <c r="H99" s="53" t="n">
        <f aca="false">G99-F99</f>
        <v>-0.174855918181818</v>
      </c>
      <c r="J99" s="55"/>
      <c r="K99" s="53"/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124.014</v>
      </c>
      <c r="D100" s="53" t="n">
        <v>5.358</v>
      </c>
      <c r="E100" s="53" t="n">
        <v>0.0141421</v>
      </c>
      <c r="F100" s="54" t="n">
        <v>0.0959997</v>
      </c>
      <c r="G100" s="54" t="n">
        <f aca="false">A100*$B$9+$B$10</f>
        <v>-0.105356218181818</v>
      </c>
      <c r="H100" s="53" t="n">
        <f aca="false">G100-F100</f>
        <v>-0.201355918181818</v>
      </c>
      <c r="J100" s="55"/>
      <c r="K100" s="53"/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98.9885</v>
      </c>
      <c r="D101" s="53" t="n">
        <v>5.7465</v>
      </c>
      <c r="E101" s="53" t="n">
        <v>0.0162633</v>
      </c>
      <c r="F101" s="54" t="n">
        <v>0.0665002</v>
      </c>
      <c r="G101" s="54" t="n">
        <f aca="false">A101*$B$9+$B$10</f>
        <v>-0.105356218181818</v>
      </c>
      <c r="H101" s="53" t="n">
        <f aca="false">G101-F101</f>
        <v>-0.171856418181818</v>
      </c>
      <c r="J101" s="55"/>
      <c r="K101" s="53"/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73.9835</v>
      </c>
      <c r="D102" s="53" t="n">
        <v>5.94</v>
      </c>
      <c r="E102" s="53" t="n">
        <v>0.0551544</v>
      </c>
      <c r="F102" s="54" t="n">
        <v>0.0279999</v>
      </c>
      <c r="G102" s="54" t="n">
        <f aca="false">A102*$B$9+$B$10</f>
        <v>-0.105356218181818</v>
      </c>
      <c r="H102" s="53" t="n">
        <f aca="false">G102-F102</f>
        <v>-0.133356118181818</v>
      </c>
      <c r="J102" s="55"/>
      <c r="K102" s="53"/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50.9985</v>
      </c>
      <c r="D103" s="53" t="n">
        <v>5.976</v>
      </c>
      <c r="E103" s="53" t="n">
        <v>0.0282842</v>
      </c>
      <c r="F103" s="54" t="n">
        <v>0.153</v>
      </c>
      <c r="G103" s="54" t="n">
        <f aca="false">A103*$B$9+$B$10</f>
        <v>-0.105356218181818</v>
      </c>
      <c r="H103" s="53" t="n">
        <f aca="false">G103-F103</f>
        <v>-0.258356218181818</v>
      </c>
      <c r="J103" s="55"/>
      <c r="K103" s="53"/>
    </row>
    <row r="104" customFormat="false" ht="12.75" hidden="false" customHeight="false" outlineLevel="0" collapsed="false">
      <c r="A104" s="52" t="n">
        <v>8</v>
      </c>
      <c r="B104" s="53" t="s">
        <v>96</v>
      </c>
      <c r="C104" s="54" t="n">
        <v>30.004</v>
      </c>
      <c r="D104" s="53" t="n">
        <v>6.4635</v>
      </c>
      <c r="E104" s="53" t="n">
        <v>0.0289916</v>
      </c>
      <c r="F104" s="54" t="n">
        <v>0.1085</v>
      </c>
      <c r="G104" s="54" t="n">
        <f aca="false">A104*$B$9+$B$10</f>
        <v>-0.105356218181818</v>
      </c>
      <c r="H104" s="53" t="n">
        <f aca="false">G104-F104</f>
        <v>-0.213856218181818</v>
      </c>
      <c r="J104" s="55"/>
      <c r="K104" s="53"/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19.9955</v>
      </c>
      <c r="D105" s="53" t="n">
        <v>6.775</v>
      </c>
      <c r="E105" s="53" t="n">
        <v>0.00848534</v>
      </c>
      <c r="F105" s="54" t="n">
        <v>0.139</v>
      </c>
      <c r="G105" s="54" t="n">
        <f aca="false">A105*$B$9+$B$10</f>
        <v>-0.105356218181818</v>
      </c>
      <c r="H105" s="53" t="n">
        <f aca="false">G105-F105</f>
        <v>-0.244356218181818</v>
      </c>
      <c r="J105" s="55"/>
      <c r="K105" s="53"/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10.5037</v>
      </c>
      <c r="D106" s="53" t="n">
        <v>6.79925</v>
      </c>
      <c r="E106" s="53" t="n">
        <v>0.00675149</v>
      </c>
      <c r="F106" s="54" t="n">
        <v>0.0872498</v>
      </c>
      <c r="G106" s="54" t="n">
        <f aca="false">A106*$B$9+$B$10</f>
        <v>-0.105356218181818</v>
      </c>
      <c r="H106" s="53" t="n">
        <f aca="false">G106-F106</f>
        <v>-0.192606018181818</v>
      </c>
      <c r="J106" s="55"/>
      <c r="K106" s="53"/>
    </row>
    <row r="107" customFormat="false" ht="13.5" hidden="false" customHeight="false" outlineLevel="0" collapsed="false">
      <c r="A107" s="52" t="n">
        <v>8</v>
      </c>
      <c r="B107" s="53" t="s">
        <v>96</v>
      </c>
      <c r="C107" s="54" t="n">
        <v>4.02867</v>
      </c>
      <c r="D107" s="53" t="n">
        <v>6.81133</v>
      </c>
      <c r="E107" s="53" t="n">
        <v>0.00351188</v>
      </c>
      <c r="F107" s="54" t="n">
        <v>0.090333</v>
      </c>
      <c r="G107" s="54" t="n">
        <f aca="false">A107*$B$9+$B$10</f>
        <v>-0.105356218181818</v>
      </c>
      <c r="H107" s="53" t="n">
        <f aca="false">G107-F107</f>
        <v>-0.195689218181818</v>
      </c>
      <c r="J107" s="55"/>
      <c r="K107" s="53"/>
    </row>
    <row r="108" customFormat="false" ht="13.5" hidden="false" customHeight="false" outlineLevel="0" collapsed="false">
      <c r="A108" s="56" t="n">
        <v>9</v>
      </c>
      <c r="B108" s="53" t="s">
        <v>96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A108*$B$9+$B$10</f>
        <v>-0.101141025073314</v>
      </c>
      <c r="H108" s="58" t="n">
        <f aca="false">G108-F108</f>
        <v>2.49885897492669</v>
      </c>
      <c r="J108" s="55"/>
      <c r="K108" s="53"/>
    </row>
    <row r="109" customFormat="false" ht="12.75" hidden="false" customHeight="false" outlineLevel="0" collapsed="false">
      <c r="A109" s="52" t="n">
        <v>9</v>
      </c>
      <c r="B109" s="53" t="s">
        <v>96</v>
      </c>
      <c r="C109" s="54" t="n">
        <v>399.013</v>
      </c>
      <c r="D109" s="53" t="n">
        <v>2.588</v>
      </c>
      <c r="E109" s="53" t="n">
        <v>0</v>
      </c>
      <c r="F109" s="54" t="n">
        <v>0.0450001</v>
      </c>
      <c r="G109" s="54" t="n">
        <f aca="false">A109*$B$9+$B$10</f>
        <v>-0.101141025073314</v>
      </c>
      <c r="H109" s="53" t="n">
        <f aca="false">G109-F109</f>
        <v>-0.146141125073314</v>
      </c>
      <c r="J109" s="55"/>
      <c r="K109" s="53"/>
    </row>
    <row r="110" customFormat="false" ht="12.75" hidden="false" customHeight="false" outlineLevel="0" collapsed="false">
      <c r="A110" s="52" t="n">
        <v>9</v>
      </c>
      <c r="B110" s="53" t="s">
        <v>96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A110*$B$9+$B$10</f>
        <v>-0.101141025073314</v>
      </c>
      <c r="H110" s="53" t="n">
        <f aca="false">G110-F110</f>
        <v>2.52785897492669</v>
      </c>
      <c r="J110" s="55"/>
      <c r="K110" s="53"/>
    </row>
    <row r="111" customFormat="false" ht="12.75" hidden="false" customHeight="false" outlineLevel="0" collapsed="false">
      <c r="A111" s="52" t="n">
        <v>9</v>
      </c>
      <c r="B111" s="53" t="s">
        <v>96</v>
      </c>
      <c r="C111" s="54" t="n">
        <v>299.268</v>
      </c>
      <c r="D111" s="53" t="n">
        <v>2.754</v>
      </c>
      <c r="E111" s="53" t="n">
        <v>0.012728</v>
      </c>
      <c r="F111" s="54" t="n">
        <v>0.102</v>
      </c>
      <c r="G111" s="54" t="n">
        <f aca="false">A111*$B$9+$B$10</f>
        <v>-0.101141025073314</v>
      </c>
      <c r="H111" s="53" t="n">
        <f aca="false">G111-F111</f>
        <v>-0.203141025073314</v>
      </c>
      <c r="J111" s="55"/>
      <c r="K111" s="53"/>
    </row>
    <row r="112" customFormat="false" ht="12.75" hidden="false" customHeight="false" outlineLevel="0" collapsed="false">
      <c r="A112" s="52" t="n">
        <v>9</v>
      </c>
      <c r="B112" s="53" t="s">
        <v>96</v>
      </c>
      <c r="C112" s="54" t="n">
        <v>251.998</v>
      </c>
      <c r="D112" s="53" t="n">
        <v>2.83</v>
      </c>
      <c r="E112" s="53" t="n">
        <v>0</v>
      </c>
      <c r="F112" s="54" t="n">
        <v>0.096</v>
      </c>
      <c r="G112" s="54" t="n">
        <f aca="false">A112*$B$9+$B$10</f>
        <v>-0.101141025073314</v>
      </c>
      <c r="H112" s="53" t="n">
        <f aca="false">G112-F112</f>
        <v>-0.197141025073314</v>
      </c>
      <c r="J112" s="55"/>
      <c r="K112" s="53"/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199.008</v>
      </c>
      <c r="D113" s="53" t="n">
        <v>3.04</v>
      </c>
      <c r="E113" s="53" t="n">
        <v>0.0311128</v>
      </c>
      <c r="F113" s="54" t="n">
        <v>0.075</v>
      </c>
      <c r="G113" s="54" t="n">
        <f aca="false">A113*$B$9+$B$10</f>
        <v>-0.101141025073314</v>
      </c>
      <c r="H113" s="53" t="n">
        <f aca="false">G113-F113</f>
        <v>-0.176141025073314</v>
      </c>
      <c r="J113" s="55"/>
      <c r="K113" s="53"/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76.001</v>
      </c>
      <c r="D114" s="53" t="n">
        <v>3.5305</v>
      </c>
      <c r="E114" s="53" t="n">
        <v>0.0261629</v>
      </c>
      <c r="F114" s="54" t="n">
        <v>0.0404999</v>
      </c>
      <c r="G114" s="54" t="n">
        <f aca="false">A114*$B$9+$B$10</f>
        <v>-0.101141025073314</v>
      </c>
      <c r="H114" s="53" t="n">
        <f aca="false">G114-F114</f>
        <v>-0.141640925073314</v>
      </c>
      <c r="J114" s="55"/>
      <c r="K114" s="53"/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50.992</v>
      </c>
      <c r="D115" s="53" t="n">
        <v>4.206</v>
      </c>
      <c r="E115" s="53" t="n">
        <v>0.0749533</v>
      </c>
      <c r="F115" s="54" t="n">
        <v>-0.0960002</v>
      </c>
      <c r="G115" s="54" t="n">
        <f aca="false">A115*$B$9+$B$10</f>
        <v>-0.101141025073314</v>
      </c>
      <c r="H115" s="53" t="n">
        <f aca="false">G115-F115</f>
        <v>-0.00514082507331377</v>
      </c>
      <c r="J115" s="55"/>
      <c r="K115" s="53"/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26.008</v>
      </c>
      <c r="D116" s="53" t="n">
        <v>4.9675</v>
      </c>
      <c r="E116" s="53" t="n">
        <v>0.0148495</v>
      </c>
      <c r="F116" s="54" t="n">
        <v>-0.0625005</v>
      </c>
      <c r="G116" s="54" t="n">
        <f aca="false">A116*$B$9+$B$10</f>
        <v>-0.101141025073314</v>
      </c>
      <c r="H116" s="53" t="n">
        <f aca="false">G116-F116</f>
        <v>-0.0386405250733138</v>
      </c>
      <c r="J116" s="55"/>
      <c r="K116" s="53"/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101.021</v>
      </c>
      <c r="D117" s="53" t="n">
        <v>6.1265</v>
      </c>
      <c r="E117" s="53" t="n">
        <v>0.0148492</v>
      </c>
      <c r="F117" s="54" t="n">
        <v>0.3655</v>
      </c>
      <c r="G117" s="54" t="n">
        <f aca="false">A117*$B$9+$B$10</f>
        <v>-0.101141025073314</v>
      </c>
      <c r="H117" s="53" t="n">
        <f aca="false">G117-F117</f>
        <v>-0.466641025073314</v>
      </c>
      <c r="J117" s="55"/>
      <c r="K117" s="53"/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74.0005</v>
      </c>
      <c r="D118" s="53" t="n">
        <v>6.6085</v>
      </c>
      <c r="E118" s="53" t="n">
        <v>0.00777795</v>
      </c>
      <c r="F118" s="54" t="n">
        <v>0.1455</v>
      </c>
      <c r="G118" s="54" t="n">
        <f aca="false">A118*$B$9+$B$10</f>
        <v>-0.101141025073314</v>
      </c>
      <c r="H118" s="53" t="n">
        <f aca="false">G118-F118</f>
        <v>-0.246641025073314</v>
      </c>
      <c r="J118" s="55"/>
      <c r="K118" s="53"/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49</v>
      </c>
      <c r="D119" s="53" t="n">
        <v>6.5265</v>
      </c>
      <c r="E119" s="53" t="n">
        <v>0.00212117</v>
      </c>
      <c r="F119" s="54" t="n">
        <v>-0.0215001</v>
      </c>
      <c r="G119" s="54" t="n">
        <f aca="false">A119*$B$9+$B$10</f>
        <v>-0.101141025073314</v>
      </c>
      <c r="H119" s="53" t="n">
        <f aca="false">G119-F119</f>
        <v>-0.0796409250733138</v>
      </c>
      <c r="J119" s="55"/>
      <c r="K119" s="53"/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24.495</v>
      </c>
      <c r="D120" s="53" t="n">
        <v>6.54675</v>
      </c>
      <c r="E120" s="53" t="n">
        <v>0.00434938</v>
      </c>
      <c r="F120" s="54" t="n">
        <v>0.0627499</v>
      </c>
      <c r="G120" s="54" t="n">
        <f aca="false">A120*$B$9+$B$10</f>
        <v>-0.101141025073314</v>
      </c>
      <c r="H120" s="53" t="n">
        <f aca="false">G120-F120</f>
        <v>-0.163890925073314</v>
      </c>
      <c r="J120" s="55"/>
      <c r="K120" s="53"/>
    </row>
    <row r="121" customFormat="false" ht="12.75" hidden="false" customHeight="false" outlineLevel="0" collapsed="false">
      <c r="A121" s="52" t="n">
        <v>9</v>
      </c>
      <c r="B121" s="53" t="s">
        <v>96</v>
      </c>
      <c r="C121" s="54" t="n">
        <v>9.4945</v>
      </c>
      <c r="D121" s="53" t="n">
        <v>6.587</v>
      </c>
      <c r="E121" s="53" t="n">
        <v>0.00571551</v>
      </c>
      <c r="F121" s="54" t="n">
        <v>0.0819998</v>
      </c>
      <c r="G121" s="54" t="n">
        <f aca="false">A121*$B$9+$B$10</f>
        <v>-0.101141025073314</v>
      </c>
      <c r="H121" s="53" t="n">
        <f aca="false">G121-F121</f>
        <v>-0.183140825073314</v>
      </c>
      <c r="J121" s="55"/>
      <c r="K121" s="53"/>
    </row>
    <row r="122" customFormat="false" ht="13.5" hidden="false" customHeight="false" outlineLevel="0" collapsed="false">
      <c r="A122" s="52" t="n">
        <v>9</v>
      </c>
      <c r="B122" s="53" t="s">
        <v>96</v>
      </c>
      <c r="C122" s="54" t="n">
        <v>4.02567</v>
      </c>
      <c r="D122" s="53" t="n">
        <v>6.612</v>
      </c>
      <c r="E122" s="53" t="n">
        <v>0.00608275</v>
      </c>
      <c r="F122" s="54" t="n">
        <v>0.109</v>
      </c>
      <c r="G122" s="54" t="n">
        <f aca="false">A122*$B$9+$B$10</f>
        <v>-0.101141025073314</v>
      </c>
      <c r="H122" s="53" t="n">
        <f aca="false">G122-F122</f>
        <v>-0.210141025073314</v>
      </c>
      <c r="J122" s="55"/>
      <c r="K122" s="53"/>
    </row>
    <row r="123" customFormat="false" ht="13.5" hidden="false" customHeight="false" outlineLevel="0" collapsed="false">
      <c r="A123" s="56" t="n">
        <v>10</v>
      </c>
      <c r="B123" s="53" t="s">
        <v>96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A123*$B$9+$B$10</f>
        <v>-0.0969258319648094</v>
      </c>
      <c r="H123" s="58" t="n">
        <f aca="false">G123-F123</f>
        <v>5.14107416803519</v>
      </c>
      <c r="J123" s="55"/>
      <c r="K123" s="53"/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98.991</v>
      </c>
      <c r="D124" s="53" t="n">
        <v>5.251</v>
      </c>
      <c r="E124" s="53" t="n">
        <v>0.0183848</v>
      </c>
      <c r="F124" s="54" t="n">
        <v>0.0250001</v>
      </c>
      <c r="G124" s="54" t="n">
        <f aca="false">A124*$B$9+$B$10</f>
        <v>-0.0969258319648094</v>
      </c>
      <c r="H124" s="53" t="n">
        <f aca="false">G124-F124</f>
        <v>-0.121925931964809</v>
      </c>
      <c r="J124" s="55"/>
      <c r="K124" s="53"/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73.9875</v>
      </c>
      <c r="D125" s="53" t="n">
        <v>5.568</v>
      </c>
      <c r="E125" s="53" t="n">
        <v>0.00707089</v>
      </c>
      <c r="F125" s="54" t="n">
        <v>0.178</v>
      </c>
      <c r="G125" s="54" t="n">
        <f aca="false">A125*$B$9+$B$10</f>
        <v>-0.0969258319648094</v>
      </c>
      <c r="H125" s="53" t="n">
        <f aca="false">G125-F125</f>
        <v>-0.274925831964809</v>
      </c>
      <c r="J125" s="55"/>
      <c r="K125" s="53"/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73.9875</v>
      </c>
      <c r="D126" s="53" t="n">
        <v>5.568</v>
      </c>
      <c r="E126" s="53" t="n">
        <v>0.00707089</v>
      </c>
      <c r="F126" s="54" t="n">
        <v>0.189</v>
      </c>
      <c r="G126" s="54" t="n">
        <f aca="false">A126*$B$9+$B$10</f>
        <v>-0.0969258319648094</v>
      </c>
      <c r="H126" s="53" t="n">
        <f aca="false">G126-F126</f>
        <v>-0.285925831964809</v>
      </c>
      <c r="J126" s="55"/>
      <c r="K126" s="53"/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48.9855</v>
      </c>
      <c r="D127" s="53" t="n">
        <v>6.2025</v>
      </c>
      <c r="E127" s="53" t="n">
        <v>0.00212117</v>
      </c>
      <c r="F127" s="54" t="n">
        <v>0.0585003</v>
      </c>
      <c r="G127" s="54" t="n">
        <f aca="false">A127*$B$9+$B$10</f>
        <v>-0.0969258319648094</v>
      </c>
      <c r="H127" s="53" t="n">
        <f aca="false">G127-F127</f>
        <v>-0.155426131964809</v>
      </c>
      <c r="J127" s="55"/>
      <c r="K127" s="53"/>
    </row>
    <row r="128" customFormat="false" ht="12.75" hidden="false" customHeight="false" outlineLevel="0" collapsed="false">
      <c r="A128" s="52" t="n">
        <v>10</v>
      </c>
      <c r="B128" s="53" t="s">
        <v>96</v>
      </c>
      <c r="C128" s="54" t="n">
        <v>24.4945</v>
      </c>
      <c r="D128" s="53" t="n">
        <v>6.212</v>
      </c>
      <c r="E128" s="53" t="n">
        <v>0.000816437</v>
      </c>
      <c r="F128" s="54" t="n">
        <v>0.0309997</v>
      </c>
      <c r="G128" s="54" t="n">
        <f aca="false">A128*$B$9+$B$10</f>
        <v>-0.0969258319648094</v>
      </c>
      <c r="H128" s="53" t="n">
        <f aca="false">G128-F128</f>
        <v>-0.127925531964809</v>
      </c>
      <c r="J128" s="55"/>
      <c r="K128" s="53"/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9.49775</v>
      </c>
      <c r="D129" s="53" t="n">
        <v>6.2275</v>
      </c>
      <c r="E129" s="53" t="n">
        <v>0.00208171</v>
      </c>
      <c r="F129" s="54" t="n">
        <v>0.0634999</v>
      </c>
      <c r="G129" s="54" t="n">
        <f aca="false">A129*$B$9+$B$10</f>
        <v>-0.0969258319648094</v>
      </c>
      <c r="H129" s="53" t="n">
        <f aca="false">G129-F129</f>
        <v>-0.160425731964809</v>
      </c>
      <c r="J129" s="55"/>
      <c r="K129" s="53"/>
    </row>
    <row r="130" customFormat="false" ht="13.5" hidden="false" customHeight="false" outlineLevel="0" collapsed="false">
      <c r="A130" s="52" t="n">
        <v>10</v>
      </c>
      <c r="B130" s="53" t="s">
        <v>96</v>
      </c>
      <c r="C130" s="54" t="n">
        <v>5.32333</v>
      </c>
      <c r="D130" s="53" t="n">
        <v>6.22967</v>
      </c>
      <c r="E130" s="53" t="n">
        <v>0.00208152</v>
      </c>
      <c r="F130" s="54" t="n">
        <v>0.0446668</v>
      </c>
      <c r="G130" s="54" t="n">
        <f aca="false">A130*$B$9+$B$10</f>
        <v>-0.0969258319648094</v>
      </c>
      <c r="H130" s="53" t="n">
        <f aca="false">G130-F130</f>
        <v>-0.141592631964809</v>
      </c>
      <c r="J130" s="55"/>
      <c r="K130" s="53"/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A131*$B$9+$B$10</f>
        <v>-0.092710638856305</v>
      </c>
      <c r="H131" s="58" t="n">
        <f aca="false">G131-F131</f>
        <v>0.425289361143695</v>
      </c>
      <c r="J131" s="55"/>
      <c r="K131" s="53"/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1251.02</v>
      </c>
      <c r="D132" s="53" t="n">
        <v>0.417</v>
      </c>
      <c r="E132" s="53" t="n">
        <v>0</v>
      </c>
      <c r="F132" s="54" t="n">
        <v>0.002</v>
      </c>
      <c r="G132" s="54" t="n">
        <f aca="false">A132*$B$9+$B$10</f>
        <v>-0.092710638856305</v>
      </c>
      <c r="H132" s="53" t="n">
        <f aca="false">G132-F132</f>
        <v>-0.094710638856305</v>
      </c>
      <c r="J132" s="55"/>
      <c r="K132" s="53"/>
    </row>
    <row r="133" customFormat="false" ht="12.75" hidden="false" customHeight="false" outlineLevel="0" collapsed="false">
      <c r="A133" s="52" t="n">
        <v>11</v>
      </c>
      <c r="B133" s="53" t="s">
        <v>96</v>
      </c>
      <c r="C133" s="54" t="n">
        <v>998.998</v>
      </c>
      <c r="D133" s="53" t="n">
        <v>0.263</v>
      </c>
      <c r="E133" s="53" t="n">
        <v>0</v>
      </c>
      <c r="F133" s="54" t="n">
        <v>-0.028</v>
      </c>
      <c r="G133" s="54" t="n">
        <f aca="false">A133*$B$9+$B$10</f>
        <v>-0.092710638856305</v>
      </c>
      <c r="H133" s="53" t="n">
        <f aca="false">G133-F133</f>
        <v>-0.064710638856305</v>
      </c>
      <c r="J133" s="55"/>
      <c r="K133" s="53"/>
    </row>
    <row r="134" customFormat="false" ht="12.75" hidden="false" customHeight="false" outlineLevel="0" collapsed="false">
      <c r="A134" s="52" t="n">
        <v>11</v>
      </c>
      <c r="B134" s="53" t="s">
        <v>96</v>
      </c>
      <c r="C134" s="54" t="n">
        <v>799</v>
      </c>
      <c r="D134" s="53" t="n">
        <v>0.273</v>
      </c>
      <c r="E134" s="53" t="n">
        <v>0</v>
      </c>
      <c r="F134" s="54" t="n">
        <v>-0.037</v>
      </c>
      <c r="G134" s="54" t="n">
        <f aca="false">A134*$B$9+$B$10</f>
        <v>-0.092710638856305</v>
      </c>
      <c r="H134" s="53" t="n">
        <f aca="false">G134-F134</f>
        <v>-0.055710638856305</v>
      </c>
      <c r="J134" s="55"/>
      <c r="K134" s="53"/>
    </row>
    <row r="135" customFormat="false" ht="12.75" hidden="false" customHeight="false" outlineLevel="0" collapsed="false">
      <c r="A135" s="52" t="n">
        <v>11</v>
      </c>
      <c r="B135" s="53" t="s">
        <v>96</v>
      </c>
      <c r="C135" s="54" t="n">
        <v>599.026</v>
      </c>
      <c r="D135" s="53" t="n">
        <v>0.465</v>
      </c>
      <c r="E135" s="53" t="n">
        <v>0.00141422</v>
      </c>
      <c r="F135" s="54" t="n">
        <v>0.012</v>
      </c>
      <c r="G135" s="54" t="n">
        <f aca="false">A135*$B$9+$B$10</f>
        <v>-0.092710638856305</v>
      </c>
      <c r="H135" s="53" t="n">
        <f aca="false">G135-F135</f>
        <v>-0.104710638856305</v>
      </c>
      <c r="J135" s="55"/>
      <c r="K135" s="53"/>
    </row>
    <row r="136" customFormat="false" ht="12.75" hidden="false" customHeight="false" outlineLevel="0" collapsed="false">
      <c r="A136" s="52" t="n">
        <v>11</v>
      </c>
      <c r="B136" s="53" t="s">
        <v>96</v>
      </c>
      <c r="C136" s="54" t="n">
        <v>599.026</v>
      </c>
      <c r="D136" s="53" t="n">
        <v>0.465</v>
      </c>
      <c r="E136" s="53" t="n">
        <v>0.00141422</v>
      </c>
      <c r="F136" s="54" t="n">
        <v>0.00399998</v>
      </c>
      <c r="G136" s="54" t="n">
        <f aca="false">A136*$B$9+$B$10</f>
        <v>-0.092710638856305</v>
      </c>
      <c r="H136" s="53" t="n">
        <f aca="false">G136-F136</f>
        <v>-0.096710618856305</v>
      </c>
      <c r="J136" s="55"/>
      <c r="K136" s="53"/>
    </row>
    <row r="137" customFormat="false" ht="12.75" hidden="false" customHeight="false" outlineLevel="0" collapsed="false">
      <c r="A137" s="52" t="n">
        <v>11</v>
      </c>
      <c r="B137" s="53" t="s">
        <v>96</v>
      </c>
      <c r="C137" s="54" t="n">
        <v>400.992</v>
      </c>
      <c r="D137" s="53" t="n">
        <v>1.5785</v>
      </c>
      <c r="E137" s="53" t="n">
        <v>0.00212134</v>
      </c>
      <c r="F137" s="54" t="n">
        <v>0.0575</v>
      </c>
      <c r="G137" s="54" t="n">
        <f aca="false">A137*$B$9+$B$10</f>
        <v>-0.092710638856305</v>
      </c>
      <c r="H137" s="53" t="n">
        <f aca="false">G137-F137</f>
        <v>-0.150210638856305</v>
      </c>
      <c r="J137" s="55"/>
      <c r="K137" s="53"/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299.012</v>
      </c>
      <c r="D138" s="53" t="n">
        <v>1.8045</v>
      </c>
      <c r="E138" s="53" t="n">
        <v>0.0120208</v>
      </c>
      <c r="F138" s="54" t="n">
        <v>0.00450003</v>
      </c>
      <c r="G138" s="54" t="n">
        <f aca="false">A138*$B$9+$B$10</f>
        <v>-0.092710638856305</v>
      </c>
      <c r="H138" s="53" t="n">
        <f aca="false">G138-F138</f>
        <v>-0.097210668856305</v>
      </c>
      <c r="J138" s="55"/>
      <c r="K138" s="53"/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249.012</v>
      </c>
      <c r="D139" s="53" t="n">
        <v>2.102</v>
      </c>
      <c r="E139" s="53" t="n">
        <v>0</v>
      </c>
      <c r="F139" s="54" t="n">
        <v>0.148</v>
      </c>
      <c r="G139" s="54" t="n">
        <f aca="false">A139*$B$9+$B$10</f>
        <v>-0.092710638856305</v>
      </c>
      <c r="H139" s="53" t="n">
        <f aca="false">G139-F139</f>
        <v>-0.240710638856305</v>
      </c>
      <c r="J139" s="55"/>
      <c r="K139" s="53"/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201.001</v>
      </c>
      <c r="D140" s="53" t="n">
        <v>2.3275</v>
      </c>
      <c r="E140" s="53" t="n">
        <v>0.0106067</v>
      </c>
      <c r="F140" s="54" t="n">
        <v>0.0784998</v>
      </c>
      <c r="G140" s="54" t="n">
        <f aca="false">A140*$B$9+$B$10</f>
        <v>-0.092710638856305</v>
      </c>
      <c r="H140" s="53" t="n">
        <f aca="false">G140-F140</f>
        <v>-0.171210438856305</v>
      </c>
      <c r="J140" s="55"/>
      <c r="K140" s="53"/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74.021</v>
      </c>
      <c r="D141" s="53" t="n">
        <v>2.482</v>
      </c>
      <c r="E141" s="53" t="n">
        <v>0.00565695</v>
      </c>
      <c r="F141" s="54" t="n">
        <v>0.107</v>
      </c>
      <c r="G141" s="54" t="n">
        <f aca="false">A141*$B$9+$B$10</f>
        <v>-0.092710638856305</v>
      </c>
      <c r="H141" s="53" t="n">
        <f aca="false">G141-F141</f>
        <v>-0.199710638856305</v>
      </c>
      <c r="J141" s="55"/>
      <c r="K141" s="53"/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49.01</v>
      </c>
      <c r="D142" s="53" t="n">
        <v>2.5375</v>
      </c>
      <c r="E142" s="53" t="n">
        <v>0.0304056</v>
      </c>
      <c r="F142" s="54" t="n">
        <v>0.1625</v>
      </c>
      <c r="G142" s="54" t="n">
        <f aca="false">A142*$B$9+$B$10</f>
        <v>-0.092710638856305</v>
      </c>
      <c r="H142" s="53" t="n">
        <f aca="false">G142-F142</f>
        <v>-0.255210638856305</v>
      </c>
      <c r="J142" s="55"/>
      <c r="K142" s="53"/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24.006</v>
      </c>
      <c r="D143" s="53" t="n">
        <v>2.881</v>
      </c>
      <c r="E143" s="53" t="n">
        <v>0.0452549</v>
      </c>
      <c r="F143" s="54" t="n">
        <v>0.124</v>
      </c>
      <c r="G143" s="54" t="n">
        <f aca="false">A143*$B$9+$B$10</f>
        <v>-0.092710638856305</v>
      </c>
      <c r="H143" s="53" t="n">
        <f aca="false">G143-F143</f>
        <v>-0.216710638856305</v>
      </c>
      <c r="J143" s="55"/>
      <c r="K143" s="53"/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101.009</v>
      </c>
      <c r="D144" s="53" t="n">
        <v>3.332</v>
      </c>
      <c r="E144" s="53" t="n">
        <v>0.0494976</v>
      </c>
      <c r="F144" s="54" t="n">
        <v>0.122</v>
      </c>
      <c r="G144" s="54" t="n">
        <f aca="false">A144*$B$9+$B$10</f>
        <v>-0.092710638856305</v>
      </c>
      <c r="H144" s="53" t="n">
        <f aca="false">G144-F144</f>
        <v>-0.214710638856305</v>
      </c>
      <c r="J144" s="55"/>
      <c r="K144" s="53"/>
    </row>
    <row r="145" customFormat="false" ht="12.75" hidden="false" customHeight="false" outlineLevel="0" collapsed="false">
      <c r="A145" s="52" t="n">
        <v>11</v>
      </c>
      <c r="B145" s="53" t="s">
        <v>96</v>
      </c>
      <c r="C145" s="54" t="n">
        <v>73.9915</v>
      </c>
      <c r="D145" s="53" t="n">
        <v>6.2835</v>
      </c>
      <c r="E145" s="53" t="n">
        <v>0.00777829</v>
      </c>
      <c r="F145" s="54" t="n">
        <v>0.2925</v>
      </c>
      <c r="G145" s="54" t="n">
        <f aca="false">A145*$B$9+$B$10</f>
        <v>-0.092710638856305</v>
      </c>
      <c r="H145" s="53" t="n">
        <f aca="false">G145-F145</f>
        <v>-0.385210638856305</v>
      </c>
      <c r="J145" s="55"/>
      <c r="K145" s="53"/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49.021</v>
      </c>
      <c r="D146" s="53" t="n">
        <v>6.2985</v>
      </c>
      <c r="E146" s="53" t="n">
        <v>0.000707056</v>
      </c>
      <c r="F146" s="54" t="n">
        <v>0.0455003</v>
      </c>
      <c r="G146" s="54" t="n">
        <f aca="false">A146*$B$9+$B$10</f>
        <v>-0.092710638856305</v>
      </c>
      <c r="H146" s="53" t="n">
        <f aca="false">G146-F146</f>
        <v>-0.138210938856305</v>
      </c>
      <c r="J146" s="55"/>
      <c r="K146" s="53"/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24.502</v>
      </c>
      <c r="D147" s="53" t="n">
        <v>6.30475</v>
      </c>
      <c r="E147" s="53" t="n">
        <v>0.00150016</v>
      </c>
      <c r="F147" s="54" t="n">
        <v>0.04075</v>
      </c>
      <c r="G147" s="54" t="n">
        <f aca="false">A147*$B$9+$B$10</f>
        <v>-0.092710638856305</v>
      </c>
      <c r="H147" s="53" t="n">
        <f aca="false">G147-F147</f>
        <v>-0.133460638856305</v>
      </c>
      <c r="J147" s="55"/>
      <c r="K147" s="53"/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9.48825</v>
      </c>
      <c r="D148" s="53" t="n">
        <v>6.309</v>
      </c>
      <c r="E148" s="53" t="n">
        <v>0.00216009</v>
      </c>
      <c r="F148" s="54" t="n">
        <v>0.0440001</v>
      </c>
      <c r="G148" s="54" t="n">
        <f aca="false">A148*$B$9+$B$10</f>
        <v>-0.092710638856305</v>
      </c>
      <c r="H148" s="53" t="n">
        <f aca="false">G148-F148</f>
        <v>-0.136710738856305</v>
      </c>
      <c r="J148" s="55"/>
      <c r="K148" s="53"/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4.9245</v>
      </c>
      <c r="D149" s="53" t="n">
        <v>6.3185</v>
      </c>
      <c r="E149" s="53" t="n">
        <v>0.00369684</v>
      </c>
      <c r="F149" s="54" t="n">
        <v>-0.0205002</v>
      </c>
      <c r="G149" s="54" t="n">
        <f aca="false">A149*$B$9+$B$10</f>
        <v>-0.092710638856305</v>
      </c>
      <c r="H149" s="53" t="n">
        <f aca="false">G149-F149</f>
        <v>-0.072210438856305</v>
      </c>
      <c r="J149" s="55"/>
      <c r="K149" s="53"/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A150*$B$9+$B$10</f>
        <v>-0.0884954457478006</v>
      </c>
      <c r="H150" s="58" t="n">
        <f aca="false">G150-F150</f>
        <v>1.2675045542522</v>
      </c>
      <c r="J150" s="55"/>
      <c r="K150" s="53"/>
    </row>
    <row r="151" customFormat="false" ht="12.75" hidden="false" customHeight="false" outlineLevel="0" collapsed="false">
      <c r="A151" s="52" t="n">
        <v>12</v>
      </c>
      <c r="B151" s="53" t="s">
        <v>96</v>
      </c>
      <c r="C151" s="54" t="n">
        <v>1501</v>
      </c>
      <c r="D151" s="53" t="n">
        <v>0.6735</v>
      </c>
      <c r="E151" s="53" t="n">
        <v>0.00070714</v>
      </c>
      <c r="F151" s="54" t="n">
        <v>-0.0025</v>
      </c>
      <c r="G151" s="54" t="n">
        <f aca="false">A151*$B$9+$B$10</f>
        <v>-0.0884954457478006</v>
      </c>
      <c r="H151" s="53" t="n">
        <f aca="false">G151-F151</f>
        <v>-0.0859954457478006</v>
      </c>
      <c r="J151" s="55"/>
      <c r="K151" s="53"/>
    </row>
    <row r="152" customFormat="false" ht="12.75" hidden="false" customHeight="false" outlineLevel="0" collapsed="false">
      <c r="A152" s="52" t="n">
        <v>12</v>
      </c>
      <c r="B152" s="53" t="s">
        <v>96</v>
      </c>
      <c r="C152" s="54" t="n">
        <v>1247</v>
      </c>
      <c r="D152" s="53" t="n">
        <v>0.373</v>
      </c>
      <c r="E152" s="53" t="n">
        <v>0.00141422</v>
      </c>
      <c r="F152" s="54" t="n">
        <v>0.025</v>
      </c>
      <c r="G152" s="54" t="n">
        <f aca="false">A152*$B$9+$B$10</f>
        <v>-0.0884954457478006</v>
      </c>
      <c r="H152" s="53" t="n">
        <f aca="false">G152-F152</f>
        <v>-0.113495445747801</v>
      </c>
      <c r="J152" s="55"/>
      <c r="K152" s="53"/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1001</v>
      </c>
      <c r="D153" s="53" t="n">
        <v>0.2705</v>
      </c>
      <c r="E153" s="53" t="n">
        <v>0.00212134</v>
      </c>
      <c r="F153" s="54" t="n">
        <v>0.0375</v>
      </c>
      <c r="G153" s="54" t="n">
        <f aca="false">A153*$B$9+$B$10</f>
        <v>-0.0884954457478006</v>
      </c>
      <c r="H153" s="53" t="n">
        <f aca="false">G153-F153</f>
        <v>-0.125995445747801</v>
      </c>
      <c r="J153" s="55"/>
      <c r="K153" s="53"/>
    </row>
    <row r="154" customFormat="false" ht="12.75" hidden="false" customHeight="false" outlineLevel="0" collapsed="false">
      <c r="A154" s="52" t="n">
        <v>12</v>
      </c>
      <c r="B154" s="53" t="s">
        <v>96</v>
      </c>
      <c r="C154" s="54" t="n">
        <v>600.993</v>
      </c>
      <c r="D154" s="53" t="n">
        <v>0.675</v>
      </c>
      <c r="E154" s="53" t="n">
        <v>0.00282843</v>
      </c>
      <c r="F154" s="54" t="n">
        <v>0.0599999</v>
      </c>
      <c r="G154" s="54" t="n">
        <f aca="false">A154*$B$9+$B$10</f>
        <v>-0.0884954457478006</v>
      </c>
      <c r="H154" s="53" t="n">
        <f aca="false">G154-F154</f>
        <v>-0.148495345747801</v>
      </c>
      <c r="J154" s="55"/>
      <c r="K154" s="53"/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994</v>
      </c>
      <c r="D155" s="53" t="n">
        <v>1.451</v>
      </c>
      <c r="E155" s="53" t="n">
        <v>0.00424267</v>
      </c>
      <c r="F155" s="54" t="n">
        <v>0.504</v>
      </c>
      <c r="G155" s="54" t="n">
        <f aca="false">A155*$B$9+$B$10</f>
        <v>-0.0884954457478006</v>
      </c>
      <c r="H155" s="53" t="n">
        <f aca="false">G155-F155</f>
        <v>-0.592495445747801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298.997</v>
      </c>
      <c r="D156" s="53" t="n">
        <v>2.565</v>
      </c>
      <c r="E156" s="53" t="n">
        <v>0.0127278</v>
      </c>
      <c r="F156" s="54" t="n">
        <v>0.409</v>
      </c>
      <c r="G156" s="54" t="n">
        <f aca="false">A156*$B$9+$B$10</f>
        <v>-0.0884954457478006</v>
      </c>
      <c r="H156" s="53" t="n">
        <f aca="false">G156-F156</f>
        <v>-0.497495445747801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252.01</v>
      </c>
      <c r="D157" s="53" t="n">
        <v>3.193</v>
      </c>
      <c r="E157" s="53" t="n">
        <v>0</v>
      </c>
      <c r="F157" s="54" t="n">
        <v>0.379</v>
      </c>
      <c r="G157" s="54" t="n">
        <f aca="false">A157*$B$9+$B$10</f>
        <v>-0.0884954457478006</v>
      </c>
      <c r="H157" s="53" t="n">
        <f aca="false">G157-F157</f>
        <v>-0.467495445747801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200.992</v>
      </c>
      <c r="D158" s="53" t="n">
        <v>4.2425</v>
      </c>
      <c r="E158" s="53" t="n">
        <v>0.0318199</v>
      </c>
      <c r="F158" s="54" t="n">
        <v>0.2625</v>
      </c>
      <c r="G158" s="54" t="n">
        <f aca="false">A158*$B$9+$B$10</f>
        <v>-0.0884954457478006</v>
      </c>
      <c r="H158" s="53" t="n">
        <f aca="false">G158-F158</f>
        <v>-0.350995445747801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96</v>
      </c>
      <c r="C159" s="54" t="n">
        <v>174.003</v>
      </c>
      <c r="D159" s="53" t="n">
        <v>4.394</v>
      </c>
      <c r="E159" s="53" t="n">
        <v>0.00565678</v>
      </c>
      <c r="F159" s="54" t="n">
        <v>0.174</v>
      </c>
      <c r="G159" s="54" t="n">
        <f aca="false">A159*$B$9+$B$10</f>
        <v>-0.0884954457478006</v>
      </c>
      <c r="H159" s="53" t="n">
        <f aca="false">G159-F159</f>
        <v>-0.262495445747801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5.999</v>
      </c>
      <c r="D160" s="53" t="n">
        <v>4.3865</v>
      </c>
      <c r="E160" s="53" t="n">
        <v>0.00494973</v>
      </c>
      <c r="F160" s="54" t="n">
        <v>0.0864997</v>
      </c>
      <c r="G160" s="54" t="n">
        <f aca="false">A160*$B$9+$B$10</f>
        <v>-0.0884954457478006</v>
      </c>
      <c r="H160" s="53" t="n">
        <f aca="false">G160-F160</f>
        <v>-0.174995145747801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51.005</v>
      </c>
      <c r="D161" s="53" t="n">
        <v>4.7445</v>
      </c>
      <c r="E161" s="53" t="n">
        <v>0.00494973</v>
      </c>
      <c r="F161" s="54" t="n">
        <v>0.1185</v>
      </c>
      <c r="G161" s="54" t="n">
        <f aca="false">A161*$B$9+$B$10</f>
        <v>-0.0884954457478006</v>
      </c>
      <c r="H161" s="53" t="n">
        <f aca="false">G161-F161</f>
        <v>-0.206995445747801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23.993</v>
      </c>
      <c r="D162" s="53" t="n">
        <v>4.659</v>
      </c>
      <c r="E162" s="53" t="n">
        <v>0.0155566</v>
      </c>
      <c r="F162" s="54" t="n">
        <v>-0.0890002</v>
      </c>
      <c r="G162" s="54" t="n">
        <f aca="false">A162*$B$9+$B$10</f>
        <v>-0.0884954457478006</v>
      </c>
      <c r="H162" s="53" t="n">
        <f aca="false">G162-F162</f>
        <v>0.000504754252199424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01.035</v>
      </c>
      <c r="D163" s="53" t="n">
        <v>5.3575</v>
      </c>
      <c r="E163" s="53" t="n">
        <v>0.0346481</v>
      </c>
      <c r="F163" s="54" t="n">
        <v>0.0255003</v>
      </c>
      <c r="G163" s="54" t="n">
        <f aca="false">A163*$B$9+$B$10</f>
        <v>-0.0884954457478006</v>
      </c>
      <c r="H163" s="53" t="n">
        <f aca="false">G163-F163</f>
        <v>-0.113995745747801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74.008</v>
      </c>
      <c r="D164" s="53" t="n">
        <v>6.563</v>
      </c>
      <c r="E164" s="53" t="n">
        <v>0.00565678</v>
      </c>
      <c r="F164" s="54" t="n">
        <v>0.0609999</v>
      </c>
      <c r="G164" s="54" t="n">
        <f aca="false">A164*$B$9+$B$10</f>
        <v>-0.0884954457478006</v>
      </c>
      <c r="H164" s="53" t="n">
        <f aca="false">G164-F164</f>
        <v>-0.149495345747801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6</v>
      </c>
      <c r="C165" s="54" t="n">
        <v>51.005</v>
      </c>
      <c r="D165" s="53" t="n">
        <v>6.5675</v>
      </c>
      <c r="E165" s="53" t="n">
        <v>0.00494973</v>
      </c>
      <c r="F165" s="54" t="n">
        <v>0.0485001</v>
      </c>
      <c r="G165" s="54" t="n">
        <f aca="false">A165*$B$9+$B$10</f>
        <v>-0.0884954457478006</v>
      </c>
      <c r="H165" s="53" t="n">
        <f aca="false">G165-F165</f>
        <v>-0.136995545747801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6</v>
      </c>
      <c r="C166" s="54" t="n">
        <v>25.5023</v>
      </c>
      <c r="D166" s="53" t="n">
        <v>6.57575</v>
      </c>
      <c r="E166" s="53" t="n">
        <v>0.00320157</v>
      </c>
      <c r="F166" s="54" t="n">
        <v>0.0557504</v>
      </c>
      <c r="G166" s="54" t="n">
        <f aca="false">A166*$B$9+$B$10</f>
        <v>-0.0884954457478006</v>
      </c>
      <c r="H166" s="53" t="n">
        <f aca="false">G166-F166</f>
        <v>-0.144245845747801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6</v>
      </c>
      <c r="C167" s="54" t="n">
        <v>10.497</v>
      </c>
      <c r="D167" s="53" t="n">
        <v>6.57825</v>
      </c>
      <c r="E167" s="53" t="n">
        <v>0.00320157</v>
      </c>
      <c r="F167" s="54" t="n">
        <v>0.05725</v>
      </c>
      <c r="G167" s="54" t="n">
        <f aca="false">A167*$B$9+$B$10</f>
        <v>-0.0884954457478006</v>
      </c>
      <c r="H167" s="53" t="n">
        <f aca="false">G167-F167</f>
        <v>-0.145745445747801</v>
      </c>
      <c r="J167" s="55"/>
      <c r="K167" s="53"/>
    </row>
    <row r="168" customFormat="false" ht="13.5" hidden="false" customHeight="false" outlineLevel="0" collapsed="false">
      <c r="A168" s="52" t="n">
        <v>12</v>
      </c>
      <c r="B168" s="53" t="s">
        <v>96</v>
      </c>
      <c r="C168" s="54" t="n">
        <v>5.02375</v>
      </c>
      <c r="D168" s="53" t="n">
        <v>6.583</v>
      </c>
      <c r="E168" s="53" t="n">
        <v>0.00141434</v>
      </c>
      <c r="F168" s="54" t="n">
        <v>0.0650001</v>
      </c>
      <c r="G168" s="54" t="n">
        <f aca="false">A168*$B$9+$B$10</f>
        <v>-0.0884954457478006</v>
      </c>
      <c r="H168" s="53" t="n">
        <f aca="false">G168-F168</f>
        <v>-0.153495545747801</v>
      </c>
      <c r="J168" s="55"/>
      <c r="K168" s="53"/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A169*$B$9+$B$10</f>
        <v>-0.0842802526392962</v>
      </c>
      <c r="H169" s="58" t="n">
        <f aca="false">G169-F169</f>
        <v>2.2557197473607</v>
      </c>
      <c r="J169" s="55"/>
      <c r="K169" s="53"/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A170*$B$9+$B$10</f>
        <v>-0.0842802526392962</v>
      </c>
      <c r="H170" s="53" t="n">
        <f aca="false">G170-F170</f>
        <v>2.1797197473607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0</v>
      </c>
      <c r="D171" s="53" t="n">
        <v>0</v>
      </c>
      <c r="E171" s="53" t="n">
        <v>0</v>
      </c>
      <c r="F171" s="54" t="n">
        <v>-1.897</v>
      </c>
      <c r="G171" s="54" t="n">
        <f aca="false">A171*$B$9+$B$10</f>
        <v>-0.0842802526392962</v>
      </c>
      <c r="H171" s="53" t="n">
        <f aca="false">G171-F171</f>
        <v>1.8127197473607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0</v>
      </c>
      <c r="D172" s="53" t="n">
        <v>0</v>
      </c>
      <c r="E172" s="53" t="n">
        <v>0</v>
      </c>
      <c r="F172" s="54" t="n">
        <v>-1.404</v>
      </c>
      <c r="G172" s="54" t="n">
        <f aca="false">A172*$B$9+$B$10</f>
        <v>-0.0842802526392962</v>
      </c>
      <c r="H172" s="53" t="n">
        <f aca="false">G172-F172</f>
        <v>1.3197197473607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498.98</v>
      </c>
      <c r="D173" s="53" t="n">
        <v>0.644</v>
      </c>
      <c r="E173" s="53" t="n">
        <v>0.00282843</v>
      </c>
      <c r="F173" s="54" t="n">
        <v>-0.0549999</v>
      </c>
      <c r="G173" s="54" t="n">
        <f aca="false">A173*$B$9+$B$10</f>
        <v>-0.0842802526392962</v>
      </c>
      <c r="H173" s="53" t="n">
        <f aca="false">G173-F173</f>
        <v>-0.0292803526392962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500.99</v>
      </c>
      <c r="D174" s="53" t="n">
        <v>0.6465</v>
      </c>
      <c r="E174" s="53" t="n">
        <v>0.000707098</v>
      </c>
      <c r="F174" s="54" t="n">
        <v>-0.0305</v>
      </c>
      <c r="G174" s="54" t="n">
        <f aca="false">A174*$B$9+$B$10</f>
        <v>-0.0842802526392962</v>
      </c>
      <c r="H174" s="53" t="n">
        <f aca="false">G174-F174</f>
        <v>-0.0537802526392962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51</v>
      </c>
      <c r="D175" s="53" t="n">
        <v>0.3725</v>
      </c>
      <c r="E175" s="53" t="n">
        <v>0.00212134</v>
      </c>
      <c r="F175" s="54" t="n">
        <v>-0.0375</v>
      </c>
      <c r="G175" s="54" t="n">
        <f aca="false">A175*$B$9+$B$10</f>
        <v>-0.0842802526392962</v>
      </c>
      <c r="H175" s="53" t="n">
        <f aca="false">G175-F175</f>
        <v>-0.0467802526392962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01</v>
      </c>
      <c r="D176" s="53" t="n">
        <v>0.2825</v>
      </c>
      <c r="E176" s="53" t="n">
        <v>0.000707098</v>
      </c>
      <c r="F176" s="54" t="n">
        <v>0.0125</v>
      </c>
      <c r="G176" s="54" t="n">
        <f aca="false">A176*$B$9+$B$10</f>
        <v>-0.0842802526392962</v>
      </c>
      <c r="H176" s="53" t="n">
        <f aca="false">G176-F176</f>
        <v>-0.0967802526392962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801.007</v>
      </c>
      <c r="D177" s="53" t="n">
        <v>0.348</v>
      </c>
      <c r="E177" s="53" t="n">
        <v>0.00141422</v>
      </c>
      <c r="F177" s="54" t="n">
        <v>0.03</v>
      </c>
      <c r="G177" s="54" t="n">
        <f aca="false">A177*$B$9+$B$10</f>
        <v>-0.0842802526392962</v>
      </c>
      <c r="H177" s="53" t="n">
        <f aca="false">G177-F177</f>
        <v>-0.114280252639296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601.016</v>
      </c>
      <c r="D178" s="53" t="n">
        <v>0.632</v>
      </c>
      <c r="E178" s="53" t="n">
        <v>0.00565682</v>
      </c>
      <c r="F178" s="54" t="n">
        <v>0.0969999</v>
      </c>
      <c r="G178" s="54" t="n">
        <f aca="false">A178*$B$9+$B$10</f>
        <v>-0.0842802526392962</v>
      </c>
      <c r="H178" s="53" t="n">
        <f aca="false">G178-F178</f>
        <v>-0.181280152639296</v>
      </c>
      <c r="J178" s="55"/>
      <c r="K178" s="53"/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401.001</v>
      </c>
      <c r="D179" s="53" t="n">
        <v>1.576</v>
      </c>
      <c r="E179" s="53" t="n">
        <v>0.00848526</v>
      </c>
      <c r="F179" s="54" t="n">
        <v>-0.148</v>
      </c>
      <c r="G179" s="54" t="n">
        <f aca="false">A179*$B$9+$B$10</f>
        <v>-0.0842802526392962</v>
      </c>
      <c r="H179" s="53" t="n">
        <f aca="false">G179-F179</f>
        <v>0.0637197473607038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6</v>
      </c>
      <c r="C180" s="54" t="n">
        <v>299</v>
      </c>
      <c r="D180" s="53" t="n">
        <v>2.5605</v>
      </c>
      <c r="E180" s="53" t="n">
        <v>0.0205061</v>
      </c>
      <c r="F180" s="54" t="n">
        <v>-0.0164998</v>
      </c>
      <c r="G180" s="54" t="n">
        <f aca="false">A180*$B$9+$B$10</f>
        <v>-0.0842802526392962</v>
      </c>
      <c r="H180" s="53" t="n">
        <f aca="false">G180-F180</f>
        <v>-0.0677804526392962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6</v>
      </c>
      <c r="C181" s="54" t="n">
        <v>249.005</v>
      </c>
      <c r="D181" s="53" t="n">
        <v>3.3025</v>
      </c>
      <c r="E181" s="53" t="n">
        <v>0.00353561</v>
      </c>
      <c r="F181" s="54" t="n">
        <v>0.2475</v>
      </c>
      <c r="G181" s="54" t="n">
        <f aca="false">A181*$B$9+$B$10</f>
        <v>-0.0842802526392962</v>
      </c>
      <c r="H181" s="53" t="n">
        <f aca="false">G181-F181</f>
        <v>-0.331780252639296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6</v>
      </c>
      <c r="C182" s="54" t="n">
        <v>203.479</v>
      </c>
      <c r="D182" s="53" t="n">
        <v>3.952</v>
      </c>
      <c r="E182" s="53" t="n">
        <v>0.0197991</v>
      </c>
      <c r="F182" s="54" t="n">
        <v>0.149</v>
      </c>
      <c r="G182" s="54" t="n">
        <f aca="false">A182*$B$9+$B$10</f>
        <v>-0.0842802526392962</v>
      </c>
      <c r="H182" s="53" t="n">
        <f aca="false">G182-F182</f>
        <v>-0.233280252639296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6</v>
      </c>
      <c r="C183" s="54" t="n">
        <v>175.986</v>
      </c>
      <c r="D183" s="53" t="n">
        <v>4.3835</v>
      </c>
      <c r="E183" s="53" t="n">
        <v>0.0247486</v>
      </c>
      <c r="F183" s="54" t="n">
        <v>-0.0155001</v>
      </c>
      <c r="G183" s="54" t="n">
        <f aca="false">A183*$B$9+$B$10</f>
        <v>-0.0842802526392962</v>
      </c>
      <c r="H183" s="53" t="n">
        <f aca="false">G183-F183</f>
        <v>-0.0687801526392962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6</v>
      </c>
      <c r="C184" s="54" t="n">
        <v>149.252</v>
      </c>
      <c r="D184" s="53" t="n">
        <v>4.7065</v>
      </c>
      <c r="E184" s="53" t="n">
        <v>0.0205063</v>
      </c>
      <c r="F184" s="54" t="n">
        <v>0.0595002</v>
      </c>
      <c r="G184" s="54" t="n">
        <f aca="false">A184*$B$9+$B$10</f>
        <v>-0.0842802526392962</v>
      </c>
      <c r="H184" s="53" t="n">
        <f aca="false">G184-F184</f>
        <v>-0.143780452639296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6</v>
      </c>
      <c r="C185" s="54" t="n">
        <v>123.992</v>
      </c>
      <c r="D185" s="53" t="n">
        <v>5.129</v>
      </c>
      <c r="E185" s="53" t="n">
        <v>0.0141421</v>
      </c>
      <c r="F185" s="54" t="n">
        <v>0.0809999</v>
      </c>
      <c r="G185" s="54" t="n">
        <f aca="false">A185*$B$9+$B$10</f>
        <v>-0.0842802526392962</v>
      </c>
      <c r="H185" s="53" t="n">
        <f aca="false">G185-F185</f>
        <v>-0.165280152639296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6</v>
      </c>
      <c r="C186" s="54" t="n">
        <v>100.993</v>
      </c>
      <c r="D186" s="53" t="n">
        <v>5.5965</v>
      </c>
      <c r="E186" s="53" t="n">
        <v>0.0388911</v>
      </c>
      <c r="F186" s="54" t="n">
        <v>-0.0615001</v>
      </c>
      <c r="G186" s="54" t="n">
        <f aca="false">A186*$B$9+$B$10</f>
        <v>-0.0842802526392962</v>
      </c>
      <c r="H186" s="53" t="n">
        <f aca="false">G186-F186</f>
        <v>-0.0227801526392962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6</v>
      </c>
      <c r="C187" s="54" t="n">
        <v>76.001</v>
      </c>
      <c r="D187" s="53" t="n">
        <v>6.63</v>
      </c>
      <c r="E187" s="53" t="n">
        <v>0.00141411</v>
      </c>
      <c r="F187" s="54" t="n">
        <v>0.0370002</v>
      </c>
      <c r="G187" s="54" t="n">
        <f aca="false">A187*$B$9+$B$10</f>
        <v>-0.0842802526392962</v>
      </c>
      <c r="H187" s="53" t="n">
        <f aca="false">G187-F187</f>
        <v>-0.121280452639296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6</v>
      </c>
      <c r="C188" s="54" t="n">
        <v>51.0055</v>
      </c>
      <c r="D188" s="53" t="n">
        <v>6.6445</v>
      </c>
      <c r="E188" s="53" t="n">
        <v>0.00636417</v>
      </c>
      <c r="F188" s="54" t="n">
        <v>0.0124998</v>
      </c>
      <c r="G188" s="54" t="n">
        <f aca="false">A188*$B$9+$B$10</f>
        <v>-0.0842802526392962</v>
      </c>
      <c r="H188" s="53" t="n">
        <f aca="false">G188-F188</f>
        <v>-0.0967800526392962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6</v>
      </c>
      <c r="C189" s="54" t="n">
        <v>25.5105</v>
      </c>
      <c r="D189" s="53" t="n">
        <v>6.65925</v>
      </c>
      <c r="E189" s="53" t="n">
        <v>0.000957358</v>
      </c>
      <c r="F189" s="54" t="n">
        <v>0.01125</v>
      </c>
      <c r="G189" s="54" t="n">
        <f aca="false">A189*$B$9+$B$10</f>
        <v>-0.0842802526392962</v>
      </c>
      <c r="H189" s="53" t="n">
        <f aca="false">G189-F189</f>
        <v>-0.0955302526392962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9.4895</v>
      </c>
      <c r="D190" s="53" t="n">
        <v>6.666</v>
      </c>
      <c r="E190" s="53" t="n">
        <v>0.0031623</v>
      </c>
      <c r="F190" s="54" t="n">
        <v>0.0250006</v>
      </c>
      <c r="G190" s="54" t="n">
        <f aca="false">A190*$B$9+$B$10</f>
        <v>-0.0842802526392962</v>
      </c>
      <c r="H190" s="53" t="n">
        <f aca="false">G190-F190</f>
        <v>-0.109280852639296</v>
      </c>
      <c r="J190" s="55"/>
      <c r="K190" s="53"/>
    </row>
    <row r="191" customFormat="false" ht="13.5" hidden="false" customHeight="false" outlineLevel="0" collapsed="false">
      <c r="A191" s="52" t="n">
        <v>13</v>
      </c>
      <c r="B191" s="53" t="s">
        <v>96</v>
      </c>
      <c r="C191" s="54" t="n">
        <v>5.321</v>
      </c>
      <c r="D191" s="53" t="n">
        <v>6.67</v>
      </c>
      <c r="E191" s="53" t="n">
        <v>0.0105356</v>
      </c>
      <c r="F191" s="54" t="n">
        <v>0.0190001</v>
      </c>
      <c r="G191" s="54" t="n">
        <f aca="false">A191*$B$9+$B$10</f>
        <v>-0.0842802526392962</v>
      </c>
      <c r="H191" s="53" t="n">
        <f aca="false">G191-F191</f>
        <v>-0.103280352639296</v>
      </c>
      <c r="J191" s="55"/>
      <c r="K191" s="53"/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A192*$B$9+$B$10</f>
        <v>-0.0800650595307918</v>
      </c>
      <c r="H192" s="58" t="n">
        <f aca="false">G192-F192</f>
        <v>2.72493494046921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A193*$B$9+$B$10</f>
        <v>-0.0800650595307918</v>
      </c>
      <c r="H193" s="53" t="n">
        <f aca="false">G193-F193</f>
        <v>2.62593494046921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A194*$B$9+$B$10</f>
        <v>-0.0800650595307918</v>
      </c>
      <c r="H194" s="53" t="n">
        <f aca="false">G194-F194</f>
        <v>2.30693494046921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A195*$B$9+$B$10</f>
        <v>-0.0800650595307918</v>
      </c>
      <c r="H195" s="53" t="n">
        <f aca="false">G195-F195</f>
        <v>1.79593494046921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6</v>
      </c>
      <c r="C196" s="54" t="n">
        <v>0</v>
      </c>
      <c r="D196" s="53" t="n">
        <v>0</v>
      </c>
      <c r="E196" s="53" t="n">
        <v>0</v>
      </c>
      <c r="F196" s="54" t="n">
        <v>-1.286</v>
      </c>
      <c r="G196" s="54" t="n">
        <f aca="false">A196*$B$9+$B$10</f>
        <v>-0.0800650595307918</v>
      </c>
      <c r="H196" s="53" t="n">
        <f aca="false">G196-F196</f>
        <v>1.20593494046921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6</v>
      </c>
      <c r="C197" s="54" t="n">
        <v>0</v>
      </c>
      <c r="D197" s="53" t="n">
        <v>0</v>
      </c>
      <c r="E197" s="53" t="n">
        <v>0</v>
      </c>
      <c r="F197" s="54" t="n">
        <v>-1.282</v>
      </c>
      <c r="G197" s="54" t="n">
        <f aca="false">A197*$B$9+$B$10</f>
        <v>-0.0800650595307918</v>
      </c>
      <c r="H197" s="53" t="n">
        <f aca="false">G197-F197</f>
        <v>1.20193494046921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1498.99</v>
      </c>
      <c r="D198" s="53" t="n">
        <v>0.582</v>
      </c>
      <c r="E198" s="53" t="n">
        <v>0.00141424</v>
      </c>
      <c r="F198" s="54" t="n">
        <v>-0.00299996</v>
      </c>
      <c r="G198" s="54" t="n">
        <f aca="false">A198*$B$9+$B$10</f>
        <v>-0.0800650595307918</v>
      </c>
      <c r="H198" s="53" t="n">
        <f aca="false">G198-F198</f>
        <v>-0.0770650995307918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1253</v>
      </c>
      <c r="D199" s="53" t="n">
        <v>0.3395</v>
      </c>
      <c r="E199" s="53" t="n">
        <v>0.000707119</v>
      </c>
      <c r="F199" s="54" t="n">
        <v>0.0275</v>
      </c>
      <c r="G199" s="54" t="n">
        <f aca="false">A199*$B$9+$B$10</f>
        <v>-0.0800650595307918</v>
      </c>
      <c r="H199" s="53" t="n">
        <f aca="false">G199-F199</f>
        <v>-0.107565059530792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1001.01</v>
      </c>
      <c r="D200" s="53" t="n">
        <v>0.3015</v>
      </c>
      <c r="E200" s="53" t="n">
        <v>0.000707098</v>
      </c>
      <c r="F200" s="54" t="n">
        <v>0.0225</v>
      </c>
      <c r="G200" s="54" t="n">
        <f aca="false">A200*$B$9+$B$10</f>
        <v>-0.0800650595307918</v>
      </c>
      <c r="H200" s="53" t="n">
        <f aca="false">G200-F200</f>
        <v>-0.102565059530792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9.009</v>
      </c>
      <c r="D201" s="53" t="n">
        <v>0.373</v>
      </c>
      <c r="E201" s="53" t="n">
        <v>0.00141422</v>
      </c>
      <c r="F201" s="54" t="n">
        <v>0.037</v>
      </c>
      <c r="G201" s="54" t="n">
        <f aca="false">A201*$B$9+$B$10</f>
        <v>-0.0800650595307918</v>
      </c>
      <c r="H201" s="53" t="n">
        <f aca="false">G201-F201</f>
        <v>-0.117065059530792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6</v>
      </c>
      <c r="C202" s="54" t="n">
        <v>600.984</v>
      </c>
      <c r="D202" s="53" t="n">
        <v>0.5705</v>
      </c>
      <c r="E202" s="53" t="n">
        <v>0.00494977</v>
      </c>
      <c r="F202" s="54" t="n">
        <v>-0.00549996</v>
      </c>
      <c r="G202" s="54" t="n">
        <f aca="false">A202*$B$9+$B$10</f>
        <v>-0.0800650595307918</v>
      </c>
      <c r="H202" s="53" t="n">
        <f aca="false">G202-F202</f>
        <v>-0.0745650995307918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6</v>
      </c>
      <c r="C203" s="54" t="n">
        <v>398.996</v>
      </c>
      <c r="D203" s="53" t="n">
        <v>1.241</v>
      </c>
      <c r="E203" s="53" t="n">
        <v>0.00989954</v>
      </c>
      <c r="F203" s="54" t="n">
        <v>0.094</v>
      </c>
      <c r="G203" s="54" t="n">
        <f aca="false">A203*$B$9+$B$10</f>
        <v>-0.0800650595307918</v>
      </c>
      <c r="H203" s="53" t="n">
        <f aca="false">G203-F203</f>
        <v>-0.174065059530792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6</v>
      </c>
      <c r="C204" s="54" t="n">
        <v>301.987</v>
      </c>
      <c r="D204" s="53" t="n">
        <v>1.837</v>
      </c>
      <c r="E204" s="53" t="n">
        <v>0</v>
      </c>
      <c r="F204" s="54" t="n">
        <v>0.133</v>
      </c>
      <c r="G204" s="54" t="n">
        <f aca="false">A204*$B$9+$B$10</f>
        <v>-0.0800650595307918</v>
      </c>
      <c r="H204" s="53" t="n">
        <f aca="false">G204-F204</f>
        <v>-0.213065059530792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6</v>
      </c>
      <c r="C205" s="54" t="n">
        <v>248.996</v>
      </c>
      <c r="D205" s="53" t="n">
        <v>2.591</v>
      </c>
      <c r="E205" s="53" t="n">
        <v>0.0381839</v>
      </c>
      <c r="F205" s="54" t="n">
        <v>0.169</v>
      </c>
      <c r="G205" s="54" t="n">
        <f aca="false">A205*$B$9+$B$10</f>
        <v>-0.0800650595307918</v>
      </c>
      <c r="H205" s="53" t="n">
        <f aca="false">G205-F205</f>
        <v>-0.249065059530792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6</v>
      </c>
      <c r="C206" s="54" t="n">
        <v>199.009</v>
      </c>
      <c r="D206" s="53" t="n">
        <v>3.273</v>
      </c>
      <c r="E206" s="53" t="n">
        <v>0.0113136</v>
      </c>
      <c r="F206" s="54" t="n">
        <v>0.0280001</v>
      </c>
      <c r="G206" s="54" t="n">
        <f aca="false">A206*$B$9+$B$10</f>
        <v>-0.0800650595307918</v>
      </c>
      <c r="H206" s="53" t="n">
        <f aca="false">G206-F206</f>
        <v>-0.108065159530792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6</v>
      </c>
      <c r="C207" s="54" t="n">
        <v>175.992</v>
      </c>
      <c r="D207" s="53" t="n">
        <v>3.7395</v>
      </c>
      <c r="E207" s="53" t="n">
        <v>0.0572757</v>
      </c>
      <c r="F207" s="54" t="n">
        <v>-0.1105</v>
      </c>
      <c r="G207" s="54" t="n">
        <f aca="false">A207*$B$9+$B$10</f>
        <v>-0.0800650595307918</v>
      </c>
      <c r="H207" s="53" t="n">
        <f aca="false">G207-F207</f>
        <v>0.0304349404692082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6</v>
      </c>
      <c r="C208" s="54" t="n">
        <v>150.995</v>
      </c>
      <c r="D208" s="53" t="n">
        <v>4.41</v>
      </c>
      <c r="E208" s="53" t="n">
        <v>0.0367696</v>
      </c>
      <c r="F208" s="54" t="n">
        <v>0.119</v>
      </c>
      <c r="G208" s="54" t="n">
        <f aca="false">A208*$B$9+$B$10</f>
        <v>-0.0800650595307918</v>
      </c>
      <c r="H208" s="53" t="n">
        <f aca="false">G208-F208</f>
        <v>-0.199065059530792</v>
      </c>
      <c r="J208" s="55"/>
      <c r="K208" s="53"/>
    </row>
    <row r="209" customFormat="false" ht="12.75" hidden="false" customHeight="false" outlineLevel="0" collapsed="false">
      <c r="A209" s="52" t="n">
        <v>14</v>
      </c>
      <c r="B209" s="53" t="s">
        <v>96</v>
      </c>
      <c r="C209" s="54" t="n">
        <v>124.009</v>
      </c>
      <c r="D209" s="53" t="n">
        <v>4.567</v>
      </c>
      <c r="E209" s="53" t="n">
        <v>0.00282822</v>
      </c>
      <c r="F209" s="54" t="n">
        <v>0.00399971</v>
      </c>
      <c r="G209" s="54" t="n">
        <f aca="false">A209*$B$9+$B$10</f>
        <v>-0.0800650595307918</v>
      </c>
      <c r="H209" s="53" t="n">
        <f aca="false">G209-F209</f>
        <v>-0.0840647695307918</v>
      </c>
      <c r="J209" s="55"/>
      <c r="K209" s="53"/>
    </row>
    <row r="210" customFormat="false" ht="12.75" hidden="false" customHeight="false" outlineLevel="0" collapsed="false">
      <c r="A210" s="52" t="n">
        <v>14</v>
      </c>
      <c r="B210" s="53" t="s">
        <v>96</v>
      </c>
      <c r="C210" s="54" t="n">
        <v>100.996</v>
      </c>
      <c r="D210" s="53" t="n">
        <v>5.2235</v>
      </c>
      <c r="E210" s="53" t="n">
        <v>0.140714</v>
      </c>
      <c r="F210" s="54" t="n">
        <v>-0.6695</v>
      </c>
      <c r="G210" s="54" t="n">
        <f aca="false">A210*$B$9+$B$10</f>
        <v>-0.0800650595307918</v>
      </c>
      <c r="H210" s="53" t="n">
        <f aca="false">G210-F210</f>
        <v>0.589434940469208</v>
      </c>
      <c r="J210" s="55"/>
      <c r="K210" s="53"/>
    </row>
    <row r="211" customFormat="false" ht="12.75" hidden="false" customHeight="false" outlineLevel="0" collapsed="false">
      <c r="A211" s="52" t="n">
        <v>14</v>
      </c>
      <c r="B211" s="53" t="s">
        <v>96</v>
      </c>
      <c r="C211" s="54" t="n">
        <v>73.998</v>
      </c>
      <c r="D211" s="53" t="n">
        <v>6.6555</v>
      </c>
      <c r="E211" s="53" t="n">
        <v>0.00636384</v>
      </c>
      <c r="F211" s="54" t="n">
        <v>0.4715</v>
      </c>
      <c r="G211" s="54" t="n">
        <f aca="false">A211*$B$9+$B$10</f>
        <v>-0.0800650595307918</v>
      </c>
      <c r="H211" s="53" t="n">
        <f aca="false">G211-F211</f>
        <v>-0.551565059530792</v>
      </c>
      <c r="J211" s="55"/>
      <c r="K211" s="53"/>
    </row>
    <row r="212" customFormat="false" ht="12.75" hidden="false" customHeight="false" outlineLevel="0" collapsed="false">
      <c r="A212" s="52" t="n">
        <v>14</v>
      </c>
      <c r="B212" s="53" t="s">
        <v>96</v>
      </c>
      <c r="C212" s="54" t="n">
        <v>48.998</v>
      </c>
      <c r="D212" s="53" t="n">
        <v>6.6675</v>
      </c>
      <c r="E212" s="53" t="n">
        <v>0.0021215</v>
      </c>
      <c r="F212" s="54" t="n">
        <v>0.00250006</v>
      </c>
      <c r="G212" s="54" t="n">
        <f aca="false">A212*$B$9+$B$10</f>
        <v>-0.0800650595307918</v>
      </c>
      <c r="H212" s="53" t="n">
        <f aca="false">G212-F212</f>
        <v>-0.0825651195307918</v>
      </c>
      <c r="J212" s="55"/>
      <c r="K212" s="53"/>
    </row>
    <row r="213" customFormat="false" ht="12.75" hidden="false" customHeight="false" outlineLevel="0" collapsed="false">
      <c r="A213" s="52" t="n">
        <v>14</v>
      </c>
      <c r="B213" s="53" t="s">
        <v>96</v>
      </c>
      <c r="C213" s="54" t="n">
        <v>24.0087</v>
      </c>
      <c r="D213" s="53" t="n">
        <v>6.66767</v>
      </c>
      <c r="E213" s="53" t="n">
        <v>0.00251668</v>
      </c>
      <c r="F213" s="54" t="n">
        <v>-0.0133333</v>
      </c>
      <c r="G213" s="54" t="n">
        <f aca="false">A213*$B$9+$B$10</f>
        <v>-0.0800650595307918</v>
      </c>
      <c r="H213" s="53" t="n">
        <f aca="false">G213-F213</f>
        <v>-0.0667317595307918</v>
      </c>
      <c r="J213" s="55"/>
      <c r="K213" s="53"/>
    </row>
    <row r="214" customFormat="false" ht="12.75" hidden="false" customHeight="false" outlineLevel="0" collapsed="false">
      <c r="A214" s="52" t="n">
        <v>14</v>
      </c>
      <c r="B214" s="53" t="s">
        <v>96</v>
      </c>
      <c r="C214" s="54" t="n">
        <v>9.508</v>
      </c>
      <c r="D214" s="53" t="n">
        <v>6.6745</v>
      </c>
      <c r="E214" s="53" t="n">
        <v>0.00251665</v>
      </c>
      <c r="F214" s="54" t="n">
        <v>-0.00549984</v>
      </c>
      <c r="G214" s="54" t="n">
        <f aca="false">A214*$B$9+$B$10</f>
        <v>-0.0800650595307918</v>
      </c>
      <c r="H214" s="53" t="n">
        <f aca="false">G214-F214</f>
        <v>-0.0745652195307918</v>
      </c>
      <c r="J214" s="55"/>
      <c r="K214" s="53"/>
    </row>
    <row r="215" customFormat="false" ht="13.5" hidden="false" customHeight="false" outlineLevel="0" collapsed="false">
      <c r="A215" s="52" t="n">
        <v>14</v>
      </c>
      <c r="B215" s="53" t="s">
        <v>96</v>
      </c>
      <c r="C215" s="54" t="n">
        <v>4.017</v>
      </c>
      <c r="D215" s="53" t="n">
        <v>6.67867</v>
      </c>
      <c r="E215" s="53" t="n">
        <v>0.00665839</v>
      </c>
      <c r="F215" s="54" t="n">
        <v>0.205667</v>
      </c>
      <c r="G215" s="54" t="n">
        <f aca="false">A215*$B$9+$B$10</f>
        <v>-0.0800650595307918</v>
      </c>
      <c r="H215" s="53" t="n">
        <f aca="false">G215-F215</f>
        <v>-0.285732059530792</v>
      </c>
      <c r="J215" s="55"/>
      <c r="K215" s="53"/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A216*$B$9+$B$10</f>
        <v>-0.0758498664222874</v>
      </c>
      <c r="H216" s="58" t="n">
        <f aca="false">G216-F216</f>
        <v>3.07415013357771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A217*$B$9+$B$10</f>
        <v>-0.0758498664222874</v>
      </c>
      <c r="H217" s="53" t="n">
        <f aca="false">G217-F217</f>
        <v>2.78215013357771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96</v>
      </c>
      <c r="C218" s="54" t="n">
        <v>0</v>
      </c>
      <c r="D218" s="53" t="n">
        <v>0</v>
      </c>
      <c r="E218" s="53" t="n">
        <v>0</v>
      </c>
      <c r="F218" s="54" t="n">
        <v>-2.49</v>
      </c>
      <c r="G218" s="54" t="n">
        <f aca="false">A218*$B$9+$B$10</f>
        <v>-0.0758498664222874</v>
      </c>
      <c r="H218" s="53" t="n">
        <f aca="false">G218-F218</f>
        <v>2.41415013357771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96</v>
      </c>
      <c r="C219" s="54" t="n">
        <v>0</v>
      </c>
      <c r="D219" s="53" t="n">
        <v>0</v>
      </c>
      <c r="E219" s="53" t="n">
        <v>0</v>
      </c>
      <c r="F219" s="54" t="n">
        <v>-1.911</v>
      </c>
      <c r="G219" s="54" t="n">
        <f aca="false">A219*$B$9+$B$10</f>
        <v>-0.0758498664222874</v>
      </c>
      <c r="H219" s="53" t="n">
        <f aca="false">G219-F219</f>
        <v>1.83515013357771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6</v>
      </c>
      <c r="C220" s="54" t="n">
        <v>0</v>
      </c>
      <c r="D220" s="53" t="n">
        <v>0</v>
      </c>
      <c r="E220" s="53" t="n">
        <v>0</v>
      </c>
      <c r="F220" s="54" t="n">
        <v>-1.275</v>
      </c>
      <c r="G220" s="54" t="n">
        <f aca="false">A220*$B$9+$B$10</f>
        <v>-0.0758498664222874</v>
      </c>
      <c r="H220" s="53" t="n">
        <f aca="false">G220-F220</f>
        <v>1.19915013357771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6</v>
      </c>
      <c r="C221" s="54" t="n">
        <v>0</v>
      </c>
      <c r="D221" s="53" t="n">
        <v>0</v>
      </c>
      <c r="E221" s="53" t="n">
        <v>0</v>
      </c>
      <c r="F221" s="54" t="n">
        <v>-1.279</v>
      </c>
      <c r="G221" s="54" t="n">
        <f aca="false">A221*$B$9+$B$10</f>
        <v>-0.0758498664222874</v>
      </c>
      <c r="H221" s="53" t="n">
        <f aca="false">G221-F221</f>
        <v>1.20315013357771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96</v>
      </c>
      <c r="C222" s="54" t="n">
        <v>1500</v>
      </c>
      <c r="D222" s="53" t="n">
        <v>0.544</v>
      </c>
      <c r="E222" s="53" t="n">
        <v>0</v>
      </c>
      <c r="F222" s="54" t="n">
        <v>-0.039</v>
      </c>
      <c r="G222" s="54" t="n">
        <f aca="false">A222*$B$9+$B$10</f>
        <v>-0.0758498664222874</v>
      </c>
      <c r="H222" s="53" t="n">
        <f aca="false">G222-F222</f>
        <v>-0.0368498664222874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51</v>
      </c>
      <c r="D223" s="53" t="n">
        <v>0.34</v>
      </c>
      <c r="E223" s="53" t="n">
        <v>0.00141422</v>
      </c>
      <c r="F223" s="54" t="n">
        <v>-0.021</v>
      </c>
      <c r="G223" s="54" t="n">
        <f aca="false">A223*$B$9+$B$10</f>
        <v>-0.0758498664222874</v>
      </c>
      <c r="H223" s="53" t="n">
        <f aca="false">G223-F223</f>
        <v>-0.0548498664222874</v>
      </c>
      <c r="J223" s="55"/>
      <c r="K223" s="53"/>
    </row>
    <row r="224" customFormat="false" ht="12.75" hidden="false" customHeight="false" outlineLevel="0" collapsed="false">
      <c r="A224" s="52" t="n">
        <v>15</v>
      </c>
      <c r="B224" s="53" t="s">
        <v>97</v>
      </c>
      <c r="C224" s="54" t="n">
        <v>999.005</v>
      </c>
      <c r="D224" s="53" t="n">
        <v>0.291</v>
      </c>
      <c r="E224" s="53" t="n">
        <v>0.00282843</v>
      </c>
      <c r="F224" s="54" t="n">
        <v>0.029</v>
      </c>
      <c r="G224" s="54" t="n">
        <f aca="false">A224*$B$9+$B$10</f>
        <v>-0.0758498664222874</v>
      </c>
      <c r="H224" s="53" t="n">
        <f aca="false">G224-F224</f>
        <v>-0.104849866422287</v>
      </c>
      <c r="J224" s="55"/>
      <c r="K224" s="53"/>
    </row>
    <row r="225" customFormat="false" ht="12.75" hidden="false" customHeight="false" outlineLevel="0" collapsed="false">
      <c r="A225" s="52" t="n">
        <v>15</v>
      </c>
      <c r="B225" s="53" t="s">
        <v>97</v>
      </c>
      <c r="C225" s="54" t="n">
        <v>800.985</v>
      </c>
      <c r="D225" s="53" t="n">
        <v>0.388</v>
      </c>
      <c r="E225" s="53" t="n">
        <v>0.00424265</v>
      </c>
      <c r="F225" s="54" t="n">
        <v>0.036</v>
      </c>
      <c r="G225" s="54" t="n">
        <f aca="false">A225*$B$9+$B$10</f>
        <v>-0.0758498664222874</v>
      </c>
      <c r="H225" s="53" t="n">
        <f aca="false">G225-F225</f>
        <v>-0.111849866422287</v>
      </c>
      <c r="J225" s="55"/>
      <c r="K225" s="53"/>
    </row>
    <row r="226" customFormat="false" ht="12.75" hidden="false" customHeight="false" outlineLevel="0" collapsed="false">
      <c r="A226" s="52" t="n">
        <v>15</v>
      </c>
      <c r="B226" s="53" t="s">
        <v>97</v>
      </c>
      <c r="C226" s="54" t="n">
        <v>598.997</v>
      </c>
      <c r="D226" s="53" t="n">
        <v>0.717</v>
      </c>
      <c r="E226" s="53" t="n">
        <v>0.0014142</v>
      </c>
      <c r="F226" s="54" t="n">
        <v>0.039</v>
      </c>
      <c r="G226" s="54" t="n">
        <f aca="false">A226*$B$9+$B$10</f>
        <v>-0.0758498664222874</v>
      </c>
      <c r="H226" s="53" t="n">
        <f aca="false">G226-F226</f>
        <v>-0.114849866422287</v>
      </c>
      <c r="J226" s="55"/>
      <c r="K226" s="53"/>
    </row>
    <row r="227" customFormat="false" ht="12.75" hidden="false" customHeight="false" outlineLevel="0" collapsed="false">
      <c r="A227" s="52" t="n">
        <v>15</v>
      </c>
      <c r="B227" s="53" t="s">
        <v>97</v>
      </c>
      <c r="C227" s="54" t="n">
        <v>400.993</v>
      </c>
      <c r="D227" s="53" t="n">
        <v>1.0955</v>
      </c>
      <c r="E227" s="53" t="n">
        <v>0.00636401</v>
      </c>
      <c r="F227" s="54" t="n">
        <v>-0.1025</v>
      </c>
      <c r="G227" s="54" t="n">
        <f aca="false">A227*$B$9+$B$10</f>
        <v>-0.0758498664222874</v>
      </c>
      <c r="H227" s="53" t="n">
        <f aca="false">G227-F227</f>
        <v>0.0266501335777126</v>
      </c>
      <c r="J227" s="55"/>
      <c r="K227" s="53"/>
    </row>
    <row r="228" customFormat="false" ht="12.75" hidden="false" customHeight="false" outlineLevel="0" collapsed="false">
      <c r="A228" s="52" t="n">
        <v>15</v>
      </c>
      <c r="B228" s="53" t="s">
        <v>97</v>
      </c>
      <c r="C228" s="54" t="n">
        <v>299.009</v>
      </c>
      <c r="D228" s="53" t="n">
        <v>1.7085</v>
      </c>
      <c r="E228" s="53" t="n">
        <v>0.0190918</v>
      </c>
      <c r="F228" s="54" t="n">
        <v>-0.0655</v>
      </c>
      <c r="G228" s="54" t="n">
        <f aca="false">A228*$B$9+$B$10</f>
        <v>-0.0758498664222874</v>
      </c>
      <c r="H228" s="53" t="n">
        <f aca="false">G228-F228</f>
        <v>-0.0103498664222874</v>
      </c>
      <c r="J228" s="55"/>
      <c r="K228" s="53"/>
    </row>
    <row r="229" customFormat="false" ht="12.75" hidden="false" customHeight="false" outlineLevel="0" collapsed="false">
      <c r="A229" s="52" t="n">
        <v>15</v>
      </c>
      <c r="B229" s="53" t="s">
        <v>97</v>
      </c>
      <c r="C229" s="54" t="n">
        <v>249.013</v>
      </c>
      <c r="D229" s="53" t="n">
        <v>2.3055</v>
      </c>
      <c r="E229" s="53" t="n">
        <v>0.0219204</v>
      </c>
      <c r="F229" s="54" t="n">
        <v>-0.1705</v>
      </c>
      <c r="G229" s="54" t="n">
        <f aca="false">A229*$B$9+$B$10</f>
        <v>-0.0758498664222874</v>
      </c>
      <c r="H229" s="53" t="n">
        <f aca="false">G229-F229</f>
        <v>0.0946501335777126</v>
      </c>
      <c r="J229" s="55"/>
      <c r="K229" s="53"/>
    </row>
    <row r="230" customFormat="false" ht="12.75" hidden="false" customHeight="false" outlineLevel="0" collapsed="false">
      <c r="A230" s="52" t="n">
        <v>15</v>
      </c>
      <c r="B230" s="53" t="s">
        <v>97</v>
      </c>
      <c r="C230" s="54" t="n">
        <v>201.018</v>
      </c>
      <c r="D230" s="53" t="n">
        <v>3.3055</v>
      </c>
      <c r="E230" s="53" t="n">
        <v>0.0190918</v>
      </c>
      <c r="F230" s="54" t="n">
        <v>-0.2125</v>
      </c>
      <c r="G230" s="54" t="n">
        <f aca="false">A230*$B$9+$B$10</f>
        <v>-0.0758498664222874</v>
      </c>
      <c r="H230" s="53" t="n">
        <f aca="false">G230-F230</f>
        <v>0.136650133577713</v>
      </c>
      <c r="J230" s="55"/>
      <c r="K230" s="53"/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4.001</v>
      </c>
      <c r="D231" s="53" t="n">
        <v>3.934</v>
      </c>
      <c r="E231" s="53" t="n">
        <v>0.0664679</v>
      </c>
      <c r="F231" s="54" t="n">
        <v>-0.462</v>
      </c>
      <c r="G231" s="54" t="n">
        <f aca="false">A231*$B$9+$B$10</f>
        <v>-0.0758498664222874</v>
      </c>
      <c r="H231" s="53" t="n">
        <f aca="false">G231-F231</f>
        <v>0.386150133577713</v>
      </c>
      <c r="J231" s="55"/>
      <c r="K231" s="53"/>
    </row>
    <row r="232" customFormat="false" ht="12.75" hidden="false" customHeight="false" outlineLevel="0" collapsed="false">
      <c r="A232" s="52" t="n">
        <v>15</v>
      </c>
      <c r="B232" s="53" t="s">
        <v>96</v>
      </c>
      <c r="C232" s="54" t="n">
        <v>148.999</v>
      </c>
      <c r="D232" s="53" t="n">
        <v>4.9435</v>
      </c>
      <c r="E232" s="53" t="n">
        <v>0.0813171</v>
      </c>
      <c r="F232" s="54" t="n">
        <v>-0.4495</v>
      </c>
      <c r="G232" s="54" t="n">
        <f aca="false">A232*$B$9+$B$10</f>
        <v>-0.0758498664222874</v>
      </c>
      <c r="H232" s="53" t="n">
        <f aca="false">G232-F232</f>
        <v>0.373650133577713</v>
      </c>
      <c r="J232" s="55"/>
      <c r="K232" s="53"/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986</v>
      </c>
      <c r="D233" s="53" t="n">
        <v>5.847</v>
      </c>
      <c r="E233" s="53" t="n">
        <v>0.0141421</v>
      </c>
      <c r="F233" s="54" t="n">
        <v>-0.667</v>
      </c>
      <c r="G233" s="54" t="n">
        <f aca="false">A233*$B$9+$B$10</f>
        <v>-0.0758498664222874</v>
      </c>
      <c r="H233" s="53" t="n">
        <f aca="false">G233-F233</f>
        <v>0.591150133577713</v>
      </c>
      <c r="J233" s="55"/>
      <c r="K233" s="53"/>
    </row>
    <row r="234" customFormat="false" ht="12.75" hidden="false" customHeight="false" outlineLevel="0" collapsed="false">
      <c r="A234" s="52" t="n">
        <v>15</v>
      </c>
      <c r="B234" s="53" t="s">
        <v>97</v>
      </c>
      <c r="C234" s="54" t="n">
        <v>100.982</v>
      </c>
      <c r="D234" s="53" t="n">
        <v>6.7495</v>
      </c>
      <c r="E234" s="53" t="n">
        <v>0.0106065</v>
      </c>
      <c r="F234" s="54" t="n">
        <v>-0.1405</v>
      </c>
      <c r="G234" s="54" t="n">
        <f aca="false">A234*$B$9+$B$10</f>
        <v>-0.0758498664222874</v>
      </c>
      <c r="H234" s="53" t="n">
        <f aca="false">G234-F234</f>
        <v>0.0646501335777126</v>
      </c>
      <c r="J234" s="55"/>
      <c r="K234" s="53"/>
    </row>
    <row r="235" customFormat="false" ht="12.75" hidden="false" customHeight="false" outlineLevel="0" collapsed="false">
      <c r="A235" s="52" t="n">
        <v>15</v>
      </c>
      <c r="B235" s="53" t="s">
        <v>97</v>
      </c>
      <c r="C235" s="54" t="n">
        <v>74.0085</v>
      </c>
      <c r="D235" s="53" t="n">
        <v>6.78</v>
      </c>
      <c r="E235" s="53" t="n">
        <v>0.00141445</v>
      </c>
      <c r="F235" s="54" t="n">
        <v>-0.0950003</v>
      </c>
      <c r="G235" s="54" t="n">
        <f aca="false">A235*$B$9+$B$10</f>
        <v>-0.0758498664222874</v>
      </c>
      <c r="H235" s="53" t="n">
        <f aca="false">G235-F235</f>
        <v>0.0191504335777126</v>
      </c>
      <c r="J235" s="55"/>
      <c r="K235" s="53"/>
    </row>
    <row r="236" customFormat="false" ht="12.75" hidden="false" customHeight="false" outlineLevel="0" collapsed="false">
      <c r="A236" s="52" t="n">
        <v>15</v>
      </c>
      <c r="B236" s="53" t="s">
        <v>97</v>
      </c>
      <c r="C236" s="54" t="n">
        <v>48.995</v>
      </c>
      <c r="D236" s="53" t="n">
        <v>6.783</v>
      </c>
      <c r="E236" s="53" t="n">
        <v>0</v>
      </c>
      <c r="F236" s="54" t="n">
        <v>-0.109</v>
      </c>
      <c r="G236" s="54" t="n">
        <f aca="false">A236*$B$9+$B$10</f>
        <v>-0.0758498664222874</v>
      </c>
      <c r="H236" s="53" t="n">
        <f aca="false">G236-F236</f>
        <v>0.0331501335777126</v>
      </c>
      <c r="J236" s="55"/>
      <c r="K236" s="53"/>
    </row>
    <row r="237" customFormat="false" ht="12.75" hidden="false" customHeight="false" outlineLevel="0" collapsed="false">
      <c r="A237" s="52" t="n">
        <v>15</v>
      </c>
      <c r="B237" s="53" t="s">
        <v>97</v>
      </c>
      <c r="C237" s="54" t="n">
        <v>23.9927</v>
      </c>
      <c r="D237" s="53" t="n">
        <v>6.78333</v>
      </c>
      <c r="E237" s="53" t="n">
        <v>0.00152741</v>
      </c>
      <c r="F237" s="54" t="n">
        <v>-0.0736666</v>
      </c>
      <c r="G237" s="54" t="n">
        <f aca="false">A237*$B$9+$B$10</f>
        <v>-0.0758498664222874</v>
      </c>
      <c r="H237" s="53" t="n">
        <f aca="false">G237-F237</f>
        <v>-0.00218326642228739</v>
      </c>
      <c r="J237" s="55"/>
      <c r="K237" s="53"/>
    </row>
    <row r="238" customFormat="false" ht="12.75" hidden="false" customHeight="false" outlineLevel="0" collapsed="false">
      <c r="A238" s="52" t="n">
        <v>15</v>
      </c>
      <c r="B238" s="53" t="s">
        <v>97</v>
      </c>
      <c r="C238" s="54" t="n">
        <v>10.5042</v>
      </c>
      <c r="D238" s="53" t="n">
        <v>6.78525</v>
      </c>
      <c r="E238" s="53" t="n">
        <v>0.0050579</v>
      </c>
      <c r="F238" s="54" t="n">
        <v>-0.10375</v>
      </c>
      <c r="G238" s="54" t="n">
        <f aca="false">A238*$B$9+$B$10</f>
        <v>-0.0758498664222874</v>
      </c>
      <c r="H238" s="53" t="n">
        <f aca="false">G238-F238</f>
        <v>0.0279001335777126</v>
      </c>
      <c r="J238" s="55"/>
      <c r="K238" s="53"/>
    </row>
    <row r="239" customFormat="false" ht="13.5" hidden="false" customHeight="false" outlineLevel="0" collapsed="false">
      <c r="A239" s="52" t="n">
        <v>15</v>
      </c>
      <c r="B239" s="53" t="s">
        <v>97</v>
      </c>
      <c r="C239" s="54" t="n">
        <v>3.556</v>
      </c>
      <c r="D239" s="53" t="n">
        <v>6.7815</v>
      </c>
      <c r="E239" s="53" t="n">
        <v>0.00238054</v>
      </c>
      <c r="F239" s="54" t="n">
        <v>-0.1035</v>
      </c>
      <c r="G239" s="54" t="n">
        <f aca="false">A239*$B$9+$B$10</f>
        <v>-0.0758498664222874</v>
      </c>
      <c r="H239" s="53" t="n">
        <f aca="false">G239-F239</f>
        <v>0.0276501335777126</v>
      </c>
      <c r="J239" s="55"/>
      <c r="K239" s="53"/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A240*$B$9+$B$10</f>
        <v>-0.071634673313783</v>
      </c>
      <c r="H240" s="58" t="n">
        <f aca="false">G240-F240</f>
        <v>3.32036532668622</v>
      </c>
      <c r="J240" s="55"/>
      <c r="K240" s="53"/>
    </row>
    <row r="241" customFormat="false" ht="12.75" hidden="false" customHeight="false" outlineLevel="0" collapsed="false">
      <c r="A241" s="52" t="n">
        <v>16</v>
      </c>
      <c r="B241" s="53" t="s">
        <v>96</v>
      </c>
      <c r="C241" s="54" t="n">
        <v>0</v>
      </c>
      <c r="D241" s="53" t="n">
        <v>0</v>
      </c>
      <c r="E241" s="53" t="n">
        <v>0</v>
      </c>
      <c r="F241" s="54" t="n">
        <v>-3.196</v>
      </c>
      <c r="G241" s="54" t="n">
        <f aca="false">A241*$B$9+$B$10</f>
        <v>-0.071634673313783</v>
      </c>
      <c r="H241" s="53" t="n">
        <f aca="false">G241-F241</f>
        <v>3.12436532668622</v>
      </c>
      <c r="J241" s="55"/>
      <c r="K241" s="53"/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A242*$B$9+$B$10</f>
        <v>-0.071634673313783</v>
      </c>
      <c r="H242" s="53" t="n">
        <f aca="false">G242-F242</f>
        <v>2.89636532668622</v>
      </c>
      <c r="J242" s="55"/>
      <c r="K242" s="53"/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A243*$B$9+$B$10</f>
        <v>-0.071634673313783</v>
      </c>
      <c r="H243" s="53" t="n">
        <f aca="false">G243-F243</f>
        <v>2.42536532668622</v>
      </c>
      <c r="J243" s="55"/>
      <c r="K243" s="53"/>
    </row>
    <row r="244" customFormat="false" ht="12.75" hidden="false" customHeight="false" outlineLevel="0" collapsed="false">
      <c r="A244" s="52" t="n">
        <v>16</v>
      </c>
      <c r="B244" s="53" t="s">
        <v>96</v>
      </c>
      <c r="C244" s="54" t="n">
        <v>0</v>
      </c>
      <c r="D244" s="53" t="n">
        <v>0</v>
      </c>
      <c r="E244" s="53" t="n">
        <v>0</v>
      </c>
      <c r="F244" s="54" t="n">
        <v>-1.903</v>
      </c>
      <c r="G244" s="54" t="n">
        <f aca="false">A244*$B$9+$B$10</f>
        <v>-0.071634673313783</v>
      </c>
      <c r="H244" s="53" t="n">
        <f aca="false">G244-F244</f>
        <v>1.83136532668622</v>
      </c>
      <c r="J244" s="55"/>
      <c r="K244" s="53"/>
    </row>
    <row r="245" customFormat="false" ht="12.75" hidden="false" customHeight="false" outlineLevel="0" collapsed="false">
      <c r="A245" s="52" t="n">
        <v>16</v>
      </c>
      <c r="B245" s="53" t="s">
        <v>96</v>
      </c>
      <c r="C245" s="54" t="n">
        <v>0</v>
      </c>
      <c r="D245" s="53" t="n">
        <v>0</v>
      </c>
      <c r="E245" s="53" t="n">
        <v>0</v>
      </c>
      <c r="F245" s="54" t="n">
        <v>-1.274</v>
      </c>
      <c r="G245" s="54" t="n">
        <f aca="false">A245*$B$9+$B$10</f>
        <v>-0.071634673313783</v>
      </c>
      <c r="H245" s="53" t="n">
        <f aca="false">G245-F245</f>
        <v>1.20236532668622</v>
      </c>
      <c r="J245" s="55"/>
      <c r="K245" s="53"/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1499</v>
      </c>
      <c r="D246" s="53" t="n">
        <v>0.518</v>
      </c>
      <c r="E246" s="53" t="n">
        <v>0.0014142</v>
      </c>
      <c r="F246" s="54" t="n">
        <v>-0.04</v>
      </c>
      <c r="G246" s="54" t="n">
        <f aca="false">A246*$B$9+$B$10</f>
        <v>-0.071634673313783</v>
      </c>
      <c r="H246" s="53" t="n">
        <f aca="false">G246-F246</f>
        <v>-0.031634673313783</v>
      </c>
      <c r="J246" s="55"/>
      <c r="K246" s="53"/>
    </row>
    <row r="247" customFormat="false" ht="12.75" hidden="false" customHeight="false" outlineLevel="0" collapsed="false">
      <c r="A247" s="52" t="n">
        <v>16</v>
      </c>
      <c r="B247" s="53" t="s">
        <v>97</v>
      </c>
      <c r="C247" s="54" t="n">
        <v>1246.98</v>
      </c>
      <c r="D247" s="53" t="n">
        <v>0.364</v>
      </c>
      <c r="E247" s="53" t="n">
        <v>0</v>
      </c>
      <c r="F247" s="54" t="n">
        <v>-0.045</v>
      </c>
      <c r="G247" s="54" t="n">
        <f aca="false">A247*$B$9+$B$10</f>
        <v>-0.071634673313783</v>
      </c>
      <c r="H247" s="53" t="n">
        <f aca="false">G247-F247</f>
        <v>-0.026634673313783</v>
      </c>
      <c r="J247" s="55"/>
      <c r="K247" s="53"/>
    </row>
    <row r="248" customFormat="false" ht="12.75" hidden="false" customHeight="false" outlineLevel="0" collapsed="false">
      <c r="A248" s="52" t="n">
        <v>16</v>
      </c>
      <c r="B248" s="53" t="s">
        <v>97</v>
      </c>
      <c r="C248" s="54" t="n">
        <v>999</v>
      </c>
      <c r="D248" s="53" t="n">
        <v>0.386</v>
      </c>
      <c r="E248" s="53" t="n">
        <v>0</v>
      </c>
      <c r="F248" s="54" t="n">
        <v>-0.005</v>
      </c>
      <c r="G248" s="54" t="n">
        <f aca="false">A248*$B$9+$B$10</f>
        <v>-0.071634673313783</v>
      </c>
      <c r="H248" s="53" t="n">
        <f aca="false">G248-F248</f>
        <v>-0.066634673313783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7</v>
      </c>
      <c r="C249" s="54" t="n">
        <v>800.703</v>
      </c>
      <c r="D249" s="53" t="n">
        <v>0.4865</v>
      </c>
      <c r="E249" s="53" t="n">
        <v>0.000707098</v>
      </c>
      <c r="F249" s="54" t="n">
        <v>0.00549999</v>
      </c>
      <c r="G249" s="54" t="n">
        <f aca="false">A249*$B$9+$B$10</f>
        <v>-0.071634673313783</v>
      </c>
      <c r="H249" s="53" t="n">
        <f aca="false">G249-F249</f>
        <v>-0.077134663313783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7</v>
      </c>
      <c r="C250" s="54" t="n">
        <v>598.992</v>
      </c>
      <c r="D250" s="53" t="n">
        <v>0.7075</v>
      </c>
      <c r="E250" s="53" t="n">
        <v>0.00212134</v>
      </c>
      <c r="F250" s="54" t="n">
        <v>0.00150001</v>
      </c>
      <c r="G250" s="54" t="n">
        <f aca="false">A250*$B$9+$B$10</f>
        <v>-0.071634673313783</v>
      </c>
      <c r="H250" s="53" t="n">
        <f aca="false">G250-F250</f>
        <v>-0.073134683313783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7</v>
      </c>
      <c r="C251" s="54" t="n">
        <v>400.992</v>
      </c>
      <c r="D251" s="53" t="n">
        <v>0.98</v>
      </c>
      <c r="E251" s="53" t="n">
        <v>0.00424263</v>
      </c>
      <c r="F251" s="54" t="n">
        <v>0.013</v>
      </c>
      <c r="G251" s="54" t="n">
        <f aca="false">A251*$B$9+$B$10</f>
        <v>-0.071634673313783</v>
      </c>
      <c r="H251" s="53" t="n">
        <f aca="false">G251-F251</f>
        <v>-0.084634673313783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7</v>
      </c>
      <c r="C252" s="54" t="n">
        <v>298.906</v>
      </c>
      <c r="D252" s="53" t="n">
        <v>1.719</v>
      </c>
      <c r="E252" s="53" t="n">
        <v>0.0438406</v>
      </c>
      <c r="F252" s="54" t="n">
        <v>0.091</v>
      </c>
      <c r="G252" s="54" t="n">
        <f aca="false">A252*$B$9+$B$10</f>
        <v>-0.071634673313783</v>
      </c>
      <c r="H252" s="53" t="n">
        <f aca="false">G252-F252</f>
        <v>-0.162634673313783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7</v>
      </c>
      <c r="C253" s="54" t="n">
        <v>248.706</v>
      </c>
      <c r="D253" s="53" t="n">
        <v>2.455</v>
      </c>
      <c r="E253" s="53" t="n">
        <v>0.101823</v>
      </c>
      <c r="F253" s="54" t="n">
        <v>-0.0370002</v>
      </c>
      <c r="G253" s="54" t="n">
        <f aca="false">A253*$B$9+$B$10</f>
        <v>-0.071634673313783</v>
      </c>
      <c r="H253" s="53" t="n">
        <f aca="false">G253-F253</f>
        <v>-0.034634473313783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7</v>
      </c>
      <c r="C254" s="54" t="n">
        <v>175.992</v>
      </c>
      <c r="D254" s="53" t="n">
        <v>3.543</v>
      </c>
      <c r="E254" s="53" t="n">
        <v>0.0664679</v>
      </c>
      <c r="F254" s="54" t="n">
        <v>-0.0510001</v>
      </c>
      <c r="G254" s="54" t="n">
        <f aca="false">A254*$B$9+$B$10</f>
        <v>-0.071634673313783</v>
      </c>
      <c r="H254" s="53" t="n">
        <f aca="false">G254-F254</f>
        <v>-0.020634573313783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7</v>
      </c>
      <c r="C255" s="54" t="n">
        <v>151.013</v>
      </c>
      <c r="D255" s="53" t="n">
        <v>4.203</v>
      </c>
      <c r="E255" s="53" t="n">
        <v>0.0325269</v>
      </c>
      <c r="F255" s="54" t="n">
        <v>0.0550003</v>
      </c>
      <c r="G255" s="54" t="n">
        <f aca="false">A255*$B$9+$B$10</f>
        <v>-0.071634673313783</v>
      </c>
      <c r="H255" s="53" t="n">
        <f aca="false">G255-F255</f>
        <v>-0.126634973313783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7</v>
      </c>
      <c r="C256" s="54" t="n">
        <v>123.992</v>
      </c>
      <c r="D256" s="53" t="n">
        <v>5.3375</v>
      </c>
      <c r="E256" s="53" t="n">
        <v>0.0261631</v>
      </c>
      <c r="F256" s="54" t="n">
        <v>0.0104995</v>
      </c>
      <c r="G256" s="54" t="n">
        <f aca="false">A256*$B$9+$B$10</f>
        <v>-0.071634673313783</v>
      </c>
      <c r="H256" s="53" t="n">
        <f aca="false">G256-F256</f>
        <v>-0.082134173313783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7</v>
      </c>
      <c r="C257" s="54" t="n">
        <v>99.0115</v>
      </c>
      <c r="D257" s="53" t="n">
        <v>6.7485</v>
      </c>
      <c r="E257" s="53" t="n">
        <v>0.00494973</v>
      </c>
      <c r="F257" s="54" t="n">
        <v>-0.1345</v>
      </c>
      <c r="G257" s="54" t="n">
        <f aca="false">A257*$B$9+$B$10</f>
        <v>-0.071634673313783</v>
      </c>
      <c r="H257" s="53" t="n">
        <f aca="false">G257-F257</f>
        <v>0.062865326686217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7</v>
      </c>
      <c r="C258" s="54" t="n">
        <v>74.0135</v>
      </c>
      <c r="D258" s="53" t="n">
        <v>6.7495</v>
      </c>
      <c r="E258" s="53" t="n">
        <v>0.00212117</v>
      </c>
      <c r="F258" s="54" t="n">
        <v>-0.1655</v>
      </c>
      <c r="G258" s="54" t="n">
        <f aca="false">A258*$B$9+$B$10</f>
        <v>-0.071634673313783</v>
      </c>
      <c r="H258" s="53" t="n">
        <f aca="false">G258-F258</f>
        <v>0.093865326686217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7</v>
      </c>
      <c r="C259" s="54" t="n">
        <v>52.023</v>
      </c>
      <c r="D259" s="53" t="n">
        <v>6.76</v>
      </c>
      <c r="E259" s="53" t="n">
        <v>0</v>
      </c>
      <c r="F259" s="54" t="n">
        <v>-0.17</v>
      </c>
      <c r="G259" s="54" t="n">
        <f aca="false">A259*$B$9+$B$10</f>
        <v>-0.071634673313783</v>
      </c>
      <c r="H259" s="53" t="n">
        <f aca="false">G259-F259</f>
        <v>0.098365326686217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7</v>
      </c>
      <c r="C260" s="54" t="n">
        <v>24.4935</v>
      </c>
      <c r="D260" s="53" t="n">
        <v>6.7605</v>
      </c>
      <c r="E260" s="53" t="n">
        <v>0.00191492</v>
      </c>
      <c r="F260" s="54" t="n">
        <v>-0.1475</v>
      </c>
      <c r="G260" s="54" t="n">
        <f aca="false">A260*$B$9+$B$10</f>
        <v>-0.071634673313783</v>
      </c>
      <c r="H260" s="53" t="n">
        <f aca="false">G260-F260</f>
        <v>0.075865326686217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7</v>
      </c>
      <c r="C261" s="54" t="n">
        <v>9.495</v>
      </c>
      <c r="D261" s="53" t="n">
        <v>6.75225</v>
      </c>
      <c r="E261" s="53" t="n">
        <v>0.000499964</v>
      </c>
      <c r="F261" s="54" t="n">
        <v>-0.18375</v>
      </c>
      <c r="G261" s="54" t="n">
        <f aca="false">A261*$B$9+$B$10</f>
        <v>-0.071634673313783</v>
      </c>
      <c r="H261" s="53" t="n">
        <f aca="false">G261-F261</f>
        <v>0.112115326686217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7</v>
      </c>
      <c r="C262" s="54" t="n">
        <v>4.175</v>
      </c>
      <c r="D262" s="53" t="n">
        <v>6.74533</v>
      </c>
      <c r="E262" s="53" t="n">
        <v>0.000577308</v>
      </c>
      <c r="F262" s="54" t="n">
        <v>-0.210667</v>
      </c>
      <c r="G262" s="54" t="n">
        <f aca="false">A262*$B$9+$B$10</f>
        <v>-0.071634673313783</v>
      </c>
      <c r="H262" s="53" t="n">
        <f aca="false">G262-F262</f>
        <v>0.139032326686217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6</v>
      </c>
      <c r="C263" s="57" t="n">
        <v>0</v>
      </c>
      <c r="D263" s="58" t="n">
        <v>0</v>
      </c>
      <c r="E263" s="58" t="n">
        <v>0</v>
      </c>
      <c r="F263" s="57" t="n">
        <v>-1.44</v>
      </c>
      <c r="G263" s="57" t="n">
        <f aca="false">A263*$B$9+$B$10</f>
        <v>-0.0674194802052786</v>
      </c>
      <c r="H263" s="58" t="n">
        <f aca="false">G263-F263</f>
        <v>1.37258051979472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6</v>
      </c>
      <c r="C264" s="54" t="n">
        <v>1502.01</v>
      </c>
      <c r="D264" s="53" t="n">
        <v>0.564</v>
      </c>
      <c r="E264" s="53" t="n">
        <v>0</v>
      </c>
      <c r="F264" s="54" t="n">
        <v>-0.13</v>
      </c>
      <c r="G264" s="54" t="n">
        <f aca="false">A264*$B$9+$B$10</f>
        <v>-0.0674194802052786</v>
      </c>
      <c r="H264" s="53" t="n">
        <f aca="false">G264-F264</f>
        <v>0.0625805197947214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6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A265*$B$9+$B$10</f>
        <v>-0.0674194802052786</v>
      </c>
      <c r="H265" s="53" t="n">
        <f aca="false">G265-F265</f>
        <v>0.383580519794721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7</v>
      </c>
      <c r="C266" s="54" t="n">
        <v>999.002</v>
      </c>
      <c r="D266" s="53" t="n">
        <v>0.33</v>
      </c>
      <c r="E266" s="53" t="n">
        <v>0.00141422</v>
      </c>
      <c r="F266" s="54" t="n">
        <v>-0.06</v>
      </c>
      <c r="G266" s="54" t="n">
        <f aca="false">A266*$B$9+$B$10</f>
        <v>-0.0674194802052786</v>
      </c>
      <c r="H266" s="53" t="n">
        <f aca="false">G266-F266</f>
        <v>-0.00741948020527858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7</v>
      </c>
      <c r="C267" s="54" t="n">
        <v>799.006</v>
      </c>
      <c r="D267" s="53" t="n">
        <v>0.3425</v>
      </c>
      <c r="E267" s="53" t="n">
        <v>0.000707098</v>
      </c>
      <c r="F267" s="54" t="n">
        <v>-0.0565</v>
      </c>
      <c r="G267" s="54" t="n">
        <f aca="false">A267*$B$9+$B$10</f>
        <v>-0.0674194802052786</v>
      </c>
      <c r="H267" s="53" t="n">
        <f aca="false">G267-F267</f>
        <v>-0.0109194802052786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7</v>
      </c>
      <c r="C268" s="54" t="n">
        <v>601.008</v>
      </c>
      <c r="D268" s="53" t="n">
        <v>0.4585</v>
      </c>
      <c r="E268" s="53" t="n">
        <v>0.000707098</v>
      </c>
      <c r="F268" s="54" t="n">
        <v>-0.0205</v>
      </c>
      <c r="G268" s="54" t="n">
        <f aca="false">A268*$B$9+$B$10</f>
        <v>-0.0674194802052786</v>
      </c>
      <c r="H268" s="53" t="n">
        <f aca="false">G268-F268</f>
        <v>-0.0469194802052786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7</v>
      </c>
      <c r="C269" s="54" t="n">
        <v>401.004</v>
      </c>
      <c r="D269" s="53" t="n">
        <v>0.7295</v>
      </c>
      <c r="E269" s="53" t="n">
        <v>0.00353553</v>
      </c>
      <c r="F269" s="54" t="n">
        <v>-0.0145</v>
      </c>
      <c r="G269" s="54" t="n">
        <f aca="false">A269*$B$9+$B$10</f>
        <v>-0.0674194802052786</v>
      </c>
      <c r="H269" s="53" t="n">
        <f aca="false">G269-F269</f>
        <v>-0.0529194802052786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7</v>
      </c>
      <c r="C270" s="54" t="n">
        <v>301</v>
      </c>
      <c r="D270" s="53" t="n">
        <v>1.083</v>
      </c>
      <c r="E270" s="53" t="n">
        <v>0.00989954</v>
      </c>
      <c r="F270" s="54" t="n">
        <v>0.017</v>
      </c>
      <c r="G270" s="54" t="n">
        <f aca="false">A270*$B$9+$B$10</f>
        <v>-0.0674194802052786</v>
      </c>
      <c r="H270" s="53" t="n">
        <f aca="false">G270-F270</f>
        <v>-0.0844194802052786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7</v>
      </c>
      <c r="C271" s="54" t="n">
        <v>248.997</v>
      </c>
      <c r="D271" s="53" t="n">
        <v>1.566</v>
      </c>
      <c r="E271" s="53" t="n">
        <v>0.0141421</v>
      </c>
      <c r="F271" s="54" t="n">
        <v>0.044</v>
      </c>
      <c r="G271" s="54" t="n">
        <f aca="false">A271*$B$9+$B$10</f>
        <v>-0.0674194802052786</v>
      </c>
      <c r="H271" s="53" t="n">
        <f aca="false">G271-F271</f>
        <v>-0.111419480205279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7</v>
      </c>
      <c r="C272" s="54" t="n">
        <v>201.019</v>
      </c>
      <c r="D272" s="53" t="n">
        <v>2.223</v>
      </c>
      <c r="E272" s="53" t="n">
        <v>0.0480833</v>
      </c>
      <c r="F272" s="54" t="n">
        <v>-0.062</v>
      </c>
      <c r="G272" s="54" t="n">
        <f aca="false">A272*$B$9+$B$10</f>
        <v>-0.0674194802052786</v>
      </c>
      <c r="H272" s="53" t="n">
        <f aca="false">G272-F272</f>
        <v>-0.00541948020527858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7</v>
      </c>
      <c r="C273" s="54" t="n">
        <v>175.995</v>
      </c>
      <c r="D273" s="53" t="n">
        <v>3.1215</v>
      </c>
      <c r="E273" s="53" t="n">
        <v>0.0685894</v>
      </c>
      <c r="F273" s="54" t="n">
        <v>0.2265</v>
      </c>
      <c r="G273" s="54" t="n">
        <f aca="false">A273*$B$9+$B$10</f>
        <v>-0.0674194802052786</v>
      </c>
      <c r="H273" s="53" t="n">
        <f aca="false">G273-F273</f>
        <v>-0.293919480205279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7</v>
      </c>
      <c r="C274" s="54" t="n">
        <v>150.992</v>
      </c>
      <c r="D274" s="53" t="n">
        <v>3.9765</v>
      </c>
      <c r="E274" s="53" t="n">
        <v>0.0431334</v>
      </c>
      <c r="F274" s="54" t="n">
        <v>0.1675</v>
      </c>
      <c r="G274" s="54" t="n">
        <f aca="false">A274*$B$9+$B$10</f>
        <v>-0.0674194802052786</v>
      </c>
      <c r="H274" s="53" t="n">
        <f aca="false">G274-F274</f>
        <v>-0.234919480205279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7</v>
      </c>
      <c r="C275" s="54" t="n">
        <v>124.001</v>
      </c>
      <c r="D275" s="53" t="n">
        <v>6.623</v>
      </c>
      <c r="E275" s="53" t="n">
        <v>0.00424267</v>
      </c>
      <c r="F275" s="54" t="n">
        <v>-0.0689998</v>
      </c>
      <c r="G275" s="54" t="n">
        <f aca="false">A275*$B$9+$B$10</f>
        <v>-0.0674194802052786</v>
      </c>
      <c r="H275" s="53" t="n">
        <f aca="false">G275-F275</f>
        <v>0.00158031979472142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7</v>
      </c>
      <c r="C276" s="54" t="n">
        <v>98.991</v>
      </c>
      <c r="D276" s="53" t="n">
        <v>6.647</v>
      </c>
      <c r="E276" s="53" t="n">
        <v>0.00141411</v>
      </c>
      <c r="F276" s="54" t="n">
        <v>-0.181</v>
      </c>
      <c r="G276" s="54" t="n">
        <f aca="false">A276*$B$9+$B$10</f>
        <v>-0.0674194802052786</v>
      </c>
      <c r="H276" s="53" t="n">
        <f aca="false">G276-F276</f>
        <v>0.113580519794721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7</v>
      </c>
      <c r="C277" s="54" t="n">
        <v>101.014</v>
      </c>
      <c r="D277" s="53" t="n">
        <v>6.6415</v>
      </c>
      <c r="E277" s="53" t="n">
        <v>0.00636384</v>
      </c>
      <c r="F277" s="54" t="n">
        <v>-0.1995</v>
      </c>
      <c r="G277" s="54" t="n">
        <f aca="false">A277*$B$9+$B$10</f>
        <v>-0.0674194802052786</v>
      </c>
      <c r="H277" s="53" t="n">
        <f aca="false">G277-F277</f>
        <v>0.132080519794721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7</v>
      </c>
      <c r="C278" s="54" t="n">
        <v>73.9905</v>
      </c>
      <c r="D278" s="53" t="n">
        <v>6.659</v>
      </c>
      <c r="E278" s="53" t="n">
        <v>0</v>
      </c>
      <c r="F278" s="54" t="n">
        <v>-0.161</v>
      </c>
      <c r="G278" s="54" t="n">
        <f aca="false">A278*$B$9+$B$10</f>
        <v>-0.0674194802052786</v>
      </c>
      <c r="H278" s="53" t="n">
        <f aca="false">G278-F278</f>
        <v>0.0935805197947214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7</v>
      </c>
      <c r="C279" s="54" t="n">
        <v>48.997</v>
      </c>
      <c r="D279" s="53" t="n">
        <v>6.6595</v>
      </c>
      <c r="E279" s="53" t="n">
        <v>0.000707056</v>
      </c>
      <c r="F279" s="54" t="n">
        <v>-0.1975</v>
      </c>
      <c r="G279" s="54" t="n">
        <f aca="false">A279*$B$9+$B$10</f>
        <v>-0.0674194802052786</v>
      </c>
      <c r="H279" s="53" t="n">
        <f aca="false">G279-F279</f>
        <v>0.130080519794721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7</v>
      </c>
      <c r="C280" s="54" t="n">
        <v>23.995</v>
      </c>
      <c r="D280" s="53" t="n">
        <v>6.68033</v>
      </c>
      <c r="E280" s="53" t="n">
        <v>0.000577584</v>
      </c>
      <c r="F280" s="54" t="n">
        <v>-0.167667</v>
      </c>
      <c r="G280" s="54" t="n">
        <f aca="false">A280*$B$9+$B$10</f>
        <v>-0.0674194802052786</v>
      </c>
      <c r="H280" s="53" t="n">
        <f aca="false">G280-F280</f>
        <v>0.100247519794721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7</v>
      </c>
      <c r="C281" s="54" t="n">
        <v>10.4993</v>
      </c>
      <c r="D281" s="53" t="n">
        <v>6.684</v>
      </c>
      <c r="E281" s="53" t="n">
        <v>0.00476094</v>
      </c>
      <c r="F281" s="54" t="n">
        <v>-0.194</v>
      </c>
      <c r="G281" s="54" t="n">
        <f aca="false">A281*$B$9+$B$10</f>
        <v>-0.0674194802052786</v>
      </c>
      <c r="H281" s="53" t="n">
        <f aca="false">G281-F281</f>
        <v>0.126580519794721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7</v>
      </c>
      <c r="C282" s="54" t="n">
        <v>4.20633</v>
      </c>
      <c r="D282" s="53" t="n">
        <v>6.66567</v>
      </c>
      <c r="E282" s="53" t="n">
        <v>0.00305509</v>
      </c>
      <c r="F282" s="54" t="n">
        <v>-0.304333</v>
      </c>
      <c r="G282" s="54" t="n">
        <f aca="false">A282*$B$9+$B$10</f>
        <v>-0.0674194802052786</v>
      </c>
      <c r="H282" s="53" t="n">
        <f aca="false">G282-F282</f>
        <v>0.236913519794721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6</v>
      </c>
      <c r="C1" s="0" t="n">
        <v>17</v>
      </c>
    </row>
    <row r="3" customFormat="false" ht="13.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06-08-0002.mrg &amp; 2006-08-0002.thno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7</v>
      </c>
      <c r="F5" s="0" t="str">
        <f aca="false">B5&amp;" &amp; "&amp;C5</f>
        <v> 2006-08-0005.mrg &amp; 2006-08-0005.thno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8</v>
      </c>
      <c r="F6" s="0" t="str">
        <f aca="false">B6&amp;" &amp; "&amp;C6</f>
        <v> 2006-08-0007.mrg &amp; 2006-08-0007.thno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6</v>
      </c>
      <c r="F7" s="0" t="str">
        <f aca="false">B7&amp;" &amp; "&amp;C7</f>
        <v> 2006-08-0011.mrg &amp; 2006-08-0011.thno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70</v>
      </c>
      <c r="F8" s="0" t="str">
        <f aca="false">B8&amp;" &amp; "&amp;C8</f>
        <v> 2006-08-0012.mrg &amp; 2006-08-0012.thno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83</v>
      </c>
      <c r="F9" s="0" t="str">
        <f aca="false">B9&amp;" &amp; "&amp;C9</f>
        <v> 2006-08-0015.mrg &amp; 2006-08-0015.thno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2</v>
      </c>
      <c r="F10" s="0" t="str">
        <f aca="false">B10&amp;" &amp; "&amp;C10</f>
        <v> 2006-08-0017.mrg &amp; 2006-08-0017.thno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8</v>
      </c>
      <c r="F11" s="0" t="str">
        <f aca="false">B11&amp;" &amp; "&amp;C11</f>
        <v> 2006-08-0018.mrg &amp; 2006-08-0018.thno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4</v>
      </c>
      <c r="F12" s="0" t="str">
        <f aca="false">B12&amp;" &amp; "&amp;C12</f>
        <v> 2006-08-0019.mrg &amp; 2006-08-0019.thno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3</v>
      </c>
      <c r="F13" s="0" t="str">
        <f aca="false">B13&amp;" &amp; "&amp;C13</f>
        <v> 2006-08-0023.mrg &amp; 2006-08-0023.thno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53</v>
      </c>
      <c r="F14" s="0" t="str">
        <f aca="false">B14&amp;" &amp; "&amp;C14</f>
        <v> 2006-08-0026.mrg &amp; 2006-08-0026.thno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3</v>
      </c>
      <c r="F15" s="0" t="str">
        <f aca="false">B15&amp;" &amp; "&amp;C15</f>
        <v> 2006-08-0032.mrg &amp; 2006-08-0032.thno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5</v>
      </c>
      <c r="E16" s="31" t="n">
        <v>197</v>
      </c>
      <c r="F16" s="0" t="str">
        <f aca="false">B16&amp;" &amp; "&amp;C16</f>
        <v> 2006-08-0039.mrg &amp; 2006-08-0039.thno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9</v>
      </c>
      <c r="E17" s="31" t="n">
        <v>222</v>
      </c>
      <c r="F17" s="0" t="str">
        <f aca="false">B17&amp;" &amp; "&amp;C17</f>
        <v> 2006-08-0044.mrg &amp; 2006-08-0044.thno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24</v>
      </c>
      <c r="E18" s="31" t="n">
        <v>247</v>
      </c>
      <c r="F18" s="0" t="str">
        <f aca="false">B18&amp;" &amp; "&amp;C18</f>
        <v> 2006-08-0052.mrg &amp; 2006-08-0052.thno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49</v>
      </c>
      <c r="E19" s="31" t="n">
        <v>271</v>
      </c>
      <c r="F19" s="0" t="str">
        <f aca="false">B19&amp;" &amp; "&amp;C19</f>
        <v> 2006-08-0056.mrg &amp; 2006-08-0056.thno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73</v>
      </c>
      <c r="E20" s="31" t="n">
        <v>292</v>
      </c>
      <c r="F20" s="0" t="str">
        <f aca="false">B20&amp;" &amp; "&amp;C20</f>
        <v> 2006-08-0061.mrg &amp; 2006-08-0061.thn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3</v>
      </c>
      <c r="B1" s="32"/>
      <c r="C1" s="32"/>
    </row>
    <row r="2" customFormat="false" ht="12.7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2.75" hidden="false" customHeight="false" outlineLevel="0" collapsed="false">
      <c r="A3" s="0" t="n">
        <v>1</v>
      </c>
      <c r="B3" s="0" t="s">
        <v>68</v>
      </c>
      <c r="C3" s="0" t="s">
        <v>12</v>
      </c>
      <c r="D3" s="0" t="n">
        <v>17</v>
      </c>
    </row>
    <row r="4" customFormat="false" ht="12.75" hidden="false" customHeight="false" outlineLevel="0" collapsed="false">
      <c r="A4" s="0" t="n">
        <v>2</v>
      </c>
      <c r="B4" s="0" t="s">
        <v>68</v>
      </c>
      <c r="C4" s="0" t="s">
        <v>9</v>
      </c>
      <c r="D4" s="0" t="n">
        <v>17</v>
      </c>
    </row>
    <row r="5" customFormat="false" ht="12.75" hidden="false" customHeight="false" outlineLevel="0" collapsed="false">
      <c r="A5" s="0" t="n">
        <v>3</v>
      </c>
      <c r="B5" s="0" t="s">
        <v>68</v>
      </c>
      <c r="C5" s="0" t="s">
        <v>69</v>
      </c>
      <c r="D5" s="0" t="n">
        <v>17</v>
      </c>
    </row>
    <row r="6" customFormat="false" ht="12.75" hidden="false" customHeight="false" outlineLevel="0" collapsed="false">
      <c r="A6" s="0" t="n">
        <v>4</v>
      </c>
      <c r="B6" s="0" t="s">
        <v>68</v>
      </c>
      <c r="C6" s="0" t="s">
        <v>69</v>
      </c>
      <c r="D6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4" activePane="bottomLeft" state="frozen"/>
      <selection pane="topLeft" activeCell="A1" activeCellId="0" sqref="A1"/>
      <selection pane="bottomLeft" activeCell="K215" activeCellId="0" sqref="K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234661873276593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-0.00216584047620958</v>
      </c>
      <c r="C9" s="0" t="n">
        <f aca="false">INDEX(LINEST(known_ys,known_xs,TRUE(),TRUE()),2,1)</f>
        <v>0.00320622630983329</v>
      </c>
      <c r="E9" s="0" t="s">
        <v>81</v>
      </c>
      <c r="G9" s="0" t="n">
        <f aca="false">INDEX(LINEST(known_ys,known_xs,TRUE(),TRUE()),3,2)</f>
        <v>0.101430437399935</v>
      </c>
      <c r="I9" s="0" t="n">
        <f aca="false">MIN(known_xs)</f>
        <v>0.263</v>
      </c>
      <c r="J9" s="0" t="n">
        <f aca="false">I9*$B$9+$B$10</f>
        <v>0.0485325165744693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491021326197124</v>
      </c>
      <c r="C10" s="40" t="n">
        <f aca="false">INDEX(LINEST(known_ys,known_xs,TRUE(),TRUE()),2,2)</f>
        <v>0.0155688193962789</v>
      </c>
      <c r="E10" s="40" t="s">
        <v>83</v>
      </c>
      <c r="F10" s="40"/>
      <c r="G10" s="40" t="n">
        <f aca="false">INDEX(LINEST(known_ys,known_xs,TRUE(),TRUE()),5,2)</f>
        <v>1.99589792444158</v>
      </c>
      <c r="I10" s="40" t="n">
        <f aca="false">MAX(known_xs)</f>
        <v>6.82375</v>
      </c>
      <c r="J10" s="40" t="n">
        <f aca="false">I10*$B$9+$B$10</f>
        <v>0.03432297867017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19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12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D17*$B$9+$B$10</f>
        <v>0.0491021326197124</v>
      </c>
      <c r="H17" s="53" t="n">
        <f aca="false">G17-F17</f>
        <v>1.06510213261971</v>
      </c>
      <c r="J17" s="55" t="n">
        <v>1.369</v>
      </c>
      <c r="K17" s="53" t="n">
        <v>0.159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400.995</v>
      </c>
      <c r="D18" s="53" t="n">
        <v>1.369</v>
      </c>
      <c r="E18" s="53" t="n">
        <v>0.0155563</v>
      </c>
      <c r="F18" s="54" t="n">
        <v>0.159</v>
      </c>
      <c r="G18" s="54" t="n">
        <f aca="false">D18*$B$9+$B$10</f>
        <v>0.0461370970077815</v>
      </c>
      <c r="H18" s="53" t="n">
        <f aca="false">G18-F18</f>
        <v>-0.112862902992218</v>
      </c>
      <c r="J18" s="55" t="n">
        <v>1.935</v>
      </c>
      <c r="K18" s="53" t="n">
        <v>0.126</v>
      </c>
    </row>
    <row r="19" customFormat="false" ht="12.75" hidden="false" customHeight="false" outlineLevel="0" collapsed="false">
      <c r="A19" s="52" t="n">
        <v>1</v>
      </c>
      <c r="B19" s="53" t="s">
        <v>97</v>
      </c>
      <c r="C19" s="54" t="n">
        <v>301.987</v>
      </c>
      <c r="D19" s="53" t="n">
        <v>1.935</v>
      </c>
      <c r="E19" s="53" t="n">
        <v>0</v>
      </c>
      <c r="F19" s="54" t="n">
        <v>0.126</v>
      </c>
      <c r="G19" s="54" t="n">
        <f aca="false">D19*$B$9+$B$10</f>
        <v>0.0449112312982469</v>
      </c>
      <c r="H19" s="53" t="n">
        <f aca="false">G19-F19</f>
        <v>-0.0810887687017531</v>
      </c>
      <c r="J19" s="55" t="n">
        <v>2.165</v>
      </c>
      <c r="K19" s="53" t="n">
        <v>0.138</v>
      </c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251.008</v>
      </c>
      <c r="D20" s="53" t="n">
        <v>2.165</v>
      </c>
      <c r="E20" s="53" t="n">
        <v>0.012728</v>
      </c>
      <c r="F20" s="54" t="n">
        <v>0.138</v>
      </c>
      <c r="G20" s="54" t="n">
        <f aca="false">D20*$B$9+$B$10</f>
        <v>0.0444130879887187</v>
      </c>
      <c r="H20" s="53" t="n">
        <f aca="false">G20-F20</f>
        <v>-0.0935869120112813</v>
      </c>
      <c r="J20" s="55" t="n">
        <v>2.543</v>
      </c>
      <c r="K20" s="53" t="n">
        <v>0.208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197.969</v>
      </c>
      <c r="D21" s="53" t="n">
        <v>2.543</v>
      </c>
      <c r="E21" s="53" t="n">
        <v>0</v>
      </c>
      <c r="F21" s="54" t="n">
        <v>0.208</v>
      </c>
      <c r="G21" s="54" t="n">
        <f aca="false">D21*$B$9+$B$10</f>
        <v>0.0435944002887115</v>
      </c>
      <c r="H21" s="53" t="n">
        <f aca="false">G21-F21</f>
        <v>-0.164405599711289</v>
      </c>
      <c r="J21" s="55" t="n">
        <v>2.644</v>
      </c>
      <c r="K21" s="53" t="n">
        <v>0.203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173.993</v>
      </c>
      <c r="D22" s="53" t="n">
        <v>2.644</v>
      </c>
      <c r="E22" s="53" t="n">
        <v>0</v>
      </c>
      <c r="F22" s="54" t="n">
        <v>0.203</v>
      </c>
      <c r="G22" s="54" t="n">
        <f aca="false">D22*$B$9+$B$10</f>
        <v>0.0433756504006143</v>
      </c>
      <c r="H22" s="53" t="n">
        <f aca="false">G22-F22</f>
        <v>-0.159624349599386</v>
      </c>
      <c r="J22" s="55" t="n">
        <v>2.7745</v>
      </c>
      <c r="K22" s="53" t="n">
        <v>0.1595</v>
      </c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148.995</v>
      </c>
      <c r="D23" s="53" t="n">
        <v>2.7745</v>
      </c>
      <c r="E23" s="53" t="n">
        <v>0.0091924</v>
      </c>
      <c r="F23" s="54" t="n">
        <v>0.1595</v>
      </c>
      <c r="G23" s="54" t="n">
        <f aca="false">D23*$B$9+$B$10</f>
        <v>0.043093008218469</v>
      </c>
      <c r="H23" s="53" t="n">
        <f aca="false">G23-F23</f>
        <v>-0.116406991781531</v>
      </c>
      <c r="J23" s="55" t="n">
        <v>3.192</v>
      </c>
      <c r="K23" s="53" t="n">
        <v>0.165</v>
      </c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123.977</v>
      </c>
      <c r="D24" s="53" t="n">
        <v>3.192</v>
      </c>
      <c r="E24" s="53" t="n">
        <v>0.0254559</v>
      </c>
      <c r="F24" s="54" t="n">
        <v>0.165</v>
      </c>
      <c r="G24" s="54" t="n">
        <f aca="false">D24*$B$9+$B$10</f>
        <v>0.0421887698196515</v>
      </c>
      <c r="H24" s="53" t="n">
        <f aca="false">G24-F24</f>
        <v>-0.122811230180349</v>
      </c>
      <c r="J24" s="55" t="n">
        <v>4.086</v>
      </c>
      <c r="K24" s="53" t="n">
        <v>-0.228</v>
      </c>
    </row>
    <row r="25" customFormat="false" ht="12.75" hidden="false" customHeight="false" outlineLevel="0" collapsed="false">
      <c r="A25" s="52" t="n">
        <v>1</v>
      </c>
      <c r="B25" s="53" t="s">
        <v>97</v>
      </c>
      <c r="C25" s="54" t="n">
        <v>99.0065</v>
      </c>
      <c r="D25" s="53" t="n">
        <v>4.086</v>
      </c>
      <c r="E25" s="53" t="n">
        <v>0.0608112</v>
      </c>
      <c r="F25" s="54" t="n">
        <v>-0.228</v>
      </c>
      <c r="G25" s="54" t="n">
        <f aca="false">D25*$B$9+$B$10</f>
        <v>0.0402525084339201</v>
      </c>
      <c r="H25" s="53" t="n">
        <f aca="false">G25-F25</f>
        <v>0.26825250843392</v>
      </c>
      <c r="J25" s="55" t="n">
        <v>6.5885</v>
      </c>
      <c r="K25" s="53" t="n">
        <v>0.0714998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75.99</v>
      </c>
      <c r="D26" s="53" t="n">
        <v>5.6545</v>
      </c>
      <c r="E26" s="53" t="n">
        <v>0.0459616</v>
      </c>
      <c r="F26" s="54" t="n">
        <v>-0.5645</v>
      </c>
      <c r="G26" s="54" t="n">
        <f aca="false">D26*$B$9+$B$10</f>
        <v>0.0368553876469854</v>
      </c>
      <c r="H26" s="53" t="n">
        <f aca="false">G26-F26</f>
        <v>0.601355387646985</v>
      </c>
      <c r="J26" s="55" t="n">
        <v>6.62175</v>
      </c>
      <c r="K26" s="53" t="n">
        <v>0.0827498</v>
      </c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50.994</v>
      </c>
      <c r="D27" s="53" t="n">
        <v>6.5885</v>
      </c>
      <c r="E27" s="53" t="n">
        <v>0.000707393</v>
      </c>
      <c r="F27" s="54" t="n">
        <v>0.0714998</v>
      </c>
      <c r="G27" s="54" t="n">
        <f aca="false">D27*$B$9+$B$10</f>
        <v>0.0348324926422056</v>
      </c>
      <c r="H27" s="53" t="n">
        <f aca="false">G27-F27</f>
        <v>-0.0366673073577944</v>
      </c>
      <c r="J27" s="55" t="n">
        <v>6.62025</v>
      </c>
      <c r="K27" s="53" t="n">
        <v>0.0892496</v>
      </c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25.4943</v>
      </c>
      <c r="D28" s="53" t="n">
        <v>6.62175</v>
      </c>
      <c r="E28" s="53" t="n">
        <v>0.00359396</v>
      </c>
      <c r="F28" s="54" t="n">
        <v>0.0827498</v>
      </c>
      <c r="G28" s="54" t="n">
        <f aca="false">D28*$B$9+$B$10</f>
        <v>0.0347604784463717</v>
      </c>
      <c r="H28" s="53" t="n">
        <f aca="false">G28-F28</f>
        <v>-0.0479893215536283</v>
      </c>
      <c r="J28" s="55" t="n">
        <v>2.4455</v>
      </c>
      <c r="K28" s="53" t="n">
        <v>0.0955</v>
      </c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9.50425</v>
      </c>
      <c r="D29" s="53" t="n">
        <v>6.62025</v>
      </c>
      <c r="E29" s="53" t="n">
        <v>0.00377484</v>
      </c>
      <c r="F29" s="54" t="n">
        <v>0.0892496</v>
      </c>
      <c r="G29" s="54" t="n">
        <f aca="false">D29*$B$9+$B$10</f>
        <v>0.034763727207086</v>
      </c>
      <c r="H29" s="53" t="n">
        <f aca="false">G29-F29</f>
        <v>-0.054485872792914</v>
      </c>
      <c r="J29" s="55" t="n">
        <v>3.4705</v>
      </c>
      <c r="K29" s="53" t="n">
        <v>0.0415001</v>
      </c>
    </row>
    <row r="30" customFormat="false" ht="13.5" hidden="false" customHeight="false" outlineLevel="0" collapsed="false">
      <c r="A30" s="52" t="n">
        <v>1</v>
      </c>
      <c r="B30" s="53" t="s">
        <v>96</v>
      </c>
      <c r="C30" s="54" t="n">
        <v>4.039</v>
      </c>
      <c r="D30" s="53" t="n">
        <v>6.629</v>
      </c>
      <c r="E30" s="53" t="n">
        <v>0.00888827</v>
      </c>
      <c r="F30" s="54" t="n">
        <v>0.0890002</v>
      </c>
      <c r="G30" s="54" t="n">
        <f aca="false">D30*$B$9+$B$10</f>
        <v>0.0347447761029192</v>
      </c>
      <c r="H30" s="53" t="n">
        <f aca="false">G30-F30</f>
        <v>-0.0542554238970809</v>
      </c>
      <c r="J30" s="55" t="n">
        <v>3.474</v>
      </c>
      <c r="K30" s="53" t="n">
        <v>0.133</v>
      </c>
    </row>
    <row r="31" customFormat="false" ht="13.5" hidden="false" customHeight="false" outlineLevel="0" collapsed="false">
      <c r="A31" s="56" t="n">
        <v>2</v>
      </c>
      <c r="B31" s="53" t="s">
        <v>96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D31*$B$9+$B$10</f>
        <v>0.0491021326197124</v>
      </c>
      <c r="H31" s="58" t="n">
        <f aca="false">G31-F31</f>
        <v>2.10110213261971</v>
      </c>
      <c r="J31" s="55" t="n">
        <v>3.4075</v>
      </c>
      <c r="K31" s="53" t="n">
        <v>0.0585001</v>
      </c>
    </row>
    <row r="32" customFormat="false" ht="12.75" hidden="false" customHeight="false" outlineLevel="0" collapsed="false">
      <c r="A32" s="52" t="n">
        <v>2</v>
      </c>
      <c r="B32" s="53" t="s">
        <v>97</v>
      </c>
      <c r="C32" s="54" t="n">
        <v>248.987</v>
      </c>
      <c r="D32" s="53" t="n">
        <v>2.4455</v>
      </c>
      <c r="E32" s="53" t="n">
        <v>0.0091924</v>
      </c>
      <c r="F32" s="54" t="n">
        <v>0.0955</v>
      </c>
      <c r="G32" s="54" t="n">
        <f aca="false">D32*$B$9+$B$10</f>
        <v>0.0438055697351419</v>
      </c>
      <c r="H32" s="53" t="n">
        <f aca="false">G32-F32</f>
        <v>-0.0516944302648581</v>
      </c>
      <c r="J32" s="55" t="n">
        <v>4.05</v>
      </c>
      <c r="K32" s="53" t="n">
        <v>0.039</v>
      </c>
    </row>
    <row r="33" customFormat="false" ht="12.75" hidden="false" customHeight="false" outlineLevel="0" collapsed="false">
      <c r="A33" s="52" t="n">
        <v>2</v>
      </c>
      <c r="B33" s="53" t="s">
        <v>97</v>
      </c>
      <c r="C33" s="54" t="n">
        <v>200.986</v>
      </c>
      <c r="D33" s="53" t="n">
        <v>3.4705</v>
      </c>
      <c r="E33" s="53" t="n">
        <v>0.0261631</v>
      </c>
      <c r="F33" s="54" t="n">
        <v>0.0415001</v>
      </c>
      <c r="G33" s="54" t="n">
        <f aca="false">D33*$B$9+$B$10</f>
        <v>0.0415855832470271</v>
      </c>
      <c r="H33" s="53" t="n">
        <f aca="false">G33-F33</f>
        <v>8.54832470271044E-005</v>
      </c>
      <c r="J33" s="55" t="n">
        <v>6.369</v>
      </c>
      <c r="K33" s="53" t="n">
        <v>-0.00899935</v>
      </c>
    </row>
    <row r="34" customFormat="false" ht="12.75" hidden="false" customHeight="false" outlineLevel="0" collapsed="false">
      <c r="A34" s="52" t="n">
        <v>2</v>
      </c>
      <c r="B34" s="53" t="s">
        <v>97</v>
      </c>
      <c r="C34" s="54" t="n">
        <v>172.984</v>
      </c>
      <c r="D34" s="53" t="n">
        <v>3.474</v>
      </c>
      <c r="E34" s="53" t="n">
        <v>0</v>
      </c>
      <c r="F34" s="54" t="n">
        <v>0.133</v>
      </c>
      <c r="G34" s="54" t="n">
        <f aca="false">D34*$B$9+$B$10</f>
        <v>0.0415780028053604</v>
      </c>
      <c r="H34" s="53" t="n">
        <f aca="false">G34-F34</f>
        <v>-0.0914219971946396</v>
      </c>
      <c r="J34" s="55" t="n">
        <v>6.6105</v>
      </c>
      <c r="K34" s="53" t="n">
        <v>0.0555005</v>
      </c>
    </row>
    <row r="35" customFormat="false" ht="12.75" hidden="false" customHeight="false" outlineLevel="0" collapsed="false">
      <c r="A35" s="52" t="n">
        <v>2</v>
      </c>
      <c r="B35" s="53" t="s">
        <v>97</v>
      </c>
      <c r="C35" s="54" t="n">
        <v>150.991</v>
      </c>
      <c r="D35" s="53" t="n">
        <v>3.4075</v>
      </c>
      <c r="E35" s="53" t="n">
        <v>0.00777829</v>
      </c>
      <c r="F35" s="54" t="n">
        <v>0.0585001</v>
      </c>
      <c r="G35" s="54" t="n">
        <f aca="false">D35*$B$9+$B$10</f>
        <v>0.0417220311970283</v>
      </c>
      <c r="H35" s="53" t="n">
        <f aca="false">G35-F35</f>
        <v>-0.0167780688029717</v>
      </c>
      <c r="J35" s="55" t="n">
        <v>6.593</v>
      </c>
      <c r="K35" s="53" t="n">
        <v>0.0619998</v>
      </c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124.018</v>
      </c>
      <c r="D36" s="53" t="n">
        <v>4.05</v>
      </c>
      <c r="E36" s="53" t="n">
        <v>0.149907</v>
      </c>
      <c r="F36" s="54" t="n">
        <v>0.039</v>
      </c>
      <c r="G36" s="54" t="n">
        <f aca="false">D36*$B$9+$B$10</f>
        <v>0.0403304786910637</v>
      </c>
      <c r="H36" s="53" t="n">
        <f aca="false">G36-F36</f>
        <v>0.00133047869106365</v>
      </c>
      <c r="J36" s="55" t="n">
        <v>6.58625</v>
      </c>
      <c r="K36" s="53" t="n">
        <v>0.0842505</v>
      </c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98.981</v>
      </c>
      <c r="D37" s="53" t="n">
        <v>6.369</v>
      </c>
      <c r="E37" s="53" t="n">
        <v>0.0608112</v>
      </c>
      <c r="F37" s="54" t="n">
        <v>-0.00899935</v>
      </c>
      <c r="G37" s="54" t="n">
        <f aca="false">D37*$B$9+$B$10</f>
        <v>0.0353078946267336</v>
      </c>
      <c r="H37" s="53" t="n">
        <f aca="false">G37-F37</f>
        <v>0.0443072446267337</v>
      </c>
      <c r="J37" s="55" t="n">
        <v>6.544</v>
      </c>
      <c r="K37" s="53" t="n">
        <v>0.103</v>
      </c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76.003</v>
      </c>
      <c r="D38" s="53" t="n">
        <v>6.6105</v>
      </c>
      <c r="E38" s="53" t="n">
        <v>0.00212117</v>
      </c>
      <c r="F38" s="54" t="n">
        <v>0.0555005</v>
      </c>
      <c r="G38" s="54" t="n">
        <f aca="false">D38*$B$9+$B$10</f>
        <v>0.034784844151729</v>
      </c>
      <c r="H38" s="53" t="n">
        <f aca="false">G38-F38</f>
        <v>-0.020715655848271</v>
      </c>
      <c r="J38" s="55" t="n">
        <v>6.55633</v>
      </c>
      <c r="K38" s="53" t="n">
        <v>0.0803337</v>
      </c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50.9905</v>
      </c>
      <c r="D39" s="53" t="n">
        <v>6.593</v>
      </c>
      <c r="E39" s="53" t="n">
        <v>0.00141411</v>
      </c>
      <c r="F39" s="54" t="n">
        <v>0.0619998</v>
      </c>
      <c r="G39" s="54" t="n">
        <f aca="false">D39*$B$9+$B$10</f>
        <v>0.0348227463600627</v>
      </c>
      <c r="H39" s="53" t="n">
        <f aca="false">G39-F39</f>
        <v>-0.0271770536399373</v>
      </c>
      <c r="J39" s="55" t="n">
        <v>3.078</v>
      </c>
      <c r="K39" s="53" t="n">
        <v>0.127</v>
      </c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25.487</v>
      </c>
      <c r="D40" s="53" t="n">
        <v>6.58625</v>
      </c>
      <c r="E40" s="53" t="n">
        <v>0.00275374</v>
      </c>
      <c r="F40" s="54" t="n">
        <v>0.0842505</v>
      </c>
      <c r="G40" s="54" t="n">
        <f aca="false">D40*$B$9+$B$10</f>
        <v>0.0348373657832771</v>
      </c>
      <c r="H40" s="53" t="n">
        <f aca="false">G40-F40</f>
        <v>-0.0494131342167229</v>
      </c>
      <c r="J40" s="55" t="n">
        <v>5.1495</v>
      </c>
      <c r="K40" s="53" t="n">
        <v>-0.2225</v>
      </c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10.5045</v>
      </c>
      <c r="D41" s="53" t="n">
        <v>6.544</v>
      </c>
      <c r="E41" s="53" t="n">
        <v>0.00374156</v>
      </c>
      <c r="F41" s="54" t="n">
        <v>0.103</v>
      </c>
      <c r="G41" s="54" t="n">
        <f aca="false">D41*$B$9+$B$10</f>
        <v>0.034928872543397</v>
      </c>
      <c r="H41" s="53" t="n">
        <f aca="false">G41-F41</f>
        <v>-0.068071127456603</v>
      </c>
      <c r="J41" s="55" t="n">
        <v>6.3775</v>
      </c>
      <c r="K41" s="53" t="n">
        <v>0.0774999</v>
      </c>
    </row>
    <row r="42" customFormat="false" ht="13.5" hidden="false" customHeight="false" outlineLevel="0" collapsed="false">
      <c r="A42" s="52" t="n">
        <v>2</v>
      </c>
      <c r="B42" s="53" t="s">
        <v>97</v>
      </c>
      <c r="C42" s="54" t="n">
        <v>5.33833</v>
      </c>
      <c r="D42" s="53" t="n">
        <v>6.55633</v>
      </c>
      <c r="E42" s="53" t="n">
        <v>0.00351186</v>
      </c>
      <c r="F42" s="54" t="n">
        <v>0.0803337</v>
      </c>
      <c r="G42" s="54" t="n">
        <f aca="false">D42*$B$9+$B$10</f>
        <v>0.0349021677303253</v>
      </c>
      <c r="H42" s="53" t="n">
        <f aca="false">G42-F42</f>
        <v>-0.0454315322696747</v>
      </c>
      <c r="J42" s="55" t="n">
        <v>6.426</v>
      </c>
      <c r="K42" s="53" t="n">
        <v>0.0770001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D43*$B$9+$B$10</f>
        <v>0.0491021326197124</v>
      </c>
      <c r="H43" s="58" t="n">
        <f aca="false">G43-F43</f>
        <v>2.63010213261971</v>
      </c>
      <c r="J43" s="55" t="n">
        <v>6.417</v>
      </c>
      <c r="K43" s="53" t="n">
        <v>0.123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72.985</v>
      </c>
      <c r="D44" s="53" t="n">
        <v>3.078</v>
      </c>
      <c r="E44" s="53" t="n">
        <v>0</v>
      </c>
      <c r="F44" s="54" t="n">
        <v>0.127</v>
      </c>
      <c r="G44" s="54" t="n">
        <f aca="false">D44*$B$9+$B$10</f>
        <v>0.0424356756339394</v>
      </c>
      <c r="H44" s="53" t="n">
        <f aca="false">G44-F44</f>
        <v>-0.0845643243660607</v>
      </c>
      <c r="J44" s="55" t="n">
        <v>6.4385</v>
      </c>
      <c r="K44" s="53" t="n">
        <v>0.0945005</v>
      </c>
    </row>
    <row r="45" customFormat="false" ht="12.75" hidden="false" customHeight="false" outlineLevel="0" collapsed="false">
      <c r="A45" s="52" t="n">
        <v>3</v>
      </c>
      <c r="B45" s="53" t="s">
        <v>97</v>
      </c>
      <c r="C45" s="54" t="n">
        <v>150.963</v>
      </c>
      <c r="D45" s="53" t="n">
        <v>5.1495</v>
      </c>
      <c r="E45" s="53" t="n">
        <v>0.157685</v>
      </c>
      <c r="F45" s="54" t="n">
        <v>-0.2225</v>
      </c>
      <c r="G45" s="54" t="n">
        <f aca="false">D45*$B$9+$B$10</f>
        <v>0.0379491370874712</v>
      </c>
      <c r="H45" s="53" t="n">
        <f aca="false">G45-F45</f>
        <v>0.260449137087471</v>
      </c>
      <c r="J45" s="55" t="n">
        <v>6.45125</v>
      </c>
      <c r="K45" s="53" t="n">
        <v>0.0942502</v>
      </c>
    </row>
    <row r="46" customFormat="false" ht="12.75" hidden="false" customHeight="false" outlineLevel="0" collapsed="false">
      <c r="A46" s="52" t="n">
        <v>3</v>
      </c>
      <c r="B46" s="53" t="s">
        <v>97</v>
      </c>
      <c r="C46" s="54" t="n">
        <v>124.007</v>
      </c>
      <c r="D46" s="53" t="n">
        <v>6.3775</v>
      </c>
      <c r="E46" s="53" t="n">
        <v>0.00353561</v>
      </c>
      <c r="F46" s="54" t="n">
        <v>0.0774999</v>
      </c>
      <c r="G46" s="54" t="n">
        <f aca="false">D46*$B$9+$B$10</f>
        <v>0.0352894849826859</v>
      </c>
      <c r="H46" s="53" t="n">
        <f aca="false">G46-F46</f>
        <v>-0.0422104150173141</v>
      </c>
      <c r="J46" s="55" t="n">
        <v>6.457</v>
      </c>
      <c r="K46" s="53" t="n">
        <v>0.0759997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97.983</v>
      </c>
      <c r="D47" s="53" t="n">
        <v>6.426</v>
      </c>
      <c r="E47" s="53" t="n">
        <v>0</v>
      </c>
      <c r="F47" s="54" t="n">
        <v>0.0770001</v>
      </c>
      <c r="G47" s="54" t="n">
        <f aca="false">D47*$B$9+$B$10</f>
        <v>0.0351844417195897</v>
      </c>
      <c r="H47" s="53" t="n">
        <f aca="false">G47-F47</f>
        <v>-0.0418156582804103</v>
      </c>
      <c r="J47" s="55" t="n">
        <v>5.584</v>
      </c>
      <c r="K47" s="53" t="n">
        <v>0.072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76.0145</v>
      </c>
      <c r="D48" s="53" t="n">
        <v>6.417</v>
      </c>
      <c r="E48" s="53" t="n">
        <v>0</v>
      </c>
      <c r="F48" s="54" t="n">
        <v>0.123</v>
      </c>
      <c r="G48" s="54" t="n">
        <f aca="false">D48*$B$9+$B$10</f>
        <v>0.0352039342838756</v>
      </c>
      <c r="H48" s="53" t="n">
        <f aca="false">G48-F48</f>
        <v>-0.0877960657161244</v>
      </c>
      <c r="J48" s="55" t="n">
        <v>6.2575</v>
      </c>
      <c r="K48" s="53" t="n">
        <v>-0.0255003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51</v>
      </c>
      <c r="D49" s="53" t="n">
        <v>6.4385</v>
      </c>
      <c r="E49" s="53" t="n">
        <v>0.000707056</v>
      </c>
      <c r="F49" s="54" t="n">
        <v>0.0945005</v>
      </c>
      <c r="G49" s="54" t="n">
        <f aca="false">D49*$B$9+$B$10</f>
        <v>0.0351573687136371</v>
      </c>
      <c r="H49" s="53" t="n">
        <f aca="false">G49-F49</f>
        <v>-0.0593431312863629</v>
      </c>
      <c r="J49" s="55" t="n">
        <v>6.5765</v>
      </c>
      <c r="K49" s="53" t="n">
        <v>0.0664997</v>
      </c>
    </row>
    <row r="50" customFormat="false" ht="12.75" hidden="false" customHeight="false" outlineLevel="0" collapsed="false">
      <c r="A50" s="52" t="n">
        <v>3</v>
      </c>
      <c r="B50" s="53" t="s">
        <v>97</v>
      </c>
      <c r="C50" s="54" t="n">
        <v>25.5037</v>
      </c>
      <c r="D50" s="53" t="n">
        <v>6.45125</v>
      </c>
      <c r="E50" s="53" t="n">
        <v>0.000499964</v>
      </c>
      <c r="F50" s="54" t="n">
        <v>0.0942502</v>
      </c>
      <c r="G50" s="54" t="n">
        <f aca="false">D50*$B$9+$B$10</f>
        <v>0.0351297542475654</v>
      </c>
      <c r="H50" s="53" t="n">
        <f aca="false">G50-F50</f>
        <v>-0.0591204457524346</v>
      </c>
      <c r="J50" s="55" t="n">
        <v>6.6955</v>
      </c>
      <c r="K50" s="53" t="n">
        <v>0.1115</v>
      </c>
    </row>
    <row r="51" customFormat="false" ht="12.75" hidden="false" customHeight="false" outlineLevel="0" collapsed="false">
      <c r="A51" s="52" t="n">
        <v>3</v>
      </c>
      <c r="B51" s="53" t="s">
        <v>97</v>
      </c>
      <c r="C51" s="54" t="n">
        <v>9.509</v>
      </c>
      <c r="D51" s="53" t="n">
        <v>6.457</v>
      </c>
      <c r="E51" s="53" t="n">
        <v>0.00141434</v>
      </c>
      <c r="F51" s="54" t="n">
        <v>0.0759997</v>
      </c>
      <c r="G51" s="54" t="n">
        <f aca="false">D51*$B$9+$B$10</f>
        <v>0.0351173006648272</v>
      </c>
      <c r="H51" s="53" t="n">
        <f aca="false">G51-F51</f>
        <v>-0.0408823993351728</v>
      </c>
      <c r="J51" s="55" t="n">
        <v>6.69075</v>
      </c>
      <c r="K51" s="53" t="n">
        <v>0.0647502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3.99567</v>
      </c>
      <c r="D52" s="53" t="n">
        <v>6.453</v>
      </c>
      <c r="E52" s="53" t="n">
        <v>0.000999928</v>
      </c>
      <c r="F52" s="54" t="n">
        <v>0.0490003</v>
      </c>
      <c r="G52" s="54" t="n">
        <f aca="false">D52*$B$9+$B$10</f>
        <v>0.035125964026732</v>
      </c>
      <c r="H52" s="53" t="n">
        <f aca="false">G52-F52</f>
        <v>-0.013874335973268</v>
      </c>
      <c r="J52" s="55" t="n">
        <v>6.6985</v>
      </c>
      <c r="K52" s="53" t="n">
        <v>0.0834999</v>
      </c>
    </row>
    <row r="53" customFormat="false" ht="13.5" hidden="false" customHeight="false" outlineLevel="0" collapsed="false">
      <c r="A53" s="56" t="n">
        <v>4</v>
      </c>
      <c r="B53" s="53" t="s">
        <v>97</v>
      </c>
      <c r="C53" s="57" t="n">
        <v>114.865</v>
      </c>
      <c r="D53" s="58" t="n">
        <v>5.584</v>
      </c>
      <c r="E53" s="58" t="n">
        <v>0</v>
      </c>
      <c r="F53" s="57" t="n">
        <v>0.072</v>
      </c>
      <c r="G53" s="57" t="n">
        <f aca="false">D53*$B$9+$B$10</f>
        <v>0.0370080794005582</v>
      </c>
      <c r="H53" s="58" t="n">
        <f aca="false">G53-F53</f>
        <v>-0.0349919205994418</v>
      </c>
      <c r="J53" s="55" t="n">
        <v>6.68633</v>
      </c>
      <c r="K53" s="53" t="n">
        <v>0.0913334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99.002</v>
      </c>
      <c r="D54" s="53" t="n">
        <v>6.2575</v>
      </c>
      <c r="E54" s="53" t="n">
        <v>0.0841457</v>
      </c>
      <c r="F54" s="54" t="n">
        <v>-0.0255003</v>
      </c>
      <c r="G54" s="54" t="n">
        <f aca="false">D54*$B$9+$B$10</f>
        <v>0.035549385839831</v>
      </c>
      <c r="H54" s="53" t="n">
        <f aca="false">G54-F54</f>
        <v>0.061049685839831</v>
      </c>
      <c r="J54" s="55" t="n">
        <v>2.009</v>
      </c>
      <c r="K54" s="53" t="n">
        <v>0.0779998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74.009</v>
      </c>
      <c r="D55" s="53" t="n">
        <v>6.5765</v>
      </c>
      <c r="E55" s="53" t="n">
        <v>0.000707056</v>
      </c>
      <c r="F55" s="54" t="n">
        <v>0.0664997</v>
      </c>
      <c r="G55" s="54" t="n">
        <f aca="false">D55*$B$9+$B$10</f>
        <v>0.0348584827279202</v>
      </c>
      <c r="H55" s="53" t="n">
        <f aca="false">G55-F55</f>
        <v>-0.0316412172720798</v>
      </c>
      <c r="J55" s="55" t="n">
        <v>2.0635</v>
      </c>
      <c r="K55" s="53" t="n">
        <v>-0.1185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50.9715</v>
      </c>
      <c r="D56" s="53" t="n">
        <v>6.6955</v>
      </c>
      <c r="E56" s="53" t="n">
        <v>0.0021215</v>
      </c>
      <c r="F56" s="54" t="n">
        <v>0.1115</v>
      </c>
      <c r="G56" s="54" t="n">
        <f aca="false">D56*$B$9+$B$10</f>
        <v>0.0346007477112512</v>
      </c>
      <c r="H56" s="53" t="n">
        <f aca="false">G56-F56</f>
        <v>-0.0768992522887488</v>
      </c>
      <c r="J56" s="55" t="n">
        <v>2.2205</v>
      </c>
      <c r="K56" s="53" t="n">
        <v>0.00149989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25.5055</v>
      </c>
      <c r="D57" s="53" t="n">
        <v>6.69075</v>
      </c>
      <c r="E57" s="53" t="n">
        <v>0.0051882</v>
      </c>
      <c r="F57" s="54" t="n">
        <v>0.0647502</v>
      </c>
      <c r="G57" s="54" t="n">
        <f aca="false">D57*$B$9+$B$10</f>
        <v>0.0346110354535132</v>
      </c>
      <c r="H57" s="53" t="n">
        <f aca="false">G57-F57</f>
        <v>-0.0301391645464868</v>
      </c>
      <c r="J57" s="55" t="n">
        <v>2.508</v>
      </c>
      <c r="K57" s="53" t="n">
        <v>-0.016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9.50575</v>
      </c>
      <c r="D58" s="53" t="n">
        <v>6.6985</v>
      </c>
      <c r="E58" s="53" t="n">
        <v>0.00173193</v>
      </c>
      <c r="F58" s="54" t="n">
        <v>0.0834999</v>
      </c>
      <c r="G58" s="54" t="n">
        <f aca="false">D58*$B$9+$B$10</f>
        <v>0.0345942501898226</v>
      </c>
      <c r="H58" s="53" t="n">
        <f aca="false">G58-F58</f>
        <v>-0.0489056498101774</v>
      </c>
      <c r="J58" s="55" t="n">
        <v>3.4095</v>
      </c>
      <c r="K58" s="53" t="n">
        <v>0.1315</v>
      </c>
    </row>
    <row r="59" customFormat="false" ht="13.5" hidden="false" customHeight="false" outlineLevel="0" collapsed="false">
      <c r="A59" s="52" t="n">
        <v>4</v>
      </c>
      <c r="B59" s="53" t="s">
        <v>97</v>
      </c>
      <c r="C59" s="54" t="n">
        <v>5.32367</v>
      </c>
      <c r="D59" s="53" t="n">
        <v>6.68633</v>
      </c>
      <c r="E59" s="53" t="n">
        <v>0.00351188</v>
      </c>
      <c r="F59" s="54" t="n">
        <v>0.0913334</v>
      </c>
      <c r="G59" s="54" t="n">
        <f aca="false">D59*$B$9+$B$10</f>
        <v>0.0346206084684181</v>
      </c>
      <c r="H59" s="53" t="n">
        <f aca="false">G59-F59</f>
        <v>-0.0567127915315819</v>
      </c>
      <c r="J59" s="55" t="n">
        <v>4.7095</v>
      </c>
      <c r="K59" s="53" t="n">
        <v>-0.0704999</v>
      </c>
    </row>
    <row r="60" customFormat="false" ht="13.5" hidden="false" customHeight="false" outlineLevel="0" collapsed="false">
      <c r="A60" s="56" t="n">
        <v>5</v>
      </c>
      <c r="B60" s="53" t="s">
        <v>96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D60*$B$9+$B$10</f>
        <v>0.0491021326197124</v>
      </c>
      <c r="H60" s="58" t="n">
        <f aca="false">G60-F60</f>
        <v>1.99210213261971</v>
      </c>
      <c r="J60" s="55" t="n">
        <v>5.33233</v>
      </c>
      <c r="K60" s="53" t="n">
        <v>0.0103331</v>
      </c>
    </row>
    <row r="61" customFormat="false" ht="12.75" hidden="false" customHeight="false" outlineLevel="0" collapsed="false">
      <c r="A61" s="52" t="n">
        <v>5</v>
      </c>
      <c r="B61" s="53" t="s">
        <v>97</v>
      </c>
      <c r="C61" s="54" t="n">
        <v>301.024</v>
      </c>
      <c r="D61" s="53" t="n">
        <v>2.009</v>
      </c>
      <c r="E61" s="53" t="n">
        <v>0.00141428</v>
      </c>
      <c r="F61" s="54" t="n">
        <v>0.0779998</v>
      </c>
      <c r="G61" s="54" t="n">
        <f aca="false">D61*$B$9+$B$10</f>
        <v>0.0447509591030074</v>
      </c>
      <c r="H61" s="53" t="n">
        <f aca="false">G61-F61</f>
        <v>-0.0332488408969926</v>
      </c>
      <c r="J61" s="55" t="n">
        <v>6.3935</v>
      </c>
      <c r="K61" s="53" t="n">
        <v>0.0665002</v>
      </c>
    </row>
    <row r="62" customFormat="false" ht="12.75" hidden="false" customHeight="false" outlineLevel="0" collapsed="false">
      <c r="A62" s="52" t="n">
        <v>5</v>
      </c>
      <c r="B62" s="53" t="s">
        <v>97</v>
      </c>
      <c r="C62" s="54" t="n">
        <v>251.004</v>
      </c>
      <c r="D62" s="53" t="n">
        <v>2.0635</v>
      </c>
      <c r="E62" s="53" t="n">
        <v>0.00212134</v>
      </c>
      <c r="F62" s="54" t="n">
        <v>-0.1185</v>
      </c>
      <c r="G62" s="54" t="n">
        <f aca="false">D62*$B$9+$B$10</f>
        <v>0.044632920797054</v>
      </c>
      <c r="H62" s="53" t="n">
        <f aca="false">G62-F62</f>
        <v>0.163132920797054</v>
      </c>
      <c r="J62" s="55" t="n">
        <v>6.596</v>
      </c>
      <c r="K62" s="53" t="n">
        <v>0.108</v>
      </c>
    </row>
    <row r="63" customFormat="false" ht="12.75" hidden="false" customHeight="false" outlineLevel="0" collapsed="false">
      <c r="A63" s="52" t="n">
        <v>5</v>
      </c>
      <c r="B63" s="53" t="s">
        <v>97</v>
      </c>
      <c r="C63" s="54" t="n">
        <v>199.003</v>
      </c>
      <c r="D63" s="53" t="n">
        <v>2.2205</v>
      </c>
      <c r="E63" s="53" t="n">
        <v>0.0106065</v>
      </c>
      <c r="F63" s="54" t="n">
        <v>0.00149989</v>
      </c>
      <c r="G63" s="54" t="n">
        <f aca="false">D63*$B$9+$B$10</f>
        <v>0.0442928838422891</v>
      </c>
      <c r="H63" s="53" t="n">
        <f aca="false">G63-F63</f>
        <v>0.0427929938422891</v>
      </c>
      <c r="J63" s="55" t="n">
        <v>6.768</v>
      </c>
      <c r="K63" s="53" t="n">
        <v>0.126</v>
      </c>
    </row>
    <row r="64" customFormat="false" ht="12.75" hidden="false" customHeight="false" outlineLevel="0" collapsed="false">
      <c r="A64" s="52" t="n">
        <v>5</v>
      </c>
      <c r="B64" s="53" t="s">
        <v>97</v>
      </c>
      <c r="C64" s="54" t="n">
        <v>177.004</v>
      </c>
      <c r="D64" s="53" t="n">
        <v>2.508</v>
      </c>
      <c r="E64" s="53" t="n">
        <v>0</v>
      </c>
      <c r="F64" s="54" t="n">
        <v>-0.016</v>
      </c>
      <c r="G64" s="54" t="n">
        <f aca="false">D64*$B$9+$B$10</f>
        <v>0.0436702047053788</v>
      </c>
      <c r="H64" s="53" t="n">
        <f aca="false">G64-F64</f>
        <v>0.0596702047053788</v>
      </c>
      <c r="J64" s="55" t="n">
        <v>6.73525</v>
      </c>
      <c r="K64" s="53" t="n">
        <v>0.15825</v>
      </c>
    </row>
    <row r="65" customFormat="false" ht="12.75" hidden="false" customHeight="false" outlineLevel="0" collapsed="false">
      <c r="A65" s="52" t="n">
        <v>5</v>
      </c>
      <c r="B65" s="53" t="s">
        <v>97</v>
      </c>
      <c r="C65" s="54" t="n">
        <v>149.01</v>
      </c>
      <c r="D65" s="53" t="n">
        <v>3.4095</v>
      </c>
      <c r="E65" s="53" t="n">
        <v>0.0601039</v>
      </c>
      <c r="F65" s="54" t="n">
        <v>0.1315</v>
      </c>
      <c r="G65" s="54" t="n">
        <f aca="false">D65*$B$9+$B$10</f>
        <v>0.0417176995160759</v>
      </c>
      <c r="H65" s="53" t="n">
        <f aca="false">G65-F65</f>
        <v>-0.0897823004839241</v>
      </c>
      <c r="J65" s="55" t="n">
        <v>1.939</v>
      </c>
      <c r="K65" s="53" t="n">
        <v>0.071</v>
      </c>
    </row>
    <row r="66" customFormat="false" ht="12.75" hidden="false" customHeight="false" outlineLevel="0" collapsed="false">
      <c r="A66" s="52" t="n">
        <v>5</v>
      </c>
      <c r="B66" s="53" t="s">
        <v>97</v>
      </c>
      <c r="C66" s="54" t="n">
        <v>124.001</v>
      </c>
      <c r="D66" s="53" t="n">
        <v>4.7095</v>
      </c>
      <c r="E66" s="53" t="n">
        <v>0.0954592</v>
      </c>
      <c r="F66" s="54" t="n">
        <v>-0.0704999</v>
      </c>
      <c r="G66" s="54" t="n">
        <f aca="false">D66*$B$9+$B$10</f>
        <v>0.0389021068970034</v>
      </c>
      <c r="H66" s="53" t="n">
        <f aca="false">G66-F66</f>
        <v>0.109402006897003</v>
      </c>
      <c r="J66" s="55" t="n">
        <v>2.043</v>
      </c>
      <c r="K66" s="53" t="n">
        <v>0.12</v>
      </c>
    </row>
    <row r="67" customFormat="false" ht="12.75" hidden="false" customHeight="false" outlineLevel="0" collapsed="false">
      <c r="A67" s="52" t="n">
        <v>5</v>
      </c>
      <c r="B67" s="53" t="s">
        <v>97</v>
      </c>
      <c r="C67" s="54" t="n">
        <v>99.9853</v>
      </c>
      <c r="D67" s="53" t="n">
        <v>5.33233</v>
      </c>
      <c r="E67" s="53" t="n">
        <v>0.12761</v>
      </c>
      <c r="F67" s="54" t="n">
        <v>0.0103331</v>
      </c>
      <c r="G67" s="54" t="n">
        <f aca="false">D67*$B$9+$B$10</f>
        <v>0.0375531564732058</v>
      </c>
      <c r="H67" s="53" t="n">
        <f aca="false">G67-F67</f>
        <v>0.0272200564732058</v>
      </c>
      <c r="J67" s="55" t="n">
        <v>2.365</v>
      </c>
      <c r="K67" s="53" t="n">
        <v>0.192</v>
      </c>
    </row>
    <row r="68" customFormat="false" ht="12.75" hidden="false" customHeight="false" outlineLevel="0" collapsed="false">
      <c r="A68" s="52" t="n">
        <v>5</v>
      </c>
      <c r="B68" s="53" t="s">
        <v>97</v>
      </c>
      <c r="C68" s="54" t="n">
        <v>74.01</v>
      </c>
      <c r="D68" s="53" t="n">
        <v>6.3935</v>
      </c>
      <c r="E68" s="53" t="n">
        <v>0.0176777</v>
      </c>
      <c r="F68" s="54" t="n">
        <v>0.0665002</v>
      </c>
      <c r="G68" s="54" t="n">
        <f aca="false">D68*$B$9+$B$10</f>
        <v>0.0352548315350665</v>
      </c>
      <c r="H68" s="53" t="n">
        <f aca="false">G68-F68</f>
        <v>-0.0312453684649335</v>
      </c>
      <c r="J68" s="55" t="n">
        <v>3.136</v>
      </c>
      <c r="K68" s="53" t="n">
        <v>0.197</v>
      </c>
    </row>
    <row r="69" customFormat="false" ht="12.75" hidden="false" customHeight="false" outlineLevel="0" collapsed="false">
      <c r="A69" s="52" t="n">
        <v>5</v>
      </c>
      <c r="B69" s="53" t="s">
        <v>97</v>
      </c>
      <c r="C69" s="54" t="n">
        <v>50.9905</v>
      </c>
      <c r="D69" s="53" t="n">
        <v>6.596</v>
      </c>
      <c r="E69" s="53" t="n">
        <v>0.0212134</v>
      </c>
      <c r="F69" s="54" t="n">
        <v>0.108</v>
      </c>
      <c r="G69" s="54" t="n">
        <f aca="false">D69*$B$9+$B$10</f>
        <v>0.0348162488386341</v>
      </c>
      <c r="H69" s="53" t="n">
        <f aca="false">G69-F69</f>
        <v>-0.0731837511613659</v>
      </c>
      <c r="J69" s="55" t="n">
        <v>4.0715</v>
      </c>
      <c r="K69" s="53" t="n">
        <v>0.1705</v>
      </c>
    </row>
    <row r="70" customFormat="false" ht="12.75" hidden="false" customHeight="false" outlineLevel="0" collapsed="false">
      <c r="A70" s="52" t="n">
        <v>5</v>
      </c>
      <c r="B70" s="53" t="s">
        <v>97</v>
      </c>
      <c r="C70" s="54" t="n">
        <v>24.4972</v>
      </c>
      <c r="D70" s="53" t="n">
        <v>6.768</v>
      </c>
      <c r="E70" s="53" t="n">
        <v>0.0123558</v>
      </c>
      <c r="F70" s="54" t="n">
        <v>0.126</v>
      </c>
      <c r="G70" s="54" t="n">
        <f aca="false">D70*$B$9+$B$10</f>
        <v>0.034443724276726</v>
      </c>
      <c r="H70" s="53" t="n">
        <f aca="false">G70-F70</f>
        <v>-0.091556275723274</v>
      </c>
      <c r="J70" s="55" t="n">
        <v>5.066</v>
      </c>
      <c r="K70" s="53" t="n">
        <v>0.213</v>
      </c>
    </row>
    <row r="71" customFormat="false" ht="12.75" hidden="false" customHeight="false" outlineLevel="0" collapsed="false">
      <c r="A71" s="52" t="n">
        <v>5</v>
      </c>
      <c r="B71" s="53" t="s">
        <v>97</v>
      </c>
      <c r="C71" s="54" t="n">
        <v>10.5023</v>
      </c>
      <c r="D71" s="53" t="n">
        <v>6.73525</v>
      </c>
      <c r="E71" s="53" t="n">
        <v>0.0293072</v>
      </c>
      <c r="F71" s="54" t="n">
        <v>0.15825</v>
      </c>
      <c r="G71" s="54" t="n">
        <f aca="false">D71*$B$9+$B$10</f>
        <v>0.0345146555523219</v>
      </c>
      <c r="H71" s="53" t="n">
        <f aca="false">G71-F71</f>
        <v>-0.123735344447678</v>
      </c>
      <c r="J71" s="55" t="n">
        <v>5.648</v>
      </c>
      <c r="K71" s="53" t="n">
        <v>0.193</v>
      </c>
    </row>
    <row r="72" customFormat="false" ht="13.5" hidden="false" customHeight="false" outlineLevel="0" collapsed="false">
      <c r="A72" s="52" t="n">
        <v>5</v>
      </c>
      <c r="B72" s="53" t="s">
        <v>96</v>
      </c>
      <c r="C72" s="54" t="n">
        <v>3.99633</v>
      </c>
      <c r="D72" s="53" t="n">
        <v>6.73267</v>
      </c>
      <c r="E72" s="53" t="n">
        <v>0.0459384</v>
      </c>
      <c r="F72" s="54" t="n">
        <v>0.00466633</v>
      </c>
      <c r="G72" s="54" t="n">
        <f aca="false">D72*$B$9+$B$10</f>
        <v>0.0345202434207505</v>
      </c>
      <c r="H72" s="53" t="n">
        <f aca="false">G72-F72</f>
        <v>0.0298539134207505</v>
      </c>
      <c r="J72" s="55" t="n">
        <v>6.2675</v>
      </c>
      <c r="K72" s="53" t="n">
        <v>0.1475</v>
      </c>
    </row>
    <row r="73" customFormat="false" ht="13.5" hidden="false" customHeight="false" outlineLevel="0" collapsed="false">
      <c r="A73" s="56" t="n">
        <v>6</v>
      </c>
      <c r="B73" s="53" t="s">
        <v>96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D73*$B$9+$B$10</f>
        <v>0.0491021326197124</v>
      </c>
      <c r="H73" s="58" t="n">
        <f aca="false">G73-F73</f>
        <v>1.93510213261971</v>
      </c>
      <c r="J73" s="55" t="n">
        <v>6.392</v>
      </c>
      <c r="K73" s="53" t="n">
        <v>0.109</v>
      </c>
    </row>
    <row r="74" customFormat="false" ht="12.75" hidden="false" customHeight="false" outlineLevel="0" collapsed="false">
      <c r="A74" s="52" t="n">
        <v>6</v>
      </c>
      <c r="B74" s="53" t="s">
        <v>97</v>
      </c>
      <c r="C74" s="54" t="n">
        <v>250.997</v>
      </c>
      <c r="D74" s="53" t="n">
        <v>1.939</v>
      </c>
      <c r="E74" s="53" t="n">
        <v>0</v>
      </c>
      <c r="F74" s="54" t="n">
        <v>0.071</v>
      </c>
      <c r="G74" s="54" t="n">
        <f aca="false">D74*$B$9+$B$10</f>
        <v>0.0449025679363421</v>
      </c>
      <c r="H74" s="53" t="n">
        <f aca="false">G74-F74</f>
        <v>-0.0260974320636579</v>
      </c>
      <c r="J74" s="55" t="n">
        <v>6.459</v>
      </c>
      <c r="K74" s="53" t="n">
        <v>0.0700002</v>
      </c>
    </row>
    <row r="75" customFormat="false" ht="12.75" hidden="false" customHeight="false" outlineLevel="0" collapsed="false">
      <c r="A75" s="52" t="n">
        <v>6</v>
      </c>
      <c r="B75" s="53" t="s">
        <v>97</v>
      </c>
      <c r="C75" s="54" t="n">
        <v>198.999</v>
      </c>
      <c r="D75" s="53" t="n">
        <v>2.043</v>
      </c>
      <c r="E75" s="53" t="n">
        <v>0.012728</v>
      </c>
      <c r="F75" s="54" t="n">
        <v>0.12</v>
      </c>
      <c r="G75" s="54" t="n">
        <f aca="false">D75*$B$9+$B$10</f>
        <v>0.0446773205268163</v>
      </c>
      <c r="H75" s="53" t="n">
        <f aca="false">G75-F75</f>
        <v>-0.0753226794731837</v>
      </c>
      <c r="J75" s="55" t="n">
        <v>5.629</v>
      </c>
      <c r="K75" s="53" t="n">
        <v>0.154</v>
      </c>
    </row>
    <row r="76" customFormat="false" ht="12.75" hidden="false" customHeight="false" outlineLevel="0" collapsed="false">
      <c r="A76" s="52" t="n">
        <v>6</v>
      </c>
      <c r="B76" s="53" t="s">
        <v>97</v>
      </c>
      <c r="C76" s="54" t="n">
        <v>175.999</v>
      </c>
      <c r="D76" s="53" t="n">
        <v>2.365</v>
      </c>
      <c r="E76" s="53" t="n">
        <v>0.0296984</v>
      </c>
      <c r="F76" s="54" t="n">
        <v>0.192</v>
      </c>
      <c r="G76" s="54" t="n">
        <f aca="false">D76*$B$9+$B$10</f>
        <v>0.0439799198934768</v>
      </c>
      <c r="H76" s="53" t="n">
        <f aca="false">G76-F76</f>
        <v>-0.148020080106523</v>
      </c>
      <c r="J76" s="55" t="n">
        <v>5.907</v>
      </c>
      <c r="K76" s="53" t="n">
        <v>0.117</v>
      </c>
    </row>
    <row r="77" customFormat="false" ht="12.75" hidden="false" customHeight="false" outlineLevel="0" collapsed="false">
      <c r="A77" s="52" t="n">
        <v>6</v>
      </c>
      <c r="B77" s="53" t="s">
        <v>97</v>
      </c>
      <c r="C77" s="54" t="n">
        <v>148.998</v>
      </c>
      <c r="D77" s="53" t="n">
        <v>3.136</v>
      </c>
      <c r="E77" s="53" t="n">
        <v>0.0579828</v>
      </c>
      <c r="F77" s="54" t="n">
        <v>0.197</v>
      </c>
      <c r="G77" s="54" t="n">
        <f aca="false">D77*$B$9+$B$10</f>
        <v>0.0423100568863192</v>
      </c>
      <c r="H77" s="53" t="n">
        <f aca="false">G77-F77</f>
        <v>-0.154689943113681</v>
      </c>
      <c r="J77" s="55" t="n">
        <v>6.125</v>
      </c>
      <c r="K77" s="53" t="n">
        <v>0.073</v>
      </c>
    </row>
    <row r="78" customFormat="false" ht="12.75" hidden="false" customHeight="false" outlineLevel="0" collapsed="false">
      <c r="A78" s="52" t="n">
        <v>6</v>
      </c>
      <c r="B78" s="53" t="s">
        <v>97</v>
      </c>
      <c r="C78" s="54" t="n">
        <v>123.994</v>
      </c>
      <c r="D78" s="53" t="n">
        <v>4.0715</v>
      </c>
      <c r="E78" s="53" t="n">
        <v>0.0374766</v>
      </c>
      <c r="F78" s="54" t="n">
        <v>0.1705</v>
      </c>
      <c r="G78" s="54" t="n">
        <f aca="false">D78*$B$9+$B$10</f>
        <v>0.0402839131208251</v>
      </c>
      <c r="H78" s="53" t="n">
        <f aca="false">G78-F78</f>
        <v>-0.130216086879175</v>
      </c>
      <c r="J78" s="55" t="n">
        <v>6.0455</v>
      </c>
      <c r="K78" s="53" t="n">
        <v>0.0634999</v>
      </c>
    </row>
    <row r="79" customFormat="false" ht="12.75" hidden="false" customHeight="false" outlineLevel="0" collapsed="false">
      <c r="A79" s="52" t="n">
        <v>6</v>
      </c>
      <c r="B79" s="53" t="s">
        <v>97</v>
      </c>
      <c r="C79" s="54" t="n">
        <v>100.996</v>
      </c>
      <c r="D79" s="53" t="n">
        <v>5.066</v>
      </c>
      <c r="E79" s="53" t="n">
        <v>0.0339414</v>
      </c>
      <c r="F79" s="54" t="n">
        <v>0.213</v>
      </c>
      <c r="G79" s="54" t="n">
        <f aca="false">D79*$B$9+$B$10</f>
        <v>0.0381299847672347</v>
      </c>
      <c r="H79" s="53" t="n">
        <f aca="false">G79-F79</f>
        <v>-0.174870015232765</v>
      </c>
      <c r="J79" s="55" t="n">
        <v>6.57725</v>
      </c>
      <c r="K79" s="53" t="n">
        <v>-0.07375</v>
      </c>
    </row>
    <row r="80" customFormat="false" ht="12.75" hidden="false" customHeight="false" outlineLevel="0" collapsed="false">
      <c r="A80" s="52" t="n">
        <v>6</v>
      </c>
      <c r="B80" s="53" t="s">
        <v>97</v>
      </c>
      <c r="C80" s="54" t="n">
        <v>74.0175</v>
      </c>
      <c r="D80" s="53" t="n">
        <v>5.648</v>
      </c>
      <c r="E80" s="53" t="n">
        <v>0.0452546</v>
      </c>
      <c r="F80" s="54" t="n">
        <v>0.193</v>
      </c>
      <c r="G80" s="54" t="n">
        <f aca="false">D80*$B$9+$B$10</f>
        <v>0.0368694656100808</v>
      </c>
      <c r="H80" s="53" t="n">
        <f aca="false">G80-F80</f>
        <v>-0.156130534389919</v>
      </c>
      <c r="J80" s="55" t="n">
        <v>6.82375</v>
      </c>
      <c r="K80" s="53" t="n">
        <v>0.0797501</v>
      </c>
    </row>
    <row r="81" customFormat="false" ht="12.75" hidden="false" customHeight="false" outlineLevel="0" collapsed="false">
      <c r="A81" s="52" t="n">
        <v>6</v>
      </c>
      <c r="B81" s="53" t="s">
        <v>97</v>
      </c>
      <c r="C81" s="54" t="n">
        <v>49.006</v>
      </c>
      <c r="D81" s="53" t="n">
        <v>6.2675</v>
      </c>
      <c r="E81" s="53" t="n">
        <v>0.0205063</v>
      </c>
      <c r="F81" s="54" t="n">
        <v>0.1475</v>
      </c>
      <c r="G81" s="54" t="n">
        <f aca="false">D81*$B$9+$B$10</f>
        <v>0.0355277274350689</v>
      </c>
      <c r="H81" s="53" t="n">
        <f aca="false">G81-F81</f>
        <v>-0.111972272564931</v>
      </c>
      <c r="J81" s="55" t="n">
        <v>2.6785</v>
      </c>
      <c r="K81" s="53" t="n">
        <v>0.0605001</v>
      </c>
    </row>
    <row r="82" customFormat="false" ht="12.75" hidden="false" customHeight="false" outlineLevel="0" collapsed="false">
      <c r="A82" s="52" t="n">
        <v>6</v>
      </c>
      <c r="B82" s="53" t="s">
        <v>97</v>
      </c>
      <c r="C82" s="54" t="n">
        <v>25.4972</v>
      </c>
      <c r="D82" s="53" t="n">
        <v>6.392</v>
      </c>
      <c r="E82" s="53" t="n">
        <v>0.00336649</v>
      </c>
      <c r="F82" s="54" t="n">
        <v>0.109</v>
      </c>
      <c r="G82" s="54" t="n">
        <f aca="false">D82*$B$9+$B$10</f>
        <v>0.0352580802957808</v>
      </c>
      <c r="H82" s="53" t="n">
        <f aca="false">G82-F82</f>
        <v>-0.0737419197042192</v>
      </c>
      <c r="J82" s="55" t="n">
        <v>2.9245</v>
      </c>
      <c r="K82" s="53" t="n">
        <v>0.0915</v>
      </c>
    </row>
    <row r="83" customFormat="false" ht="12.75" hidden="false" customHeight="false" outlineLevel="0" collapsed="false">
      <c r="A83" s="52" t="n">
        <v>6</v>
      </c>
      <c r="B83" s="53" t="s">
        <v>97</v>
      </c>
      <c r="C83" s="54" t="n">
        <v>10.5022</v>
      </c>
      <c r="D83" s="53" t="n">
        <v>6.459</v>
      </c>
      <c r="E83" s="53" t="n">
        <v>0.0121929</v>
      </c>
      <c r="F83" s="54" t="n">
        <v>0.0700002</v>
      </c>
      <c r="G83" s="54" t="n">
        <f aca="false">D83*$B$9+$B$10</f>
        <v>0.0351129689838748</v>
      </c>
      <c r="H83" s="53" t="n">
        <f aca="false">G83-F83</f>
        <v>-0.0348872310161252</v>
      </c>
      <c r="J83" s="55" t="n">
        <v>3.1045</v>
      </c>
      <c r="K83" s="53" t="n">
        <v>0.0325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6.501</v>
      </c>
      <c r="D84" s="53" t="n">
        <v>6.421</v>
      </c>
      <c r="E84" s="53" t="n">
        <v>0</v>
      </c>
      <c r="F84" s="54" t="n">
        <v>-0.327</v>
      </c>
      <c r="G84" s="54" t="n">
        <f aca="false">D84*$B$9+$B$10</f>
        <v>0.0351952709219707</v>
      </c>
      <c r="H84" s="53" t="n">
        <f aca="false">G84-F84</f>
        <v>0.362195270921971</v>
      </c>
      <c r="J84" s="55" t="n">
        <v>3.194</v>
      </c>
      <c r="K84" s="53" t="n">
        <v>0.089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D85*$B$9+$B$10</f>
        <v>0.0491021326197124</v>
      </c>
      <c r="H85" s="58" t="n">
        <f aca="false">G85-F85</f>
        <v>3.32110213261971</v>
      </c>
      <c r="J85" s="55" t="n">
        <v>3.7365</v>
      </c>
      <c r="K85" s="53" t="n">
        <v>0.0694997</v>
      </c>
    </row>
    <row r="86" customFormat="false" ht="12.75" hidden="false" customHeight="false" outlineLevel="0" collapsed="false">
      <c r="A86" s="52" t="n">
        <v>7</v>
      </c>
      <c r="B86" s="53" t="s">
        <v>97</v>
      </c>
      <c r="C86" s="54" t="n">
        <v>125.992</v>
      </c>
      <c r="D86" s="53" t="n">
        <v>5.629</v>
      </c>
      <c r="E86" s="53" t="n">
        <v>0.0141421</v>
      </c>
      <c r="F86" s="54" t="n">
        <v>0.154</v>
      </c>
      <c r="G86" s="54" t="n">
        <f aca="false">D86*$B$9+$B$10</f>
        <v>0.0369106165791287</v>
      </c>
      <c r="H86" s="53" t="n">
        <f aca="false">G86-F86</f>
        <v>-0.117089383420871</v>
      </c>
      <c r="J86" s="55" t="n">
        <v>5.358</v>
      </c>
      <c r="K86" s="53" t="n">
        <v>0.0959997</v>
      </c>
    </row>
    <row r="87" customFormat="false" ht="12.75" hidden="false" customHeight="false" outlineLevel="0" collapsed="false">
      <c r="A87" s="52" t="n">
        <v>7</v>
      </c>
      <c r="B87" s="53" t="s">
        <v>97</v>
      </c>
      <c r="C87" s="54" t="n">
        <v>98.985</v>
      </c>
      <c r="D87" s="53" t="n">
        <v>5.907</v>
      </c>
      <c r="E87" s="53" t="n">
        <v>0.0282842</v>
      </c>
      <c r="F87" s="54" t="n">
        <v>0.117</v>
      </c>
      <c r="G87" s="54" t="n">
        <f aca="false">D87*$B$9+$B$10</f>
        <v>0.0363085129267425</v>
      </c>
      <c r="H87" s="53" t="n">
        <f aca="false">G87-F87</f>
        <v>-0.0806914870732576</v>
      </c>
      <c r="J87" s="55" t="n">
        <v>5.7465</v>
      </c>
      <c r="K87" s="53" t="n">
        <v>0.0665002</v>
      </c>
    </row>
    <row r="88" customFormat="false" ht="12.75" hidden="false" customHeight="false" outlineLevel="0" collapsed="false">
      <c r="A88" s="52" t="n">
        <v>7</v>
      </c>
      <c r="B88" s="53" t="s">
        <v>97</v>
      </c>
      <c r="C88" s="54" t="n">
        <v>73.998</v>
      </c>
      <c r="D88" s="53" t="n">
        <v>6.125</v>
      </c>
      <c r="E88" s="53" t="n">
        <v>0.0282842</v>
      </c>
      <c r="F88" s="54" t="n">
        <v>0.073</v>
      </c>
      <c r="G88" s="54" t="n">
        <f aca="false">D88*$B$9+$B$10</f>
        <v>0.0358363597029288</v>
      </c>
      <c r="H88" s="53" t="n">
        <f aca="false">G88-F88</f>
        <v>-0.0371636402970712</v>
      </c>
      <c r="J88" s="55" t="n">
        <v>5.94</v>
      </c>
      <c r="K88" s="53" t="n">
        <v>0.0279999</v>
      </c>
    </row>
    <row r="89" customFormat="false" ht="12.75" hidden="false" customHeight="false" outlineLevel="0" collapsed="false">
      <c r="A89" s="52" t="n">
        <v>7</v>
      </c>
      <c r="B89" s="53" t="s">
        <v>97</v>
      </c>
      <c r="C89" s="54" t="n">
        <v>50.996</v>
      </c>
      <c r="D89" s="53" t="n">
        <v>6.0455</v>
      </c>
      <c r="E89" s="53" t="n">
        <v>0.0219201</v>
      </c>
      <c r="F89" s="54" t="n">
        <v>0.0634999</v>
      </c>
      <c r="G89" s="54" t="n">
        <f aca="false">D89*$B$9+$B$10</f>
        <v>0.0360085440207874</v>
      </c>
      <c r="H89" s="53" t="n">
        <f aca="false">G89-F89</f>
        <v>-0.0274913559792126</v>
      </c>
      <c r="J89" s="55" t="n">
        <v>5.976</v>
      </c>
      <c r="K89" s="53" t="n">
        <v>0.153</v>
      </c>
    </row>
    <row r="90" customFormat="false" ht="12.75" hidden="false" customHeight="false" outlineLevel="0" collapsed="false">
      <c r="A90" s="52" t="n">
        <v>7</v>
      </c>
      <c r="B90" s="53" t="s">
        <v>97</v>
      </c>
      <c r="C90" s="54" t="n">
        <v>25.501</v>
      </c>
      <c r="D90" s="53" t="n">
        <v>6.57725</v>
      </c>
      <c r="E90" s="53" t="n">
        <v>0.0951398</v>
      </c>
      <c r="F90" s="54" t="n">
        <v>-0.07375</v>
      </c>
      <c r="G90" s="54" t="n">
        <f aca="false">D90*$B$9+$B$10</f>
        <v>0.034856858347563</v>
      </c>
      <c r="H90" s="53" t="n">
        <f aca="false">G90-F90</f>
        <v>0.108606858347563</v>
      </c>
      <c r="J90" s="55" t="n">
        <v>6.4635</v>
      </c>
      <c r="K90" s="53" t="n">
        <v>0.1085</v>
      </c>
    </row>
    <row r="91" customFormat="false" ht="12.75" hidden="false" customHeight="false" outlineLevel="0" collapsed="false">
      <c r="A91" s="52" t="n">
        <v>7</v>
      </c>
      <c r="B91" s="53" t="s">
        <v>97</v>
      </c>
      <c r="C91" s="54" t="n">
        <v>9.50425</v>
      </c>
      <c r="D91" s="53" t="n">
        <v>6.82375</v>
      </c>
      <c r="E91" s="53" t="n">
        <v>0.00377502</v>
      </c>
      <c r="F91" s="54" t="n">
        <v>0.0797501</v>
      </c>
      <c r="G91" s="54" t="n">
        <f aca="false">D91*$B$9+$B$10</f>
        <v>0.0343229786701773</v>
      </c>
      <c r="H91" s="53" t="n">
        <f aca="false">G91-F91</f>
        <v>-0.0454271213298227</v>
      </c>
      <c r="J91" s="55" t="n">
        <v>6.775</v>
      </c>
      <c r="K91" s="53" t="n">
        <v>0.139</v>
      </c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3.99433</v>
      </c>
      <c r="D92" s="53" t="n">
        <v>6.82567</v>
      </c>
      <c r="E92" s="53" t="n">
        <v>0.00901857</v>
      </c>
      <c r="F92" s="54" t="n">
        <v>0.0636663</v>
      </c>
      <c r="G92" s="54" t="n">
        <f aca="false">D92*$B$9+$B$10</f>
        <v>0.034318820256463</v>
      </c>
      <c r="H92" s="53" t="n">
        <f aca="false">G92-F92</f>
        <v>-0.029347479743537</v>
      </c>
      <c r="J92" s="55" t="n">
        <v>6.79925</v>
      </c>
      <c r="K92" s="53" t="n">
        <v>0.0872498</v>
      </c>
    </row>
    <row r="93" customFormat="false" ht="13.5" hidden="false" customHeight="false" outlineLevel="0" collapsed="false">
      <c r="A93" s="56" t="n">
        <v>8</v>
      </c>
      <c r="B93" s="53" t="s">
        <v>96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D93*$B$9+$B$10</f>
        <v>0.0491021326197124</v>
      </c>
      <c r="H93" s="58" t="n">
        <f aca="false">G93-F93</f>
        <v>2.71710213261971</v>
      </c>
      <c r="J93" s="55" t="n">
        <v>2.588</v>
      </c>
      <c r="K93" s="53" t="n">
        <v>0.0450001</v>
      </c>
    </row>
    <row r="94" customFormat="false" ht="12.75" hidden="false" customHeight="false" outlineLevel="0" collapsed="false">
      <c r="A94" s="52" t="n">
        <v>8</v>
      </c>
      <c r="B94" s="53" t="s">
        <v>96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D94*$B$9+$B$10</f>
        <v>0.0491021326197124</v>
      </c>
      <c r="H94" s="53" t="n">
        <f aca="false">G94-F94</f>
        <v>2.66610213261971</v>
      </c>
      <c r="J94" s="55" t="n">
        <v>2.754</v>
      </c>
      <c r="K94" s="53" t="n">
        <v>0.102</v>
      </c>
    </row>
    <row r="95" customFormat="false" ht="12.75" hidden="false" customHeight="false" outlineLevel="0" collapsed="false">
      <c r="A95" s="52" t="n">
        <v>8</v>
      </c>
      <c r="B95" s="53" t="s">
        <v>97</v>
      </c>
      <c r="C95" s="54" t="n">
        <v>301.001</v>
      </c>
      <c r="D95" s="53" t="n">
        <v>2.6785</v>
      </c>
      <c r="E95" s="53" t="n">
        <v>0.00353545</v>
      </c>
      <c r="F95" s="54" t="n">
        <v>0.0605001</v>
      </c>
      <c r="G95" s="54" t="n">
        <f aca="false">D95*$B$9+$B$10</f>
        <v>0.0433009289041851</v>
      </c>
      <c r="H95" s="53" t="n">
        <f aca="false">G95-F95</f>
        <v>-0.0171991710958149</v>
      </c>
      <c r="J95" s="55" t="n">
        <v>2.83</v>
      </c>
      <c r="K95" s="53" t="n">
        <v>0.096</v>
      </c>
    </row>
    <row r="96" customFormat="false" ht="12.75" hidden="false" customHeight="false" outlineLevel="0" collapsed="false">
      <c r="A96" s="52" t="n">
        <v>8</v>
      </c>
      <c r="B96" s="53" t="s">
        <v>97</v>
      </c>
      <c r="C96" s="54" t="n">
        <v>249.009</v>
      </c>
      <c r="D96" s="53" t="n">
        <v>2.9245</v>
      </c>
      <c r="E96" s="53" t="n">
        <v>0.00212134</v>
      </c>
      <c r="F96" s="54" t="n">
        <v>0.0915</v>
      </c>
      <c r="G96" s="54" t="n">
        <f aca="false">D96*$B$9+$B$10</f>
        <v>0.0427681321470375</v>
      </c>
      <c r="H96" s="53" t="n">
        <f aca="false">G96-F96</f>
        <v>-0.0487318678529625</v>
      </c>
      <c r="J96" s="55" t="n">
        <v>3.04</v>
      </c>
      <c r="K96" s="53" t="n">
        <v>0.075</v>
      </c>
    </row>
    <row r="97" customFormat="false" ht="12.75" hidden="false" customHeight="false" outlineLevel="0" collapsed="false">
      <c r="A97" s="52" t="n">
        <v>8</v>
      </c>
      <c r="B97" s="53" t="s">
        <v>97</v>
      </c>
      <c r="C97" s="54" t="n">
        <v>200.994</v>
      </c>
      <c r="D97" s="53" t="n">
        <v>3.1045</v>
      </c>
      <c r="E97" s="53" t="n">
        <v>0.00353561</v>
      </c>
      <c r="F97" s="54" t="n">
        <v>0.0325</v>
      </c>
      <c r="G97" s="54" t="n">
        <f aca="false">D97*$B$9+$B$10</f>
        <v>0.0423782808613198</v>
      </c>
      <c r="H97" s="53" t="n">
        <f aca="false">G97-F97</f>
        <v>0.0098782808613198</v>
      </c>
      <c r="J97" s="55" t="n">
        <v>3.5305</v>
      </c>
      <c r="K97" s="53" t="n">
        <v>0.0404999</v>
      </c>
    </row>
    <row r="98" customFormat="false" ht="12.75" hidden="false" customHeight="false" outlineLevel="0" collapsed="false">
      <c r="A98" s="52" t="n">
        <v>8</v>
      </c>
      <c r="B98" s="53" t="s">
        <v>97</v>
      </c>
      <c r="C98" s="54" t="n">
        <v>175.998</v>
      </c>
      <c r="D98" s="53" t="n">
        <v>3.194</v>
      </c>
      <c r="E98" s="53" t="n">
        <v>0.0155562</v>
      </c>
      <c r="F98" s="54" t="n">
        <v>0.089</v>
      </c>
      <c r="G98" s="54" t="n">
        <f aca="false">D98*$B$9+$B$10</f>
        <v>0.0421844381386991</v>
      </c>
      <c r="H98" s="53" t="n">
        <f aca="false">G98-F98</f>
        <v>-0.0468155618613009</v>
      </c>
      <c r="J98" s="55" t="n">
        <v>4.206</v>
      </c>
      <c r="K98" s="53" t="n">
        <v>-0.0960002</v>
      </c>
    </row>
    <row r="99" customFormat="false" ht="12.75" hidden="false" customHeight="false" outlineLevel="0" collapsed="false">
      <c r="A99" s="52" t="n">
        <v>8</v>
      </c>
      <c r="B99" s="53" t="s">
        <v>97</v>
      </c>
      <c r="C99" s="54" t="n">
        <v>148.988</v>
      </c>
      <c r="D99" s="53" t="n">
        <v>3.7365</v>
      </c>
      <c r="E99" s="53" t="n">
        <v>0.0629325</v>
      </c>
      <c r="F99" s="54" t="n">
        <v>0.0694997</v>
      </c>
      <c r="G99" s="54" t="n">
        <f aca="false">D99*$B$9+$B$10</f>
        <v>0.0410094696803554</v>
      </c>
      <c r="H99" s="53" t="n">
        <f aca="false">G99-F99</f>
        <v>-0.0284902303196446</v>
      </c>
      <c r="J99" s="55" t="n">
        <v>4.9675</v>
      </c>
      <c r="K99" s="53" t="n">
        <v>-0.0625005</v>
      </c>
    </row>
    <row r="100" customFormat="false" ht="12.75" hidden="false" customHeight="false" outlineLevel="0" collapsed="false">
      <c r="A100" s="52" t="n">
        <v>8</v>
      </c>
      <c r="B100" s="53" t="s">
        <v>97</v>
      </c>
      <c r="C100" s="54" t="n">
        <v>124.014</v>
      </c>
      <c r="D100" s="53" t="n">
        <v>5.358</v>
      </c>
      <c r="E100" s="53" t="n">
        <v>0.0141421</v>
      </c>
      <c r="F100" s="54" t="n">
        <v>0.0959997</v>
      </c>
      <c r="G100" s="54" t="n">
        <f aca="false">D100*$B$9+$B$10</f>
        <v>0.0374975593481815</v>
      </c>
      <c r="H100" s="53" t="n">
        <f aca="false">G100-F100</f>
        <v>-0.0585021406518185</v>
      </c>
      <c r="J100" s="55" t="n">
        <v>6.6085</v>
      </c>
      <c r="K100" s="53" t="n">
        <v>0.1455</v>
      </c>
    </row>
    <row r="101" customFormat="false" ht="12.75" hidden="false" customHeight="false" outlineLevel="0" collapsed="false">
      <c r="A101" s="52" t="n">
        <v>8</v>
      </c>
      <c r="B101" s="53" t="s">
        <v>97</v>
      </c>
      <c r="C101" s="54" t="n">
        <v>98.9885</v>
      </c>
      <c r="D101" s="53" t="n">
        <v>5.7465</v>
      </c>
      <c r="E101" s="53" t="n">
        <v>0.0162633</v>
      </c>
      <c r="F101" s="54" t="n">
        <v>0.0665002</v>
      </c>
      <c r="G101" s="54" t="n">
        <f aca="false">D101*$B$9+$B$10</f>
        <v>0.0366561303231741</v>
      </c>
      <c r="H101" s="53" t="n">
        <f aca="false">G101-F101</f>
        <v>-0.0298440696768259</v>
      </c>
      <c r="J101" s="55" t="n">
        <v>6.5265</v>
      </c>
      <c r="K101" s="53" t="n">
        <v>-0.0215001</v>
      </c>
    </row>
    <row r="102" customFormat="false" ht="12.75" hidden="false" customHeight="false" outlineLevel="0" collapsed="false">
      <c r="A102" s="52" t="n">
        <v>8</v>
      </c>
      <c r="B102" s="53" t="s">
        <v>97</v>
      </c>
      <c r="C102" s="54" t="n">
        <v>73.9835</v>
      </c>
      <c r="D102" s="53" t="n">
        <v>5.94</v>
      </c>
      <c r="E102" s="53" t="n">
        <v>0.0551544</v>
      </c>
      <c r="F102" s="54" t="n">
        <v>0.0279999</v>
      </c>
      <c r="G102" s="54" t="n">
        <f aca="false">D102*$B$9+$B$10</f>
        <v>0.0362370401910275</v>
      </c>
      <c r="H102" s="53" t="n">
        <f aca="false">G102-F102</f>
        <v>0.00823714019102755</v>
      </c>
      <c r="J102" s="55" t="n">
        <v>6.54675</v>
      </c>
      <c r="K102" s="53" t="n">
        <v>0.0627499</v>
      </c>
    </row>
    <row r="103" customFormat="false" ht="12.75" hidden="false" customHeight="false" outlineLevel="0" collapsed="false">
      <c r="A103" s="52" t="n">
        <v>8</v>
      </c>
      <c r="B103" s="53" t="s">
        <v>97</v>
      </c>
      <c r="C103" s="54" t="n">
        <v>50.9985</v>
      </c>
      <c r="D103" s="53" t="n">
        <v>5.976</v>
      </c>
      <c r="E103" s="53" t="n">
        <v>0.0282842</v>
      </c>
      <c r="F103" s="54" t="n">
        <v>0.153</v>
      </c>
      <c r="G103" s="54" t="n">
        <f aca="false">D103*$B$9+$B$10</f>
        <v>0.036159069933884</v>
      </c>
      <c r="H103" s="53" t="n">
        <f aca="false">G103-F103</f>
        <v>-0.116840930066116</v>
      </c>
      <c r="J103" s="55" t="n">
        <v>6.587</v>
      </c>
      <c r="K103" s="53" t="n">
        <v>0.0819998</v>
      </c>
    </row>
    <row r="104" customFormat="false" ht="12.75" hidden="false" customHeight="false" outlineLevel="0" collapsed="false">
      <c r="A104" s="52" t="n">
        <v>8</v>
      </c>
      <c r="B104" s="53" t="s">
        <v>97</v>
      </c>
      <c r="C104" s="54" t="n">
        <v>30.004</v>
      </c>
      <c r="D104" s="53" t="n">
        <v>6.4635</v>
      </c>
      <c r="E104" s="53" t="n">
        <v>0.0289916</v>
      </c>
      <c r="F104" s="54" t="n">
        <v>0.1085</v>
      </c>
      <c r="G104" s="54" t="n">
        <f aca="false">D104*$B$9+$B$10</f>
        <v>0.0351032227017318</v>
      </c>
      <c r="H104" s="53" t="n">
        <f aca="false">G104-F104</f>
        <v>-0.0733967772982682</v>
      </c>
      <c r="J104" s="55" t="n">
        <v>5.251</v>
      </c>
      <c r="K104" s="53" t="n">
        <v>0.0250001</v>
      </c>
    </row>
    <row r="105" customFormat="false" ht="12.75" hidden="false" customHeight="false" outlineLevel="0" collapsed="false">
      <c r="A105" s="52" t="n">
        <v>8</v>
      </c>
      <c r="B105" s="53" t="s">
        <v>97</v>
      </c>
      <c r="C105" s="54" t="n">
        <v>19.9955</v>
      </c>
      <c r="D105" s="53" t="n">
        <v>6.775</v>
      </c>
      <c r="E105" s="53" t="n">
        <v>0.00848534</v>
      </c>
      <c r="F105" s="54" t="n">
        <v>0.139</v>
      </c>
      <c r="G105" s="54" t="n">
        <f aca="false">D105*$B$9+$B$10</f>
        <v>0.0344285633933926</v>
      </c>
      <c r="H105" s="53" t="n">
        <f aca="false">G105-F105</f>
        <v>-0.104571436606607</v>
      </c>
      <c r="J105" s="55" t="n">
        <v>5.568</v>
      </c>
      <c r="K105" s="53" t="n">
        <v>0.178</v>
      </c>
    </row>
    <row r="106" customFormat="false" ht="12.75" hidden="false" customHeight="false" outlineLevel="0" collapsed="false">
      <c r="A106" s="52" t="n">
        <v>8</v>
      </c>
      <c r="B106" s="53" t="s">
        <v>97</v>
      </c>
      <c r="C106" s="54" t="n">
        <v>10.5037</v>
      </c>
      <c r="D106" s="53" t="n">
        <v>6.79925</v>
      </c>
      <c r="E106" s="53" t="n">
        <v>0.00675149</v>
      </c>
      <c r="F106" s="54" t="n">
        <v>0.0872498</v>
      </c>
      <c r="G106" s="54" t="n">
        <f aca="false">D106*$B$9+$B$10</f>
        <v>0.0343760417618445</v>
      </c>
      <c r="H106" s="53" t="n">
        <f aca="false">G106-F106</f>
        <v>-0.0528737582381555</v>
      </c>
      <c r="J106" s="55" t="n">
        <v>5.568</v>
      </c>
      <c r="K106" s="53" t="n">
        <v>0.189</v>
      </c>
    </row>
    <row r="107" customFormat="false" ht="13.5" hidden="false" customHeight="false" outlineLevel="0" collapsed="false">
      <c r="A107" s="52" t="n">
        <v>8</v>
      </c>
      <c r="B107" s="53" t="s">
        <v>96</v>
      </c>
      <c r="C107" s="54" t="n">
        <v>4.02867</v>
      </c>
      <c r="D107" s="53" t="n">
        <v>6.81133</v>
      </c>
      <c r="E107" s="53" t="n">
        <v>0.00351188</v>
      </c>
      <c r="F107" s="54" t="n">
        <v>0.090333</v>
      </c>
      <c r="G107" s="54" t="n">
        <f aca="false">D107*$B$9+$B$10</f>
        <v>0.0343498784088919</v>
      </c>
      <c r="H107" s="53" t="n">
        <f aca="false">G107-F107</f>
        <v>-0.0559831215911081</v>
      </c>
      <c r="J107" s="55" t="n">
        <v>6.2025</v>
      </c>
      <c r="K107" s="53" t="n">
        <v>0.0585003</v>
      </c>
    </row>
    <row r="108" customFormat="false" ht="13.5" hidden="false" customHeight="false" outlineLevel="0" collapsed="false">
      <c r="A108" s="56" t="n">
        <v>9</v>
      </c>
      <c r="B108" s="53" t="s">
        <v>96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D108*$B$9+$B$10</f>
        <v>0.0491021326197124</v>
      </c>
      <c r="H108" s="58" t="n">
        <f aca="false">G108-F108</f>
        <v>2.64910213261971</v>
      </c>
      <c r="J108" s="55" t="n">
        <v>6.212</v>
      </c>
      <c r="K108" s="53" t="n">
        <v>0.0309997</v>
      </c>
    </row>
    <row r="109" customFormat="false" ht="12.75" hidden="false" customHeight="false" outlineLevel="0" collapsed="false">
      <c r="A109" s="52" t="n">
        <v>9</v>
      </c>
      <c r="B109" s="53" t="s">
        <v>97</v>
      </c>
      <c r="C109" s="54" t="n">
        <v>399.013</v>
      </c>
      <c r="D109" s="53" t="n">
        <v>2.588</v>
      </c>
      <c r="E109" s="53" t="n">
        <v>0</v>
      </c>
      <c r="F109" s="54" t="n">
        <v>0.0450001</v>
      </c>
      <c r="G109" s="54" t="n">
        <f aca="false">D109*$B$9+$B$10</f>
        <v>0.0434969374672821</v>
      </c>
      <c r="H109" s="53" t="n">
        <f aca="false">G109-F109</f>
        <v>-0.00150316253271795</v>
      </c>
      <c r="J109" s="55" t="n">
        <v>6.2275</v>
      </c>
      <c r="K109" s="53" t="n">
        <v>0.0634999</v>
      </c>
    </row>
    <row r="110" customFormat="false" ht="12.75" hidden="false" customHeight="false" outlineLevel="0" collapsed="false">
      <c r="A110" s="52" t="n">
        <v>9</v>
      </c>
      <c r="B110" s="53" t="s">
        <v>96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D110*$B$9+$B$10</f>
        <v>0.0491021326197124</v>
      </c>
      <c r="H110" s="53" t="n">
        <f aca="false">G110-F110</f>
        <v>2.67810213261971</v>
      </c>
      <c r="J110" s="55" t="n">
        <v>6.22967</v>
      </c>
      <c r="K110" s="53" t="n">
        <v>0.0446668</v>
      </c>
    </row>
    <row r="111" customFormat="false" ht="12.75" hidden="false" customHeight="false" outlineLevel="0" collapsed="false">
      <c r="A111" s="52" t="n">
        <v>9</v>
      </c>
      <c r="B111" s="53" t="s">
        <v>97</v>
      </c>
      <c r="C111" s="54" t="n">
        <v>299.268</v>
      </c>
      <c r="D111" s="53" t="n">
        <v>2.754</v>
      </c>
      <c r="E111" s="53" t="n">
        <v>0.012728</v>
      </c>
      <c r="F111" s="54" t="n">
        <v>0.102</v>
      </c>
      <c r="G111" s="54" t="n">
        <f aca="false">D111*$B$9+$B$10</f>
        <v>0.0431374079482313</v>
      </c>
      <c r="H111" s="53" t="n">
        <f aca="false">G111-F111</f>
        <v>-0.0588625920517687</v>
      </c>
      <c r="J111" s="55" t="n">
        <v>0.263</v>
      </c>
      <c r="K111" s="53" t="n">
        <v>-0.028</v>
      </c>
    </row>
    <row r="112" customFormat="false" ht="12.75" hidden="false" customHeight="false" outlineLevel="0" collapsed="false">
      <c r="A112" s="52" t="n">
        <v>9</v>
      </c>
      <c r="B112" s="53" t="s">
        <v>97</v>
      </c>
      <c r="C112" s="54" t="n">
        <v>251.998</v>
      </c>
      <c r="D112" s="53" t="n">
        <v>2.83</v>
      </c>
      <c r="E112" s="53" t="n">
        <v>0</v>
      </c>
      <c r="F112" s="54" t="n">
        <v>0.096</v>
      </c>
      <c r="G112" s="54" t="n">
        <f aca="false">D112*$B$9+$B$10</f>
        <v>0.0429728040720393</v>
      </c>
      <c r="H112" s="53" t="n">
        <f aca="false">G112-F112</f>
        <v>-0.0530271959279607</v>
      </c>
      <c r="J112" s="55" t="n">
        <v>0.273</v>
      </c>
      <c r="K112" s="53" t="n">
        <v>-0.037</v>
      </c>
    </row>
    <row r="113" customFormat="false" ht="12.75" hidden="false" customHeight="false" outlineLevel="0" collapsed="false">
      <c r="A113" s="52" t="n">
        <v>9</v>
      </c>
      <c r="B113" s="53" t="s">
        <v>97</v>
      </c>
      <c r="C113" s="54" t="n">
        <v>199.008</v>
      </c>
      <c r="D113" s="53" t="n">
        <v>3.04</v>
      </c>
      <c r="E113" s="53" t="n">
        <v>0.0311128</v>
      </c>
      <c r="F113" s="54" t="n">
        <v>0.075</v>
      </c>
      <c r="G113" s="54" t="n">
        <f aca="false">D113*$B$9+$B$10</f>
        <v>0.0425179775720353</v>
      </c>
      <c r="H113" s="53" t="n">
        <f aca="false">G113-F113</f>
        <v>-0.0324820224279647</v>
      </c>
      <c r="J113" s="55" t="n">
        <v>0.465</v>
      </c>
      <c r="K113" s="53" t="n">
        <v>0.012</v>
      </c>
    </row>
    <row r="114" customFormat="false" ht="12.75" hidden="false" customHeight="false" outlineLevel="0" collapsed="false">
      <c r="A114" s="52" t="n">
        <v>9</v>
      </c>
      <c r="B114" s="53" t="s">
        <v>97</v>
      </c>
      <c r="C114" s="54" t="n">
        <v>176.001</v>
      </c>
      <c r="D114" s="53" t="n">
        <v>3.5305</v>
      </c>
      <c r="E114" s="53" t="n">
        <v>0.0261629</v>
      </c>
      <c r="F114" s="54" t="n">
        <v>0.0404999</v>
      </c>
      <c r="G114" s="54" t="n">
        <f aca="false">D114*$B$9+$B$10</f>
        <v>0.0414556328184545</v>
      </c>
      <c r="H114" s="53" t="n">
        <f aca="false">G114-F114</f>
        <v>0.000955732818454527</v>
      </c>
      <c r="J114" s="55" t="n">
        <v>0.465</v>
      </c>
      <c r="K114" s="53" t="n">
        <v>0.00399998</v>
      </c>
    </row>
    <row r="115" customFormat="false" ht="12.75" hidden="false" customHeight="false" outlineLevel="0" collapsed="false">
      <c r="A115" s="52" t="n">
        <v>9</v>
      </c>
      <c r="B115" s="53" t="s">
        <v>97</v>
      </c>
      <c r="C115" s="54" t="n">
        <v>150.992</v>
      </c>
      <c r="D115" s="53" t="n">
        <v>4.206</v>
      </c>
      <c r="E115" s="53" t="n">
        <v>0.0749533</v>
      </c>
      <c r="F115" s="54" t="n">
        <v>-0.0960002</v>
      </c>
      <c r="G115" s="54" t="n">
        <f aca="false">D115*$B$9+$B$10</f>
        <v>0.039992607576775</v>
      </c>
      <c r="H115" s="53" t="n">
        <f aca="false">G115-F115</f>
        <v>0.135992807576775</v>
      </c>
      <c r="J115" s="55" t="n">
        <v>1.5785</v>
      </c>
      <c r="K115" s="53" t="n">
        <v>0.0575</v>
      </c>
    </row>
    <row r="116" customFormat="false" ht="12.75" hidden="false" customHeight="false" outlineLevel="0" collapsed="false">
      <c r="A116" s="52" t="n">
        <v>9</v>
      </c>
      <c r="B116" s="53" t="s">
        <v>97</v>
      </c>
      <c r="C116" s="54" t="n">
        <v>126.008</v>
      </c>
      <c r="D116" s="53" t="n">
        <v>4.9675</v>
      </c>
      <c r="E116" s="53" t="n">
        <v>0.0148495</v>
      </c>
      <c r="F116" s="54" t="n">
        <v>-0.0625005</v>
      </c>
      <c r="G116" s="54" t="n">
        <f aca="false">D116*$B$9+$B$10</f>
        <v>0.0383433200541414</v>
      </c>
      <c r="H116" s="53" t="n">
        <f aca="false">G116-F116</f>
        <v>0.100843820054141</v>
      </c>
      <c r="J116" s="55" t="n">
        <v>1.8045</v>
      </c>
      <c r="K116" s="53" t="n">
        <v>0.00450003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101.021</v>
      </c>
      <c r="D117" s="53" t="n">
        <v>6.1265</v>
      </c>
      <c r="E117" s="53" t="n">
        <v>0.0148492</v>
      </c>
      <c r="F117" s="54" t="n">
        <v>0.3655</v>
      </c>
      <c r="G117" s="54" t="n">
        <f aca="false">D117*$B$9+$B$10</f>
        <v>0.0358331109422145</v>
      </c>
      <c r="H117" s="53" t="n">
        <f aca="false">G117-F117</f>
        <v>-0.329666889057786</v>
      </c>
      <c r="J117" s="55" t="n">
        <v>2.102</v>
      </c>
      <c r="K117" s="53" t="n">
        <v>0.148</v>
      </c>
    </row>
    <row r="118" customFormat="false" ht="12.75" hidden="false" customHeight="false" outlineLevel="0" collapsed="false">
      <c r="A118" s="52" t="n">
        <v>9</v>
      </c>
      <c r="B118" s="53" t="s">
        <v>97</v>
      </c>
      <c r="C118" s="54" t="n">
        <v>74.0005</v>
      </c>
      <c r="D118" s="53" t="n">
        <v>6.6085</v>
      </c>
      <c r="E118" s="53" t="n">
        <v>0.00777795</v>
      </c>
      <c r="F118" s="54" t="n">
        <v>0.1455</v>
      </c>
      <c r="G118" s="54" t="n">
        <f aca="false">D118*$B$9+$B$10</f>
        <v>0.0347891758326814</v>
      </c>
      <c r="H118" s="53" t="n">
        <f aca="false">G118-F118</f>
        <v>-0.110710824167319</v>
      </c>
      <c r="J118" s="55" t="n">
        <v>2.3275</v>
      </c>
      <c r="K118" s="53" t="n">
        <v>0.0784998</v>
      </c>
    </row>
    <row r="119" customFormat="false" ht="12.75" hidden="false" customHeight="false" outlineLevel="0" collapsed="false">
      <c r="A119" s="52" t="n">
        <v>9</v>
      </c>
      <c r="B119" s="53" t="s">
        <v>97</v>
      </c>
      <c r="C119" s="54" t="n">
        <v>49</v>
      </c>
      <c r="D119" s="53" t="n">
        <v>6.5265</v>
      </c>
      <c r="E119" s="53" t="n">
        <v>0.00212117</v>
      </c>
      <c r="F119" s="54" t="n">
        <v>-0.0215001</v>
      </c>
      <c r="G119" s="54" t="n">
        <f aca="false">D119*$B$9+$B$10</f>
        <v>0.0349667747517306</v>
      </c>
      <c r="H119" s="53" t="n">
        <f aca="false">G119-F119</f>
        <v>0.0564668747517306</v>
      </c>
      <c r="J119" s="55" t="n">
        <v>2.482</v>
      </c>
      <c r="K119" s="53" t="n">
        <v>0.107</v>
      </c>
    </row>
    <row r="120" customFormat="false" ht="12.75" hidden="false" customHeight="false" outlineLevel="0" collapsed="false">
      <c r="A120" s="52" t="n">
        <v>9</v>
      </c>
      <c r="B120" s="53" t="s">
        <v>97</v>
      </c>
      <c r="C120" s="54" t="n">
        <v>24.495</v>
      </c>
      <c r="D120" s="53" t="n">
        <v>6.54675</v>
      </c>
      <c r="E120" s="53" t="n">
        <v>0.00434938</v>
      </c>
      <c r="F120" s="54" t="n">
        <v>0.0627499</v>
      </c>
      <c r="G120" s="54" t="n">
        <f aca="false">D120*$B$9+$B$10</f>
        <v>0.0349229164820874</v>
      </c>
      <c r="H120" s="53" t="n">
        <f aca="false">G120-F120</f>
        <v>-0.0278269835179126</v>
      </c>
      <c r="J120" s="55" t="n">
        <v>2.5375</v>
      </c>
      <c r="K120" s="53" t="n">
        <v>0.1625</v>
      </c>
    </row>
    <row r="121" customFormat="false" ht="12.75" hidden="false" customHeight="false" outlineLevel="0" collapsed="false">
      <c r="A121" s="52" t="n">
        <v>9</v>
      </c>
      <c r="B121" s="53" t="s">
        <v>97</v>
      </c>
      <c r="C121" s="54" t="n">
        <v>9.4945</v>
      </c>
      <c r="D121" s="53" t="n">
        <v>6.587</v>
      </c>
      <c r="E121" s="53" t="n">
        <v>0.00571551</v>
      </c>
      <c r="F121" s="54" t="n">
        <v>0.0819998</v>
      </c>
      <c r="G121" s="54" t="n">
        <f aca="false">D121*$B$9+$B$10</f>
        <v>0.03483574140292</v>
      </c>
      <c r="H121" s="53" t="n">
        <f aca="false">G121-F121</f>
        <v>-0.0471640585970801</v>
      </c>
      <c r="J121" s="55" t="n">
        <v>2.881</v>
      </c>
      <c r="K121" s="53" t="n">
        <v>0.124</v>
      </c>
    </row>
    <row r="122" customFormat="false" ht="13.5" hidden="false" customHeight="false" outlineLevel="0" collapsed="false">
      <c r="A122" s="52" t="n">
        <v>9</v>
      </c>
      <c r="B122" s="53" t="s">
        <v>96</v>
      </c>
      <c r="C122" s="54" t="n">
        <v>4.02567</v>
      </c>
      <c r="D122" s="53" t="n">
        <v>6.612</v>
      </c>
      <c r="E122" s="53" t="n">
        <v>0.00608275</v>
      </c>
      <c r="F122" s="54" t="n">
        <v>0.109</v>
      </c>
      <c r="G122" s="54" t="n">
        <f aca="false">D122*$B$9+$B$10</f>
        <v>0.0347815953910147</v>
      </c>
      <c r="H122" s="53" t="n">
        <f aca="false">G122-F122</f>
        <v>-0.0742184046089853</v>
      </c>
      <c r="J122" s="55" t="n">
        <v>3.332</v>
      </c>
      <c r="K122" s="53" t="n">
        <v>0.122</v>
      </c>
    </row>
    <row r="123" customFormat="false" ht="13.5" hidden="false" customHeight="false" outlineLevel="0" collapsed="false">
      <c r="A123" s="56" t="n">
        <v>10</v>
      </c>
      <c r="B123" s="53" t="s">
        <v>96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D123*$B$9+$B$10</f>
        <v>0.0491021326197124</v>
      </c>
      <c r="H123" s="58" t="n">
        <f aca="false">G123-F123</f>
        <v>5.28710213261971</v>
      </c>
      <c r="J123" s="55" t="n">
        <v>6.2835</v>
      </c>
      <c r="K123" s="53" t="n">
        <v>0.2925</v>
      </c>
    </row>
    <row r="124" customFormat="false" ht="12.75" hidden="false" customHeight="false" outlineLevel="0" collapsed="false">
      <c r="A124" s="52" t="n">
        <v>10</v>
      </c>
      <c r="B124" s="53" t="s">
        <v>97</v>
      </c>
      <c r="C124" s="54" t="n">
        <v>98.991</v>
      </c>
      <c r="D124" s="53" t="n">
        <v>5.251</v>
      </c>
      <c r="E124" s="53" t="n">
        <v>0.0183848</v>
      </c>
      <c r="F124" s="54" t="n">
        <v>0.0250001</v>
      </c>
      <c r="G124" s="54" t="n">
        <f aca="false">D124*$B$9+$B$10</f>
        <v>0.037729304279136</v>
      </c>
      <c r="H124" s="53" t="n">
        <f aca="false">G124-F124</f>
        <v>0.0127292042791359</v>
      </c>
      <c r="J124" s="55" t="n">
        <v>6.2985</v>
      </c>
      <c r="K124" s="53" t="n">
        <v>0.0455003</v>
      </c>
    </row>
    <row r="125" customFormat="false" ht="12.75" hidden="false" customHeight="false" outlineLevel="0" collapsed="false">
      <c r="A125" s="52" t="n">
        <v>10</v>
      </c>
      <c r="B125" s="53" t="s">
        <v>97</v>
      </c>
      <c r="C125" s="54" t="n">
        <v>73.9875</v>
      </c>
      <c r="D125" s="53" t="n">
        <v>5.568</v>
      </c>
      <c r="E125" s="53" t="n">
        <v>0.00707089</v>
      </c>
      <c r="F125" s="54" t="n">
        <v>0.178</v>
      </c>
      <c r="G125" s="54" t="n">
        <f aca="false">D125*$B$9+$B$10</f>
        <v>0.0370427328481775</v>
      </c>
      <c r="H125" s="53" t="n">
        <f aca="false">G125-F125</f>
        <v>-0.140957267151823</v>
      </c>
      <c r="J125" s="55" t="n">
        <v>6.30475</v>
      </c>
      <c r="K125" s="53" t="n">
        <v>0.04075</v>
      </c>
    </row>
    <row r="126" customFormat="false" ht="12.75" hidden="false" customHeight="false" outlineLevel="0" collapsed="false">
      <c r="A126" s="52" t="n">
        <v>10</v>
      </c>
      <c r="B126" s="53" t="s">
        <v>97</v>
      </c>
      <c r="C126" s="54" t="n">
        <v>73.9875</v>
      </c>
      <c r="D126" s="53" t="n">
        <v>5.568</v>
      </c>
      <c r="E126" s="53" t="n">
        <v>0.00707089</v>
      </c>
      <c r="F126" s="54" t="n">
        <v>0.189</v>
      </c>
      <c r="G126" s="54" t="n">
        <f aca="false">D126*$B$9+$B$10</f>
        <v>0.0370427328481775</v>
      </c>
      <c r="H126" s="53" t="n">
        <f aca="false">G126-F126</f>
        <v>-0.151957267151823</v>
      </c>
      <c r="J126" s="55" t="n">
        <v>6.309</v>
      </c>
      <c r="K126" s="53" t="n">
        <v>0.0440001</v>
      </c>
    </row>
    <row r="127" customFormat="false" ht="12.75" hidden="false" customHeight="false" outlineLevel="0" collapsed="false">
      <c r="A127" s="52" t="n">
        <v>10</v>
      </c>
      <c r="B127" s="53" t="s">
        <v>97</v>
      </c>
      <c r="C127" s="54" t="n">
        <v>48.9855</v>
      </c>
      <c r="D127" s="53" t="n">
        <v>6.2025</v>
      </c>
      <c r="E127" s="53" t="n">
        <v>0.00212117</v>
      </c>
      <c r="F127" s="54" t="n">
        <v>0.0585003</v>
      </c>
      <c r="G127" s="54" t="n">
        <f aca="false">D127*$B$9+$B$10</f>
        <v>0.0356685070660225</v>
      </c>
      <c r="H127" s="53" t="n">
        <f aca="false">G127-F127</f>
        <v>-0.0228317929339775</v>
      </c>
      <c r="J127" s="55" t="n">
        <v>0.373</v>
      </c>
      <c r="K127" s="53" t="n">
        <v>0.025</v>
      </c>
    </row>
    <row r="128" customFormat="false" ht="12.75" hidden="false" customHeight="false" outlineLevel="0" collapsed="false">
      <c r="A128" s="52" t="n">
        <v>10</v>
      </c>
      <c r="B128" s="53" t="s">
        <v>97</v>
      </c>
      <c r="C128" s="54" t="n">
        <v>24.4945</v>
      </c>
      <c r="D128" s="53" t="n">
        <v>6.212</v>
      </c>
      <c r="E128" s="53" t="n">
        <v>0.000816437</v>
      </c>
      <c r="F128" s="54" t="n">
        <v>0.0309997</v>
      </c>
      <c r="G128" s="54" t="n">
        <f aca="false">D128*$B$9+$B$10</f>
        <v>0.0356479315814985</v>
      </c>
      <c r="H128" s="53" t="n">
        <f aca="false">G128-F128</f>
        <v>0.00464823158149854</v>
      </c>
      <c r="J128" s="55" t="n">
        <v>0.2705</v>
      </c>
      <c r="K128" s="53" t="n">
        <v>0.0375</v>
      </c>
    </row>
    <row r="129" customFormat="false" ht="12.75" hidden="false" customHeight="false" outlineLevel="0" collapsed="false">
      <c r="A129" s="52" t="n">
        <v>10</v>
      </c>
      <c r="B129" s="53" t="s">
        <v>97</v>
      </c>
      <c r="C129" s="54" t="n">
        <v>9.49775</v>
      </c>
      <c r="D129" s="53" t="n">
        <v>6.2275</v>
      </c>
      <c r="E129" s="53" t="n">
        <v>0.00208171</v>
      </c>
      <c r="F129" s="54" t="n">
        <v>0.0634999</v>
      </c>
      <c r="G129" s="54" t="n">
        <f aca="false">D129*$B$9+$B$10</f>
        <v>0.0356143610541173</v>
      </c>
      <c r="H129" s="53" t="n">
        <f aca="false">G129-F129</f>
        <v>-0.0278855389458827</v>
      </c>
      <c r="J129" s="55" t="n">
        <v>0.675</v>
      </c>
      <c r="K129" s="53" t="n">
        <v>0.0599999</v>
      </c>
    </row>
    <row r="130" customFormat="false" ht="13.5" hidden="false" customHeight="false" outlineLevel="0" collapsed="false">
      <c r="A130" s="52" t="n">
        <v>10</v>
      </c>
      <c r="B130" s="53" t="s">
        <v>97</v>
      </c>
      <c r="C130" s="54" t="n">
        <v>5.32333</v>
      </c>
      <c r="D130" s="53" t="n">
        <v>6.22967</v>
      </c>
      <c r="E130" s="53" t="n">
        <v>0.00208152</v>
      </c>
      <c r="F130" s="54" t="n">
        <v>0.0446668</v>
      </c>
      <c r="G130" s="54" t="n">
        <f aca="false">D130*$B$9+$B$10</f>
        <v>0.0356096611802839</v>
      </c>
      <c r="H130" s="53" t="n">
        <f aca="false">G130-F130</f>
        <v>-0.00905713881971608</v>
      </c>
      <c r="J130" s="55" t="n">
        <v>4.2425</v>
      </c>
      <c r="K130" s="53" t="n">
        <v>0.2625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D131*$B$9+$B$10</f>
        <v>0.0491021326197124</v>
      </c>
      <c r="H131" s="58" t="n">
        <f aca="false">G131-F131</f>
        <v>0.567102132619712</v>
      </c>
      <c r="J131" s="55" t="n">
        <v>4.394</v>
      </c>
      <c r="K131" s="53" t="n">
        <v>0.174</v>
      </c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1251.02</v>
      </c>
      <c r="D132" s="53" t="n">
        <v>0.417</v>
      </c>
      <c r="E132" s="53" t="n">
        <v>0</v>
      </c>
      <c r="F132" s="54" t="n">
        <v>0.002</v>
      </c>
      <c r="G132" s="54" t="n">
        <f aca="false">D132*$B$9+$B$10</f>
        <v>0.0481989771411331</v>
      </c>
      <c r="H132" s="53" t="n">
        <f aca="false">G132-F132</f>
        <v>0.046198977141133</v>
      </c>
      <c r="J132" s="55" t="n">
        <v>4.3865</v>
      </c>
      <c r="K132" s="53" t="n">
        <v>0.0864997</v>
      </c>
    </row>
    <row r="133" customFormat="false" ht="12.75" hidden="false" customHeight="false" outlineLevel="0" collapsed="false">
      <c r="A133" s="52" t="n">
        <v>11</v>
      </c>
      <c r="B133" s="53" t="s">
        <v>97</v>
      </c>
      <c r="C133" s="54" t="n">
        <v>998.998</v>
      </c>
      <c r="D133" s="53" t="n">
        <v>0.263</v>
      </c>
      <c r="E133" s="53" t="n">
        <v>0</v>
      </c>
      <c r="F133" s="54" t="n">
        <v>-0.028</v>
      </c>
      <c r="G133" s="54" t="n">
        <f aca="false">D133*$B$9+$B$10</f>
        <v>0.0485325165744693</v>
      </c>
      <c r="H133" s="53" t="n">
        <f aca="false">G133-F133</f>
        <v>0.0765325165744693</v>
      </c>
      <c r="J133" s="55" t="n">
        <v>4.7445</v>
      </c>
      <c r="K133" s="53" t="n">
        <v>0.1185</v>
      </c>
    </row>
    <row r="134" customFormat="false" ht="12.75" hidden="false" customHeight="false" outlineLevel="0" collapsed="false">
      <c r="A134" s="52" t="n">
        <v>11</v>
      </c>
      <c r="B134" s="53" t="s">
        <v>97</v>
      </c>
      <c r="C134" s="54" t="n">
        <v>799</v>
      </c>
      <c r="D134" s="53" t="n">
        <v>0.273</v>
      </c>
      <c r="E134" s="53" t="n">
        <v>0</v>
      </c>
      <c r="F134" s="54" t="n">
        <v>-0.037</v>
      </c>
      <c r="G134" s="54" t="n">
        <f aca="false">D134*$B$9+$B$10</f>
        <v>0.0485108581697072</v>
      </c>
      <c r="H134" s="53" t="n">
        <f aca="false">G134-F134</f>
        <v>0.0855108581697072</v>
      </c>
      <c r="J134" s="55" t="n">
        <v>4.659</v>
      </c>
      <c r="K134" s="53" t="n">
        <v>-0.0890002</v>
      </c>
    </row>
    <row r="135" customFormat="false" ht="12.75" hidden="false" customHeight="false" outlineLevel="0" collapsed="false">
      <c r="A135" s="52" t="n">
        <v>11</v>
      </c>
      <c r="B135" s="53" t="s">
        <v>97</v>
      </c>
      <c r="C135" s="54" t="n">
        <v>599.026</v>
      </c>
      <c r="D135" s="53" t="n">
        <v>0.465</v>
      </c>
      <c r="E135" s="53" t="n">
        <v>0.00141422</v>
      </c>
      <c r="F135" s="54" t="n">
        <v>0.012</v>
      </c>
      <c r="G135" s="54" t="n">
        <f aca="false">D135*$B$9+$B$10</f>
        <v>0.048095016798275</v>
      </c>
      <c r="H135" s="53" t="n">
        <f aca="false">G135-F135</f>
        <v>0.036095016798275</v>
      </c>
      <c r="J135" s="55" t="n">
        <v>5.3575</v>
      </c>
      <c r="K135" s="53" t="n">
        <v>0.0255003</v>
      </c>
    </row>
    <row r="136" customFormat="false" ht="12.75" hidden="false" customHeight="false" outlineLevel="0" collapsed="false">
      <c r="A136" s="52" t="n">
        <v>11</v>
      </c>
      <c r="B136" s="53" t="s">
        <v>97</v>
      </c>
      <c r="C136" s="54" t="n">
        <v>599.026</v>
      </c>
      <c r="D136" s="53" t="n">
        <v>0.465</v>
      </c>
      <c r="E136" s="53" t="n">
        <v>0.00141422</v>
      </c>
      <c r="F136" s="54" t="n">
        <v>0.00399998</v>
      </c>
      <c r="G136" s="54" t="n">
        <f aca="false">D136*$B$9+$B$10</f>
        <v>0.048095016798275</v>
      </c>
      <c r="H136" s="53" t="n">
        <f aca="false">G136-F136</f>
        <v>0.044095036798275</v>
      </c>
      <c r="J136" s="55" t="n">
        <v>6.563</v>
      </c>
      <c r="K136" s="53" t="n">
        <v>0.0609999</v>
      </c>
    </row>
    <row r="137" customFormat="false" ht="12.75" hidden="false" customHeight="false" outlineLevel="0" collapsed="false">
      <c r="A137" s="52" t="n">
        <v>11</v>
      </c>
      <c r="B137" s="53" t="s">
        <v>97</v>
      </c>
      <c r="C137" s="54" t="n">
        <v>400.992</v>
      </c>
      <c r="D137" s="53" t="n">
        <v>1.5785</v>
      </c>
      <c r="E137" s="53" t="n">
        <v>0.00212134</v>
      </c>
      <c r="F137" s="54" t="n">
        <v>0.0575</v>
      </c>
      <c r="G137" s="54" t="n">
        <f aca="false">D137*$B$9+$B$10</f>
        <v>0.0456833534280156</v>
      </c>
      <c r="H137" s="53" t="n">
        <f aca="false">G137-F137</f>
        <v>-0.0118166465719844</v>
      </c>
      <c r="J137" s="55" t="n">
        <v>6.5675</v>
      </c>
      <c r="K137" s="53" t="n">
        <v>0.0485001</v>
      </c>
    </row>
    <row r="138" customFormat="false" ht="12.75" hidden="false" customHeight="false" outlineLevel="0" collapsed="false">
      <c r="A138" s="52" t="n">
        <v>11</v>
      </c>
      <c r="B138" s="53" t="s">
        <v>97</v>
      </c>
      <c r="C138" s="54" t="n">
        <v>299.012</v>
      </c>
      <c r="D138" s="53" t="n">
        <v>1.8045</v>
      </c>
      <c r="E138" s="53" t="n">
        <v>0.0120208</v>
      </c>
      <c r="F138" s="54" t="n">
        <v>0.00450003</v>
      </c>
      <c r="G138" s="54" t="n">
        <f aca="false">D138*$B$9+$B$10</f>
        <v>0.0451938734803923</v>
      </c>
      <c r="H138" s="53" t="n">
        <f aca="false">G138-F138</f>
        <v>0.0406938434803923</v>
      </c>
      <c r="J138" s="55" t="n">
        <v>6.57575</v>
      </c>
      <c r="K138" s="53" t="n">
        <v>0.0557504</v>
      </c>
    </row>
    <row r="139" customFormat="false" ht="12.75" hidden="false" customHeight="false" outlineLevel="0" collapsed="false">
      <c r="A139" s="52" t="n">
        <v>11</v>
      </c>
      <c r="B139" s="53" t="s">
        <v>97</v>
      </c>
      <c r="C139" s="54" t="n">
        <v>249.012</v>
      </c>
      <c r="D139" s="53" t="n">
        <v>2.102</v>
      </c>
      <c r="E139" s="53" t="n">
        <v>0</v>
      </c>
      <c r="F139" s="54" t="n">
        <v>0.148</v>
      </c>
      <c r="G139" s="54" t="n">
        <f aca="false">D139*$B$9+$B$10</f>
        <v>0.0445495359387199</v>
      </c>
      <c r="H139" s="53" t="n">
        <f aca="false">G139-F139</f>
        <v>-0.10345046406128</v>
      </c>
      <c r="J139" s="55" t="n">
        <v>6.57825</v>
      </c>
      <c r="K139" s="53" t="n">
        <v>0.05725</v>
      </c>
    </row>
    <row r="140" customFormat="false" ht="12.75" hidden="false" customHeight="false" outlineLevel="0" collapsed="false">
      <c r="A140" s="52" t="n">
        <v>11</v>
      </c>
      <c r="B140" s="53" t="s">
        <v>97</v>
      </c>
      <c r="C140" s="54" t="n">
        <v>201.001</v>
      </c>
      <c r="D140" s="53" t="n">
        <v>2.3275</v>
      </c>
      <c r="E140" s="53" t="n">
        <v>0.0106067</v>
      </c>
      <c r="F140" s="54" t="n">
        <v>0.0784998</v>
      </c>
      <c r="G140" s="54" t="n">
        <f aca="false">D140*$B$9+$B$10</f>
        <v>0.0440611389113346</v>
      </c>
      <c r="H140" s="53" t="n">
        <f aca="false">G140-F140</f>
        <v>-0.0344386610886654</v>
      </c>
      <c r="J140" s="55" t="n">
        <v>6.583</v>
      </c>
      <c r="K140" s="53" t="n">
        <v>0.0650001</v>
      </c>
    </row>
    <row r="141" customFormat="false" ht="12.75" hidden="false" customHeight="false" outlineLevel="0" collapsed="false">
      <c r="A141" s="52" t="n">
        <v>11</v>
      </c>
      <c r="B141" s="53" t="s">
        <v>97</v>
      </c>
      <c r="C141" s="54" t="n">
        <v>174.021</v>
      </c>
      <c r="D141" s="53" t="n">
        <v>2.482</v>
      </c>
      <c r="E141" s="53" t="n">
        <v>0.00565695</v>
      </c>
      <c r="F141" s="54" t="n">
        <v>0.107</v>
      </c>
      <c r="G141" s="54" t="n">
        <f aca="false">D141*$B$9+$B$10</f>
        <v>0.0437265165577603</v>
      </c>
      <c r="H141" s="53" t="n">
        <f aca="false">G141-F141</f>
        <v>-0.0632734834422397</v>
      </c>
      <c r="J141" s="55" t="n">
        <v>0.2825</v>
      </c>
      <c r="K141" s="53" t="n">
        <v>0.0125</v>
      </c>
    </row>
    <row r="142" customFormat="false" ht="12.75" hidden="false" customHeight="false" outlineLevel="0" collapsed="false">
      <c r="A142" s="52" t="n">
        <v>11</v>
      </c>
      <c r="B142" s="53" t="s">
        <v>97</v>
      </c>
      <c r="C142" s="54" t="n">
        <v>149.01</v>
      </c>
      <c r="D142" s="53" t="n">
        <v>2.5375</v>
      </c>
      <c r="E142" s="53" t="n">
        <v>0.0304056</v>
      </c>
      <c r="F142" s="54" t="n">
        <v>0.1625</v>
      </c>
      <c r="G142" s="54" t="n">
        <f aca="false">D142*$B$9+$B$10</f>
        <v>0.0436063124113306</v>
      </c>
      <c r="H142" s="53" t="n">
        <f aca="false">G142-F142</f>
        <v>-0.118893687588669</v>
      </c>
      <c r="J142" s="55" t="n">
        <v>0.348</v>
      </c>
      <c r="K142" s="53" t="n">
        <v>0.03</v>
      </c>
    </row>
    <row r="143" customFormat="false" ht="12.75" hidden="false" customHeight="false" outlineLevel="0" collapsed="false">
      <c r="A143" s="52" t="n">
        <v>11</v>
      </c>
      <c r="B143" s="53" t="s">
        <v>97</v>
      </c>
      <c r="C143" s="54" t="n">
        <v>124.006</v>
      </c>
      <c r="D143" s="53" t="n">
        <v>2.881</v>
      </c>
      <c r="E143" s="53" t="n">
        <v>0.0452549</v>
      </c>
      <c r="F143" s="54" t="n">
        <v>0.124</v>
      </c>
      <c r="G143" s="54" t="n">
        <f aca="false">D143*$B$9+$B$10</f>
        <v>0.0428623462077526</v>
      </c>
      <c r="H143" s="53" t="n">
        <f aca="false">G143-F143</f>
        <v>-0.0811376537922474</v>
      </c>
      <c r="J143" s="55" t="n">
        <v>0.632</v>
      </c>
      <c r="K143" s="53" t="n">
        <v>0.0969999</v>
      </c>
    </row>
    <row r="144" customFormat="false" ht="12.75" hidden="false" customHeight="false" outlineLevel="0" collapsed="false">
      <c r="A144" s="52" t="n">
        <v>11</v>
      </c>
      <c r="B144" s="53" t="s">
        <v>97</v>
      </c>
      <c r="C144" s="54" t="n">
        <v>101.009</v>
      </c>
      <c r="D144" s="53" t="n">
        <v>3.332</v>
      </c>
      <c r="E144" s="53" t="n">
        <v>0.0494976</v>
      </c>
      <c r="F144" s="54" t="n">
        <v>0.122</v>
      </c>
      <c r="G144" s="54" t="n">
        <f aca="false">D144*$B$9+$B$10</f>
        <v>0.0418855521529821</v>
      </c>
      <c r="H144" s="53" t="n">
        <f aca="false">G144-F144</f>
        <v>-0.0801144478470179</v>
      </c>
      <c r="J144" s="55" t="n">
        <v>1.576</v>
      </c>
      <c r="K144" s="53" t="n">
        <v>-0.148</v>
      </c>
    </row>
    <row r="145" customFormat="false" ht="12.75" hidden="false" customHeight="false" outlineLevel="0" collapsed="false">
      <c r="A145" s="52" t="n">
        <v>11</v>
      </c>
      <c r="B145" s="53" t="s">
        <v>97</v>
      </c>
      <c r="C145" s="54" t="n">
        <v>73.9915</v>
      </c>
      <c r="D145" s="53" t="n">
        <v>6.2835</v>
      </c>
      <c r="E145" s="53" t="n">
        <v>0.00777829</v>
      </c>
      <c r="F145" s="54" t="n">
        <v>0.2925</v>
      </c>
      <c r="G145" s="54" t="n">
        <f aca="false">D145*$B$9+$B$10</f>
        <v>0.0354930739874496</v>
      </c>
      <c r="H145" s="53" t="n">
        <f aca="false">G145-F145</f>
        <v>-0.25700692601255</v>
      </c>
      <c r="J145" s="55" t="n">
        <v>2.5605</v>
      </c>
      <c r="K145" s="53" t="n">
        <v>-0.0164998</v>
      </c>
    </row>
    <row r="146" customFormat="false" ht="12.75" hidden="false" customHeight="false" outlineLevel="0" collapsed="false">
      <c r="A146" s="52" t="n">
        <v>11</v>
      </c>
      <c r="B146" s="53" t="s">
        <v>97</v>
      </c>
      <c r="C146" s="54" t="n">
        <v>49.021</v>
      </c>
      <c r="D146" s="53" t="n">
        <v>6.2985</v>
      </c>
      <c r="E146" s="53" t="n">
        <v>0.000707056</v>
      </c>
      <c r="F146" s="54" t="n">
        <v>0.0455003</v>
      </c>
      <c r="G146" s="54" t="n">
        <f aca="false">D146*$B$9+$B$10</f>
        <v>0.0354605863803064</v>
      </c>
      <c r="H146" s="53" t="n">
        <f aca="false">G146-F146</f>
        <v>-0.0100397136196936</v>
      </c>
      <c r="J146" s="55" t="n">
        <v>3.3025</v>
      </c>
      <c r="K146" s="53" t="n">
        <v>0.2475</v>
      </c>
    </row>
    <row r="147" customFormat="false" ht="12.75" hidden="false" customHeight="false" outlineLevel="0" collapsed="false">
      <c r="A147" s="52" t="n">
        <v>11</v>
      </c>
      <c r="B147" s="53" t="s">
        <v>97</v>
      </c>
      <c r="C147" s="54" t="n">
        <v>24.502</v>
      </c>
      <c r="D147" s="53" t="n">
        <v>6.30475</v>
      </c>
      <c r="E147" s="53" t="n">
        <v>0.00150016</v>
      </c>
      <c r="F147" s="54" t="n">
        <v>0.04075</v>
      </c>
      <c r="G147" s="54" t="n">
        <f aca="false">D147*$B$9+$B$10</f>
        <v>0.0354470498773301</v>
      </c>
      <c r="H147" s="53" t="n">
        <f aca="false">G147-F147</f>
        <v>-0.0053029501226699</v>
      </c>
      <c r="J147" s="55" t="n">
        <v>3.952</v>
      </c>
      <c r="K147" s="53" t="n">
        <v>0.149</v>
      </c>
    </row>
    <row r="148" customFormat="false" ht="12.75" hidden="false" customHeight="false" outlineLevel="0" collapsed="false">
      <c r="A148" s="52" t="n">
        <v>11</v>
      </c>
      <c r="B148" s="53" t="s">
        <v>97</v>
      </c>
      <c r="C148" s="54" t="n">
        <v>9.48825</v>
      </c>
      <c r="D148" s="53" t="n">
        <v>6.309</v>
      </c>
      <c r="E148" s="53" t="n">
        <v>0.00216009</v>
      </c>
      <c r="F148" s="54" t="n">
        <v>0.0440001</v>
      </c>
      <c r="G148" s="54" t="n">
        <f aca="false">D148*$B$9+$B$10</f>
        <v>0.0354378450553062</v>
      </c>
      <c r="H148" s="53" t="n">
        <f aca="false">G148-F148</f>
        <v>-0.00856225494469379</v>
      </c>
      <c r="J148" s="55" t="n">
        <v>4.3835</v>
      </c>
      <c r="K148" s="53" t="n">
        <v>-0.0155001</v>
      </c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4.9245</v>
      </c>
      <c r="D149" s="53" t="n">
        <v>6.3185</v>
      </c>
      <c r="E149" s="53" t="n">
        <v>0.00369684</v>
      </c>
      <c r="F149" s="54" t="n">
        <v>-0.0205002</v>
      </c>
      <c r="G149" s="54" t="n">
        <f aca="false">D149*$B$9+$B$10</f>
        <v>0.0354172695707822</v>
      </c>
      <c r="H149" s="53" t="n">
        <f aca="false">G149-F149</f>
        <v>0.0559174695707822</v>
      </c>
      <c r="J149" s="55" t="n">
        <v>4.7065</v>
      </c>
      <c r="K149" s="53" t="n">
        <v>0.0595002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D150*$B$9+$B$10</f>
        <v>0.0491021326197124</v>
      </c>
      <c r="H150" s="58" t="n">
        <f aca="false">G150-F150</f>
        <v>1.40510213261971</v>
      </c>
      <c r="J150" s="55" t="n">
        <v>5.129</v>
      </c>
      <c r="K150" s="53" t="n">
        <v>0.0809999</v>
      </c>
    </row>
    <row r="151" customFormat="false" ht="12.75" hidden="false" customHeight="false" outlineLevel="0" collapsed="false">
      <c r="A151" s="52" t="n">
        <v>12</v>
      </c>
      <c r="B151" s="53" t="s">
        <v>96</v>
      </c>
      <c r="C151" s="54" t="n">
        <v>1501</v>
      </c>
      <c r="D151" s="53" t="n">
        <v>0.6735</v>
      </c>
      <c r="E151" s="53" t="n">
        <v>0.00070714</v>
      </c>
      <c r="F151" s="54" t="n">
        <v>-0.0025</v>
      </c>
      <c r="G151" s="54" t="n">
        <f aca="false">D151*$B$9+$B$10</f>
        <v>0.0476434390589853</v>
      </c>
      <c r="H151" s="53" t="n">
        <f aca="false">G151-F151</f>
        <v>0.0501434390589853</v>
      </c>
      <c r="J151" s="55" t="n">
        <v>5.5965</v>
      </c>
      <c r="K151" s="53" t="n">
        <v>-0.0615001</v>
      </c>
    </row>
    <row r="152" customFormat="false" ht="12.75" hidden="false" customHeight="false" outlineLevel="0" collapsed="false">
      <c r="A152" s="52" t="n">
        <v>12</v>
      </c>
      <c r="B152" s="53" t="s">
        <v>97</v>
      </c>
      <c r="C152" s="54" t="n">
        <v>1247</v>
      </c>
      <c r="D152" s="53" t="n">
        <v>0.373</v>
      </c>
      <c r="E152" s="53" t="n">
        <v>0.00141422</v>
      </c>
      <c r="F152" s="54" t="n">
        <v>0.025</v>
      </c>
      <c r="G152" s="54" t="n">
        <f aca="false">D152*$B$9+$B$10</f>
        <v>0.0482942741220863</v>
      </c>
      <c r="H152" s="53" t="n">
        <f aca="false">G152-F152</f>
        <v>0.0232942741220863</v>
      </c>
      <c r="J152" s="55" t="n">
        <v>6.63</v>
      </c>
      <c r="K152" s="53" t="n">
        <v>0.0370002</v>
      </c>
    </row>
    <row r="153" customFormat="false" ht="12.75" hidden="false" customHeight="false" outlineLevel="0" collapsed="false">
      <c r="A153" s="52" t="n">
        <v>12</v>
      </c>
      <c r="B153" s="53" t="s">
        <v>97</v>
      </c>
      <c r="C153" s="54" t="n">
        <v>1001</v>
      </c>
      <c r="D153" s="53" t="n">
        <v>0.2705</v>
      </c>
      <c r="E153" s="53" t="n">
        <v>0.00212134</v>
      </c>
      <c r="F153" s="54" t="n">
        <v>0.0375</v>
      </c>
      <c r="G153" s="54" t="n">
        <f aca="false">D153*$B$9+$B$10</f>
        <v>0.0485162727708978</v>
      </c>
      <c r="H153" s="53" t="n">
        <f aca="false">G153-F153</f>
        <v>0.0110162727708977</v>
      </c>
      <c r="J153" s="55" t="n">
        <v>6.6445</v>
      </c>
      <c r="K153" s="53" t="n">
        <v>0.0124998</v>
      </c>
    </row>
    <row r="154" customFormat="false" ht="12.75" hidden="false" customHeight="false" outlineLevel="0" collapsed="false">
      <c r="A154" s="52" t="n">
        <v>12</v>
      </c>
      <c r="B154" s="53" t="s">
        <v>97</v>
      </c>
      <c r="C154" s="54" t="n">
        <v>600.993</v>
      </c>
      <c r="D154" s="53" t="n">
        <v>0.675</v>
      </c>
      <c r="E154" s="53" t="n">
        <v>0.00282843</v>
      </c>
      <c r="F154" s="54" t="n">
        <v>0.0599999</v>
      </c>
      <c r="G154" s="54" t="n">
        <f aca="false">D154*$B$9+$B$10</f>
        <v>0.047640190298271</v>
      </c>
      <c r="H154" s="53" t="n">
        <f aca="false">G154-F154</f>
        <v>-0.012359709701729</v>
      </c>
      <c r="J154" s="55" t="n">
        <v>6.65925</v>
      </c>
      <c r="K154" s="53" t="n">
        <v>0.01125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994</v>
      </c>
      <c r="D155" s="53" t="n">
        <v>1.451</v>
      </c>
      <c r="E155" s="53" t="n">
        <v>0.00424267</v>
      </c>
      <c r="F155" s="54" t="n">
        <v>0.504</v>
      </c>
      <c r="G155" s="54" t="n">
        <f aca="false">D155*$B$9+$B$10</f>
        <v>0.0459594980887323</v>
      </c>
      <c r="H155" s="53" t="n">
        <f aca="false">G155-F155</f>
        <v>-0.458040501911268</v>
      </c>
      <c r="J155" s="55" t="n">
        <v>6.666</v>
      </c>
      <c r="K155" s="53" t="n">
        <v>0.0250006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298.997</v>
      </c>
      <c r="D156" s="53" t="n">
        <v>2.565</v>
      </c>
      <c r="E156" s="53" t="n">
        <v>0.0127278</v>
      </c>
      <c r="F156" s="54" t="n">
        <v>0.409</v>
      </c>
      <c r="G156" s="54" t="n">
        <f aca="false">D156*$B$9+$B$10</f>
        <v>0.0435467517982349</v>
      </c>
      <c r="H156" s="53" t="n">
        <f aca="false">G156-F156</f>
        <v>-0.365453248201765</v>
      </c>
      <c r="J156" s="55" t="n">
        <v>6.67</v>
      </c>
      <c r="K156" s="53" t="n">
        <v>0.0190001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252.01</v>
      </c>
      <c r="D157" s="53" t="n">
        <v>3.193</v>
      </c>
      <c r="E157" s="53" t="n">
        <v>0</v>
      </c>
      <c r="F157" s="54" t="n">
        <v>0.379</v>
      </c>
      <c r="G157" s="54" t="n">
        <f aca="false">D157*$B$9+$B$10</f>
        <v>0.0421866039791753</v>
      </c>
      <c r="H157" s="53" t="n">
        <f aca="false">G157-F157</f>
        <v>-0.336813396020825</v>
      </c>
      <c r="J157" s="55" t="n">
        <v>0.3015</v>
      </c>
      <c r="K157" s="53" t="n">
        <v>0.0225</v>
      </c>
    </row>
    <row r="158" customFormat="false" ht="12.75" hidden="false" customHeight="false" outlineLevel="0" collapsed="false">
      <c r="A158" s="52" t="n">
        <v>12</v>
      </c>
      <c r="B158" s="53" t="s">
        <v>97</v>
      </c>
      <c r="C158" s="54" t="n">
        <v>200.992</v>
      </c>
      <c r="D158" s="53" t="n">
        <v>4.2425</v>
      </c>
      <c r="E158" s="53" t="n">
        <v>0.0318199</v>
      </c>
      <c r="F158" s="54" t="n">
        <v>0.2625</v>
      </c>
      <c r="G158" s="54" t="n">
        <f aca="false">D158*$B$9+$B$10</f>
        <v>0.0399135543993933</v>
      </c>
      <c r="H158" s="53" t="n">
        <f aca="false">G158-F158</f>
        <v>-0.222586445600607</v>
      </c>
      <c r="J158" s="55" t="n">
        <v>0.373</v>
      </c>
      <c r="K158" s="53" t="n">
        <v>0.037</v>
      </c>
    </row>
    <row r="159" customFormat="false" ht="12.75" hidden="false" customHeight="false" outlineLevel="0" collapsed="false">
      <c r="A159" s="52" t="n">
        <v>12</v>
      </c>
      <c r="B159" s="53" t="s">
        <v>97</v>
      </c>
      <c r="C159" s="54" t="n">
        <v>174.003</v>
      </c>
      <c r="D159" s="53" t="n">
        <v>4.394</v>
      </c>
      <c r="E159" s="53" t="n">
        <v>0.00565678</v>
      </c>
      <c r="F159" s="54" t="n">
        <v>0.174</v>
      </c>
      <c r="G159" s="54" t="n">
        <f aca="false">D159*$B$9+$B$10</f>
        <v>0.0395854295672476</v>
      </c>
      <c r="H159" s="53" t="n">
        <f aca="false">G159-F159</f>
        <v>-0.134414570432752</v>
      </c>
      <c r="J159" s="55" t="n">
        <v>0.5705</v>
      </c>
      <c r="K159" s="53" t="n">
        <v>-0.00549996</v>
      </c>
    </row>
    <row r="160" customFormat="false" ht="12.75" hidden="false" customHeight="false" outlineLevel="0" collapsed="false">
      <c r="A160" s="52" t="n">
        <v>12</v>
      </c>
      <c r="B160" s="53" t="s">
        <v>97</v>
      </c>
      <c r="C160" s="54" t="n">
        <v>175.999</v>
      </c>
      <c r="D160" s="53" t="n">
        <v>4.3865</v>
      </c>
      <c r="E160" s="53" t="n">
        <v>0.00494973</v>
      </c>
      <c r="F160" s="54" t="n">
        <v>0.0864997</v>
      </c>
      <c r="G160" s="54" t="n">
        <f aca="false">D160*$B$9+$B$10</f>
        <v>0.0396016733708191</v>
      </c>
      <c r="H160" s="53" t="n">
        <f aca="false">G160-F160</f>
        <v>-0.0468980266291809</v>
      </c>
      <c r="J160" s="55" t="n">
        <v>1.241</v>
      </c>
      <c r="K160" s="53" t="n">
        <v>0.094</v>
      </c>
    </row>
    <row r="161" customFormat="false" ht="12.75" hidden="false" customHeight="false" outlineLevel="0" collapsed="false">
      <c r="A161" s="52" t="n">
        <v>12</v>
      </c>
      <c r="B161" s="53" t="s">
        <v>97</v>
      </c>
      <c r="C161" s="54" t="n">
        <v>151.005</v>
      </c>
      <c r="D161" s="53" t="n">
        <v>4.7445</v>
      </c>
      <c r="E161" s="53" t="n">
        <v>0.00494973</v>
      </c>
      <c r="F161" s="54" t="n">
        <v>0.1185</v>
      </c>
      <c r="G161" s="54" t="n">
        <f aca="false">D161*$B$9+$B$10</f>
        <v>0.0388263024803361</v>
      </c>
      <c r="H161" s="53" t="n">
        <f aca="false">G161-F161</f>
        <v>-0.0796736975196639</v>
      </c>
      <c r="J161" s="55" t="n">
        <v>1.837</v>
      </c>
      <c r="K161" s="53" t="n">
        <v>0.133</v>
      </c>
    </row>
    <row r="162" customFormat="false" ht="12.75" hidden="false" customHeight="false" outlineLevel="0" collapsed="false">
      <c r="A162" s="52" t="n">
        <v>12</v>
      </c>
      <c r="B162" s="53" t="s">
        <v>97</v>
      </c>
      <c r="C162" s="54" t="n">
        <v>123.993</v>
      </c>
      <c r="D162" s="53" t="n">
        <v>4.659</v>
      </c>
      <c r="E162" s="53" t="n">
        <v>0.0155566</v>
      </c>
      <c r="F162" s="54" t="n">
        <v>-0.0890002</v>
      </c>
      <c r="G162" s="54" t="n">
        <f aca="false">D162*$B$9+$B$10</f>
        <v>0.039011481841052</v>
      </c>
      <c r="H162" s="53" t="n">
        <f aca="false">G162-F162</f>
        <v>0.128011681841052</v>
      </c>
      <c r="J162" s="55" t="n">
        <v>2.591</v>
      </c>
      <c r="K162" s="53" t="n">
        <v>0.169</v>
      </c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01.035</v>
      </c>
      <c r="D163" s="53" t="n">
        <v>5.3575</v>
      </c>
      <c r="E163" s="53" t="n">
        <v>0.0346481</v>
      </c>
      <c r="F163" s="54" t="n">
        <v>0.0255003</v>
      </c>
      <c r="G163" s="54" t="n">
        <f aca="false">D163*$B$9+$B$10</f>
        <v>0.0374986422684196</v>
      </c>
      <c r="H163" s="53" t="n">
        <f aca="false">G163-F163</f>
        <v>0.0119983422684196</v>
      </c>
      <c r="J163" s="55" t="n">
        <v>3.273</v>
      </c>
      <c r="K163" s="53" t="n">
        <v>0.0280001</v>
      </c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74.008</v>
      </c>
      <c r="D164" s="53" t="n">
        <v>6.563</v>
      </c>
      <c r="E164" s="53" t="n">
        <v>0.00565678</v>
      </c>
      <c r="F164" s="54" t="n">
        <v>0.0609999</v>
      </c>
      <c r="G164" s="54" t="n">
        <f aca="false">D164*$B$9+$B$10</f>
        <v>0.034887721574349</v>
      </c>
      <c r="H164" s="53" t="n">
        <f aca="false">G164-F164</f>
        <v>-0.026112178425651</v>
      </c>
      <c r="J164" s="55" t="n">
        <v>3.7395</v>
      </c>
      <c r="K164" s="53" t="n">
        <v>-0.1105</v>
      </c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51.005</v>
      </c>
      <c r="D165" s="53" t="n">
        <v>6.5675</v>
      </c>
      <c r="E165" s="53" t="n">
        <v>0.00494973</v>
      </c>
      <c r="F165" s="54" t="n">
        <v>0.0485001</v>
      </c>
      <c r="G165" s="54" t="n">
        <f aca="false">D165*$B$9+$B$10</f>
        <v>0.034877975292206</v>
      </c>
      <c r="H165" s="53" t="n">
        <f aca="false">G165-F165</f>
        <v>-0.013622124707794</v>
      </c>
      <c r="J165" s="55" t="n">
        <v>4.41</v>
      </c>
      <c r="K165" s="53" t="n">
        <v>0.119</v>
      </c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25.5023</v>
      </c>
      <c r="D166" s="53" t="n">
        <v>6.57575</v>
      </c>
      <c r="E166" s="53" t="n">
        <v>0.00320157</v>
      </c>
      <c r="F166" s="54" t="n">
        <v>0.0557504</v>
      </c>
      <c r="G166" s="54" t="n">
        <f aca="false">D166*$B$9+$B$10</f>
        <v>0.0348601071082773</v>
      </c>
      <c r="H166" s="53" t="n">
        <f aca="false">G166-F166</f>
        <v>-0.0208902928917227</v>
      </c>
      <c r="J166" s="55" t="n">
        <v>4.567</v>
      </c>
      <c r="K166" s="53" t="n">
        <v>0.00399971</v>
      </c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0.497</v>
      </c>
      <c r="D167" s="53" t="n">
        <v>6.57825</v>
      </c>
      <c r="E167" s="53" t="n">
        <v>0.00320157</v>
      </c>
      <c r="F167" s="54" t="n">
        <v>0.05725</v>
      </c>
      <c r="G167" s="54" t="n">
        <f aca="false">D167*$B$9+$B$10</f>
        <v>0.0348546925070868</v>
      </c>
      <c r="H167" s="53" t="n">
        <f aca="false">G167-F167</f>
        <v>-0.0223953074929132</v>
      </c>
      <c r="J167" s="55" t="n">
        <v>6.6675</v>
      </c>
      <c r="K167" s="53" t="n">
        <v>0.00250006</v>
      </c>
    </row>
    <row r="168" customFormat="false" ht="13.5" hidden="false" customHeight="false" outlineLevel="0" collapsed="false">
      <c r="A168" s="52" t="n">
        <v>12</v>
      </c>
      <c r="B168" s="53" t="s">
        <v>97</v>
      </c>
      <c r="C168" s="54" t="n">
        <v>5.02375</v>
      </c>
      <c r="D168" s="53" t="n">
        <v>6.583</v>
      </c>
      <c r="E168" s="53" t="n">
        <v>0.00141434</v>
      </c>
      <c r="F168" s="54" t="n">
        <v>0.0650001</v>
      </c>
      <c r="G168" s="54" t="n">
        <f aca="false">D168*$B$9+$B$10</f>
        <v>0.0348444047648248</v>
      </c>
      <c r="H168" s="53" t="n">
        <f aca="false">G168-F168</f>
        <v>-0.0301556952351752</v>
      </c>
      <c r="J168" s="55" t="n">
        <v>6.66767</v>
      </c>
      <c r="K168" s="53" t="n">
        <v>-0.0133333</v>
      </c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D169*$B$9+$B$10</f>
        <v>0.0491021326197124</v>
      </c>
      <c r="H169" s="58" t="n">
        <f aca="false">G169-F169</f>
        <v>2.38910213261971</v>
      </c>
      <c r="J169" s="55" t="n">
        <v>6.6745</v>
      </c>
      <c r="K169" s="53" t="n">
        <v>-0.00549984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D170*$B$9+$B$10</f>
        <v>0.0491021326197124</v>
      </c>
      <c r="H170" s="53" t="n">
        <f aca="false">G170-F170</f>
        <v>2.31310213261971</v>
      </c>
      <c r="J170" s="55" t="n">
        <v>0.291</v>
      </c>
      <c r="K170" s="53" t="n">
        <v>0.029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0</v>
      </c>
      <c r="D171" s="53" t="n">
        <v>0</v>
      </c>
      <c r="E171" s="53" t="n">
        <v>0</v>
      </c>
      <c r="F171" s="54" t="n">
        <v>-1.897</v>
      </c>
      <c r="G171" s="54" t="n">
        <f aca="false">D171*$B$9+$B$10</f>
        <v>0.0491021326197124</v>
      </c>
      <c r="H171" s="53" t="n">
        <f aca="false">G171-F171</f>
        <v>1.94610213261971</v>
      </c>
      <c r="J171" s="55" t="n">
        <v>0.388</v>
      </c>
      <c r="K171" s="53" t="n">
        <v>0.036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0</v>
      </c>
      <c r="D172" s="53" t="n">
        <v>0</v>
      </c>
      <c r="E172" s="53" t="n">
        <v>0</v>
      </c>
      <c r="F172" s="54" t="n">
        <v>-1.404</v>
      </c>
      <c r="G172" s="54" t="n">
        <f aca="false">D172*$B$9+$B$10</f>
        <v>0.0491021326197124</v>
      </c>
      <c r="H172" s="53" t="n">
        <f aca="false">G172-F172</f>
        <v>1.45310213261971</v>
      </c>
      <c r="J172" s="55" t="n">
        <v>0.717</v>
      </c>
      <c r="K172" s="53" t="n">
        <v>0.039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498.98</v>
      </c>
      <c r="D173" s="53" t="n">
        <v>0.644</v>
      </c>
      <c r="E173" s="53" t="n">
        <v>0.00282843</v>
      </c>
      <c r="F173" s="54" t="n">
        <v>-0.0549999</v>
      </c>
      <c r="G173" s="54" t="n">
        <f aca="false">D173*$B$9+$B$10</f>
        <v>0.0477073313530335</v>
      </c>
      <c r="H173" s="53" t="n">
        <f aca="false">G173-F173</f>
        <v>0.102707231353033</v>
      </c>
      <c r="J173" s="55" t="n">
        <v>1.0955</v>
      </c>
      <c r="K173" s="53" t="n">
        <v>-0.1025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500.99</v>
      </c>
      <c r="D174" s="53" t="n">
        <v>0.6465</v>
      </c>
      <c r="E174" s="53" t="n">
        <v>0.000707098</v>
      </c>
      <c r="F174" s="54" t="n">
        <v>-0.0305</v>
      </c>
      <c r="G174" s="54" t="n">
        <f aca="false">D174*$B$9+$B$10</f>
        <v>0.0477019167518429</v>
      </c>
      <c r="H174" s="53" t="n">
        <f aca="false">G174-F174</f>
        <v>0.078201916751843</v>
      </c>
      <c r="J174" s="55" t="n">
        <v>1.7085</v>
      </c>
      <c r="K174" s="53" t="n">
        <v>-0.0655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51</v>
      </c>
      <c r="D175" s="53" t="n">
        <v>0.3725</v>
      </c>
      <c r="E175" s="53" t="n">
        <v>0.00212134</v>
      </c>
      <c r="F175" s="54" t="n">
        <v>-0.0375</v>
      </c>
      <c r="G175" s="54" t="n">
        <f aca="false">D175*$B$9+$B$10</f>
        <v>0.0482953570423244</v>
      </c>
      <c r="H175" s="53" t="n">
        <f aca="false">G175-F175</f>
        <v>0.0857953570423244</v>
      </c>
      <c r="J175" s="55" t="n">
        <v>2.3055</v>
      </c>
      <c r="K175" s="53" t="n">
        <v>-0.1705</v>
      </c>
    </row>
    <row r="176" customFormat="false" ht="12.75" hidden="false" customHeight="false" outlineLevel="0" collapsed="false">
      <c r="A176" s="52" t="n">
        <v>13</v>
      </c>
      <c r="B176" s="53" t="s">
        <v>97</v>
      </c>
      <c r="C176" s="54" t="n">
        <v>1001.01</v>
      </c>
      <c r="D176" s="53" t="n">
        <v>0.2825</v>
      </c>
      <c r="E176" s="53" t="n">
        <v>0.000707098</v>
      </c>
      <c r="F176" s="54" t="n">
        <v>0.0125</v>
      </c>
      <c r="G176" s="54" t="n">
        <f aca="false">D176*$B$9+$B$10</f>
        <v>0.0484902826851832</v>
      </c>
      <c r="H176" s="53" t="n">
        <f aca="false">G176-F176</f>
        <v>0.0359902826851832</v>
      </c>
      <c r="J176" s="55" t="n">
        <v>3.3055</v>
      </c>
      <c r="K176" s="53" t="n">
        <v>-0.2125</v>
      </c>
    </row>
    <row r="177" customFormat="false" ht="12.75" hidden="false" customHeight="false" outlineLevel="0" collapsed="false">
      <c r="A177" s="52" t="n">
        <v>13</v>
      </c>
      <c r="B177" s="53" t="s">
        <v>97</v>
      </c>
      <c r="C177" s="54" t="n">
        <v>801.007</v>
      </c>
      <c r="D177" s="53" t="n">
        <v>0.348</v>
      </c>
      <c r="E177" s="53" t="n">
        <v>0.00141422</v>
      </c>
      <c r="F177" s="54" t="n">
        <v>0.03</v>
      </c>
      <c r="G177" s="54" t="n">
        <f aca="false">D177*$B$9+$B$10</f>
        <v>0.0483484201339915</v>
      </c>
      <c r="H177" s="53" t="n">
        <f aca="false">G177-F177</f>
        <v>0.0183484201339915</v>
      </c>
      <c r="J177" s="55" t="n">
        <v>6.7495</v>
      </c>
      <c r="K177" s="53" t="n">
        <v>-0.1405</v>
      </c>
    </row>
    <row r="178" customFormat="false" ht="12.75" hidden="false" customHeight="false" outlineLevel="0" collapsed="false">
      <c r="A178" s="52" t="n">
        <v>13</v>
      </c>
      <c r="B178" s="53" t="s">
        <v>97</v>
      </c>
      <c r="C178" s="54" t="n">
        <v>601.016</v>
      </c>
      <c r="D178" s="53" t="n">
        <v>0.632</v>
      </c>
      <c r="E178" s="53" t="n">
        <v>0.00565682</v>
      </c>
      <c r="F178" s="54" t="n">
        <v>0.0969999</v>
      </c>
      <c r="G178" s="54" t="n">
        <f aca="false">D178*$B$9+$B$10</f>
        <v>0.047733321438748</v>
      </c>
      <c r="H178" s="53" t="n">
        <f aca="false">G178-F178</f>
        <v>-0.049266578561252</v>
      </c>
      <c r="J178" s="55" t="n">
        <v>6.78</v>
      </c>
      <c r="K178" s="53" t="n">
        <v>-0.0950003</v>
      </c>
    </row>
    <row r="179" customFormat="false" ht="12.75" hidden="false" customHeight="false" outlineLevel="0" collapsed="false">
      <c r="A179" s="52" t="n">
        <v>13</v>
      </c>
      <c r="B179" s="53" t="s">
        <v>97</v>
      </c>
      <c r="C179" s="54" t="n">
        <v>401.001</v>
      </c>
      <c r="D179" s="53" t="n">
        <v>1.576</v>
      </c>
      <c r="E179" s="53" t="n">
        <v>0.00848526</v>
      </c>
      <c r="F179" s="54" t="n">
        <v>-0.148</v>
      </c>
      <c r="G179" s="54" t="n">
        <f aca="false">D179*$B$9+$B$10</f>
        <v>0.0456887680292062</v>
      </c>
      <c r="H179" s="53" t="n">
        <f aca="false">G179-F179</f>
        <v>0.193688768029206</v>
      </c>
      <c r="J179" s="55" t="n">
        <v>6.783</v>
      </c>
      <c r="K179" s="53" t="n">
        <v>-0.109</v>
      </c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299</v>
      </c>
      <c r="D180" s="53" t="n">
        <v>2.5605</v>
      </c>
      <c r="E180" s="53" t="n">
        <v>0.0205061</v>
      </c>
      <c r="F180" s="54" t="n">
        <v>-0.0164998</v>
      </c>
      <c r="G180" s="54" t="n">
        <f aca="false">D180*$B$9+$B$10</f>
        <v>0.0435564980803778</v>
      </c>
      <c r="H180" s="53" t="n">
        <f aca="false">G180-F180</f>
        <v>0.0600562980803778</v>
      </c>
      <c r="J180" s="55" t="n">
        <v>6.78333</v>
      </c>
      <c r="K180" s="53" t="n">
        <v>-0.0736666</v>
      </c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249.005</v>
      </c>
      <c r="D181" s="53" t="n">
        <v>3.3025</v>
      </c>
      <c r="E181" s="53" t="n">
        <v>0.00353561</v>
      </c>
      <c r="F181" s="54" t="n">
        <v>0.2475</v>
      </c>
      <c r="G181" s="54" t="n">
        <f aca="false">D181*$B$9+$B$10</f>
        <v>0.0419494444470303</v>
      </c>
      <c r="H181" s="53" t="n">
        <f aca="false">G181-F181</f>
        <v>-0.20555055555297</v>
      </c>
      <c r="J181" s="55" t="n">
        <v>6.78525</v>
      </c>
      <c r="K181" s="53" t="n">
        <v>-0.10375</v>
      </c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203.479</v>
      </c>
      <c r="D182" s="53" t="n">
        <v>3.952</v>
      </c>
      <c r="E182" s="53" t="n">
        <v>0.0197991</v>
      </c>
      <c r="F182" s="54" t="n">
        <v>0.149</v>
      </c>
      <c r="G182" s="54" t="n">
        <f aca="false">D182*$B$9+$B$10</f>
        <v>0.0405427310577322</v>
      </c>
      <c r="H182" s="53" t="n">
        <f aca="false">G182-F182</f>
        <v>-0.108457268942268</v>
      </c>
      <c r="J182" s="55" t="n">
        <v>0.364</v>
      </c>
      <c r="K182" s="53" t="n">
        <v>-0.045</v>
      </c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5.986</v>
      </c>
      <c r="D183" s="53" t="n">
        <v>4.3835</v>
      </c>
      <c r="E183" s="53" t="n">
        <v>0.0247486</v>
      </c>
      <c r="F183" s="54" t="n">
        <v>-0.0155001</v>
      </c>
      <c r="G183" s="54" t="n">
        <f aca="false">D183*$B$9+$B$10</f>
        <v>0.0396081708922478</v>
      </c>
      <c r="H183" s="53" t="n">
        <f aca="false">G183-F183</f>
        <v>0.0551082708922478</v>
      </c>
      <c r="J183" s="55" t="n">
        <v>0.386</v>
      </c>
      <c r="K183" s="53" t="n">
        <v>-0.005</v>
      </c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49.252</v>
      </c>
      <c r="D184" s="53" t="n">
        <v>4.7065</v>
      </c>
      <c r="E184" s="53" t="n">
        <v>0.0205063</v>
      </c>
      <c r="F184" s="54" t="n">
        <v>0.0595002</v>
      </c>
      <c r="G184" s="54" t="n">
        <f aca="false">D184*$B$9+$B$10</f>
        <v>0.0389086044184321</v>
      </c>
      <c r="H184" s="53" t="n">
        <f aca="false">G184-F184</f>
        <v>-0.0205915955815679</v>
      </c>
      <c r="J184" s="55" t="n">
        <v>0.4865</v>
      </c>
      <c r="K184" s="53" t="n">
        <v>0.00549999</v>
      </c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23.992</v>
      </c>
      <c r="D185" s="53" t="n">
        <v>5.129</v>
      </c>
      <c r="E185" s="53" t="n">
        <v>0.0141421</v>
      </c>
      <c r="F185" s="54" t="n">
        <v>0.0809999</v>
      </c>
      <c r="G185" s="54" t="n">
        <f aca="false">D185*$B$9+$B$10</f>
        <v>0.0379935368172335</v>
      </c>
      <c r="H185" s="53" t="n">
        <f aca="false">G185-F185</f>
        <v>-0.0430063631827665</v>
      </c>
      <c r="J185" s="55" t="n">
        <v>0.7075</v>
      </c>
      <c r="K185" s="53" t="n">
        <v>0.00150001</v>
      </c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00.993</v>
      </c>
      <c r="D186" s="53" t="n">
        <v>5.5965</v>
      </c>
      <c r="E186" s="53" t="n">
        <v>0.0388911</v>
      </c>
      <c r="F186" s="54" t="n">
        <v>-0.0615001</v>
      </c>
      <c r="G186" s="54" t="n">
        <f aca="false">D186*$B$9+$B$10</f>
        <v>0.0369810063946055</v>
      </c>
      <c r="H186" s="53" t="n">
        <f aca="false">G186-F186</f>
        <v>0.0984811063946055</v>
      </c>
      <c r="J186" s="55" t="n">
        <v>0.98</v>
      </c>
      <c r="K186" s="53" t="n">
        <v>0.013</v>
      </c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76.001</v>
      </c>
      <c r="D187" s="53" t="n">
        <v>6.63</v>
      </c>
      <c r="E187" s="53" t="n">
        <v>0.00141411</v>
      </c>
      <c r="F187" s="54" t="n">
        <v>0.0370002</v>
      </c>
      <c r="G187" s="54" t="n">
        <f aca="false">D187*$B$9+$B$10</f>
        <v>0.0347426102624429</v>
      </c>
      <c r="H187" s="53" t="n">
        <f aca="false">G187-F187</f>
        <v>-0.00225758973755706</v>
      </c>
      <c r="J187" s="55" t="n">
        <v>1.719</v>
      </c>
      <c r="K187" s="53" t="n">
        <v>0.091</v>
      </c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51.0055</v>
      </c>
      <c r="D188" s="53" t="n">
        <v>6.6445</v>
      </c>
      <c r="E188" s="53" t="n">
        <v>0.00636417</v>
      </c>
      <c r="F188" s="54" t="n">
        <v>0.0124998</v>
      </c>
      <c r="G188" s="54" t="n">
        <f aca="false">D188*$B$9+$B$10</f>
        <v>0.0347112055755379</v>
      </c>
      <c r="H188" s="53" t="n">
        <f aca="false">G188-F188</f>
        <v>0.0222114055755379</v>
      </c>
      <c r="J188" s="55" t="n">
        <v>2.455</v>
      </c>
      <c r="K188" s="53" t="n">
        <v>-0.0370002</v>
      </c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25.5105</v>
      </c>
      <c r="D189" s="53" t="n">
        <v>6.65925</v>
      </c>
      <c r="E189" s="53" t="n">
        <v>0.000957358</v>
      </c>
      <c r="F189" s="54" t="n">
        <v>0.01125</v>
      </c>
      <c r="G189" s="54" t="n">
        <f aca="false">D189*$B$9+$B$10</f>
        <v>0.0346792594285138</v>
      </c>
      <c r="H189" s="53" t="n">
        <f aca="false">G189-F189</f>
        <v>0.0234292594285138</v>
      </c>
      <c r="J189" s="55" t="n">
        <v>3.543</v>
      </c>
      <c r="K189" s="53" t="n">
        <v>-0.0510001</v>
      </c>
    </row>
    <row r="190" customFormat="false" ht="12.75" hidden="false" customHeight="false" outlineLevel="0" collapsed="false">
      <c r="A190" s="52" t="n">
        <v>13</v>
      </c>
      <c r="B190" s="53" t="s">
        <v>97</v>
      </c>
      <c r="C190" s="54" t="n">
        <v>9.4895</v>
      </c>
      <c r="D190" s="53" t="n">
        <v>6.666</v>
      </c>
      <c r="E190" s="53" t="n">
        <v>0.0031623</v>
      </c>
      <c r="F190" s="54" t="n">
        <v>0.0250006</v>
      </c>
      <c r="G190" s="54" t="n">
        <f aca="false">D190*$B$9+$B$10</f>
        <v>0.0346646400052994</v>
      </c>
      <c r="H190" s="53" t="n">
        <f aca="false">G190-F190</f>
        <v>0.0096640400052994</v>
      </c>
      <c r="J190" s="55" t="n">
        <v>4.203</v>
      </c>
      <c r="K190" s="53" t="n">
        <v>0.0550003</v>
      </c>
    </row>
    <row r="191" customFormat="false" ht="13.5" hidden="false" customHeight="false" outlineLevel="0" collapsed="false">
      <c r="A191" s="52" t="n">
        <v>13</v>
      </c>
      <c r="B191" s="53" t="s">
        <v>97</v>
      </c>
      <c r="C191" s="54" t="n">
        <v>5.321</v>
      </c>
      <c r="D191" s="53" t="n">
        <v>6.67</v>
      </c>
      <c r="E191" s="53" t="n">
        <v>0.0105356</v>
      </c>
      <c r="F191" s="54" t="n">
        <v>0.0190001</v>
      </c>
      <c r="G191" s="54" t="n">
        <f aca="false">D191*$B$9+$B$10</f>
        <v>0.0346559766433946</v>
      </c>
      <c r="H191" s="53" t="n">
        <f aca="false">G191-F191</f>
        <v>0.0156558766433946</v>
      </c>
      <c r="J191" s="55" t="n">
        <v>5.3375</v>
      </c>
      <c r="K191" s="53" t="n">
        <v>0.0104995</v>
      </c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D192*$B$9+$B$10</f>
        <v>0.0491021326197124</v>
      </c>
      <c r="H192" s="58" t="n">
        <f aca="false">G192-F192</f>
        <v>2.85410213261971</v>
      </c>
      <c r="J192" s="55" t="n">
        <v>6.7485</v>
      </c>
      <c r="K192" s="53" t="n">
        <v>-0.1345</v>
      </c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D193*$B$9+$B$10</f>
        <v>0.0491021326197124</v>
      </c>
      <c r="H193" s="53" t="n">
        <f aca="false">G193-F193</f>
        <v>2.75510213261971</v>
      </c>
      <c r="J193" s="55" t="n">
        <v>6.7495</v>
      </c>
      <c r="K193" s="53" t="n">
        <v>-0.1655</v>
      </c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D194*$B$9+$B$10</f>
        <v>0.0491021326197124</v>
      </c>
      <c r="H194" s="53" t="n">
        <f aca="false">G194-F194</f>
        <v>2.43610213261971</v>
      </c>
      <c r="J194" s="55" t="n">
        <v>6.76</v>
      </c>
      <c r="K194" s="53" t="n">
        <v>-0.17</v>
      </c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D195*$B$9+$B$10</f>
        <v>0.0491021326197124</v>
      </c>
      <c r="H195" s="53" t="n">
        <f aca="false">G195-F195</f>
        <v>1.92510213261971</v>
      </c>
      <c r="J195" s="55" t="n">
        <v>6.7605</v>
      </c>
      <c r="K195" s="53" t="n">
        <v>-0.1475</v>
      </c>
    </row>
    <row r="196" customFormat="false" ht="12.75" hidden="false" customHeight="false" outlineLevel="0" collapsed="false">
      <c r="A196" s="52" t="n">
        <v>14</v>
      </c>
      <c r="B196" s="53" t="s">
        <v>96</v>
      </c>
      <c r="C196" s="54" t="n">
        <v>0</v>
      </c>
      <c r="D196" s="53" t="n">
        <v>0</v>
      </c>
      <c r="E196" s="53" t="n">
        <v>0</v>
      </c>
      <c r="F196" s="54" t="n">
        <v>-1.286</v>
      </c>
      <c r="G196" s="54" t="n">
        <f aca="false">D196*$B$9+$B$10</f>
        <v>0.0491021326197124</v>
      </c>
      <c r="H196" s="53" t="n">
        <f aca="false">G196-F196</f>
        <v>1.33510213261971</v>
      </c>
      <c r="J196" s="55" t="n">
        <v>6.75225</v>
      </c>
      <c r="K196" s="53" t="n">
        <v>-0.18375</v>
      </c>
    </row>
    <row r="197" customFormat="false" ht="12.75" hidden="false" customHeight="false" outlineLevel="0" collapsed="false">
      <c r="A197" s="52" t="n">
        <v>14</v>
      </c>
      <c r="B197" s="53" t="s">
        <v>96</v>
      </c>
      <c r="C197" s="54" t="n">
        <v>0</v>
      </c>
      <c r="D197" s="53" t="n">
        <v>0</v>
      </c>
      <c r="E197" s="53" t="n">
        <v>0</v>
      </c>
      <c r="F197" s="54" t="n">
        <v>-1.282</v>
      </c>
      <c r="G197" s="54" t="n">
        <f aca="false">D197*$B$9+$B$10</f>
        <v>0.0491021326197124</v>
      </c>
      <c r="H197" s="53" t="n">
        <f aca="false">G197-F197</f>
        <v>1.33110213261971</v>
      </c>
      <c r="J197" s="55" t="n">
        <v>0.33</v>
      </c>
      <c r="K197" s="53" t="n">
        <v>-0.06</v>
      </c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1498.99</v>
      </c>
      <c r="D198" s="53" t="n">
        <v>0.582</v>
      </c>
      <c r="E198" s="53" t="n">
        <v>0.00141424</v>
      </c>
      <c r="F198" s="54" t="n">
        <v>-0.00299996</v>
      </c>
      <c r="G198" s="54" t="n">
        <f aca="false">D198*$B$9+$B$10</f>
        <v>0.0478416134625585</v>
      </c>
      <c r="H198" s="53" t="n">
        <f aca="false">G198-F198</f>
        <v>0.0508415734625585</v>
      </c>
      <c r="J198" s="55" t="n">
        <v>0.3425</v>
      </c>
      <c r="K198" s="53" t="n">
        <v>-0.0565</v>
      </c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1253</v>
      </c>
      <c r="D199" s="53" t="n">
        <v>0.3395</v>
      </c>
      <c r="E199" s="53" t="n">
        <v>0.000707119</v>
      </c>
      <c r="F199" s="54" t="n">
        <v>0.0275</v>
      </c>
      <c r="G199" s="54" t="n">
        <f aca="false">D199*$B$9+$B$10</f>
        <v>0.0483668297780393</v>
      </c>
      <c r="H199" s="53" t="n">
        <f aca="false">G199-F199</f>
        <v>0.0208668297780393</v>
      </c>
      <c r="J199" s="55" t="n">
        <v>0.4585</v>
      </c>
      <c r="K199" s="53" t="n">
        <v>-0.0205</v>
      </c>
    </row>
    <row r="200" customFormat="false" ht="12.75" hidden="false" customHeight="false" outlineLevel="0" collapsed="false">
      <c r="A200" s="52" t="n">
        <v>14</v>
      </c>
      <c r="B200" s="53" t="s">
        <v>97</v>
      </c>
      <c r="C200" s="54" t="n">
        <v>1001.01</v>
      </c>
      <c r="D200" s="53" t="n">
        <v>0.3015</v>
      </c>
      <c r="E200" s="53" t="n">
        <v>0.000707098</v>
      </c>
      <c r="F200" s="54" t="n">
        <v>0.0225</v>
      </c>
      <c r="G200" s="54" t="n">
        <f aca="false">D200*$B$9+$B$10</f>
        <v>0.0484491317161353</v>
      </c>
      <c r="H200" s="53" t="n">
        <f aca="false">G200-F200</f>
        <v>0.0259491317161353</v>
      </c>
      <c r="J200" s="55" t="n">
        <v>0.7295</v>
      </c>
      <c r="K200" s="53" t="n">
        <v>-0.0145</v>
      </c>
    </row>
    <row r="201" customFormat="false" ht="12.75" hidden="false" customHeight="false" outlineLevel="0" collapsed="false">
      <c r="A201" s="52" t="n">
        <v>14</v>
      </c>
      <c r="B201" s="53" t="s">
        <v>97</v>
      </c>
      <c r="C201" s="54" t="n">
        <v>799.009</v>
      </c>
      <c r="D201" s="53" t="n">
        <v>0.373</v>
      </c>
      <c r="E201" s="53" t="n">
        <v>0.00141422</v>
      </c>
      <c r="F201" s="54" t="n">
        <v>0.037</v>
      </c>
      <c r="G201" s="54" t="n">
        <f aca="false">D201*$B$9+$B$10</f>
        <v>0.0482942741220863</v>
      </c>
      <c r="H201" s="53" t="n">
        <f aca="false">G201-F201</f>
        <v>0.0112942741220863</v>
      </c>
      <c r="J201" s="55" t="n">
        <v>1.083</v>
      </c>
      <c r="K201" s="53" t="n">
        <v>0.017</v>
      </c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600.984</v>
      </c>
      <c r="D202" s="53" t="n">
        <v>0.5705</v>
      </c>
      <c r="E202" s="53" t="n">
        <v>0.00494977</v>
      </c>
      <c r="F202" s="54" t="n">
        <v>-0.00549996</v>
      </c>
      <c r="G202" s="54" t="n">
        <f aca="false">D202*$B$9+$B$10</f>
        <v>0.0478665206280349</v>
      </c>
      <c r="H202" s="53" t="n">
        <f aca="false">G202-F202</f>
        <v>0.0533664806280349</v>
      </c>
      <c r="J202" s="55" t="n">
        <v>1.566</v>
      </c>
      <c r="K202" s="53" t="n">
        <v>0.044</v>
      </c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398.996</v>
      </c>
      <c r="D203" s="53" t="n">
        <v>1.241</v>
      </c>
      <c r="E203" s="53" t="n">
        <v>0.00989954</v>
      </c>
      <c r="F203" s="54" t="n">
        <v>0.094</v>
      </c>
      <c r="G203" s="54" t="n">
        <f aca="false">D203*$B$9+$B$10</f>
        <v>0.0464143245887364</v>
      </c>
      <c r="H203" s="53" t="n">
        <f aca="false">G203-F203</f>
        <v>-0.0475856754112637</v>
      </c>
      <c r="J203" s="55" t="n">
        <v>2.223</v>
      </c>
      <c r="K203" s="53" t="n">
        <v>-0.062</v>
      </c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301.987</v>
      </c>
      <c r="D204" s="53" t="n">
        <v>1.837</v>
      </c>
      <c r="E204" s="53" t="n">
        <v>0</v>
      </c>
      <c r="F204" s="54" t="n">
        <v>0.133</v>
      </c>
      <c r="G204" s="54" t="n">
        <f aca="false">D204*$B$9+$B$10</f>
        <v>0.0451234836649155</v>
      </c>
      <c r="H204" s="53" t="n">
        <f aca="false">G204-F204</f>
        <v>-0.0878765163350846</v>
      </c>
      <c r="J204" s="55" t="n">
        <v>3.1215</v>
      </c>
      <c r="K204" s="53" t="n">
        <v>0.2265</v>
      </c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248.996</v>
      </c>
      <c r="D205" s="53" t="n">
        <v>2.591</v>
      </c>
      <c r="E205" s="53" t="n">
        <v>0.0381839</v>
      </c>
      <c r="F205" s="54" t="n">
        <v>0.169</v>
      </c>
      <c r="G205" s="54" t="n">
        <f aca="false">D205*$B$9+$B$10</f>
        <v>0.0434904399458534</v>
      </c>
      <c r="H205" s="53" t="n">
        <f aca="false">G205-F205</f>
        <v>-0.125509560054147</v>
      </c>
      <c r="J205" s="55" t="n">
        <v>3.9765</v>
      </c>
      <c r="K205" s="53" t="n">
        <v>0.1675</v>
      </c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9.009</v>
      </c>
      <c r="D206" s="53" t="n">
        <v>3.273</v>
      </c>
      <c r="E206" s="53" t="n">
        <v>0.0113136</v>
      </c>
      <c r="F206" s="54" t="n">
        <v>0.0280001</v>
      </c>
      <c r="G206" s="54" t="n">
        <f aca="false">D206*$B$9+$B$10</f>
        <v>0.0420133367410785</v>
      </c>
      <c r="H206" s="53" t="n">
        <f aca="false">G206-F206</f>
        <v>0.0140132367410785</v>
      </c>
      <c r="J206" s="55" t="n">
        <v>6.623</v>
      </c>
      <c r="K206" s="53" t="n">
        <v>-0.0689998</v>
      </c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75.992</v>
      </c>
      <c r="D207" s="53" t="n">
        <v>3.7395</v>
      </c>
      <c r="E207" s="53" t="n">
        <v>0.0572757</v>
      </c>
      <c r="F207" s="54" t="n">
        <v>-0.1105</v>
      </c>
      <c r="G207" s="54" t="n">
        <f aca="false">D207*$B$9+$B$10</f>
        <v>0.0410029721589267</v>
      </c>
      <c r="H207" s="53" t="n">
        <f aca="false">G207-F207</f>
        <v>0.151502972158927</v>
      </c>
      <c r="J207" s="55" t="n">
        <v>6.647</v>
      </c>
      <c r="K207" s="53" t="n">
        <v>-0.181</v>
      </c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50.995</v>
      </c>
      <c r="D208" s="53" t="n">
        <v>4.41</v>
      </c>
      <c r="E208" s="53" t="n">
        <v>0.0367696</v>
      </c>
      <c r="F208" s="54" t="n">
        <v>0.119</v>
      </c>
      <c r="G208" s="54" t="n">
        <f aca="false">D208*$B$9+$B$10</f>
        <v>0.0395507761196282</v>
      </c>
      <c r="H208" s="53" t="n">
        <f aca="false">G208-F208</f>
        <v>-0.0794492238803718</v>
      </c>
      <c r="J208" s="55" t="n">
        <v>6.6415</v>
      </c>
      <c r="K208" s="53" t="n">
        <v>-0.1995</v>
      </c>
    </row>
    <row r="209" customFormat="false" ht="12.75" hidden="false" customHeight="false" outlineLevel="0" collapsed="false">
      <c r="A209" s="52" t="n">
        <v>14</v>
      </c>
      <c r="B209" s="53" t="s">
        <v>97</v>
      </c>
      <c r="C209" s="54" t="n">
        <v>124.009</v>
      </c>
      <c r="D209" s="53" t="n">
        <v>4.567</v>
      </c>
      <c r="E209" s="53" t="n">
        <v>0.00282822</v>
      </c>
      <c r="F209" s="54" t="n">
        <v>0.00399971</v>
      </c>
      <c r="G209" s="54" t="n">
        <f aca="false">D209*$B$9+$B$10</f>
        <v>0.0392107391648633</v>
      </c>
      <c r="H209" s="53" t="n">
        <f aca="false">G209-F209</f>
        <v>0.0352110291648633</v>
      </c>
      <c r="J209" s="55" t="n">
        <v>6.659</v>
      </c>
      <c r="K209" s="53" t="n">
        <v>-0.161</v>
      </c>
    </row>
    <row r="210" customFormat="false" ht="12.75" hidden="false" customHeight="false" outlineLevel="0" collapsed="false">
      <c r="A210" s="52" t="n">
        <v>14</v>
      </c>
      <c r="B210" s="53" t="s">
        <v>96</v>
      </c>
      <c r="C210" s="54" t="n">
        <v>100.996</v>
      </c>
      <c r="D210" s="53" t="n">
        <v>5.2235</v>
      </c>
      <c r="E210" s="53" t="n">
        <v>0.140714</v>
      </c>
      <c r="F210" s="54" t="n">
        <v>-0.6695</v>
      </c>
      <c r="G210" s="54" t="n">
        <f aca="false">D210*$B$9+$B$10</f>
        <v>0.0377888648922317</v>
      </c>
      <c r="H210" s="53" t="n">
        <f aca="false">G210-F210</f>
        <v>0.707288864892232</v>
      </c>
      <c r="J210" s="55" t="n">
        <v>6.6595</v>
      </c>
      <c r="K210" s="53" t="n">
        <v>-0.1975</v>
      </c>
    </row>
    <row r="211" customFormat="false" ht="12.75" hidden="false" customHeight="false" outlineLevel="0" collapsed="false">
      <c r="A211" s="52" t="n">
        <v>14</v>
      </c>
      <c r="B211" s="53" t="s">
        <v>96</v>
      </c>
      <c r="C211" s="54" t="n">
        <v>73.998</v>
      </c>
      <c r="D211" s="53" t="n">
        <v>6.6555</v>
      </c>
      <c r="E211" s="53" t="n">
        <v>0.00636384</v>
      </c>
      <c r="F211" s="54" t="n">
        <v>0.4715</v>
      </c>
      <c r="G211" s="54" t="n">
        <f aca="false">D211*$B$9+$B$10</f>
        <v>0.0346873813302996</v>
      </c>
      <c r="H211" s="53" t="n">
        <f aca="false">G211-F211</f>
        <v>-0.4368126186697</v>
      </c>
      <c r="J211" s="55" t="n">
        <v>6.68033</v>
      </c>
      <c r="K211" s="53" t="n">
        <v>-0.167667</v>
      </c>
    </row>
    <row r="212" customFormat="false" ht="12.75" hidden="false" customHeight="false" outlineLevel="0" collapsed="false">
      <c r="A212" s="52" t="n">
        <v>14</v>
      </c>
      <c r="B212" s="53" t="s">
        <v>97</v>
      </c>
      <c r="C212" s="54" t="n">
        <v>48.998</v>
      </c>
      <c r="D212" s="53" t="n">
        <v>6.6675</v>
      </c>
      <c r="E212" s="53" t="n">
        <v>0.0021215</v>
      </c>
      <c r="F212" s="54" t="n">
        <v>0.00250006</v>
      </c>
      <c r="G212" s="54" t="n">
        <f aca="false">D212*$B$9+$B$10</f>
        <v>0.0346613912445851</v>
      </c>
      <c r="H212" s="53" t="n">
        <f aca="false">G212-F212</f>
        <v>0.0321613312445851</v>
      </c>
      <c r="J212" s="55" t="n">
        <v>6.684</v>
      </c>
      <c r="K212" s="53" t="n">
        <v>-0.194</v>
      </c>
    </row>
    <row r="213" customFormat="false" ht="12.75" hidden="false" customHeight="false" outlineLevel="0" collapsed="false">
      <c r="A213" s="52" t="n">
        <v>14</v>
      </c>
      <c r="B213" s="53" t="s">
        <v>97</v>
      </c>
      <c r="C213" s="54" t="n">
        <v>24.0087</v>
      </c>
      <c r="D213" s="53" t="n">
        <v>6.66767</v>
      </c>
      <c r="E213" s="53" t="n">
        <v>0.00251668</v>
      </c>
      <c r="F213" s="54" t="n">
        <v>-0.0133333</v>
      </c>
      <c r="G213" s="54" t="n">
        <f aca="false">D213*$B$9+$B$10</f>
        <v>0.0346610230517041</v>
      </c>
      <c r="H213" s="53" t="n">
        <f aca="false">G213-F213</f>
        <v>0.0479943230517041</v>
      </c>
      <c r="J213" s="55"/>
      <c r="K213" s="53"/>
    </row>
    <row r="214" customFormat="false" ht="12.75" hidden="false" customHeight="false" outlineLevel="0" collapsed="false">
      <c r="A214" s="52" t="n">
        <v>14</v>
      </c>
      <c r="B214" s="53" t="s">
        <v>97</v>
      </c>
      <c r="C214" s="54" t="n">
        <v>9.508</v>
      </c>
      <c r="D214" s="53" t="n">
        <v>6.6745</v>
      </c>
      <c r="E214" s="53" t="n">
        <v>0.00251665</v>
      </c>
      <c r="F214" s="54" t="n">
        <v>-0.00549984</v>
      </c>
      <c r="G214" s="54" t="n">
        <f aca="false">D214*$B$9+$B$10</f>
        <v>0.0346462303612516</v>
      </c>
      <c r="H214" s="53" t="n">
        <f aca="false">G214-F214</f>
        <v>0.0401460703612516</v>
      </c>
      <c r="J214" s="55"/>
      <c r="K214" s="53" t="n">
        <f aca="false">AVERAGE(K17:K212)</f>
        <v>0.0397933669387755</v>
      </c>
    </row>
    <row r="215" customFormat="false" ht="13.5" hidden="false" customHeight="false" outlineLevel="0" collapsed="false">
      <c r="A215" s="52" t="n">
        <v>14</v>
      </c>
      <c r="B215" s="53" t="s">
        <v>96</v>
      </c>
      <c r="C215" s="54" t="n">
        <v>4.017</v>
      </c>
      <c r="D215" s="53" t="n">
        <v>6.67867</v>
      </c>
      <c r="E215" s="53" t="n">
        <v>0.00665839</v>
      </c>
      <c r="F215" s="54" t="n">
        <v>0.205667</v>
      </c>
      <c r="G215" s="54" t="n">
        <f aca="false">D215*$B$9+$B$10</f>
        <v>0.0346371988064658</v>
      </c>
      <c r="H215" s="53" t="n">
        <f aca="false">G215-F215</f>
        <v>-0.171029801193534</v>
      </c>
      <c r="J215" s="55"/>
      <c r="K215" s="53"/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D216*$B$9+$B$10</f>
        <v>0.0491021326197124</v>
      </c>
      <c r="H216" s="58" t="n">
        <f aca="false">G216-F216</f>
        <v>3.19910213261971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D217*$B$9+$B$10</f>
        <v>0.0491021326197124</v>
      </c>
      <c r="H217" s="53" t="n">
        <f aca="false">G217-F217</f>
        <v>2.90710213261971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96</v>
      </c>
      <c r="C218" s="54" t="n">
        <v>0</v>
      </c>
      <c r="D218" s="53" t="n">
        <v>0</v>
      </c>
      <c r="E218" s="53" t="n">
        <v>0</v>
      </c>
      <c r="F218" s="54" t="n">
        <v>-2.49</v>
      </c>
      <c r="G218" s="54" t="n">
        <f aca="false">D218*$B$9+$B$10</f>
        <v>0.0491021326197124</v>
      </c>
      <c r="H218" s="53" t="n">
        <f aca="false">G218-F218</f>
        <v>2.53910213261971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96</v>
      </c>
      <c r="C219" s="54" t="n">
        <v>0</v>
      </c>
      <c r="D219" s="53" t="n">
        <v>0</v>
      </c>
      <c r="E219" s="53" t="n">
        <v>0</v>
      </c>
      <c r="F219" s="54" t="n">
        <v>-1.911</v>
      </c>
      <c r="G219" s="54" t="n">
        <f aca="false">D219*$B$9+$B$10</f>
        <v>0.0491021326197124</v>
      </c>
      <c r="H219" s="53" t="n">
        <f aca="false">G219-F219</f>
        <v>1.96010213261971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6</v>
      </c>
      <c r="C220" s="54" t="n">
        <v>0</v>
      </c>
      <c r="D220" s="53" t="n">
        <v>0</v>
      </c>
      <c r="E220" s="53" t="n">
        <v>0</v>
      </c>
      <c r="F220" s="54" t="n">
        <v>-1.275</v>
      </c>
      <c r="G220" s="54" t="n">
        <f aca="false">D220*$B$9+$B$10</f>
        <v>0.0491021326197124</v>
      </c>
      <c r="H220" s="53" t="n">
        <f aca="false">G220-F220</f>
        <v>1.32410213261971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6</v>
      </c>
      <c r="C221" s="54" t="n">
        <v>0</v>
      </c>
      <c r="D221" s="53" t="n">
        <v>0</v>
      </c>
      <c r="E221" s="53" t="n">
        <v>0</v>
      </c>
      <c r="F221" s="54" t="n">
        <v>-1.279</v>
      </c>
      <c r="G221" s="54" t="n">
        <f aca="false">D221*$B$9+$B$10</f>
        <v>0.0491021326197124</v>
      </c>
      <c r="H221" s="53" t="n">
        <f aca="false">G221-F221</f>
        <v>1.32810213261971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96</v>
      </c>
      <c r="C222" s="54" t="n">
        <v>1500</v>
      </c>
      <c r="D222" s="53" t="n">
        <v>0.544</v>
      </c>
      <c r="E222" s="53" t="n">
        <v>0</v>
      </c>
      <c r="F222" s="54" t="n">
        <v>-0.039</v>
      </c>
      <c r="G222" s="54" t="n">
        <f aca="false">D222*$B$9+$B$10</f>
        <v>0.0479239154006544</v>
      </c>
      <c r="H222" s="53" t="n">
        <f aca="false">G222-F222</f>
        <v>0.0869239154006544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51</v>
      </c>
      <c r="D223" s="53" t="n">
        <v>0.34</v>
      </c>
      <c r="E223" s="53" t="n">
        <v>0.00141422</v>
      </c>
      <c r="F223" s="54" t="n">
        <v>-0.021</v>
      </c>
      <c r="G223" s="54" t="n">
        <f aca="false">D223*$B$9+$B$10</f>
        <v>0.0483657468578012</v>
      </c>
      <c r="H223" s="53" t="n">
        <f aca="false">G223-F223</f>
        <v>0.0693657468578012</v>
      </c>
      <c r="J223" s="55"/>
      <c r="K223" s="53"/>
    </row>
    <row r="224" customFormat="false" ht="12.75" hidden="false" customHeight="false" outlineLevel="0" collapsed="false">
      <c r="A224" s="52" t="n">
        <v>15</v>
      </c>
      <c r="B224" s="53" t="s">
        <v>97</v>
      </c>
      <c r="C224" s="54" t="n">
        <v>999.005</v>
      </c>
      <c r="D224" s="53" t="n">
        <v>0.291</v>
      </c>
      <c r="E224" s="53" t="n">
        <v>0.00282843</v>
      </c>
      <c r="F224" s="54" t="n">
        <v>0.029</v>
      </c>
      <c r="G224" s="54" t="n">
        <f aca="false">D224*$B$9+$B$10</f>
        <v>0.0484718730411355</v>
      </c>
      <c r="H224" s="53" t="n">
        <f aca="false">G224-F224</f>
        <v>0.0194718730411355</v>
      </c>
      <c r="J224" s="55"/>
      <c r="K224" s="53"/>
    </row>
    <row r="225" customFormat="false" ht="12.75" hidden="false" customHeight="false" outlineLevel="0" collapsed="false">
      <c r="A225" s="52" t="n">
        <v>15</v>
      </c>
      <c r="B225" s="53" t="s">
        <v>97</v>
      </c>
      <c r="C225" s="54" t="n">
        <v>800.985</v>
      </c>
      <c r="D225" s="53" t="n">
        <v>0.388</v>
      </c>
      <c r="E225" s="53" t="n">
        <v>0.00424265</v>
      </c>
      <c r="F225" s="54" t="n">
        <v>0.036</v>
      </c>
      <c r="G225" s="54" t="n">
        <f aca="false">D225*$B$9+$B$10</f>
        <v>0.0482617865149431</v>
      </c>
      <c r="H225" s="53" t="n">
        <f aca="false">G225-F225</f>
        <v>0.0122617865149431</v>
      </c>
      <c r="J225" s="55"/>
      <c r="K225" s="53"/>
    </row>
    <row r="226" customFormat="false" ht="12.75" hidden="false" customHeight="false" outlineLevel="0" collapsed="false">
      <c r="A226" s="52" t="n">
        <v>15</v>
      </c>
      <c r="B226" s="53" t="s">
        <v>97</v>
      </c>
      <c r="C226" s="54" t="n">
        <v>598.997</v>
      </c>
      <c r="D226" s="53" t="n">
        <v>0.717</v>
      </c>
      <c r="E226" s="53" t="n">
        <v>0.0014142</v>
      </c>
      <c r="F226" s="54" t="n">
        <v>0.039</v>
      </c>
      <c r="G226" s="54" t="n">
        <f aca="false">D226*$B$9+$B$10</f>
        <v>0.0475492249982702</v>
      </c>
      <c r="H226" s="53" t="n">
        <f aca="false">G226-F226</f>
        <v>0.00854922499827018</v>
      </c>
      <c r="J226" s="55"/>
      <c r="K226" s="53"/>
    </row>
    <row r="227" customFormat="false" ht="12.75" hidden="false" customHeight="false" outlineLevel="0" collapsed="false">
      <c r="A227" s="52" t="n">
        <v>15</v>
      </c>
      <c r="B227" s="53" t="s">
        <v>97</v>
      </c>
      <c r="C227" s="54" t="n">
        <v>400.993</v>
      </c>
      <c r="D227" s="53" t="n">
        <v>1.0955</v>
      </c>
      <c r="E227" s="53" t="n">
        <v>0.00636401</v>
      </c>
      <c r="F227" s="54" t="n">
        <v>-0.1025</v>
      </c>
      <c r="G227" s="54" t="n">
        <f aca="false">D227*$B$9+$B$10</f>
        <v>0.0467294543780249</v>
      </c>
      <c r="H227" s="53" t="n">
        <f aca="false">G227-F227</f>
        <v>0.149229454378025</v>
      </c>
      <c r="J227" s="55"/>
      <c r="K227" s="53"/>
    </row>
    <row r="228" customFormat="false" ht="12.75" hidden="false" customHeight="false" outlineLevel="0" collapsed="false">
      <c r="A228" s="52" t="n">
        <v>15</v>
      </c>
      <c r="B228" s="53" t="s">
        <v>97</v>
      </c>
      <c r="C228" s="54" t="n">
        <v>299.009</v>
      </c>
      <c r="D228" s="53" t="n">
        <v>1.7085</v>
      </c>
      <c r="E228" s="53" t="n">
        <v>0.0190918</v>
      </c>
      <c r="F228" s="54" t="n">
        <v>-0.0655</v>
      </c>
      <c r="G228" s="54" t="n">
        <f aca="false">D228*$B$9+$B$10</f>
        <v>0.0454017941661084</v>
      </c>
      <c r="H228" s="53" t="n">
        <f aca="false">G228-F228</f>
        <v>0.110901794166108</v>
      </c>
      <c r="J228" s="55"/>
      <c r="K228" s="53"/>
    </row>
    <row r="229" customFormat="false" ht="12.75" hidden="false" customHeight="false" outlineLevel="0" collapsed="false">
      <c r="A229" s="52" t="n">
        <v>15</v>
      </c>
      <c r="B229" s="53" t="s">
        <v>97</v>
      </c>
      <c r="C229" s="54" t="n">
        <v>249.013</v>
      </c>
      <c r="D229" s="53" t="n">
        <v>2.3055</v>
      </c>
      <c r="E229" s="53" t="n">
        <v>0.0219204</v>
      </c>
      <c r="F229" s="54" t="n">
        <v>-0.1705</v>
      </c>
      <c r="G229" s="54" t="n">
        <f aca="false">D229*$B$9+$B$10</f>
        <v>0.0441087874018113</v>
      </c>
      <c r="H229" s="53" t="n">
        <f aca="false">G229-F229</f>
        <v>0.214608787401811</v>
      </c>
      <c r="J229" s="55"/>
      <c r="K229" s="53"/>
    </row>
    <row r="230" customFormat="false" ht="12.75" hidden="false" customHeight="false" outlineLevel="0" collapsed="false">
      <c r="A230" s="52" t="n">
        <v>15</v>
      </c>
      <c r="B230" s="53" t="s">
        <v>97</v>
      </c>
      <c r="C230" s="54" t="n">
        <v>201.018</v>
      </c>
      <c r="D230" s="53" t="n">
        <v>3.3055</v>
      </c>
      <c r="E230" s="53" t="n">
        <v>0.0190918</v>
      </c>
      <c r="F230" s="54" t="n">
        <v>-0.2125</v>
      </c>
      <c r="G230" s="54" t="n">
        <f aca="false">D230*$B$9+$B$10</f>
        <v>0.0419429469256017</v>
      </c>
      <c r="H230" s="53" t="n">
        <f aca="false">G230-F230</f>
        <v>0.254442946925602</v>
      </c>
      <c r="J230" s="55"/>
      <c r="K230" s="53"/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4.001</v>
      </c>
      <c r="D231" s="53" t="n">
        <v>3.934</v>
      </c>
      <c r="E231" s="53" t="n">
        <v>0.0664679</v>
      </c>
      <c r="F231" s="54" t="n">
        <v>-0.462</v>
      </c>
      <c r="G231" s="54" t="n">
        <f aca="false">D231*$B$9+$B$10</f>
        <v>0.040581716186304</v>
      </c>
      <c r="H231" s="53" t="n">
        <f aca="false">G231-F231</f>
        <v>0.502581716186304</v>
      </c>
      <c r="J231" s="55"/>
      <c r="K231" s="53"/>
    </row>
    <row r="232" customFormat="false" ht="12.75" hidden="false" customHeight="false" outlineLevel="0" collapsed="false">
      <c r="A232" s="52" t="n">
        <v>15</v>
      </c>
      <c r="B232" s="53" t="s">
        <v>96</v>
      </c>
      <c r="C232" s="54" t="n">
        <v>148.999</v>
      </c>
      <c r="D232" s="53" t="n">
        <v>4.9435</v>
      </c>
      <c r="E232" s="53" t="n">
        <v>0.0813171</v>
      </c>
      <c r="F232" s="54" t="n">
        <v>-0.4495</v>
      </c>
      <c r="G232" s="54" t="n">
        <f aca="false">D232*$B$9+$B$10</f>
        <v>0.0383953002255704</v>
      </c>
      <c r="H232" s="53" t="n">
        <f aca="false">G232-F232</f>
        <v>0.48789530022557</v>
      </c>
      <c r="J232" s="55"/>
      <c r="K232" s="53"/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986</v>
      </c>
      <c r="D233" s="53" t="n">
        <v>5.847</v>
      </c>
      <c r="E233" s="53" t="n">
        <v>0.0141421</v>
      </c>
      <c r="F233" s="54" t="n">
        <v>-0.667</v>
      </c>
      <c r="G233" s="54" t="n">
        <f aca="false">D233*$B$9+$B$10</f>
        <v>0.036438463355315</v>
      </c>
      <c r="H233" s="53" t="n">
        <f aca="false">G233-F233</f>
        <v>0.703438463355315</v>
      </c>
      <c r="J233" s="55"/>
      <c r="K233" s="53"/>
    </row>
    <row r="234" customFormat="false" ht="12.75" hidden="false" customHeight="false" outlineLevel="0" collapsed="false">
      <c r="A234" s="52" t="n">
        <v>15</v>
      </c>
      <c r="B234" s="53" t="s">
        <v>97</v>
      </c>
      <c r="C234" s="54" t="n">
        <v>100.982</v>
      </c>
      <c r="D234" s="53" t="n">
        <v>6.7495</v>
      </c>
      <c r="E234" s="53" t="n">
        <v>0.0106065</v>
      </c>
      <c r="F234" s="54" t="n">
        <v>-0.1405</v>
      </c>
      <c r="G234" s="54" t="n">
        <f aca="false">D234*$B$9+$B$10</f>
        <v>0.0344837923255359</v>
      </c>
      <c r="H234" s="53" t="n">
        <f aca="false">G234-F234</f>
        <v>0.174983792325536</v>
      </c>
      <c r="J234" s="55"/>
      <c r="K234" s="53"/>
    </row>
    <row r="235" customFormat="false" ht="12.75" hidden="false" customHeight="false" outlineLevel="0" collapsed="false">
      <c r="A235" s="52" t="n">
        <v>15</v>
      </c>
      <c r="B235" s="53" t="s">
        <v>97</v>
      </c>
      <c r="C235" s="54" t="n">
        <v>74.0085</v>
      </c>
      <c r="D235" s="53" t="n">
        <v>6.78</v>
      </c>
      <c r="E235" s="53" t="n">
        <v>0.00141445</v>
      </c>
      <c r="F235" s="54" t="n">
        <v>-0.0950003</v>
      </c>
      <c r="G235" s="54" t="n">
        <f aca="false">D235*$B$9+$B$10</f>
        <v>0.0344177341910115</v>
      </c>
      <c r="H235" s="53" t="n">
        <f aca="false">G235-F235</f>
        <v>0.129418034191012</v>
      </c>
      <c r="J235" s="55"/>
      <c r="K235" s="53"/>
    </row>
    <row r="236" customFormat="false" ht="12.75" hidden="false" customHeight="false" outlineLevel="0" collapsed="false">
      <c r="A236" s="52" t="n">
        <v>15</v>
      </c>
      <c r="B236" s="53" t="s">
        <v>97</v>
      </c>
      <c r="C236" s="54" t="n">
        <v>48.995</v>
      </c>
      <c r="D236" s="53" t="n">
        <v>6.783</v>
      </c>
      <c r="E236" s="53" t="n">
        <v>0</v>
      </c>
      <c r="F236" s="54" t="n">
        <v>-0.109</v>
      </c>
      <c r="G236" s="54" t="n">
        <f aca="false">D236*$B$9+$B$10</f>
        <v>0.0344112366695829</v>
      </c>
      <c r="H236" s="53" t="n">
        <f aca="false">G236-F236</f>
        <v>0.143411236669583</v>
      </c>
      <c r="J236" s="55"/>
      <c r="K236" s="53"/>
    </row>
    <row r="237" customFormat="false" ht="12.75" hidden="false" customHeight="false" outlineLevel="0" collapsed="false">
      <c r="A237" s="52" t="n">
        <v>15</v>
      </c>
      <c r="B237" s="53" t="s">
        <v>97</v>
      </c>
      <c r="C237" s="54" t="n">
        <v>23.9927</v>
      </c>
      <c r="D237" s="53" t="n">
        <v>6.78333</v>
      </c>
      <c r="E237" s="53" t="n">
        <v>0.00152741</v>
      </c>
      <c r="F237" s="54" t="n">
        <v>-0.0736666</v>
      </c>
      <c r="G237" s="54" t="n">
        <f aca="false">D237*$B$9+$B$10</f>
        <v>0.0344105219422257</v>
      </c>
      <c r="H237" s="53" t="n">
        <f aca="false">G237-F237</f>
        <v>0.108077121942226</v>
      </c>
      <c r="J237" s="55"/>
      <c r="K237" s="53"/>
    </row>
    <row r="238" customFormat="false" ht="12.75" hidden="false" customHeight="false" outlineLevel="0" collapsed="false">
      <c r="A238" s="52" t="n">
        <v>15</v>
      </c>
      <c r="B238" s="53" t="s">
        <v>97</v>
      </c>
      <c r="C238" s="54" t="n">
        <v>10.5042</v>
      </c>
      <c r="D238" s="53" t="n">
        <v>6.78525</v>
      </c>
      <c r="E238" s="53" t="n">
        <v>0.0050579</v>
      </c>
      <c r="F238" s="54" t="n">
        <v>-0.10375</v>
      </c>
      <c r="G238" s="54" t="n">
        <f aca="false">D238*$B$9+$B$10</f>
        <v>0.0344063635285114</v>
      </c>
      <c r="H238" s="53" t="n">
        <f aca="false">G238-F238</f>
        <v>0.138156363528511</v>
      </c>
      <c r="J238" s="55"/>
      <c r="K238" s="53"/>
    </row>
    <row r="239" customFormat="false" ht="13.5" hidden="false" customHeight="false" outlineLevel="0" collapsed="false">
      <c r="A239" s="52" t="n">
        <v>15</v>
      </c>
      <c r="B239" s="53" t="s">
        <v>96</v>
      </c>
      <c r="C239" s="54" t="n">
        <v>3.556</v>
      </c>
      <c r="D239" s="53" t="n">
        <v>6.7815</v>
      </c>
      <c r="E239" s="53" t="n">
        <v>0.00238054</v>
      </c>
      <c r="F239" s="54" t="n">
        <v>-0.1035</v>
      </c>
      <c r="G239" s="54" t="n">
        <f aca="false">D239*$B$9+$B$10</f>
        <v>0.0344144854302972</v>
      </c>
      <c r="H239" s="53" t="n">
        <f aca="false">G239-F239</f>
        <v>0.137914485430297</v>
      </c>
      <c r="J239" s="55"/>
      <c r="K239" s="53"/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D240*$B$9+$B$10</f>
        <v>0.0491021326197124</v>
      </c>
      <c r="H240" s="58" t="n">
        <f aca="false">G240-F240</f>
        <v>3.44110213261971</v>
      </c>
      <c r="J240" s="55"/>
      <c r="K240" s="53"/>
    </row>
    <row r="241" customFormat="false" ht="12.75" hidden="false" customHeight="false" outlineLevel="0" collapsed="false">
      <c r="A241" s="52" t="n">
        <v>16</v>
      </c>
      <c r="B241" s="53" t="s">
        <v>96</v>
      </c>
      <c r="C241" s="54" t="n">
        <v>0</v>
      </c>
      <c r="D241" s="53" t="n">
        <v>0</v>
      </c>
      <c r="E241" s="53" t="n">
        <v>0</v>
      </c>
      <c r="F241" s="54" t="n">
        <v>-3.196</v>
      </c>
      <c r="G241" s="54" t="n">
        <f aca="false">D241*$B$9+$B$10</f>
        <v>0.0491021326197124</v>
      </c>
      <c r="H241" s="53" t="n">
        <f aca="false">G241-F241</f>
        <v>3.24510213261971</v>
      </c>
      <c r="J241" s="55"/>
      <c r="K241" s="53"/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D242*$B$9+$B$10</f>
        <v>0.0491021326197124</v>
      </c>
      <c r="H242" s="53" t="n">
        <f aca="false">G242-F242</f>
        <v>3.01710213261971</v>
      </c>
      <c r="J242" s="55"/>
      <c r="K242" s="53"/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D243*$B$9+$B$10</f>
        <v>0.0491021326197124</v>
      </c>
      <c r="H243" s="53" t="n">
        <f aca="false">G243-F243</f>
        <v>2.54610213261971</v>
      </c>
      <c r="J243" s="55"/>
      <c r="K243" s="53"/>
    </row>
    <row r="244" customFormat="false" ht="12.75" hidden="false" customHeight="false" outlineLevel="0" collapsed="false">
      <c r="A244" s="52" t="n">
        <v>16</v>
      </c>
      <c r="B244" s="53" t="s">
        <v>96</v>
      </c>
      <c r="C244" s="54" t="n">
        <v>0</v>
      </c>
      <c r="D244" s="53" t="n">
        <v>0</v>
      </c>
      <c r="E244" s="53" t="n">
        <v>0</v>
      </c>
      <c r="F244" s="54" t="n">
        <v>-1.903</v>
      </c>
      <c r="G244" s="54" t="n">
        <f aca="false">D244*$B$9+$B$10</f>
        <v>0.0491021326197124</v>
      </c>
      <c r="H244" s="53" t="n">
        <f aca="false">G244-F244</f>
        <v>1.95210213261971</v>
      </c>
      <c r="J244" s="55"/>
      <c r="K244" s="53"/>
    </row>
    <row r="245" customFormat="false" ht="12.75" hidden="false" customHeight="false" outlineLevel="0" collapsed="false">
      <c r="A245" s="52" t="n">
        <v>16</v>
      </c>
      <c r="B245" s="53" t="s">
        <v>96</v>
      </c>
      <c r="C245" s="54" t="n">
        <v>0</v>
      </c>
      <c r="D245" s="53" t="n">
        <v>0</v>
      </c>
      <c r="E245" s="53" t="n">
        <v>0</v>
      </c>
      <c r="F245" s="54" t="n">
        <v>-1.274</v>
      </c>
      <c r="G245" s="54" t="n">
        <f aca="false">D245*$B$9+$B$10</f>
        <v>0.0491021326197124</v>
      </c>
      <c r="H245" s="53" t="n">
        <f aca="false">G245-F245</f>
        <v>1.32310213261971</v>
      </c>
      <c r="J245" s="55"/>
      <c r="K245" s="53"/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1499</v>
      </c>
      <c r="D246" s="53" t="n">
        <v>0.518</v>
      </c>
      <c r="E246" s="53" t="n">
        <v>0.0014142</v>
      </c>
      <c r="F246" s="54" t="n">
        <v>-0.04</v>
      </c>
      <c r="G246" s="54" t="n">
        <f aca="false">D246*$B$9+$B$10</f>
        <v>0.0479802272530359</v>
      </c>
      <c r="H246" s="53" t="n">
        <f aca="false">G246-F246</f>
        <v>0.0879802272530359</v>
      </c>
      <c r="J246" s="55"/>
      <c r="K246" s="53"/>
    </row>
    <row r="247" customFormat="false" ht="12.75" hidden="false" customHeight="false" outlineLevel="0" collapsed="false">
      <c r="A247" s="52" t="n">
        <v>16</v>
      </c>
      <c r="B247" s="53" t="s">
        <v>97</v>
      </c>
      <c r="C247" s="54" t="n">
        <v>1246.98</v>
      </c>
      <c r="D247" s="53" t="n">
        <v>0.364</v>
      </c>
      <c r="E247" s="53" t="n">
        <v>0</v>
      </c>
      <c r="F247" s="54" t="n">
        <v>-0.045</v>
      </c>
      <c r="G247" s="54" t="n">
        <f aca="false">D247*$B$9+$B$10</f>
        <v>0.0483137666863722</v>
      </c>
      <c r="H247" s="53" t="n">
        <f aca="false">G247-F247</f>
        <v>0.0933137666863722</v>
      </c>
      <c r="J247" s="55"/>
      <c r="K247" s="53"/>
    </row>
    <row r="248" customFormat="false" ht="12.75" hidden="false" customHeight="false" outlineLevel="0" collapsed="false">
      <c r="A248" s="52" t="n">
        <v>16</v>
      </c>
      <c r="B248" s="53" t="s">
        <v>97</v>
      </c>
      <c r="C248" s="54" t="n">
        <v>999</v>
      </c>
      <c r="D248" s="53" t="n">
        <v>0.386</v>
      </c>
      <c r="E248" s="53" t="n">
        <v>0</v>
      </c>
      <c r="F248" s="54" t="n">
        <v>-0.005</v>
      </c>
      <c r="G248" s="54" t="n">
        <f aca="false">D248*$B$9+$B$10</f>
        <v>0.0482661181958955</v>
      </c>
      <c r="H248" s="53" t="n">
        <f aca="false">G248-F248</f>
        <v>0.0532661181958955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7</v>
      </c>
      <c r="C249" s="54" t="n">
        <v>800.703</v>
      </c>
      <c r="D249" s="53" t="n">
        <v>0.4865</v>
      </c>
      <c r="E249" s="53" t="n">
        <v>0.000707098</v>
      </c>
      <c r="F249" s="54" t="n">
        <v>0.00549999</v>
      </c>
      <c r="G249" s="54" t="n">
        <f aca="false">D249*$B$9+$B$10</f>
        <v>0.0480484512280365</v>
      </c>
      <c r="H249" s="53" t="n">
        <f aca="false">G249-F249</f>
        <v>0.0425484612280365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7</v>
      </c>
      <c r="C250" s="54" t="n">
        <v>598.992</v>
      </c>
      <c r="D250" s="53" t="n">
        <v>0.7075</v>
      </c>
      <c r="E250" s="53" t="n">
        <v>0.00212134</v>
      </c>
      <c r="F250" s="54" t="n">
        <v>0.00150001</v>
      </c>
      <c r="G250" s="54" t="n">
        <f aca="false">D250*$B$9+$B$10</f>
        <v>0.0475698004827942</v>
      </c>
      <c r="H250" s="53" t="n">
        <f aca="false">G250-F250</f>
        <v>0.0460697904827942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7</v>
      </c>
      <c r="C251" s="54" t="n">
        <v>400.992</v>
      </c>
      <c r="D251" s="53" t="n">
        <v>0.98</v>
      </c>
      <c r="E251" s="53" t="n">
        <v>0.00424263</v>
      </c>
      <c r="F251" s="54" t="n">
        <v>0.013</v>
      </c>
      <c r="G251" s="54" t="n">
        <f aca="false">D251*$B$9+$B$10</f>
        <v>0.0469796089530271</v>
      </c>
      <c r="H251" s="53" t="n">
        <f aca="false">G251-F251</f>
        <v>0.0339796089530271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7</v>
      </c>
      <c r="C252" s="54" t="n">
        <v>298.906</v>
      </c>
      <c r="D252" s="53" t="n">
        <v>1.719</v>
      </c>
      <c r="E252" s="53" t="n">
        <v>0.0438406</v>
      </c>
      <c r="F252" s="54" t="n">
        <v>0.091</v>
      </c>
      <c r="G252" s="54" t="n">
        <f aca="false">D252*$B$9+$B$10</f>
        <v>0.0453790528411082</v>
      </c>
      <c r="H252" s="53" t="n">
        <f aca="false">G252-F252</f>
        <v>-0.0456209471588918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7</v>
      </c>
      <c r="C253" s="54" t="n">
        <v>248.706</v>
      </c>
      <c r="D253" s="53" t="n">
        <v>2.455</v>
      </c>
      <c r="E253" s="53" t="n">
        <v>0.101823</v>
      </c>
      <c r="F253" s="54" t="n">
        <v>-0.0370002</v>
      </c>
      <c r="G253" s="54" t="n">
        <f aca="false">D253*$B$9+$B$10</f>
        <v>0.0437849942506179</v>
      </c>
      <c r="H253" s="53" t="n">
        <f aca="false">G253-F253</f>
        <v>0.0807851942506179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7</v>
      </c>
      <c r="C254" s="54" t="n">
        <v>175.992</v>
      </c>
      <c r="D254" s="53" t="n">
        <v>3.543</v>
      </c>
      <c r="E254" s="53" t="n">
        <v>0.0664679</v>
      </c>
      <c r="F254" s="54" t="n">
        <v>-0.0510001</v>
      </c>
      <c r="G254" s="54" t="n">
        <f aca="false">D254*$B$9+$B$10</f>
        <v>0.0414285598125019</v>
      </c>
      <c r="H254" s="53" t="n">
        <f aca="false">G254-F254</f>
        <v>0.0924286598125019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7</v>
      </c>
      <c r="C255" s="54" t="n">
        <v>151.013</v>
      </c>
      <c r="D255" s="53" t="n">
        <v>4.203</v>
      </c>
      <c r="E255" s="53" t="n">
        <v>0.0325269</v>
      </c>
      <c r="F255" s="54" t="n">
        <v>0.0550003</v>
      </c>
      <c r="G255" s="54" t="n">
        <f aca="false">D255*$B$9+$B$10</f>
        <v>0.0399991050982036</v>
      </c>
      <c r="H255" s="53" t="n">
        <f aca="false">G255-F255</f>
        <v>-0.0150011949017964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7</v>
      </c>
      <c r="C256" s="54" t="n">
        <v>123.992</v>
      </c>
      <c r="D256" s="53" t="n">
        <v>5.3375</v>
      </c>
      <c r="E256" s="53" t="n">
        <v>0.0261631</v>
      </c>
      <c r="F256" s="54" t="n">
        <v>0.0104995</v>
      </c>
      <c r="G256" s="54" t="n">
        <f aca="false">D256*$B$9+$B$10</f>
        <v>0.0375419590779438</v>
      </c>
      <c r="H256" s="53" t="n">
        <f aca="false">G256-F256</f>
        <v>0.0270424590779438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7</v>
      </c>
      <c r="C257" s="54" t="n">
        <v>99.0115</v>
      </c>
      <c r="D257" s="53" t="n">
        <v>6.7485</v>
      </c>
      <c r="E257" s="53" t="n">
        <v>0.00494973</v>
      </c>
      <c r="F257" s="54" t="n">
        <v>-0.1345</v>
      </c>
      <c r="G257" s="54" t="n">
        <f aca="false">D257*$B$9+$B$10</f>
        <v>0.0344859581660121</v>
      </c>
      <c r="H257" s="53" t="n">
        <f aca="false">G257-F257</f>
        <v>0.168985958166012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7</v>
      </c>
      <c r="C258" s="54" t="n">
        <v>74.0135</v>
      </c>
      <c r="D258" s="53" t="n">
        <v>6.7495</v>
      </c>
      <c r="E258" s="53" t="n">
        <v>0.00212117</v>
      </c>
      <c r="F258" s="54" t="n">
        <v>-0.1655</v>
      </c>
      <c r="G258" s="54" t="n">
        <f aca="false">D258*$B$9+$B$10</f>
        <v>0.0344837923255359</v>
      </c>
      <c r="H258" s="53" t="n">
        <f aca="false">G258-F258</f>
        <v>0.199983792325536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7</v>
      </c>
      <c r="C259" s="54" t="n">
        <v>52.023</v>
      </c>
      <c r="D259" s="53" t="n">
        <v>6.76</v>
      </c>
      <c r="E259" s="53" t="n">
        <v>0</v>
      </c>
      <c r="F259" s="54" t="n">
        <v>-0.17</v>
      </c>
      <c r="G259" s="54" t="n">
        <f aca="false">D259*$B$9+$B$10</f>
        <v>0.0344610510005357</v>
      </c>
      <c r="H259" s="53" t="n">
        <f aca="false">G259-F259</f>
        <v>0.204461051000536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7</v>
      </c>
      <c r="C260" s="54" t="n">
        <v>24.4935</v>
      </c>
      <c r="D260" s="53" t="n">
        <v>6.7605</v>
      </c>
      <c r="E260" s="53" t="n">
        <v>0.00191492</v>
      </c>
      <c r="F260" s="54" t="n">
        <v>-0.1475</v>
      </c>
      <c r="G260" s="54" t="n">
        <f aca="false">D260*$B$9+$B$10</f>
        <v>0.0344599680802976</v>
      </c>
      <c r="H260" s="53" t="n">
        <f aca="false">G260-F260</f>
        <v>0.181959968080298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7</v>
      </c>
      <c r="C261" s="54" t="n">
        <v>9.495</v>
      </c>
      <c r="D261" s="53" t="n">
        <v>6.75225</v>
      </c>
      <c r="E261" s="53" t="n">
        <v>0.000499964</v>
      </c>
      <c r="F261" s="54" t="n">
        <v>-0.18375</v>
      </c>
      <c r="G261" s="54" t="n">
        <f aca="false">D261*$B$9+$B$10</f>
        <v>0.0344778362642263</v>
      </c>
      <c r="H261" s="53" t="n">
        <f aca="false">G261-F261</f>
        <v>0.218227836264226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6</v>
      </c>
      <c r="C262" s="54" t="n">
        <v>4.175</v>
      </c>
      <c r="D262" s="53" t="n">
        <v>6.74533</v>
      </c>
      <c r="E262" s="53" t="n">
        <v>0.000577308</v>
      </c>
      <c r="F262" s="54" t="n">
        <v>-0.210667</v>
      </c>
      <c r="G262" s="54" t="n">
        <f aca="false">D262*$B$9+$B$10</f>
        <v>0.0344928238803217</v>
      </c>
      <c r="H262" s="53" t="n">
        <f aca="false">G262-F262</f>
        <v>0.245159823880322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6</v>
      </c>
      <c r="C263" s="57" t="n">
        <v>0</v>
      </c>
      <c r="D263" s="58" t="n">
        <v>0</v>
      </c>
      <c r="E263" s="58" t="n">
        <v>0</v>
      </c>
      <c r="F263" s="57" t="n">
        <v>-1.44</v>
      </c>
      <c r="G263" s="57" t="n">
        <f aca="false">D263*$B$9+$B$10</f>
        <v>0.0491021326197124</v>
      </c>
      <c r="H263" s="58" t="n">
        <f aca="false">G263-F263</f>
        <v>1.48910213261971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6</v>
      </c>
      <c r="C264" s="54" t="n">
        <v>1502.01</v>
      </c>
      <c r="D264" s="53" t="n">
        <v>0.564</v>
      </c>
      <c r="E264" s="53" t="n">
        <v>0</v>
      </c>
      <c r="F264" s="54" t="n">
        <v>-0.13</v>
      </c>
      <c r="G264" s="54" t="n">
        <f aca="false">D264*$B$9+$B$10</f>
        <v>0.0478805985911302</v>
      </c>
      <c r="H264" s="53" t="n">
        <f aca="false">G264-F264</f>
        <v>0.17788059859113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6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D265*$B$9+$B$10</f>
        <v>0.0491021326197124</v>
      </c>
      <c r="H265" s="53" t="n">
        <f aca="false">G265-F265</f>
        <v>0.500102132619713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7</v>
      </c>
      <c r="C266" s="54" t="n">
        <v>999.002</v>
      </c>
      <c r="D266" s="53" t="n">
        <v>0.33</v>
      </c>
      <c r="E266" s="53" t="n">
        <v>0.00141422</v>
      </c>
      <c r="F266" s="54" t="n">
        <v>-0.06</v>
      </c>
      <c r="G266" s="54" t="n">
        <f aca="false">D266*$B$9+$B$10</f>
        <v>0.0483874052625633</v>
      </c>
      <c r="H266" s="53" t="n">
        <f aca="false">G266-F266</f>
        <v>0.108387405262563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7</v>
      </c>
      <c r="C267" s="54" t="n">
        <v>799.006</v>
      </c>
      <c r="D267" s="53" t="n">
        <v>0.3425</v>
      </c>
      <c r="E267" s="53" t="n">
        <v>0.000707098</v>
      </c>
      <c r="F267" s="54" t="n">
        <v>-0.0565</v>
      </c>
      <c r="G267" s="54" t="n">
        <f aca="false">D267*$B$9+$B$10</f>
        <v>0.0483603322566107</v>
      </c>
      <c r="H267" s="53" t="n">
        <f aca="false">G267-F267</f>
        <v>0.104860332256611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7</v>
      </c>
      <c r="C268" s="54" t="n">
        <v>601.008</v>
      </c>
      <c r="D268" s="53" t="n">
        <v>0.4585</v>
      </c>
      <c r="E268" s="53" t="n">
        <v>0.000707098</v>
      </c>
      <c r="F268" s="54" t="n">
        <v>-0.0205</v>
      </c>
      <c r="G268" s="54" t="n">
        <f aca="false">D268*$B$9+$B$10</f>
        <v>0.0481090947613704</v>
      </c>
      <c r="H268" s="53" t="n">
        <f aca="false">G268-F268</f>
        <v>0.0686090947613704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7</v>
      </c>
      <c r="C269" s="54" t="n">
        <v>401.004</v>
      </c>
      <c r="D269" s="53" t="n">
        <v>0.7295</v>
      </c>
      <c r="E269" s="53" t="n">
        <v>0.00353553</v>
      </c>
      <c r="F269" s="54" t="n">
        <v>-0.0145</v>
      </c>
      <c r="G269" s="54" t="n">
        <f aca="false">D269*$B$9+$B$10</f>
        <v>0.0475221519923176</v>
      </c>
      <c r="H269" s="53" t="n">
        <f aca="false">G269-F269</f>
        <v>0.0620221519923176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7</v>
      </c>
      <c r="C270" s="54" t="n">
        <v>301</v>
      </c>
      <c r="D270" s="53" t="n">
        <v>1.083</v>
      </c>
      <c r="E270" s="53" t="n">
        <v>0.00989954</v>
      </c>
      <c r="F270" s="54" t="n">
        <v>0.017</v>
      </c>
      <c r="G270" s="54" t="n">
        <f aca="false">D270*$B$9+$B$10</f>
        <v>0.0467565273839775</v>
      </c>
      <c r="H270" s="53" t="n">
        <f aca="false">G270-F270</f>
        <v>0.0297565273839775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7</v>
      </c>
      <c r="C271" s="54" t="n">
        <v>248.997</v>
      </c>
      <c r="D271" s="53" t="n">
        <v>1.566</v>
      </c>
      <c r="E271" s="53" t="n">
        <v>0.0141421</v>
      </c>
      <c r="F271" s="54" t="n">
        <v>0.044</v>
      </c>
      <c r="G271" s="54" t="n">
        <f aca="false">D271*$B$9+$B$10</f>
        <v>0.0457104264339682</v>
      </c>
      <c r="H271" s="53" t="n">
        <f aca="false">G271-F271</f>
        <v>0.00171042643396824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7</v>
      </c>
      <c r="C272" s="54" t="n">
        <v>201.019</v>
      </c>
      <c r="D272" s="53" t="n">
        <v>2.223</v>
      </c>
      <c r="E272" s="53" t="n">
        <v>0.0480833</v>
      </c>
      <c r="F272" s="54" t="n">
        <v>-0.062</v>
      </c>
      <c r="G272" s="54" t="n">
        <f aca="false">D272*$B$9+$B$10</f>
        <v>0.0442874692410986</v>
      </c>
      <c r="H272" s="53" t="n">
        <f aca="false">G272-F272</f>
        <v>0.106287469241099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7</v>
      </c>
      <c r="C273" s="54" t="n">
        <v>175.995</v>
      </c>
      <c r="D273" s="53" t="n">
        <v>3.1215</v>
      </c>
      <c r="E273" s="53" t="n">
        <v>0.0685894</v>
      </c>
      <c r="F273" s="54" t="n">
        <v>0.2265</v>
      </c>
      <c r="G273" s="54" t="n">
        <f aca="false">D273*$B$9+$B$10</f>
        <v>0.0423414615732242</v>
      </c>
      <c r="H273" s="53" t="n">
        <f aca="false">G273-F273</f>
        <v>-0.184158538426776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7</v>
      </c>
      <c r="C274" s="54" t="n">
        <v>150.992</v>
      </c>
      <c r="D274" s="53" t="n">
        <v>3.9765</v>
      </c>
      <c r="E274" s="53" t="n">
        <v>0.0431334</v>
      </c>
      <c r="F274" s="54" t="n">
        <v>0.1675</v>
      </c>
      <c r="G274" s="54" t="n">
        <f aca="false">D274*$B$9+$B$10</f>
        <v>0.0404896679660651</v>
      </c>
      <c r="H274" s="53" t="n">
        <f aca="false">G274-F274</f>
        <v>-0.127010332033935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7</v>
      </c>
      <c r="C275" s="54" t="n">
        <v>124.001</v>
      </c>
      <c r="D275" s="53" t="n">
        <v>6.623</v>
      </c>
      <c r="E275" s="53" t="n">
        <v>0.00424267</v>
      </c>
      <c r="F275" s="54" t="n">
        <v>-0.0689998</v>
      </c>
      <c r="G275" s="54" t="n">
        <f aca="false">D275*$B$9+$B$10</f>
        <v>0.0347577711457764</v>
      </c>
      <c r="H275" s="53" t="n">
        <f aca="false">G275-F275</f>
        <v>0.103757571145776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7</v>
      </c>
      <c r="C276" s="54" t="n">
        <v>98.991</v>
      </c>
      <c r="D276" s="53" t="n">
        <v>6.647</v>
      </c>
      <c r="E276" s="53" t="n">
        <v>0.00141411</v>
      </c>
      <c r="F276" s="54" t="n">
        <v>-0.181</v>
      </c>
      <c r="G276" s="54" t="n">
        <f aca="false">D276*$B$9+$B$10</f>
        <v>0.0347057909743474</v>
      </c>
      <c r="H276" s="53" t="n">
        <f aca="false">G276-F276</f>
        <v>0.215705790974347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7</v>
      </c>
      <c r="C277" s="54" t="n">
        <v>101.014</v>
      </c>
      <c r="D277" s="53" t="n">
        <v>6.6415</v>
      </c>
      <c r="E277" s="53" t="n">
        <v>0.00636384</v>
      </c>
      <c r="F277" s="54" t="n">
        <v>-0.1995</v>
      </c>
      <c r="G277" s="54" t="n">
        <f aca="false">D277*$B$9+$B$10</f>
        <v>0.0347177030969665</v>
      </c>
      <c r="H277" s="53" t="n">
        <f aca="false">G277-F277</f>
        <v>0.234217703096967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7</v>
      </c>
      <c r="C278" s="54" t="n">
        <v>73.9905</v>
      </c>
      <c r="D278" s="53" t="n">
        <v>6.659</v>
      </c>
      <c r="E278" s="53" t="n">
        <v>0</v>
      </c>
      <c r="F278" s="54" t="n">
        <v>-0.161</v>
      </c>
      <c r="G278" s="54" t="n">
        <f aca="false">D278*$B$9+$B$10</f>
        <v>0.0346798008886329</v>
      </c>
      <c r="H278" s="53" t="n">
        <f aca="false">G278-F278</f>
        <v>0.195679800888633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7</v>
      </c>
      <c r="C279" s="54" t="n">
        <v>48.997</v>
      </c>
      <c r="D279" s="53" t="n">
        <v>6.6595</v>
      </c>
      <c r="E279" s="53" t="n">
        <v>0.000707056</v>
      </c>
      <c r="F279" s="54" t="n">
        <v>-0.1975</v>
      </c>
      <c r="G279" s="54" t="n">
        <f aca="false">D279*$B$9+$B$10</f>
        <v>0.0346787179683948</v>
      </c>
      <c r="H279" s="53" t="n">
        <f aca="false">G279-F279</f>
        <v>0.232178717968395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7</v>
      </c>
      <c r="C280" s="54" t="n">
        <v>23.995</v>
      </c>
      <c r="D280" s="53" t="n">
        <v>6.68033</v>
      </c>
      <c r="E280" s="53" t="n">
        <v>0.000577584</v>
      </c>
      <c r="F280" s="54" t="n">
        <v>-0.167667</v>
      </c>
      <c r="G280" s="54" t="n">
        <f aca="false">D280*$B$9+$B$10</f>
        <v>0.0346336035112753</v>
      </c>
      <c r="H280" s="53" t="n">
        <f aca="false">G280-F280</f>
        <v>0.202300603511275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7</v>
      </c>
      <c r="C281" s="54" t="n">
        <v>10.4993</v>
      </c>
      <c r="D281" s="53" t="n">
        <v>6.684</v>
      </c>
      <c r="E281" s="53" t="n">
        <v>0.00476094</v>
      </c>
      <c r="F281" s="54" t="n">
        <v>-0.194</v>
      </c>
      <c r="G281" s="54" t="n">
        <f aca="false">D281*$B$9+$B$10</f>
        <v>0.0346256548767276</v>
      </c>
      <c r="H281" s="53" t="n">
        <f aca="false">G281-F281</f>
        <v>0.228625654876728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6</v>
      </c>
      <c r="C282" s="54" t="n">
        <v>4.20633</v>
      </c>
      <c r="D282" s="53" t="n">
        <v>6.66567</v>
      </c>
      <c r="E282" s="53" t="n">
        <v>0.00305509</v>
      </c>
      <c r="F282" s="54" t="n">
        <v>-0.304333</v>
      </c>
      <c r="G282" s="54" t="n">
        <f aca="false">D282*$B$9+$B$10</f>
        <v>0.0346653547326565</v>
      </c>
      <c r="H282" s="53" t="n">
        <f aca="false">G282-F282</f>
        <v>0.338998354732657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8" activePane="bottomLeft" state="frozen"/>
      <selection pane="topLeft" activeCell="A1" activeCellId="0" sqref="A1"/>
      <selection pane="bottomLeft" activeCell="K184" activeCellId="0" sqref="K184:K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8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8.25592168738257E-005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6.75791081133497E-006</v>
      </c>
      <c r="C9" s="0" t="n">
        <f aca="false">INDEX(LINEST(known_ys,known_xs,TRUE(),TRUE()),2,1)</f>
        <v>5.55885351350014E-005</v>
      </c>
      <c r="E9" s="0" t="s">
        <v>81</v>
      </c>
      <c r="G9" s="0" t="n">
        <f aca="false">INDEX(LINEST(known_ys,known_xs,TRUE(),TRUE()),3,2)</f>
        <v>0.104557758883942</v>
      </c>
      <c r="I9" s="0" t="n">
        <f aca="false">MIN(known_xs)</f>
        <v>5.02375</v>
      </c>
      <c r="J9" s="0" t="n">
        <f aca="false">I9*$B$9+$B$10</f>
        <v>0.0420996009751805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42065650920742</v>
      </c>
      <c r="C10" s="40" t="n">
        <f aca="false">INDEX(LINEST(known_ys,known_xs,TRUE(),TRUE()),2,2)</f>
        <v>0.0113533907528611</v>
      </c>
      <c r="E10" s="40" t="s">
        <v>83</v>
      </c>
      <c r="F10" s="40"/>
      <c r="G10" s="40" t="n">
        <f aca="false">INDEX(LINEST(known_ys,known_xs,TRUE(),TRUE()),5,2)</f>
        <v>1.95688616476703</v>
      </c>
      <c r="I10" s="40" t="n">
        <f aca="false">MAX(known_xs)</f>
        <v>601.016</v>
      </c>
      <c r="J10" s="40" t="n">
        <f aca="false">I10*$B$9+$B$10</f>
        <v>0.04612726344492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18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C17*$B$9+$B$10</f>
        <v>0.042065650920742</v>
      </c>
      <c r="H17" s="53" t="n">
        <f aca="false">G17-F17</f>
        <v>1.05806565092074</v>
      </c>
      <c r="J17" s="55" t="n">
        <v>400.995</v>
      </c>
      <c r="K17" s="53" t="n">
        <v>0.159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400.995</v>
      </c>
      <c r="D18" s="53" t="n">
        <v>1.369</v>
      </c>
      <c r="E18" s="53" t="n">
        <v>0.0155563</v>
      </c>
      <c r="F18" s="54" t="n">
        <v>0.159</v>
      </c>
      <c r="G18" s="54" t="n">
        <f aca="false">C18*$B$9+$B$10</f>
        <v>0.0447755393665333</v>
      </c>
      <c r="H18" s="53" t="n">
        <f aca="false">G18-F18</f>
        <v>-0.114224460633467</v>
      </c>
      <c r="J18" s="55" t="n">
        <v>301.987</v>
      </c>
      <c r="K18" s="53" t="n">
        <v>0.126</v>
      </c>
    </row>
    <row r="19" customFormat="false" ht="12.75" hidden="false" customHeight="false" outlineLevel="0" collapsed="false">
      <c r="A19" s="52" t="n">
        <v>1</v>
      </c>
      <c r="B19" s="53" t="s">
        <v>97</v>
      </c>
      <c r="C19" s="54" t="n">
        <v>301.987</v>
      </c>
      <c r="D19" s="53" t="n">
        <v>1.935</v>
      </c>
      <c r="E19" s="53" t="n">
        <v>0</v>
      </c>
      <c r="F19" s="54" t="n">
        <v>0.126</v>
      </c>
      <c r="G19" s="54" t="n">
        <f aca="false">C19*$B$9+$B$10</f>
        <v>0.0441064521329246</v>
      </c>
      <c r="H19" s="53" t="n">
        <f aca="false">G19-F19</f>
        <v>-0.0818935478670754</v>
      </c>
      <c r="J19" s="55" t="n">
        <v>251.008</v>
      </c>
      <c r="K19" s="53" t="n">
        <v>0.138</v>
      </c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251.008</v>
      </c>
      <c r="D20" s="53" t="n">
        <v>2.165</v>
      </c>
      <c r="E20" s="53" t="n">
        <v>0.012728</v>
      </c>
      <c r="F20" s="54" t="n">
        <v>0.138</v>
      </c>
      <c r="G20" s="54" t="n">
        <f aca="false">C20*$B$9+$B$10</f>
        <v>0.0437619405976736</v>
      </c>
      <c r="H20" s="53" t="n">
        <f aca="false">G20-F20</f>
        <v>-0.0942380594023264</v>
      </c>
      <c r="J20" s="55" t="n">
        <v>197.969</v>
      </c>
      <c r="K20" s="53" t="n">
        <v>0.208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197.969</v>
      </c>
      <c r="D21" s="53" t="n">
        <v>2.543</v>
      </c>
      <c r="E21" s="53" t="n">
        <v>0</v>
      </c>
      <c r="F21" s="54" t="n">
        <v>0.208</v>
      </c>
      <c r="G21" s="54" t="n">
        <f aca="false">C21*$B$9+$B$10</f>
        <v>0.0434035077661512</v>
      </c>
      <c r="H21" s="53" t="n">
        <f aca="false">G21-F21</f>
        <v>-0.164596492233849</v>
      </c>
      <c r="J21" s="55" t="n">
        <v>173.993</v>
      </c>
      <c r="K21" s="53" t="n">
        <v>0.203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173.993</v>
      </c>
      <c r="D22" s="53" t="n">
        <v>2.644</v>
      </c>
      <c r="E22" s="53" t="n">
        <v>0</v>
      </c>
      <c r="F22" s="54" t="n">
        <v>0.203</v>
      </c>
      <c r="G22" s="54" t="n">
        <f aca="false">C22*$B$9+$B$10</f>
        <v>0.0432414800965386</v>
      </c>
      <c r="H22" s="53" t="n">
        <f aca="false">G22-F22</f>
        <v>-0.159758519903461</v>
      </c>
      <c r="J22" s="55" t="n">
        <v>148.995</v>
      </c>
      <c r="K22" s="53" t="n">
        <v>0.1595</v>
      </c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148.995</v>
      </c>
      <c r="D23" s="53" t="n">
        <v>2.7745</v>
      </c>
      <c r="E23" s="53" t="n">
        <v>0.0091924</v>
      </c>
      <c r="F23" s="54" t="n">
        <v>0.1595</v>
      </c>
      <c r="G23" s="54" t="n">
        <f aca="false">C23*$B$9+$B$10</f>
        <v>0.0430725458420769</v>
      </c>
      <c r="H23" s="53" t="n">
        <f aca="false">G23-F23</f>
        <v>-0.116427454157923</v>
      </c>
      <c r="J23" s="55" t="n">
        <v>123.977</v>
      </c>
      <c r="K23" s="53" t="n">
        <v>0.165</v>
      </c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123.977</v>
      </c>
      <c r="D24" s="53" t="n">
        <v>3.192</v>
      </c>
      <c r="E24" s="53" t="n">
        <v>0.0254559</v>
      </c>
      <c r="F24" s="54" t="n">
        <v>0.165</v>
      </c>
      <c r="G24" s="54" t="n">
        <f aca="false">C24*$B$9+$B$10</f>
        <v>0.0429034764293989</v>
      </c>
      <c r="H24" s="53" t="n">
        <f aca="false">G24-F24</f>
        <v>-0.122096523570601</v>
      </c>
      <c r="J24" s="55" t="n">
        <v>99.0065</v>
      </c>
      <c r="K24" s="53" t="n">
        <v>-0.228</v>
      </c>
    </row>
    <row r="25" customFormat="false" ht="12.75" hidden="false" customHeight="false" outlineLevel="0" collapsed="false">
      <c r="A25" s="52" t="n">
        <v>1</v>
      </c>
      <c r="B25" s="53" t="s">
        <v>97</v>
      </c>
      <c r="C25" s="54" t="n">
        <v>99.0065</v>
      </c>
      <c r="D25" s="53" t="n">
        <v>4.086</v>
      </c>
      <c r="E25" s="53" t="n">
        <v>0.0608112</v>
      </c>
      <c r="F25" s="54" t="n">
        <v>-0.228</v>
      </c>
      <c r="G25" s="54" t="n">
        <f aca="false">C25*$B$9+$B$10</f>
        <v>0.0427347280174845</v>
      </c>
      <c r="H25" s="53" t="n">
        <f aca="false">G25-F25</f>
        <v>0.270734728017485</v>
      </c>
      <c r="J25" s="55" t="n">
        <v>50.994</v>
      </c>
      <c r="K25" s="53" t="n">
        <v>0.0714998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75.99</v>
      </c>
      <c r="D26" s="53" t="n">
        <v>5.6545</v>
      </c>
      <c r="E26" s="53" t="n">
        <v>0.0459616</v>
      </c>
      <c r="F26" s="54" t="n">
        <v>-0.5645</v>
      </c>
      <c r="G26" s="54" t="n">
        <f aca="false">C26*$B$9+$B$10</f>
        <v>0.0425791845632954</v>
      </c>
      <c r="H26" s="53" t="n">
        <f aca="false">G26-F26</f>
        <v>0.607079184563295</v>
      </c>
      <c r="J26" s="55" t="n">
        <v>25.4943</v>
      </c>
      <c r="K26" s="53" t="n">
        <v>0.0827498</v>
      </c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50.994</v>
      </c>
      <c r="D27" s="53" t="n">
        <v>6.5885</v>
      </c>
      <c r="E27" s="53" t="n">
        <v>0.000707393</v>
      </c>
      <c r="F27" s="54" t="n">
        <v>0.0714998</v>
      </c>
      <c r="G27" s="54" t="n">
        <f aca="false">C27*$B$9+$B$10</f>
        <v>0.0424102638246552</v>
      </c>
      <c r="H27" s="53" t="n">
        <f aca="false">G27-F27</f>
        <v>-0.0290895361753448</v>
      </c>
      <c r="J27" s="55" t="n">
        <v>9.50425</v>
      </c>
      <c r="K27" s="53" t="n">
        <v>0.0892496</v>
      </c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25.4943</v>
      </c>
      <c r="D28" s="53" t="n">
        <v>6.62175</v>
      </c>
      <c r="E28" s="53" t="n">
        <v>0.00359396</v>
      </c>
      <c r="F28" s="54" t="n">
        <v>0.0827498</v>
      </c>
      <c r="G28" s="54" t="n">
        <f aca="false">C28*$B$9+$B$10</f>
        <v>0.0422379391263395</v>
      </c>
      <c r="H28" s="53" t="n">
        <f aca="false">G28-F28</f>
        <v>-0.0405118608736606</v>
      </c>
      <c r="J28" s="55" t="n">
        <v>248.987</v>
      </c>
      <c r="K28" s="53" t="n">
        <v>0.0955</v>
      </c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9.50425</v>
      </c>
      <c r="D29" s="53" t="n">
        <v>6.62025</v>
      </c>
      <c r="E29" s="53" t="n">
        <v>0.00377484</v>
      </c>
      <c r="F29" s="54" t="n">
        <v>0.0892496</v>
      </c>
      <c r="G29" s="54" t="n">
        <f aca="false">C29*$B$9+$B$10</f>
        <v>0.0421298797945707</v>
      </c>
      <c r="H29" s="53" t="n">
        <f aca="false">G29-F29</f>
        <v>-0.0471197202054293</v>
      </c>
      <c r="J29" s="55" t="n">
        <v>200.986</v>
      </c>
      <c r="K29" s="53" t="n">
        <v>0.0415001</v>
      </c>
    </row>
    <row r="30" customFormat="false" ht="13.5" hidden="false" customHeight="false" outlineLevel="0" collapsed="false">
      <c r="A30" s="52" t="n">
        <v>1</v>
      </c>
      <c r="B30" s="53" t="s">
        <v>96</v>
      </c>
      <c r="C30" s="54" t="n">
        <v>4.039</v>
      </c>
      <c r="D30" s="53" t="n">
        <v>6.629</v>
      </c>
      <c r="E30" s="53" t="n">
        <v>0.00888827</v>
      </c>
      <c r="F30" s="54" t="n">
        <v>0.0890002</v>
      </c>
      <c r="G30" s="54" t="n">
        <f aca="false">C30*$B$9+$B$10</f>
        <v>0.042092946122509</v>
      </c>
      <c r="H30" s="53" t="n">
        <f aca="false">G30-F30</f>
        <v>-0.046907253877491</v>
      </c>
      <c r="J30" s="55" t="n">
        <v>172.984</v>
      </c>
      <c r="K30" s="53" t="n">
        <v>0.133</v>
      </c>
    </row>
    <row r="31" customFormat="false" ht="13.5" hidden="false" customHeight="false" outlineLevel="0" collapsed="false">
      <c r="A31" s="56" t="n">
        <v>2</v>
      </c>
      <c r="B31" s="53" t="s">
        <v>96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C31*$B$9+$B$10</f>
        <v>0.042065650920742</v>
      </c>
      <c r="H31" s="58" t="n">
        <f aca="false">G31-F31</f>
        <v>2.09406565092074</v>
      </c>
      <c r="J31" s="55" t="n">
        <v>150.991</v>
      </c>
      <c r="K31" s="53" t="n">
        <v>0.0585001</v>
      </c>
    </row>
    <row r="32" customFormat="false" ht="12.75" hidden="false" customHeight="false" outlineLevel="0" collapsed="false">
      <c r="A32" s="52" t="n">
        <v>2</v>
      </c>
      <c r="B32" s="53" t="s">
        <v>97</v>
      </c>
      <c r="C32" s="54" t="n">
        <v>248.987</v>
      </c>
      <c r="D32" s="53" t="n">
        <v>2.4455</v>
      </c>
      <c r="E32" s="53" t="n">
        <v>0.0091924</v>
      </c>
      <c r="F32" s="54" t="n">
        <v>0.0955</v>
      </c>
      <c r="G32" s="54" t="n">
        <f aca="false">C32*$B$9+$B$10</f>
        <v>0.0437482828599239</v>
      </c>
      <c r="H32" s="53" t="n">
        <f aca="false">G32-F32</f>
        <v>-0.0517517171400761</v>
      </c>
      <c r="J32" s="55" t="n">
        <v>124.018</v>
      </c>
      <c r="K32" s="53" t="n">
        <v>0.039</v>
      </c>
    </row>
    <row r="33" customFormat="false" ht="12.75" hidden="false" customHeight="false" outlineLevel="0" collapsed="false">
      <c r="A33" s="52" t="n">
        <v>2</v>
      </c>
      <c r="B33" s="53" t="s">
        <v>97</v>
      </c>
      <c r="C33" s="54" t="n">
        <v>200.986</v>
      </c>
      <c r="D33" s="53" t="n">
        <v>3.4705</v>
      </c>
      <c r="E33" s="53" t="n">
        <v>0.0261631</v>
      </c>
      <c r="F33" s="54" t="n">
        <v>0.0415001</v>
      </c>
      <c r="G33" s="54" t="n">
        <f aca="false">C33*$B$9+$B$10</f>
        <v>0.043423896383069</v>
      </c>
      <c r="H33" s="53" t="n">
        <f aca="false">G33-F33</f>
        <v>0.001923796383069</v>
      </c>
      <c r="J33" s="55" t="n">
        <v>98.981</v>
      </c>
      <c r="K33" s="53" t="n">
        <v>-0.00899935</v>
      </c>
    </row>
    <row r="34" customFormat="false" ht="12.75" hidden="false" customHeight="false" outlineLevel="0" collapsed="false">
      <c r="A34" s="52" t="n">
        <v>2</v>
      </c>
      <c r="B34" s="53" t="s">
        <v>97</v>
      </c>
      <c r="C34" s="54" t="n">
        <v>172.984</v>
      </c>
      <c r="D34" s="53" t="n">
        <v>3.474</v>
      </c>
      <c r="E34" s="53" t="n">
        <v>0</v>
      </c>
      <c r="F34" s="54" t="n">
        <v>0.133</v>
      </c>
      <c r="G34" s="54" t="n">
        <f aca="false">C34*$B$9+$B$10</f>
        <v>0.04323466136453</v>
      </c>
      <c r="H34" s="53" t="n">
        <f aca="false">G34-F34</f>
        <v>-0.08976533863547</v>
      </c>
      <c r="J34" s="55" t="n">
        <v>76.003</v>
      </c>
      <c r="K34" s="53" t="n">
        <v>0.0555005</v>
      </c>
    </row>
    <row r="35" customFormat="false" ht="12.75" hidden="false" customHeight="false" outlineLevel="0" collapsed="false">
      <c r="A35" s="52" t="n">
        <v>2</v>
      </c>
      <c r="B35" s="53" t="s">
        <v>97</v>
      </c>
      <c r="C35" s="54" t="n">
        <v>150.991</v>
      </c>
      <c r="D35" s="53" t="n">
        <v>3.4075</v>
      </c>
      <c r="E35" s="53" t="n">
        <v>0.00777829</v>
      </c>
      <c r="F35" s="54" t="n">
        <v>0.0585001</v>
      </c>
      <c r="G35" s="54" t="n">
        <f aca="false">C35*$B$9+$B$10</f>
        <v>0.0430860346320563</v>
      </c>
      <c r="H35" s="53" t="n">
        <f aca="false">G35-F35</f>
        <v>-0.0154140653679437</v>
      </c>
      <c r="J35" s="55" t="n">
        <v>50.9905</v>
      </c>
      <c r="K35" s="53" t="n">
        <v>0.0619998</v>
      </c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124.018</v>
      </c>
      <c r="D36" s="53" t="n">
        <v>4.05</v>
      </c>
      <c r="E36" s="53" t="n">
        <v>0.149907</v>
      </c>
      <c r="F36" s="54" t="n">
        <v>0.039</v>
      </c>
      <c r="G36" s="54" t="n">
        <f aca="false">C36*$B$9+$B$10</f>
        <v>0.0429037535037422</v>
      </c>
      <c r="H36" s="53" t="n">
        <f aca="false">G36-F36</f>
        <v>0.00390375350374217</v>
      </c>
      <c r="J36" s="55" t="n">
        <v>25.487</v>
      </c>
      <c r="K36" s="53" t="n">
        <v>0.0842505</v>
      </c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98.981</v>
      </c>
      <c r="D37" s="53" t="n">
        <v>6.369</v>
      </c>
      <c r="E37" s="53" t="n">
        <v>0.0608112</v>
      </c>
      <c r="F37" s="54" t="n">
        <v>-0.00899935</v>
      </c>
      <c r="G37" s="54" t="n">
        <f aca="false">C37*$B$9+$B$10</f>
        <v>0.0427345556907588</v>
      </c>
      <c r="H37" s="53" t="n">
        <f aca="false">G37-F37</f>
        <v>0.0517339056907588</v>
      </c>
      <c r="J37" s="55" t="n">
        <v>10.5045</v>
      </c>
      <c r="K37" s="53" t="n">
        <v>0.103</v>
      </c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76.003</v>
      </c>
      <c r="D38" s="53" t="n">
        <v>6.6105</v>
      </c>
      <c r="E38" s="53" t="n">
        <v>0.00212117</v>
      </c>
      <c r="F38" s="54" t="n">
        <v>0.0555005</v>
      </c>
      <c r="G38" s="54" t="n">
        <f aca="false">C38*$B$9+$B$10</f>
        <v>0.0425792724161359</v>
      </c>
      <c r="H38" s="53" t="n">
        <f aca="false">G38-F38</f>
        <v>-0.0129212275838641</v>
      </c>
      <c r="J38" s="55" t="n">
        <v>5.33833</v>
      </c>
      <c r="K38" s="53" t="n">
        <v>0.0803337</v>
      </c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50.9905</v>
      </c>
      <c r="D39" s="53" t="n">
        <v>6.593</v>
      </c>
      <c r="E39" s="53" t="n">
        <v>0.00141411</v>
      </c>
      <c r="F39" s="54" t="n">
        <v>0.0619998</v>
      </c>
      <c r="G39" s="54" t="n">
        <f aca="false">C39*$B$9+$B$10</f>
        <v>0.0424102401719674</v>
      </c>
      <c r="H39" s="53" t="n">
        <f aca="false">G39-F39</f>
        <v>-0.0195895598280326</v>
      </c>
      <c r="J39" s="55" t="n">
        <v>172.985</v>
      </c>
      <c r="K39" s="53" t="n">
        <v>0.127</v>
      </c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25.487</v>
      </c>
      <c r="D40" s="53" t="n">
        <v>6.58625</v>
      </c>
      <c r="E40" s="53" t="n">
        <v>0.00275374</v>
      </c>
      <c r="F40" s="54" t="n">
        <v>0.0842505</v>
      </c>
      <c r="G40" s="54" t="n">
        <f aca="false">C40*$B$9+$B$10</f>
        <v>0.0422378897935905</v>
      </c>
      <c r="H40" s="53" t="n">
        <f aca="false">G40-F40</f>
        <v>-0.0420126102064095</v>
      </c>
      <c r="J40" s="55" t="n">
        <v>150.963</v>
      </c>
      <c r="K40" s="53" t="n">
        <v>-0.2225</v>
      </c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10.5045</v>
      </c>
      <c r="D41" s="53" t="n">
        <v>6.544</v>
      </c>
      <c r="E41" s="53" t="n">
        <v>0.00374156</v>
      </c>
      <c r="F41" s="54" t="n">
        <v>0.103</v>
      </c>
      <c r="G41" s="54" t="n">
        <f aca="false">C41*$B$9+$B$10</f>
        <v>0.0421366393948597</v>
      </c>
      <c r="H41" s="53" t="n">
        <f aca="false">G41-F41</f>
        <v>-0.0608633606051403</v>
      </c>
      <c r="J41" s="55" t="n">
        <v>124.007</v>
      </c>
      <c r="K41" s="53" t="n">
        <v>0.0774999</v>
      </c>
    </row>
    <row r="42" customFormat="false" ht="13.5" hidden="false" customHeight="false" outlineLevel="0" collapsed="false">
      <c r="A42" s="52" t="n">
        <v>2</v>
      </c>
      <c r="B42" s="53" t="s">
        <v>97</v>
      </c>
      <c r="C42" s="54" t="n">
        <v>5.33833</v>
      </c>
      <c r="D42" s="53" t="n">
        <v>6.55633</v>
      </c>
      <c r="E42" s="53" t="n">
        <v>0.00351186</v>
      </c>
      <c r="F42" s="54" t="n">
        <v>0.0803337</v>
      </c>
      <c r="G42" s="54" t="n">
        <f aca="false">C42*$B$9+$B$10</f>
        <v>0.0421017268787635</v>
      </c>
      <c r="H42" s="53" t="n">
        <f aca="false">G42-F42</f>
        <v>-0.0382319731212365</v>
      </c>
      <c r="J42" s="55" t="n">
        <v>97.983</v>
      </c>
      <c r="K42" s="53" t="n">
        <v>0.0770001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C43*$B$9+$B$10</f>
        <v>0.042065650920742</v>
      </c>
      <c r="H43" s="58" t="n">
        <f aca="false">G43-F43</f>
        <v>2.62306565092074</v>
      </c>
      <c r="J43" s="55" t="n">
        <v>76.0145</v>
      </c>
      <c r="K43" s="53" t="n">
        <v>0.123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72.985</v>
      </c>
      <c r="D44" s="53" t="n">
        <v>3.078</v>
      </c>
      <c r="E44" s="53" t="n">
        <v>0</v>
      </c>
      <c r="F44" s="54" t="n">
        <v>0.127</v>
      </c>
      <c r="G44" s="54" t="n">
        <f aca="false">C44*$B$9+$B$10</f>
        <v>0.0432346681224408</v>
      </c>
      <c r="H44" s="53" t="n">
        <f aca="false">G44-F44</f>
        <v>-0.0837653318775592</v>
      </c>
      <c r="J44" s="55" t="n">
        <v>51</v>
      </c>
      <c r="K44" s="53" t="n">
        <v>0.0945005</v>
      </c>
    </row>
    <row r="45" customFormat="false" ht="12.75" hidden="false" customHeight="false" outlineLevel="0" collapsed="false">
      <c r="A45" s="52" t="n">
        <v>3</v>
      </c>
      <c r="B45" s="53" t="s">
        <v>97</v>
      </c>
      <c r="C45" s="54" t="n">
        <v>150.963</v>
      </c>
      <c r="D45" s="53" t="n">
        <v>5.1495</v>
      </c>
      <c r="E45" s="53" t="n">
        <v>0.157685</v>
      </c>
      <c r="F45" s="54" t="n">
        <v>-0.2225</v>
      </c>
      <c r="G45" s="54" t="n">
        <f aca="false">C45*$B$9+$B$10</f>
        <v>0.0430858454105536</v>
      </c>
      <c r="H45" s="53" t="n">
        <f aca="false">G45-F45</f>
        <v>0.265585845410554</v>
      </c>
      <c r="J45" s="55" t="n">
        <v>25.5037</v>
      </c>
      <c r="K45" s="53" t="n">
        <v>0.0942502</v>
      </c>
    </row>
    <row r="46" customFormat="false" ht="12.75" hidden="false" customHeight="false" outlineLevel="0" collapsed="false">
      <c r="A46" s="52" t="n">
        <v>3</v>
      </c>
      <c r="B46" s="53" t="s">
        <v>97</v>
      </c>
      <c r="C46" s="54" t="n">
        <v>124.007</v>
      </c>
      <c r="D46" s="53" t="n">
        <v>6.3775</v>
      </c>
      <c r="E46" s="53" t="n">
        <v>0.00353561</v>
      </c>
      <c r="F46" s="54" t="n">
        <v>0.0774999</v>
      </c>
      <c r="G46" s="54" t="n">
        <f aca="false">C46*$B$9+$B$10</f>
        <v>0.0429036791667232</v>
      </c>
      <c r="H46" s="53" t="n">
        <f aca="false">G46-F46</f>
        <v>-0.0345962208332768</v>
      </c>
      <c r="J46" s="55" t="n">
        <v>9.509</v>
      </c>
      <c r="K46" s="53" t="n">
        <v>0.0759997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97.983</v>
      </c>
      <c r="D47" s="53" t="n">
        <v>6.426</v>
      </c>
      <c r="E47" s="53" t="n">
        <v>0</v>
      </c>
      <c r="F47" s="54" t="n">
        <v>0.0770001</v>
      </c>
      <c r="G47" s="54" t="n">
        <f aca="false">C47*$B$9+$B$10</f>
        <v>0.0427278112957691</v>
      </c>
      <c r="H47" s="53" t="n">
        <f aca="false">G47-F47</f>
        <v>-0.0342722887042309</v>
      </c>
      <c r="J47" s="55" t="n">
        <v>114.865</v>
      </c>
      <c r="K47" s="53" t="n">
        <v>0.072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76.0145</v>
      </c>
      <c r="D48" s="53" t="n">
        <v>6.417</v>
      </c>
      <c r="E48" s="53" t="n">
        <v>0</v>
      </c>
      <c r="F48" s="54" t="n">
        <v>0.123</v>
      </c>
      <c r="G48" s="54" t="n">
        <f aca="false">C48*$B$9+$B$10</f>
        <v>0.0425793501321103</v>
      </c>
      <c r="H48" s="53" t="n">
        <f aca="false">G48-F48</f>
        <v>-0.0804206498678897</v>
      </c>
      <c r="J48" s="55" t="n">
        <v>99.002</v>
      </c>
      <c r="K48" s="53" t="n">
        <v>-0.0255003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51</v>
      </c>
      <c r="D49" s="53" t="n">
        <v>6.4385</v>
      </c>
      <c r="E49" s="53" t="n">
        <v>0.000707056</v>
      </c>
      <c r="F49" s="54" t="n">
        <v>0.0945005</v>
      </c>
      <c r="G49" s="54" t="n">
        <f aca="false">C49*$B$9+$B$10</f>
        <v>0.0424103043721201</v>
      </c>
      <c r="H49" s="53" t="n">
        <f aca="false">G49-F49</f>
        <v>-0.0520901956278799</v>
      </c>
      <c r="J49" s="55" t="n">
        <v>74.009</v>
      </c>
      <c r="K49" s="53" t="n">
        <v>0.0664997</v>
      </c>
    </row>
    <row r="50" customFormat="false" ht="12.75" hidden="false" customHeight="false" outlineLevel="0" collapsed="false">
      <c r="A50" s="52" t="n">
        <v>3</v>
      </c>
      <c r="B50" s="53" t="s">
        <v>97</v>
      </c>
      <c r="C50" s="54" t="n">
        <v>25.5037</v>
      </c>
      <c r="D50" s="53" t="n">
        <v>6.45125</v>
      </c>
      <c r="E50" s="53" t="n">
        <v>0.000499964</v>
      </c>
      <c r="F50" s="54" t="n">
        <v>0.0942502</v>
      </c>
      <c r="G50" s="54" t="n">
        <f aca="false">C50*$B$9+$B$10</f>
        <v>0.0422380026507011</v>
      </c>
      <c r="H50" s="53" t="n">
        <f aca="false">G50-F50</f>
        <v>-0.0520121973492989</v>
      </c>
      <c r="J50" s="55" t="n">
        <v>50.9715</v>
      </c>
      <c r="K50" s="53" t="n">
        <v>0.1115</v>
      </c>
    </row>
    <row r="51" customFormat="false" ht="12.75" hidden="false" customHeight="false" outlineLevel="0" collapsed="false">
      <c r="A51" s="52" t="n">
        <v>3</v>
      </c>
      <c r="B51" s="53" t="s">
        <v>97</v>
      </c>
      <c r="C51" s="54" t="n">
        <v>9.509</v>
      </c>
      <c r="D51" s="53" t="n">
        <v>6.457</v>
      </c>
      <c r="E51" s="53" t="n">
        <v>0.00141434</v>
      </c>
      <c r="F51" s="54" t="n">
        <v>0.0759997</v>
      </c>
      <c r="G51" s="54" t="n">
        <f aca="false">C51*$B$9+$B$10</f>
        <v>0.042129911894647</v>
      </c>
      <c r="H51" s="53" t="n">
        <f aca="false">G51-F51</f>
        <v>-0.033869788105353</v>
      </c>
      <c r="J51" s="55" t="n">
        <v>25.5055</v>
      </c>
      <c r="K51" s="53" t="n">
        <v>0.0647502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3.99567</v>
      </c>
      <c r="D52" s="53" t="n">
        <v>6.453</v>
      </c>
      <c r="E52" s="53" t="n">
        <v>0.000999928</v>
      </c>
      <c r="F52" s="54" t="n">
        <v>0.0490003</v>
      </c>
      <c r="G52" s="54" t="n">
        <f aca="false">C52*$B$9+$B$10</f>
        <v>0.0420926533022336</v>
      </c>
      <c r="H52" s="53" t="n">
        <f aca="false">G52-F52</f>
        <v>-0.00690764669776645</v>
      </c>
      <c r="J52" s="55" t="n">
        <v>9.50575</v>
      </c>
      <c r="K52" s="53" t="n">
        <v>0.0834999</v>
      </c>
    </row>
    <row r="53" customFormat="false" ht="13.5" hidden="false" customHeight="false" outlineLevel="0" collapsed="false">
      <c r="A53" s="56" t="n">
        <v>4</v>
      </c>
      <c r="B53" s="53" t="s">
        <v>97</v>
      </c>
      <c r="C53" s="57" t="n">
        <v>114.865</v>
      </c>
      <c r="D53" s="58" t="n">
        <v>5.584</v>
      </c>
      <c r="E53" s="58" t="n">
        <v>0</v>
      </c>
      <c r="F53" s="57" t="n">
        <v>0.072</v>
      </c>
      <c r="G53" s="57" t="n">
        <f aca="false">C53*$B$9+$B$10</f>
        <v>0.042841898346086</v>
      </c>
      <c r="H53" s="58" t="n">
        <f aca="false">G53-F53</f>
        <v>-0.029158101653914</v>
      </c>
      <c r="J53" s="55" t="n">
        <v>5.32367</v>
      </c>
      <c r="K53" s="53" t="n">
        <v>0.0913334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99.002</v>
      </c>
      <c r="D54" s="53" t="n">
        <v>6.2575</v>
      </c>
      <c r="E54" s="53" t="n">
        <v>0.0841457</v>
      </c>
      <c r="F54" s="54" t="n">
        <v>-0.0255003</v>
      </c>
      <c r="G54" s="54" t="n">
        <f aca="false">C54*$B$9+$B$10</f>
        <v>0.0427346976068858</v>
      </c>
      <c r="H54" s="53" t="n">
        <f aca="false">G54-F54</f>
        <v>0.0682349976068858</v>
      </c>
      <c r="J54" s="55" t="n">
        <v>301.024</v>
      </c>
      <c r="K54" s="53" t="n">
        <v>0.0779998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74.009</v>
      </c>
      <c r="D55" s="53" t="n">
        <v>6.5765</v>
      </c>
      <c r="E55" s="53" t="n">
        <v>0.000707056</v>
      </c>
      <c r="F55" s="54" t="n">
        <v>0.0664997</v>
      </c>
      <c r="G55" s="54" t="n">
        <f aca="false">C55*$B$9+$B$10</f>
        <v>0.0425657971419781</v>
      </c>
      <c r="H55" s="53" t="n">
        <f aca="false">G55-F55</f>
        <v>-0.0239339028580219</v>
      </c>
      <c r="J55" s="55" t="n">
        <v>251.004</v>
      </c>
      <c r="K55" s="53" t="n">
        <v>-0.1185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50.9715</v>
      </c>
      <c r="D56" s="53" t="n">
        <v>6.6955</v>
      </c>
      <c r="E56" s="53" t="n">
        <v>0.0021215</v>
      </c>
      <c r="F56" s="54" t="n">
        <v>0.1115</v>
      </c>
      <c r="G56" s="54" t="n">
        <f aca="false">C56*$B$9+$B$10</f>
        <v>0.042410111771662</v>
      </c>
      <c r="H56" s="53" t="n">
        <f aca="false">G56-F56</f>
        <v>-0.069089888228338</v>
      </c>
      <c r="J56" s="55" t="n">
        <v>199.003</v>
      </c>
      <c r="K56" s="53" t="n">
        <v>0.00149989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25.5055</v>
      </c>
      <c r="D57" s="53" t="n">
        <v>6.69075</v>
      </c>
      <c r="E57" s="53" t="n">
        <v>0.0051882</v>
      </c>
      <c r="F57" s="54" t="n">
        <v>0.0647502</v>
      </c>
      <c r="G57" s="54" t="n">
        <f aca="false">C57*$B$9+$B$10</f>
        <v>0.0422380148149405</v>
      </c>
      <c r="H57" s="53" t="n">
        <f aca="false">G57-F57</f>
        <v>-0.0225121851850595</v>
      </c>
      <c r="J57" s="55" t="n">
        <v>177.004</v>
      </c>
      <c r="K57" s="53" t="n">
        <v>-0.016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9.50575</v>
      </c>
      <c r="D58" s="53" t="n">
        <v>6.6985</v>
      </c>
      <c r="E58" s="53" t="n">
        <v>0.00173193</v>
      </c>
      <c r="F58" s="54" t="n">
        <v>0.0834999</v>
      </c>
      <c r="G58" s="54" t="n">
        <f aca="false">C58*$B$9+$B$10</f>
        <v>0.0421298899314369</v>
      </c>
      <c r="H58" s="53" t="n">
        <f aca="false">G58-F58</f>
        <v>-0.0413700100685631</v>
      </c>
      <c r="J58" s="55" t="n">
        <v>149.01</v>
      </c>
      <c r="K58" s="53" t="n">
        <v>0.1315</v>
      </c>
    </row>
    <row r="59" customFormat="false" ht="13.5" hidden="false" customHeight="false" outlineLevel="0" collapsed="false">
      <c r="A59" s="52" t="n">
        <v>4</v>
      </c>
      <c r="B59" s="53" t="s">
        <v>97</v>
      </c>
      <c r="C59" s="54" t="n">
        <v>5.32367</v>
      </c>
      <c r="D59" s="53" t="n">
        <v>6.68633</v>
      </c>
      <c r="E59" s="53" t="n">
        <v>0.00351188</v>
      </c>
      <c r="F59" s="54" t="n">
        <v>0.0913334</v>
      </c>
      <c r="G59" s="54" t="n">
        <f aca="false">C59*$B$9+$B$10</f>
        <v>0.042101627807791</v>
      </c>
      <c r="H59" s="53" t="n">
        <f aca="false">G59-F59</f>
        <v>-0.049231772192209</v>
      </c>
      <c r="J59" s="55" t="n">
        <v>124.001</v>
      </c>
      <c r="K59" s="53" t="n">
        <v>-0.0704999</v>
      </c>
    </row>
    <row r="60" customFormat="false" ht="13.5" hidden="false" customHeight="false" outlineLevel="0" collapsed="false">
      <c r="A60" s="56" t="n">
        <v>5</v>
      </c>
      <c r="B60" s="53" t="s">
        <v>96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C60*$B$9+$B$10</f>
        <v>0.042065650920742</v>
      </c>
      <c r="H60" s="58" t="n">
        <f aca="false">G60-F60</f>
        <v>1.98506565092074</v>
      </c>
      <c r="J60" s="55" t="n">
        <v>99.9853</v>
      </c>
      <c r="K60" s="53" t="n">
        <v>0.0103331</v>
      </c>
    </row>
    <row r="61" customFormat="false" ht="12.75" hidden="false" customHeight="false" outlineLevel="0" collapsed="false">
      <c r="A61" s="52" t="n">
        <v>5</v>
      </c>
      <c r="B61" s="53" t="s">
        <v>97</v>
      </c>
      <c r="C61" s="54" t="n">
        <v>301.024</v>
      </c>
      <c r="D61" s="53" t="n">
        <v>2.009</v>
      </c>
      <c r="E61" s="53" t="n">
        <v>0.00141428</v>
      </c>
      <c r="F61" s="54" t="n">
        <v>0.0779998</v>
      </c>
      <c r="G61" s="54" t="n">
        <f aca="false">C61*$B$9+$B$10</f>
        <v>0.0440999442648133</v>
      </c>
      <c r="H61" s="53" t="n">
        <f aca="false">G61-F61</f>
        <v>-0.0338998557351867</v>
      </c>
      <c r="J61" s="55" t="n">
        <v>74.01</v>
      </c>
      <c r="K61" s="53" t="n">
        <v>0.0665002</v>
      </c>
    </row>
    <row r="62" customFormat="false" ht="12.75" hidden="false" customHeight="false" outlineLevel="0" collapsed="false">
      <c r="A62" s="52" t="n">
        <v>5</v>
      </c>
      <c r="B62" s="53" t="s">
        <v>97</v>
      </c>
      <c r="C62" s="54" t="n">
        <v>251.004</v>
      </c>
      <c r="D62" s="53" t="n">
        <v>2.0635</v>
      </c>
      <c r="E62" s="53" t="n">
        <v>0.00212134</v>
      </c>
      <c r="F62" s="54" t="n">
        <v>-0.1185</v>
      </c>
      <c r="G62" s="54" t="n">
        <f aca="false">C62*$B$9+$B$10</f>
        <v>0.0437619135660304</v>
      </c>
      <c r="H62" s="53" t="n">
        <f aca="false">G62-F62</f>
        <v>0.16226191356603</v>
      </c>
      <c r="J62" s="55" t="n">
        <v>50.9905</v>
      </c>
      <c r="K62" s="53" t="n">
        <v>0.108</v>
      </c>
    </row>
    <row r="63" customFormat="false" ht="12.75" hidden="false" customHeight="false" outlineLevel="0" collapsed="false">
      <c r="A63" s="52" t="n">
        <v>5</v>
      </c>
      <c r="B63" s="53" t="s">
        <v>97</v>
      </c>
      <c r="C63" s="54" t="n">
        <v>199.003</v>
      </c>
      <c r="D63" s="53" t="n">
        <v>2.2205</v>
      </c>
      <c r="E63" s="53" t="n">
        <v>0.0106065</v>
      </c>
      <c r="F63" s="54" t="n">
        <v>0.00149989</v>
      </c>
      <c r="G63" s="54" t="n">
        <f aca="false">C63*$B$9+$B$10</f>
        <v>0.0434104954459301</v>
      </c>
      <c r="H63" s="53" t="n">
        <f aca="false">G63-F63</f>
        <v>0.0419106054459301</v>
      </c>
      <c r="J63" s="55" t="n">
        <v>24.4972</v>
      </c>
      <c r="K63" s="53" t="n">
        <v>0.126</v>
      </c>
    </row>
    <row r="64" customFormat="false" ht="12.75" hidden="false" customHeight="false" outlineLevel="0" collapsed="false">
      <c r="A64" s="52" t="n">
        <v>5</v>
      </c>
      <c r="B64" s="53" t="s">
        <v>97</v>
      </c>
      <c r="C64" s="54" t="n">
        <v>177.004</v>
      </c>
      <c r="D64" s="53" t="n">
        <v>2.508</v>
      </c>
      <c r="E64" s="53" t="n">
        <v>0</v>
      </c>
      <c r="F64" s="54" t="n">
        <v>-0.016</v>
      </c>
      <c r="G64" s="54" t="n">
        <f aca="false">C64*$B$9+$B$10</f>
        <v>0.0432618281659916</v>
      </c>
      <c r="H64" s="53" t="n">
        <f aca="false">G64-F64</f>
        <v>0.0592618281659916</v>
      </c>
      <c r="J64" s="55" t="n">
        <v>10.5023</v>
      </c>
      <c r="K64" s="53" t="n">
        <v>0.15825</v>
      </c>
    </row>
    <row r="65" customFormat="false" ht="12.75" hidden="false" customHeight="false" outlineLevel="0" collapsed="false">
      <c r="A65" s="52" t="n">
        <v>5</v>
      </c>
      <c r="B65" s="53" t="s">
        <v>97</v>
      </c>
      <c r="C65" s="54" t="n">
        <v>149.01</v>
      </c>
      <c r="D65" s="53" t="n">
        <v>3.4095</v>
      </c>
      <c r="E65" s="53" t="n">
        <v>0.0601039</v>
      </c>
      <c r="F65" s="54" t="n">
        <v>0.1315</v>
      </c>
      <c r="G65" s="54" t="n">
        <f aca="false">C65*$B$9+$B$10</f>
        <v>0.0430726472107391</v>
      </c>
      <c r="H65" s="53" t="n">
        <f aca="false">G65-F65</f>
        <v>-0.088427352789261</v>
      </c>
      <c r="J65" s="55" t="n">
        <v>250.997</v>
      </c>
      <c r="K65" s="53" t="n">
        <v>0.071</v>
      </c>
    </row>
    <row r="66" customFormat="false" ht="12.75" hidden="false" customHeight="false" outlineLevel="0" collapsed="false">
      <c r="A66" s="52" t="n">
        <v>5</v>
      </c>
      <c r="B66" s="53" t="s">
        <v>97</v>
      </c>
      <c r="C66" s="54" t="n">
        <v>124.001</v>
      </c>
      <c r="D66" s="53" t="n">
        <v>4.7095</v>
      </c>
      <c r="E66" s="53" t="n">
        <v>0.0954592</v>
      </c>
      <c r="F66" s="54" t="n">
        <v>-0.0704999</v>
      </c>
      <c r="G66" s="54" t="n">
        <f aca="false">C66*$B$9+$B$10</f>
        <v>0.0429036386192584</v>
      </c>
      <c r="H66" s="53" t="n">
        <f aca="false">G66-F66</f>
        <v>0.113403538619258</v>
      </c>
      <c r="J66" s="55" t="n">
        <v>198.999</v>
      </c>
      <c r="K66" s="53" t="n">
        <v>0.12</v>
      </c>
    </row>
    <row r="67" customFormat="false" ht="12.75" hidden="false" customHeight="false" outlineLevel="0" collapsed="false">
      <c r="A67" s="52" t="n">
        <v>5</v>
      </c>
      <c r="B67" s="53" t="s">
        <v>97</v>
      </c>
      <c r="C67" s="54" t="n">
        <v>99.9853</v>
      </c>
      <c r="D67" s="53" t="n">
        <v>5.33233</v>
      </c>
      <c r="E67" s="53" t="n">
        <v>0.12761</v>
      </c>
      <c r="F67" s="54" t="n">
        <v>0.0103331</v>
      </c>
      <c r="G67" s="54" t="n">
        <f aca="false">C67*$B$9+$B$10</f>
        <v>0.0427413426605866</v>
      </c>
      <c r="H67" s="53" t="n">
        <f aca="false">G67-F67</f>
        <v>0.0324082426605866</v>
      </c>
      <c r="J67" s="55" t="n">
        <v>175.999</v>
      </c>
      <c r="K67" s="53" t="n">
        <v>0.192</v>
      </c>
    </row>
    <row r="68" customFormat="false" ht="12.75" hidden="false" customHeight="false" outlineLevel="0" collapsed="false">
      <c r="A68" s="52" t="n">
        <v>5</v>
      </c>
      <c r="B68" s="53" t="s">
        <v>97</v>
      </c>
      <c r="C68" s="54" t="n">
        <v>74.01</v>
      </c>
      <c r="D68" s="53" t="n">
        <v>6.3935</v>
      </c>
      <c r="E68" s="53" t="n">
        <v>0.0176777</v>
      </c>
      <c r="F68" s="54" t="n">
        <v>0.0665002</v>
      </c>
      <c r="G68" s="54" t="n">
        <f aca="false">C68*$B$9+$B$10</f>
        <v>0.0425658038998889</v>
      </c>
      <c r="H68" s="53" t="n">
        <f aca="false">G68-F68</f>
        <v>-0.0239343961001111</v>
      </c>
      <c r="J68" s="55" t="n">
        <v>148.998</v>
      </c>
      <c r="K68" s="53" t="n">
        <v>0.197</v>
      </c>
    </row>
    <row r="69" customFormat="false" ht="12.75" hidden="false" customHeight="false" outlineLevel="0" collapsed="false">
      <c r="A69" s="52" t="n">
        <v>5</v>
      </c>
      <c r="B69" s="53" t="s">
        <v>97</v>
      </c>
      <c r="C69" s="54" t="n">
        <v>50.9905</v>
      </c>
      <c r="D69" s="53" t="n">
        <v>6.596</v>
      </c>
      <c r="E69" s="53" t="n">
        <v>0.0212134</v>
      </c>
      <c r="F69" s="54" t="n">
        <v>0.108</v>
      </c>
      <c r="G69" s="54" t="n">
        <f aca="false">C69*$B$9+$B$10</f>
        <v>0.0424102401719674</v>
      </c>
      <c r="H69" s="53" t="n">
        <f aca="false">G69-F69</f>
        <v>-0.0655897598280326</v>
      </c>
      <c r="J69" s="55" t="n">
        <v>123.994</v>
      </c>
      <c r="K69" s="53" t="n">
        <v>0.1705</v>
      </c>
    </row>
    <row r="70" customFormat="false" ht="12.75" hidden="false" customHeight="false" outlineLevel="0" collapsed="false">
      <c r="A70" s="52" t="n">
        <v>5</v>
      </c>
      <c r="B70" s="53" t="s">
        <v>97</v>
      </c>
      <c r="C70" s="54" t="n">
        <v>24.4972</v>
      </c>
      <c r="D70" s="53" t="n">
        <v>6.768</v>
      </c>
      <c r="E70" s="53" t="n">
        <v>0.0123558</v>
      </c>
      <c r="F70" s="54" t="n">
        <v>0.126</v>
      </c>
      <c r="G70" s="54" t="n">
        <f aca="false">C70*$B$9+$B$10</f>
        <v>0.0422312008134695</v>
      </c>
      <c r="H70" s="53" t="n">
        <f aca="false">G70-F70</f>
        <v>-0.0837687991865306</v>
      </c>
      <c r="J70" s="55" t="n">
        <v>100.996</v>
      </c>
      <c r="K70" s="53" t="n">
        <v>0.213</v>
      </c>
    </row>
    <row r="71" customFormat="false" ht="12.75" hidden="false" customHeight="false" outlineLevel="0" collapsed="false">
      <c r="A71" s="52" t="n">
        <v>5</v>
      </c>
      <c r="B71" s="53" t="s">
        <v>97</v>
      </c>
      <c r="C71" s="54" t="n">
        <v>10.5023</v>
      </c>
      <c r="D71" s="53" t="n">
        <v>6.73525</v>
      </c>
      <c r="E71" s="53" t="n">
        <v>0.0293072</v>
      </c>
      <c r="F71" s="54" t="n">
        <v>0.15825</v>
      </c>
      <c r="G71" s="54" t="n">
        <f aca="false">C71*$B$9+$B$10</f>
        <v>0.0421366245274559</v>
      </c>
      <c r="H71" s="53" t="n">
        <f aca="false">G71-F71</f>
        <v>-0.116113375472544</v>
      </c>
      <c r="J71" s="55" t="n">
        <v>74.0175</v>
      </c>
      <c r="K71" s="53" t="n">
        <v>0.193</v>
      </c>
    </row>
    <row r="72" customFormat="false" ht="13.5" hidden="false" customHeight="false" outlineLevel="0" collapsed="false">
      <c r="A72" s="52" t="n">
        <v>5</v>
      </c>
      <c r="B72" s="53" t="s">
        <v>96</v>
      </c>
      <c r="C72" s="54" t="n">
        <v>3.99633</v>
      </c>
      <c r="D72" s="53" t="n">
        <v>6.73267</v>
      </c>
      <c r="E72" s="53" t="n">
        <v>0.0459384</v>
      </c>
      <c r="F72" s="54" t="n">
        <v>0.00466633</v>
      </c>
      <c r="G72" s="54" t="n">
        <f aca="false">C72*$B$9+$B$10</f>
        <v>0.0420926577624547</v>
      </c>
      <c r="H72" s="53" t="n">
        <f aca="false">G72-F72</f>
        <v>0.0374263277624547</v>
      </c>
      <c r="J72" s="55" t="n">
        <v>49.006</v>
      </c>
      <c r="K72" s="53" t="n">
        <v>0.1475</v>
      </c>
    </row>
    <row r="73" customFormat="false" ht="13.5" hidden="false" customHeight="false" outlineLevel="0" collapsed="false">
      <c r="A73" s="56" t="n">
        <v>6</v>
      </c>
      <c r="B73" s="53" t="s">
        <v>96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C73*$B$9+$B$10</f>
        <v>0.042065650920742</v>
      </c>
      <c r="H73" s="58" t="n">
        <f aca="false">G73-F73</f>
        <v>1.92806565092074</v>
      </c>
      <c r="J73" s="55" t="n">
        <v>25.4972</v>
      </c>
      <c r="K73" s="53" t="n">
        <v>0.109</v>
      </c>
    </row>
    <row r="74" customFormat="false" ht="12.75" hidden="false" customHeight="false" outlineLevel="0" collapsed="false">
      <c r="A74" s="52" t="n">
        <v>6</v>
      </c>
      <c r="B74" s="53" t="s">
        <v>97</v>
      </c>
      <c r="C74" s="54" t="n">
        <v>250.997</v>
      </c>
      <c r="D74" s="53" t="n">
        <v>1.939</v>
      </c>
      <c r="E74" s="53" t="n">
        <v>0</v>
      </c>
      <c r="F74" s="54" t="n">
        <v>0.071</v>
      </c>
      <c r="G74" s="54" t="n">
        <f aca="false">C74*$B$9+$B$10</f>
        <v>0.0437618662606547</v>
      </c>
      <c r="H74" s="53" t="n">
        <f aca="false">G74-F74</f>
        <v>-0.0272381337393453</v>
      </c>
      <c r="J74" s="55" t="n">
        <v>10.5022</v>
      </c>
      <c r="K74" s="53" t="n">
        <v>0.0700002</v>
      </c>
    </row>
    <row r="75" customFormat="false" ht="12.75" hidden="false" customHeight="false" outlineLevel="0" collapsed="false">
      <c r="A75" s="52" t="n">
        <v>6</v>
      </c>
      <c r="B75" s="53" t="s">
        <v>97</v>
      </c>
      <c r="C75" s="54" t="n">
        <v>198.999</v>
      </c>
      <c r="D75" s="53" t="n">
        <v>2.043</v>
      </c>
      <c r="E75" s="53" t="n">
        <v>0.012728</v>
      </c>
      <c r="F75" s="54" t="n">
        <v>0.12</v>
      </c>
      <c r="G75" s="54" t="n">
        <f aca="false">C75*$B$9+$B$10</f>
        <v>0.0434104684142869</v>
      </c>
      <c r="H75" s="53" t="n">
        <f aca="false">G75-F75</f>
        <v>-0.0765895315857131</v>
      </c>
      <c r="J75" s="55" t="n">
        <v>125.992</v>
      </c>
      <c r="K75" s="53" t="n">
        <v>0.154</v>
      </c>
    </row>
    <row r="76" customFormat="false" ht="12.75" hidden="false" customHeight="false" outlineLevel="0" collapsed="false">
      <c r="A76" s="52" t="n">
        <v>6</v>
      </c>
      <c r="B76" s="53" t="s">
        <v>97</v>
      </c>
      <c r="C76" s="54" t="n">
        <v>175.999</v>
      </c>
      <c r="D76" s="53" t="n">
        <v>2.365</v>
      </c>
      <c r="E76" s="53" t="n">
        <v>0.0296984</v>
      </c>
      <c r="F76" s="54" t="n">
        <v>0.192</v>
      </c>
      <c r="G76" s="54" t="n">
        <f aca="false">C76*$B$9+$B$10</f>
        <v>0.0432550364656262</v>
      </c>
      <c r="H76" s="53" t="n">
        <f aca="false">G76-F76</f>
        <v>-0.148744963534374</v>
      </c>
      <c r="J76" s="55" t="n">
        <v>98.985</v>
      </c>
      <c r="K76" s="53" t="n">
        <v>0.117</v>
      </c>
    </row>
    <row r="77" customFormat="false" ht="12.75" hidden="false" customHeight="false" outlineLevel="0" collapsed="false">
      <c r="A77" s="52" t="n">
        <v>6</v>
      </c>
      <c r="B77" s="53" t="s">
        <v>97</v>
      </c>
      <c r="C77" s="54" t="n">
        <v>148.998</v>
      </c>
      <c r="D77" s="53" t="n">
        <v>3.136</v>
      </c>
      <c r="E77" s="53" t="n">
        <v>0.0579828</v>
      </c>
      <c r="F77" s="54" t="n">
        <v>0.197</v>
      </c>
      <c r="G77" s="54" t="n">
        <f aca="false">C77*$B$9+$B$10</f>
        <v>0.0430725661158093</v>
      </c>
      <c r="H77" s="53" t="n">
        <f aca="false">G77-F77</f>
        <v>-0.153927433884191</v>
      </c>
      <c r="J77" s="55" t="n">
        <v>73.998</v>
      </c>
      <c r="K77" s="53" t="n">
        <v>0.073</v>
      </c>
    </row>
    <row r="78" customFormat="false" ht="12.75" hidden="false" customHeight="false" outlineLevel="0" collapsed="false">
      <c r="A78" s="52" t="n">
        <v>6</v>
      </c>
      <c r="B78" s="53" t="s">
        <v>97</v>
      </c>
      <c r="C78" s="54" t="n">
        <v>123.994</v>
      </c>
      <c r="D78" s="53" t="n">
        <v>4.0715</v>
      </c>
      <c r="E78" s="53" t="n">
        <v>0.0374766</v>
      </c>
      <c r="F78" s="54" t="n">
        <v>0.1705</v>
      </c>
      <c r="G78" s="54" t="n">
        <f aca="false">C78*$B$9+$B$10</f>
        <v>0.0429035913138827</v>
      </c>
      <c r="H78" s="53" t="n">
        <f aca="false">G78-F78</f>
        <v>-0.127596408686117</v>
      </c>
      <c r="J78" s="55" t="n">
        <v>50.996</v>
      </c>
      <c r="K78" s="53" t="n">
        <v>0.0634999</v>
      </c>
    </row>
    <row r="79" customFormat="false" ht="12.75" hidden="false" customHeight="false" outlineLevel="0" collapsed="false">
      <c r="A79" s="52" t="n">
        <v>6</v>
      </c>
      <c r="B79" s="53" t="s">
        <v>97</v>
      </c>
      <c r="C79" s="54" t="n">
        <v>100.996</v>
      </c>
      <c r="D79" s="53" t="n">
        <v>5.066</v>
      </c>
      <c r="E79" s="53" t="n">
        <v>0.0339414</v>
      </c>
      <c r="F79" s="54" t="n">
        <v>0.213</v>
      </c>
      <c r="G79" s="54" t="n">
        <f aca="false">C79*$B$9+$B$10</f>
        <v>0.0427481728810436</v>
      </c>
      <c r="H79" s="53" t="n">
        <f aca="false">G79-F79</f>
        <v>-0.170251827118956</v>
      </c>
      <c r="J79" s="55" t="n">
        <v>25.501</v>
      </c>
      <c r="K79" s="53" t="n">
        <v>-0.07375</v>
      </c>
    </row>
    <row r="80" customFormat="false" ht="12.75" hidden="false" customHeight="false" outlineLevel="0" collapsed="false">
      <c r="A80" s="52" t="n">
        <v>6</v>
      </c>
      <c r="B80" s="53" t="s">
        <v>97</v>
      </c>
      <c r="C80" s="54" t="n">
        <v>74.0175</v>
      </c>
      <c r="D80" s="53" t="n">
        <v>5.648</v>
      </c>
      <c r="E80" s="53" t="n">
        <v>0.0452546</v>
      </c>
      <c r="F80" s="54" t="n">
        <v>0.193</v>
      </c>
      <c r="G80" s="54" t="n">
        <f aca="false">C80*$B$9+$B$10</f>
        <v>0.04256585458422</v>
      </c>
      <c r="H80" s="53" t="n">
        <f aca="false">G80-F80</f>
        <v>-0.15043414541578</v>
      </c>
      <c r="J80" s="55" t="n">
        <v>9.50425</v>
      </c>
      <c r="K80" s="53" t="n">
        <v>0.0797501</v>
      </c>
    </row>
    <row r="81" customFormat="false" ht="12.75" hidden="false" customHeight="false" outlineLevel="0" collapsed="false">
      <c r="A81" s="52" t="n">
        <v>6</v>
      </c>
      <c r="B81" s="53" t="s">
        <v>97</v>
      </c>
      <c r="C81" s="54" t="n">
        <v>49.006</v>
      </c>
      <c r="D81" s="53" t="n">
        <v>6.2675</v>
      </c>
      <c r="E81" s="53" t="n">
        <v>0.0205063</v>
      </c>
      <c r="F81" s="54" t="n">
        <v>0.1475</v>
      </c>
      <c r="G81" s="54" t="n">
        <f aca="false">C81*$B$9+$B$10</f>
        <v>0.0423968290979623</v>
      </c>
      <c r="H81" s="53" t="n">
        <f aca="false">G81-F81</f>
        <v>-0.105103170902038</v>
      </c>
      <c r="J81" s="55" t="n">
        <v>301.001</v>
      </c>
      <c r="K81" s="53" t="n">
        <v>0.0605001</v>
      </c>
    </row>
    <row r="82" customFormat="false" ht="12.75" hidden="false" customHeight="false" outlineLevel="0" collapsed="false">
      <c r="A82" s="52" t="n">
        <v>6</v>
      </c>
      <c r="B82" s="53" t="s">
        <v>97</v>
      </c>
      <c r="C82" s="54" t="n">
        <v>25.4972</v>
      </c>
      <c r="D82" s="53" t="n">
        <v>6.392</v>
      </c>
      <c r="E82" s="53" t="n">
        <v>0.00336649</v>
      </c>
      <c r="F82" s="54" t="n">
        <v>0.109</v>
      </c>
      <c r="G82" s="54" t="n">
        <f aca="false">C82*$B$9+$B$10</f>
        <v>0.0422379587242808</v>
      </c>
      <c r="H82" s="53" t="n">
        <f aca="false">G82-F82</f>
        <v>-0.0667620412757192</v>
      </c>
      <c r="J82" s="55" t="n">
        <v>249.009</v>
      </c>
      <c r="K82" s="53" t="n">
        <v>0.0915</v>
      </c>
    </row>
    <row r="83" customFormat="false" ht="12.75" hidden="false" customHeight="false" outlineLevel="0" collapsed="false">
      <c r="A83" s="52" t="n">
        <v>6</v>
      </c>
      <c r="B83" s="53" t="s">
        <v>97</v>
      </c>
      <c r="C83" s="54" t="n">
        <v>10.5022</v>
      </c>
      <c r="D83" s="53" t="n">
        <v>6.459</v>
      </c>
      <c r="E83" s="53" t="n">
        <v>0.0121929</v>
      </c>
      <c r="F83" s="54" t="n">
        <v>0.0700002</v>
      </c>
      <c r="G83" s="54" t="n">
        <f aca="false">C83*$B$9+$B$10</f>
        <v>0.0421366238516648</v>
      </c>
      <c r="H83" s="53" t="n">
        <f aca="false">G83-F83</f>
        <v>-0.0278635761483352</v>
      </c>
      <c r="J83" s="55" t="n">
        <v>200.994</v>
      </c>
      <c r="K83" s="53" t="n">
        <v>0.0325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6.501</v>
      </c>
      <c r="D84" s="53" t="n">
        <v>6.421</v>
      </c>
      <c r="E84" s="53" t="n">
        <v>0</v>
      </c>
      <c r="F84" s="54" t="n">
        <v>-0.327</v>
      </c>
      <c r="G84" s="54" t="n">
        <f aca="false">C84*$B$9+$B$10</f>
        <v>0.0421095840989265</v>
      </c>
      <c r="H84" s="53" t="n">
        <f aca="false">G84-F84</f>
        <v>0.369109584098927</v>
      </c>
      <c r="J84" s="55" t="n">
        <v>175.998</v>
      </c>
      <c r="K84" s="53" t="n">
        <v>0.089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C85*$B$9+$B$10</f>
        <v>0.042065650920742</v>
      </c>
      <c r="H85" s="58" t="n">
        <f aca="false">G85-F85</f>
        <v>3.31406565092074</v>
      </c>
      <c r="J85" s="55" t="n">
        <v>148.988</v>
      </c>
      <c r="K85" s="53" t="n">
        <v>0.0694997</v>
      </c>
    </row>
    <row r="86" customFormat="false" ht="12.75" hidden="false" customHeight="false" outlineLevel="0" collapsed="false">
      <c r="A86" s="52" t="n">
        <v>7</v>
      </c>
      <c r="B86" s="53" t="s">
        <v>97</v>
      </c>
      <c r="C86" s="54" t="n">
        <v>125.992</v>
      </c>
      <c r="D86" s="53" t="n">
        <v>5.629</v>
      </c>
      <c r="E86" s="53" t="n">
        <v>0.0141421</v>
      </c>
      <c r="F86" s="54" t="n">
        <v>0.154</v>
      </c>
      <c r="G86" s="54" t="n">
        <f aca="false">C86*$B$9+$B$10</f>
        <v>0.0429170936196837</v>
      </c>
      <c r="H86" s="53" t="n">
        <f aca="false">G86-F86</f>
        <v>-0.111082906380316</v>
      </c>
      <c r="J86" s="55" t="n">
        <v>124.014</v>
      </c>
      <c r="K86" s="53" t="n">
        <v>0.0959997</v>
      </c>
    </row>
    <row r="87" customFormat="false" ht="12.75" hidden="false" customHeight="false" outlineLevel="0" collapsed="false">
      <c r="A87" s="52" t="n">
        <v>7</v>
      </c>
      <c r="B87" s="53" t="s">
        <v>97</v>
      </c>
      <c r="C87" s="54" t="n">
        <v>98.985</v>
      </c>
      <c r="D87" s="53" t="n">
        <v>5.907</v>
      </c>
      <c r="E87" s="53" t="n">
        <v>0.0282842</v>
      </c>
      <c r="F87" s="54" t="n">
        <v>0.117</v>
      </c>
      <c r="G87" s="54" t="n">
        <f aca="false">C87*$B$9+$B$10</f>
        <v>0.042734582722402</v>
      </c>
      <c r="H87" s="53" t="n">
        <f aca="false">G87-F87</f>
        <v>-0.074265417277598</v>
      </c>
      <c r="J87" s="55" t="n">
        <v>98.9885</v>
      </c>
      <c r="K87" s="53" t="n">
        <v>0.0665002</v>
      </c>
    </row>
    <row r="88" customFormat="false" ht="12.75" hidden="false" customHeight="false" outlineLevel="0" collapsed="false">
      <c r="A88" s="52" t="n">
        <v>7</v>
      </c>
      <c r="B88" s="53" t="s">
        <v>97</v>
      </c>
      <c r="C88" s="54" t="n">
        <v>73.998</v>
      </c>
      <c r="D88" s="53" t="n">
        <v>6.125</v>
      </c>
      <c r="E88" s="53" t="n">
        <v>0.0282842</v>
      </c>
      <c r="F88" s="54" t="n">
        <v>0.073</v>
      </c>
      <c r="G88" s="54" t="n">
        <f aca="false">C88*$B$9+$B$10</f>
        <v>0.0425657228049592</v>
      </c>
      <c r="H88" s="53" t="n">
        <f aca="false">G88-F88</f>
        <v>-0.0304342771950408</v>
      </c>
      <c r="J88" s="55" t="n">
        <v>73.9835</v>
      </c>
      <c r="K88" s="53" t="n">
        <v>0.0279999</v>
      </c>
    </row>
    <row r="89" customFormat="false" ht="12.75" hidden="false" customHeight="false" outlineLevel="0" collapsed="false">
      <c r="A89" s="52" t="n">
        <v>7</v>
      </c>
      <c r="B89" s="53" t="s">
        <v>97</v>
      </c>
      <c r="C89" s="54" t="n">
        <v>50.996</v>
      </c>
      <c r="D89" s="53" t="n">
        <v>6.0455</v>
      </c>
      <c r="E89" s="53" t="n">
        <v>0.0219201</v>
      </c>
      <c r="F89" s="54" t="n">
        <v>0.0634999</v>
      </c>
      <c r="G89" s="54" t="n">
        <f aca="false">C89*$B$9+$B$10</f>
        <v>0.0424102773404769</v>
      </c>
      <c r="H89" s="53" t="n">
        <f aca="false">G89-F89</f>
        <v>-0.0210896226595231</v>
      </c>
      <c r="J89" s="55" t="n">
        <v>50.9985</v>
      </c>
      <c r="K89" s="53" t="n">
        <v>0.153</v>
      </c>
    </row>
    <row r="90" customFormat="false" ht="12.75" hidden="false" customHeight="false" outlineLevel="0" collapsed="false">
      <c r="A90" s="52" t="n">
        <v>7</v>
      </c>
      <c r="B90" s="53" t="s">
        <v>97</v>
      </c>
      <c r="C90" s="54" t="n">
        <v>25.501</v>
      </c>
      <c r="D90" s="53" t="n">
        <v>6.57725</v>
      </c>
      <c r="E90" s="53" t="n">
        <v>0.0951398</v>
      </c>
      <c r="F90" s="54" t="n">
        <v>-0.07375</v>
      </c>
      <c r="G90" s="54" t="n">
        <f aca="false">C90*$B$9+$B$10</f>
        <v>0.0422379844043419</v>
      </c>
      <c r="H90" s="53" t="n">
        <f aca="false">G90-F90</f>
        <v>0.115987984404342</v>
      </c>
      <c r="J90" s="55" t="n">
        <v>30.004</v>
      </c>
      <c r="K90" s="53" t="n">
        <v>0.1085</v>
      </c>
    </row>
    <row r="91" customFormat="false" ht="12.75" hidden="false" customHeight="false" outlineLevel="0" collapsed="false">
      <c r="A91" s="52" t="n">
        <v>7</v>
      </c>
      <c r="B91" s="53" t="s">
        <v>97</v>
      </c>
      <c r="C91" s="54" t="n">
        <v>9.50425</v>
      </c>
      <c r="D91" s="53" t="n">
        <v>6.82375</v>
      </c>
      <c r="E91" s="53" t="n">
        <v>0.00377502</v>
      </c>
      <c r="F91" s="54" t="n">
        <v>0.0797501</v>
      </c>
      <c r="G91" s="54" t="n">
        <f aca="false">C91*$B$9+$B$10</f>
        <v>0.0421298797945707</v>
      </c>
      <c r="H91" s="53" t="n">
        <f aca="false">G91-F91</f>
        <v>-0.0376202202054294</v>
      </c>
      <c r="J91" s="55" t="n">
        <v>19.9955</v>
      </c>
      <c r="K91" s="53" t="n">
        <v>0.139</v>
      </c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3.99433</v>
      </c>
      <c r="D92" s="53" t="n">
        <v>6.82567</v>
      </c>
      <c r="E92" s="53" t="n">
        <v>0.00901857</v>
      </c>
      <c r="F92" s="54" t="n">
        <v>0.0636663</v>
      </c>
      <c r="G92" s="54" t="n">
        <f aca="false">C92*$B$9+$B$10</f>
        <v>0.0420926442466331</v>
      </c>
      <c r="H92" s="53" t="n">
        <f aca="false">G92-F92</f>
        <v>-0.0215736557533669</v>
      </c>
      <c r="J92" s="55" t="n">
        <v>10.5037</v>
      </c>
      <c r="K92" s="53" t="n">
        <v>0.0872498</v>
      </c>
    </row>
    <row r="93" customFormat="false" ht="13.5" hidden="false" customHeight="false" outlineLevel="0" collapsed="false">
      <c r="A93" s="56" t="n">
        <v>8</v>
      </c>
      <c r="B93" s="53" t="s">
        <v>96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C93*$B$9+$B$10</f>
        <v>0.042065650920742</v>
      </c>
      <c r="H93" s="58" t="n">
        <f aca="false">G93-F93</f>
        <v>2.71006565092074</v>
      </c>
      <c r="J93" s="55" t="n">
        <v>399.013</v>
      </c>
      <c r="K93" s="53" t="n">
        <v>0.0450001</v>
      </c>
    </row>
    <row r="94" customFormat="false" ht="12.75" hidden="false" customHeight="false" outlineLevel="0" collapsed="false">
      <c r="A94" s="52" t="n">
        <v>8</v>
      </c>
      <c r="B94" s="53" t="s">
        <v>96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C94*$B$9+$B$10</f>
        <v>0.042065650920742</v>
      </c>
      <c r="H94" s="53" t="n">
        <f aca="false">G94-F94</f>
        <v>2.65906565092074</v>
      </c>
      <c r="J94" s="55" t="n">
        <v>299.268</v>
      </c>
      <c r="K94" s="53" t="n">
        <v>0.102</v>
      </c>
    </row>
    <row r="95" customFormat="false" ht="12.75" hidden="false" customHeight="false" outlineLevel="0" collapsed="false">
      <c r="A95" s="52" t="n">
        <v>8</v>
      </c>
      <c r="B95" s="53" t="s">
        <v>97</v>
      </c>
      <c r="C95" s="54" t="n">
        <v>301.001</v>
      </c>
      <c r="D95" s="53" t="n">
        <v>2.6785</v>
      </c>
      <c r="E95" s="53" t="n">
        <v>0.00353545</v>
      </c>
      <c r="F95" s="54" t="n">
        <v>0.0605001</v>
      </c>
      <c r="G95" s="54" t="n">
        <f aca="false">C95*$B$9+$B$10</f>
        <v>0.0440997888328647</v>
      </c>
      <c r="H95" s="53" t="n">
        <f aca="false">G95-F95</f>
        <v>-0.0164003111671353</v>
      </c>
      <c r="J95" s="55" t="n">
        <v>251.998</v>
      </c>
      <c r="K95" s="53" t="n">
        <v>0.096</v>
      </c>
    </row>
    <row r="96" customFormat="false" ht="12.75" hidden="false" customHeight="false" outlineLevel="0" collapsed="false">
      <c r="A96" s="52" t="n">
        <v>8</v>
      </c>
      <c r="B96" s="53" t="s">
        <v>97</v>
      </c>
      <c r="C96" s="54" t="n">
        <v>249.009</v>
      </c>
      <c r="D96" s="53" t="n">
        <v>2.9245</v>
      </c>
      <c r="E96" s="53" t="n">
        <v>0.00212134</v>
      </c>
      <c r="F96" s="54" t="n">
        <v>0.0915</v>
      </c>
      <c r="G96" s="54" t="n">
        <f aca="false">C96*$B$9+$B$10</f>
        <v>0.0437484315339617</v>
      </c>
      <c r="H96" s="53" t="n">
        <f aca="false">G96-F96</f>
        <v>-0.0477515684660383</v>
      </c>
      <c r="J96" s="55" t="n">
        <v>199.008</v>
      </c>
      <c r="K96" s="53" t="n">
        <v>0.075</v>
      </c>
    </row>
    <row r="97" customFormat="false" ht="12.75" hidden="false" customHeight="false" outlineLevel="0" collapsed="false">
      <c r="A97" s="52" t="n">
        <v>8</v>
      </c>
      <c r="B97" s="53" t="s">
        <v>97</v>
      </c>
      <c r="C97" s="54" t="n">
        <v>200.994</v>
      </c>
      <c r="D97" s="53" t="n">
        <v>3.1045</v>
      </c>
      <c r="E97" s="53" t="n">
        <v>0.00353561</v>
      </c>
      <c r="F97" s="54" t="n">
        <v>0.0325</v>
      </c>
      <c r="G97" s="54" t="n">
        <f aca="false">C97*$B$9+$B$10</f>
        <v>0.0434239504463555</v>
      </c>
      <c r="H97" s="53" t="n">
        <f aca="false">G97-F97</f>
        <v>0.0109239504463555</v>
      </c>
      <c r="J97" s="55" t="n">
        <v>176.001</v>
      </c>
      <c r="K97" s="53" t="n">
        <v>0.0404999</v>
      </c>
    </row>
    <row r="98" customFormat="false" ht="12.75" hidden="false" customHeight="false" outlineLevel="0" collapsed="false">
      <c r="A98" s="52" t="n">
        <v>8</v>
      </c>
      <c r="B98" s="53" t="s">
        <v>97</v>
      </c>
      <c r="C98" s="54" t="n">
        <v>175.998</v>
      </c>
      <c r="D98" s="53" t="n">
        <v>3.194</v>
      </c>
      <c r="E98" s="53" t="n">
        <v>0.0155562</v>
      </c>
      <c r="F98" s="54" t="n">
        <v>0.089</v>
      </c>
      <c r="G98" s="54" t="n">
        <f aca="false">C98*$B$9+$B$10</f>
        <v>0.0432550297077154</v>
      </c>
      <c r="H98" s="53" t="n">
        <f aca="false">G98-F98</f>
        <v>-0.0457449702922846</v>
      </c>
      <c r="J98" s="55" t="n">
        <v>150.992</v>
      </c>
      <c r="K98" s="53" t="n">
        <v>-0.0960002</v>
      </c>
    </row>
    <row r="99" customFormat="false" ht="12.75" hidden="false" customHeight="false" outlineLevel="0" collapsed="false">
      <c r="A99" s="52" t="n">
        <v>8</v>
      </c>
      <c r="B99" s="53" t="s">
        <v>97</v>
      </c>
      <c r="C99" s="54" t="n">
        <v>148.988</v>
      </c>
      <c r="D99" s="53" t="n">
        <v>3.7365</v>
      </c>
      <c r="E99" s="53" t="n">
        <v>0.0629325</v>
      </c>
      <c r="F99" s="54" t="n">
        <v>0.0694997</v>
      </c>
      <c r="G99" s="54" t="n">
        <f aca="false">C99*$B$9+$B$10</f>
        <v>0.0430724985367012</v>
      </c>
      <c r="H99" s="53" t="n">
        <f aca="false">G99-F99</f>
        <v>-0.0264272014632988</v>
      </c>
      <c r="J99" s="55" t="n">
        <v>126.008</v>
      </c>
      <c r="K99" s="53" t="n">
        <v>-0.0625005</v>
      </c>
    </row>
    <row r="100" customFormat="false" ht="12.75" hidden="false" customHeight="false" outlineLevel="0" collapsed="false">
      <c r="A100" s="52" t="n">
        <v>8</v>
      </c>
      <c r="B100" s="53" t="s">
        <v>97</v>
      </c>
      <c r="C100" s="54" t="n">
        <v>124.014</v>
      </c>
      <c r="D100" s="53" t="n">
        <v>5.358</v>
      </c>
      <c r="E100" s="53" t="n">
        <v>0.0141421</v>
      </c>
      <c r="F100" s="54" t="n">
        <v>0.0959997</v>
      </c>
      <c r="G100" s="54" t="n">
        <f aca="false">C100*$B$9+$B$10</f>
        <v>0.0429037264720989</v>
      </c>
      <c r="H100" s="53" t="n">
        <f aca="false">G100-F100</f>
        <v>-0.0530959735279011</v>
      </c>
      <c r="J100" s="55" t="n">
        <v>74.0005</v>
      </c>
      <c r="K100" s="53" t="n">
        <v>0.1455</v>
      </c>
    </row>
    <row r="101" customFormat="false" ht="12.75" hidden="false" customHeight="false" outlineLevel="0" collapsed="false">
      <c r="A101" s="52" t="n">
        <v>8</v>
      </c>
      <c r="B101" s="53" t="s">
        <v>97</v>
      </c>
      <c r="C101" s="54" t="n">
        <v>98.9885</v>
      </c>
      <c r="D101" s="53" t="n">
        <v>5.7465</v>
      </c>
      <c r="E101" s="53" t="n">
        <v>0.0162633</v>
      </c>
      <c r="F101" s="54" t="n">
        <v>0.0665002</v>
      </c>
      <c r="G101" s="54" t="n">
        <f aca="false">C101*$B$9+$B$10</f>
        <v>0.0427346063750899</v>
      </c>
      <c r="H101" s="53" t="n">
        <f aca="false">G101-F101</f>
        <v>-0.0237655936249101</v>
      </c>
      <c r="J101" s="55" t="n">
        <v>49</v>
      </c>
      <c r="K101" s="53" t="n">
        <v>-0.0215001</v>
      </c>
    </row>
    <row r="102" customFormat="false" ht="12.75" hidden="false" customHeight="false" outlineLevel="0" collapsed="false">
      <c r="A102" s="52" t="n">
        <v>8</v>
      </c>
      <c r="B102" s="53" t="s">
        <v>97</v>
      </c>
      <c r="C102" s="54" t="n">
        <v>73.9835</v>
      </c>
      <c r="D102" s="53" t="n">
        <v>5.94</v>
      </c>
      <c r="E102" s="53" t="n">
        <v>0.0551544</v>
      </c>
      <c r="F102" s="54" t="n">
        <v>0.0279999</v>
      </c>
      <c r="G102" s="54" t="n">
        <f aca="false">C102*$B$9+$B$10</f>
        <v>0.0425656248152524</v>
      </c>
      <c r="H102" s="53" t="n">
        <f aca="false">G102-F102</f>
        <v>0.0145657248152524</v>
      </c>
      <c r="J102" s="55" t="n">
        <v>24.495</v>
      </c>
      <c r="K102" s="53" t="n">
        <v>0.0627499</v>
      </c>
    </row>
    <row r="103" customFormat="false" ht="12.75" hidden="false" customHeight="false" outlineLevel="0" collapsed="false">
      <c r="A103" s="52" t="n">
        <v>8</v>
      </c>
      <c r="B103" s="53" t="s">
        <v>97</v>
      </c>
      <c r="C103" s="54" t="n">
        <v>50.9985</v>
      </c>
      <c r="D103" s="53" t="n">
        <v>5.976</v>
      </c>
      <c r="E103" s="53" t="n">
        <v>0.0282842</v>
      </c>
      <c r="F103" s="54" t="n">
        <v>0.153</v>
      </c>
      <c r="G103" s="54" t="n">
        <f aca="false">C103*$B$9+$B$10</f>
        <v>0.0424102942352539</v>
      </c>
      <c r="H103" s="53" t="n">
        <f aca="false">G103-F103</f>
        <v>-0.110589705764746</v>
      </c>
      <c r="J103" s="55" t="n">
        <v>9.4945</v>
      </c>
      <c r="K103" s="53" t="n">
        <v>0.0819998</v>
      </c>
    </row>
    <row r="104" customFormat="false" ht="12.75" hidden="false" customHeight="false" outlineLevel="0" collapsed="false">
      <c r="A104" s="52" t="n">
        <v>8</v>
      </c>
      <c r="B104" s="53" t="s">
        <v>97</v>
      </c>
      <c r="C104" s="54" t="n">
        <v>30.004</v>
      </c>
      <c r="D104" s="53" t="n">
        <v>6.4635</v>
      </c>
      <c r="E104" s="53" t="n">
        <v>0.0289916</v>
      </c>
      <c r="F104" s="54" t="n">
        <v>0.1085</v>
      </c>
      <c r="G104" s="54" t="n">
        <f aca="false">C104*$B$9+$B$10</f>
        <v>0.0422684152767253</v>
      </c>
      <c r="H104" s="53" t="n">
        <f aca="false">G104-F104</f>
        <v>-0.0662315847232747</v>
      </c>
      <c r="J104" s="55" t="n">
        <v>98.991</v>
      </c>
      <c r="K104" s="53" t="n">
        <v>0.0250001</v>
      </c>
    </row>
    <row r="105" customFormat="false" ht="12.75" hidden="false" customHeight="false" outlineLevel="0" collapsed="false">
      <c r="A105" s="52" t="n">
        <v>8</v>
      </c>
      <c r="B105" s="53" t="s">
        <v>97</v>
      </c>
      <c r="C105" s="54" t="n">
        <v>19.9955</v>
      </c>
      <c r="D105" s="53" t="n">
        <v>6.775</v>
      </c>
      <c r="E105" s="53" t="n">
        <v>0.00848534</v>
      </c>
      <c r="F105" s="54" t="n">
        <v>0.139</v>
      </c>
      <c r="G105" s="54" t="n">
        <f aca="false">C105*$B$9+$B$10</f>
        <v>0.0422007787263701</v>
      </c>
      <c r="H105" s="53" t="n">
        <f aca="false">G105-F105</f>
        <v>-0.0967992212736299</v>
      </c>
      <c r="J105" s="55" t="n">
        <v>73.9875</v>
      </c>
      <c r="K105" s="53" t="n">
        <v>0.178</v>
      </c>
    </row>
    <row r="106" customFormat="false" ht="12.75" hidden="false" customHeight="false" outlineLevel="0" collapsed="false">
      <c r="A106" s="52" t="n">
        <v>8</v>
      </c>
      <c r="B106" s="53" t="s">
        <v>97</v>
      </c>
      <c r="C106" s="54" t="n">
        <v>10.5037</v>
      </c>
      <c r="D106" s="53" t="n">
        <v>6.79925</v>
      </c>
      <c r="E106" s="53" t="n">
        <v>0.00675149</v>
      </c>
      <c r="F106" s="54" t="n">
        <v>0.0872498</v>
      </c>
      <c r="G106" s="54" t="n">
        <f aca="false">C106*$B$9+$B$10</f>
        <v>0.0421366339885311</v>
      </c>
      <c r="H106" s="53" t="n">
        <f aca="false">G106-F106</f>
        <v>-0.045113166011469</v>
      </c>
      <c r="J106" s="55" t="n">
        <v>73.9875</v>
      </c>
      <c r="K106" s="53" t="n">
        <v>0.189</v>
      </c>
    </row>
    <row r="107" customFormat="false" ht="13.5" hidden="false" customHeight="false" outlineLevel="0" collapsed="false">
      <c r="A107" s="52" t="n">
        <v>8</v>
      </c>
      <c r="B107" s="53" t="s">
        <v>96</v>
      </c>
      <c r="C107" s="54" t="n">
        <v>4.02867</v>
      </c>
      <c r="D107" s="53" t="n">
        <v>6.81133</v>
      </c>
      <c r="E107" s="53" t="n">
        <v>0.00351188</v>
      </c>
      <c r="F107" s="54" t="n">
        <v>0.090333</v>
      </c>
      <c r="G107" s="54" t="n">
        <f aca="false">C107*$B$9+$B$10</f>
        <v>0.0420928763132903</v>
      </c>
      <c r="H107" s="53" t="n">
        <f aca="false">G107-F107</f>
        <v>-0.0482401236867097</v>
      </c>
      <c r="J107" s="55" t="n">
        <v>48.9855</v>
      </c>
      <c r="K107" s="53" t="n">
        <v>0.0585003</v>
      </c>
    </row>
    <row r="108" customFormat="false" ht="13.5" hidden="false" customHeight="false" outlineLevel="0" collapsed="false">
      <c r="A108" s="56" t="n">
        <v>9</v>
      </c>
      <c r="B108" s="53" t="s">
        <v>96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C108*$B$9+$B$10</f>
        <v>0.042065650920742</v>
      </c>
      <c r="H108" s="58" t="n">
        <f aca="false">G108-F108</f>
        <v>2.64206565092074</v>
      </c>
      <c r="J108" s="55" t="n">
        <v>24.4945</v>
      </c>
      <c r="K108" s="53" t="n">
        <v>0.0309997</v>
      </c>
    </row>
    <row r="109" customFormat="false" ht="12.75" hidden="false" customHeight="false" outlineLevel="0" collapsed="false">
      <c r="A109" s="52" t="n">
        <v>9</v>
      </c>
      <c r="B109" s="53" t="s">
        <v>97</v>
      </c>
      <c r="C109" s="54" t="n">
        <v>399.013</v>
      </c>
      <c r="D109" s="53" t="n">
        <v>2.588</v>
      </c>
      <c r="E109" s="53" t="n">
        <v>0</v>
      </c>
      <c r="F109" s="54" t="n">
        <v>0.0450001</v>
      </c>
      <c r="G109" s="54" t="n">
        <f aca="false">C109*$B$9+$B$10</f>
        <v>0.0447621451873052</v>
      </c>
      <c r="H109" s="53" t="n">
        <f aca="false">G109-F109</f>
        <v>-0.000237954812694771</v>
      </c>
      <c r="J109" s="55" t="n">
        <v>9.49775</v>
      </c>
      <c r="K109" s="53" t="n">
        <v>0.0634999</v>
      </c>
    </row>
    <row r="110" customFormat="false" ht="12.75" hidden="false" customHeight="false" outlineLevel="0" collapsed="false">
      <c r="A110" s="52" t="n">
        <v>9</v>
      </c>
      <c r="B110" s="53" t="s">
        <v>96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C110*$B$9+$B$10</f>
        <v>0.042065650920742</v>
      </c>
      <c r="H110" s="53" t="n">
        <f aca="false">G110-F110</f>
        <v>2.67106565092074</v>
      </c>
      <c r="J110" s="55" t="n">
        <v>5.32333</v>
      </c>
      <c r="K110" s="53" t="n">
        <v>0.0446668</v>
      </c>
    </row>
    <row r="111" customFormat="false" ht="12.75" hidden="false" customHeight="false" outlineLevel="0" collapsed="false">
      <c r="A111" s="52" t="n">
        <v>9</v>
      </c>
      <c r="B111" s="53" t="s">
        <v>97</v>
      </c>
      <c r="C111" s="54" t="n">
        <v>299.268</v>
      </c>
      <c r="D111" s="53" t="n">
        <v>2.754</v>
      </c>
      <c r="E111" s="53" t="n">
        <v>0.012728</v>
      </c>
      <c r="F111" s="54" t="n">
        <v>0.102</v>
      </c>
      <c r="G111" s="54" t="n">
        <f aca="false">C111*$B$9+$B$10</f>
        <v>0.0440880773734286</v>
      </c>
      <c r="H111" s="53" t="n">
        <f aca="false">G111-F111</f>
        <v>-0.0579119226265714</v>
      </c>
      <c r="J111" s="55" t="n">
        <v>599.026</v>
      </c>
      <c r="K111" s="53" t="n">
        <v>0.012</v>
      </c>
    </row>
    <row r="112" customFormat="false" ht="12.75" hidden="false" customHeight="false" outlineLevel="0" collapsed="false">
      <c r="A112" s="52" t="n">
        <v>9</v>
      </c>
      <c r="B112" s="53" t="s">
        <v>97</v>
      </c>
      <c r="C112" s="54" t="n">
        <v>251.998</v>
      </c>
      <c r="D112" s="53" t="n">
        <v>2.83</v>
      </c>
      <c r="E112" s="53" t="n">
        <v>0</v>
      </c>
      <c r="F112" s="54" t="n">
        <v>0.096</v>
      </c>
      <c r="G112" s="54" t="n">
        <f aca="false">C112*$B$9+$B$10</f>
        <v>0.0437686309293768</v>
      </c>
      <c r="H112" s="53" t="n">
        <f aca="false">G112-F112</f>
        <v>-0.0522313690706232</v>
      </c>
      <c r="J112" s="55" t="n">
        <v>599.026</v>
      </c>
      <c r="K112" s="53" t="n">
        <v>0.00399998</v>
      </c>
    </row>
    <row r="113" customFormat="false" ht="12.75" hidden="false" customHeight="false" outlineLevel="0" collapsed="false">
      <c r="A113" s="52" t="n">
        <v>9</v>
      </c>
      <c r="B113" s="53" t="s">
        <v>97</v>
      </c>
      <c r="C113" s="54" t="n">
        <v>199.008</v>
      </c>
      <c r="D113" s="53" t="n">
        <v>3.04</v>
      </c>
      <c r="E113" s="53" t="n">
        <v>0.0311128</v>
      </c>
      <c r="F113" s="54" t="n">
        <v>0.075</v>
      </c>
      <c r="G113" s="54" t="n">
        <f aca="false">C113*$B$9+$B$10</f>
        <v>0.0434105292354842</v>
      </c>
      <c r="H113" s="53" t="n">
        <f aca="false">G113-F113</f>
        <v>-0.0315894707645158</v>
      </c>
      <c r="J113" s="55" t="n">
        <v>400.992</v>
      </c>
      <c r="K113" s="53" t="n">
        <v>0.0575</v>
      </c>
    </row>
    <row r="114" customFormat="false" ht="12.75" hidden="false" customHeight="false" outlineLevel="0" collapsed="false">
      <c r="A114" s="52" t="n">
        <v>9</v>
      </c>
      <c r="B114" s="53" t="s">
        <v>97</v>
      </c>
      <c r="C114" s="54" t="n">
        <v>176.001</v>
      </c>
      <c r="D114" s="53" t="n">
        <v>3.5305</v>
      </c>
      <c r="E114" s="53" t="n">
        <v>0.0261629</v>
      </c>
      <c r="F114" s="54" t="n">
        <v>0.0404999</v>
      </c>
      <c r="G114" s="54" t="n">
        <f aca="false">C114*$B$9+$B$10</f>
        <v>0.0432550499814478</v>
      </c>
      <c r="H114" s="53" t="n">
        <f aca="false">G114-F114</f>
        <v>0.0027551499814478</v>
      </c>
      <c r="J114" s="55" t="n">
        <v>299.012</v>
      </c>
      <c r="K114" s="53" t="n">
        <v>0.00450003</v>
      </c>
    </row>
    <row r="115" customFormat="false" ht="12.75" hidden="false" customHeight="false" outlineLevel="0" collapsed="false">
      <c r="A115" s="52" t="n">
        <v>9</v>
      </c>
      <c r="B115" s="53" t="s">
        <v>97</v>
      </c>
      <c r="C115" s="54" t="n">
        <v>150.992</v>
      </c>
      <c r="D115" s="53" t="n">
        <v>4.206</v>
      </c>
      <c r="E115" s="53" t="n">
        <v>0.0749533</v>
      </c>
      <c r="F115" s="54" t="n">
        <v>-0.0960002</v>
      </c>
      <c r="G115" s="54" t="n">
        <f aca="false">C115*$B$9+$B$10</f>
        <v>0.0430860413899671</v>
      </c>
      <c r="H115" s="53" t="n">
        <f aca="false">G115-F115</f>
        <v>0.139086241389967</v>
      </c>
      <c r="J115" s="55" t="n">
        <v>249.012</v>
      </c>
      <c r="K115" s="53" t="n">
        <v>0.148</v>
      </c>
    </row>
    <row r="116" customFormat="false" ht="12.75" hidden="false" customHeight="false" outlineLevel="0" collapsed="false">
      <c r="A116" s="52" t="n">
        <v>9</v>
      </c>
      <c r="B116" s="53" t="s">
        <v>97</v>
      </c>
      <c r="C116" s="54" t="n">
        <v>126.008</v>
      </c>
      <c r="D116" s="53" t="n">
        <v>4.9675</v>
      </c>
      <c r="E116" s="53" t="n">
        <v>0.0148495</v>
      </c>
      <c r="F116" s="54" t="n">
        <v>-0.0625005</v>
      </c>
      <c r="G116" s="54" t="n">
        <f aca="false">C116*$B$9+$B$10</f>
        <v>0.0429172017462567</v>
      </c>
      <c r="H116" s="53" t="n">
        <f aca="false">G116-F116</f>
        <v>0.105417701746257</v>
      </c>
      <c r="J116" s="55" t="n">
        <v>201.001</v>
      </c>
      <c r="K116" s="53" t="n">
        <v>0.0784998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101.021</v>
      </c>
      <c r="D117" s="53" t="n">
        <v>6.1265</v>
      </c>
      <c r="E117" s="53" t="n">
        <v>0.0148492</v>
      </c>
      <c r="F117" s="54" t="n">
        <v>0.3655</v>
      </c>
      <c r="G117" s="54" t="n">
        <f aca="false">C117*$B$9+$B$10</f>
        <v>0.0427483418288139</v>
      </c>
      <c r="H117" s="53" t="n">
        <f aca="false">G117-F117</f>
        <v>-0.322751658171186</v>
      </c>
      <c r="J117" s="55" t="n">
        <v>174.021</v>
      </c>
      <c r="K117" s="53" t="n">
        <v>0.107</v>
      </c>
    </row>
    <row r="118" customFormat="false" ht="12.75" hidden="false" customHeight="false" outlineLevel="0" collapsed="false">
      <c r="A118" s="52" t="n">
        <v>9</v>
      </c>
      <c r="B118" s="53" t="s">
        <v>97</v>
      </c>
      <c r="C118" s="54" t="n">
        <v>74.0005</v>
      </c>
      <c r="D118" s="53" t="n">
        <v>6.6085</v>
      </c>
      <c r="E118" s="53" t="n">
        <v>0.00777795</v>
      </c>
      <c r="F118" s="54" t="n">
        <v>0.1455</v>
      </c>
      <c r="G118" s="54" t="n">
        <f aca="false">C118*$B$9+$B$10</f>
        <v>0.0425657396997362</v>
      </c>
      <c r="H118" s="53" t="n">
        <f aca="false">G118-F118</f>
        <v>-0.102934260300264</v>
      </c>
      <c r="J118" s="55" t="n">
        <v>149.01</v>
      </c>
      <c r="K118" s="53" t="n">
        <v>0.1625</v>
      </c>
    </row>
    <row r="119" customFormat="false" ht="12.75" hidden="false" customHeight="false" outlineLevel="0" collapsed="false">
      <c r="A119" s="52" t="n">
        <v>9</v>
      </c>
      <c r="B119" s="53" t="s">
        <v>97</v>
      </c>
      <c r="C119" s="54" t="n">
        <v>49</v>
      </c>
      <c r="D119" s="53" t="n">
        <v>6.5265</v>
      </c>
      <c r="E119" s="53" t="n">
        <v>0.00212117</v>
      </c>
      <c r="F119" s="54" t="n">
        <v>-0.0215001</v>
      </c>
      <c r="G119" s="54" t="n">
        <f aca="false">C119*$B$9+$B$10</f>
        <v>0.0423967885504974</v>
      </c>
      <c r="H119" s="53" t="n">
        <f aca="false">G119-F119</f>
        <v>0.0638968885504974</v>
      </c>
      <c r="J119" s="55" t="n">
        <v>124.006</v>
      </c>
      <c r="K119" s="53" t="n">
        <v>0.124</v>
      </c>
    </row>
    <row r="120" customFormat="false" ht="12.75" hidden="false" customHeight="false" outlineLevel="0" collapsed="false">
      <c r="A120" s="52" t="n">
        <v>9</v>
      </c>
      <c r="B120" s="53" t="s">
        <v>97</v>
      </c>
      <c r="C120" s="54" t="n">
        <v>24.495</v>
      </c>
      <c r="D120" s="53" t="n">
        <v>6.54675</v>
      </c>
      <c r="E120" s="53" t="n">
        <v>0.00434938</v>
      </c>
      <c r="F120" s="54" t="n">
        <v>0.0627499</v>
      </c>
      <c r="G120" s="54" t="n">
        <f aca="false">C120*$B$9+$B$10</f>
        <v>0.0422311859460657</v>
      </c>
      <c r="H120" s="53" t="n">
        <f aca="false">G120-F120</f>
        <v>-0.0205187140539343</v>
      </c>
      <c r="J120" s="55" t="n">
        <v>101.009</v>
      </c>
      <c r="K120" s="53" t="n">
        <v>0.122</v>
      </c>
    </row>
    <row r="121" customFormat="false" ht="12.75" hidden="false" customHeight="false" outlineLevel="0" collapsed="false">
      <c r="A121" s="52" t="n">
        <v>9</v>
      </c>
      <c r="B121" s="53" t="s">
        <v>97</v>
      </c>
      <c r="C121" s="54" t="n">
        <v>9.4945</v>
      </c>
      <c r="D121" s="53" t="n">
        <v>6.587</v>
      </c>
      <c r="E121" s="53" t="n">
        <v>0.00571551</v>
      </c>
      <c r="F121" s="54" t="n">
        <v>0.0819998</v>
      </c>
      <c r="G121" s="54" t="n">
        <f aca="false">C121*$B$9+$B$10</f>
        <v>0.0421298139049403</v>
      </c>
      <c r="H121" s="53" t="n">
        <f aca="false">G121-F121</f>
        <v>-0.0398699860950598</v>
      </c>
      <c r="J121" s="55" t="n">
        <v>73.9915</v>
      </c>
      <c r="K121" s="53" t="n">
        <v>0.2925</v>
      </c>
    </row>
    <row r="122" customFormat="false" ht="13.5" hidden="false" customHeight="false" outlineLevel="0" collapsed="false">
      <c r="A122" s="52" t="n">
        <v>9</v>
      </c>
      <c r="B122" s="53" t="s">
        <v>96</v>
      </c>
      <c r="C122" s="54" t="n">
        <v>4.02567</v>
      </c>
      <c r="D122" s="53" t="n">
        <v>6.612</v>
      </c>
      <c r="E122" s="53" t="n">
        <v>0.00608275</v>
      </c>
      <c r="F122" s="54" t="n">
        <v>0.109</v>
      </c>
      <c r="G122" s="54" t="n">
        <f aca="false">C122*$B$9+$B$10</f>
        <v>0.0420928560395579</v>
      </c>
      <c r="H122" s="53" t="n">
        <f aca="false">G122-F122</f>
        <v>-0.0669071439604421</v>
      </c>
      <c r="J122" s="55" t="n">
        <v>49.021</v>
      </c>
      <c r="K122" s="53" t="n">
        <v>0.0455003</v>
      </c>
    </row>
    <row r="123" customFormat="false" ht="13.5" hidden="false" customHeight="false" outlineLevel="0" collapsed="false">
      <c r="A123" s="56" t="n">
        <v>10</v>
      </c>
      <c r="B123" s="53" t="s">
        <v>96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C123*$B$9+$B$10</f>
        <v>0.042065650920742</v>
      </c>
      <c r="H123" s="58" t="n">
        <f aca="false">G123-F123</f>
        <v>5.28006565092074</v>
      </c>
      <c r="J123" s="55" t="n">
        <v>24.502</v>
      </c>
      <c r="K123" s="53" t="n">
        <v>0.04075</v>
      </c>
    </row>
    <row r="124" customFormat="false" ht="12.75" hidden="false" customHeight="false" outlineLevel="0" collapsed="false">
      <c r="A124" s="52" t="n">
        <v>10</v>
      </c>
      <c r="B124" s="53" t="s">
        <v>97</v>
      </c>
      <c r="C124" s="54" t="n">
        <v>98.991</v>
      </c>
      <c r="D124" s="53" t="n">
        <v>5.251</v>
      </c>
      <c r="E124" s="53" t="n">
        <v>0.0183848</v>
      </c>
      <c r="F124" s="54" t="n">
        <v>0.0250001</v>
      </c>
      <c r="G124" s="54" t="n">
        <f aca="false">C124*$B$9+$B$10</f>
        <v>0.0427346232698669</v>
      </c>
      <c r="H124" s="53" t="n">
        <f aca="false">G124-F124</f>
        <v>0.0177345232698669</v>
      </c>
      <c r="J124" s="55" t="n">
        <v>9.48825</v>
      </c>
      <c r="K124" s="53" t="n">
        <v>0.0440001</v>
      </c>
    </row>
    <row r="125" customFormat="false" ht="12.75" hidden="false" customHeight="false" outlineLevel="0" collapsed="false">
      <c r="A125" s="52" t="n">
        <v>10</v>
      </c>
      <c r="B125" s="53" t="s">
        <v>97</v>
      </c>
      <c r="C125" s="54" t="n">
        <v>73.9875</v>
      </c>
      <c r="D125" s="53" t="n">
        <v>5.568</v>
      </c>
      <c r="E125" s="53" t="n">
        <v>0.00707089</v>
      </c>
      <c r="F125" s="54" t="n">
        <v>0.178</v>
      </c>
      <c r="G125" s="54" t="n">
        <f aca="false">C125*$B$9+$B$10</f>
        <v>0.0425656518468957</v>
      </c>
      <c r="H125" s="53" t="n">
        <f aca="false">G125-F125</f>
        <v>-0.135434348153104</v>
      </c>
      <c r="J125" s="55" t="n">
        <v>600.993</v>
      </c>
      <c r="K125" s="53" t="n">
        <v>0.0599999</v>
      </c>
    </row>
    <row r="126" customFormat="false" ht="12.75" hidden="false" customHeight="false" outlineLevel="0" collapsed="false">
      <c r="A126" s="52" t="n">
        <v>10</v>
      </c>
      <c r="B126" s="53" t="s">
        <v>97</v>
      </c>
      <c r="C126" s="54" t="n">
        <v>73.9875</v>
      </c>
      <c r="D126" s="53" t="n">
        <v>5.568</v>
      </c>
      <c r="E126" s="53" t="n">
        <v>0.00707089</v>
      </c>
      <c r="F126" s="54" t="n">
        <v>0.189</v>
      </c>
      <c r="G126" s="54" t="n">
        <f aca="false">C126*$B$9+$B$10</f>
        <v>0.0425656518468957</v>
      </c>
      <c r="H126" s="53" t="n">
        <f aca="false">G126-F126</f>
        <v>-0.146434348153104</v>
      </c>
      <c r="J126" s="55" t="n">
        <v>200.992</v>
      </c>
      <c r="K126" s="53" t="n">
        <v>0.2625</v>
      </c>
    </row>
    <row r="127" customFormat="false" ht="12.75" hidden="false" customHeight="false" outlineLevel="0" collapsed="false">
      <c r="A127" s="52" t="n">
        <v>10</v>
      </c>
      <c r="B127" s="53" t="s">
        <v>97</v>
      </c>
      <c r="C127" s="54" t="n">
        <v>48.9855</v>
      </c>
      <c r="D127" s="53" t="n">
        <v>6.2025</v>
      </c>
      <c r="E127" s="53" t="n">
        <v>0.00212117</v>
      </c>
      <c r="F127" s="54" t="n">
        <v>0.0585003</v>
      </c>
      <c r="G127" s="54" t="n">
        <f aca="false">C127*$B$9+$B$10</f>
        <v>0.0423966905607907</v>
      </c>
      <c r="H127" s="53" t="n">
        <f aca="false">G127-F127</f>
        <v>-0.0161036094392093</v>
      </c>
      <c r="J127" s="55" t="n">
        <v>174.003</v>
      </c>
      <c r="K127" s="53" t="n">
        <v>0.174</v>
      </c>
    </row>
    <row r="128" customFormat="false" ht="12.75" hidden="false" customHeight="false" outlineLevel="0" collapsed="false">
      <c r="A128" s="52" t="n">
        <v>10</v>
      </c>
      <c r="B128" s="53" t="s">
        <v>97</v>
      </c>
      <c r="C128" s="54" t="n">
        <v>24.4945</v>
      </c>
      <c r="D128" s="53" t="n">
        <v>6.212</v>
      </c>
      <c r="E128" s="53" t="n">
        <v>0.000816437</v>
      </c>
      <c r="F128" s="54" t="n">
        <v>0.0309997</v>
      </c>
      <c r="G128" s="54" t="n">
        <f aca="false">C128*$B$9+$B$10</f>
        <v>0.0422311825671103</v>
      </c>
      <c r="H128" s="53" t="n">
        <f aca="false">G128-F128</f>
        <v>0.0112314825671103</v>
      </c>
      <c r="J128" s="55" t="n">
        <v>175.999</v>
      </c>
      <c r="K128" s="53" t="n">
        <v>0.0864997</v>
      </c>
    </row>
    <row r="129" customFormat="false" ht="12.75" hidden="false" customHeight="false" outlineLevel="0" collapsed="false">
      <c r="A129" s="52" t="n">
        <v>10</v>
      </c>
      <c r="B129" s="53" t="s">
        <v>97</v>
      </c>
      <c r="C129" s="54" t="n">
        <v>9.49775</v>
      </c>
      <c r="D129" s="53" t="n">
        <v>6.2275</v>
      </c>
      <c r="E129" s="53" t="n">
        <v>0.00208171</v>
      </c>
      <c r="F129" s="54" t="n">
        <v>0.0634999</v>
      </c>
      <c r="G129" s="54" t="n">
        <f aca="false">C129*$B$9+$B$10</f>
        <v>0.0421298358681504</v>
      </c>
      <c r="H129" s="53" t="n">
        <f aca="false">G129-F129</f>
        <v>-0.0213700641318496</v>
      </c>
      <c r="J129" s="55" t="n">
        <v>151.005</v>
      </c>
      <c r="K129" s="53" t="n">
        <v>0.1185</v>
      </c>
    </row>
    <row r="130" customFormat="false" ht="13.5" hidden="false" customHeight="false" outlineLevel="0" collapsed="false">
      <c r="A130" s="52" t="n">
        <v>10</v>
      </c>
      <c r="B130" s="53" t="s">
        <v>97</v>
      </c>
      <c r="C130" s="54" t="n">
        <v>5.32333</v>
      </c>
      <c r="D130" s="53" t="n">
        <v>6.22967</v>
      </c>
      <c r="E130" s="53" t="n">
        <v>0.00208152</v>
      </c>
      <c r="F130" s="54" t="n">
        <v>0.0446668</v>
      </c>
      <c r="G130" s="54" t="n">
        <f aca="false">C130*$B$9+$B$10</f>
        <v>0.0421016255101013</v>
      </c>
      <c r="H130" s="53" t="n">
        <f aca="false">G130-F130</f>
        <v>-0.00256517448989867</v>
      </c>
      <c r="J130" s="55" t="n">
        <v>123.993</v>
      </c>
      <c r="K130" s="53" t="n">
        <v>-0.0890002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C131*$B$9+$B$10</f>
        <v>0.042065650920742</v>
      </c>
      <c r="H131" s="58" t="n">
        <f aca="false">G131-F131</f>
        <v>0.560065650920742</v>
      </c>
      <c r="J131" s="55" t="n">
        <v>101.035</v>
      </c>
      <c r="K131" s="53" t="n">
        <v>0.0255003</v>
      </c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1251.02</v>
      </c>
      <c r="D132" s="53" t="n">
        <v>0.417</v>
      </c>
      <c r="E132" s="53" t="n">
        <v>0</v>
      </c>
      <c r="F132" s="54" t="n">
        <v>0.002</v>
      </c>
      <c r="G132" s="54" t="n">
        <f aca="false">C132*$B$9+$B$10</f>
        <v>0.0505199325039383</v>
      </c>
      <c r="H132" s="53" t="n">
        <f aca="false">G132-F132</f>
        <v>0.0485199325039383</v>
      </c>
      <c r="J132" s="55" t="n">
        <v>74.008</v>
      </c>
      <c r="K132" s="53" t="n">
        <v>0.0609999</v>
      </c>
    </row>
    <row r="133" customFormat="false" ht="12.75" hidden="false" customHeight="false" outlineLevel="0" collapsed="false">
      <c r="A133" s="52" t="n">
        <v>11</v>
      </c>
      <c r="B133" s="53" t="s">
        <v>96</v>
      </c>
      <c r="C133" s="54" t="n">
        <v>998.998</v>
      </c>
      <c r="D133" s="53" t="n">
        <v>0.263</v>
      </c>
      <c r="E133" s="53" t="n">
        <v>0</v>
      </c>
      <c r="F133" s="54" t="n">
        <v>-0.028</v>
      </c>
      <c r="G133" s="54" t="n">
        <f aca="false">C133*$B$9+$B$10</f>
        <v>0.048816790305444</v>
      </c>
      <c r="H133" s="53" t="n">
        <f aca="false">G133-F133</f>
        <v>0.076816790305444</v>
      </c>
      <c r="J133" s="55" t="n">
        <v>51.005</v>
      </c>
      <c r="K133" s="53" t="n">
        <v>0.0485001</v>
      </c>
    </row>
    <row r="134" customFormat="false" ht="12.75" hidden="false" customHeight="false" outlineLevel="0" collapsed="false">
      <c r="A134" s="52" t="n">
        <v>11</v>
      </c>
      <c r="B134" s="53" t="s">
        <v>96</v>
      </c>
      <c r="C134" s="54" t="n">
        <v>799</v>
      </c>
      <c r="D134" s="53" t="n">
        <v>0.273</v>
      </c>
      <c r="E134" s="53" t="n">
        <v>0</v>
      </c>
      <c r="F134" s="54" t="n">
        <v>-0.037</v>
      </c>
      <c r="G134" s="54" t="n">
        <f aca="false">C134*$B$9+$B$10</f>
        <v>0.0474652216589987</v>
      </c>
      <c r="H134" s="53" t="n">
        <f aca="false">G134-F134</f>
        <v>0.0844652216589987</v>
      </c>
      <c r="J134" s="55" t="n">
        <v>25.5023</v>
      </c>
      <c r="K134" s="53" t="n">
        <v>0.0557504</v>
      </c>
    </row>
    <row r="135" customFormat="false" ht="12.75" hidden="false" customHeight="false" outlineLevel="0" collapsed="false">
      <c r="A135" s="52" t="n">
        <v>11</v>
      </c>
      <c r="B135" s="53" t="s">
        <v>97</v>
      </c>
      <c r="C135" s="54" t="n">
        <v>599.026</v>
      </c>
      <c r="D135" s="53" t="n">
        <v>0.465</v>
      </c>
      <c r="E135" s="53" t="n">
        <v>0.00141422</v>
      </c>
      <c r="F135" s="54" t="n">
        <v>0.012</v>
      </c>
      <c r="G135" s="54" t="n">
        <f aca="false">C135*$B$9+$B$10</f>
        <v>0.0461138152024128</v>
      </c>
      <c r="H135" s="53" t="n">
        <f aca="false">G135-F135</f>
        <v>0.0341138152024128</v>
      </c>
      <c r="J135" s="55" t="n">
        <v>10.497</v>
      </c>
      <c r="K135" s="53" t="n">
        <v>0.05725</v>
      </c>
    </row>
    <row r="136" customFormat="false" ht="12.75" hidden="false" customHeight="false" outlineLevel="0" collapsed="false">
      <c r="A136" s="52" t="n">
        <v>11</v>
      </c>
      <c r="B136" s="53" t="s">
        <v>97</v>
      </c>
      <c r="C136" s="54" t="n">
        <v>599.026</v>
      </c>
      <c r="D136" s="53" t="n">
        <v>0.465</v>
      </c>
      <c r="E136" s="53" t="n">
        <v>0.00141422</v>
      </c>
      <c r="F136" s="54" t="n">
        <v>0.00399998</v>
      </c>
      <c r="G136" s="54" t="n">
        <f aca="false">C136*$B$9+$B$10</f>
        <v>0.0461138152024128</v>
      </c>
      <c r="H136" s="53" t="n">
        <f aca="false">G136-F136</f>
        <v>0.0421138352024128</v>
      </c>
      <c r="J136" s="55" t="n">
        <v>5.02375</v>
      </c>
      <c r="K136" s="53" t="n">
        <v>0.0650001</v>
      </c>
    </row>
    <row r="137" customFormat="false" ht="12.75" hidden="false" customHeight="false" outlineLevel="0" collapsed="false">
      <c r="A137" s="52" t="n">
        <v>11</v>
      </c>
      <c r="B137" s="53" t="s">
        <v>97</v>
      </c>
      <c r="C137" s="54" t="n">
        <v>400.992</v>
      </c>
      <c r="D137" s="53" t="n">
        <v>1.5785</v>
      </c>
      <c r="E137" s="53" t="n">
        <v>0.00212134</v>
      </c>
      <c r="F137" s="54" t="n">
        <v>0.0575</v>
      </c>
      <c r="G137" s="54" t="n">
        <f aca="false">C137*$B$9+$B$10</f>
        <v>0.0447755190928009</v>
      </c>
      <c r="H137" s="53" t="n">
        <f aca="false">G137-F137</f>
        <v>-0.0127244809071991</v>
      </c>
      <c r="J137" s="55" t="n">
        <v>601.016</v>
      </c>
      <c r="K137" s="53" t="n">
        <v>0.0969999</v>
      </c>
    </row>
    <row r="138" customFormat="false" ht="12.75" hidden="false" customHeight="false" outlineLevel="0" collapsed="false">
      <c r="A138" s="52" t="n">
        <v>11</v>
      </c>
      <c r="B138" s="53" t="s">
        <v>97</v>
      </c>
      <c r="C138" s="54" t="n">
        <v>299.012</v>
      </c>
      <c r="D138" s="53" t="n">
        <v>1.8045</v>
      </c>
      <c r="E138" s="53" t="n">
        <v>0.0120208</v>
      </c>
      <c r="F138" s="54" t="n">
        <v>0.00450003</v>
      </c>
      <c r="G138" s="54" t="n">
        <f aca="false">C138*$B$9+$B$10</f>
        <v>0.0440863473482609</v>
      </c>
      <c r="H138" s="53" t="n">
        <f aca="false">G138-F138</f>
        <v>0.0395863173482609</v>
      </c>
      <c r="J138" s="55" t="n">
        <v>401.001</v>
      </c>
      <c r="K138" s="53" t="n">
        <v>-0.148</v>
      </c>
    </row>
    <row r="139" customFormat="false" ht="12.75" hidden="false" customHeight="false" outlineLevel="0" collapsed="false">
      <c r="A139" s="52" t="n">
        <v>11</v>
      </c>
      <c r="B139" s="53" t="s">
        <v>97</v>
      </c>
      <c r="C139" s="54" t="n">
        <v>249.012</v>
      </c>
      <c r="D139" s="53" t="n">
        <v>2.102</v>
      </c>
      <c r="E139" s="53" t="n">
        <v>0</v>
      </c>
      <c r="F139" s="54" t="n">
        <v>0.148</v>
      </c>
      <c r="G139" s="54" t="n">
        <f aca="false">C139*$B$9+$B$10</f>
        <v>0.0437484518076942</v>
      </c>
      <c r="H139" s="53" t="n">
        <f aca="false">G139-F139</f>
        <v>-0.104251548192306</v>
      </c>
      <c r="J139" s="55" t="n">
        <v>299</v>
      </c>
      <c r="K139" s="53" t="n">
        <v>-0.0164998</v>
      </c>
    </row>
    <row r="140" customFormat="false" ht="12.75" hidden="false" customHeight="false" outlineLevel="0" collapsed="false">
      <c r="A140" s="52" t="n">
        <v>11</v>
      </c>
      <c r="B140" s="53" t="s">
        <v>97</v>
      </c>
      <c r="C140" s="54" t="n">
        <v>201.001</v>
      </c>
      <c r="D140" s="53" t="n">
        <v>2.3275</v>
      </c>
      <c r="E140" s="53" t="n">
        <v>0.0106067</v>
      </c>
      <c r="F140" s="54" t="n">
        <v>0.0784998</v>
      </c>
      <c r="G140" s="54" t="n">
        <f aca="false">C140*$B$9+$B$10</f>
        <v>0.0434239977517312</v>
      </c>
      <c r="H140" s="53" t="n">
        <f aca="false">G140-F140</f>
        <v>-0.0350758022482688</v>
      </c>
      <c r="J140" s="55" t="n">
        <v>249.005</v>
      </c>
      <c r="K140" s="53" t="n">
        <v>0.2475</v>
      </c>
    </row>
    <row r="141" customFormat="false" ht="12.75" hidden="false" customHeight="false" outlineLevel="0" collapsed="false">
      <c r="A141" s="52" t="n">
        <v>11</v>
      </c>
      <c r="B141" s="53" t="s">
        <v>97</v>
      </c>
      <c r="C141" s="54" t="n">
        <v>174.021</v>
      </c>
      <c r="D141" s="53" t="n">
        <v>2.482</v>
      </c>
      <c r="E141" s="53" t="n">
        <v>0.00565695</v>
      </c>
      <c r="F141" s="54" t="n">
        <v>0.107</v>
      </c>
      <c r="G141" s="54" t="n">
        <f aca="false">C141*$B$9+$B$10</f>
        <v>0.0432416693180414</v>
      </c>
      <c r="H141" s="53" t="n">
        <f aca="false">G141-F141</f>
        <v>-0.0637583306819586</v>
      </c>
      <c r="J141" s="55" t="n">
        <v>203.479</v>
      </c>
      <c r="K141" s="53" t="n">
        <v>0.149</v>
      </c>
    </row>
    <row r="142" customFormat="false" ht="12.75" hidden="false" customHeight="false" outlineLevel="0" collapsed="false">
      <c r="A142" s="52" t="n">
        <v>11</v>
      </c>
      <c r="B142" s="53" t="s">
        <v>97</v>
      </c>
      <c r="C142" s="54" t="n">
        <v>149.01</v>
      </c>
      <c r="D142" s="53" t="n">
        <v>2.5375</v>
      </c>
      <c r="E142" s="53" t="n">
        <v>0.0304056</v>
      </c>
      <c r="F142" s="54" t="n">
        <v>0.1625</v>
      </c>
      <c r="G142" s="54" t="n">
        <f aca="false">C142*$B$9+$B$10</f>
        <v>0.0430726472107391</v>
      </c>
      <c r="H142" s="53" t="n">
        <f aca="false">G142-F142</f>
        <v>-0.119427352789261</v>
      </c>
      <c r="J142" s="55" t="n">
        <v>175.986</v>
      </c>
      <c r="K142" s="53" t="n">
        <v>-0.0155001</v>
      </c>
    </row>
    <row r="143" customFormat="false" ht="12.75" hidden="false" customHeight="false" outlineLevel="0" collapsed="false">
      <c r="A143" s="52" t="n">
        <v>11</v>
      </c>
      <c r="B143" s="53" t="s">
        <v>97</v>
      </c>
      <c r="C143" s="54" t="n">
        <v>124.006</v>
      </c>
      <c r="D143" s="53" t="n">
        <v>2.881</v>
      </c>
      <c r="E143" s="53" t="n">
        <v>0.0452549</v>
      </c>
      <c r="F143" s="54" t="n">
        <v>0.124</v>
      </c>
      <c r="G143" s="54" t="n">
        <f aca="false">C143*$B$9+$B$10</f>
        <v>0.0429036724088124</v>
      </c>
      <c r="H143" s="53" t="n">
        <f aca="false">G143-F143</f>
        <v>-0.0810963275911876</v>
      </c>
      <c r="J143" s="55" t="n">
        <v>149.252</v>
      </c>
      <c r="K143" s="53" t="n">
        <v>0.0595002</v>
      </c>
    </row>
    <row r="144" customFormat="false" ht="12.75" hidden="false" customHeight="false" outlineLevel="0" collapsed="false">
      <c r="A144" s="52" t="n">
        <v>11</v>
      </c>
      <c r="B144" s="53" t="s">
        <v>97</v>
      </c>
      <c r="C144" s="54" t="n">
        <v>101.009</v>
      </c>
      <c r="D144" s="53" t="n">
        <v>3.332</v>
      </c>
      <c r="E144" s="53" t="n">
        <v>0.0494976</v>
      </c>
      <c r="F144" s="54" t="n">
        <v>0.122</v>
      </c>
      <c r="G144" s="54" t="n">
        <f aca="false">C144*$B$9+$B$10</f>
        <v>0.0427482607338842</v>
      </c>
      <c r="H144" s="53" t="n">
        <f aca="false">G144-F144</f>
        <v>-0.0792517392661158</v>
      </c>
      <c r="J144" s="55" t="n">
        <v>123.992</v>
      </c>
      <c r="K144" s="53" t="n">
        <v>0.0809999</v>
      </c>
    </row>
    <row r="145" customFormat="false" ht="12.75" hidden="false" customHeight="false" outlineLevel="0" collapsed="false">
      <c r="A145" s="52" t="n">
        <v>11</v>
      </c>
      <c r="B145" s="53" t="s">
        <v>97</v>
      </c>
      <c r="C145" s="54" t="n">
        <v>73.9915</v>
      </c>
      <c r="D145" s="53" t="n">
        <v>6.2835</v>
      </c>
      <c r="E145" s="53" t="n">
        <v>0.00777829</v>
      </c>
      <c r="F145" s="54" t="n">
        <v>0.2925</v>
      </c>
      <c r="G145" s="54" t="n">
        <f aca="false">C145*$B$9+$B$10</f>
        <v>0.0425656788785389</v>
      </c>
      <c r="H145" s="53" t="n">
        <f aca="false">G145-F145</f>
        <v>-0.249934321121461</v>
      </c>
      <c r="J145" s="55" t="n">
        <v>100.993</v>
      </c>
      <c r="K145" s="53" t="n">
        <v>-0.0615001</v>
      </c>
    </row>
    <row r="146" customFormat="false" ht="12.75" hidden="false" customHeight="false" outlineLevel="0" collapsed="false">
      <c r="A146" s="52" t="n">
        <v>11</v>
      </c>
      <c r="B146" s="53" t="s">
        <v>97</v>
      </c>
      <c r="C146" s="54" t="n">
        <v>49.021</v>
      </c>
      <c r="D146" s="53" t="n">
        <v>6.2985</v>
      </c>
      <c r="E146" s="53" t="n">
        <v>0.000707056</v>
      </c>
      <c r="F146" s="54" t="n">
        <v>0.0455003</v>
      </c>
      <c r="G146" s="54" t="n">
        <f aca="false">C146*$B$9+$B$10</f>
        <v>0.0423969304666245</v>
      </c>
      <c r="H146" s="53" t="n">
        <f aca="false">G146-F146</f>
        <v>-0.00310336953337552</v>
      </c>
      <c r="J146" s="55" t="n">
        <v>76.001</v>
      </c>
      <c r="K146" s="53" t="n">
        <v>0.0370002</v>
      </c>
    </row>
    <row r="147" customFormat="false" ht="12.75" hidden="false" customHeight="false" outlineLevel="0" collapsed="false">
      <c r="A147" s="52" t="n">
        <v>11</v>
      </c>
      <c r="B147" s="53" t="s">
        <v>97</v>
      </c>
      <c r="C147" s="54" t="n">
        <v>24.502</v>
      </c>
      <c r="D147" s="53" t="n">
        <v>6.30475</v>
      </c>
      <c r="E147" s="53" t="n">
        <v>0.00150016</v>
      </c>
      <c r="F147" s="54" t="n">
        <v>0.04075</v>
      </c>
      <c r="G147" s="54" t="n">
        <f aca="false">C147*$B$9+$B$10</f>
        <v>0.0422312332514414</v>
      </c>
      <c r="H147" s="53" t="n">
        <f aca="false">G147-F147</f>
        <v>0.00148123325144135</v>
      </c>
      <c r="J147" s="55" t="n">
        <v>51.0055</v>
      </c>
      <c r="K147" s="53" t="n">
        <v>0.0124998</v>
      </c>
    </row>
    <row r="148" customFormat="false" ht="12.75" hidden="false" customHeight="false" outlineLevel="0" collapsed="false">
      <c r="A148" s="52" t="n">
        <v>11</v>
      </c>
      <c r="B148" s="53" t="s">
        <v>97</v>
      </c>
      <c r="C148" s="54" t="n">
        <v>9.48825</v>
      </c>
      <c r="D148" s="53" t="n">
        <v>6.309</v>
      </c>
      <c r="E148" s="53" t="n">
        <v>0.00216009</v>
      </c>
      <c r="F148" s="54" t="n">
        <v>0.0440001</v>
      </c>
      <c r="G148" s="54" t="n">
        <f aca="false">C148*$B$9+$B$10</f>
        <v>0.0421297716679977</v>
      </c>
      <c r="H148" s="53" t="n">
        <f aca="false">G148-F148</f>
        <v>-0.00187032833200233</v>
      </c>
      <c r="J148" s="55" t="n">
        <v>25.5105</v>
      </c>
      <c r="K148" s="53" t="n">
        <v>0.01125</v>
      </c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4.9245</v>
      </c>
      <c r="D149" s="53" t="n">
        <v>6.3185</v>
      </c>
      <c r="E149" s="53" t="n">
        <v>0.00369684</v>
      </c>
      <c r="F149" s="54" t="n">
        <v>-0.0205002</v>
      </c>
      <c r="G149" s="54" t="n">
        <f aca="false">C149*$B$9+$B$10</f>
        <v>0.0420989302525324</v>
      </c>
      <c r="H149" s="53" t="n">
        <f aca="false">G149-F149</f>
        <v>0.0625991302525324</v>
      </c>
      <c r="J149" s="55" t="n">
        <v>9.4895</v>
      </c>
      <c r="K149" s="53" t="n">
        <v>0.0250006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C150*$B$9+$B$10</f>
        <v>0.042065650920742</v>
      </c>
      <c r="H150" s="58" t="n">
        <f aca="false">G150-F150</f>
        <v>1.39806565092074</v>
      </c>
      <c r="J150" s="55" t="n">
        <v>5.321</v>
      </c>
      <c r="K150" s="53" t="n">
        <v>0.0190001</v>
      </c>
    </row>
    <row r="151" customFormat="false" ht="12.75" hidden="false" customHeight="false" outlineLevel="0" collapsed="false">
      <c r="A151" s="52" t="n">
        <v>12</v>
      </c>
      <c r="B151" s="53" t="s">
        <v>96</v>
      </c>
      <c r="C151" s="54" t="n">
        <v>1501</v>
      </c>
      <c r="D151" s="53" t="n">
        <v>0.6735</v>
      </c>
      <c r="E151" s="53" t="n">
        <v>0.00070714</v>
      </c>
      <c r="F151" s="54" t="n">
        <v>-0.0025</v>
      </c>
      <c r="G151" s="54" t="n">
        <f aca="false">C151*$B$9+$B$10</f>
        <v>0.0522092750485558</v>
      </c>
      <c r="H151" s="53" t="n">
        <f aca="false">G151-F151</f>
        <v>0.0547092750485558</v>
      </c>
      <c r="J151" s="55" t="n">
        <v>600.984</v>
      </c>
      <c r="K151" s="53" t="n">
        <v>-0.00549996</v>
      </c>
    </row>
    <row r="152" customFormat="false" ht="12.75" hidden="false" customHeight="false" outlineLevel="0" collapsed="false">
      <c r="A152" s="52" t="n">
        <v>12</v>
      </c>
      <c r="B152" s="53" t="s">
        <v>96</v>
      </c>
      <c r="C152" s="54" t="n">
        <v>1247</v>
      </c>
      <c r="D152" s="53" t="n">
        <v>0.373</v>
      </c>
      <c r="E152" s="53" t="n">
        <v>0.00141422</v>
      </c>
      <c r="F152" s="54" t="n">
        <v>0.025</v>
      </c>
      <c r="G152" s="54" t="n">
        <f aca="false">C152*$B$9+$B$10</f>
        <v>0.0504927657024767</v>
      </c>
      <c r="H152" s="53" t="n">
        <f aca="false">G152-F152</f>
        <v>0.0254927657024767</v>
      </c>
      <c r="J152" s="55" t="n">
        <v>398.996</v>
      </c>
      <c r="K152" s="53" t="n">
        <v>0.094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1001</v>
      </c>
      <c r="D153" s="53" t="n">
        <v>0.2705</v>
      </c>
      <c r="E153" s="53" t="n">
        <v>0.00212134</v>
      </c>
      <c r="F153" s="54" t="n">
        <v>0.0375</v>
      </c>
      <c r="G153" s="54" t="n">
        <f aca="false">C153*$B$9+$B$10</f>
        <v>0.0488303196428883</v>
      </c>
      <c r="H153" s="53" t="n">
        <f aca="false">G153-F153</f>
        <v>0.0113303196428883</v>
      </c>
      <c r="J153" s="55" t="n">
        <v>301.987</v>
      </c>
      <c r="K153" s="53" t="n">
        <v>0.133</v>
      </c>
    </row>
    <row r="154" customFormat="false" ht="12.75" hidden="false" customHeight="false" outlineLevel="0" collapsed="false">
      <c r="A154" s="52" t="n">
        <v>12</v>
      </c>
      <c r="B154" s="53" t="s">
        <v>97</v>
      </c>
      <c r="C154" s="54" t="n">
        <v>600.993</v>
      </c>
      <c r="D154" s="53" t="n">
        <v>0.675</v>
      </c>
      <c r="E154" s="53" t="n">
        <v>0.00282843</v>
      </c>
      <c r="F154" s="54" t="n">
        <v>0.0599999</v>
      </c>
      <c r="G154" s="54" t="n">
        <f aca="false">C154*$B$9+$B$10</f>
        <v>0.0461271080129787</v>
      </c>
      <c r="H154" s="53" t="n">
        <f aca="false">G154-F154</f>
        <v>-0.0138727919870213</v>
      </c>
      <c r="J154" s="55" t="n">
        <v>248.996</v>
      </c>
      <c r="K154" s="53" t="n">
        <v>0.169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994</v>
      </c>
      <c r="D155" s="53" t="n">
        <v>1.451</v>
      </c>
      <c r="E155" s="53" t="n">
        <v>0.00424267</v>
      </c>
      <c r="F155" s="54" t="n">
        <v>0.504</v>
      </c>
      <c r="G155" s="54" t="n">
        <f aca="false">C155*$B$9+$B$10</f>
        <v>0.0447620167869998</v>
      </c>
      <c r="H155" s="53" t="n">
        <f aca="false">G155-F155</f>
        <v>-0.459237983213</v>
      </c>
      <c r="J155" s="55" t="n">
        <v>199.009</v>
      </c>
      <c r="K155" s="53" t="n">
        <v>0.0280001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298.997</v>
      </c>
      <c r="D156" s="53" t="n">
        <v>2.565</v>
      </c>
      <c r="E156" s="53" t="n">
        <v>0.0127278</v>
      </c>
      <c r="F156" s="54" t="n">
        <v>0.409</v>
      </c>
      <c r="G156" s="54" t="n">
        <f aca="false">C156*$B$9+$B$10</f>
        <v>0.0440862459795988</v>
      </c>
      <c r="H156" s="53" t="n">
        <f aca="false">G156-F156</f>
        <v>-0.364913754020401</v>
      </c>
      <c r="J156" s="55" t="n">
        <v>175.992</v>
      </c>
      <c r="K156" s="53" t="n">
        <v>-0.1105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252.01</v>
      </c>
      <c r="D157" s="53" t="n">
        <v>3.193</v>
      </c>
      <c r="E157" s="53" t="n">
        <v>0</v>
      </c>
      <c r="F157" s="54" t="n">
        <v>0.379</v>
      </c>
      <c r="G157" s="54" t="n">
        <f aca="false">C157*$B$9+$B$10</f>
        <v>0.0437687120243066</v>
      </c>
      <c r="H157" s="53" t="n">
        <f aca="false">G157-F157</f>
        <v>-0.335231287975693</v>
      </c>
      <c r="J157" s="55" t="n">
        <v>150.995</v>
      </c>
      <c r="K157" s="53" t="n">
        <v>0.119</v>
      </c>
    </row>
    <row r="158" customFormat="false" ht="12.75" hidden="false" customHeight="false" outlineLevel="0" collapsed="false">
      <c r="A158" s="52" t="n">
        <v>12</v>
      </c>
      <c r="B158" s="53" t="s">
        <v>97</v>
      </c>
      <c r="C158" s="54" t="n">
        <v>200.992</v>
      </c>
      <c r="D158" s="53" t="n">
        <v>4.2425</v>
      </c>
      <c r="E158" s="53" t="n">
        <v>0.0318199</v>
      </c>
      <c r="F158" s="54" t="n">
        <v>0.2625</v>
      </c>
      <c r="G158" s="54" t="n">
        <f aca="false">C158*$B$9+$B$10</f>
        <v>0.0434239369305339</v>
      </c>
      <c r="H158" s="53" t="n">
        <f aca="false">G158-F158</f>
        <v>-0.219076063069466</v>
      </c>
      <c r="J158" s="55" t="n">
        <v>124.009</v>
      </c>
      <c r="K158" s="53" t="n">
        <v>0.00399971</v>
      </c>
    </row>
    <row r="159" customFormat="false" ht="12.75" hidden="false" customHeight="false" outlineLevel="0" collapsed="false">
      <c r="A159" s="52" t="n">
        <v>12</v>
      </c>
      <c r="B159" s="53" t="s">
        <v>97</v>
      </c>
      <c r="C159" s="54" t="n">
        <v>174.003</v>
      </c>
      <c r="D159" s="53" t="n">
        <v>4.394</v>
      </c>
      <c r="E159" s="53" t="n">
        <v>0.00565678</v>
      </c>
      <c r="F159" s="54" t="n">
        <v>0.174</v>
      </c>
      <c r="G159" s="54" t="n">
        <f aca="false">C159*$B$9+$B$10</f>
        <v>0.0432415476756467</v>
      </c>
      <c r="H159" s="53" t="n">
        <f aca="false">G159-F159</f>
        <v>-0.130758452324353</v>
      </c>
      <c r="J159" s="55" t="n">
        <v>48.998</v>
      </c>
      <c r="K159" s="53" t="n">
        <v>0.00250006</v>
      </c>
    </row>
    <row r="160" customFormat="false" ht="12.75" hidden="false" customHeight="false" outlineLevel="0" collapsed="false">
      <c r="A160" s="52" t="n">
        <v>12</v>
      </c>
      <c r="B160" s="53" t="s">
        <v>97</v>
      </c>
      <c r="C160" s="54" t="n">
        <v>175.999</v>
      </c>
      <c r="D160" s="53" t="n">
        <v>4.3865</v>
      </c>
      <c r="E160" s="53" t="n">
        <v>0.00494973</v>
      </c>
      <c r="F160" s="54" t="n">
        <v>0.0864997</v>
      </c>
      <c r="G160" s="54" t="n">
        <f aca="false">C160*$B$9+$B$10</f>
        <v>0.0432550364656262</v>
      </c>
      <c r="H160" s="53" t="n">
        <f aca="false">G160-F160</f>
        <v>-0.0432446635343738</v>
      </c>
      <c r="J160" s="55" t="n">
        <v>24.0087</v>
      </c>
      <c r="K160" s="53" t="n">
        <v>-0.0133333</v>
      </c>
    </row>
    <row r="161" customFormat="false" ht="12.75" hidden="false" customHeight="false" outlineLevel="0" collapsed="false">
      <c r="A161" s="52" t="n">
        <v>12</v>
      </c>
      <c r="B161" s="53" t="s">
        <v>97</v>
      </c>
      <c r="C161" s="54" t="n">
        <v>151.005</v>
      </c>
      <c r="D161" s="53" t="n">
        <v>4.7445</v>
      </c>
      <c r="E161" s="53" t="n">
        <v>0.00494973</v>
      </c>
      <c r="F161" s="54" t="n">
        <v>0.1185</v>
      </c>
      <c r="G161" s="54" t="n">
        <f aca="false">C161*$B$9+$B$10</f>
        <v>0.0430861292428077</v>
      </c>
      <c r="H161" s="53" t="n">
        <f aca="false">G161-F161</f>
        <v>-0.0754138707571923</v>
      </c>
      <c r="J161" s="55" t="n">
        <v>9.508</v>
      </c>
      <c r="K161" s="53" t="n">
        <v>-0.00549984</v>
      </c>
    </row>
    <row r="162" customFormat="false" ht="12.75" hidden="false" customHeight="false" outlineLevel="0" collapsed="false">
      <c r="A162" s="52" t="n">
        <v>12</v>
      </c>
      <c r="B162" s="53" t="s">
        <v>97</v>
      </c>
      <c r="C162" s="54" t="n">
        <v>123.993</v>
      </c>
      <c r="D162" s="53" t="n">
        <v>4.659</v>
      </c>
      <c r="E162" s="53" t="n">
        <v>0.0155566</v>
      </c>
      <c r="F162" s="54" t="n">
        <v>-0.0890002</v>
      </c>
      <c r="G162" s="54" t="n">
        <f aca="false">C162*$B$9+$B$10</f>
        <v>0.0429035845559719</v>
      </c>
      <c r="H162" s="53" t="n">
        <f aca="false">G162-F162</f>
        <v>0.131903784555972</v>
      </c>
      <c r="J162" s="55" t="n">
        <v>598.997</v>
      </c>
      <c r="K162" s="53" t="n">
        <v>0.039</v>
      </c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01.035</v>
      </c>
      <c r="D163" s="53" t="n">
        <v>5.3575</v>
      </c>
      <c r="E163" s="53" t="n">
        <v>0.0346481</v>
      </c>
      <c r="F163" s="54" t="n">
        <v>0.0255003</v>
      </c>
      <c r="G163" s="54" t="n">
        <f aca="false">C163*$B$9+$B$10</f>
        <v>0.0427484364395653</v>
      </c>
      <c r="H163" s="53" t="n">
        <f aca="false">G163-F163</f>
        <v>0.0172481364395653</v>
      </c>
      <c r="J163" s="55" t="n">
        <v>400.993</v>
      </c>
      <c r="K163" s="53" t="n">
        <v>-0.1025</v>
      </c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74.008</v>
      </c>
      <c r="D164" s="53" t="n">
        <v>6.563</v>
      </c>
      <c r="E164" s="53" t="n">
        <v>0.00565678</v>
      </c>
      <c r="F164" s="54" t="n">
        <v>0.0609999</v>
      </c>
      <c r="G164" s="54" t="n">
        <f aca="false">C164*$B$9+$B$10</f>
        <v>0.0425657903840673</v>
      </c>
      <c r="H164" s="53" t="n">
        <f aca="false">G164-F164</f>
        <v>-0.0184341096159327</v>
      </c>
      <c r="J164" s="55" t="n">
        <v>299.009</v>
      </c>
      <c r="K164" s="53" t="n">
        <v>-0.0655</v>
      </c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51.005</v>
      </c>
      <c r="D165" s="53" t="n">
        <v>6.5675</v>
      </c>
      <c r="E165" s="53" t="n">
        <v>0.00494973</v>
      </c>
      <c r="F165" s="54" t="n">
        <v>0.0485001</v>
      </c>
      <c r="G165" s="54" t="n">
        <f aca="false">C165*$B$9+$B$10</f>
        <v>0.0424103381616742</v>
      </c>
      <c r="H165" s="53" t="n">
        <f aca="false">G165-F165</f>
        <v>-0.00608976183832583</v>
      </c>
      <c r="J165" s="55" t="n">
        <v>249.013</v>
      </c>
      <c r="K165" s="53" t="n">
        <v>-0.1705</v>
      </c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25.5023</v>
      </c>
      <c r="D166" s="53" t="n">
        <v>6.57575</v>
      </c>
      <c r="E166" s="53" t="n">
        <v>0.00320157</v>
      </c>
      <c r="F166" s="54" t="n">
        <v>0.0557504</v>
      </c>
      <c r="G166" s="54" t="n">
        <f aca="false">C166*$B$9+$B$10</f>
        <v>0.0422379931896259</v>
      </c>
      <c r="H166" s="53" t="n">
        <f aca="false">G166-F166</f>
        <v>-0.0135124068103741</v>
      </c>
      <c r="J166" s="55" t="n">
        <v>201.018</v>
      </c>
      <c r="K166" s="53" t="n">
        <v>-0.2125</v>
      </c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0.497</v>
      </c>
      <c r="D167" s="53" t="n">
        <v>6.57825</v>
      </c>
      <c r="E167" s="53" t="n">
        <v>0.00320157</v>
      </c>
      <c r="F167" s="54" t="n">
        <v>0.05725</v>
      </c>
      <c r="G167" s="54" t="n">
        <f aca="false">C167*$B$9+$B$10</f>
        <v>0.0421365887105286</v>
      </c>
      <c r="H167" s="53" t="n">
        <f aca="false">G167-F167</f>
        <v>-0.0151134112894714</v>
      </c>
      <c r="J167" s="55" t="n">
        <v>100.982</v>
      </c>
      <c r="K167" s="53" t="n">
        <v>-0.1405</v>
      </c>
    </row>
    <row r="168" customFormat="false" ht="13.5" hidden="false" customHeight="false" outlineLevel="0" collapsed="false">
      <c r="A168" s="52" t="n">
        <v>12</v>
      </c>
      <c r="B168" s="53" t="s">
        <v>97</v>
      </c>
      <c r="C168" s="54" t="n">
        <v>5.02375</v>
      </c>
      <c r="D168" s="53" t="n">
        <v>6.583</v>
      </c>
      <c r="E168" s="53" t="n">
        <v>0.00141434</v>
      </c>
      <c r="F168" s="54" t="n">
        <v>0.0650001</v>
      </c>
      <c r="G168" s="54" t="n">
        <f aca="false">C168*$B$9+$B$10</f>
        <v>0.0420996009751805</v>
      </c>
      <c r="H168" s="53" t="n">
        <f aca="false">G168-F168</f>
        <v>-0.0229004990248195</v>
      </c>
      <c r="J168" s="55" t="n">
        <v>74.0085</v>
      </c>
      <c r="K168" s="53" t="n">
        <v>-0.0950003</v>
      </c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C169*$B$9+$B$10</f>
        <v>0.042065650920742</v>
      </c>
      <c r="H169" s="58" t="n">
        <f aca="false">G169-F169</f>
        <v>2.38206565092074</v>
      </c>
      <c r="J169" s="55" t="n">
        <v>48.995</v>
      </c>
      <c r="K169" s="53" t="n">
        <v>-0.109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C170*$B$9+$B$10</f>
        <v>0.042065650920742</v>
      </c>
      <c r="H170" s="53" t="n">
        <f aca="false">G170-F170</f>
        <v>2.30606565092074</v>
      </c>
      <c r="J170" s="55" t="n">
        <v>23.9927</v>
      </c>
      <c r="K170" s="53" t="n">
        <v>-0.0736666</v>
      </c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0</v>
      </c>
      <c r="D171" s="53" t="n">
        <v>0</v>
      </c>
      <c r="E171" s="53" t="n">
        <v>0</v>
      </c>
      <c r="F171" s="54" t="n">
        <v>-1.897</v>
      </c>
      <c r="G171" s="54" t="n">
        <f aca="false">C171*$B$9+$B$10</f>
        <v>0.042065650920742</v>
      </c>
      <c r="H171" s="53" t="n">
        <f aca="false">G171-F171</f>
        <v>1.93906565092074</v>
      </c>
      <c r="J171" s="55" t="n">
        <v>10.5042</v>
      </c>
      <c r="K171" s="53" t="n">
        <v>-0.10375</v>
      </c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0</v>
      </c>
      <c r="D172" s="53" t="n">
        <v>0</v>
      </c>
      <c r="E172" s="53" t="n">
        <v>0</v>
      </c>
      <c r="F172" s="54" t="n">
        <v>-1.404</v>
      </c>
      <c r="G172" s="54" t="n">
        <f aca="false">C172*$B$9+$B$10</f>
        <v>0.042065650920742</v>
      </c>
      <c r="H172" s="53" t="n">
        <f aca="false">G172-F172</f>
        <v>1.44606565092074</v>
      </c>
      <c r="J172" s="55" t="n">
        <v>598.992</v>
      </c>
      <c r="K172" s="53" t="n">
        <v>0.00150001</v>
      </c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498.98</v>
      </c>
      <c r="D173" s="53" t="n">
        <v>0.644</v>
      </c>
      <c r="E173" s="53" t="n">
        <v>0.00282843</v>
      </c>
      <c r="F173" s="54" t="n">
        <v>-0.0549999</v>
      </c>
      <c r="G173" s="54" t="n">
        <f aca="false">C173*$B$9+$B$10</f>
        <v>0.0521956240687169</v>
      </c>
      <c r="H173" s="53" t="n">
        <f aca="false">G173-F173</f>
        <v>0.107195524068717</v>
      </c>
      <c r="J173" s="55" t="n">
        <v>400.992</v>
      </c>
      <c r="K173" s="53" t="n">
        <v>0.013</v>
      </c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500.99</v>
      </c>
      <c r="D174" s="53" t="n">
        <v>0.6465</v>
      </c>
      <c r="E174" s="53" t="n">
        <v>0.000707098</v>
      </c>
      <c r="F174" s="54" t="n">
        <v>-0.0305</v>
      </c>
      <c r="G174" s="54" t="n">
        <f aca="false">C174*$B$9+$B$10</f>
        <v>0.0522092074694477</v>
      </c>
      <c r="H174" s="53" t="n">
        <f aca="false">G174-F174</f>
        <v>0.0827092074694477</v>
      </c>
      <c r="J174" s="55" t="n">
        <v>298.906</v>
      </c>
      <c r="K174" s="53" t="n">
        <v>0.091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51</v>
      </c>
      <c r="D175" s="53" t="n">
        <v>0.3725</v>
      </c>
      <c r="E175" s="53" t="n">
        <v>0.00212134</v>
      </c>
      <c r="F175" s="54" t="n">
        <v>-0.0375</v>
      </c>
      <c r="G175" s="54" t="n">
        <f aca="false">C175*$B$9+$B$10</f>
        <v>0.0505197973457221</v>
      </c>
      <c r="H175" s="53" t="n">
        <f aca="false">G175-F175</f>
        <v>0.0880197973457221</v>
      </c>
      <c r="J175" s="55" t="n">
        <v>248.706</v>
      </c>
      <c r="K175" s="53" t="n">
        <v>-0.0370002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01</v>
      </c>
      <c r="D176" s="53" t="n">
        <v>0.2825</v>
      </c>
      <c r="E176" s="53" t="n">
        <v>0.000707098</v>
      </c>
      <c r="F176" s="54" t="n">
        <v>0.0125</v>
      </c>
      <c r="G176" s="54" t="n">
        <f aca="false">C176*$B$9+$B$10</f>
        <v>0.0488303872219965</v>
      </c>
      <c r="H176" s="53" t="n">
        <f aca="false">G176-F176</f>
        <v>0.0363303872219965</v>
      </c>
      <c r="J176" s="55" t="n">
        <v>175.992</v>
      </c>
      <c r="K176" s="53" t="n">
        <v>-0.0510001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801.007</v>
      </c>
      <c r="D177" s="53" t="n">
        <v>0.348</v>
      </c>
      <c r="E177" s="53" t="n">
        <v>0.00141422</v>
      </c>
      <c r="F177" s="54" t="n">
        <v>0.03</v>
      </c>
      <c r="G177" s="54" t="n">
        <f aca="false">C177*$B$9+$B$10</f>
        <v>0.047478784785997</v>
      </c>
      <c r="H177" s="53" t="n">
        <f aca="false">G177-F177</f>
        <v>0.017478784785997</v>
      </c>
      <c r="J177" s="55" t="n">
        <v>151.013</v>
      </c>
      <c r="K177" s="53" t="n">
        <v>0.0550003</v>
      </c>
    </row>
    <row r="178" customFormat="false" ht="12.75" hidden="false" customHeight="false" outlineLevel="0" collapsed="false">
      <c r="A178" s="52" t="n">
        <v>13</v>
      </c>
      <c r="B178" s="53" t="s">
        <v>97</v>
      </c>
      <c r="C178" s="54" t="n">
        <v>601.016</v>
      </c>
      <c r="D178" s="53" t="n">
        <v>0.632</v>
      </c>
      <c r="E178" s="53" t="n">
        <v>0.00565682</v>
      </c>
      <c r="F178" s="54" t="n">
        <v>0.0969999</v>
      </c>
      <c r="G178" s="54" t="n">
        <f aca="false">C178*$B$9+$B$10</f>
        <v>0.0461272634449273</v>
      </c>
      <c r="H178" s="53" t="n">
        <f aca="false">G178-F178</f>
        <v>-0.0508726365550727</v>
      </c>
      <c r="J178" s="55" t="n">
        <v>123.992</v>
      </c>
      <c r="K178" s="53" t="n">
        <v>0.0104995</v>
      </c>
    </row>
    <row r="179" customFormat="false" ht="12.75" hidden="false" customHeight="false" outlineLevel="0" collapsed="false">
      <c r="A179" s="52" t="n">
        <v>13</v>
      </c>
      <c r="B179" s="53" t="s">
        <v>97</v>
      </c>
      <c r="C179" s="54" t="n">
        <v>401.001</v>
      </c>
      <c r="D179" s="53" t="n">
        <v>1.576</v>
      </c>
      <c r="E179" s="53" t="n">
        <v>0.00848526</v>
      </c>
      <c r="F179" s="54" t="n">
        <v>-0.148</v>
      </c>
      <c r="G179" s="54" t="n">
        <f aca="false">C179*$B$9+$B$10</f>
        <v>0.0447755799139982</v>
      </c>
      <c r="H179" s="53" t="n">
        <f aca="false">G179-F179</f>
        <v>0.192775579913998</v>
      </c>
      <c r="J179" s="55" t="n">
        <v>99.0115</v>
      </c>
      <c r="K179" s="53" t="n">
        <v>-0.1345</v>
      </c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299</v>
      </c>
      <c r="D180" s="53" t="n">
        <v>2.5605</v>
      </c>
      <c r="E180" s="53" t="n">
        <v>0.0205061</v>
      </c>
      <c r="F180" s="54" t="n">
        <v>-0.0164998</v>
      </c>
      <c r="G180" s="54" t="n">
        <f aca="false">C180*$B$9+$B$10</f>
        <v>0.0440862662533312</v>
      </c>
      <c r="H180" s="53" t="n">
        <f aca="false">G180-F180</f>
        <v>0.0605860662533312</v>
      </c>
      <c r="J180" s="55" t="n">
        <v>74.0135</v>
      </c>
      <c r="K180" s="53" t="n">
        <v>-0.1655</v>
      </c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249.005</v>
      </c>
      <c r="D181" s="53" t="n">
        <v>3.3025</v>
      </c>
      <c r="E181" s="53" t="n">
        <v>0.00353561</v>
      </c>
      <c r="F181" s="54" t="n">
        <v>0.2475</v>
      </c>
      <c r="G181" s="54" t="n">
        <f aca="false">C181*$B$9+$B$10</f>
        <v>0.0437484045023185</v>
      </c>
      <c r="H181" s="53" t="n">
        <f aca="false">G181-F181</f>
        <v>-0.203751595497682</v>
      </c>
      <c r="J181" s="55" t="n">
        <v>52.023</v>
      </c>
      <c r="K181" s="53" t="n">
        <v>-0.17</v>
      </c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203.479</v>
      </c>
      <c r="D182" s="53" t="n">
        <v>3.952</v>
      </c>
      <c r="E182" s="53" t="n">
        <v>0.0197991</v>
      </c>
      <c r="F182" s="54" t="n">
        <v>0.149</v>
      </c>
      <c r="G182" s="54" t="n">
        <f aca="false">C182*$B$9+$B$10</f>
        <v>0.0434407438547217</v>
      </c>
      <c r="H182" s="53" t="n">
        <f aca="false">G182-F182</f>
        <v>-0.105559256145278</v>
      </c>
      <c r="J182" s="55" t="n">
        <v>24.4935</v>
      </c>
      <c r="K182" s="53" t="n">
        <v>-0.1475</v>
      </c>
    </row>
    <row r="183" customFormat="false" ht="12.75" hidden="false" customHeight="false" outlineLevel="0" collapsed="false">
      <c r="A183" s="52" t="n">
        <v>13</v>
      </c>
      <c r="B183" s="53" t="s">
        <v>97</v>
      </c>
      <c r="C183" s="54" t="n">
        <v>175.986</v>
      </c>
      <c r="D183" s="53" t="n">
        <v>4.3835</v>
      </c>
      <c r="E183" s="53" t="n">
        <v>0.0247486</v>
      </c>
      <c r="F183" s="54" t="n">
        <v>-0.0155001</v>
      </c>
      <c r="G183" s="54" t="n">
        <f aca="false">C183*$B$9+$B$10</f>
        <v>0.0432549486127856</v>
      </c>
      <c r="H183" s="53" t="n">
        <f aca="false">G183-F183</f>
        <v>0.0587550486127856</v>
      </c>
      <c r="J183" s="55" t="n">
        <v>9.495</v>
      </c>
      <c r="K183" s="53" t="n">
        <v>-0.18375</v>
      </c>
    </row>
    <row r="184" customFormat="false" ht="12.75" hidden="false" customHeight="false" outlineLevel="0" collapsed="false">
      <c r="A184" s="52" t="n">
        <v>13</v>
      </c>
      <c r="B184" s="53" t="s">
        <v>97</v>
      </c>
      <c r="C184" s="54" t="n">
        <v>149.252</v>
      </c>
      <c r="D184" s="53" t="n">
        <v>4.7065</v>
      </c>
      <c r="E184" s="53" t="n">
        <v>0.0205063</v>
      </c>
      <c r="F184" s="54" t="n">
        <v>0.0595002</v>
      </c>
      <c r="G184" s="54" t="n">
        <f aca="false">C184*$B$9+$B$10</f>
        <v>0.0430742826251554</v>
      </c>
      <c r="H184" s="53" t="n">
        <f aca="false">G184-F184</f>
        <v>-0.0164259173748446</v>
      </c>
      <c r="J184" s="55" t="n">
        <v>601.008</v>
      </c>
      <c r="K184" s="53" t="n">
        <v>-0.0205</v>
      </c>
    </row>
    <row r="185" customFormat="false" ht="12.75" hidden="false" customHeight="false" outlineLevel="0" collapsed="false">
      <c r="A185" s="52" t="n">
        <v>13</v>
      </c>
      <c r="B185" s="53" t="s">
        <v>97</v>
      </c>
      <c r="C185" s="54" t="n">
        <v>123.992</v>
      </c>
      <c r="D185" s="53" t="n">
        <v>5.129</v>
      </c>
      <c r="E185" s="53" t="n">
        <v>0.0141421</v>
      </c>
      <c r="F185" s="54" t="n">
        <v>0.0809999</v>
      </c>
      <c r="G185" s="54" t="n">
        <f aca="false">C185*$B$9+$B$10</f>
        <v>0.0429035777980611</v>
      </c>
      <c r="H185" s="53" t="n">
        <f aca="false">G185-F185</f>
        <v>-0.0380963222019389</v>
      </c>
      <c r="J185" s="55" t="n">
        <v>401.004</v>
      </c>
      <c r="K185" s="53" t="n">
        <v>-0.0145</v>
      </c>
    </row>
    <row r="186" customFormat="false" ht="12.75" hidden="false" customHeight="false" outlineLevel="0" collapsed="false">
      <c r="A186" s="52" t="n">
        <v>13</v>
      </c>
      <c r="B186" s="53" t="s">
        <v>97</v>
      </c>
      <c r="C186" s="54" t="n">
        <v>100.993</v>
      </c>
      <c r="D186" s="53" t="n">
        <v>5.5965</v>
      </c>
      <c r="E186" s="53" t="n">
        <v>0.0388911</v>
      </c>
      <c r="F186" s="54" t="n">
        <v>-0.0615001</v>
      </c>
      <c r="G186" s="54" t="n">
        <f aca="false">C186*$B$9+$B$10</f>
        <v>0.0427481526073112</v>
      </c>
      <c r="H186" s="53" t="n">
        <f aca="false">G186-F186</f>
        <v>0.104248252607311</v>
      </c>
      <c r="J186" s="55" t="n">
        <v>301</v>
      </c>
      <c r="K186" s="53" t="n">
        <v>0.017</v>
      </c>
    </row>
    <row r="187" customFormat="false" ht="12.75" hidden="false" customHeight="false" outlineLevel="0" collapsed="false">
      <c r="A187" s="52" t="n">
        <v>13</v>
      </c>
      <c r="B187" s="53" t="s">
        <v>97</v>
      </c>
      <c r="C187" s="54" t="n">
        <v>76.001</v>
      </c>
      <c r="D187" s="53" t="n">
        <v>6.63</v>
      </c>
      <c r="E187" s="53" t="n">
        <v>0.00141411</v>
      </c>
      <c r="F187" s="54" t="n">
        <v>0.0370002</v>
      </c>
      <c r="G187" s="54" t="n">
        <f aca="false">C187*$B$9+$B$10</f>
        <v>0.0425792589003143</v>
      </c>
      <c r="H187" s="53" t="n">
        <f aca="false">G187-F187</f>
        <v>0.0055790589003143</v>
      </c>
      <c r="J187" s="55" t="n">
        <v>248.997</v>
      </c>
      <c r="K187" s="53" t="n">
        <v>0.044</v>
      </c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51.0055</v>
      </c>
      <c r="D188" s="53" t="n">
        <v>6.6445</v>
      </c>
      <c r="E188" s="53" t="n">
        <v>0.00636417</v>
      </c>
      <c r="F188" s="54" t="n">
        <v>0.0124998</v>
      </c>
      <c r="G188" s="54" t="n">
        <f aca="false">C188*$B$9+$B$10</f>
        <v>0.0424103415406296</v>
      </c>
      <c r="H188" s="53" t="n">
        <f aca="false">G188-F188</f>
        <v>0.0299105415406296</v>
      </c>
      <c r="J188" s="55" t="n">
        <v>201.019</v>
      </c>
      <c r="K188" s="53" t="n">
        <v>-0.062</v>
      </c>
    </row>
    <row r="189" customFormat="false" ht="12.75" hidden="false" customHeight="false" outlineLevel="0" collapsed="false">
      <c r="A189" s="52" t="n">
        <v>13</v>
      </c>
      <c r="B189" s="53" t="s">
        <v>97</v>
      </c>
      <c r="C189" s="54" t="n">
        <v>25.5105</v>
      </c>
      <c r="D189" s="53" t="n">
        <v>6.65925</v>
      </c>
      <c r="E189" s="53" t="n">
        <v>0.000957358</v>
      </c>
      <c r="F189" s="54" t="n">
        <v>0.01125</v>
      </c>
      <c r="G189" s="54" t="n">
        <f aca="false">C189*$B$9+$B$10</f>
        <v>0.0422380486044946</v>
      </c>
      <c r="H189" s="53" t="n">
        <f aca="false">G189-F189</f>
        <v>0.0309880486044946</v>
      </c>
      <c r="J189" s="55" t="n">
        <v>175.995</v>
      </c>
      <c r="K189" s="53" t="n">
        <v>0.2265</v>
      </c>
    </row>
    <row r="190" customFormat="false" ht="12.75" hidden="false" customHeight="false" outlineLevel="0" collapsed="false">
      <c r="A190" s="52" t="n">
        <v>13</v>
      </c>
      <c r="B190" s="53" t="s">
        <v>97</v>
      </c>
      <c r="C190" s="54" t="n">
        <v>9.4895</v>
      </c>
      <c r="D190" s="53" t="n">
        <v>6.666</v>
      </c>
      <c r="E190" s="53" t="n">
        <v>0.0031623</v>
      </c>
      <c r="F190" s="54" t="n">
        <v>0.0250006</v>
      </c>
      <c r="G190" s="54" t="n">
        <f aca="false">C190*$B$9+$B$10</f>
        <v>0.0421297801153862</v>
      </c>
      <c r="H190" s="53" t="n">
        <f aca="false">G190-F190</f>
        <v>0.0171291801153862</v>
      </c>
      <c r="J190" s="55" t="n">
        <v>150.992</v>
      </c>
      <c r="K190" s="53" t="n">
        <v>0.1675</v>
      </c>
    </row>
    <row r="191" customFormat="false" ht="13.5" hidden="false" customHeight="false" outlineLevel="0" collapsed="false">
      <c r="A191" s="52" t="n">
        <v>13</v>
      </c>
      <c r="B191" s="53" t="s">
        <v>97</v>
      </c>
      <c r="C191" s="54" t="n">
        <v>5.321</v>
      </c>
      <c r="D191" s="53" t="n">
        <v>6.67</v>
      </c>
      <c r="E191" s="53" t="n">
        <v>0.0105356</v>
      </c>
      <c r="F191" s="54" t="n">
        <v>0.0190001</v>
      </c>
      <c r="G191" s="54" t="n">
        <f aca="false">C191*$B$9+$B$10</f>
        <v>0.0421016097641691</v>
      </c>
      <c r="H191" s="53" t="n">
        <f aca="false">G191-F191</f>
        <v>0.0231015097641691</v>
      </c>
      <c r="J191" s="55" t="n">
        <v>124.001</v>
      </c>
      <c r="K191" s="53" t="n">
        <v>-0.0689998</v>
      </c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C192*$B$9+$B$10</f>
        <v>0.042065650920742</v>
      </c>
      <c r="H192" s="58" t="n">
        <f aca="false">G192-F192</f>
        <v>2.84706565092074</v>
      </c>
      <c r="J192" s="55" t="n">
        <v>98.991</v>
      </c>
      <c r="K192" s="53" t="n">
        <v>-0.181</v>
      </c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C193*$B$9+$B$10</f>
        <v>0.042065650920742</v>
      </c>
      <c r="H193" s="53" t="n">
        <f aca="false">G193-F193</f>
        <v>2.74806565092074</v>
      </c>
      <c r="J193" s="55" t="n">
        <v>101.014</v>
      </c>
      <c r="K193" s="53" t="n">
        <v>-0.1995</v>
      </c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C194*$B$9+$B$10</f>
        <v>0.042065650920742</v>
      </c>
      <c r="H194" s="53" t="n">
        <f aca="false">G194-F194</f>
        <v>2.42906565092074</v>
      </c>
      <c r="J194" s="55" t="n">
        <v>73.9905</v>
      </c>
      <c r="K194" s="53" t="n">
        <v>-0.161</v>
      </c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C195*$B$9+$B$10</f>
        <v>0.042065650920742</v>
      </c>
      <c r="H195" s="53" t="n">
        <f aca="false">G195-F195</f>
        <v>1.91806565092074</v>
      </c>
      <c r="J195" s="55" t="n">
        <v>48.997</v>
      </c>
      <c r="K195" s="53" t="n">
        <v>-0.1975</v>
      </c>
    </row>
    <row r="196" customFormat="false" ht="12.75" hidden="false" customHeight="false" outlineLevel="0" collapsed="false">
      <c r="A196" s="52" t="n">
        <v>14</v>
      </c>
      <c r="B196" s="53" t="s">
        <v>96</v>
      </c>
      <c r="C196" s="54" t="n">
        <v>0</v>
      </c>
      <c r="D196" s="53" t="n">
        <v>0</v>
      </c>
      <c r="E196" s="53" t="n">
        <v>0</v>
      </c>
      <c r="F196" s="54" t="n">
        <v>-1.286</v>
      </c>
      <c r="G196" s="54" t="n">
        <f aca="false">C196*$B$9+$B$10</f>
        <v>0.042065650920742</v>
      </c>
      <c r="H196" s="53" t="n">
        <f aca="false">G196-F196</f>
        <v>1.32806565092074</v>
      </c>
      <c r="J196" s="55" t="n">
        <v>23.995</v>
      </c>
      <c r="K196" s="53" t="n">
        <v>-0.167667</v>
      </c>
    </row>
    <row r="197" customFormat="false" ht="12.75" hidden="false" customHeight="false" outlineLevel="0" collapsed="false">
      <c r="A197" s="52" t="n">
        <v>14</v>
      </c>
      <c r="B197" s="53" t="s">
        <v>96</v>
      </c>
      <c r="C197" s="54" t="n">
        <v>0</v>
      </c>
      <c r="D197" s="53" t="n">
        <v>0</v>
      </c>
      <c r="E197" s="53" t="n">
        <v>0</v>
      </c>
      <c r="F197" s="54" t="n">
        <v>-1.282</v>
      </c>
      <c r="G197" s="54" t="n">
        <f aca="false">C197*$B$9+$B$10</f>
        <v>0.042065650920742</v>
      </c>
      <c r="H197" s="53" t="n">
        <f aca="false">G197-F197</f>
        <v>1.32406565092074</v>
      </c>
      <c r="J197" s="55" t="n">
        <v>10.4993</v>
      </c>
      <c r="K197" s="53" t="n">
        <v>-0.194</v>
      </c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1498.99</v>
      </c>
      <c r="D198" s="53" t="n">
        <v>0.582</v>
      </c>
      <c r="E198" s="53" t="n">
        <v>0.00141424</v>
      </c>
      <c r="F198" s="54" t="n">
        <v>-0.00299996</v>
      </c>
      <c r="G198" s="54" t="n">
        <f aca="false">C198*$B$9+$B$10</f>
        <v>0.052195691647825</v>
      </c>
      <c r="H198" s="53" t="n">
        <f aca="false">G198-F198</f>
        <v>0.055195651647825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1253</v>
      </c>
      <c r="D199" s="53" t="n">
        <v>0.3395</v>
      </c>
      <c r="E199" s="53" t="n">
        <v>0.000707119</v>
      </c>
      <c r="F199" s="54" t="n">
        <v>0.0275</v>
      </c>
      <c r="G199" s="54" t="n">
        <f aca="false">C199*$B$9+$B$10</f>
        <v>0.0505333131673447</v>
      </c>
      <c r="H199" s="53" t="n">
        <f aca="false">G199-F199</f>
        <v>0.0230333131673447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1001.01</v>
      </c>
      <c r="D200" s="53" t="n">
        <v>0.3015</v>
      </c>
      <c r="E200" s="53" t="n">
        <v>0.000707098</v>
      </c>
      <c r="F200" s="54" t="n">
        <v>0.0225</v>
      </c>
      <c r="G200" s="54" t="n">
        <f aca="false">C200*$B$9+$B$10</f>
        <v>0.0488303872219965</v>
      </c>
      <c r="H200" s="53" t="n">
        <f aca="false">G200-F200</f>
        <v>0.0263303872219965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9.009</v>
      </c>
      <c r="D201" s="53" t="n">
        <v>0.373</v>
      </c>
      <c r="E201" s="53" t="n">
        <v>0.00141422</v>
      </c>
      <c r="F201" s="54" t="n">
        <v>0.037</v>
      </c>
      <c r="G201" s="54" t="n">
        <f aca="false">C201*$B$9+$B$10</f>
        <v>0.047465282480196</v>
      </c>
      <c r="H201" s="53" t="n">
        <f aca="false">G201-F201</f>
        <v>0.010465282480196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7</v>
      </c>
      <c r="C202" s="54" t="n">
        <v>600.984</v>
      </c>
      <c r="D202" s="53" t="n">
        <v>0.5705</v>
      </c>
      <c r="E202" s="53" t="n">
        <v>0.00494977</v>
      </c>
      <c r="F202" s="54" t="n">
        <v>-0.00549996</v>
      </c>
      <c r="G202" s="54" t="n">
        <f aca="false">C202*$B$9+$B$10</f>
        <v>0.0461270471917814</v>
      </c>
      <c r="H202" s="53" t="n">
        <f aca="false">G202-F202</f>
        <v>0.0516270071917814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7</v>
      </c>
      <c r="C203" s="54" t="n">
        <v>398.996</v>
      </c>
      <c r="D203" s="53" t="n">
        <v>1.241</v>
      </c>
      <c r="E203" s="53" t="n">
        <v>0.00989954</v>
      </c>
      <c r="F203" s="54" t="n">
        <v>0.094</v>
      </c>
      <c r="G203" s="54" t="n">
        <f aca="false">C203*$B$9+$B$10</f>
        <v>0.0447620303028214</v>
      </c>
      <c r="H203" s="53" t="n">
        <f aca="false">G203-F203</f>
        <v>-0.0492379696971786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301.987</v>
      </c>
      <c r="D204" s="53" t="n">
        <v>1.837</v>
      </c>
      <c r="E204" s="53" t="n">
        <v>0</v>
      </c>
      <c r="F204" s="54" t="n">
        <v>0.133</v>
      </c>
      <c r="G204" s="54" t="n">
        <f aca="false">C204*$B$9+$B$10</f>
        <v>0.0441064521329246</v>
      </c>
      <c r="H204" s="53" t="n">
        <f aca="false">G204-F204</f>
        <v>-0.0888935478670754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7</v>
      </c>
      <c r="C205" s="54" t="n">
        <v>248.996</v>
      </c>
      <c r="D205" s="53" t="n">
        <v>2.591</v>
      </c>
      <c r="E205" s="53" t="n">
        <v>0.0381839</v>
      </c>
      <c r="F205" s="54" t="n">
        <v>0.169</v>
      </c>
      <c r="G205" s="54" t="n">
        <f aca="false">C205*$B$9+$B$10</f>
        <v>0.0437483436811212</v>
      </c>
      <c r="H205" s="53" t="n">
        <f aca="false">G205-F205</f>
        <v>-0.125251656318879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7</v>
      </c>
      <c r="C206" s="54" t="n">
        <v>199.009</v>
      </c>
      <c r="D206" s="53" t="n">
        <v>3.273</v>
      </c>
      <c r="E206" s="53" t="n">
        <v>0.0113136</v>
      </c>
      <c r="F206" s="54" t="n">
        <v>0.0280001</v>
      </c>
      <c r="G206" s="54" t="n">
        <f aca="false">C206*$B$9+$B$10</f>
        <v>0.043410535993395</v>
      </c>
      <c r="H206" s="53" t="n">
        <f aca="false">G206-F206</f>
        <v>0.015410435993395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7</v>
      </c>
      <c r="C207" s="54" t="n">
        <v>175.992</v>
      </c>
      <c r="D207" s="53" t="n">
        <v>3.7395</v>
      </c>
      <c r="E207" s="53" t="n">
        <v>0.0572757</v>
      </c>
      <c r="F207" s="54" t="n">
        <v>-0.1105</v>
      </c>
      <c r="G207" s="54" t="n">
        <f aca="false">C207*$B$9+$B$10</f>
        <v>0.0432549891602505</v>
      </c>
      <c r="H207" s="53" t="n">
        <f aca="false">G207-F207</f>
        <v>0.153754989160251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7</v>
      </c>
      <c r="C208" s="54" t="n">
        <v>150.995</v>
      </c>
      <c r="D208" s="53" t="n">
        <v>4.41</v>
      </c>
      <c r="E208" s="53" t="n">
        <v>0.0367696</v>
      </c>
      <c r="F208" s="54" t="n">
        <v>0.119</v>
      </c>
      <c r="G208" s="54" t="n">
        <f aca="false">C208*$B$9+$B$10</f>
        <v>0.0430860616636996</v>
      </c>
      <c r="H208" s="53" t="n">
        <f aca="false">G208-F208</f>
        <v>-0.0759139383363005</v>
      </c>
      <c r="J208" s="55"/>
      <c r="K208" s="53"/>
    </row>
    <row r="209" customFormat="false" ht="12.75" hidden="false" customHeight="false" outlineLevel="0" collapsed="false">
      <c r="A209" s="52" t="n">
        <v>14</v>
      </c>
      <c r="B209" s="53" t="s">
        <v>97</v>
      </c>
      <c r="C209" s="54" t="n">
        <v>124.009</v>
      </c>
      <c r="D209" s="53" t="n">
        <v>4.567</v>
      </c>
      <c r="E209" s="53" t="n">
        <v>0.00282822</v>
      </c>
      <c r="F209" s="54" t="n">
        <v>0.00399971</v>
      </c>
      <c r="G209" s="54" t="n">
        <f aca="false">C209*$B$9+$B$10</f>
        <v>0.0429036926825449</v>
      </c>
      <c r="H209" s="53" t="n">
        <f aca="false">G209-F209</f>
        <v>0.0389039826825449</v>
      </c>
      <c r="J209" s="55"/>
      <c r="K209" s="53"/>
    </row>
    <row r="210" customFormat="false" ht="12.75" hidden="false" customHeight="false" outlineLevel="0" collapsed="false">
      <c r="A210" s="52" t="n">
        <v>14</v>
      </c>
      <c r="B210" s="53" t="s">
        <v>96</v>
      </c>
      <c r="C210" s="54" t="n">
        <v>100.996</v>
      </c>
      <c r="D210" s="53" t="n">
        <v>5.2235</v>
      </c>
      <c r="E210" s="53" t="n">
        <v>0.140714</v>
      </c>
      <c r="F210" s="54" t="n">
        <v>-0.6695</v>
      </c>
      <c r="G210" s="54" t="n">
        <f aca="false">C210*$B$9+$B$10</f>
        <v>0.0427481728810436</v>
      </c>
      <c r="H210" s="53" t="n">
        <f aca="false">G210-F210</f>
        <v>0.712248172881044</v>
      </c>
      <c r="J210" s="55"/>
      <c r="K210" s="53"/>
    </row>
    <row r="211" customFormat="false" ht="12.75" hidden="false" customHeight="false" outlineLevel="0" collapsed="false">
      <c r="A211" s="52" t="n">
        <v>14</v>
      </c>
      <c r="B211" s="53" t="s">
        <v>96</v>
      </c>
      <c r="C211" s="54" t="n">
        <v>73.998</v>
      </c>
      <c r="D211" s="53" t="n">
        <v>6.6555</v>
      </c>
      <c r="E211" s="53" t="n">
        <v>0.00636384</v>
      </c>
      <c r="F211" s="54" t="n">
        <v>0.4715</v>
      </c>
      <c r="G211" s="54" t="n">
        <f aca="false">C211*$B$9+$B$10</f>
        <v>0.0425657228049592</v>
      </c>
      <c r="H211" s="53" t="n">
        <f aca="false">G211-F211</f>
        <v>-0.428934277195041</v>
      </c>
      <c r="J211" s="55"/>
      <c r="K211" s="53"/>
    </row>
    <row r="212" customFormat="false" ht="12.75" hidden="false" customHeight="false" outlineLevel="0" collapsed="false">
      <c r="A212" s="52" t="n">
        <v>14</v>
      </c>
      <c r="B212" s="53" t="s">
        <v>97</v>
      </c>
      <c r="C212" s="54" t="n">
        <v>48.998</v>
      </c>
      <c r="D212" s="53" t="n">
        <v>6.6675</v>
      </c>
      <c r="E212" s="53" t="n">
        <v>0.0021215</v>
      </c>
      <c r="F212" s="54" t="n">
        <v>0.00250006</v>
      </c>
      <c r="G212" s="54" t="n">
        <f aca="false">C212*$B$9+$B$10</f>
        <v>0.0423967750346758</v>
      </c>
      <c r="H212" s="53" t="n">
        <f aca="false">G212-F212</f>
        <v>0.0398967150346758</v>
      </c>
      <c r="J212" s="55"/>
      <c r="K212" s="53"/>
    </row>
    <row r="213" customFormat="false" ht="12.75" hidden="false" customHeight="false" outlineLevel="0" collapsed="false">
      <c r="A213" s="52" t="n">
        <v>14</v>
      </c>
      <c r="B213" s="53" t="s">
        <v>97</v>
      </c>
      <c r="C213" s="54" t="n">
        <v>24.0087</v>
      </c>
      <c r="D213" s="53" t="n">
        <v>6.66767</v>
      </c>
      <c r="E213" s="53" t="n">
        <v>0.00251668</v>
      </c>
      <c r="F213" s="54" t="n">
        <v>-0.0133333</v>
      </c>
      <c r="G213" s="54" t="n">
        <f aca="false">C213*$B$9+$B$10</f>
        <v>0.0422278995740381</v>
      </c>
      <c r="H213" s="53" t="n">
        <f aca="false">G213-F213</f>
        <v>0.0555611995740381</v>
      </c>
      <c r="J213" s="55"/>
      <c r="K213" s="53"/>
    </row>
    <row r="214" customFormat="false" ht="12.75" hidden="false" customHeight="false" outlineLevel="0" collapsed="false">
      <c r="A214" s="52" t="n">
        <v>14</v>
      </c>
      <c r="B214" s="53" t="s">
        <v>97</v>
      </c>
      <c r="C214" s="54" t="n">
        <v>9.508</v>
      </c>
      <c r="D214" s="53" t="n">
        <v>6.6745</v>
      </c>
      <c r="E214" s="53" t="n">
        <v>0.00251665</v>
      </c>
      <c r="F214" s="54" t="n">
        <v>-0.00549984</v>
      </c>
      <c r="G214" s="54" t="n">
        <f aca="false">C214*$B$9+$B$10</f>
        <v>0.0421299051367362</v>
      </c>
      <c r="H214" s="53" t="n">
        <f aca="false">G214-F214</f>
        <v>0.0476297451367362</v>
      </c>
      <c r="J214" s="55"/>
      <c r="K214" s="53"/>
    </row>
    <row r="215" customFormat="false" ht="13.5" hidden="false" customHeight="false" outlineLevel="0" collapsed="false">
      <c r="A215" s="52" t="n">
        <v>14</v>
      </c>
      <c r="B215" s="53" t="s">
        <v>96</v>
      </c>
      <c r="C215" s="54" t="n">
        <v>4.017</v>
      </c>
      <c r="D215" s="53" t="n">
        <v>6.67867</v>
      </c>
      <c r="E215" s="53" t="n">
        <v>0.00665839</v>
      </c>
      <c r="F215" s="54" t="n">
        <v>0.205667</v>
      </c>
      <c r="G215" s="54" t="n">
        <f aca="false">C215*$B$9+$B$10</f>
        <v>0.0420927974484712</v>
      </c>
      <c r="H215" s="53" t="n">
        <f aca="false">G215-F215</f>
        <v>-0.163574202551529</v>
      </c>
      <c r="J215" s="55"/>
      <c r="K215" s="53"/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C216*$B$9+$B$10</f>
        <v>0.042065650920742</v>
      </c>
      <c r="H216" s="58" t="n">
        <f aca="false">G216-F216</f>
        <v>3.19206565092074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C217*$B$9+$B$10</f>
        <v>0.042065650920742</v>
      </c>
      <c r="H217" s="53" t="n">
        <f aca="false">G217-F217</f>
        <v>2.90006565092074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96</v>
      </c>
      <c r="C218" s="54" t="n">
        <v>0</v>
      </c>
      <c r="D218" s="53" t="n">
        <v>0</v>
      </c>
      <c r="E218" s="53" t="n">
        <v>0</v>
      </c>
      <c r="F218" s="54" t="n">
        <v>-2.49</v>
      </c>
      <c r="G218" s="54" t="n">
        <f aca="false">C218*$B$9+$B$10</f>
        <v>0.042065650920742</v>
      </c>
      <c r="H218" s="53" t="n">
        <f aca="false">G218-F218</f>
        <v>2.53206565092074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96</v>
      </c>
      <c r="C219" s="54" t="n">
        <v>0</v>
      </c>
      <c r="D219" s="53" t="n">
        <v>0</v>
      </c>
      <c r="E219" s="53" t="n">
        <v>0</v>
      </c>
      <c r="F219" s="54" t="n">
        <v>-1.911</v>
      </c>
      <c r="G219" s="54" t="n">
        <f aca="false">C219*$B$9+$B$10</f>
        <v>0.042065650920742</v>
      </c>
      <c r="H219" s="53" t="n">
        <f aca="false">G219-F219</f>
        <v>1.95306565092074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6</v>
      </c>
      <c r="C220" s="54" t="n">
        <v>0</v>
      </c>
      <c r="D220" s="53" t="n">
        <v>0</v>
      </c>
      <c r="E220" s="53" t="n">
        <v>0</v>
      </c>
      <c r="F220" s="54" t="n">
        <v>-1.275</v>
      </c>
      <c r="G220" s="54" t="n">
        <f aca="false">C220*$B$9+$B$10</f>
        <v>0.042065650920742</v>
      </c>
      <c r="H220" s="53" t="n">
        <f aca="false">G220-F220</f>
        <v>1.31706565092074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6</v>
      </c>
      <c r="C221" s="54" t="n">
        <v>0</v>
      </c>
      <c r="D221" s="53" t="n">
        <v>0</v>
      </c>
      <c r="E221" s="53" t="n">
        <v>0</v>
      </c>
      <c r="F221" s="54" t="n">
        <v>-1.279</v>
      </c>
      <c r="G221" s="54" t="n">
        <f aca="false">C221*$B$9+$B$10</f>
        <v>0.042065650920742</v>
      </c>
      <c r="H221" s="53" t="n">
        <f aca="false">G221-F221</f>
        <v>1.32106565092074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96</v>
      </c>
      <c r="C222" s="54" t="n">
        <v>1500</v>
      </c>
      <c r="D222" s="53" t="n">
        <v>0.544</v>
      </c>
      <c r="E222" s="53" t="n">
        <v>0</v>
      </c>
      <c r="F222" s="54" t="n">
        <v>-0.039</v>
      </c>
      <c r="G222" s="54" t="n">
        <f aca="false">C222*$B$9+$B$10</f>
        <v>0.0522025171377445</v>
      </c>
      <c r="H222" s="53" t="n">
        <f aca="false">G222-F222</f>
        <v>0.0912025171377445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51</v>
      </c>
      <c r="D223" s="53" t="n">
        <v>0.34</v>
      </c>
      <c r="E223" s="53" t="n">
        <v>0.00141422</v>
      </c>
      <c r="F223" s="54" t="n">
        <v>-0.021</v>
      </c>
      <c r="G223" s="54" t="n">
        <f aca="false">C223*$B$9+$B$10</f>
        <v>0.0505197973457221</v>
      </c>
      <c r="H223" s="53" t="n">
        <f aca="false">G223-F223</f>
        <v>0.0715197973457221</v>
      </c>
      <c r="J223" s="55"/>
      <c r="K223" s="53"/>
    </row>
    <row r="224" customFormat="false" ht="12.75" hidden="false" customHeight="false" outlineLevel="0" collapsed="false">
      <c r="A224" s="52" t="n">
        <v>15</v>
      </c>
      <c r="B224" s="53" t="s">
        <v>96</v>
      </c>
      <c r="C224" s="54" t="n">
        <v>999.005</v>
      </c>
      <c r="D224" s="53" t="n">
        <v>0.291</v>
      </c>
      <c r="E224" s="53" t="n">
        <v>0.00282843</v>
      </c>
      <c r="F224" s="54" t="n">
        <v>0.029</v>
      </c>
      <c r="G224" s="54" t="n">
        <f aca="false">C224*$B$9+$B$10</f>
        <v>0.0488168376108197</v>
      </c>
      <c r="H224" s="53" t="n">
        <f aca="false">G224-F224</f>
        <v>0.0198168376108197</v>
      </c>
      <c r="J224" s="55"/>
      <c r="K224" s="53"/>
    </row>
    <row r="225" customFormat="false" ht="12.75" hidden="false" customHeight="false" outlineLevel="0" collapsed="false">
      <c r="A225" s="52" t="n">
        <v>15</v>
      </c>
      <c r="B225" s="53" t="s">
        <v>96</v>
      </c>
      <c r="C225" s="54" t="n">
        <v>800.985</v>
      </c>
      <c r="D225" s="53" t="n">
        <v>0.388</v>
      </c>
      <c r="E225" s="53" t="n">
        <v>0.00424265</v>
      </c>
      <c r="F225" s="54" t="n">
        <v>0.036</v>
      </c>
      <c r="G225" s="54" t="n">
        <f aca="false">C225*$B$9+$B$10</f>
        <v>0.0474786361119592</v>
      </c>
      <c r="H225" s="53" t="n">
        <f aca="false">G225-F225</f>
        <v>0.0114786361119592</v>
      </c>
      <c r="J225" s="55"/>
      <c r="K225" s="53"/>
    </row>
    <row r="226" customFormat="false" ht="12.75" hidden="false" customHeight="false" outlineLevel="0" collapsed="false">
      <c r="A226" s="52" t="n">
        <v>15</v>
      </c>
      <c r="B226" s="53" t="s">
        <v>97</v>
      </c>
      <c r="C226" s="54" t="n">
        <v>598.997</v>
      </c>
      <c r="D226" s="53" t="n">
        <v>0.717</v>
      </c>
      <c r="E226" s="53" t="n">
        <v>0.0014142</v>
      </c>
      <c r="F226" s="54" t="n">
        <v>0.039</v>
      </c>
      <c r="G226" s="54" t="n">
        <f aca="false">C226*$B$9+$B$10</f>
        <v>0.0461136192229992</v>
      </c>
      <c r="H226" s="53" t="n">
        <f aca="false">G226-F226</f>
        <v>0.00711361922299924</v>
      </c>
      <c r="J226" s="55"/>
      <c r="K226" s="53"/>
    </row>
    <row r="227" customFormat="false" ht="12.75" hidden="false" customHeight="false" outlineLevel="0" collapsed="false">
      <c r="A227" s="52" t="n">
        <v>15</v>
      </c>
      <c r="B227" s="53" t="s">
        <v>97</v>
      </c>
      <c r="C227" s="54" t="n">
        <v>400.993</v>
      </c>
      <c r="D227" s="53" t="n">
        <v>1.0955</v>
      </c>
      <c r="E227" s="53" t="n">
        <v>0.00636401</v>
      </c>
      <c r="F227" s="54" t="n">
        <v>-0.1025</v>
      </c>
      <c r="G227" s="54" t="n">
        <f aca="false">C227*$B$9+$B$10</f>
        <v>0.0447755258507117</v>
      </c>
      <c r="H227" s="53" t="n">
        <f aca="false">G227-F227</f>
        <v>0.147275525850712</v>
      </c>
      <c r="J227" s="55"/>
      <c r="K227" s="53"/>
    </row>
    <row r="228" customFormat="false" ht="12.75" hidden="false" customHeight="false" outlineLevel="0" collapsed="false">
      <c r="A228" s="52" t="n">
        <v>15</v>
      </c>
      <c r="B228" s="53" t="s">
        <v>97</v>
      </c>
      <c r="C228" s="54" t="n">
        <v>299.009</v>
      </c>
      <c r="D228" s="53" t="n">
        <v>1.7085</v>
      </c>
      <c r="E228" s="53" t="n">
        <v>0.0190918</v>
      </c>
      <c r="F228" s="54" t="n">
        <v>-0.0655</v>
      </c>
      <c r="G228" s="54" t="n">
        <f aca="false">C228*$B$9+$B$10</f>
        <v>0.0440863270745285</v>
      </c>
      <c r="H228" s="53" t="n">
        <f aca="false">G228-F228</f>
        <v>0.109586327074528</v>
      </c>
      <c r="J228" s="55"/>
      <c r="K228" s="53"/>
    </row>
    <row r="229" customFormat="false" ht="12.75" hidden="false" customHeight="false" outlineLevel="0" collapsed="false">
      <c r="A229" s="52" t="n">
        <v>15</v>
      </c>
      <c r="B229" s="53" t="s">
        <v>97</v>
      </c>
      <c r="C229" s="54" t="n">
        <v>249.013</v>
      </c>
      <c r="D229" s="53" t="n">
        <v>2.3055</v>
      </c>
      <c r="E229" s="53" t="n">
        <v>0.0219204</v>
      </c>
      <c r="F229" s="54" t="n">
        <v>-0.1705</v>
      </c>
      <c r="G229" s="54" t="n">
        <f aca="false">C229*$B$9+$B$10</f>
        <v>0.043748458565605</v>
      </c>
      <c r="H229" s="53" t="n">
        <f aca="false">G229-F229</f>
        <v>0.214248458565605</v>
      </c>
      <c r="J229" s="55"/>
      <c r="K229" s="53"/>
    </row>
    <row r="230" customFormat="false" ht="12.75" hidden="false" customHeight="false" outlineLevel="0" collapsed="false">
      <c r="A230" s="52" t="n">
        <v>15</v>
      </c>
      <c r="B230" s="53" t="s">
        <v>97</v>
      </c>
      <c r="C230" s="54" t="n">
        <v>201.018</v>
      </c>
      <c r="D230" s="53" t="n">
        <v>3.3055</v>
      </c>
      <c r="E230" s="53" t="n">
        <v>0.0190918</v>
      </c>
      <c r="F230" s="54" t="n">
        <v>-0.2125</v>
      </c>
      <c r="G230" s="54" t="n">
        <f aca="false">C230*$B$9+$B$10</f>
        <v>0.043424112636215</v>
      </c>
      <c r="H230" s="53" t="n">
        <f aca="false">G230-F230</f>
        <v>0.255924112636215</v>
      </c>
      <c r="J230" s="55"/>
      <c r="K230" s="53"/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4.001</v>
      </c>
      <c r="D231" s="53" t="n">
        <v>3.934</v>
      </c>
      <c r="E231" s="53" t="n">
        <v>0.0664679</v>
      </c>
      <c r="F231" s="54" t="n">
        <v>-0.462</v>
      </c>
      <c r="G231" s="54" t="n">
        <f aca="false">C231*$B$9+$B$10</f>
        <v>0.0432415341598251</v>
      </c>
      <c r="H231" s="53" t="n">
        <f aca="false">G231-F231</f>
        <v>0.505241534159825</v>
      </c>
      <c r="J231" s="55"/>
      <c r="K231" s="53"/>
    </row>
    <row r="232" customFormat="false" ht="12.75" hidden="false" customHeight="false" outlineLevel="0" collapsed="false">
      <c r="A232" s="52" t="n">
        <v>15</v>
      </c>
      <c r="B232" s="53" t="s">
        <v>96</v>
      </c>
      <c r="C232" s="54" t="n">
        <v>148.999</v>
      </c>
      <c r="D232" s="53" t="n">
        <v>4.9435</v>
      </c>
      <c r="E232" s="53" t="n">
        <v>0.0813171</v>
      </c>
      <c r="F232" s="54" t="n">
        <v>-0.4495</v>
      </c>
      <c r="G232" s="54" t="n">
        <f aca="false">C232*$B$9+$B$10</f>
        <v>0.0430725728737201</v>
      </c>
      <c r="H232" s="53" t="n">
        <f aca="false">G232-F232</f>
        <v>0.49257257287372</v>
      </c>
      <c r="J232" s="55"/>
      <c r="K232" s="53"/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986</v>
      </c>
      <c r="D233" s="53" t="n">
        <v>5.847</v>
      </c>
      <c r="E233" s="53" t="n">
        <v>0.0141421</v>
      </c>
      <c r="F233" s="54" t="n">
        <v>-0.667</v>
      </c>
      <c r="G233" s="54" t="n">
        <f aca="false">C233*$B$9+$B$10</f>
        <v>0.0429035372505962</v>
      </c>
      <c r="H233" s="53" t="n">
        <f aca="false">G233-F233</f>
        <v>0.709903537250596</v>
      </c>
      <c r="J233" s="55"/>
      <c r="K233" s="53"/>
    </row>
    <row r="234" customFormat="false" ht="12.75" hidden="false" customHeight="false" outlineLevel="0" collapsed="false">
      <c r="A234" s="52" t="n">
        <v>15</v>
      </c>
      <c r="B234" s="53" t="s">
        <v>97</v>
      </c>
      <c r="C234" s="54" t="n">
        <v>100.982</v>
      </c>
      <c r="D234" s="53" t="n">
        <v>6.7495</v>
      </c>
      <c r="E234" s="53" t="n">
        <v>0.0106065</v>
      </c>
      <c r="F234" s="54" t="n">
        <v>-0.1405</v>
      </c>
      <c r="G234" s="54" t="n">
        <f aca="false">C234*$B$9+$B$10</f>
        <v>0.0427480782702923</v>
      </c>
      <c r="H234" s="53" t="n">
        <f aca="false">G234-F234</f>
        <v>0.183248078270292</v>
      </c>
      <c r="J234" s="55"/>
      <c r="K234" s="53"/>
    </row>
    <row r="235" customFormat="false" ht="12.75" hidden="false" customHeight="false" outlineLevel="0" collapsed="false">
      <c r="A235" s="52" t="n">
        <v>15</v>
      </c>
      <c r="B235" s="53" t="s">
        <v>97</v>
      </c>
      <c r="C235" s="54" t="n">
        <v>74.0085</v>
      </c>
      <c r="D235" s="53" t="n">
        <v>6.78</v>
      </c>
      <c r="E235" s="53" t="n">
        <v>0.00141445</v>
      </c>
      <c r="F235" s="54" t="n">
        <v>-0.0950003</v>
      </c>
      <c r="G235" s="54" t="n">
        <f aca="false">C235*$B$9+$B$10</f>
        <v>0.0425657937630227</v>
      </c>
      <c r="H235" s="53" t="n">
        <f aca="false">G235-F235</f>
        <v>0.137566093763023</v>
      </c>
      <c r="J235" s="55"/>
      <c r="K235" s="53"/>
    </row>
    <row r="236" customFormat="false" ht="12.75" hidden="false" customHeight="false" outlineLevel="0" collapsed="false">
      <c r="A236" s="52" t="n">
        <v>15</v>
      </c>
      <c r="B236" s="53" t="s">
        <v>97</v>
      </c>
      <c r="C236" s="54" t="n">
        <v>48.995</v>
      </c>
      <c r="D236" s="53" t="n">
        <v>6.783</v>
      </c>
      <c r="E236" s="53" t="n">
        <v>0</v>
      </c>
      <c r="F236" s="54" t="n">
        <v>-0.109</v>
      </c>
      <c r="G236" s="54" t="n">
        <f aca="false">C236*$B$9+$B$10</f>
        <v>0.0423967547609434</v>
      </c>
      <c r="H236" s="53" t="n">
        <f aca="false">G236-F236</f>
        <v>0.151396754760943</v>
      </c>
      <c r="J236" s="55"/>
      <c r="K236" s="53"/>
    </row>
    <row r="237" customFormat="false" ht="12.75" hidden="false" customHeight="false" outlineLevel="0" collapsed="false">
      <c r="A237" s="52" t="n">
        <v>15</v>
      </c>
      <c r="B237" s="53" t="s">
        <v>97</v>
      </c>
      <c r="C237" s="54" t="n">
        <v>23.9927</v>
      </c>
      <c r="D237" s="53" t="n">
        <v>6.78333</v>
      </c>
      <c r="E237" s="53" t="n">
        <v>0.00152741</v>
      </c>
      <c r="F237" s="54" t="n">
        <v>-0.0736666</v>
      </c>
      <c r="G237" s="54" t="n">
        <f aca="false">C237*$B$9+$B$10</f>
        <v>0.0422277914474651</v>
      </c>
      <c r="H237" s="53" t="n">
        <f aca="false">G237-F237</f>
        <v>0.115894391447465</v>
      </c>
      <c r="J237" s="55"/>
      <c r="K237" s="53"/>
    </row>
    <row r="238" customFormat="false" ht="12.75" hidden="false" customHeight="false" outlineLevel="0" collapsed="false">
      <c r="A238" s="52" t="n">
        <v>15</v>
      </c>
      <c r="B238" s="53" t="s">
        <v>97</v>
      </c>
      <c r="C238" s="54" t="n">
        <v>10.5042</v>
      </c>
      <c r="D238" s="53" t="n">
        <v>6.78525</v>
      </c>
      <c r="E238" s="53" t="n">
        <v>0.0050579</v>
      </c>
      <c r="F238" s="54" t="n">
        <v>-0.10375</v>
      </c>
      <c r="G238" s="54" t="n">
        <f aca="false">C238*$B$9+$B$10</f>
        <v>0.0421366373674865</v>
      </c>
      <c r="H238" s="53" t="n">
        <f aca="false">G238-F238</f>
        <v>0.145886637367486</v>
      </c>
      <c r="J238" s="55"/>
      <c r="K238" s="53"/>
    </row>
    <row r="239" customFormat="false" ht="13.5" hidden="false" customHeight="false" outlineLevel="0" collapsed="false">
      <c r="A239" s="52" t="n">
        <v>15</v>
      </c>
      <c r="B239" s="53" t="s">
        <v>96</v>
      </c>
      <c r="C239" s="54" t="n">
        <v>3.556</v>
      </c>
      <c r="D239" s="53" t="n">
        <v>6.7815</v>
      </c>
      <c r="E239" s="53" t="n">
        <v>0.00238054</v>
      </c>
      <c r="F239" s="54" t="n">
        <v>-0.1035</v>
      </c>
      <c r="G239" s="54" t="n">
        <f aca="false">C239*$B$9+$B$10</f>
        <v>0.0420896820515871</v>
      </c>
      <c r="H239" s="53" t="n">
        <f aca="false">G239-F239</f>
        <v>0.145589682051587</v>
      </c>
      <c r="J239" s="55"/>
      <c r="K239" s="53"/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C240*$B$9+$B$10</f>
        <v>0.042065650920742</v>
      </c>
      <c r="H240" s="58" t="n">
        <f aca="false">G240-F240</f>
        <v>3.43406565092074</v>
      </c>
      <c r="J240" s="55"/>
      <c r="K240" s="53"/>
    </row>
    <row r="241" customFormat="false" ht="12.75" hidden="false" customHeight="false" outlineLevel="0" collapsed="false">
      <c r="A241" s="52" t="n">
        <v>16</v>
      </c>
      <c r="B241" s="53" t="s">
        <v>96</v>
      </c>
      <c r="C241" s="54" t="n">
        <v>0</v>
      </c>
      <c r="D241" s="53" t="n">
        <v>0</v>
      </c>
      <c r="E241" s="53" t="n">
        <v>0</v>
      </c>
      <c r="F241" s="54" t="n">
        <v>-3.196</v>
      </c>
      <c r="G241" s="54" t="n">
        <f aca="false">C241*$B$9+$B$10</f>
        <v>0.042065650920742</v>
      </c>
      <c r="H241" s="53" t="n">
        <f aca="false">G241-F241</f>
        <v>3.23806565092074</v>
      </c>
      <c r="J241" s="55"/>
      <c r="K241" s="53"/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C242*$B$9+$B$10</f>
        <v>0.042065650920742</v>
      </c>
      <c r="H242" s="53" t="n">
        <f aca="false">G242-F242</f>
        <v>3.01006565092074</v>
      </c>
      <c r="J242" s="55"/>
      <c r="K242" s="53"/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C243*$B$9+$B$10</f>
        <v>0.042065650920742</v>
      </c>
      <c r="H243" s="53" t="n">
        <f aca="false">G243-F243</f>
        <v>2.53906565092074</v>
      </c>
      <c r="J243" s="55"/>
      <c r="K243" s="53"/>
    </row>
    <row r="244" customFormat="false" ht="12.75" hidden="false" customHeight="false" outlineLevel="0" collapsed="false">
      <c r="A244" s="52" t="n">
        <v>16</v>
      </c>
      <c r="B244" s="53" t="s">
        <v>96</v>
      </c>
      <c r="C244" s="54" t="n">
        <v>0</v>
      </c>
      <c r="D244" s="53" t="n">
        <v>0</v>
      </c>
      <c r="E244" s="53" t="n">
        <v>0</v>
      </c>
      <c r="F244" s="54" t="n">
        <v>-1.903</v>
      </c>
      <c r="G244" s="54" t="n">
        <f aca="false">C244*$B$9+$B$10</f>
        <v>0.042065650920742</v>
      </c>
      <c r="H244" s="53" t="n">
        <f aca="false">G244-F244</f>
        <v>1.94506565092074</v>
      </c>
      <c r="J244" s="55"/>
      <c r="K244" s="53"/>
    </row>
    <row r="245" customFormat="false" ht="12.75" hidden="false" customHeight="false" outlineLevel="0" collapsed="false">
      <c r="A245" s="52" t="n">
        <v>16</v>
      </c>
      <c r="B245" s="53" t="s">
        <v>96</v>
      </c>
      <c r="C245" s="54" t="n">
        <v>0</v>
      </c>
      <c r="D245" s="53" t="n">
        <v>0</v>
      </c>
      <c r="E245" s="53" t="n">
        <v>0</v>
      </c>
      <c r="F245" s="54" t="n">
        <v>-1.274</v>
      </c>
      <c r="G245" s="54" t="n">
        <f aca="false">C245*$B$9+$B$10</f>
        <v>0.042065650920742</v>
      </c>
      <c r="H245" s="53" t="n">
        <f aca="false">G245-F245</f>
        <v>1.31606565092074</v>
      </c>
      <c r="J245" s="55"/>
      <c r="K245" s="53"/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1499</v>
      </c>
      <c r="D246" s="53" t="n">
        <v>0.518</v>
      </c>
      <c r="E246" s="53" t="n">
        <v>0.0014142</v>
      </c>
      <c r="F246" s="54" t="n">
        <v>-0.04</v>
      </c>
      <c r="G246" s="54" t="n">
        <f aca="false">C246*$B$9+$B$10</f>
        <v>0.0521957592269332</v>
      </c>
      <c r="H246" s="53" t="n">
        <f aca="false">G246-F246</f>
        <v>0.0921957592269332</v>
      </c>
      <c r="J246" s="55"/>
      <c r="K246" s="53"/>
    </row>
    <row r="247" customFormat="false" ht="12.75" hidden="false" customHeight="false" outlineLevel="0" collapsed="false">
      <c r="A247" s="52" t="n">
        <v>16</v>
      </c>
      <c r="B247" s="53" t="s">
        <v>96</v>
      </c>
      <c r="C247" s="54" t="n">
        <v>1246.98</v>
      </c>
      <c r="D247" s="53" t="n">
        <v>0.364</v>
      </c>
      <c r="E247" s="53" t="n">
        <v>0</v>
      </c>
      <c r="F247" s="54" t="n">
        <v>-0.045</v>
      </c>
      <c r="G247" s="54" t="n">
        <f aca="false">C247*$B$9+$B$10</f>
        <v>0.0504926305442605</v>
      </c>
      <c r="H247" s="53" t="n">
        <f aca="false">G247-F247</f>
        <v>0.0954926305442605</v>
      </c>
      <c r="J247" s="55"/>
      <c r="K247" s="53"/>
    </row>
    <row r="248" customFormat="false" ht="12.75" hidden="false" customHeight="false" outlineLevel="0" collapsed="false">
      <c r="A248" s="52" t="n">
        <v>16</v>
      </c>
      <c r="B248" s="53" t="s">
        <v>96</v>
      </c>
      <c r="C248" s="54" t="n">
        <v>999</v>
      </c>
      <c r="D248" s="53" t="n">
        <v>0.386</v>
      </c>
      <c r="E248" s="53" t="n">
        <v>0</v>
      </c>
      <c r="F248" s="54" t="n">
        <v>-0.005</v>
      </c>
      <c r="G248" s="54" t="n">
        <f aca="false">C248*$B$9+$B$10</f>
        <v>0.0488168038212657</v>
      </c>
      <c r="H248" s="53" t="n">
        <f aca="false">G248-F248</f>
        <v>0.0538168038212657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6</v>
      </c>
      <c r="C249" s="54" t="n">
        <v>800.703</v>
      </c>
      <c r="D249" s="53" t="n">
        <v>0.4865</v>
      </c>
      <c r="E249" s="53" t="n">
        <v>0.000707098</v>
      </c>
      <c r="F249" s="54" t="n">
        <v>0.00549999</v>
      </c>
      <c r="G249" s="54" t="n">
        <f aca="false">C249*$B$9+$B$10</f>
        <v>0.0474767303811104</v>
      </c>
      <c r="H249" s="53" t="n">
        <f aca="false">G249-F249</f>
        <v>0.0419767403811104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7</v>
      </c>
      <c r="C250" s="54" t="n">
        <v>598.992</v>
      </c>
      <c r="D250" s="53" t="n">
        <v>0.7075</v>
      </c>
      <c r="E250" s="53" t="n">
        <v>0.00212134</v>
      </c>
      <c r="F250" s="54" t="n">
        <v>0.00150001</v>
      </c>
      <c r="G250" s="54" t="n">
        <f aca="false">C250*$B$9+$B$10</f>
        <v>0.0461135854334452</v>
      </c>
      <c r="H250" s="53" t="n">
        <f aca="false">G250-F250</f>
        <v>0.0446135754334452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7</v>
      </c>
      <c r="C251" s="54" t="n">
        <v>400.992</v>
      </c>
      <c r="D251" s="53" t="n">
        <v>0.98</v>
      </c>
      <c r="E251" s="53" t="n">
        <v>0.00424263</v>
      </c>
      <c r="F251" s="54" t="n">
        <v>0.013</v>
      </c>
      <c r="G251" s="54" t="n">
        <f aca="false">C251*$B$9+$B$10</f>
        <v>0.0447755190928009</v>
      </c>
      <c r="H251" s="53" t="n">
        <f aca="false">G251-F251</f>
        <v>0.0317755190928009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7</v>
      </c>
      <c r="C252" s="54" t="n">
        <v>298.906</v>
      </c>
      <c r="D252" s="53" t="n">
        <v>1.719</v>
      </c>
      <c r="E252" s="53" t="n">
        <v>0.0438406</v>
      </c>
      <c r="F252" s="54" t="n">
        <v>0.091</v>
      </c>
      <c r="G252" s="54" t="n">
        <f aca="false">C252*$B$9+$B$10</f>
        <v>0.0440856310097149</v>
      </c>
      <c r="H252" s="53" t="n">
        <f aca="false">G252-F252</f>
        <v>-0.0469143689902851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7</v>
      </c>
      <c r="C253" s="54" t="n">
        <v>248.706</v>
      </c>
      <c r="D253" s="53" t="n">
        <v>2.455</v>
      </c>
      <c r="E253" s="53" t="n">
        <v>0.101823</v>
      </c>
      <c r="F253" s="54" t="n">
        <v>-0.0370002</v>
      </c>
      <c r="G253" s="54" t="n">
        <f aca="false">C253*$B$9+$B$10</f>
        <v>0.0437463838869859</v>
      </c>
      <c r="H253" s="53" t="n">
        <f aca="false">G253-F253</f>
        <v>0.0807465838869859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7</v>
      </c>
      <c r="C254" s="54" t="n">
        <v>175.992</v>
      </c>
      <c r="D254" s="53" t="n">
        <v>3.543</v>
      </c>
      <c r="E254" s="53" t="n">
        <v>0.0664679</v>
      </c>
      <c r="F254" s="54" t="n">
        <v>-0.0510001</v>
      </c>
      <c r="G254" s="54" t="n">
        <f aca="false">C254*$B$9+$B$10</f>
        <v>0.0432549891602505</v>
      </c>
      <c r="H254" s="53" t="n">
        <f aca="false">G254-F254</f>
        <v>0.0942550891602505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7</v>
      </c>
      <c r="C255" s="54" t="n">
        <v>151.013</v>
      </c>
      <c r="D255" s="53" t="n">
        <v>4.203</v>
      </c>
      <c r="E255" s="53" t="n">
        <v>0.0325269</v>
      </c>
      <c r="F255" s="54" t="n">
        <v>0.0550003</v>
      </c>
      <c r="G255" s="54" t="n">
        <f aca="false">C255*$B$9+$B$10</f>
        <v>0.0430861833060942</v>
      </c>
      <c r="H255" s="53" t="n">
        <f aca="false">G255-F255</f>
        <v>-0.0119141166939058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7</v>
      </c>
      <c r="C256" s="54" t="n">
        <v>123.992</v>
      </c>
      <c r="D256" s="53" t="n">
        <v>5.3375</v>
      </c>
      <c r="E256" s="53" t="n">
        <v>0.0261631</v>
      </c>
      <c r="F256" s="54" t="n">
        <v>0.0104995</v>
      </c>
      <c r="G256" s="54" t="n">
        <f aca="false">C256*$B$9+$B$10</f>
        <v>0.0429035777980611</v>
      </c>
      <c r="H256" s="53" t="n">
        <f aca="false">G256-F256</f>
        <v>0.0324040777980611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7</v>
      </c>
      <c r="C257" s="54" t="n">
        <v>99.0115</v>
      </c>
      <c r="D257" s="53" t="n">
        <v>6.7485</v>
      </c>
      <c r="E257" s="53" t="n">
        <v>0.00494973</v>
      </c>
      <c r="F257" s="54" t="n">
        <v>-0.1345</v>
      </c>
      <c r="G257" s="54" t="n">
        <f aca="false">C257*$B$9+$B$10</f>
        <v>0.0427347618070385</v>
      </c>
      <c r="H257" s="53" t="n">
        <f aca="false">G257-F257</f>
        <v>0.177234761807039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7</v>
      </c>
      <c r="C258" s="54" t="n">
        <v>74.0135</v>
      </c>
      <c r="D258" s="53" t="n">
        <v>6.7495</v>
      </c>
      <c r="E258" s="53" t="n">
        <v>0.00212117</v>
      </c>
      <c r="F258" s="54" t="n">
        <v>-0.1655</v>
      </c>
      <c r="G258" s="54" t="n">
        <f aca="false">C258*$B$9+$B$10</f>
        <v>0.0425658275525768</v>
      </c>
      <c r="H258" s="53" t="n">
        <f aca="false">G258-F258</f>
        <v>0.208065827552577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7</v>
      </c>
      <c r="C259" s="54" t="n">
        <v>52.023</v>
      </c>
      <c r="D259" s="53" t="n">
        <v>6.76</v>
      </c>
      <c r="E259" s="53" t="n">
        <v>0</v>
      </c>
      <c r="F259" s="54" t="n">
        <v>-0.17</v>
      </c>
      <c r="G259" s="54" t="n">
        <f aca="false">C259*$B$9+$B$10</f>
        <v>0.0424172177148801</v>
      </c>
      <c r="H259" s="53" t="n">
        <f aca="false">G259-F259</f>
        <v>0.21241721771488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7</v>
      </c>
      <c r="C260" s="54" t="n">
        <v>24.4935</v>
      </c>
      <c r="D260" s="53" t="n">
        <v>6.7605</v>
      </c>
      <c r="E260" s="53" t="n">
        <v>0.00191492</v>
      </c>
      <c r="F260" s="54" t="n">
        <v>-0.1475</v>
      </c>
      <c r="G260" s="54" t="n">
        <f aca="false">C260*$B$9+$B$10</f>
        <v>0.0422311758091995</v>
      </c>
      <c r="H260" s="53" t="n">
        <f aca="false">G260-F260</f>
        <v>0.189731175809199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7</v>
      </c>
      <c r="C261" s="54" t="n">
        <v>9.495</v>
      </c>
      <c r="D261" s="53" t="n">
        <v>6.75225</v>
      </c>
      <c r="E261" s="53" t="n">
        <v>0.000499964</v>
      </c>
      <c r="F261" s="54" t="n">
        <v>-0.18375</v>
      </c>
      <c r="G261" s="54" t="n">
        <f aca="false">C261*$B$9+$B$10</f>
        <v>0.0421298172838957</v>
      </c>
      <c r="H261" s="53" t="n">
        <f aca="false">G261-F261</f>
        <v>0.225879817283896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6</v>
      </c>
      <c r="C262" s="54" t="n">
        <v>4.175</v>
      </c>
      <c r="D262" s="53" t="n">
        <v>6.74533</v>
      </c>
      <c r="E262" s="53" t="n">
        <v>0.000577308</v>
      </c>
      <c r="F262" s="54" t="n">
        <v>-0.210667</v>
      </c>
      <c r="G262" s="54" t="n">
        <f aca="false">C262*$B$9+$B$10</f>
        <v>0.0420938651983794</v>
      </c>
      <c r="H262" s="53" t="n">
        <f aca="false">G262-F262</f>
        <v>0.252760865198379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6</v>
      </c>
      <c r="C263" s="57" t="n">
        <v>0</v>
      </c>
      <c r="D263" s="58" t="n">
        <v>0</v>
      </c>
      <c r="E263" s="58" t="n">
        <v>0</v>
      </c>
      <c r="F263" s="57" t="n">
        <v>-1.44</v>
      </c>
      <c r="G263" s="57" t="n">
        <f aca="false">C263*$B$9+$B$10</f>
        <v>0.042065650920742</v>
      </c>
      <c r="H263" s="58" t="n">
        <f aca="false">G263-F263</f>
        <v>1.48206565092074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6</v>
      </c>
      <c r="C264" s="54" t="n">
        <v>1502.01</v>
      </c>
      <c r="D264" s="53" t="n">
        <v>0.564</v>
      </c>
      <c r="E264" s="53" t="n">
        <v>0</v>
      </c>
      <c r="F264" s="54" t="n">
        <v>-0.13</v>
      </c>
      <c r="G264" s="54" t="n">
        <f aca="false">C264*$B$9+$B$10</f>
        <v>0.0522161005384753</v>
      </c>
      <c r="H264" s="53" t="n">
        <f aca="false">G264-F264</f>
        <v>0.182216100538475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6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C265*$B$9+$B$10</f>
        <v>0.042065650920742</v>
      </c>
      <c r="H265" s="53" t="n">
        <f aca="false">G265-F265</f>
        <v>0.493065650920742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6</v>
      </c>
      <c r="C266" s="54" t="n">
        <v>999.002</v>
      </c>
      <c r="D266" s="53" t="n">
        <v>0.33</v>
      </c>
      <c r="E266" s="53" t="n">
        <v>0.00141422</v>
      </c>
      <c r="F266" s="54" t="n">
        <v>-0.06</v>
      </c>
      <c r="G266" s="54" t="n">
        <f aca="false">C266*$B$9+$B$10</f>
        <v>0.0488168173370873</v>
      </c>
      <c r="H266" s="53" t="n">
        <f aca="false">G266-F266</f>
        <v>0.108816817337087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6</v>
      </c>
      <c r="C267" s="54" t="n">
        <v>799.006</v>
      </c>
      <c r="D267" s="53" t="n">
        <v>0.3425</v>
      </c>
      <c r="E267" s="53" t="n">
        <v>0.000707098</v>
      </c>
      <c r="F267" s="54" t="n">
        <v>-0.0565</v>
      </c>
      <c r="G267" s="54" t="n">
        <f aca="false">C267*$B$9+$B$10</f>
        <v>0.0474652622064635</v>
      </c>
      <c r="H267" s="53" t="n">
        <f aca="false">G267-F267</f>
        <v>0.103965262206464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7</v>
      </c>
      <c r="C268" s="54" t="n">
        <v>601.008</v>
      </c>
      <c r="D268" s="53" t="n">
        <v>0.4585</v>
      </c>
      <c r="E268" s="53" t="n">
        <v>0.000707098</v>
      </c>
      <c r="F268" s="54" t="n">
        <v>-0.0205</v>
      </c>
      <c r="G268" s="54" t="n">
        <f aca="false">C268*$B$9+$B$10</f>
        <v>0.0461272093816408</v>
      </c>
      <c r="H268" s="53" t="n">
        <f aca="false">G268-F268</f>
        <v>0.0666272093816408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7</v>
      </c>
      <c r="C269" s="54" t="n">
        <v>401.004</v>
      </c>
      <c r="D269" s="53" t="n">
        <v>0.7295</v>
      </c>
      <c r="E269" s="53" t="n">
        <v>0.00353553</v>
      </c>
      <c r="F269" s="54" t="n">
        <v>-0.0145</v>
      </c>
      <c r="G269" s="54" t="n">
        <f aca="false">C269*$B$9+$B$10</f>
        <v>0.0447756001877306</v>
      </c>
      <c r="H269" s="53" t="n">
        <f aca="false">G269-F269</f>
        <v>0.0592756001877306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7</v>
      </c>
      <c r="C270" s="54" t="n">
        <v>301</v>
      </c>
      <c r="D270" s="53" t="n">
        <v>1.083</v>
      </c>
      <c r="E270" s="53" t="n">
        <v>0.00989954</v>
      </c>
      <c r="F270" s="54" t="n">
        <v>0.017</v>
      </c>
      <c r="G270" s="54" t="n">
        <f aca="false">C270*$B$9+$B$10</f>
        <v>0.0440997820749539</v>
      </c>
      <c r="H270" s="53" t="n">
        <f aca="false">G270-F270</f>
        <v>0.0270997820749539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7</v>
      </c>
      <c r="C271" s="54" t="n">
        <v>248.997</v>
      </c>
      <c r="D271" s="53" t="n">
        <v>1.566</v>
      </c>
      <c r="E271" s="53" t="n">
        <v>0.0141421</v>
      </c>
      <c r="F271" s="54" t="n">
        <v>0.044</v>
      </c>
      <c r="G271" s="54" t="n">
        <f aca="false">C271*$B$9+$B$10</f>
        <v>0.043748350439032</v>
      </c>
      <c r="H271" s="53" t="n">
        <f aca="false">G271-F271</f>
        <v>-0.000251649560967994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7</v>
      </c>
      <c r="C272" s="54" t="n">
        <v>201.019</v>
      </c>
      <c r="D272" s="53" t="n">
        <v>2.223</v>
      </c>
      <c r="E272" s="53" t="n">
        <v>0.0480833</v>
      </c>
      <c r="F272" s="54" t="n">
        <v>-0.062</v>
      </c>
      <c r="G272" s="54" t="n">
        <f aca="false">C272*$B$9+$B$10</f>
        <v>0.0434241193941258</v>
      </c>
      <c r="H272" s="53" t="n">
        <f aca="false">G272-F272</f>
        <v>0.105424119394126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7</v>
      </c>
      <c r="C273" s="54" t="n">
        <v>175.995</v>
      </c>
      <c r="D273" s="53" t="n">
        <v>3.1215</v>
      </c>
      <c r="E273" s="53" t="n">
        <v>0.0685894</v>
      </c>
      <c r="F273" s="54" t="n">
        <v>0.2265</v>
      </c>
      <c r="G273" s="54" t="n">
        <f aca="false">C273*$B$9+$B$10</f>
        <v>0.0432550094339829</v>
      </c>
      <c r="H273" s="53" t="n">
        <f aca="false">G273-F273</f>
        <v>-0.183244990566017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7</v>
      </c>
      <c r="C274" s="54" t="n">
        <v>150.992</v>
      </c>
      <c r="D274" s="53" t="n">
        <v>3.9765</v>
      </c>
      <c r="E274" s="53" t="n">
        <v>0.0431334</v>
      </c>
      <c r="F274" s="54" t="n">
        <v>0.1675</v>
      </c>
      <c r="G274" s="54" t="n">
        <f aca="false">C274*$B$9+$B$10</f>
        <v>0.0430860413899671</v>
      </c>
      <c r="H274" s="53" t="n">
        <f aca="false">G274-F274</f>
        <v>-0.124413958610033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7</v>
      </c>
      <c r="C275" s="54" t="n">
        <v>124.001</v>
      </c>
      <c r="D275" s="53" t="n">
        <v>6.623</v>
      </c>
      <c r="E275" s="53" t="n">
        <v>0.00424267</v>
      </c>
      <c r="F275" s="54" t="n">
        <v>-0.0689998</v>
      </c>
      <c r="G275" s="54" t="n">
        <f aca="false">C275*$B$9+$B$10</f>
        <v>0.0429036386192584</v>
      </c>
      <c r="H275" s="53" t="n">
        <f aca="false">G275-F275</f>
        <v>0.111903438619258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7</v>
      </c>
      <c r="C276" s="54" t="n">
        <v>98.991</v>
      </c>
      <c r="D276" s="53" t="n">
        <v>6.647</v>
      </c>
      <c r="E276" s="53" t="n">
        <v>0.00141411</v>
      </c>
      <c r="F276" s="54" t="n">
        <v>-0.181</v>
      </c>
      <c r="G276" s="54" t="n">
        <f aca="false">C276*$B$9+$B$10</f>
        <v>0.0427346232698669</v>
      </c>
      <c r="H276" s="53" t="n">
        <f aca="false">G276-F276</f>
        <v>0.223734623269867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7</v>
      </c>
      <c r="C277" s="54" t="n">
        <v>101.014</v>
      </c>
      <c r="D277" s="53" t="n">
        <v>6.6415</v>
      </c>
      <c r="E277" s="53" t="n">
        <v>0.00636384</v>
      </c>
      <c r="F277" s="54" t="n">
        <v>-0.1995</v>
      </c>
      <c r="G277" s="54" t="n">
        <f aca="false">C277*$B$9+$B$10</f>
        <v>0.0427482945234382</v>
      </c>
      <c r="H277" s="53" t="n">
        <f aca="false">G277-F277</f>
        <v>0.242248294523438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7</v>
      </c>
      <c r="C278" s="54" t="n">
        <v>73.9905</v>
      </c>
      <c r="D278" s="53" t="n">
        <v>6.659</v>
      </c>
      <c r="E278" s="53" t="n">
        <v>0</v>
      </c>
      <c r="F278" s="54" t="n">
        <v>-0.161</v>
      </c>
      <c r="G278" s="54" t="n">
        <f aca="false">C278*$B$9+$B$10</f>
        <v>0.0425656721206281</v>
      </c>
      <c r="H278" s="53" t="n">
        <f aca="false">G278-F278</f>
        <v>0.203565672120628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7</v>
      </c>
      <c r="C279" s="54" t="n">
        <v>48.997</v>
      </c>
      <c r="D279" s="53" t="n">
        <v>6.6595</v>
      </c>
      <c r="E279" s="53" t="n">
        <v>0.000707056</v>
      </c>
      <c r="F279" s="54" t="n">
        <v>-0.1975</v>
      </c>
      <c r="G279" s="54" t="n">
        <f aca="false">C279*$B$9+$B$10</f>
        <v>0.042396768276765</v>
      </c>
      <c r="H279" s="53" t="n">
        <f aca="false">G279-F279</f>
        <v>0.239896768276765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7</v>
      </c>
      <c r="C280" s="54" t="n">
        <v>23.995</v>
      </c>
      <c r="D280" s="53" t="n">
        <v>6.68033</v>
      </c>
      <c r="E280" s="53" t="n">
        <v>0.000577584</v>
      </c>
      <c r="F280" s="54" t="n">
        <v>-0.167667</v>
      </c>
      <c r="G280" s="54" t="n">
        <f aca="false">C280*$B$9+$B$10</f>
        <v>0.04222780699066</v>
      </c>
      <c r="H280" s="53" t="n">
        <f aca="false">G280-F280</f>
        <v>0.20989480699066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7</v>
      </c>
      <c r="C281" s="54" t="n">
        <v>10.4993</v>
      </c>
      <c r="D281" s="53" t="n">
        <v>6.684</v>
      </c>
      <c r="E281" s="53" t="n">
        <v>0.00476094</v>
      </c>
      <c r="F281" s="54" t="n">
        <v>-0.194</v>
      </c>
      <c r="G281" s="54" t="n">
        <f aca="false">C281*$B$9+$B$10</f>
        <v>0.0421366042537235</v>
      </c>
      <c r="H281" s="53" t="n">
        <f aca="false">G281-F281</f>
        <v>0.236136604253724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6</v>
      </c>
      <c r="C282" s="54" t="n">
        <v>4.20633</v>
      </c>
      <c r="D282" s="53" t="n">
        <v>6.66567</v>
      </c>
      <c r="E282" s="53" t="n">
        <v>0.00305509</v>
      </c>
      <c r="F282" s="54" t="n">
        <v>-0.304333</v>
      </c>
      <c r="G282" s="54" t="n">
        <f aca="false">C282*$B$9+$B$10</f>
        <v>0.0420940769237251</v>
      </c>
      <c r="H282" s="53" t="n">
        <f aca="false">G282-F282</f>
        <v>0.346427076923725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4" activePane="bottomLeft" state="frozen"/>
      <selection pane="topLeft" activeCell="A1" activeCellId="0" sqref="A1"/>
      <selection pane="bottomLeft" activeCell="K155" activeCellId="0" sqref="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5.21345886607026E-007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-1.82501520626504E-005</v>
      </c>
      <c r="C9" s="0" t="n">
        <f aca="false">INDEX(LINEST(known_ys,known_xs,TRUE(),TRUE()),2,1)</f>
        <v>0.00218348895465031</v>
      </c>
      <c r="E9" s="0" t="s">
        <v>81</v>
      </c>
      <c r="G9" s="0" t="n">
        <f aca="false">INDEX(LINEST(known_ys,known_xs,TRUE(),TRUE()),3,2)</f>
        <v>0.0923447974500468</v>
      </c>
      <c r="I9" s="0" t="n">
        <f aca="false">MIN(known_xs)</f>
        <v>1</v>
      </c>
      <c r="J9" s="0" t="n">
        <f aca="false">I9*$B$9+$B$10</f>
        <v>0.0754584334780786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754766836301412</v>
      </c>
      <c r="C10" s="40" t="n">
        <f aca="false">INDEX(LINEST(known_ys,known_xs,TRUE(),TRUE()),2,2)</f>
        <v>0.0171141278596663</v>
      </c>
      <c r="E10" s="40" t="s">
        <v>83</v>
      </c>
      <c r="F10" s="40"/>
      <c r="G10" s="40" t="n">
        <f aca="false">INDEX(LINEST(known_ys,known_xs,TRUE(),TRUE()),5,2)</f>
        <v>1.14269325655608</v>
      </c>
      <c r="I10" s="40" t="n">
        <f aca="false">MAX(known_xs)</f>
        <v>12</v>
      </c>
      <c r="J10" s="40" t="n">
        <f aca="false">I10*$B$9+$B$10</f>
        <v>0.07525768180538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13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6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A17*$B$9+$B$10</f>
        <v>0.0754584334780786</v>
      </c>
      <c r="H17" s="53" t="n">
        <f aca="false">G17-F17</f>
        <v>1.09145843347808</v>
      </c>
      <c r="J17" s="55" t="n">
        <v>1</v>
      </c>
      <c r="K17" s="53" t="n">
        <v>0.159</v>
      </c>
    </row>
    <row r="18" customFormat="false" ht="12.75" hidden="false" customHeight="false" outlineLevel="0" collapsed="false">
      <c r="A18" s="52" t="n">
        <v>1</v>
      </c>
      <c r="B18" s="53" t="s">
        <v>97</v>
      </c>
      <c r="C18" s="54" t="n">
        <v>400.995</v>
      </c>
      <c r="D18" s="53" t="n">
        <v>1.369</v>
      </c>
      <c r="E18" s="53" t="n">
        <v>0.0155563</v>
      </c>
      <c r="F18" s="54" t="n">
        <v>0.159</v>
      </c>
      <c r="G18" s="54" t="n">
        <f aca="false">A18*$B$9+$B$10</f>
        <v>0.0754584334780786</v>
      </c>
      <c r="H18" s="53" t="n">
        <f aca="false">G18-F18</f>
        <v>-0.0835415665219215</v>
      </c>
      <c r="J18" s="55" t="n">
        <v>1</v>
      </c>
      <c r="K18" s="53" t="n">
        <v>0.126</v>
      </c>
    </row>
    <row r="19" customFormat="false" ht="12.75" hidden="false" customHeight="false" outlineLevel="0" collapsed="false">
      <c r="A19" s="52" t="n">
        <v>1</v>
      </c>
      <c r="B19" s="53" t="s">
        <v>97</v>
      </c>
      <c r="C19" s="54" t="n">
        <v>301.987</v>
      </c>
      <c r="D19" s="53" t="n">
        <v>1.935</v>
      </c>
      <c r="E19" s="53" t="n">
        <v>0</v>
      </c>
      <c r="F19" s="54" t="n">
        <v>0.126</v>
      </c>
      <c r="G19" s="54" t="n">
        <f aca="false">A19*$B$9+$B$10</f>
        <v>0.0754584334780786</v>
      </c>
      <c r="H19" s="53" t="n">
        <f aca="false">G19-F19</f>
        <v>-0.0505415665219215</v>
      </c>
      <c r="J19" s="55" t="n">
        <v>1</v>
      </c>
      <c r="K19" s="53" t="n">
        <v>0.138</v>
      </c>
    </row>
    <row r="20" customFormat="false" ht="12.75" hidden="false" customHeight="false" outlineLevel="0" collapsed="false">
      <c r="A20" s="52" t="n">
        <v>1</v>
      </c>
      <c r="B20" s="53" t="s">
        <v>97</v>
      </c>
      <c r="C20" s="54" t="n">
        <v>251.008</v>
      </c>
      <c r="D20" s="53" t="n">
        <v>2.165</v>
      </c>
      <c r="E20" s="53" t="n">
        <v>0.012728</v>
      </c>
      <c r="F20" s="54" t="n">
        <v>0.138</v>
      </c>
      <c r="G20" s="54" t="n">
        <f aca="false">A20*$B$9+$B$10</f>
        <v>0.0754584334780786</v>
      </c>
      <c r="H20" s="53" t="n">
        <f aca="false">G20-F20</f>
        <v>-0.0625415665219215</v>
      </c>
      <c r="J20" s="55" t="n">
        <v>1</v>
      </c>
      <c r="K20" s="53" t="n">
        <v>0.208</v>
      </c>
    </row>
    <row r="21" customFormat="false" ht="12.75" hidden="false" customHeight="false" outlineLevel="0" collapsed="false">
      <c r="A21" s="52" t="n">
        <v>1</v>
      </c>
      <c r="B21" s="53" t="s">
        <v>97</v>
      </c>
      <c r="C21" s="54" t="n">
        <v>197.969</v>
      </c>
      <c r="D21" s="53" t="n">
        <v>2.543</v>
      </c>
      <c r="E21" s="53" t="n">
        <v>0</v>
      </c>
      <c r="F21" s="54" t="n">
        <v>0.208</v>
      </c>
      <c r="G21" s="54" t="n">
        <f aca="false">A21*$B$9+$B$10</f>
        <v>0.0754584334780786</v>
      </c>
      <c r="H21" s="53" t="n">
        <f aca="false">G21-F21</f>
        <v>-0.132541566521921</v>
      </c>
      <c r="J21" s="55" t="n">
        <v>1</v>
      </c>
      <c r="K21" s="53" t="n">
        <v>0.203</v>
      </c>
    </row>
    <row r="22" customFormat="false" ht="12.75" hidden="false" customHeight="false" outlineLevel="0" collapsed="false">
      <c r="A22" s="52" t="n">
        <v>1</v>
      </c>
      <c r="B22" s="53" t="s">
        <v>97</v>
      </c>
      <c r="C22" s="54" t="n">
        <v>173.993</v>
      </c>
      <c r="D22" s="53" t="n">
        <v>2.644</v>
      </c>
      <c r="E22" s="53" t="n">
        <v>0</v>
      </c>
      <c r="F22" s="54" t="n">
        <v>0.203</v>
      </c>
      <c r="G22" s="54" t="n">
        <f aca="false">A22*$B$9+$B$10</f>
        <v>0.0754584334780786</v>
      </c>
      <c r="H22" s="53" t="n">
        <f aca="false">G22-F22</f>
        <v>-0.127541566521921</v>
      </c>
      <c r="J22" s="55" t="n">
        <v>1</v>
      </c>
      <c r="K22" s="53" t="n">
        <v>0.1595</v>
      </c>
    </row>
    <row r="23" customFormat="false" ht="12.75" hidden="false" customHeight="false" outlineLevel="0" collapsed="false">
      <c r="A23" s="52" t="n">
        <v>1</v>
      </c>
      <c r="B23" s="53" t="s">
        <v>97</v>
      </c>
      <c r="C23" s="54" t="n">
        <v>148.995</v>
      </c>
      <c r="D23" s="53" t="n">
        <v>2.7745</v>
      </c>
      <c r="E23" s="53" t="n">
        <v>0.0091924</v>
      </c>
      <c r="F23" s="54" t="n">
        <v>0.1595</v>
      </c>
      <c r="G23" s="54" t="n">
        <f aca="false">A23*$B$9+$B$10</f>
        <v>0.0754584334780786</v>
      </c>
      <c r="H23" s="53" t="n">
        <f aca="false">G23-F23</f>
        <v>-0.0840415665219215</v>
      </c>
      <c r="J23" s="55" t="n">
        <v>1</v>
      </c>
      <c r="K23" s="53" t="n">
        <v>0.165</v>
      </c>
    </row>
    <row r="24" customFormat="false" ht="12.75" hidden="false" customHeight="false" outlineLevel="0" collapsed="false">
      <c r="A24" s="52" t="n">
        <v>1</v>
      </c>
      <c r="B24" s="53" t="s">
        <v>97</v>
      </c>
      <c r="C24" s="54" t="n">
        <v>123.977</v>
      </c>
      <c r="D24" s="53" t="n">
        <v>3.192</v>
      </c>
      <c r="E24" s="53" t="n">
        <v>0.0254559</v>
      </c>
      <c r="F24" s="54" t="n">
        <v>0.165</v>
      </c>
      <c r="G24" s="54" t="n">
        <f aca="false">A24*$B$9+$B$10</f>
        <v>0.0754584334780786</v>
      </c>
      <c r="H24" s="53" t="n">
        <f aca="false">G24-F24</f>
        <v>-0.0895415665219215</v>
      </c>
      <c r="J24" s="55" t="n">
        <v>1</v>
      </c>
      <c r="K24" s="53" t="n">
        <v>-0.228</v>
      </c>
    </row>
    <row r="25" customFormat="false" ht="12.75" hidden="false" customHeight="false" outlineLevel="0" collapsed="false">
      <c r="A25" s="52" t="n">
        <v>1</v>
      </c>
      <c r="B25" s="53" t="s">
        <v>97</v>
      </c>
      <c r="C25" s="54" t="n">
        <v>99.0065</v>
      </c>
      <c r="D25" s="53" t="n">
        <v>4.086</v>
      </c>
      <c r="E25" s="53" t="n">
        <v>0.0608112</v>
      </c>
      <c r="F25" s="54" t="n">
        <v>-0.228</v>
      </c>
      <c r="G25" s="54" t="n">
        <f aca="false">A25*$B$9+$B$10</f>
        <v>0.0754584334780786</v>
      </c>
      <c r="H25" s="53" t="n">
        <f aca="false">G25-F25</f>
        <v>0.303458433478079</v>
      </c>
      <c r="J25" s="55" t="n">
        <v>1</v>
      </c>
      <c r="K25" s="53" t="n">
        <v>0.0714998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75.99</v>
      </c>
      <c r="D26" s="53" t="n">
        <v>5.6545</v>
      </c>
      <c r="E26" s="53" t="n">
        <v>0.0459616</v>
      </c>
      <c r="F26" s="54" t="n">
        <v>-0.5645</v>
      </c>
      <c r="G26" s="54" t="n">
        <f aca="false">A26*$B$9+$B$10</f>
        <v>0.0754584334780786</v>
      </c>
      <c r="H26" s="53" t="n">
        <f aca="false">G26-F26</f>
        <v>0.639958433478079</v>
      </c>
      <c r="J26" s="55" t="n">
        <v>1</v>
      </c>
      <c r="K26" s="53" t="n">
        <v>0.0827498</v>
      </c>
    </row>
    <row r="27" customFormat="false" ht="12.75" hidden="false" customHeight="false" outlineLevel="0" collapsed="false">
      <c r="A27" s="52" t="n">
        <v>1</v>
      </c>
      <c r="B27" s="53" t="s">
        <v>97</v>
      </c>
      <c r="C27" s="54" t="n">
        <v>50.994</v>
      </c>
      <c r="D27" s="53" t="n">
        <v>6.5885</v>
      </c>
      <c r="E27" s="53" t="n">
        <v>0.000707393</v>
      </c>
      <c r="F27" s="54" t="n">
        <v>0.0714998</v>
      </c>
      <c r="G27" s="54" t="n">
        <f aca="false">A27*$B$9+$B$10</f>
        <v>0.0754584334780786</v>
      </c>
      <c r="H27" s="53" t="n">
        <f aca="false">G27-F27</f>
        <v>0.00395863347807855</v>
      </c>
      <c r="J27" s="55" t="n">
        <v>1</v>
      </c>
      <c r="K27" s="53" t="n">
        <v>0.0892496</v>
      </c>
    </row>
    <row r="28" customFormat="false" ht="12.75" hidden="false" customHeight="false" outlineLevel="0" collapsed="false">
      <c r="A28" s="52" t="n">
        <v>1</v>
      </c>
      <c r="B28" s="53" t="s">
        <v>97</v>
      </c>
      <c r="C28" s="54" t="n">
        <v>25.4943</v>
      </c>
      <c r="D28" s="53" t="n">
        <v>6.62175</v>
      </c>
      <c r="E28" s="53" t="n">
        <v>0.00359396</v>
      </c>
      <c r="F28" s="54" t="n">
        <v>0.0827498</v>
      </c>
      <c r="G28" s="54" t="n">
        <f aca="false">A28*$B$9+$B$10</f>
        <v>0.0754584334780786</v>
      </c>
      <c r="H28" s="53" t="n">
        <f aca="false">G28-F28</f>
        <v>-0.00729136652192144</v>
      </c>
      <c r="J28" s="55" t="n">
        <v>1</v>
      </c>
      <c r="K28" s="53" t="n">
        <v>0.0890002</v>
      </c>
    </row>
    <row r="29" customFormat="false" ht="12.75" hidden="false" customHeight="false" outlineLevel="0" collapsed="false">
      <c r="A29" s="52" t="n">
        <v>1</v>
      </c>
      <c r="B29" s="53" t="s">
        <v>97</v>
      </c>
      <c r="C29" s="54" t="n">
        <v>9.50425</v>
      </c>
      <c r="D29" s="53" t="n">
        <v>6.62025</v>
      </c>
      <c r="E29" s="53" t="n">
        <v>0.00377484</v>
      </c>
      <c r="F29" s="54" t="n">
        <v>0.0892496</v>
      </c>
      <c r="G29" s="54" t="n">
        <f aca="false">A29*$B$9+$B$10</f>
        <v>0.0754584334780786</v>
      </c>
      <c r="H29" s="53" t="n">
        <f aca="false">G29-F29</f>
        <v>-0.0137911665219214</v>
      </c>
      <c r="J29" s="55" t="n">
        <v>2</v>
      </c>
      <c r="K29" s="53" t="n">
        <v>0.0955</v>
      </c>
    </row>
    <row r="30" customFormat="false" ht="13.5" hidden="false" customHeight="false" outlineLevel="0" collapsed="false">
      <c r="A30" s="52" t="n">
        <v>1</v>
      </c>
      <c r="B30" s="53" t="s">
        <v>97</v>
      </c>
      <c r="C30" s="54" t="n">
        <v>4.039</v>
      </c>
      <c r="D30" s="53" t="n">
        <v>6.629</v>
      </c>
      <c r="E30" s="53" t="n">
        <v>0.00888827</v>
      </c>
      <c r="F30" s="54" t="n">
        <v>0.0890002</v>
      </c>
      <c r="G30" s="54" t="n">
        <f aca="false">A30*$B$9+$B$10</f>
        <v>0.0754584334780786</v>
      </c>
      <c r="H30" s="53" t="n">
        <f aca="false">G30-F30</f>
        <v>-0.0135417665219214</v>
      </c>
      <c r="J30" s="55" t="n">
        <v>2</v>
      </c>
      <c r="K30" s="53" t="n">
        <v>0.0415001</v>
      </c>
    </row>
    <row r="31" customFormat="false" ht="13.5" hidden="false" customHeight="false" outlineLevel="0" collapsed="false">
      <c r="A31" s="56" t="n">
        <v>2</v>
      </c>
      <c r="B31" s="53" t="s">
        <v>96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A31*$B$9+$B$10</f>
        <v>0.0754401833260159</v>
      </c>
      <c r="H31" s="58" t="n">
        <f aca="false">G31-F31</f>
        <v>2.12744018332602</v>
      </c>
      <c r="J31" s="55" t="n">
        <v>2</v>
      </c>
      <c r="K31" s="53" t="n">
        <v>0.133</v>
      </c>
    </row>
    <row r="32" customFormat="false" ht="12.75" hidden="false" customHeight="false" outlineLevel="0" collapsed="false">
      <c r="A32" s="52" t="n">
        <v>2</v>
      </c>
      <c r="B32" s="53" t="s">
        <v>97</v>
      </c>
      <c r="C32" s="54" t="n">
        <v>248.987</v>
      </c>
      <c r="D32" s="53" t="n">
        <v>2.4455</v>
      </c>
      <c r="E32" s="53" t="n">
        <v>0.0091924</v>
      </c>
      <c r="F32" s="54" t="n">
        <v>0.0955</v>
      </c>
      <c r="G32" s="54" t="n">
        <f aca="false">A32*$B$9+$B$10</f>
        <v>0.0754401833260159</v>
      </c>
      <c r="H32" s="53" t="n">
        <f aca="false">G32-F32</f>
        <v>-0.0200598166739841</v>
      </c>
      <c r="J32" s="55" t="n">
        <v>2</v>
      </c>
      <c r="K32" s="53" t="n">
        <v>0.0585001</v>
      </c>
    </row>
    <row r="33" customFormat="false" ht="12.75" hidden="false" customHeight="false" outlineLevel="0" collapsed="false">
      <c r="A33" s="52" t="n">
        <v>2</v>
      </c>
      <c r="B33" s="53" t="s">
        <v>97</v>
      </c>
      <c r="C33" s="54" t="n">
        <v>200.986</v>
      </c>
      <c r="D33" s="53" t="n">
        <v>3.4705</v>
      </c>
      <c r="E33" s="53" t="n">
        <v>0.0261631</v>
      </c>
      <c r="F33" s="54" t="n">
        <v>0.0415001</v>
      </c>
      <c r="G33" s="54" t="n">
        <f aca="false">A33*$B$9+$B$10</f>
        <v>0.0754401833260159</v>
      </c>
      <c r="H33" s="53" t="n">
        <f aca="false">G33-F33</f>
        <v>0.0339400833260159</v>
      </c>
      <c r="J33" s="55" t="n">
        <v>2</v>
      </c>
      <c r="K33" s="53" t="n">
        <v>0.039</v>
      </c>
    </row>
    <row r="34" customFormat="false" ht="12.75" hidden="false" customHeight="false" outlineLevel="0" collapsed="false">
      <c r="A34" s="52" t="n">
        <v>2</v>
      </c>
      <c r="B34" s="53" t="s">
        <v>97</v>
      </c>
      <c r="C34" s="54" t="n">
        <v>172.984</v>
      </c>
      <c r="D34" s="53" t="n">
        <v>3.474</v>
      </c>
      <c r="E34" s="53" t="n">
        <v>0</v>
      </c>
      <c r="F34" s="54" t="n">
        <v>0.133</v>
      </c>
      <c r="G34" s="54" t="n">
        <f aca="false">A34*$B$9+$B$10</f>
        <v>0.0754401833260159</v>
      </c>
      <c r="H34" s="53" t="n">
        <f aca="false">G34-F34</f>
        <v>-0.0575598166739841</v>
      </c>
      <c r="J34" s="55" t="n">
        <v>2</v>
      </c>
      <c r="K34" s="53" t="n">
        <v>-0.00899935</v>
      </c>
    </row>
    <row r="35" customFormat="false" ht="12.75" hidden="false" customHeight="false" outlineLevel="0" collapsed="false">
      <c r="A35" s="52" t="n">
        <v>2</v>
      </c>
      <c r="B35" s="53" t="s">
        <v>97</v>
      </c>
      <c r="C35" s="54" t="n">
        <v>150.991</v>
      </c>
      <c r="D35" s="53" t="n">
        <v>3.4075</v>
      </c>
      <c r="E35" s="53" t="n">
        <v>0.00777829</v>
      </c>
      <c r="F35" s="54" t="n">
        <v>0.0585001</v>
      </c>
      <c r="G35" s="54" t="n">
        <f aca="false">A35*$B$9+$B$10</f>
        <v>0.0754401833260159</v>
      </c>
      <c r="H35" s="53" t="n">
        <f aca="false">G35-F35</f>
        <v>0.0169400833260159</v>
      </c>
      <c r="J35" s="55" t="n">
        <v>2</v>
      </c>
      <c r="K35" s="53" t="n">
        <v>0.0555005</v>
      </c>
    </row>
    <row r="36" customFormat="false" ht="12.75" hidden="false" customHeight="false" outlineLevel="0" collapsed="false">
      <c r="A36" s="52" t="n">
        <v>2</v>
      </c>
      <c r="B36" s="53" t="s">
        <v>97</v>
      </c>
      <c r="C36" s="54" t="n">
        <v>124.018</v>
      </c>
      <c r="D36" s="53" t="n">
        <v>4.05</v>
      </c>
      <c r="E36" s="53" t="n">
        <v>0.149907</v>
      </c>
      <c r="F36" s="54" t="n">
        <v>0.039</v>
      </c>
      <c r="G36" s="54" t="n">
        <f aca="false">A36*$B$9+$B$10</f>
        <v>0.0754401833260159</v>
      </c>
      <c r="H36" s="53" t="n">
        <f aca="false">G36-F36</f>
        <v>0.0364401833260159</v>
      </c>
      <c r="J36" s="55" t="n">
        <v>2</v>
      </c>
      <c r="K36" s="53" t="n">
        <v>0.0619998</v>
      </c>
    </row>
    <row r="37" customFormat="false" ht="12.75" hidden="false" customHeight="false" outlineLevel="0" collapsed="false">
      <c r="A37" s="52" t="n">
        <v>2</v>
      </c>
      <c r="B37" s="53" t="s">
        <v>97</v>
      </c>
      <c r="C37" s="54" t="n">
        <v>98.981</v>
      </c>
      <c r="D37" s="53" t="n">
        <v>6.369</v>
      </c>
      <c r="E37" s="53" t="n">
        <v>0.0608112</v>
      </c>
      <c r="F37" s="54" t="n">
        <v>-0.00899935</v>
      </c>
      <c r="G37" s="54" t="n">
        <f aca="false">A37*$B$9+$B$10</f>
        <v>0.0754401833260159</v>
      </c>
      <c r="H37" s="53" t="n">
        <f aca="false">G37-F37</f>
        <v>0.0844395333260159</v>
      </c>
      <c r="J37" s="55" t="n">
        <v>2</v>
      </c>
      <c r="K37" s="53" t="n">
        <v>0.0842505</v>
      </c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76.003</v>
      </c>
      <c r="D38" s="53" t="n">
        <v>6.6105</v>
      </c>
      <c r="E38" s="53" t="n">
        <v>0.00212117</v>
      </c>
      <c r="F38" s="54" t="n">
        <v>0.0555005</v>
      </c>
      <c r="G38" s="54" t="n">
        <f aca="false">A38*$B$9+$B$10</f>
        <v>0.0754401833260159</v>
      </c>
      <c r="H38" s="53" t="n">
        <f aca="false">G38-F38</f>
        <v>0.0199396833260159</v>
      </c>
      <c r="J38" s="55" t="n">
        <v>2</v>
      </c>
      <c r="K38" s="53" t="n">
        <v>0.103</v>
      </c>
    </row>
    <row r="39" customFormat="false" ht="12.75" hidden="false" customHeight="false" outlineLevel="0" collapsed="false">
      <c r="A39" s="52" t="n">
        <v>2</v>
      </c>
      <c r="B39" s="53" t="s">
        <v>97</v>
      </c>
      <c r="C39" s="54" t="n">
        <v>50.9905</v>
      </c>
      <c r="D39" s="53" t="n">
        <v>6.593</v>
      </c>
      <c r="E39" s="53" t="n">
        <v>0.00141411</v>
      </c>
      <c r="F39" s="54" t="n">
        <v>0.0619998</v>
      </c>
      <c r="G39" s="54" t="n">
        <f aca="false">A39*$B$9+$B$10</f>
        <v>0.0754401833260159</v>
      </c>
      <c r="H39" s="53" t="n">
        <f aca="false">G39-F39</f>
        <v>0.0134403833260159</v>
      </c>
      <c r="J39" s="55" t="n">
        <v>2</v>
      </c>
      <c r="K39" s="53" t="n">
        <v>0.0803337</v>
      </c>
    </row>
    <row r="40" customFormat="false" ht="12.75" hidden="false" customHeight="false" outlineLevel="0" collapsed="false">
      <c r="A40" s="52" t="n">
        <v>2</v>
      </c>
      <c r="B40" s="53" t="s">
        <v>97</v>
      </c>
      <c r="C40" s="54" t="n">
        <v>25.487</v>
      </c>
      <c r="D40" s="53" t="n">
        <v>6.58625</v>
      </c>
      <c r="E40" s="53" t="n">
        <v>0.00275374</v>
      </c>
      <c r="F40" s="54" t="n">
        <v>0.0842505</v>
      </c>
      <c r="G40" s="54" t="n">
        <f aca="false">A40*$B$9+$B$10</f>
        <v>0.0754401833260159</v>
      </c>
      <c r="H40" s="53" t="n">
        <f aca="false">G40-F40</f>
        <v>-0.0088103166739841</v>
      </c>
      <c r="J40" s="55" t="n">
        <v>3</v>
      </c>
      <c r="K40" s="53" t="n">
        <v>0.127</v>
      </c>
    </row>
    <row r="41" customFormat="false" ht="12.75" hidden="false" customHeight="false" outlineLevel="0" collapsed="false">
      <c r="A41" s="52" t="n">
        <v>2</v>
      </c>
      <c r="B41" s="53" t="s">
        <v>97</v>
      </c>
      <c r="C41" s="54" t="n">
        <v>10.5045</v>
      </c>
      <c r="D41" s="53" t="n">
        <v>6.544</v>
      </c>
      <c r="E41" s="53" t="n">
        <v>0.00374156</v>
      </c>
      <c r="F41" s="54" t="n">
        <v>0.103</v>
      </c>
      <c r="G41" s="54" t="n">
        <f aca="false">A41*$B$9+$B$10</f>
        <v>0.0754401833260159</v>
      </c>
      <c r="H41" s="53" t="n">
        <f aca="false">G41-F41</f>
        <v>-0.0275598166739841</v>
      </c>
      <c r="J41" s="55" t="n">
        <v>3</v>
      </c>
      <c r="K41" s="53" t="n">
        <v>-0.2225</v>
      </c>
    </row>
    <row r="42" customFormat="false" ht="13.5" hidden="false" customHeight="false" outlineLevel="0" collapsed="false">
      <c r="A42" s="52" t="n">
        <v>2</v>
      </c>
      <c r="B42" s="53" t="s">
        <v>97</v>
      </c>
      <c r="C42" s="54" t="n">
        <v>5.33833</v>
      </c>
      <c r="D42" s="53" t="n">
        <v>6.55633</v>
      </c>
      <c r="E42" s="53" t="n">
        <v>0.00351186</v>
      </c>
      <c r="F42" s="54" t="n">
        <v>0.0803337</v>
      </c>
      <c r="G42" s="54" t="n">
        <f aca="false">A42*$B$9+$B$10</f>
        <v>0.0754401833260159</v>
      </c>
      <c r="H42" s="53" t="n">
        <f aca="false">G42-F42</f>
        <v>-0.00489351667398409</v>
      </c>
      <c r="J42" s="55" t="n">
        <v>3</v>
      </c>
      <c r="K42" s="53" t="n">
        <v>0.0774999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A43*$B$9+$B$10</f>
        <v>0.0754219331739533</v>
      </c>
      <c r="H43" s="58" t="n">
        <f aca="false">G43-F43</f>
        <v>2.65642193317395</v>
      </c>
      <c r="J43" s="55" t="n">
        <v>3</v>
      </c>
      <c r="K43" s="53" t="n">
        <v>0.0770001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172.985</v>
      </c>
      <c r="D44" s="53" t="n">
        <v>3.078</v>
      </c>
      <c r="E44" s="53" t="n">
        <v>0</v>
      </c>
      <c r="F44" s="54" t="n">
        <v>0.127</v>
      </c>
      <c r="G44" s="54" t="n">
        <f aca="false">A44*$B$9+$B$10</f>
        <v>0.0754219331739533</v>
      </c>
      <c r="H44" s="53" t="n">
        <f aca="false">G44-F44</f>
        <v>-0.0515780668260468</v>
      </c>
      <c r="J44" s="55" t="n">
        <v>3</v>
      </c>
      <c r="K44" s="53" t="n">
        <v>0.123</v>
      </c>
    </row>
    <row r="45" customFormat="false" ht="12.75" hidden="false" customHeight="false" outlineLevel="0" collapsed="false">
      <c r="A45" s="52" t="n">
        <v>3</v>
      </c>
      <c r="B45" s="53" t="s">
        <v>97</v>
      </c>
      <c r="C45" s="54" t="n">
        <v>150.963</v>
      </c>
      <c r="D45" s="53" t="n">
        <v>5.1495</v>
      </c>
      <c r="E45" s="53" t="n">
        <v>0.157685</v>
      </c>
      <c r="F45" s="54" t="n">
        <v>-0.2225</v>
      </c>
      <c r="G45" s="54" t="n">
        <f aca="false">A45*$B$9+$B$10</f>
        <v>0.0754219331739533</v>
      </c>
      <c r="H45" s="53" t="n">
        <f aca="false">G45-F45</f>
        <v>0.297921933173953</v>
      </c>
      <c r="J45" s="55" t="n">
        <v>3</v>
      </c>
      <c r="K45" s="53" t="n">
        <v>0.0945005</v>
      </c>
    </row>
    <row r="46" customFormat="false" ht="12.75" hidden="false" customHeight="false" outlineLevel="0" collapsed="false">
      <c r="A46" s="52" t="n">
        <v>3</v>
      </c>
      <c r="B46" s="53" t="s">
        <v>97</v>
      </c>
      <c r="C46" s="54" t="n">
        <v>124.007</v>
      </c>
      <c r="D46" s="53" t="n">
        <v>6.3775</v>
      </c>
      <c r="E46" s="53" t="n">
        <v>0.00353561</v>
      </c>
      <c r="F46" s="54" t="n">
        <v>0.0774999</v>
      </c>
      <c r="G46" s="54" t="n">
        <f aca="false">A46*$B$9+$B$10</f>
        <v>0.0754219331739533</v>
      </c>
      <c r="H46" s="53" t="n">
        <f aca="false">G46-F46</f>
        <v>-0.00207796682604675</v>
      </c>
      <c r="J46" s="55" t="n">
        <v>3</v>
      </c>
      <c r="K46" s="53" t="n">
        <v>0.0942502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97.983</v>
      </c>
      <c r="D47" s="53" t="n">
        <v>6.426</v>
      </c>
      <c r="E47" s="53" t="n">
        <v>0</v>
      </c>
      <c r="F47" s="54" t="n">
        <v>0.0770001</v>
      </c>
      <c r="G47" s="54" t="n">
        <f aca="false">A47*$B$9+$B$10</f>
        <v>0.0754219331739533</v>
      </c>
      <c r="H47" s="53" t="n">
        <f aca="false">G47-F47</f>
        <v>-0.00157816682604675</v>
      </c>
      <c r="J47" s="55" t="n">
        <v>3</v>
      </c>
      <c r="K47" s="53" t="n">
        <v>0.0759997</v>
      </c>
    </row>
    <row r="48" customFormat="false" ht="12.75" hidden="false" customHeight="false" outlineLevel="0" collapsed="false">
      <c r="A48" s="52" t="n">
        <v>3</v>
      </c>
      <c r="B48" s="53" t="s">
        <v>97</v>
      </c>
      <c r="C48" s="54" t="n">
        <v>76.0145</v>
      </c>
      <c r="D48" s="53" t="n">
        <v>6.417</v>
      </c>
      <c r="E48" s="53" t="n">
        <v>0</v>
      </c>
      <c r="F48" s="54" t="n">
        <v>0.123</v>
      </c>
      <c r="G48" s="54" t="n">
        <f aca="false">A48*$B$9+$B$10</f>
        <v>0.0754219331739533</v>
      </c>
      <c r="H48" s="53" t="n">
        <f aca="false">G48-F48</f>
        <v>-0.0475780668260468</v>
      </c>
      <c r="J48" s="55" t="n">
        <v>3</v>
      </c>
      <c r="K48" s="53" t="n">
        <v>0.0490003</v>
      </c>
    </row>
    <row r="49" customFormat="false" ht="12.75" hidden="false" customHeight="false" outlineLevel="0" collapsed="false">
      <c r="A49" s="52" t="n">
        <v>3</v>
      </c>
      <c r="B49" s="53" t="s">
        <v>97</v>
      </c>
      <c r="C49" s="54" t="n">
        <v>51</v>
      </c>
      <c r="D49" s="53" t="n">
        <v>6.4385</v>
      </c>
      <c r="E49" s="53" t="n">
        <v>0.000707056</v>
      </c>
      <c r="F49" s="54" t="n">
        <v>0.0945005</v>
      </c>
      <c r="G49" s="54" t="n">
        <f aca="false">A49*$B$9+$B$10</f>
        <v>0.0754219331739533</v>
      </c>
      <c r="H49" s="53" t="n">
        <f aca="false">G49-F49</f>
        <v>-0.0190785668260468</v>
      </c>
      <c r="J49" s="55" t="n">
        <v>4</v>
      </c>
      <c r="K49" s="53" t="n">
        <v>0.072</v>
      </c>
    </row>
    <row r="50" customFormat="false" ht="12.75" hidden="false" customHeight="false" outlineLevel="0" collapsed="false">
      <c r="A50" s="52" t="n">
        <v>3</v>
      </c>
      <c r="B50" s="53" t="s">
        <v>97</v>
      </c>
      <c r="C50" s="54" t="n">
        <v>25.5037</v>
      </c>
      <c r="D50" s="53" t="n">
        <v>6.45125</v>
      </c>
      <c r="E50" s="53" t="n">
        <v>0.000499964</v>
      </c>
      <c r="F50" s="54" t="n">
        <v>0.0942502</v>
      </c>
      <c r="G50" s="54" t="n">
        <f aca="false">A50*$B$9+$B$10</f>
        <v>0.0754219331739533</v>
      </c>
      <c r="H50" s="53" t="n">
        <f aca="false">G50-F50</f>
        <v>-0.0188282668260468</v>
      </c>
      <c r="J50" s="55" t="n">
        <v>4</v>
      </c>
      <c r="K50" s="53" t="n">
        <v>-0.0255003</v>
      </c>
    </row>
    <row r="51" customFormat="false" ht="12.75" hidden="false" customHeight="false" outlineLevel="0" collapsed="false">
      <c r="A51" s="52" t="n">
        <v>3</v>
      </c>
      <c r="B51" s="53" t="s">
        <v>97</v>
      </c>
      <c r="C51" s="54" t="n">
        <v>9.509</v>
      </c>
      <c r="D51" s="53" t="n">
        <v>6.457</v>
      </c>
      <c r="E51" s="53" t="n">
        <v>0.00141434</v>
      </c>
      <c r="F51" s="54" t="n">
        <v>0.0759997</v>
      </c>
      <c r="G51" s="54" t="n">
        <f aca="false">A51*$B$9+$B$10</f>
        <v>0.0754219331739533</v>
      </c>
      <c r="H51" s="53" t="n">
        <f aca="false">G51-F51</f>
        <v>-0.000577766826046752</v>
      </c>
      <c r="J51" s="55" t="n">
        <v>4</v>
      </c>
      <c r="K51" s="53" t="n">
        <v>0.0664997</v>
      </c>
    </row>
    <row r="52" customFormat="false" ht="13.5" hidden="false" customHeight="false" outlineLevel="0" collapsed="false">
      <c r="A52" s="52" t="n">
        <v>3</v>
      </c>
      <c r="B52" s="53" t="s">
        <v>97</v>
      </c>
      <c r="C52" s="54" t="n">
        <v>3.99567</v>
      </c>
      <c r="D52" s="53" t="n">
        <v>6.453</v>
      </c>
      <c r="E52" s="53" t="n">
        <v>0.000999928</v>
      </c>
      <c r="F52" s="54" t="n">
        <v>0.0490003</v>
      </c>
      <c r="G52" s="54" t="n">
        <f aca="false">A52*$B$9+$B$10</f>
        <v>0.0754219331739533</v>
      </c>
      <c r="H52" s="53" t="n">
        <f aca="false">G52-F52</f>
        <v>0.0264216331739533</v>
      </c>
      <c r="J52" s="55" t="n">
        <v>4</v>
      </c>
      <c r="K52" s="53" t="n">
        <v>0.1115</v>
      </c>
    </row>
    <row r="53" customFormat="false" ht="13.5" hidden="false" customHeight="false" outlineLevel="0" collapsed="false">
      <c r="A53" s="56" t="n">
        <v>4</v>
      </c>
      <c r="B53" s="53" t="s">
        <v>97</v>
      </c>
      <c r="C53" s="57" t="n">
        <v>114.865</v>
      </c>
      <c r="D53" s="58" t="n">
        <v>5.584</v>
      </c>
      <c r="E53" s="58" t="n">
        <v>0</v>
      </c>
      <c r="F53" s="57" t="n">
        <v>0.072</v>
      </c>
      <c r="G53" s="57" t="n">
        <f aca="false">A53*$B$9+$B$10</f>
        <v>0.0754036830218906</v>
      </c>
      <c r="H53" s="58" t="n">
        <f aca="false">G53-F53</f>
        <v>0.00340368302189061</v>
      </c>
      <c r="J53" s="55" t="n">
        <v>4</v>
      </c>
      <c r="K53" s="53" t="n">
        <v>0.0647502</v>
      </c>
    </row>
    <row r="54" customFormat="false" ht="12.75" hidden="false" customHeight="false" outlineLevel="0" collapsed="false">
      <c r="A54" s="52" t="n">
        <v>4</v>
      </c>
      <c r="B54" s="53" t="s">
        <v>97</v>
      </c>
      <c r="C54" s="54" t="n">
        <v>99.002</v>
      </c>
      <c r="D54" s="53" t="n">
        <v>6.2575</v>
      </c>
      <c r="E54" s="53" t="n">
        <v>0.0841457</v>
      </c>
      <c r="F54" s="54" t="n">
        <v>-0.0255003</v>
      </c>
      <c r="G54" s="54" t="n">
        <f aca="false">A54*$B$9+$B$10</f>
        <v>0.0754036830218906</v>
      </c>
      <c r="H54" s="53" t="n">
        <f aca="false">G54-F54</f>
        <v>0.100903983021891</v>
      </c>
      <c r="J54" s="55" t="n">
        <v>4</v>
      </c>
      <c r="K54" s="53" t="n">
        <v>0.0834999</v>
      </c>
    </row>
    <row r="55" customFormat="false" ht="12.75" hidden="false" customHeight="false" outlineLevel="0" collapsed="false">
      <c r="A55" s="52" t="n">
        <v>4</v>
      </c>
      <c r="B55" s="53" t="s">
        <v>97</v>
      </c>
      <c r="C55" s="54" t="n">
        <v>74.009</v>
      </c>
      <c r="D55" s="53" t="n">
        <v>6.5765</v>
      </c>
      <c r="E55" s="53" t="n">
        <v>0.000707056</v>
      </c>
      <c r="F55" s="54" t="n">
        <v>0.0664997</v>
      </c>
      <c r="G55" s="54" t="n">
        <f aca="false">A55*$B$9+$B$10</f>
        <v>0.0754036830218906</v>
      </c>
      <c r="H55" s="53" t="n">
        <f aca="false">G55-F55</f>
        <v>0.00890398302189061</v>
      </c>
      <c r="J55" s="55" t="n">
        <v>4</v>
      </c>
      <c r="K55" s="53" t="n">
        <v>0.0913334</v>
      </c>
    </row>
    <row r="56" customFormat="false" ht="12.75" hidden="false" customHeight="false" outlineLevel="0" collapsed="false">
      <c r="A56" s="52" t="n">
        <v>4</v>
      </c>
      <c r="B56" s="53" t="s">
        <v>97</v>
      </c>
      <c r="C56" s="54" t="n">
        <v>50.9715</v>
      </c>
      <c r="D56" s="53" t="n">
        <v>6.6955</v>
      </c>
      <c r="E56" s="53" t="n">
        <v>0.0021215</v>
      </c>
      <c r="F56" s="54" t="n">
        <v>0.1115</v>
      </c>
      <c r="G56" s="54" t="n">
        <f aca="false">A56*$B$9+$B$10</f>
        <v>0.0754036830218906</v>
      </c>
      <c r="H56" s="53" t="n">
        <f aca="false">G56-F56</f>
        <v>-0.0360963169781094</v>
      </c>
      <c r="J56" s="55" t="n">
        <v>5</v>
      </c>
      <c r="K56" s="53" t="n">
        <v>0.0779998</v>
      </c>
    </row>
    <row r="57" customFormat="false" ht="12.75" hidden="false" customHeight="false" outlineLevel="0" collapsed="false">
      <c r="A57" s="52" t="n">
        <v>4</v>
      </c>
      <c r="B57" s="53" t="s">
        <v>97</v>
      </c>
      <c r="C57" s="54" t="n">
        <v>25.5055</v>
      </c>
      <c r="D57" s="53" t="n">
        <v>6.69075</v>
      </c>
      <c r="E57" s="53" t="n">
        <v>0.0051882</v>
      </c>
      <c r="F57" s="54" t="n">
        <v>0.0647502</v>
      </c>
      <c r="G57" s="54" t="n">
        <f aca="false">A57*$B$9+$B$10</f>
        <v>0.0754036830218906</v>
      </c>
      <c r="H57" s="53" t="n">
        <f aca="false">G57-F57</f>
        <v>0.0106534830218906</v>
      </c>
      <c r="J57" s="55" t="n">
        <v>5</v>
      </c>
      <c r="K57" s="53" t="n">
        <v>-0.1185</v>
      </c>
    </row>
    <row r="58" customFormat="false" ht="12.75" hidden="false" customHeight="false" outlineLevel="0" collapsed="false">
      <c r="A58" s="52" t="n">
        <v>4</v>
      </c>
      <c r="B58" s="53" t="s">
        <v>97</v>
      </c>
      <c r="C58" s="54" t="n">
        <v>9.50575</v>
      </c>
      <c r="D58" s="53" t="n">
        <v>6.6985</v>
      </c>
      <c r="E58" s="53" t="n">
        <v>0.00173193</v>
      </c>
      <c r="F58" s="54" t="n">
        <v>0.0834999</v>
      </c>
      <c r="G58" s="54" t="n">
        <f aca="false">A58*$B$9+$B$10</f>
        <v>0.0754036830218906</v>
      </c>
      <c r="H58" s="53" t="n">
        <f aca="false">G58-F58</f>
        <v>-0.0080962169781094</v>
      </c>
      <c r="J58" s="55" t="n">
        <v>5</v>
      </c>
      <c r="K58" s="53" t="n">
        <v>0.00149989</v>
      </c>
    </row>
    <row r="59" customFormat="false" ht="13.5" hidden="false" customHeight="false" outlineLevel="0" collapsed="false">
      <c r="A59" s="52" t="n">
        <v>4</v>
      </c>
      <c r="B59" s="53" t="s">
        <v>97</v>
      </c>
      <c r="C59" s="54" t="n">
        <v>5.32367</v>
      </c>
      <c r="D59" s="53" t="n">
        <v>6.68633</v>
      </c>
      <c r="E59" s="53" t="n">
        <v>0.00351188</v>
      </c>
      <c r="F59" s="54" t="n">
        <v>0.0913334</v>
      </c>
      <c r="G59" s="54" t="n">
        <f aca="false">A59*$B$9+$B$10</f>
        <v>0.0754036830218906</v>
      </c>
      <c r="H59" s="53" t="n">
        <f aca="false">G59-F59</f>
        <v>-0.0159297169781094</v>
      </c>
      <c r="J59" s="55" t="n">
        <v>5</v>
      </c>
      <c r="K59" s="53" t="n">
        <v>-0.016</v>
      </c>
    </row>
    <row r="60" customFormat="false" ht="13.5" hidden="false" customHeight="false" outlineLevel="0" collapsed="false">
      <c r="A60" s="56" t="n">
        <v>5</v>
      </c>
      <c r="B60" s="53" t="s">
        <v>96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A60*$B$9+$B$10</f>
        <v>0.075385432869828</v>
      </c>
      <c r="H60" s="58" t="n">
        <f aca="false">G60-F60</f>
        <v>2.01838543286983</v>
      </c>
      <c r="J60" s="55" t="n">
        <v>5</v>
      </c>
      <c r="K60" s="53" t="n">
        <v>0.1315</v>
      </c>
    </row>
    <row r="61" customFormat="false" ht="12.75" hidden="false" customHeight="false" outlineLevel="0" collapsed="false">
      <c r="A61" s="52" t="n">
        <v>5</v>
      </c>
      <c r="B61" s="53" t="s">
        <v>97</v>
      </c>
      <c r="C61" s="54" t="n">
        <v>301.024</v>
      </c>
      <c r="D61" s="53" t="n">
        <v>2.009</v>
      </c>
      <c r="E61" s="53" t="n">
        <v>0.00141428</v>
      </c>
      <c r="F61" s="54" t="n">
        <v>0.0779998</v>
      </c>
      <c r="G61" s="54" t="n">
        <f aca="false">A61*$B$9+$B$10</f>
        <v>0.075385432869828</v>
      </c>
      <c r="H61" s="53" t="n">
        <f aca="false">G61-F61</f>
        <v>-0.00261436713017205</v>
      </c>
      <c r="J61" s="55" t="n">
        <v>5</v>
      </c>
      <c r="K61" s="53" t="n">
        <v>-0.0704999</v>
      </c>
    </row>
    <row r="62" customFormat="false" ht="12.75" hidden="false" customHeight="false" outlineLevel="0" collapsed="false">
      <c r="A62" s="52" t="n">
        <v>5</v>
      </c>
      <c r="B62" s="53" t="s">
        <v>97</v>
      </c>
      <c r="C62" s="54" t="n">
        <v>251.004</v>
      </c>
      <c r="D62" s="53" t="n">
        <v>2.0635</v>
      </c>
      <c r="E62" s="53" t="n">
        <v>0.00212134</v>
      </c>
      <c r="F62" s="54" t="n">
        <v>-0.1185</v>
      </c>
      <c r="G62" s="54" t="n">
        <f aca="false">A62*$B$9+$B$10</f>
        <v>0.075385432869828</v>
      </c>
      <c r="H62" s="53" t="n">
        <f aca="false">G62-F62</f>
        <v>0.193885432869828</v>
      </c>
      <c r="J62" s="55" t="n">
        <v>5</v>
      </c>
      <c r="K62" s="53" t="n">
        <v>0.0103331</v>
      </c>
    </row>
    <row r="63" customFormat="false" ht="12.75" hidden="false" customHeight="false" outlineLevel="0" collapsed="false">
      <c r="A63" s="52" t="n">
        <v>5</v>
      </c>
      <c r="B63" s="53" t="s">
        <v>97</v>
      </c>
      <c r="C63" s="54" t="n">
        <v>199.003</v>
      </c>
      <c r="D63" s="53" t="n">
        <v>2.2205</v>
      </c>
      <c r="E63" s="53" t="n">
        <v>0.0106065</v>
      </c>
      <c r="F63" s="54" t="n">
        <v>0.00149989</v>
      </c>
      <c r="G63" s="54" t="n">
        <f aca="false">A63*$B$9+$B$10</f>
        <v>0.075385432869828</v>
      </c>
      <c r="H63" s="53" t="n">
        <f aca="false">G63-F63</f>
        <v>0.0738855428698279</v>
      </c>
      <c r="J63" s="55" t="n">
        <v>5</v>
      </c>
      <c r="K63" s="53" t="n">
        <v>0.0665002</v>
      </c>
    </row>
    <row r="64" customFormat="false" ht="12.75" hidden="false" customHeight="false" outlineLevel="0" collapsed="false">
      <c r="A64" s="52" t="n">
        <v>5</v>
      </c>
      <c r="B64" s="53" t="s">
        <v>97</v>
      </c>
      <c r="C64" s="54" t="n">
        <v>177.004</v>
      </c>
      <c r="D64" s="53" t="n">
        <v>2.508</v>
      </c>
      <c r="E64" s="53" t="n">
        <v>0</v>
      </c>
      <c r="F64" s="54" t="n">
        <v>-0.016</v>
      </c>
      <c r="G64" s="54" t="n">
        <f aca="false">A64*$B$9+$B$10</f>
        <v>0.075385432869828</v>
      </c>
      <c r="H64" s="53" t="n">
        <f aca="false">G64-F64</f>
        <v>0.091385432869828</v>
      </c>
      <c r="J64" s="55" t="n">
        <v>5</v>
      </c>
      <c r="K64" s="53" t="n">
        <v>0.108</v>
      </c>
    </row>
    <row r="65" customFormat="false" ht="12.75" hidden="false" customHeight="false" outlineLevel="0" collapsed="false">
      <c r="A65" s="52" t="n">
        <v>5</v>
      </c>
      <c r="B65" s="53" t="s">
        <v>97</v>
      </c>
      <c r="C65" s="54" t="n">
        <v>149.01</v>
      </c>
      <c r="D65" s="53" t="n">
        <v>3.4095</v>
      </c>
      <c r="E65" s="53" t="n">
        <v>0.0601039</v>
      </c>
      <c r="F65" s="54" t="n">
        <v>0.1315</v>
      </c>
      <c r="G65" s="54" t="n">
        <f aca="false">A65*$B$9+$B$10</f>
        <v>0.075385432869828</v>
      </c>
      <c r="H65" s="53" t="n">
        <f aca="false">G65-F65</f>
        <v>-0.0561145671301721</v>
      </c>
      <c r="J65" s="55" t="n">
        <v>5</v>
      </c>
      <c r="K65" s="53" t="n">
        <v>0.126</v>
      </c>
    </row>
    <row r="66" customFormat="false" ht="12.75" hidden="false" customHeight="false" outlineLevel="0" collapsed="false">
      <c r="A66" s="52" t="n">
        <v>5</v>
      </c>
      <c r="B66" s="53" t="s">
        <v>97</v>
      </c>
      <c r="C66" s="54" t="n">
        <v>124.001</v>
      </c>
      <c r="D66" s="53" t="n">
        <v>4.7095</v>
      </c>
      <c r="E66" s="53" t="n">
        <v>0.0954592</v>
      </c>
      <c r="F66" s="54" t="n">
        <v>-0.0704999</v>
      </c>
      <c r="G66" s="54" t="n">
        <f aca="false">A66*$B$9+$B$10</f>
        <v>0.075385432869828</v>
      </c>
      <c r="H66" s="53" t="n">
        <f aca="false">G66-F66</f>
        <v>0.145885332869828</v>
      </c>
      <c r="J66" s="55" t="n">
        <v>5</v>
      </c>
      <c r="K66" s="53" t="n">
        <v>0.15825</v>
      </c>
    </row>
    <row r="67" customFormat="false" ht="12.75" hidden="false" customHeight="false" outlineLevel="0" collapsed="false">
      <c r="A67" s="52" t="n">
        <v>5</v>
      </c>
      <c r="B67" s="53" t="s">
        <v>97</v>
      </c>
      <c r="C67" s="54" t="n">
        <v>99.9853</v>
      </c>
      <c r="D67" s="53" t="n">
        <v>5.33233</v>
      </c>
      <c r="E67" s="53" t="n">
        <v>0.12761</v>
      </c>
      <c r="F67" s="54" t="n">
        <v>0.0103331</v>
      </c>
      <c r="G67" s="54" t="n">
        <f aca="false">A67*$B$9+$B$10</f>
        <v>0.075385432869828</v>
      </c>
      <c r="H67" s="53" t="n">
        <f aca="false">G67-F67</f>
        <v>0.065052332869828</v>
      </c>
      <c r="J67" s="55" t="n">
        <v>5</v>
      </c>
      <c r="K67" s="53" t="n">
        <v>0.00466633</v>
      </c>
    </row>
    <row r="68" customFormat="false" ht="12.75" hidden="false" customHeight="false" outlineLevel="0" collapsed="false">
      <c r="A68" s="52" t="n">
        <v>5</v>
      </c>
      <c r="B68" s="53" t="s">
        <v>97</v>
      </c>
      <c r="C68" s="54" t="n">
        <v>74.01</v>
      </c>
      <c r="D68" s="53" t="n">
        <v>6.3935</v>
      </c>
      <c r="E68" s="53" t="n">
        <v>0.0176777</v>
      </c>
      <c r="F68" s="54" t="n">
        <v>0.0665002</v>
      </c>
      <c r="G68" s="54" t="n">
        <f aca="false">A68*$B$9+$B$10</f>
        <v>0.075385432869828</v>
      </c>
      <c r="H68" s="53" t="n">
        <f aca="false">G68-F68</f>
        <v>0.00888523286982795</v>
      </c>
      <c r="J68" s="55" t="n">
        <v>6</v>
      </c>
      <c r="K68" s="53" t="n">
        <v>0.071</v>
      </c>
    </row>
    <row r="69" customFormat="false" ht="12.75" hidden="false" customHeight="false" outlineLevel="0" collapsed="false">
      <c r="A69" s="52" t="n">
        <v>5</v>
      </c>
      <c r="B69" s="53" t="s">
        <v>97</v>
      </c>
      <c r="C69" s="54" t="n">
        <v>50.9905</v>
      </c>
      <c r="D69" s="53" t="n">
        <v>6.596</v>
      </c>
      <c r="E69" s="53" t="n">
        <v>0.0212134</v>
      </c>
      <c r="F69" s="54" t="n">
        <v>0.108</v>
      </c>
      <c r="G69" s="54" t="n">
        <f aca="false">A69*$B$9+$B$10</f>
        <v>0.075385432869828</v>
      </c>
      <c r="H69" s="53" t="n">
        <f aca="false">G69-F69</f>
        <v>-0.0326145671301721</v>
      </c>
      <c r="J69" s="55" t="n">
        <v>6</v>
      </c>
      <c r="K69" s="53" t="n">
        <v>0.12</v>
      </c>
    </row>
    <row r="70" customFormat="false" ht="12.75" hidden="false" customHeight="false" outlineLevel="0" collapsed="false">
      <c r="A70" s="52" t="n">
        <v>5</v>
      </c>
      <c r="B70" s="53" t="s">
        <v>97</v>
      </c>
      <c r="C70" s="54" t="n">
        <v>24.4972</v>
      </c>
      <c r="D70" s="53" t="n">
        <v>6.768</v>
      </c>
      <c r="E70" s="53" t="n">
        <v>0.0123558</v>
      </c>
      <c r="F70" s="54" t="n">
        <v>0.126</v>
      </c>
      <c r="G70" s="54" t="n">
        <f aca="false">A70*$B$9+$B$10</f>
        <v>0.075385432869828</v>
      </c>
      <c r="H70" s="53" t="n">
        <f aca="false">G70-F70</f>
        <v>-0.0506145671301721</v>
      </c>
      <c r="J70" s="55" t="n">
        <v>6</v>
      </c>
      <c r="K70" s="53" t="n">
        <v>0.192</v>
      </c>
    </row>
    <row r="71" customFormat="false" ht="12.75" hidden="false" customHeight="false" outlineLevel="0" collapsed="false">
      <c r="A71" s="52" t="n">
        <v>5</v>
      </c>
      <c r="B71" s="53" t="s">
        <v>97</v>
      </c>
      <c r="C71" s="54" t="n">
        <v>10.5023</v>
      </c>
      <c r="D71" s="53" t="n">
        <v>6.73525</v>
      </c>
      <c r="E71" s="53" t="n">
        <v>0.0293072</v>
      </c>
      <c r="F71" s="54" t="n">
        <v>0.15825</v>
      </c>
      <c r="G71" s="54" t="n">
        <f aca="false">A71*$B$9+$B$10</f>
        <v>0.075385432869828</v>
      </c>
      <c r="H71" s="53" t="n">
        <f aca="false">G71-F71</f>
        <v>-0.0828645671301721</v>
      </c>
      <c r="J71" s="55" t="n">
        <v>6</v>
      </c>
      <c r="K71" s="53" t="n">
        <v>0.197</v>
      </c>
    </row>
    <row r="72" customFormat="false" ht="13.5" hidden="false" customHeight="false" outlineLevel="0" collapsed="false">
      <c r="A72" s="52" t="n">
        <v>5</v>
      </c>
      <c r="B72" s="53" t="s">
        <v>97</v>
      </c>
      <c r="C72" s="54" t="n">
        <v>3.99633</v>
      </c>
      <c r="D72" s="53" t="n">
        <v>6.73267</v>
      </c>
      <c r="E72" s="53" t="n">
        <v>0.0459384</v>
      </c>
      <c r="F72" s="54" t="n">
        <v>0.00466633</v>
      </c>
      <c r="G72" s="54" t="n">
        <f aca="false">A72*$B$9+$B$10</f>
        <v>0.075385432869828</v>
      </c>
      <c r="H72" s="53" t="n">
        <f aca="false">G72-F72</f>
        <v>0.070719102869828</v>
      </c>
      <c r="J72" s="55" t="n">
        <v>6</v>
      </c>
      <c r="K72" s="53" t="n">
        <v>0.1705</v>
      </c>
    </row>
    <row r="73" customFormat="false" ht="13.5" hidden="false" customHeight="false" outlineLevel="0" collapsed="false">
      <c r="A73" s="56" t="n">
        <v>6</v>
      </c>
      <c r="B73" s="53" t="s">
        <v>96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A73*$B$9+$B$10</f>
        <v>0.0753671827177653</v>
      </c>
      <c r="H73" s="58" t="n">
        <f aca="false">G73-F73</f>
        <v>1.96136718271777</v>
      </c>
      <c r="J73" s="55" t="n">
        <v>6</v>
      </c>
      <c r="K73" s="53" t="n">
        <v>0.213</v>
      </c>
    </row>
    <row r="74" customFormat="false" ht="12.75" hidden="false" customHeight="false" outlineLevel="0" collapsed="false">
      <c r="A74" s="52" t="n">
        <v>6</v>
      </c>
      <c r="B74" s="53" t="s">
        <v>97</v>
      </c>
      <c r="C74" s="54" t="n">
        <v>250.997</v>
      </c>
      <c r="D74" s="53" t="n">
        <v>1.939</v>
      </c>
      <c r="E74" s="53" t="n">
        <v>0</v>
      </c>
      <c r="F74" s="54" t="n">
        <v>0.071</v>
      </c>
      <c r="G74" s="54" t="n">
        <f aca="false">A74*$B$9+$B$10</f>
        <v>0.0753671827177653</v>
      </c>
      <c r="H74" s="53" t="n">
        <f aca="false">G74-F74</f>
        <v>0.0043671827177653</v>
      </c>
      <c r="J74" s="55" t="n">
        <v>6</v>
      </c>
      <c r="K74" s="53" t="n">
        <v>0.193</v>
      </c>
    </row>
    <row r="75" customFormat="false" ht="12.75" hidden="false" customHeight="false" outlineLevel="0" collapsed="false">
      <c r="A75" s="52" t="n">
        <v>6</v>
      </c>
      <c r="B75" s="53" t="s">
        <v>97</v>
      </c>
      <c r="C75" s="54" t="n">
        <v>198.999</v>
      </c>
      <c r="D75" s="53" t="n">
        <v>2.043</v>
      </c>
      <c r="E75" s="53" t="n">
        <v>0.012728</v>
      </c>
      <c r="F75" s="54" t="n">
        <v>0.12</v>
      </c>
      <c r="G75" s="54" t="n">
        <f aca="false">A75*$B$9+$B$10</f>
        <v>0.0753671827177653</v>
      </c>
      <c r="H75" s="53" t="n">
        <f aca="false">G75-F75</f>
        <v>-0.0446328172822347</v>
      </c>
      <c r="J75" s="55" t="n">
        <v>6</v>
      </c>
      <c r="K75" s="53" t="n">
        <v>0.1475</v>
      </c>
    </row>
    <row r="76" customFormat="false" ht="12.75" hidden="false" customHeight="false" outlineLevel="0" collapsed="false">
      <c r="A76" s="52" t="n">
        <v>6</v>
      </c>
      <c r="B76" s="53" t="s">
        <v>97</v>
      </c>
      <c r="C76" s="54" t="n">
        <v>175.999</v>
      </c>
      <c r="D76" s="53" t="n">
        <v>2.365</v>
      </c>
      <c r="E76" s="53" t="n">
        <v>0.0296984</v>
      </c>
      <c r="F76" s="54" t="n">
        <v>0.192</v>
      </c>
      <c r="G76" s="54" t="n">
        <f aca="false">A76*$B$9+$B$10</f>
        <v>0.0753671827177653</v>
      </c>
      <c r="H76" s="53" t="n">
        <f aca="false">G76-F76</f>
        <v>-0.116632817282235</v>
      </c>
      <c r="J76" s="55" t="n">
        <v>6</v>
      </c>
      <c r="K76" s="53" t="n">
        <v>0.109</v>
      </c>
    </row>
    <row r="77" customFormat="false" ht="12.75" hidden="false" customHeight="false" outlineLevel="0" collapsed="false">
      <c r="A77" s="52" t="n">
        <v>6</v>
      </c>
      <c r="B77" s="53" t="s">
        <v>97</v>
      </c>
      <c r="C77" s="54" t="n">
        <v>148.998</v>
      </c>
      <c r="D77" s="53" t="n">
        <v>3.136</v>
      </c>
      <c r="E77" s="53" t="n">
        <v>0.0579828</v>
      </c>
      <c r="F77" s="54" t="n">
        <v>0.197</v>
      </c>
      <c r="G77" s="54" t="n">
        <f aca="false">A77*$B$9+$B$10</f>
        <v>0.0753671827177653</v>
      </c>
      <c r="H77" s="53" t="n">
        <f aca="false">G77-F77</f>
        <v>-0.121632817282235</v>
      </c>
      <c r="J77" s="55" t="n">
        <v>6</v>
      </c>
      <c r="K77" s="53" t="n">
        <v>0.0700002</v>
      </c>
    </row>
    <row r="78" customFormat="false" ht="12.75" hidden="false" customHeight="false" outlineLevel="0" collapsed="false">
      <c r="A78" s="52" t="n">
        <v>6</v>
      </c>
      <c r="B78" s="53" t="s">
        <v>97</v>
      </c>
      <c r="C78" s="54" t="n">
        <v>123.994</v>
      </c>
      <c r="D78" s="53" t="n">
        <v>4.0715</v>
      </c>
      <c r="E78" s="53" t="n">
        <v>0.0374766</v>
      </c>
      <c r="F78" s="54" t="n">
        <v>0.1705</v>
      </c>
      <c r="G78" s="54" t="n">
        <f aca="false">A78*$B$9+$B$10</f>
        <v>0.0753671827177653</v>
      </c>
      <c r="H78" s="53" t="n">
        <f aca="false">G78-F78</f>
        <v>-0.0951328172822347</v>
      </c>
      <c r="J78" s="55" t="n">
        <v>6</v>
      </c>
      <c r="K78" s="53" t="n">
        <v>-0.327</v>
      </c>
    </row>
    <row r="79" customFormat="false" ht="12.75" hidden="false" customHeight="false" outlineLevel="0" collapsed="false">
      <c r="A79" s="52" t="n">
        <v>6</v>
      </c>
      <c r="B79" s="53" t="s">
        <v>97</v>
      </c>
      <c r="C79" s="54" t="n">
        <v>100.996</v>
      </c>
      <c r="D79" s="53" t="n">
        <v>5.066</v>
      </c>
      <c r="E79" s="53" t="n">
        <v>0.0339414</v>
      </c>
      <c r="F79" s="54" t="n">
        <v>0.213</v>
      </c>
      <c r="G79" s="54" t="n">
        <f aca="false">A79*$B$9+$B$10</f>
        <v>0.0753671827177653</v>
      </c>
      <c r="H79" s="53" t="n">
        <f aca="false">G79-F79</f>
        <v>-0.137632817282235</v>
      </c>
      <c r="J79" s="55" t="n">
        <v>7</v>
      </c>
      <c r="K79" s="53" t="n">
        <v>0.154</v>
      </c>
    </row>
    <row r="80" customFormat="false" ht="12.75" hidden="false" customHeight="false" outlineLevel="0" collapsed="false">
      <c r="A80" s="52" t="n">
        <v>6</v>
      </c>
      <c r="B80" s="53" t="s">
        <v>97</v>
      </c>
      <c r="C80" s="54" t="n">
        <v>74.0175</v>
      </c>
      <c r="D80" s="53" t="n">
        <v>5.648</v>
      </c>
      <c r="E80" s="53" t="n">
        <v>0.0452546</v>
      </c>
      <c r="F80" s="54" t="n">
        <v>0.193</v>
      </c>
      <c r="G80" s="54" t="n">
        <f aca="false">A80*$B$9+$B$10</f>
        <v>0.0753671827177653</v>
      </c>
      <c r="H80" s="53" t="n">
        <f aca="false">G80-F80</f>
        <v>-0.117632817282235</v>
      </c>
      <c r="J80" s="55" t="n">
        <v>7</v>
      </c>
      <c r="K80" s="53" t="n">
        <v>0.117</v>
      </c>
    </row>
    <row r="81" customFormat="false" ht="12.75" hidden="false" customHeight="false" outlineLevel="0" collapsed="false">
      <c r="A81" s="52" t="n">
        <v>6</v>
      </c>
      <c r="B81" s="53" t="s">
        <v>97</v>
      </c>
      <c r="C81" s="54" t="n">
        <v>49.006</v>
      </c>
      <c r="D81" s="53" t="n">
        <v>6.2675</v>
      </c>
      <c r="E81" s="53" t="n">
        <v>0.0205063</v>
      </c>
      <c r="F81" s="54" t="n">
        <v>0.1475</v>
      </c>
      <c r="G81" s="54" t="n">
        <f aca="false">A81*$B$9+$B$10</f>
        <v>0.0753671827177653</v>
      </c>
      <c r="H81" s="53" t="n">
        <f aca="false">G81-F81</f>
        <v>-0.0721328172822347</v>
      </c>
      <c r="J81" s="55" t="n">
        <v>7</v>
      </c>
      <c r="K81" s="53" t="n">
        <v>0.073</v>
      </c>
    </row>
    <row r="82" customFormat="false" ht="12.75" hidden="false" customHeight="false" outlineLevel="0" collapsed="false">
      <c r="A82" s="52" t="n">
        <v>6</v>
      </c>
      <c r="B82" s="53" t="s">
        <v>97</v>
      </c>
      <c r="C82" s="54" t="n">
        <v>25.4972</v>
      </c>
      <c r="D82" s="53" t="n">
        <v>6.392</v>
      </c>
      <c r="E82" s="53" t="n">
        <v>0.00336649</v>
      </c>
      <c r="F82" s="54" t="n">
        <v>0.109</v>
      </c>
      <c r="G82" s="54" t="n">
        <f aca="false">A82*$B$9+$B$10</f>
        <v>0.0753671827177653</v>
      </c>
      <c r="H82" s="53" t="n">
        <f aca="false">G82-F82</f>
        <v>-0.0336328172822347</v>
      </c>
      <c r="J82" s="55" t="n">
        <v>7</v>
      </c>
      <c r="K82" s="53" t="n">
        <v>0.0634999</v>
      </c>
    </row>
    <row r="83" customFormat="false" ht="12.75" hidden="false" customHeight="false" outlineLevel="0" collapsed="false">
      <c r="A83" s="52" t="n">
        <v>6</v>
      </c>
      <c r="B83" s="53" t="s">
        <v>97</v>
      </c>
      <c r="C83" s="54" t="n">
        <v>10.5022</v>
      </c>
      <c r="D83" s="53" t="n">
        <v>6.459</v>
      </c>
      <c r="E83" s="53" t="n">
        <v>0.0121929</v>
      </c>
      <c r="F83" s="54" t="n">
        <v>0.0700002</v>
      </c>
      <c r="G83" s="54" t="n">
        <f aca="false">A83*$B$9+$B$10</f>
        <v>0.0753671827177653</v>
      </c>
      <c r="H83" s="53" t="n">
        <f aca="false">G83-F83</f>
        <v>0.0053669827177653</v>
      </c>
      <c r="J83" s="55" t="n">
        <v>7</v>
      </c>
      <c r="K83" s="53" t="n">
        <v>-0.07375</v>
      </c>
    </row>
    <row r="84" customFormat="false" ht="13.5" hidden="false" customHeight="false" outlineLevel="0" collapsed="false">
      <c r="A84" s="52" t="n">
        <v>6</v>
      </c>
      <c r="B84" s="53" t="s">
        <v>97</v>
      </c>
      <c r="C84" s="54" t="n">
        <v>6.501</v>
      </c>
      <c r="D84" s="53" t="n">
        <v>6.421</v>
      </c>
      <c r="E84" s="53" t="n">
        <v>0</v>
      </c>
      <c r="F84" s="54" t="n">
        <v>-0.327</v>
      </c>
      <c r="G84" s="54" t="n">
        <f aca="false">A84*$B$9+$B$10</f>
        <v>0.0753671827177653</v>
      </c>
      <c r="H84" s="53" t="n">
        <f aca="false">G84-F84</f>
        <v>0.402367182717765</v>
      </c>
      <c r="J84" s="55" t="n">
        <v>7</v>
      </c>
      <c r="K84" s="53" t="n">
        <v>0.0797501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A85*$B$9+$B$10</f>
        <v>0.0753489325657027</v>
      </c>
      <c r="H85" s="58" t="n">
        <f aca="false">G85-F85</f>
        <v>3.3473489325657</v>
      </c>
      <c r="J85" s="55" t="n">
        <v>7</v>
      </c>
      <c r="K85" s="53" t="n">
        <v>0.0636663</v>
      </c>
    </row>
    <row r="86" customFormat="false" ht="12.75" hidden="false" customHeight="false" outlineLevel="0" collapsed="false">
      <c r="A86" s="52" t="n">
        <v>7</v>
      </c>
      <c r="B86" s="53" t="s">
        <v>97</v>
      </c>
      <c r="C86" s="54" t="n">
        <v>125.992</v>
      </c>
      <c r="D86" s="53" t="n">
        <v>5.629</v>
      </c>
      <c r="E86" s="53" t="n">
        <v>0.0141421</v>
      </c>
      <c r="F86" s="54" t="n">
        <v>0.154</v>
      </c>
      <c r="G86" s="54" t="n">
        <f aca="false">A86*$B$9+$B$10</f>
        <v>0.0753489325657027</v>
      </c>
      <c r="H86" s="53" t="n">
        <f aca="false">G86-F86</f>
        <v>-0.0786510674342973</v>
      </c>
      <c r="J86" s="55" t="n">
        <v>8</v>
      </c>
      <c r="K86" s="53" t="n">
        <v>0.0605001</v>
      </c>
    </row>
    <row r="87" customFormat="false" ht="12.75" hidden="false" customHeight="false" outlineLevel="0" collapsed="false">
      <c r="A87" s="52" t="n">
        <v>7</v>
      </c>
      <c r="B87" s="53" t="s">
        <v>97</v>
      </c>
      <c r="C87" s="54" t="n">
        <v>98.985</v>
      </c>
      <c r="D87" s="53" t="n">
        <v>5.907</v>
      </c>
      <c r="E87" s="53" t="n">
        <v>0.0282842</v>
      </c>
      <c r="F87" s="54" t="n">
        <v>0.117</v>
      </c>
      <c r="G87" s="54" t="n">
        <f aca="false">A87*$B$9+$B$10</f>
        <v>0.0753489325657027</v>
      </c>
      <c r="H87" s="53" t="n">
        <f aca="false">G87-F87</f>
        <v>-0.0416510674342974</v>
      </c>
      <c r="J87" s="55" t="n">
        <v>8</v>
      </c>
      <c r="K87" s="53" t="n">
        <v>0.0915</v>
      </c>
    </row>
    <row r="88" customFormat="false" ht="12.75" hidden="false" customHeight="false" outlineLevel="0" collapsed="false">
      <c r="A88" s="52" t="n">
        <v>7</v>
      </c>
      <c r="B88" s="53" t="s">
        <v>97</v>
      </c>
      <c r="C88" s="54" t="n">
        <v>73.998</v>
      </c>
      <c r="D88" s="53" t="n">
        <v>6.125</v>
      </c>
      <c r="E88" s="53" t="n">
        <v>0.0282842</v>
      </c>
      <c r="F88" s="54" t="n">
        <v>0.073</v>
      </c>
      <c r="G88" s="54" t="n">
        <f aca="false">A88*$B$9+$B$10</f>
        <v>0.0753489325657027</v>
      </c>
      <c r="H88" s="53" t="n">
        <f aca="false">G88-F88</f>
        <v>0.00234893256570266</v>
      </c>
      <c r="J88" s="55" t="n">
        <v>8</v>
      </c>
      <c r="K88" s="53" t="n">
        <v>0.0325</v>
      </c>
    </row>
    <row r="89" customFormat="false" ht="12.75" hidden="false" customHeight="false" outlineLevel="0" collapsed="false">
      <c r="A89" s="52" t="n">
        <v>7</v>
      </c>
      <c r="B89" s="53" t="s">
        <v>97</v>
      </c>
      <c r="C89" s="54" t="n">
        <v>50.996</v>
      </c>
      <c r="D89" s="53" t="n">
        <v>6.0455</v>
      </c>
      <c r="E89" s="53" t="n">
        <v>0.0219201</v>
      </c>
      <c r="F89" s="54" t="n">
        <v>0.0634999</v>
      </c>
      <c r="G89" s="54" t="n">
        <f aca="false">A89*$B$9+$B$10</f>
        <v>0.0753489325657027</v>
      </c>
      <c r="H89" s="53" t="n">
        <f aca="false">G89-F89</f>
        <v>0.0118490325657027</v>
      </c>
      <c r="J89" s="55" t="n">
        <v>8</v>
      </c>
      <c r="K89" s="53" t="n">
        <v>0.089</v>
      </c>
    </row>
    <row r="90" customFormat="false" ht="12.75" hidden="false" customHeight="false" outlineLevel="0" collapsed="false">
      <c r="A90" s="52" t="n">
        <v>7</v>
      </c>
      <c r="B90" s="53" t="s">
        <v>97</v>
      </c>
      <c r="C90" s="54" t="n">
        <v>25.501</v>
      </c>
      <c r="D90" s="53" t="n">
        <v>6.57725</v>
      </c>
      <c r="E90" s="53" t="n">
        <v>0.0951398</v>
      </c>
      <c r="F90" s="54" t="n">
        <v>-0.07375</v>
      </c>
      <c r="G90" s="54" t="n">
        <f aca="false">A90*$B$9+$B$10</f>
        <v>0.0753489325657027</v>
      </c>
      <c r="H90" s="53" t="n">
        <f aca="false">G90-F90</f>
        <v>0.149098932565703</v>
      </c>
      <c r="J90" s="55" t="n">
        <v>8</v>
      </c>
      <c r="K90" s="53" t="n">
        <v>0.0694997</v>
      </c>
    </row>
    <row r="91" customFormat="false" ht="12.75" hidden="false" customHeight="false" outlineLevel="0" collapsed="false">
      <c r="A91" s="52" t="n">
        <v>7</v>
      </c>
      <c r="B91" s="53" t="s">
        <v>97</v>
      </c>
      <c r="C91" s="54" t="n">
        <v>9.50425</v>
      </c>
      <c r="D91" s="53" t="n">
        <v>6.82375</v>
      </c>
      <c r="E91" s="53" t="n">
        <v>0.00377502</v>
      </c>
      <c r="F91" s="54" t="n">
        <v>0.0797501</v>
      </c>
      <c r="G91" s="54" t="n">
        <f aca="false">A91*$B$9+$B$10</f>
        <v>0.0753489325657027</v>
      </c>
      <c r="H91" s="53" t="n">
        <f aca="false">G91-F91</f>
        <v>-0.00440116743429735</v>
      </c>
      <c r="J91" s="55" t="n">
        <v>8</v>
      </c>
      <c r="K91" s="53" t="n">
        <v>0.0959997</v>
      </c>
    </row>
    <row r="92" customFormat="false" ht="13.5" hidden="false" customHeight="false" outlineLevel="0" collapsed="false">
      <c r="A92" s="52" t="n">
        <v>7</v>
      </c>
      <c r="B92" s="53" t="s">
        <v>97</v>
      </c>
      <c r="C92" s="54" t="n">
        <v>3.99433</v>
      </c>
      <c r="D92" s="53" t="n">
        <v>6.82567</v>
      </c>
      <c r="E92" s="53" t="n">
        <v>0.00901857</v>
      </c>
      <c r="F92" s="54" t="n">
        <v>0.0636663</v>
      </c>
      <c r="G92" s="54" t="n">
        <f aca="false">A92*$B$9+$B$10</f>
        <v>0.0753489325657027</v>
      </c>
      <c r="H92" s="53" t="n">
        <f aca="false">G92-F92</f>
        <v>0.0116826325657027</v>
      </c>
      <c r="J92" s="55" t="n">
        <v>8</v>
      </c>
      <c r="K92" s="53" t="n">
        <v>0.0665002</v>
      </c>
    </row>
    <row r="93" customFormat="false" ht="13.5" hidden="false" customHeight="false" outlineLevel="0" collapsed="false">
      <c r="A93" s="56" t="n">
        <v>8</v>
      </c>
      <c r="B93" s="53" t="s">
        <v>96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A93*$B$9+$B$10</f>
        <v>0.07533068241364</v>
      </c>
      <c r="H93" s="58" t="n">
        <f aca="false">G93-F93</f>
        <v>2.74333068241364</v>
      </c>
      <c r="J93" s="55" t="n">
        <v>8</v>
      </c>
      <c r="K93" s="53" t="n">
        <v>0.0279999</v>
      </c>
    </row>
    <row r="94" customFormat="false" ht="12.75" hidden="false" customHeight="false" outlineLevel="0" collapsed="false">
      <c r="A94" s="52" t="n">
        <v>8</v>
      </c>
      <c r="B94" s="53" t="s">
        <v>96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A94*$B$9+$B$10</f>
        <v>0.07533068241364</v>
      </c>
      <c r="H94" s="53" t="n">
        <f aca="false">G94-F94</f>
        <v>2.69233068241364</v>
      </c>
      <c r="J94" s="55" t="n">
        <v>8</v>
      </c>
      <c r="K94" s="53" t="n">
        <v>0.153</v>
      </c>
    </row>
    <row r="95" customFormat="false" ht="12.75" hidden="false" customHeight="false" outlineLevel="0" collapsed="false">
      <c r="A95" s="52" t="n">
        <v>8</v>
      </c>
      <c r="B95" s="53" t="s">
        <v>97</v>
      </c>
      <c r="C95" s="54" t="n">
        <v>301.001</v>
      </c>
      <c r="D95" s="53" t="n">
        <v>2.6785</v>
      </c>
      <c r="E95" s="53" t="n">
        <v>0.00353545</v>
      </c>
      <c r="F95" s="54" t="n">
        <v>0.0605001</v>
      </c>
      <c r="G95" s="54" t="n">
        <f aca="false">A95*$B$9+$B$10</f>
        <v>0.07533068241364</v>
      </c>
      <c r="H95" s="53" t="n">
        <f aca="false">G95-F95</f>
        <v>0.01483058241364</v>
      </c>
      <c r="J95" s="55" t="n">
        <v>8</v>
      </c>
      <c r="K95" s="53" t="n">
        <v>0.1085</v>
      </c>
    </row>
    <row r="96" customFormat="false" ht="12.75" hidden="false" customHeight="false" outlineLevel="0" collapsed="false">
      <c r="A96" s="52" t="n">
        <v>8</v>
      </c>
      <c r="B96" s="53" t="s">
        <v>97</v>
      </c>
      <c r="C96" s="54" t="n">
        <v>249.009</v>
      </c>
      <c r="D96" s="53" t="n">
        <v>2.9245</v>
      </c>
      <c r="E96" s="53" t="n">
        <v>0.00212134</v>
      </c>
      <c r="F96" s="54" t="n">
        <v>0.0915</v>
      </c>
      <c r="G96" s="54" t="n">
        <f aca="false">A96*$B$9+$B$10</f>
        <v>0.07533068241364</v>
      </c>
      <c r="H96" s="53" t="n">
        <f aca="false">G96-F96</f>
        <v>-0.01616931758636</v>
      </c>
      <c r="J96" s="55" t="n">
        <v>8</v>
      </c>
      <c r="K96" s="53" t="n">
        <v>0.139</v>
      </c>
    </row>
    <row r="97" customFormat="false" ht="12.75" hidden="false" customHeight="false" outlineLevel="0" collapsed="false">
      <c r="A97" s="52" t="n">
        <v>8</v>
      </c>
      <c r="B97" s="53" t="s">
        <v>97</v>
      </c>
      <c r="C97" s="54" t="n">
        <v>200.994</v>
      </c>
      <c r="D97" s="53" t="n">
        <v>3.1045</v>
      </c>
      <c r="E97" s="53" t="n">
        <v>0.00353561</v>
      </c>
      <c r="F97" s="54" t="n">
        <v>0.0325</v>
      </c>
      <c r="G97" s="54" t="n">
        <f aca="false">A97*$B$9+$B$10</f>
        <v>0.07533068241364</v>
      </c>
      <c r="H97" s="53" t="n">
        <f aca="false">G97-F97</f>
        <v>0.04283068241364</v>
      </c>
      <c r="J97" s="55" t="n">
        <v>8</v>
      </c>
      <c r="K97" s="53" t="n">
        <v>0.0872498</v>
      </c>
    </row>
    <row r="98" customFormat="false" ht="12.75" hidden="false" customHeight="false" outlineLevel="0" collapsed="false">
      <c r="A98" s="52" t="n">
        <v>8</v>
      </c>
      <c r="B98" s="53" t="s">
        <v>97</v>
      </c>
      <c r="C98" s="54" t="n">
        <v>175.998</v>
      </c>
      <c r="D98" s="53" t="n">
        <v>3.194</v>
      </c>
      <c r="E98" s="53" t="n">
        <v>0.0155562</v>
      </c>
      <c r="F98" s="54" t="n">
        <v>0.089</v>
      </c>
      <c r="G98" s="54" t="n">
        <f aca="false">A98*$B$9+$B$10</f>
        <v>0.07533068241364</v>
      </c>
      <c r="H98" s="53" t="n">
        <f aca="false">G98-F98</f>
        <v>-0.01366931758636</v>
      </c>
      <c r="J98" s="55" t="n">
        <v>8</v>
      </c>
      <c r="K98" s="53" t="n">
        <v>0.090333</v>
      </c>
    </row>
    <row r="99" customFormat="false" ht="12.75" hidden="false" customHeight="false" outlineLevel="0" collapsed="false">
      <c r="A99" s="52" t="n">
        <v>8</v>
      </c>
      <c r="B99" s="53" t="s">
        <v>97</v>
      </c>
      <c r="C99" s="54" t="n">
        <v>148.988</v>
      </c>
      <c r="D99" s="53" t="n">
        <v>3.7365</v>
      </c>
      <c r="E99" s="53" t="n">
        <v>0.0629325</v>
      </c>
      <c r="F99" s="54" t="n">
        <v>0.0694997</v>
      </c>
      <c r="G99" s="54" t="n">
        <f aca="false">A99*$B$9+$B$10</f>
        <v>0.07533068241364</v>
      </c>
      <c r="H99" s="53" t="n">
        <f aca="false">G99-F99</f>
        <v>0.00583098241364001</v>
      </c>
      <c r="J99" s="55" t="n">
        <v>9</v>
      </c>
      <c r="K99" s="53" t="n">
        <v>0.0450001</v>
      </c>
    </row>
    <row r="100" customFormat="false" ht="12.75" hidden="false" customHeight="false" outlineLevel="0" collapsed="false">
      <c r="A100" s="52" t="n">
        <v>8</v>
      </c>
      <c r="B100" s="53" t="s">
        <v>97</v>
      </c>
      <c r="C100" s="54" t="n">
        <v>124.014</v>
      </c>
      <c r="D100" s="53" t="n">
        <v>5.358</v>
      </c>
      <c r="E100" s="53" t="n">
        <v>0.0141421</v>
      </c>
      <c r="F100" s="54" t="n">
        <v>0.0959997</v>
      </c>
      <c r="G100" s="54" t="n">
        <f aca="false">A100*$B$9+$B$10</f>
        <v>0.07533068241364</v>
      </c>
      <c r="H100" s="53" t="n">
        <f aca="false">G100-F100</f>
        <v>-0.02066901758636</v>
      </c>
      <c r="J100" s="55" t="n">
        <v>9</v>
      </c>
      <c r="K100" s="53" t="n">
        <v>0.102</v>
      </c>
    </row>
    <row r="101" customFormat="false" ht="12.75" hidden="false" customHeight="false" outlineLevel="0" collapsed="false">
      <c r="A101" s="52" t="n">
        <v>8</v>
      </c>
      <c r="B101" s="53" t="s">
        <v>97</v>
      </c>
      <c r="C101" s="54" t="n">
        <v>98.9885</v>
      </c>
      <c r="D101" s="53" t="n">
        <v>5.7465</v>
      </c>
      <c r="E101" s="53" t="n">
        <v>0.0162633</v>
      </c>
      <c r="F101" s="54" t="n">
        <v>0.0665002</v>
      </c>
      <c r="G101" s="54" t="n">
        <f aca="false">A101*$B$9+$B$10</f>
        <v>0.07533068241364</v>
      </c>
      <c r="H101" s="53" t="n">
        <f aca="false">G101-F101</f>
        <v>0.00883048241364001</v>
      </c>
      <c r="J101" s="55" t="n">
        <v>9</v>
      </c>
      <c r="K101" s="53" t="n">
        <v>0.096</v>
      </c>
    </row>
    <row r="102" customFormat="false" ht="12.75" hidden="false" customHeight="false" outlineLevel="0" collapsed="false">
      <c r="A102" s="52" t="n">
        <v>8</v>
      </c>
      <c r="B102" s="53" t="s">
        <v>97</v>
      </c>
      <c r="C102" s="54" t="n">
        <v>73.9835</v>
      </c>
      <c r="D102" s="53" t="n">
        <v>5.94</v>
      </c>
      <c r="E102" s="53" t="n">
        <v>0.0551544</v>
      </c>
      <c r="F102" s="54" t="n">
        <v>0.0279999</v>
      </c>
      <c r="G102" s="54" t="n">
        <f aca="false">A102*$B$9+$B$10</f>
        <v>0.07533068241364</v>
      </c>
      <c r="H102" s="53" t="n">
        <f aca="false">G102-F102</f>
        <v>0.04733078241364</v>
      </c>
      <c r="J102" s="55" t="n">
        <v>9</v>
      </c>
      <c r="K102" s="53" t="n">
        <v>0.075</v>
      </c>
    </row>
    <row r="103" customFormat="false" ht="12.75" hidden="false" customHeight="false" outlineLevel="0" collapsed="false">
      <c r="A103" s="52" t="n">
        <v>8</v>
      </c>
      <c r="B103" s="53" t="s">
        <v>97</v>
      </c>
      <c r="C103" s="54" t="n">
        <v>50.9985</v>
      </c>
      <c r="D103" s="53" t="n">
        <v>5.976</v>
      </c>
      <c r="E103" s="53" t="n">
        <v>0.0282842</v>
      </c>
      <c r="F103" s="54" t="n">
        <v>0.153</v>
      </c>
      <c r="G103" s="54" t="n">
        <f aca="false">A103*$B$9+$B$10</f>
        <v>0.07533068241364</v>
      </c>
      <c r="H103" s="53" t="n">
        <f aca="false">G103-F103</f>
        <v>-0.07766931758636</v>
      </c>
      <c r="J103" s="55" t="n">
        <v>9</v>
      </c>
      <c r="K103" s="53" t="n">
        <v>0.0404999</v>
      </c>
    </row>
    <row r="104" customFormat="false" ht="12.75" hidden="false" customHeight="false" outlineLevel="0" collapsed="false">
      <c r="A104" s="52" t="n">
        <v>8</v>
      </c>
      <c r="B104" s="53" t="s">
        <v>97</v>
      </c>
      <c r="C104" s="54" t="n">
        <v>30.004</v>
      </c>
      <c r="D104" s="53" t="n">
        <v>6.4635</v>
      </c>
      <c r="E104" s="53" t="n">
        <v>0.0289916</v>
      </c>
      <c r="F104" s="54" t="n">
        <v>0.1085</v>
      </c>
      <c r="G104" s="54" t="n">
        <f aca="false">A104*$B$9+$B$10</f>
        <v>0.07533068241364</v>
      </c>
      <c r="H104" s="53" t="n">
        <f aca="false">G104-F104</f>
        <v>-0.03316931758636</v>
      </c>
      <c r="J104" s="55" t="n">
        <v>9</v>
      </c>
      <c r="K104" s="53" t="n">
        <v>-0.0960002</v>
      </c>
    </row>
    <row r="105" customFormat="false" ht="12.75" hidden="false" customHeight="false" outlineLevel="0" collapsed="false">
      <c r="A105" s="52" t="n">
        <v>8</v>
      </c>
      <c r="B105" s="53" t="s">
        <v>97</v>
      </c>
      <c r="C105" s="54" t="n">
        <v>19.9955</v>
      </c>
      <c r="D105" s="53" t="n">
        <v>6.775</v>
      </c>
      <c r="E105" s="53" t="n">
        <v>0.00848534</v>
      </c>
      <c r="F105" s="54" t="n">
        <v>0.139</v>
      </c>
      <c r="G105" s="54" t="n">
        <f aca="false">A105*$B$9+$B$10</f>
        <v>0.07533068241364</v>
      </c>
      <c r="H105" s="53" t="n">
        <f aca="false">G105-F105</f>
        <v>-0.06366931758636</v>
      </c>
      <c r="J105" s="55" t="n">
        <v>9</v>
      </c>
      <c r="K105" s="53" t="n">
        <v>-0.0625005</v>
      </c>
    </row>
    <row r="106" customFormat="false" ht="12.75" hidden="false" customHeight="false" outlineLevel="0" collapsed="false">
      <c r="A106" s="52" t="n">
        <v>8</v>
      </c>
      <c r="B106" s="53" t="s">
        <v>97</v>
      </c>
      <c r="C106" s="54" t="n">
        <v>10.5037</v>
      </c>
      <c r="D106" s="53" t="n">
        <v>6.79925</v>
      </c>
      <c r="E106" s="53" t="n">
        <v>0.00675149</v>
      </c>
      <c r="F106" s="54" t="n">
        <v>0.0872498</v>
      </c>
      <c r="G106" s="54" t="n">
        <f aca="false">A106*$B$9+$B$10</f>
        <v>0.07533068241364</v>
      </c>
      <c r="H106" s="53" t="n">
        <f aca="false">G106-F106</f>
        <v>-0.01191911758636</v>
      </c>
      <c r="J106" s="55" t="n">
        <v>9</v>
      </c>
      <c r="K106" s="53" t="n">
        <v>0.3655</v>
      </c>
    </row>
    <row r="107" customFormat="false" ht="13.5" hidden="false" customHeight="false" outlineLevel="0" collapsed="false">
      <c r="A107" s="52" t="n">
        <v>8</v>
      </c>
      <c r="B107" s="53" t="s">
        <v>97</v>
      </c>
      <c r="C107" s="54" t="n">
        <v>4.02867</v>
      </c>
      <c r="D107" s="53" t="n">
        <v>6.81133</v>
      </c>
      <c r="E107" s="53" t="n">
        <v>0.00351188</v>
      </c>
      <c r="F107" s="54" t="n">
        <v>0.090333</v>
      </c>
      <c r="G107" s="54" t="n">
        <f aca="false">A107*$B$9+$B$10</f>
        <v>0.07533068241364</v>
      </c>
      <c r="H107" s="53" t="n">
        <f aca="false">G107-F107</f>
        <v>-0.01500231758636</v>
      </c>
      <c r="J107" s="55" t="n">
        <v>9</v>
      </c>
      <c r="K107" s="53" t="n">
        <v>0.1455</v>
      </c>
    </row>
    <row r="108" customFormat="false" ht="13.5" hidden="false" customHeight="false" outlineLevel="0" collapsed="false">
      <c r="A108" s="56" t="n">
        <v>9</v>
      </c>
      <c r="B108" s="53" t="s">
        <v>96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A108*$B$9+$B$10</f>
        <v>0.0753124322615774</v>
      </c>
      <c r="H108" s="58" t="n">
        <f aca="false">G108-F108</f>
        <v>2.67531243226158</v>
      </c>
      <c r="J108" s="55" t="n">
        <v>9</v>
      </c>
      <c r="K108" s="53" t="n">
        <v>-0.0215001</v>
      </c>
    </row>
    <row r="109" customFormat="false" ht="12.75" hidden="false" customHeight="false" outlineLevel="0" collapsed="false">
      <c r="A109" s="52" t="n">
        <v>9</v>
      </c>
      <c r="B109" s="53" t="s">
        <v>97</v>
      </c>
      <c r="C109" s="54" t="n">
        <v>399.013</v>
      </c>
      <c r="D109" s="53" t="n">
        <v>2.588</v>
      </c>
      <c r="E109" s="53" t="n">
        <v>0</v>
      </c>
      <c r="F109" s="54" t="n">
        <v>0.0450001</v>
      </c>
      <c r="G109" s="54" t="n">
        <f aca="false">A109*$B$9+$B$10</f>
        <v>0.0753124322615774</v>
      </c>
      <c r="H109" s="53" t="n">
        <f aca="false">G109-F109</f>
        <v>0.0303123322615774</v>
      </c>
      <c r="J109" s="55" t="n">
        <v>9</v>
      </c>
      <c r="K109" s="53" t="n">
        <v>0.0627499</v>
      </c>
    </row>
    <row r="110" customFormat="false" ht="12.75" hidden="false" customHeight="false" outlineLevel="0" collapsed="false">
      <c r="A110" s="52" t="n">
        <v>9</v>
      </c>
      <c r="B110" s="53" t="s">
        <v>96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A110*$B$9+$B$10</f>
        <v>0.0753124322615774</v>
      </c>
      <c r="H110" s="53" t="n">
        <f aca="false">G110-F110</f>
        <v>2.70431243226158</v>
      </c>
      <c r="J110" s="55" t="n">
        <v>9</v>
      </c>
      <c r="K110" s="53" t="n">
        <v>0.0819998</v>
      </c>
    </row>
    <row r="111" customFormat="false" ht="12.75" hidden="false" customHeight="false" outlineLevel="0" collapsed="false">
      <c r="A111" s="52" t="n">
        <v>9</v>
      </c>
      <c r="B111" s="53" t="s">
        <v>97</v>
      </c>
      <c r="C111" s="54" t="n">
        <v>299.268</v>
      </c>
      <c r="D111" s="53" t="n">
        <v>2.754</v>
      </c>
      <c r="E111" s="53" t="n">
        <v>0.012728</v>
      </c>
      <c r="F111" s="54" t="n">
        <v>0.102</v>
      </c>
      <c r="G111" s="54" t="n">
        <f aca="false">A111*$B$9+$B$10</f>
        <v>0.0753124322615774</v>
      </c>
      <c r="H111" s="53" t="n">
        <f aca="false">G111-F111</f>
        <v>-0.0266875677384226</v>
      </c>
      <c r="J111" s="55" t="n">
        <v>9</v>
      </c>
      <c r="K111" s="53" t="n">
        <v>0.109</v>
      </c>
    </row>
    <row r="112" customFormat="false" ht="12.75" hidden="false" customHeight="false" outlineLevel="0" collapsed="false">
      <c r="A112" s="52" t="n">
        <v>9</v>
      </c>
      <c r="B112" s="53" t="s">
        <v>97</v>
      </c>
      <c r="C112" s="54" t="n">
        <v>251.998</v>
      </c>
      <c r="D112" s="53" t="n">
        <v>2.83</v>
      </c>
      <c r="E112" s="53" t="n">
        <v>0</v>
      </c>
      <c r="F112" s="54" t="n">
        <v>0.096</v>
      </c>
      <c r="G112" s="54" t="n">
        <f aca="false">A112*$B$9+$B$10</f>
        <v>0.0753124322615774</v>
      </c>
      <c r="H112" s="53" t="n">
        <f aca="false">G112-F112</f>
        <v>-0.0206875677384226</v>
      </c>
      <c r="J112" s="55" t="n">
        <v>10</v>
      </c>
      <c r="K112" s="53" t="n">
        <v>0.0250001</v>
      </c>
    </row>
    <row r="113" customFormat="false" ht="12.75" hidden="false" customHeight="false" outlineLevel="0" collapsed="false">
      <c r="A113" s="52" t="n">
        <v>9</v>
      </c>
      <c r="B113" s="53" t="s">
        <v>97</v>
      </c>
      <c r="C113" s="54" t="n">
        <v>199.008</v>
      </c>
      <c r="D113" s="53" t="n">
        <v>3.04</v>
      </c>
      <c r="E113" s="53" t="n">
        <v>0.0311128</v>
      </c>
      <c r="F113" s="54" t="n">
        <v>0.075</v>
      </c>
      <c r="G113" s="54" t="n">
        <f aca="false">A113*$B$9+$B$10</f>
        <v>0.0753124322615774</v>
      </c>
      <c r="H113" s="53" t="n">
        <f aca="false">G113-F113</f>
        <v>0.000312432261577358</v>
      </c>
      <c r="J113" s="55" t="n">
        <v>10</v>
      </c>
      <c r="K113" s="53" t="n">
        <v>0.178</v>
      </c>
    </row>
    <row r="114" customFormat="false" ht="12.75" hidden="false" customHeight="false" outlineLevel="0" collapsed="false">
      <c r="A114" s="52" t="n">
        <v>9</v>
      </c>
      <c r="B114" s="53" t="s">
        <v>97</v>
      </c>
      <c r="C114" s="54" t="n">
        <v>176.001</v>
      </c>
      <c r="D114" s="53" t="n">
        <v>3.5305</v>
      </c>
      <c r="E114" s="53" t="n">
        <v>0.0261629</v>
      </c>
      <c r="F114" s="54" t="n">
        <v>0.0404999</v>
      </c>
      <c r="G114" s="54" t="n">
        <f aca="false">A114*$B$9+$B$10</f>
        <v>0.0753124322615774</v>
      </c>
      <c r="H114" s="53" t="n">
        <f aca="false">G114-F114</f>
        <v>0.0348125322615774</v>
      </c>
      <c r="J114" s="55" t="n">
        <v>10</v>
      </c>
      <c r="K114" s="53" t="n">
        <v>0.189</v>
      </c>
    </row>
    <row r="115" customFormat="false" ht="12.75" hidden="false" customHeight="false" outlineLevel="0" collapsed="false">
      <c r="A115" s="52" t="n">
        <v>9</v>
      </c>
      <c r="B115" s="53" t="s">
        <v>97</v>
      </c>
      <c r="C115" s="54" t="n">
        <v>150.992</v>
      </c>
      <c r="D115" s="53" t="n">
        <v>4.206</v>
      </c>
      <c r="E115" s="53" t="n">
        <v>0.0749533</v>
      </c>
      <c r="F115" s="54" t="n">
        <v>-0.0960002</v>
      </c>
      <c r="G115" s="54" t="n">
        <f aca="false">A115*$B$9+$B$10</f>
        <v>0.0753124322615774</v>
      </c>
      <c r="H115" s="53" t="n">
        <f aca="false">G115-F115</f>
        <v>0.171312632261577</v>
      </c>
      <c r="J115" s="55" t="n">
        <v>10</v>
      </c>
      <c r="K115" s="53" t="n">
        <v>0.0585003</v>
      </c>
    </row>
    <row r="116" customFormat="false" ht="12.75" hidden="false" customHeight="false" outlineLevel="0" collapsed="false">
      <c r="A116" s="52" t="n">
        <v>9</v>
      </c>
      <c r="B116" s="53" t="s">
        <v>97</v>
      </c>
      <c r="C116" s="54" t="n">
        <v>126.008</v>
      </c>
      <c r="D116" s="53" t="n">
        <v>4.9675</v>
      </c>
      <c r="E116" s="53" t="n">
        <v>0.0148495</v>
      </c>
      <c r="F116" s="54" t="n">
        <v>-0.0625005</v>
      </c>
      <c r="G116" s="54" t="n">
        <f aca="false">A116*$B$9+$B$10</f>
        <v>0.0753124322615774</v>
      </c>
      <c r="H116" s="53" t="n">
        <f aca="false">G116-F116</f>
        <v>0.137812932261577</v>
      </c>
      <c r="J116" s="55" t="n">
        <v>10</v>
      </c>
      <c r="K116" s="53" t="n">
        <v>0.0309997</v>
      </c>
    </row>
    <row r="117" customFormat="false" ht="12.75" hidden="false" customHeight="false" outlineLevel="0" collapsed="false">
      <c r="A117" s="52" t="n">
        <v>9</v>
      </c>
      <c r="B117" s="53" t="s">
        <v>97</v>
      </c>
      <c r="C117" s="54" t="n">
        <v>101.021</v>
      </c>
      <c r="D117" s="53" t="n">
        <v>6.1265</v>
      </c>
      <c r="E117" s="53" t="n">
        <v>0.0148492</v>
      </c>
      <c r="F117" s="54" t="n">
        <v>0.3655</v>
      </c>
      <c r="G117" s="54" t="n">
        <f aca="false">A117*$B$9+$B$10</f>
        <v>0.0753124322615774</v>
      </c>
      <c r="H117" s="53" t="n">
        <f aca="false">G117-F117</f>
        <v>-0.290187567738423</v>
      </c>
      <c r="J117" s="55" t="n">
        <v>10</v>
      </c>
      <c r="K117" s="53" t="n">
        <v>0.0634999</v>
      </c>
    </row>
    <row r="118" customFormat="false" ht="12.75" hidden="false" customHeight="false" outlineLevel="0" collapsed="false">
      <c r="A118" s="52" t="n">
        <v>9</v>
      </c>
      <c r="B118" s="53" t="s">
        <v>97</v>
      </c>
      <c r="C118" s="54" t="n">
        <v>74.0005</v>
      </c>
      <c r="D118" s="53" t="n">
        <v>6.6085</v>
      </c>
      <c r="E118" s="53" t="n">
        <v>0.00777795</v>
      </c>
      <c r="F118" s="54" t="n">
        <v>0.1455</v>
      </c>
      <c r="G118" s="54" t="n">
        <f aca="false">A118*$B$9+$B$10</f>
        <v>0.0753124322615774</v>
      </c>
      <c r="H118" s="53" t="n">
        <f aca="false">G118-F118</f>
        <v>-0.0701875677384226</v>
      </c>
      <c r="J118" s="55" t="n">
        <v>10</v>
      </c>
      <c r="K118" s="53" t="n">
        <v>0.0446668</v>
      </c>
    </row>
    <row r="119" customFormat="false" ht="12.75" hidden="false" customHeight="false" outlineLevel="0" collapsed="false">
      <c r="A119" s="52" t="n">
        <v>9</v>
      </c>
      <c r="B119" s="53" t="s">
        <v>97</v>
      </c>
      <c r="C119" s="54" t="n">
        <v>49</v>
      </c>
      <c r="D119" s="53" t="n">
        <v>6.5265</v>
      </c>
      <c r="E119" s="53" t="n">
        <v>0.00212117</v>
      </c>
      <c r="F119" s="54" t="n">
        <v>-0.0215001</v>
      </c>
      <c r="G119" s="54" t="n">
        <f aca="false">A119*$B$9+$B$10</f>
        <v>0.0753124322615774</v>
      </c>
      <c r="H119" s="53" t="n">
        <f aca="false">G119-F119</f>
        <v>0.0968125322615774</v>
      </c>
      <c r="J119" s="55" t="n">
        <v>11</v>
      </c>
      <c r="K119" s="53" t="n">
        <v>0.002</v>
      </c>
    </row>
    <row r="120" customFormat="false" ht="12.75" hidden="false" customHeight="false" outlineLevel="0" collapsed="false">
      <c r="A120" s="52" t="n">
        <v>9</v>
      </c>
      <c r="B120" s="53" t="s">
        <v>97</v>
      </c>
      <c r="C120" s="54" t="n">
        <v>24.495</v>
      </c>
      <c r="D120" s="53" t="n">
        <v>6.54675</v>
      </c>
      <c r="E120" s="53" t="n">
        <v>0.00434938</v>
      </c>
      <c r="F120" s="54" t="n">
        <v>0.0627499</v>
      </c>
      <c r="G120" s="54" t="n">
        <f aca="false">A120*$B$9+$B$10</f>
        <v>0.0753124322615774</v>
      </c>
      <c r="H120" s="53" t="n">
        <f aca="false">G120-F120</f>
        <v>0.0125625322615774</v>
      </c>
      <c r="J120" s="55" t="n">
        <v>11</v>
      </c>
      <c r="K120" s="53" t="n">
        <v>-0.028</v>
      </c>
    </row>
    <row r="121" customFormat="false" ht="12.75" hidden="false" customHeight="false" outlineLevel="0" collapsed="false">
      <c r="A121" s="52" t="n">
        <v>9</v>
      </c>
      <c r="B121" s="53" t="s">
        <v>97</v>
      </c>
      <c r="C121" s="54" t="n">
        <v>9.4945</v>
      </c>
      <c r="D121" s="53" t="n">
        <v>6.587</v>
      </c>
      <c r="E121" s="53" t="n">
        <v>0.00571551</v>
      </c>
      <c r="F121" s="54" t="n">
        <v>0.0819998</v>
      </c>
      <c r="G121" s="54" t="n">
        <f aca="false">A121*$B$9+$B$10</f>
        <v>0.0753124322615774</v>
      </c>
      <c r="H121" s="53" t="n">
        <f aca="false">G121-F121</f>
        <v>-0.00668736773842264</v>
      </c>
      <c r="J121" s="55" t="n">
        <v>11</v>
      </c>
      <c r="K121" s="53" t="n">
        <v>-0.037</v>
      </c>
    </row>
    <row r="122" customFormat="false" ht="13.5" hidden="false" customHeight="false" outlineLevel="0" collapsed="false">
      <c r="A122" s="52" t="n">
        <v>9</v>
      </c>
      <c r="B122" s="53" t="s">
        <v>97</v>
      </c>
      <c r="C122" s="54" t="n">
        <v>4.02567</v>
      </c>
      <c r="D122" s="53" t="n">
        <v>6.612</v>
      </c>
      <c r="E122" s="53" t="n">
        <v>0.00608275</v>
      </c>
      <c r="F122" s="54" t="n">
        <v>0.109</v>
      </c>
      <c r="G122" s="54" t="n">
        <f aca="false">A122*$B$9+$B$10</f>
        <v>0.0753124322615774</v>
      </c>
      <c r="H122" s="53" t="n">
        <f aca="false">G122-F122</f>
        <v>-0.0336875677384226</v>
      </c>
      <c r="J122" s="55" t="n">
        <v>11</v>
      </c>
      <c r="K122" s="53" t="n">
        <v>0.012</v>
      </c>
    </row>
    <row r="123" customFormat="false" ht="13.5" hidden="false" customHeight="false" outlineLevel="0" collapsed="false">
      <c r="A123" s="56" t="n">
        <v>10</v>
      </c>
      <c r="B123" s="53" t="s">
        <v>96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A123*$B$9+$B$10</f>
        <v>0.0752941821095147</v>
      </c>
      <c r="H123" s="58" t="n">
        <f aca="false">G123-F123</f>
        <v>5.31329418210952</v>
      </c>
      <c r="J123" s="55" t="n">
        <v>11</v>
      </c>
      <c r="K123" s="53" t="n">
        <v>0.00399998</v>
      </c>
    </row>
    <row r="124" customFormat="false" ht="12.75" hidden="false" customHeight="false" outlineLevel="0" collapsed="false">
      <c r="A124" s="52" t="n">
        <v>10</v>
      </c>
      <c r="B124" s="53" t="s">
        <v>97</v>
      </c>
      <c r="C124" s="54" t="n">
        <v>98.991</v>
      </c>
      <c r="D124" s="53" t="n">
        <v>5.251</v>
      </c>
      <c r="E124" s="53" t="n">
        <v>0.0183848</v>
      </c>
      <c r="F124" s="54" t="n">
        <v>0.0250001</v>
      </c>
      <c r="G124" s="54" t="n">
        <f aca="false">A124*$B$9+$B$10</f>
        <v>0.0752941821095147</v>
      </c>
      <c r="H124" s="53" t="n">
        <f aca="false">G124-F124</f>
        <v>0.0502940821095147</v>
      </c>
      <c r="J124" s="55" t="n">
        <v>11</v>
      </c>
      <c r="K124" s="53" t="n">
        <v>0.0575</v>
      </c>
    </row>
    <row r="125" customFormat="false" ht="12.75" hidden="false" customHeight="false" outlineLevel="0" collapsed="false">
      <c r="A125" s="52" t="n">
        <v>10</v>
      </c>
      <c r="B125" s="53" t="s">
        <v>97</v>
      </c>
      <c r="C125" s="54" t="n">
        <v>73.9875</v>
      </c>
      <c r="D125" s="53" t="n">
        <v>5.568</v>
      </c>
      <c r="E125" s="53" t="n">
        <v>0.00707089</v>
      </c>
      <c r="F125" s="54" t="n">
        <v>0.178</v>
      </c>
      <c r="G125" s="54" t="n">
        <f aca="false">A125*$B$9+$B$10</f>
        <v>0.0752941821095147</v>
      </c>
      <c r="H125" s="53" t="n">
        <f aca="false">G125-F125</f>
        <v>-0.102705817890485</v>
      </c>
      <c r="J125" s="55" t="n">
        <v>11</v>
      </c>
      <c r="K125" s="53" t="n">
        <v>0.00450003</v>
      </c>
    </row>
    <row r="126" customFormat="false" ht="12.75" hidden="false" customHeight="false" outlineLevel="0" collapsed="false">
      <c r="A126" s="52" t="n">
        <v>10</v>
      </c>
      <c r="B126" s="53" t="s">
        <v>97</v>
      </c>
      <c r="C126" s="54" t="n">
        <v>73.9875</v>
      </c>
      <c r="D126" s="53" t="n">
        <v>5.568</v>
      </c>
      <c r="E126" s="53" t="n">
        <v>0.00707089</v>
      </c>
      <c r="F126" s="54" t="n">
        <v>0.189</v>
      </c>
      <c r="G126" s="54" t="n">
        <f aca="false">A126*$B$9+$B$10</f>
        <v>0.0752941821095147</v>
      </c>
      <c r="H126" s="53" t="n">
        <f aca="false">G126-F126</f>
        <v>-0.113705817890485</v>
      </c>
      <c r="J126" s="55" t="n">
        <v>11</v>
      </c>
      <c r="K126" s="53" t="n">
        <v>0.148</v>
      </c>
    </row>
    <row r="127" customFormat="false" ht="12.75" hidden="false" customHeight="false" outlineLevel="0" collapsed="false">
      <c r="A127" s="52" t="n">
        <v>10</v>
      </c>
      <c r="B127" s="53" t="s">
        <v>97</v>
      </c>
      <c r="C127" s="54" t="n">
        <v>48.9855</v>
      </c>
      <c r="D127" s="53" t="n">
        <v>6.2025</v>
      </c>
      <c r="E127" s="53" t="n">
        <v>0.00212117</v>
      </c>
      <c r="F127" s="54" t="n">
        <v>0.0585003</v>
      </c>
      <c r="G127" s="54" t="n">
        <f aca="false">A127*$B$9+$B$10</f>
        <v>0.0752941821095147</v>
      </c>
      <c r="H127" s="53" t="n">
        <f aca="false">G127-F127</f>
        <v>0.0167938821095147</v>
      </c>
      <c r="J127" s="55" t="n">
        <v>11</v>
      </c>
      <c r="K127" s="53" t="n">
        <v>0.0784998</v>
      </c>
    </row>
    <row r="128" customFormat="false" ht="12.75" hidden="false" customHeight="false" outlineLevel="0" collapsed="false">
      <c r="A128" s="52" t="n">
        <v>10</v>
      </c>
      <c r="B128" s="53" t="s">
        <v>97</v>
      </c>
      <c r="C128" s="54" t="n">
        <v>24.4945</v>
      </c>
      <c r="D128" s="53" t="n">
        <v>6.212</v>
      </c>
      <c r="E128" s="53" t="n">
        <v>0.000816437</v>
      </c>
      <c r="F128" s="54" t="n">
        <v>0.0309997</v>
      </c>
      <c r="G128" s="54" t="n">
        <f aca="false">A128*$B$9+$B$10</f>
        <v>0.0752941821095147</v>
      </c>
      <c r="H128" s="53" t="n">
        <f aca="false">G128-F128</f>
        <v>0.0442944821095147</v>
      </c>
      <c r="J128" s="55" t="n">
        <v>11</v>
      </c>
      <c r="K128" s="53" t="n">
        <v>0.107</v>
      </c>
    </row>
    <row r="129" customFormat="false" ht="12.75" hidden="false" customHeight="false" outlineLevel="0" collapsed="false">
      <c r="A129" s="52" t="n">
        <v>10</v>
      </c>
      <c r="B129" s="53" t="s">
        <v>97</v>
      </c>
      <c r="C129" s="54" t="n">
        <v>9.49775</v>
      </c>
      <c r="D129" s="53" t="n">
        <v>6.2275</v>
      </c>
      <c r="E129" s="53" t="n">
        <v>0.00208171</v>
      </c>
      <c r="F129" s="54" t="n">
        <v>0.0634999</v>
      </c>
      <c r="G129" s="54" t="n">
        <f aca="false">A129*$B$9+$B$10</f>
        <v>0.0752941821095147</v>
      </c>
      <c r="H129" s="53" t="n">
        <f aca="false">G129-F129</f>
        <v>0.0117942821095147</v>
      </c>
      <c r="J129" s="55" t="n">
        <v>11</v>
      </c>
      <c r="K129" s="53" t="n">
        <v>0.1625</v>
      </c>
    </row>
    <row r="130" customFormat="false" ht="13.5" hidden="false" customHeight="false" outlineLevel="0" collapsed="false">
      <c r="A130" s="52" t="n">
        <v>10</v>
      </c>
      <c r="B130" s="53" t="s">
        <v>97</v>
      </c>
      <c r="C130" s="54" t="n">
        <v>5.32333</v>
      </c>
      <c r="D130" s="53" t="n">
        <v>6.22967</v>
      </c>
      <c r="E130" s="53" t="n">
        <v>0.00208152</v>
      </c>
      <c r="F130" s="54" t="n">
        <v>0.0446668</v>
      </c>
      <c r="G130" s="54" t="n">
        <f aca="false">A130*$B$9+$B$10</f>
        <v>0.0752941821095147</v>
      </c>
      <c r="H130" s="53" t="n">
        <f aca="false">G130-F130</f>
        <v>0.0306273821095147</v>
      </c>
      <c r="J130" s="55" t="n">
        <v>11</v>
      </c>
      <c r="K130" s="53" t="n">
        <v>0.124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A131*$B$9+$B$10</f>
        <v>0.0752759319574521</v>
      </c>
      <c r="H131" s="58" t="n">
        <f aca="false">G131-F131</f>
        <v>0.593275931957452</v>
      </c>
      <c r="J131" s="55" t="n">
        <v>11</v>
      </c>
      <c r="K131" s="53" t="n">
        <v>0.122</v>
      </c>
    </row>
    <row r="132" customFormat="false" ht="12.75" hidden="false" customHeight="false" outlineLevel="0" collapsed="false">
      <c r="A132" s="52" t="n">
        <v>11</v>
      </c>
      <c r="B132" s="53" t="s">
        <v>97</v>
      </c>
      <c r="C132" s="54" t="n">
        <v>1251.02</v>
      </c>
      <c r="D132" s="53" t="n">
        <v>0.417</v>
      </c>
      <c r="E132" s="53" t="n">
        <v>0</v>
      </c>
      <c r="F132" s="54" t="n">
        <v>0.002</v>
      </c>
      <c r="G132" s="54" t="n">
        <f aca="false">A132*$B$9+$B$10</f>
        <v>0.0752759319574521</v>
      </c>
      <c r="H132" s="53" t="n">
        <f aca="false">G132-F132</f>
        <v>0.0732759319574521</v>
      </c>
      <c r="J132" s="55" t="n">
        <v>11</v>
      </c>
      <c r="K132" s="53" t="n">
        <v>0.2925</v>
      </c>
    </row>
    <row r="133" customFormat="false" ht="12.75" hidden="false" customHeight="false" outlineLevel="0" collapsed="false">
      <c r="A133" s="52" t="n">
        <v>11</v>
      </c>
      <c r="B133" s="53" t="s">
        <v>97</v>
      </c>
      <c r="C133" s="54" t="n">
        <v>998.998</v>
      </c>
      <c r="D133" s="53" t="n">
        <v>0.263</v>
      </c>
      <c r="E133" s="53" t="n">
        <v>0</v>
      </c>
      <c r="F133" s="54" t="n">
        <v>-0.028</v>
      </c>
      <c r="G133" s="54" t="n">
        <f aca="false">A133*$B$9+$B$10</f>
        <v>0.0752759319574521</v>
      </c>
      <c r="H133" s="53" t="n">
        <f aca="false">G133-F133</f>
        <v>0.103275931957452</v>
      </c>
      <c r="J133" s="55" t="n">
        <v>11</v>
      </c>
      <c r="K133" s="53" t="n">
        <v>0.0455003</v>
      </c>
    </row>
    <row r="134" customFormat="false" ht="12.75" hidden="false" customHeight="false" outlineLevel="0" collapsed="false">
      <c r="A134" s="52" t="n">
        <v>11</v>
      </c>
      <c r="B134" s="53" t="s">
        <v>97</v>
      </c>
      <c r="C134" s="54" t="n">
        <v>799</v>
      </c>
      <c r="D134" s="53" t="n">
        <v>0.273</v>
      </c>
      <c r="E134" s="53" t="n">
        <v>0</v>
      </c>
      <c r="F134" s="54" t="n">
        <v>-0.037</v>
      </c>
      <c r="G134" s="54" t="n">
        <f aca="false">A134*$B$9+$B$10</f>
        <v>0.0752759319574521</v>
      </c>
      <c r="H134" s="53" t="n">
        <f aca="false">G134-F134</f>
        <v>0.112275931957452</v>
      </c>
      <c r="J134" s="55" t="n">
        <v>11</v>
      </c>
      <c r="K134" s="53" t="n">
        <v>0.04075</v>
      </c>
    </row>
    <row r="135" customFormat="false" ht="12.75" hidden="false" customHeight="false" outlineLevel="0" collapsed="false">
      <c r="A135" s="52" t="n">
        <v>11</v>
      </c>
      <c r="B135" s="53" t="s">
        <v>97</v>
      </c>
      <c r="C135" s="54" t="n">
        <v>599.026</v>
      </c>
      <c r="D135" s="53" t="n">
        <v>0.465</v>
      </c>
      <c r="E135" s="53" t="n">
        <v>0.00141422</v>
      </c>
      <c r="F135" s="54" t="n">
        <v>0.012</v>
      </c>
      <c r="G135" s="54" t="n">
        <f aca="false">A135*$B$9+$B$10</f>
        <v>0.0752759319574521</v>
      </c>
      <c r="H135" s="53" t="n">
        <f aca="false">G135-F135</f>
        <v>0.0632759319574521</v>
      </c>
      <c r="J135" s="55" t="n">
        <v>11</v>
      </c>
      <c r="K135" s="53" t="n">
        <v>0.0440001</v>
      </c>
    </row>
    <row r="136" customFormat="false" ht="12.75" hidden="false" customHeight="false" outlineLevel="0" collapsed="false">
      <c r="A136" s="52" t="n">
        <v>11</v>
      </c>
      <c r="B136" s="53" t="s">
        <v>97</v>
      </c>
      <c r="C136" s="54" t="n">
        <v>599.026</v>
      </c>
      <c r="D136" s="53" t="n">
        <v>0.465</v>
      </c>
      <c r="E136" s="53" t="n">
        <v>0.00141422</v>
      </c>
      <c r="F136" s="54" t="n">
        <v>0.00399998</v>
      </c>
      <c r="G136" s="54" t="n">
        <f aca="false">A136*$B$9+$B$10</f>
        <v>0.0752759319574521</v>
      </c>
      <c r="H136" s="53" t="n">
        <f aca="false">G136-F136</f>
        <v>0.0712759519574521</v>
      </c>
      <c r="J136" s="55" t="n">
        <v>11</v>
      </c>
      <c r="K136" s="53" t="n">
        <v>-0.0205002</v>
      </c>
    </row>
    <row r="137" customFormat="false" ht="12.75" hidden="false" customHeight="false" outlineLevel="0" collapsed="false">
      <c r="A137" s="52" t="n">
        <v>11</v>
      </c>
      <c r="B137" s="53" t="s">
        <v>97</v>
      </c>
      <c r="C137" s="54" t="n">
        <v>400.992</v>
      </c>
      <c r="D137" s="53" t="n">
        <v>1.5785</v>
      </c>
      <c r="E137" s="53" t="n">
        <v>0.00212134</v>
      </c>
      <c r="F137" s="54" t="n">
        <v>0.0575</v>
      </c>
      <c r="G137" s="54" t="n">
        <f aca="false">A137*$B$9+$B$10</f>
        <v>0.0752759319574521</v>
      </c>
      <c r="H137" s="53" t="n">
        <f aca="false">G137-F137</f>
        <v>0.0177759319574521</v>
      </c>
      <c r="J137" s="55" t="n">
        <v>12</v>
      </c>
      <c r="K137" s="53" t="n">
        <v>-0.0025</v>
      </c>
    </row>
    <row r="138" customFormat="false" ht="12.75" hidden="false" customHeight="false" outlineLevel="0" collapsed="false">
      <c r="A138" s="52" t="n">
        <v>11</v>
      </c>
      <c r="B138" s="53" t="s">
        <v>97</v>
      </c>
      <c r="C138" s="54" t="n">
        <v>299.012</v>
      </c>
      <c r="D138" s="53" t="n">
        <v>1.8045</v>
      </c>
      <c r="E138" s="53" t="n">
        <v>0.0120208</v>
      </c>
      <c r="F138" s="54" t="n">
        <v>0.00450003</v>
      </c>
      <c r="G138" s="54" t="n">
        <f aca="false">A138*$B$9+$B$10</f>
        <v>0.0752759319574521</v>
      </c>
      <c r="H138" s="53" t="n">
        <f aca="false">G138-F138</f>
        <v>0.0707759019574521</v>
      </c>
      <c r="J138" s="55" t="n">
        <v>12</v>
      </c>
      <c r="K138" s="53" t="n">
        <v>0.025</v>
      </c>
    </row>
    <row r="139" customFormat="false" ht="12.75" hidden="false" customHeight="false" outlineLevel="0" collapsed="false">
      <c r="A139" s="52" t="n">
        <v>11</v>
      </c>
      <c r="B139" s="53" t="s">
        <v>97</v>
      </c>
      <c r="C139" s="54" t="n">
        <v>249.012</v>
      </c>
      <c r="D139" s="53" t="n">
        <v>2.102</v>
      </c>
      <c r="E139" s="53" t="n">
        <v>0</v>
      </c>
      <c r="F139" s="54" t="n">
        <v>0.148</v>
      </c>
      <c r="G139" s="54" t="n">
        <f aca="false">A139*$B$9+$B$10</f>
        <v>0.0752759319574521</v>
      </c>
      <c r="H139" s="53" t="n">
        <f aca="false">G139-F139</f>
        <v>-0.0727240680425479</v>
      </c>
      <c r="J139" s="55" t="n">
        <v>12</v>
      </c>
      <c r="K139" s="53" t="n">
        <v>0.0375</v>
      </c>
    </row>
    <row r="140" customFormat="false" ht="12.75" hidden="false" customHeight="false" outlineLevel="0" collapsed="false">
      <c r="A140" s="52" t="n">
        <v>11</v>
      </c>
      <c r="B140" s="53" t="s">
        <v>97</v>
      </c>
      <c r="C140" s="54" t="n">
        <v>201.001</v>
      </c>
      <c r="D140" s="53" t="n">
        <v>2.3275</v>
      </c>
      <c r="E140" s="53" t="n">
        <v>0.0106067</v>
      </c>
      <c r="F140" s="54" t="n">
        <v>0.0784998</v>
      </c>
      <c r="G140" s="54" t="n">
        <f aca="false">A140*$B$9+$B$10</f>
        <v>0.0752759319574521</v>
      </c>
      <c r="H140" s="53" t="n">
        <f aca="false">G140-F140</f>
        <v>-0.00322386804254794</v>
      </c>
      <c r="J140" s="55" t="n">
        <v>12</v>
      </c>
      <c r="K140" s="53" t="n">
        <v>0.0599999</v>
      </c>
    </row>
    <row r="141" customFormat="false" ht="12.75" hidden="false" customHeight="false" outlineLevel="0" collapsed="false">
      <c r="A141" s="52" t="n">
        <v>11</v>
      </c>
      <c r="B141" s="53" t="s">
        <v>97</v>
      </c>
      <c r="C141" s="54" t="n">
        <v>174.021</v>
      </c>
      <c r="D141" s="53" t="n">
        <v>2.482</v>
      </c>
      <c r="E141" s="53" t="n">
        <v>0.00565695</v>
      </c>
      <c r="F141" s="54" t="n">
        <v>0.107</v>
      </c>
      <c r="G141" s="54" t="n">
        <f aca="false">A141*$B$9+$B$10</f>
        <v>0.0752759319574521</v>
      </c>
      <c r="H141" s="53" t="n">
        <f aca="false">G141-F141</f>
        <v>-0.0317240680425479</v>
      </c>
      <c r="J141" s="55" t="n">
        <v>12</v>
      </c>
      <c r="K141" s="53" t="n">
        <v>0.379</v>
      </c>
    </row>
    <row r="142" customFormat="false" ht="12.75" hidden="false" customHeight="false" outlineLevel="0" collapsed="false">
      <c r="A142" s="52" t="n">
        <v>11</v>
      </c>
      <c r="B142" s="53" t="s">
        <v>97</v>
      </c>
      <c r="C142" s="54" t="n">
        <v>149.01</v>
      </c>
      <c r="D142" s="53" t="n">
        <v>2.5375</v>
      </c>
      <c r="E142" s="53" t="n">
        <v>0.0304056</v>
      </c>
      <c r="F142" s="54" t="n">
        <v>0.1625</v>
      </c>
      <c r="G142" s="54" t="n">
        <f aca="false">A142*$B$9+$B$10</f>
        <v>0.0752759319574521</v>
      </c>
      <c r="H142" s="53" t="n">
        <f aca="false">G142-F142</f>
        <v>-0.087224068042548</v>
      </c>
      <c r="J142" s="55" t="n">
        <v>12</v>
      </c>
      <c r="K142" s="53" t="n">
        <v>0.2625</v>
      </c>
    </row>
    <row r="143" customFormat="false" ht="12.75" hidden="false" customHeight="false" outlineLevel="0" collapsed="false">
      <c r="A143" s="52" t="n">
        <v>11</v>
      </c>
      <c r="B143" s="53" t="s">
        <v>97</v>
      </c>
      <c r="C143" s="54" t="n">
        <v>124.006</v>
      </c>
      <c r="D143" s="53" t="n">
        <v>2.881</v>
      </c>
      <c r="E143" s="53" t="n">
        <v>0.0452549</v>
      </c>
      <c r="F143" s="54" t="n">
        <v>0.124</v>
      </c>
      <c r="G143" s="54" t="n">
        <f aca="false">A143*$B$9+$B$10</f>
        <v>0.0752759319574521</v>
      </c>
      <c r="H143" s="53" t="n">
        <f aca="false">G143-F143</f>
        <v>-0.048724068042548</v>
      </c>
      <c r="J143" s="55" t="n">
        <v>12</v>
      </c>
      <c r="K143" s="53" t="n">
        <v>0.174</v>
      </c>
    </row>
    <row r="144" customFormat="false" ht="12.75" hidden="false" customHeight="false" outlineLevel="0" collapsed="false">
      <c r="A144" s="52" t="n">
        <v>11</v>
      </c>
      <c r="B144" s="53" t="s">
        <v>97</v>
      </c>
      <c r="C144" s="54" t="n">
        <v>101.009</v>
      </c>
      <c r="D144" s="53" t="n">
        <v>3.332</v>
      </c>
      <c r="E144" s="53" t="n">
        <v>0.0494976</v>
      </c>
      <c r="F144" s="54" t="n">
        <v>0.122</v>
      </c>
      <c r="G144" s="54" t="n">
        <f aca="false">A144*$B$9+$B$10</f>
        <v>0.0752759319574521</v>
      </c>
      <c r="H144" s="53" t="n">
        <f aca="false">G144-F144</f>
        <v>-0.0467240680425479</v>
      </c>
      <c r="J144" s="55" t="n">
        <v>12</v>
      </c>
      <c r="K144" s="53" t="n">
        <v>0.0864997</v>
      </c>
    </row>
    <row r="145" customFormat="false" ht="12.75" hidden="false" customHeight="false" outlineLevel="0" collapsed="false">
      <c r="A145" s="52" t="n">
        <v>11</v>
      </c>
      <c r="B145" s="53" t="s">
        <v>97</v>
      </c>
      <c r="C145" s="54" t="n">
        <v>73.9915</v>
      </c>
      <c r="D145" s="53" t="n">
        <v>6.2835</v>
      </c>
      <c r="E145" s="53" t="n">
        <v>0.00777829</v>
      </c>
      <c r="F145" s="54" t="n">
        <v>0.2925</v>
      </c>
      <c r="G145" s="54" t="n">
        <f aca="false">A145*$B$9+$B$10</f>
        <v>0.0752759319574521</v>
      </c>
      <c r="H145" s="53" t="n">
        <f aca="false">G145-F145</f>
        <v>-0.217224068042548</v>
      </c>
      <c r="J145" s="55" t="n">
        <v>12</v>
      </c>
      <c r="K145" s="53" t="n">
        <v>0.1185</v>
      </c>
    </row>
    <row r="146" customFormat="false" ht="12.75" hidden="false" customHeight="false" outlineLevel="0" collapsed="false">
      <c r="A146" s="52" t="n">
        <v>11</v>
      </c>
      <c r="B146" s="53" t="s">
        <v>97</v>
      </c>
      <c r="C146" s="54" t="n">
        <v>49.021</v>
      </c>
      <c r="D146" s="53" t="n">
        <v>6.2985</v>
      </c>
      <c r="E146" s="53" t="n">
        <v>0.000707056</v>
      </c>
      <c r="F146" s="54" t="n">
        <v>0.0455003</v>
      </c>
      <c r="G146" s="54" t="n">
        <f aca="false">A146*$B$9+$B$10</f>
        <v>0.0752759319574521</v>
      </c>
      <c r="H146" s="53" t="n">
        <f aca="false">G146-F146</f>
        <v>0.0297756319574521</v>
      </c>
      <c r="J146" s="55" t="n">
        <v>12</v>
      </c>
      <c r="K146" s="53" t="n">
        <v>-0.0890002</v>
      </c>
    </row>
    <row r="147" customFormat="false" ht="12.75" hidden="false" customHeight="false" outlineLevel="0" collapsed="false">
      <c r="A147" s="52" t="n">
        <v>11</v>
      </c>
      <c r="B147" s="53" t="s">
        <v>97</v>
      </c>
      <c r="C147" s="54" t="n">
        <v>24.502</v>
      </c>
      <c r="D147" s="53" t="n">
        <v>6.30475</v>
      </c>
      <c r="E147" s="53" t="n">
        <v>0.00150016</v>
      </c>
      <c r="F147" s="54" t="n">
        <v>0.04075</v>
      </c>
      <c r="G147" s="54" t="n">
        <f aca="false">A147*$B$9+$B$10</f>
        <v>0.0752759319574521</v>
      </c>
      <c r="H147" s="53" t="n">
        <f aca="false">G147-F147</f>
        <v>0.0345259319574521</v>
      </c>
      <c r="J147" s="55" t="n">
        <v>12</v>
      </c>
      <c r="K147" s="53" t="n">
        <v>0.0255003</v>
      </c>
    </row>
    <row r="148" customFormat="false" ht="12.75" hidden="false" customHeight="false" outlineLevel="0" collapsed="false">
      <c r="A148" s="52" t="n">
        <v>11</v>
      </c>
      <c r="B148" s="53" t="s">
        <v>97</v>
      </c>
      <c r="C148" s="54" t="n">
        <v>9.48825</v>
      </c>
      <c r="D148" s="53" t="n">
        <v>6.309</v>
      </c>
      <c r="E148" s="53" t="n">
        <v>0.00216009</v>
      </c>
      <c r="F148" s="54" t="n">
        <v>0.0440001</v>
      </c>
      <c r="G148" s="54" t="n">
        <f aca="false">A148*$B$9+$B$10</f>
        <v>0.0752759319574521</v>
      </c>
      <c r="H148" s="53" t="n">
        <f aca="false">G148-F148</f>
        <v>0.0312758319574521</v>
      </c>
      <c r="J148" s="55" t="n">
        <v>12</v>
      </c>
      <c r="K148" s="53" t="n">
        <v>0.0609999</v>
      </c>
    </row>
    <row r="149" customFormat="false" ht="13.5" hidden="false" customHeight="false" outlineLevel="0" collapsed="false">
      <c r="A149" s="52" t="n">
        <v>11</v>
      </c>
      <c r="B149" s="53" t="s">
        <v>97</v>
      </c>
      <c r="C149" s="54" t="n">
        <v>4.9245</v>
      </c>
      <c r="D149" s="53" t="n">
        <v>6.3185</v>
      </c>
      <c r="E149" s="53" t="n">
        <v>0.00369684</v>
      </c>
      <c r="F149" s="54" t="n">
        <v>-0.0205002</v>
      </c>
      <c r="G149" s="54" t="n">
        <f aca="false">A149*$B$9+$B$10</f>
        <v>0.0752759319574521</v>
      </c>
      <c r="H149" s="53" t="n">
        <f aca="false">G149-F149</f>
        <v>0.0957761319574521</v>
      </c>
      <c r="J149" s="55" t="n">
        <v>12</v>
      </c>
      <c r="K149" s="53" t="n">
        <v>0.0485001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A150*$B$9+$B$10</f>
        <v>0.0752576818053894</v>
      </c>
      <c r="H150" s="58" t="n">
        <f aca="false">G150-F150</f>
        <v>1.43125768180539</v>
      </c>
      <c r="J150" s="55" t="n">
        <v>12</v>
      </c>
      <c r="K150" s="53" t="n">
        <v>0.0557504</v>
      </c>
    </row>
    <row r="151" customFormat="false" ht="12.75" hidden="false" customHeight="false" outlineLevel="0" collapsed="false">
      <c r="A151" s="52" t="n">
        <v>12</v>
      </c>
      <c r="B151" s="53" t="s">
        <v>97</v>
      </c>
      <c r="C151" s="54" t="n">
        <v>1501</v>
      </c>
      <c r="D151" s="53" t="n">
        <v>0.6735</v>
      </c>
      <c r="E151" s="53" t="n">
        <v>0.00070714</v>
      </c>
      <c r="F151" s="54" t="n">
        <v>-0.0025</v>
      </c>
      <c r="G151" s="54" t="n">
        <f aca="false">A151*$B$9+$B$10</f>
        <v>0.0752576818053894</v>
      </c>
      <c r="H151" s="53" t="n">
        <f aca="false">G151-F151</f>
        <v>0.0777576818053894</v>
      </c>
      <c r="J151" s="55" t="n">
        <v>12</v>
      </c>
      <c r="K151" s="53" t="n">
        <v>0.05725</v>
      </c>
    </row>
    <row r="152" customFormat="false" ht="12.75" hidden="false" customHeight="false" outlineLevel="0" collapsed="false">
      <c r="A152" s="52" t="n">
        <v>12</v>
      </c>
      <c r="B152" s="53" t="s">
        <v>97</v>
      </c>
      <c r="C152" s="54" t="n">
        <v>1247</v>
      </c>
      <c r="D152" s="53" t="n">
        <v>0.373</v>
      </c>
      <c r="E152" s="53" t="n">
        <v>0.00141422</v>
      </c>
      <c r="F152" s="54" t="n">
        <v>0.025</v>
      </c>
      <c r="G152" s="54" t="n">
        <f aca="false">A152*$B$9+$B$10</f>
        <v>0.0752576818053894</v>
      </c>
      <c r="H152" s="53" t="n">
        <f aca="false">G152-F152</f>
        <v>0.0502576818053894</v>
      </c>
      <c r="J152" s="55" t="n">
        <v>12</v>
      </c>
      <c r="K152" s="53" t="n">
        <v>0.0650001</v>
      </c>
    </row>
    <row r="153" customFormat="false" ht="12.75" hidden="false" customHeight="false" outlineLevel="0" collapsed="false">
      <c r="A153" s="52" t="n">
        <v>12</v>
      </c>
      <c r="B153" s="53" t="s">
        <v>97</v>
      </c>
      <c r="C153" s="54" t="n">
        <v>1001</v>
      </c>
      <c r="D153" s="53" t="n">
        <v>0.2705</v>
      </c>
      <c r="E153" s="53" t="n">
        <v>0.00212134</v>
      </c>
      <c r="F153" s="54" t="n">
        <v>0.0375</v>
      </c>
      <c r="G153" s="54" t="n">
        <f aca="false">A153*$B$9+$B$10</f>
        <v>0.0752576818053894</v>
      </c>
      <c r="H153" s="53" t="n">
        <f aca="false">G153-F153</f>
        <v>0.0377576818053894</v>
      </c>
      <c r="J153" s="55"/>
      <c r="K153" s="53"/>
    </row>
    <row r="154" customFormat="false" ht="12.75" hidden="false" customHeight="false" outlineLevel="0" collapsed="false">
      <c r="A154" s="52" t="n">
        <v>12</v>
      </c>
      <c r="B154" s="53" t="s">
        <v>97</v>
      </c>
      <c r="C154" s="54" t="n">
        <v>600.993</v>
      </c>
      <c r="D154" s="53" t="n">
        <v>0.675</v>
      </c>
      <c r="E154" s="53" t="n">
        <v>0.00282843</v>
      </c>
      <c r="F154" s="54" t="n">
        <v>0.0599999</v>
      </c>
      <c r="G154" s="54" t="n">
        <f aca="false">A154*$B$9+$B$10</f>
        <v>0.0752576818053894</v>
      </c>
      <c r="H154" s="53" t="n">
        <f aca="false">G154-F154</f>
        <v>0.0152577818053894</v>
      </c>
      <c r="J154" s="55"/>
      <c r="K154" s="53" t="n">
        <f aca="false">AVERAGE(K17:K152)</f>
        <v>0.0753498719117647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994</v>
      </c>
      <c r="D155" s="53" t="n">
        <v>1.451</v>
      </c>
      <c r="E155" s="53" t="n">
        <v>0.00424267</v>
      </c>
      <c r="F155" s="54" t="n">
        <v>0.504</v>
      </c>
      <c r="G155" s="54" t="n">
        <f aca="false">A155*$B$9+$B$10</f>
        <v>0.0752576818053894</v>
      </c>
      <c r="H155" s="53" t="n">
        <f aca="false">G155-F155</f>
        <v>-0.428742318194611</v>
      </c>
      <c r="J155" s="55"/>
      <c r="K155" s="53"/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298.997</v>
      </c>
      <c r="D156" s="53" t="n">
        <v>2.565</v>
      </c>
      <c r="E156" s="53" t="n">
        <v>0.0127278</v>
      </c>
      <c r="F156" s="54" t="n">
        <v>0.409</v>
      </c>
      <c r="G156" s="54" t="n">
        <f aca="false">A156*$B$9+$B$10</f>
        <v>0.0752576818053894</v>
      </c>
      <c r="H156" s="53" t="n">
        <f aca="false">G156-F156</f>
        <v>-0.333742318194611</v>
      </c>
      <c r="J156" s="55"/>
      <c r="K156" s="53"/>
    </row>
    <row r="157" customFormat="false" ht="12.75" hidden="false" customHeight="false" outlineLevel="0" collapsed="false">
      <c r="A157" s="52" t="n">
        <v>12</v>
      </c>
      <c r="B157" s="53" t="s">
        <v>97</v>
      </c>
      <c r="C157" s="54" t="n">
        <v>252.01</v>
      </c>
      <c r="D157" s="53" t="n">
        <v>3.193</v>
      </c>
      <c r="E157" s="53" t="n">
        <v>0</v>
      </c>
      <c r="F157" s="54" t="n">
        <v>0.379</v>
      </c>
      <c r="G157" s="54" t="n">
        <f aca="false">A157*$B$9+$B$10</f>
        <v>0.0752576818053894</v>
      </c>
      <c r="H157" s="53" t="n">
        <f aca="false">G157-F157</f>
        <v>-0.303742318194611</v>
      </c>
      <c r="J157" s="55"/>
      <c r="K157" s="53"/>
    </row>
    <row r="158" customFormat="false" ht="12.75" hidden="false" customHeight="false" outlineLevel="0" collapsed="false">
      <c r="A158" s="52" t="n">
        <v>12</v>
      </c>
      <c r="B158" s="53" t="s">
        <v>97</v>
      </c>
      <c r="C158" s="54" t="n">
        <v>200.992</v>
      </c>
      <c r="D158" s="53" t="n">
        <v>4.2425</v>
      </c>
      <c r="E158" s="53" t="n">
        <v>0.0318199</v>
      </c>
      <c r="F158" s="54" t="n">
        <v>0.2625</v>
      </c>
      <c r="G158" s="54" t="n">
        <f aca="false">A158*$B$9+$B$10</f>
        <v>0.0752576818053894</v>
      </c>
      <c r="H158" s="53" t="n">
        <f aca="false">G158-F158</f>
        <v>-0.187242318194611</v>
      </c>
      <c r="J158" s="55"/>
      <c r="K158" s="53"/>
    </row>
    <row r="159" customFormat="false" ht="12.75" hidden="false" customHeight="false" outlineLevel="0" collapsed="false">
      <c r="A159" s="52" t="n">
        <v>12</v>
      </c>
      <c r="B159" s="53" t="s">
        <v>97</v>
      </c>
      <c r="C159" s="54" t="n">
        <v>174.003</v>
      </c>
      <c r="D159" s="53" t="n">
        <v>4.394</v>
      </c>
      <c r="E159" s="53" t="n">
        <v>0.00565678</v>
      </c>
      <c r="F159" s="54" t="n">
        <v>0.174</v>
      </c>
      <c r="G159" s="54" t="n">
        <f aca="false">A159*$B$9+$B$10</f>
        <v>0.0752576818053894</v>
      </c>
      <c r="H159" s="53" t="n">
        <f aca="false">G159-F159</f>
        <v>-0.0987423181946106</v>
      </c>
      <c r="J159" s="55"/>
      <c r="K159" s="53"/>
    </row>
    <row r="160" customFormat="false" ht="12.75" hidden="false" customHeight="false" outlineLevel="0" collapsed="false">
      <c r="A160" s="52" t="n">
        <v>12</v>
      </c>
      <c r="B160" s="53" t="s">
        <v>97</v>
      </c>
      <c r="C160" s="54" t="n">
        <v>175.999</v>
      </c>
      <c r="D160" s="53" t="n">
        <v>4.3865</v>
      </c>
      <c r="E160" s="53" t="n">
        <v>0.00494973</v>
      </c>
      <c r="F160" s="54" t="n">
        <v>0.0864997</v>
      </c>
      <c r="G160" s="54" t="n">
        <f aca="false">A160*$B$9+$B$10</f>
        <v>0.0752576818053894</v>
      </c>
      <c r="H160" s="53" t="n">
        <f aca="false">G160-F160</f>
        <v>-0.0112420181946106</v>
      </c>
      <c r="J160" s="55"/>
      <c r="K160" s="53"/>
    </row>
    <row r="161" customFormat="false" ht="12.75" hidden="false" customHeight="false" outlineLevel="0" collapsed="false">
      <c r="A161" s="52" t="n">
        <v>12</v>
      </c>
      <c r="B161" s="53" t="s">
        <v>97</v>
      </c>
      <c r="C161" s="54" t="n">
        <v>151.005</v>
      </c>
      <c r="D161" s="53" t="n">
        <v>4.7445</v>
      </c>
      <c r="E161" s="53" t="n">
        <v>0.00494973</v>
      </c>
      <c r="F161" s="54" t="n">
        <v>0.1185</v>
      </c>
      <c r="G161" s="54" t="n">
        <f aca="false">A161*$B$9+$B$10</f>
        <v>0.0752576818053894</v>
      </c>
      <c r="H161" s="53" t="n">
        <f aca="false">G161-F161</f>
        <v>-0.0432423181946106</v>
      </c>
      <c r="J161" s="55"/>
      <c r="K161" s="53"/>
    </row>
    <row r="162" customFormat="false" ht="12.75" hidden="false" customHeight="false" outlineLevel="0" collapsed="false">
      <c r="A162" s="52" t="n">
        <v>12</v>
      </c>
      <c r="B162" s="53" t="s">
        <v>97</v>
      </c>
      <c r="C162" s="54" t="n">
        <v>123.993</v>
      </c>
      <c r="D162" s="53" t="n">
        <v>4.659</v>
      </c>
      <c r="E162" s="53" t="n">
        <v>0.0155566</v>
      </c>
      <c r="F162" s="54" t="n">
        <v>-0.0890002</v>
      </c>
      <c r="G162" s="54" t="n">
        <f aca="false">A162*$B$9+$B$10</f>
        <v>0.0752576818053894</v>
      </c>
      <c r="H162" s="53" t="n">
        <f aca="false">G162-F162</f>
        <v>0.164257881805389</v>
      </c>
      <c r="J162" s="55"/>
      <c r="K162" s="53"/>
    </row>
    <row r="163" customFormat="false" ht="12.75" hidden="false" customHeight="false" outlineLevel="0" collapsed="false">
      <c r="A163" s="52" t="n">
        <v>12</v>
      </c>
      <c r="B163" s="53" t="s">
        <v>97</v>
      </c>
      <c r="C163" s="54" t="n">
        <v>101.035</v>
      </c>
      <c r="D163" s="53" t="n">
        <v>5.3575</v>
      </c>
      <c r="E163" s="53" t="n">
        <v>0.0346481</v>
      </c>
      <c r="F163" s="54" t="n">
        <v>0.0255003</v>
      </c>
      <c r="G163" s="54" t="n">
        <f aca="false">A163*$B$9+$B$10</f>
        <v>0.0752576818053894</v>
      </c>
      <c r="H163" s="53" t="n">
        <f aca="false">G163-F163</f>
        <v>0.0497573818053894</v>
      </c>
      <c r="J163" s="55"/>
      <c r="K163" s="53"/>
    </row>
    <row r="164" customFormat="false" ht="12.75" hidden="false" customHeight="false" outlineLevel="0" collapsed="false">
      <c r="A164" s="52" t="n">
        <v>12</v>
      </c>
      <c r="B164" s="53" t="s">
        <v>97</v>
      </c>
      <c r="C164" s="54" t="n">
        <v>74.008</v>
      </c>
      <c r="D164" s="53" t="n">
        <v>6.563</v>
      </c>
      <c r="E164" s="53" t="n">
        <v>0.00565678</v>
      </c>
      <c r="F164" s="54" t="n">
        <v>0.0609999</v>
      </c>
      <c r="G164" s="54" t="n">
        <f aca="false">A164*$B$9+$B$10</f>
        <v>0.0752576818053894</v>
      </c>
      <c r="H164" s="53" t="n">
        <f aca="false">G164-F164</f>
        <v>0.0142577818053894</v>
      </c>
      <c r="J164" s="55"/>
      <c r="K164" s="53"/>
    </row>
    <row r="165" customFormat="false" ht="12.75" hidden="false" customHeight="false" outlineLevel="0" collapsed="false">
      <c r="A165" s="52" t="n">
        <v>12</v>
      </c>
      <c r="B165" s="53" t="s">
        <v>97</v>
      </c>
      <c r="C165" s="54" t="n">
        <v>51.005</v>
      </c>
      <c r="D165" s="53" t="n">
        <v>6.5675</v>
      </c>
      <c r="E165" s="53" t="n">
        <v>0.00494973</v>
      </c>
      <c r="F165" s="54" t="n">
        <v>0.0485001</v>
      </c>
      <c r="G165" s="54" t="n">
        <f aca="false">A165*$B$9+$B$10</f>
        <v>0.0752576818053894</v>
      </c>
      <c r="H165" s="53" t="n">
        <f aca="false">G165-F165</f>
        <v>0.0267575818053894</v>
      </c>
      <c r="J165" s="55"/>
      <c r="K165" s="53"/>
    </row>
    <row r="166" customFormat="false" ht="12.75" hidden="false" customHeight="false" outlineLevel="0" collapsed="false">
      <c r="A166" s="52" t="n">
        <v>12</v>
      </c>
      <c r="B166" s="53" t="s">
        <v>97</v>
      </c>
      <c r="C166" s="54" t="n">
        <v>25.5023</v>
      </c>
      <c r="D166" s="53" t="n">
        <v>6.57575</v>
      </c>
      <c r="E166" s="53" t="n">
        <v>0.00320157</v>
      </c>
      <c r="F166" s="54" t="n">
        <v>0.0557504</v>
      </c>
      <c r="G166" s="54" t="n">
        <f aca="false">A166*$B$9+$B$10</f>
        <v>0.0752576818053894</v>
      </c>
      <c r="H166" s="53" t="n">
        <f aca="false">G166-F166</f>
        <v>0.0195072818053894</v>
      </c>
      <c r="J166" s="55"/>
      <c r="K166" s="53"/>
    </row>
    <row r="167" customFormat="false" ht="12.75" hidden="false" customHeight="false" outlineLevel="0" collapsed="false">
      <c r="A167" s="52" t="n">
        <v>12</v>
      </c>
      <c r="B167" s="53" t="s">
        <v>97</v>
      </c>
      <c r="C167" s="54" t="n">
        <v>10.497</v>
      </c>
      <c r="D167" s="53" t="n">
        <v>6.57825</v>
      </c>
      <c r="E167" s="53" t="n">
        <v>0.00320157</v>
      </c>
      <c r="F167" s="54" t="n">
        <v>0.05725</v>
      </c>
      <c r="G167" s="54" t="n">
        <f aca="false">A167*$B$9+$B$10</f>
        <v>0.0752576818053894</v>
      </c>
      <c r="H167" s="53" t="n">
        <f aca="false">G167-F167</f>
        <v>0.0180076818053894</v>
      </c>
      <c r="J167" s="55"/>
      <c r="K167" s="53"/>
    </row>
    <row r="168" customFormat="false" ht="13.5" hidden="false" customHeight="false" outlineLevel="0" collapsed="false">
      <c r="A168" s="52" t="n">
        <v>12</v>
      </c>
      <c r="B168" s="53" t="s">
        <v>97</v>
      </c>
      <c r="C168" s="54" t="n">
        <v>5.02375</v>
      </c>
      <c r="D168" s="53" t="n">
        <v>6.583</v>
      </c>
      <c r="E168" s="53" t="n">
        <v>0.00141434</v>
      </c>
      <c r="F168" s="54" t="n">
        <v>0.0650001</v>
      </c>
      <c r="G168" s="54" t="n">
        <f aca="false">A168*$B$9+$B$10</f>
        <v>0.0752576818053894</v>
      </c>
      <c r="H168" s="53" t="n">
        <f aca="false">G168-F168</f>
        <v>0.0102575818053894</v>
      </c>
      <c r="J168" s="55"/>
      <c r="K168" s="53"/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A169*$B$9+$B$10</f>
        <v>0.0752394316533268</v>
      </c>
      <c r="H169" s="58" t="n">
        <f aca="false">G169-F169</f>
        <v>2.41523943165333</v>
      </c>
      <c r="J169" s="55"/>
      <c r="K169" s="53"/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A170*$B$9+$B$10</f>
        <v>0.0752394316533268</v>
      </c>
      <c r="H170" s="53" t="n">
        <f aca="false">G170-F170</f>
        <v>2.33923943165333</v>
      </c>
      <c r="J170" s="55"/>
      <c r="K170" s="53"/>
    </row>
    <row r="171" customFormat="false" ht="12.75" hidden="false" customHeight="false" outlineLevel="0" collapsed="false">
      <c r="A171" s="52" t="n">
        <v>13</v>
      </c>
      <c r="B171" s="53" t="s">
        <v>96</v>
      </c>
      <c r="C171" s="54" t="n">
        <v>0</v>
      </c>
      <c r="D171" s="53" t="n">
        <v>0</v>
      </c>
      <c r="E171" s="53" t="n">
        <v>0</v>
      </c>
      <c r="F171" s="54" t="n">
        <v>-1.897</v>
      </c>
      <c r="G171" s="54" t="n">
        <f aca="false">A171*$B$9+$B$10</f>
        <v>0.0752394316533268</v>
      </c>
      <c r="H171" s="53" t="n">
        <f aca="false">G171-F171</f>
        <v>1.97223943165333</v>
      </c>
      <c r="J171" s="55"/>
      <c r="K171" s="53"/>
    </row>
    <row r="172" customFormat="false" ht="12.75" hidden="false" customHeight="false" outlineLevel="0" collapsed="false">
      <c r="A172" s="52" t="n">
        <v>13</v>
      </c>
      <c r="B172" s="53" t="s">
        <v>96</v>
      </c>
      <c r="C172" s="54" t="n">
        <v>0</v>
      </c>
      <c r="D172" s="53" t="n">
        <v>0</v>
      </c>
      <c r="E172" s="53" t="n">
        <v>0</v>
      </c>
      <c r="F172" s="54" t="n">
        <v>-1.404</v>
      </c>
      <c r="G172" s="54" t="n">
        <f aca="false">A172*$B$9+$B$10</f>
        <v>0.0752394316533268</v>
      </c>
      <c r="H172" s="53" t="n">
        <f aca="false">G172-F172</f>
        <v>1.47923943165333</v>
      </c>
      <c r="J172" s="55"/>
      <c r="K172" s="53"/>
    </row>
    <row r="173" customFormat="false" ht="12.75" hidden="false" customHeight="false" outlineLevel="0" collapsed="false">
      <c r="A173" s="52" t="n">
        <v>13</v>
      </c>
      <c r="B173" s="53" t="s">
        <v>96</v>
      </c>
      <c r="C173" s="54" t="n">
        <v>1498.98</v>
      </c>
      <c r="D173" s="53" t="n">
        <v>0.644</v>
      </c>
      <c r="E173" s="53" t="n">
        <v>0.00282843</v>
      </c>
      <c r="F173" s="54" t="n">
        <v>-0.0549999</v>
      </c>
      <c r="G173" s="54" t="n">
        <f aca="false">A173*$B$9+$B$10</f>
        <v>0.0752394316533268</v>
      </c>
      <c r="H173" s="53" t="n">
        <f aca="false">G173-F173</f>
        <v>0.130239331653327</v>
      </c>
      <c r="J173" s="55"/>
      <c r="K173" s="53"/>
    </row>
    <row r="174" customFormat="false" ht="12.75" hidden="false" customHeight="false" outlineLevel="0" collapsed="false">
      <c r="A174" s="52" t="n">
        <v>13</v>
      </c>
      <c r="B174" s="53" t="s">
        <v>96</v>
      </c>
      <c r="C174" s="54" t="n">
        <v>1500.99</v>
      </c>
      <c r="D174" s="53" t="n">
        <v>0.6465</v>
      </c>
      <c r="E174" s="53" t="n">
        <v>0.000707098</v>
      </c>
      <c r="F174" s="54" t="n">
        <v>-0.0305</v>
      </c>
      <c r="G174" s="54" t="n">
        <f aca="false">A174*$B$9+$B$10</f>
        <v>0.0752394316533268</v>
      </c>
      <c r="H174" s="53" t="n">
        <f aca="false">G174-F174</f>
        <v>0.105739431653327</v>
      </c>
      <c r="J174" s="55"/>
      <c r="K174" s="53"/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51</v>
      </c>
      <c r="D175" s="53" t="n">
        <v>0.3725</v>
      </c>
      <c r="E175" s="53" t="n">
        <v>0.00212134</v>
      </c>
      <c r="F175" s="54" t="n">
        <v>-0.0375</v>
      </c>
      <c r="G175" s="54" t="n">
        <f aca="false">A175*$B$9+$B$10</f>
        <v>0.0752394316533268</v>
      </c>
      <c r="H175" s="53" t="n">
        <f aca="false">G175-F175</f>
        <v>0.112739431653327</v>
      </c>
      <c r="J175" s="55"/>
      <c r="K175" s="53"/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01</v>
      </c>
      <c r="D176" s="53" t="n">
        <v>0.2825</v>
      </c>
      <c r="E176" s="53" t="n">
        <v>0.000707098</v>
      </c>
      <c r="F176" s="54" t="n">
        <v>0.0125</v>
      </c>
      <c r="G176" s="54" t="n">
        <f aca="false">A176*$B$9+$B$10</f>
        <v>0.0752394316533268</v>
      </c>
      <c r="H176" s="53" t="n">
        <f aca="false">G176-F176</f>
        <v>0.0627394316533268</v>
      </c>
      <c r="J176" s="55"/>
      <c r="K176" s="53"/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801.007</v>
      </c>
      <c r="D177" s="53" t="n">
        <v>0.348</v>
      </c>
      <c r="E177" s="53" t="n">
        <v>0.00141422</v>
      </c>
      <c r="F177" s="54" t="n">
        <v>0.03</v>
      </c>
      <c r="G177" s="54" t="n">
        <f aca="false">A177*$B$9+$B$10</f>
        <v>0.0752394316533268</v>
      </c>
      <c r="H177" s="53" t="n">
        <f aca="false">G177-F177</f>
        <v>0.0452394316533268</v>
      </c>
      <c r="J177" s="55"/>
      <c r="K177" s="53"/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601.016</v>
      </c>
      <c r="D178" s="53" t="n">
        <v>0.632</v>
      </c>
      <c r="E178" s="53" t="n">
        <v>0.00565682</v>
      </c>
      <c r="F178" s="54" t="n">
        <v>0.0969999</v>
      </c>
      <c r="G178" s="54" t="n">
        <f aca="false">A178*$B$9+$B$10</f>
        <v>0.0752394316533268</v>
      </c>
      <c r="H178" s="53" t="n">
        <f aca="false">G178-F178</f>
        <v>-0.0217604683466733</v>
      </c>
      <c r="J178" s="55"/>
      <c r="K178" s="53"/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401.001</v>
      </c>
      <c r="D179" s="53" t="n">
        <v>1.576</v>
      </c>
      <c r="E179" s="53" t="n">
        <v>0.00848526</v>
      </c>
      <c r="F179" s="54" t="n">
        <v>-0.148</v>
      </c>
      <c r="G179" s="54" t="n">
        <f aca="false">A179*$B$9+$B$10</f>
        <v>0.0752394316533268</v>
      </c>
      <c r="H179" s="53" t="n">
        <f aca="false">G179-F179</f>
        <v>0.223239431653327</v>
      </c>
      <c r="J179" s="55"/>
      <c r="K179" s="53"/>
    </row>
    <row r="180" customFormat="false" ht="12.75" hidden="false" customHeight="false" outlineLevel="0" collapsed="false">
      <c r="A180" s="52" t="n">
        <v>13</v>
      </c>
      <c r="B180" s="53" t="s">
        <v>96</v>
      </c>
      <c r="C180" s="54" t="n">
        <v>299</v>
      </c>
      <c r="D180" s="53" t="n">
        <v>2.5605</v>
      </c>
      <c r="E180" s="53" t="n">
        <v>0.0205061</v>
      </c>
      <c r="F180" s="54" t="n">
        <v>-0.0164998</v>
      </c>
      <c r="G180" s="54" t="n">
        <f aca="false">A180*$B$9+$B$10</f>
        <v>0.0752394316533268</v>
      </c>
      <c r="H180" s="53" t="n">
        <f aca="false">G180-F180</f>
        <v>0.0917392316533267</v>
      </c>
      <c r="J180" s="55"/>
      <c r="K180" s="53"/>
    </row>
    <row r="181" customFormat="false" ht="12.75" hidden="false" customHeight="false" outlineLevel="0" collapsed="false">
      <c r="A181" s="52" t="n">
        <v>13</v>
      </c>
      <c r="B181" s="53" t="s">
        <v>96</v>
      </c>
      <c r="C181" s="54" t="n">
        <v>249.005</v>
      </c>
      <c r="D181" s="53" t="n">
        <v>3.3025</v>
      </c>
      <c r="E181" s="53" t="n">
        <v>0.00353561</v>
      </c>
      <c r="F181" s="54" t="n">
        <v>0.2475</v>
      </c>
      <c r="G181" s="54" t="n">
        <f aca="false">A181*$B$9+$B$10</f>
        <v>0.0752394316533268</v>
      </c>
      <c r="H181" s="53" t="n">
        <f aca="false">G181-F181</f>
        <v>-0.172260568346673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6</v>
      </c>
      <c r="C182" s="54" t="n">
        <v>203.479</v>
      </c>
      <c r="D182" s="53" t="n">
        <v>3.952</v>
      </c>
      <c r="E182" s="53" t="n">
        <v>0.0197991</v>
      </c>
      <c r="F182" s="54" t="n">
        <v>0.149</v>
      </c>
      <c r="G182" s="54" t="n">
        <f aca="false">A182*$B$9+$B$10</f>
        <v>0.0752394316533268</v>
      </c>
      <c r="H182" s="53" t="n">
        <f aca="false">G182-F182</f>
        <v>-0.0737605683466732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6</v>
      </c>
      <c r="C183" s="54" t="n">
        <v>175.986</v>
      </c>
      <c r="D183" s="53" t="n">
        <v>4.3835</v>
      </c>
      <c r="E183" s="53" t="n">
        <v>0.0247486</v>
      </c>
      <c r="F183" s="54" t="n">
        <v>-0.0155001</v>
      </c>
      <c r="G183" s="54" t="n">
        <f aca="false">A183*$B$9+$B$10</f>
        <v>0.0752394316533268</v>
      </c>
      <c r="H183" s="53" t="n">
        <f aca="false">G183-F183</f>
        <v>0.0907395316533268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6</v>
      </c>
      <c r="C184" s="54" t="n">
        <v>149.252</v>
      </c>
      <c r="D184" s="53" t="n">
        <v>4.7065</v>
      </c>
      <c r="E184" s="53" t="n">
        <v>0.0205063</v>
      </c>
      <c r="F184" s="54" t="n">
        <v>0.0595002</v>
      </c>
      <c r="G184" s="54" t="n">
        <f aca="false">A184*$B$9+$B$10</f>
        <v>0.0752394316533268</v>
      </c>
      <c r="H184" s="53" t="n">
        <f aca="false">G184-F184</f>
        <v>0.0157392316533267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6</v>
      </c>
      <c r="C185" s="54" t="n">
        <v>123.992</v>
      </c>
      <c r="D185" s="53" t="n">
        <v>5.129</v>
      </c>
      <c r="E185" s="53" t="n">
        <v>0.0141421</v>
      </c>
      <c r="F185" s="54" t="n">
        <v>0.0809999</v>
      </c>
      <c r="G185" s="54" t="n">
        <f aca="false">A185*$B$9+$B$10</f>
        <v>0.0752394316533268</v>
      </c>
      <c r="H185" s="53" t="n">
        <f aca="false">G185-F185</f>
        <v>-0.00576046834667325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6</v>
      </c>
      <c r="C186" s="54" t="n">
        <v>100.993</v>
      </c>
      <c r="D186" s="53" t="n">
        <v>5.5965</v>
      </c>
      <c r="E186" s="53" t="n">
        <v>0.0388911</v>
      </c>
      <c r="F186" s="54" t="n">
        <v>-0.0615001</v>
      </c>
      <c r="G186" s="54" t="n">
        <f aca="false">A186*$B$9+$B$10</f>
        <v>0.0752394316533268</v>
      </c>
      <c r="H186" s="53" t="n">
        <f aca="false">G186-F186</f>
        <v>0.136739531653327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6</v>
      </c>
      <c r="C187" s="54" t="n">
        <v>76.001</v>
      </c>
      <c r="D187" s="53" t="n">
        <v>6.63</v>
      </c>
      <c r="E187" s="53" t="n">
        <v>0.00141411</v>
      </c>
      <c r="F187" s="54" t="n">
        <v>0.0370002</v>
      </c>
      <c r="G187" s="54" t="n">
        <f aca="false">A187*$B$9+$B$10</f>
        <v>0.0752394316533268</v>
      </c>
      <c r="H187" s="53" t="n">
        <f aca="false">G187-F187</f>
        <v>0.0382392316533268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6</v>
      </c>
      <c r="C188" s="54" t="n">
        <v>51.0055</v>
      </c>
      <c r="D188" s="53" t="n">
        <v>6.6445</v>
      </c>
      <c r="E188" s="53" t="n">
        <v>0.00636417</v>
      </c>
      <c r="F188" s="54" t="n">
        <v>0.0124998</v>
      </c>
      <c r="G188" s="54" t="n">
        <f aca="false">A188*$B$9+$B$10</f>
        <v>0.0752394316533268</v>
      </c>
      <c r="H188" s="53" t="n">
        <f aca="false">G188-F188</f>
        <v>0.0627396316533267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6</v>
      </c>
      <c r="C189" s="54" t="n">
        <v>25.5105</v>
      </c>
      <c r="D189" s="53" t="n">
        <v>6.65925</v>
      </c>
      <c r="E189" s="53" t="n">
        <v>0.000957358</v>
      </c>
      <c r="F189" s="54" t="n">
        <v>0.01125</v>
      </c>
      <c r="G189" s="54" t="n">
        <f aca="false">A189*$B$9+$B$10</f>
        <v>0.0752394316533268</v>
      </c>
      <c r="H189" s="53" t="n">
        <f aca="false">G189-F189</f>
        <v>0.0639894316533268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9.4895</v>
      </c>
      <c r="D190" s="53" t="n">
        <v>6.666</v>
      </c>
      <c r="E190" s="53" t="n">
        <v>0.0031623</v>
      </c>
      <c r="F190" s="54" t="n">
        <v>0.0250006</v>
      </c>
      <c r="G190" s="54" t="n">
        <f aca="false">A190*$B$9+$B$10</f>
        <v>0.0752394316533268</v>
      </c>
      <c r="H190" s="53" t="n">
        <f aca="false">G190-F190</f>
        <v>0.0502388316533268</v>
      </c>
      <c r="J190" s="55"/>
      <c r="K190" s="53"/>
    </row>
    <row r="191" customFormat="false" ht="13.5" hidden="false" customHeight="false" outlineLevel="0" collapsed="false">
      <c r="A191" s="52" t="n">
        <v>13</v>
      </c>
      <c r="B191" s="53" t="s">
        <v>96</v>
      </c>
      <c r="C191" s="54" t="n">
        <v>5.321</v>
      </c>
      <c r="D191" s="53" t="n">
        <v>6.67</v>
      </c>
      <c r="E191" s="53" t="n">
        <v>0.0105356</v>
      </c>
      <c r="F191" s="54" t="n">
        <v>0.0190001</v>
      </c>
      <c r="G191" s="54" t="n">
        <f aca="false">A191*$B$9+$B$10</f>
        <v>0.0752394316533268</v>
      </c>
      <c r="H191" s="53" t="n">
        <f aca="false">G191-F191</f>
        <v>0.0562393316533268</v>
      </c>
      <c r="J191" s="55"/>
      <c r="K191" s="53"/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A192*$B$9+$B$10</f>
        <v>0.0752211815012641</v>
      </c>
      <c r="H192" s="58" t="n">
        <f aca="false">G192-F192</f>
        <v>2.88022118150126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A193*$B$9+$B$10</f>
        <v>0.0752211815012641</v>
      </c>
      <c r="H193" s="53" t="n">
        <f aca="false">G193-F193</f>
        <v>2.78122118150126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A194*$B$9+$B$10</f>
        <v>0.0752211815012641</v>
      </c>
      <c r="H194" s="53" t="n">
        <f aca="false">G194-F194</f>
        <v>2.46222118150126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A195*$B$9+$B$10</f>
        <v>0.0752211815012641</v>
      </c>
      <c r="H195" s="53" t="n">
        <f aca="false">G195-F195</f>
        <v>1.95122118150126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6</v>
      </c>
      <c r="C196" s="54" t="n">
        <v>0</v>
      </c>
      <c r="D196" s="53" t="n">
        <v>0</v>
      </c>
      <c r="E196" s="53" t="n">
        <v>0</v>
      </c>
      <c r="F196" s="54" t="n">
        <v>-1.286</v>
      </c>
      <c r="G196" s="54" t="n">
        <f aca="false">A196*$B$9+$B$10</f>
        <v>0.0752211815012641</v>
      </c>
      <c r="H196" s="53" t="n">
        <f aca="false">G196-F196</f>
        <v>1.36122118150126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6</v>
      </c>
      <c r="C197" s="54" t="n">
        <v>0</v>
      </c>
      <c r="D197" s="53" t="n">
        <v>0</v>
      </c>
      <c r="E197" s="53" t="n">
        <v>0</v>
      </c>
      <c r="F197" s="54" t="n">
        <v>-1.282</v>
      </c>
      <c r="G197" s="54" t="n">
        <f aca="false">A197*$B$9+$B$10</f>
        <v>0.0752211815012641</v>
      </c>
      <c r="H197" s="53" t="n">
        <f aca="false">G197-F197</f>
        <v>1.35722118150126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1498.99</v>
      </c>
      <c r="D198" s="53" t="n">
        <v>0.582</v>
      </c>
      <c r="E198" s="53" t="n">
        <v>0.00141424</v>
      </c>
      <c r="F198" s="54" t="n">
        <v>-0.00299996</v>
      </c>
      <c r="G198" s="54" t="n">
        <f aca="false">A198*$B$9+$B$10</f>
        <v>0.0752211815012641</v>
      </c>
      <c r="H198" s="53" t="n">
        <f aca="false">G198-F198</f>
        <v>0.0782211415012641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1253</v>
      </c>
      <c r="D199" s="53" t="n">
        <v>0.3395</v>
      </c>
      <c r="E199" s="53" t="n">
        <v>0.000707119</v>
      </c>
      <c r="F199" s="54" t="n">
        <v>0.0275</v>
      </c>
      <c r="G199" s="54" t="n">
        <f aca="false">A199*$B$9+$B$10</f>
        <v>0.0752211815012641</v>
      </c>
      <c r="H199" s="53" t="n">
        <f aca="false">G199-F199</f>
        <v>0.0477211815012641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1001.01</v>
      </c>
      <c r="D200" s="53" t="n">
        <v>0.3015</v>
      </c>
      <c r="E200" s="53" t="n">
        <v>0.000707098</v>
      </c>
      <c r="F200" s="54" t="n">
        <v>0.0225</v>
      </c>
      <c r="G200" s="54" t="n">
        <f aca="false">A200*$B$9+$B$10</f>
        <v>0.0752211815012641</v>
      </c>
      <c r="H200" s="53" t="n">
        <f aca="false">G200-F200</f>
        <v>0.0527211815012641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9.009</v>
      </c>
      <c r="D201" s="53" t="n">
        <v>0.373</v>
      </c>
      <c r="E201" s="53" t="n">
        <v>0.00141422</v>
      </c>
      <c r="F201" s="54" t="n">
        <v>0.037</v>
      </c>
      <c r="G201" s="54" t="n">
        <f aca="false">A201*$B$9+$B$10</f>
        <v>0.0752211815012641</v>
      </c>
      <c r="H201" s="53" t="n">
        <f aca="false">G201-F201</f>
        <v>0.0382211815012641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6</v>
      </c>
      <c r="C202" s="54" t="n">
        <v>600.984</v>
      </c>
      <c r="D202" s="53" t="n">
        <v>0.5705</v>
      </c>
      <c r="E202" s="53" t="n">
        <v>0.00494977</v>
      </c>
      <c r="F202" s="54" t="n">
        <v>-0.00549996</v>
      </c>
      <c r="G202" s="54" t="n">
        <f aca="false">A202*$B$9+$B$10</f>
        <v>0.0752211815012641</v>
      </c>
      <c r="H202" s="53" t="n">
        <f aca="false">G202-F202</f>
        <v>0.0807211415012641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6</v>
      </c>
      <c r="C203" s="54" t="n">
        <v>398.996</v>
      </c>
      <c r="D203" s="53" t="n">
        <v>1.241</v>
      </c>
      <c r="E203" s="53" t="n">
        <v>0.00989954</v>
      </c>
      <c r="F203" s="54" t="n">
        <v>0.094</v>
      </c>
      <c r="G203" s="54" t="n">
        <f aca="false">A203*$B$9+$B$10</f>
        <v>0.0752211815012641</v>
      </c>
      <c r="H203" s="53" t="n">
        <f aca="false">G203-F203</f>
        <v>-0.0187788184987359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6</v>
      </c>
      <c r="C204" s="54" t="n">
        <v>301.987</v>
      </c>
      <c r="D204" s="53" t="n">
        <v>1.837</v>
      </c>
      <c r="E204" s="53" t="n">
        <v>0</v>
      </c>
      <c r="F204" s="54" t="n">
        <v>0.133</v>
      </c>
      <c r="G204" s="54" t="n">
        <f aca="false">A204*$B$9+$B$10</f>
        <v>0.0752211815012641</v>
      </c>
      <c r="H204" s="53" t="n">
        <f aca="false">G204-F204</f>
        <v>-0.0577788184987359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6</v>
      </c>
      <c r="C205" s="54" t="n">
        <v>248.996</v>
      </c>
      <c r="D205" s="53" t="n">
        <v>2.591</v>
      </c>
      <c r="E205" s="53" t="n">
        <v>0.0381839</v>
      </c>
      <c r="F205" s="54" t="n">
        <v>0.169</v>
      </c>
      <c r="G205" s="54" t="n">
        <f aca="false">A205*$B$9+$B$10</f>
        <v>0.0752211815012641</v>
      </c>
      <c r="H205" s="53" t="n">
        <f aca="false">G205-F205</f>
        <v>-0.0937788184987359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6</v>
      </c>
      <c r="C206" s="54" t="n">
        <v>199.009</v>
      </c>
      <c r="D206" s="53" t="n">
        <v>3.273</v>
      </c>
      <c r="E206" s="53" t="n">
        <v>0.0113136</v>
      </c>
      <c r="F206" s="54" t="n">
        <v>0.0280001</v>
      </c>
      <c r="G206" s="54" t="n">
        <f aca="false">A206*$B$9+$B$10</f>
        <v>0.0752211815012641</v>
      </c>
      <c r="H206" s="53" t="n">
        <f aca="false">G206-F206</f>
        <v>0.0472210815012641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6</v>
      </c>
      <c r="C207" s="54" t="n">
        <v>175.992</v>
      </c>
      <c r="D207" s="53" t="n">
        <v>3.7395</v>
      </c>
      <c r="E207" s="53" t="n">
        <v>0.0572757</v>
      </c>
      <c r="F207" s="54" t="n">
        <v>-0.1105</v>
      </c>
      <c r="G207" s="54" t="n">
        <f aca="false">A207*$B$9+$B$10</f>
        <v>0.0752211815012641</v>
      </c>
      <c r="H207" s="53" t="n">
        <f aca="false">G207-F207</f>
        <v>0.185721181501264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6</v>
      </c>
      <c r="C208" s="54" t="n">
        <v>150.995</v>
      </c>
      <c r="D208" s="53" t="n">
        <v>4.41</v>
      </c>
      <c r="E208" s="53" t="n">
        <v>0.0367696</v>
      </c>
      <c r="F208" s="54" t="n">
        <v>0.119</v>
      </c>
      <c r="G208" s="54" t="n">
        <f aca="false">A208*$B$9+$B$10</f>
        <v>0.0752211815012641</v>
      </c>
      <c r="H208" s="53" t="n">
        <f aca="false">G208-F208</f>
        <v>-0.0437788184987359</v>
      </c>
      <c r="J208" s="55"/>
      <c r="K208" s="53"/>
    </row>
    <row r="209" customFormat="false" ht="12.75" hidden="false" customHeight="false" outlineLevel="0" collapsed="false">
      <c r="A209" s="52" t="n">
        <v>14</v>
      </c>
      <c r="B209" s="53" t="s">
        <v>96</v>
      </c>
      <c r="C209" s="54" t="n">
        <v>124.009</v>
      </c>
      <c r="D209" s="53" t="n">
        <v>4.567</v>
      </c>
      <c r="E209" s="53" t="n">
        <v>0.00282822</v>
      </c>
      <c r="F209" s="54" t="n">
        <v>0.00399971</v>
      </c>
      <c r="G209" s="54" t="n">
        <f aca="false">A209*$B$9+$B$10</f>
        <v>0.0752211815012641</v>
      </c>
      <c r="H209" s="53" t="n">
        <f aca="false">G209-F209</f>
        <v>0.0712214715012641</v>
      </c>
      <c r="J209" s="55"/>
      <c r="K209" s="53"/>
    </row>
    <row r="210" customFormat="false" ht="12.75" hidden="false" customHeight="false" outlineLevel="0" collapsed="false">
      <c r="A210" s="52" t="n">
        <v>14</v>
      </c>
      <c r="B210" s="53" t="s">
        <v>96</v>
      </c>
      <c r="C210" s="54" t="n">
        <v>100.996</v>
      </c>
      <c r="D210" s="53" t="n">
        <v>5.2235</v>
      </c>
      <c r="E210" s="53" t="n">
        <v>0.140714</v>
      </c>
      <c r="F210" s="54" t="n">
        <v>-0.6695</v>
      </c>
      <c r="G210" s="54" t="n">
        <f aca="false">A210*$B$9+$B$10</f>
        <v>0.0752211815012641</v>
      </c>
      <c r="H210" s="53" t="n">
        <f aca="false">G210-F210</f>
        <v>0.744721181501264</v>
      </c>
      <c r="J210" s="55"/>
      <c r="K210" s="53"/>
    </row>
    <row r="211" customFormat="false" ht="12.75" hidden="false" customHeight="false" outlineLevel="0" collapsed="false">
      <c r="A211" s="52" t="n">
        <v>14</v>
      </c>
      <c r="B211" s="53" t="s">
        <v>96</v>
      </c>
      <c r="C211" s="54" t="n">
        <v>73.998</v>
      </c>
      <c r="D211" s="53" t="n">
        <v>6.6555</v>
      </c>
      <c r="E211" s="53" t="n">
        <v>0.00636384</v>
      </c>
      <c r="F211" s="54" t="n">
        <v>0.4715</v>
      </c>
      <c r="G211" s="54" t="n">
        <f aca="false">A211*$B$9+$B$10</f>
        <v>0.0752211815012641</v>
      </c>
      <c r="H211" s="53" t="n">
        <f aca="false">G211-F211</f>
        <v>-0.396278818498736</v>
      </c>
      <c r="J211" s="55"/>
      <c r="K211" s="53"/>
    </row>
    <row r="212" customFormat="false" ht="12.75" hidden="false" customHeight="false" outlineLevel="0" collapsed="false">
      <c r="A212" s="52" t="n">
        <v>14</v>
      </c>
      <c r="B212" s="53" t="s">
        <v>96</v>
      </c>
      <c r="C212" s="54" t="n">
        <v>48.998</v>
      </c>
      <c r="D212" s="53" t="n">
        <v>6.6675</v>
      </c>
      <c r="E212" s="53" t="n">
        <v>0.0021215</v>
      </c>
      <c r="F212" s="54" t="n">
        <v>0.00250006</v>
      </c>
      <c r="G212" s="54" t="n">
        <f aca="false">A212*$B$9+$B$10</f>
        <v>0.0752211815012641</v>
      </c>
      <c r="H212" s="53" t="n">
        <f aca="false">G212-F212</f>
        <v>0.0727211215012641</v>
      </c>
      <c r="J212" s="55"/>
      <c r="K212" s="53"/>
    </row>
    <row r="213" customFormat="false" ht="12.75" hidden="false" customHeight="false" outlineLevel="0" collapsed="false">
      <c r="A213" s="52" t="n">
        <v>14</v>
      </c>
      <c r="B213" s="53" t="s">
        <v>96</v>
      </c>
      <c r="C213" s="54" t="n">
        <v>24.0087</v>
      </c>
      <c r="D213" s="53" t="n">
        <v>6.66767</v>
      </c>
      <c r="E213" s="53" t="n">
        <v>0.00251668</v>
      </c>
      <c r="F213" s="54" t="n">
        <v>-0.0133333</v>
      </c>
      <c r="G213" s="54" t="n">
        <f aca="false">A213*$B$9+$B$10</f>
        <v>0.0752211815012641</v>
      </c>
      <c r="H213" s="53" t="n">
        <f aca="false">G213-F213</f>
        <v>0.0885544815012641</v>
      </c>
      <c r="J213" s="55"/>
      <c r="K213" s="53"/>
    </row>
    <row r="214" customFormat="false" ht="12.75" hidden="false" customHeight="false" outlineLevel="0" collapsed="false">
      <c r="A214" s="52" t="n">
        <v>14</v>
      </c>
      <c r="B214" s="53" t="s">
        <v>96</v>
      </c>
      <c r="C214" s="54" t="n">
        <v>9.508</v>
      </c>
      <c r="D214" s="53" t="n">
        <v>6.6745</v>
      </c>
      <c r="E214" s="53" t="n">
        <v>0.00251665</v>
      </c>
      <c r="F214" s="54" t="n">
        <v>-0.00549984</v>
      </c>
      <c r="G214" s="54" t="n">
        <f aca="false">A214*$B$9+$B$10</f>
        <v>0.0752211815012641</v>
      </c>
      <c r="H214" s="53" t="n">
        <f aca="false">G214-F214</f>
        <v>0.0807210215012641</v>
      </c>
      <c r="J214" s="55"/>
      <c r="K214" s="53"/>
    </row>
    <row r="215" customFormat="false" ht="13.5" hidden="false" customHeight="false" outlineLevel="0" collapsed="false">
      <c r="A215" s="52" t="n">
        <v>14</v>
      </c>
      <c r="B215" s="53" t="s">
        <v>96</v>
      </c>
      <c r="C215" s="54" t="n">
        <v>4.017</v>
      </c>
      <c r="D215" s="53" t="n">
        <v>6.67867</v>
      </c>
      <c r="E215" s="53" t="n">
        <v>0.00665839</v>
      </c>
      <c r="F215" s="54" t="n">
        <v>0.205667</v>
      </c>
      <c r="G215" s="54" t="n">
        <f aca="false">A215*$B$9+$B$10</f>
        <v>0.0752211815012641</v>
      </c>
      <c r="H215" s="53" t="n">
        <f aca="false">G215-F215</f>
        <v>-0.130445818498736</v>
      </c>
      <c r="J215" s="55"/>
      <c r="K215" s="53"/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A216*$B$9+$B$10</f>
        <v>0.0752029313492015</v>
      </c>
      <c r="H216" s="58" t="n">
        <f aca="false">G216-F216</f>
        <v>3.2252029313492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A217*$B$9+$B$10</f>
        <v>0.0752029313492015</v>
      </c>
      <c r="H217" s="53" t="n">
        <f aca="false">G217-F217</f>
        <v>2.9332029313492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96</v>
      </c>
      <c r="C218" s="54" t="n">
        <v>0</v>
      </c>
      <c r="D218" s="53" t="n">
        <v>0</v>
      </c>
      <c r="E218" s="53" t="n">
        <v>0</v>
      </c>
      <c r="F218" s="54" t="n">
        <v>-2.49</v>
      </c>
      <c r="G218" s="54" t="n">
        <f aca="false">A218*$B$9+$B$10</f>
        <v>0.0752029313492015</v>
      </c>
      <c r="H218" s="53" t="n">
        <f aca="false">G218-F218</f>
        <v>2.5652029313492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96</v>
      </c>
      <c r="C219" s="54" t="n">
        <v>0</v>
      </c>
      <c r="D219" s="53" t="n">
        <v>0</v>
      </c>
      <c r="E219" s="53" t="n">
        <v>0</v>
      </c>
      <c r="F219" s="54" t="n">
        <v>-1.911</v>
      </c>
      <c r="G219" s="54" t="n">
        <f aca="false">A219*$B$9+$B$10</f>
        <v>0.0752029313492015</v>
      </c>
      <c r="H219" s="53" t="n">
        <f aca="false">G219-F219</f>
        <v>1.9862029313492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6</v>
      </c>
      <c r="C220" s="54" t="n">
        <v>0</v>
      </c>
      <c r="D220" s="53" t="n">
        <v>0</v>
      </c>
      <c r="E220" s="53" t="n">
        <v>0</v>
      </c>
      <c r="F220" s="54" t="n">
        <v>-1.275</v>
      </c>
      <c r="G220" s="54" t="n">
        <f aca="false">A220*$B$9+$B$10</f>
        <v>0.0752029313492015</v>
      </c>
      <c r="H220" s="53" t="n">
        <f aca="false">G220-F220</f>
        <v>1.3502029313492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6</v>
      </c>
      <c r="C221" s="54" t="n">
        <v>0</v>
      </c>
      <c r="D221" s="53" t="n">
        <v>0</v>
      </c>
      <c r="E221" s="53" t="n">
        <v>0</v>
      </c>
      <c r="F221" s="54" t="n">
        <v>-1.279</v>
      </c>
      <c r="G221" s="54" t="n">
        <f aca="false">A221*$B$9+$B$10</f>
        <v>0.0752029313492015</v>
      </c>
      <c r="H221" s="53" t="n">
        <f aca="false">G221-F221</f>
        <v>1.3542029313492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96</v>
      </c>
      <c r="C222" s="54" t="n">
        <v>1500</v>
      </c>
      <c r="D222" s="53" t="n">
        <v>0.544</v>
      </c>
      <c r="E222" s="53" t="n">
        <v>0</v>
      </c>
      <c r="F222" s="54" t="n">
        <v>-0.039</v>
      </c>
      <c r="G222" s="54" t="n">
        <f aca="false">A222*$B$9+$B$10</f>
        <v>0.0752029313492015</v>
      </c>
      <c r="H222" s="53" t="n">
        <f aca="false">G222-F222</f>
        <v>0.114202931349201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51</v>
      </c>
      <c r="D223" s="53" t="n">
        <v>0.34</v>
      </c>
      <c r="E223" s="53" t="n">
        <v>0.00141422</v>
      </c>
      <c r="F223" s="54" t="n">
        <v>-0.021</v>
      </c>
      <c r="G223" s="54" t="n">
        <f aca="false">A223*$B$9+$B$10</f>
        <v>0.0752029313492015</v>
      </c>
      <c r="H223" s="53" t="n">
        <f aca="false">G223-F223</f>
        <v>0.0962029313492015</v>
      </c>
      <c r="J223" s="55"/>
      <c r="K223" s="53"/>
    </row>
    <row r="224" customFormat="false" ht="12.75" hidden="false" customHeight="false" outlineLevel="0" collapsed="false">
      <c r="A224" s="52" t="n">
        <v>15</v>
      </c>
      <c r="B224" s="53" t="s">
        <v>96</v>
      </c>
      <c r="C224" s="54" t="n">
        <v>999.005</v>
      </c>
      <c r="D224" s="53" t="n">
        <v>0.291</v>
      </c>
      <c r="E224" s="53" t="n">
        <v>0.00282843</v>
      </c>
      <c r="F224" s="54" t="n">
        <v>0.029</v>
      </c>
      <c r="G224" s="54" t="n">
        <f aca="false">A224*$B$9+$B$10</f>
        <v>0.0752029313492015</v>
      </c>
      <c r="H224" s="53" t="n">
        <f aca="false">G224-F224</f>
        <v>0.0462029313492015</v>
      </c>
      <c r="J224" s="55"/>
      <c r="K224" s="53"/>
    </row>
    <row r="225" customFormat="false" ht="12.75" hidden="false" customHeight="false" outlineLevel="0" collapsed="false">
      <c r="A225" s="52" t="n">
        <v>15</v>
      </c>
      <c r="B225" s="53" t="s">
        <v>96</v>
      </c>
      <c r="C225" s="54" t="n">
        <v>800.985</v>
      </c>
      <c r="D225" s="53" t="n">
        <v>0.388</v>
      </c>
      <c r="E225" s="53" t="n">
        <v>0.00424265</v>
      </c>
      <c r="F225" s="54" t="n">
        <v>0.036</v>
      </c>
      <c r="G225" s="54" t="n">
        <f aca="false">A225*$B$9+$B$10</f>
        <v>0.0752029313492015</v>
      </c>
      <c r="H225" s="53" t="n">
        <f aca="false">G225-F225</f>
        <v>0.0392029313492015</v>
      </c>
      <c r="J225" s="55"/>
      <c r="K225" s="53"/>
    </row>
    <row r="226" customFormat="false" ht="12.75" hidden="false" customHeight="false" outlineLevel="0" collapsed="false">
      <c r="A226" s="52" t="n">
        <v>15</v>
      </c>
      <c r="B226" s="53" t="s">
        <v>96</v>
      </c>
      <c r="C226" s="54" t="n">
        <v>598.997</v>
      </c>
      <c r="D226" s="53" t="n">
        <v>0.717</v>
      </c>
      <c r="E226" s="53" t="n">
        <v>0.0014142</v>
      </c>
      <c r="F226" s="54" t="n">
        <v>0.039</v>
      </c>
      <c r="G226" s="54" t="n">
        <f aca="false">A226*$B$9+$B$10</f>
        <v>0.0752029313492015</v>
      </c>
      <c r="H226" s="53" t="n">
        <f aca="false">G226-F226</f>
        <v>0.0362029313492014</v>
      </c>
      <c r="J226" s="55"/>
      <c r="K226" s="53"/>
    </row>
    <row r="227" customFormat="false" ht="12.75" hidden="false" customHeight="false" outlineLevel="0" collapsed="false">
      <c r="A227" s="52" t="n">
        <v>15</v>
      </c>
      <c r="B227" s="53" t="s">
        <v>96</v>
      </c>
      <c r="C227" s="54" t="n">
        <v>400.993</v>
      </c>
      <c r="D227" s="53" t="n">
        <v>1.0955</v>
      </c>
      <c r="E227" s="53" t="n">
        <v>0.00636401</v>
      </c>
      <c r="F227" s="54" t="n">
        <v>-0.1025</v>
      </c>
      <c r="G227" s="54" t="n">
        <f aca="false">A227*$B$9+$B$10</f>
        <v>0.0752029313492015</v>
      </c>
      <c r="H227" s="53" t="n">
        <f aca="false">G227-F227</f>
        <v>0.177702931349201</v>
      </c>
      <c r="J227" s="55"/>
      <c r="K227" s="53"/>
    </row>
    <row r="228" customFormat="false" ht="12.75" hidden="false" customHeight="false" outlineLevel="0" collapsed="false">
      <c r="A228" s="52" t="n">
        <v>15</v>
      </c>
      <c r="B228" s="53" t="s">
        <v>96</v>
      </c>
      <c r="C228" s="54" t="n">
        <v>299.009</v>
      </c>
      <c r="D228" s="53" t="n">
        <v>1.7085</v>
      </c>
      <c r="E228" s="53" t="n">
        <v>0.0190918</v>
      </c>
      <c r="F228" s="54" t="n">
        <v>-0.0655</v>
      </c>
      <c r="G228" s="54" t="n">
        <f aca="false">A228*$B$9+$B$10</f>
        <v>0.0752029313492015</v>
      </c>
      <c r="H228" s="53" t="n">
        <f aca="false">G228-F228</f>
        <v>0.140702931349201</v>
      </c>
      <c r="J228" s="55"/>
      <c r="K228" s="53"/>
    </row>
    <row r="229" customFormat="false" ht="12.75" hidden="false" customHeight="false" outlineLevel="0" collapsed="false">
      <c r="A229" s="52" t="n">
        <v>15</v>
      </c>
      <c r="B229" s="53" t="s">
        <v>96</v>
      </c>
      <c r="C229" s="54" t="n">
        <v>249.013</v>
      </c>
      <c r="D229" s="53" t="n">
        <v>2.3055</v>
      </c>
      <c r="E229" s="53" t="n">
        <v>0.0219204</v>
      </c>
      <c r="F229" s="54" t="n">
        <v>-0.1705</v>
      </c>
      <c r="G229" s="54" t="n">
        <f aca="false">A229*$B$9+$B$10</f>
        <v>0.0752029313492015</v>
      </c>
      <c r="H229" s="53" t="n">
        <f aca="false">G229-F229</f>
        <v>0.245702931349201</v>
      </c>
      <c r="J229" s="55"/>
      <c r="K229" s="53"/>
    </row>
    <row r="230" customFormat="false" ht="12.75" hidden="false" customHeight="false" outlineLevel="0" collapsed="false">
      <c r="A230" s="52" t="n">
        <v>15</v>
      </c>
      <c r="B230" s="53" t="s">
        <v>96</v>
      </c>
      <c r="C230" s="54" t="n">
        <v>201.018</v>
      </c>
      <c r="D230" s="53" t="n">
        <v>3.3055</v>
      </c>
      <c r="E230" s="53" t="n">
        <v>0.0190918</v>
      </c>
      <c r="F230" s="54" t="n">
        <v>-0.2125</v>
      </c>
      <c r="G230" s="54" t="n">
        <f aca="false">A230*$B$9+$B$10</f>
        <v>0.0752029313492015</v>
      </c>
      <c r="H230" s="53" t="n">
        <f aca="false">G230-F230</f>
        <v>0.287702931349201</v>
      </c>
      <c r="J230" s="55"/>
      <c r="K230" s="53"/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4.001</v>
      </c>
      <c r="D231" s="53" t="n">
        <v>3.934</v>
      </c>
      <c r="E231" s="53" t="n">
        <v>0.0664679</v>
      </c>
      <c r="F231" s="54" t="n">
        <v>-0.462</v>
      </c>
      <c r="G231" s="54" t="n">
        <f aca="false">A231*$B$9+$B$10</f>
        <v>0.0752029313492015</v>
      </c>
      <c r="H231" s="53" t="n">
        <f aca="false">G231-F231</f>
        <v>0.537202931349202</v>
      </c>
      <c r="J231" s="55"/>
      <c r="K231" s="53"/>
    </row>
    <row r="232" customFormat="false" ht="12.75" hidden="false" customHeight="false" outlineLevel="0" collapsed="false">
      <c r="A232" s="52" t="n">
        <v>15</v>
      </c>
      <c r="B232" s="53" t="s">
        <v>96</v>
      </c>
      <c r="C232" s="54" t="n">
        <v>148.999</v>
      </c>
      <c r="D232" s="53" t="n">
        <v>4.9435</v>
      </c>
      <c r="E232" s="53" t="n">
        <v>0.0813171</v>
      </c>
      <c r="F232" s="54" t="n">
        <v>-0.4495</v>
      </c>
      <c r="G232" s="54" t="n">
        <f aca="false">A232*$B$9+$B$10</f>
        <v>0.0752029313492015</v>
      </c>
      <c r="H232" s="53" t="n">
        <f aca="false">G232-F232</f>
        <v>0.524702931349201</v>
      </c>
      <c r="J232" s="55"/>
      <c r="K232" s="53"/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986</v>
      </c>
      <c r="D233" s="53" t="n">
        <v>5.847</v>
      </c>
      <c r="E233" s="53" t="n">
        <v>0.0141421</v>
      </c>
      <c r="F233" s="54" t="n">
        <v>-0.667</v>
      </c>
      <c r="G233" s="54" t="n">
        <f aca="false">A233*$B$9+$B$10</f>
        <v>0.0752029313492015</v>
      </c>
      <c r="H233" s="53" t="n">
        <f aca="false">G233-F233</f>
        <v>0.742202931349202</v>
      </c>
      <c r="J233" s="55"/>
      <c r="K233" s="53"/>
    </row>
    <row r="234" customFormat="false" ht="12.75" hidden="false" customHeight="false" outlineLevel="0" collapsed="false">
      <c r="A234" s="52" t="n">
        <v>15</v>
      </c>
      <c r="B234" s="53" t="s">
        <v>96</v>
      </c>
      <c r="C234" s="54" t="n">
        <v>100.982</v>
      </c>
      <c r="D234" s="53" t="n">
        <v>6.7495</v>
      </c>
      <c r="E234" s="53" t="n">
        <v>0.0106065</v>
      </c>
      <c r="F234" s="54" t="n">
        <v>-0.1405</v>
      </c>
      <c r="G234" s="54" t="n">
        <f aca="false">A234*$B$9+$B$10</f>
        <v>0.0752029313492015</v>
      </c>
      <c r="H234" s="53" t="n">
        <f aca="false">G234-F234</f>
        <v>0.215702931349201</v>
      </c>
      <c r="J234" s="55"/>
      <c r="K234" s="53"/>
    </row>
    <row r="235" customFormat="false" ht="12.75" hidden="false" customHeight="false" outlineLevel="0" collapsed="false">
      <c r="A235" s="52" t="n">
        <v>15</v>
      </c>
      <c r="B235" s="53" t="s">
        <v>96</v>
      </c>
      <c r="C235" s="54" t="n">
        <v>74.0085</v>
      </c>
      <c r="D235" s="53" t="n">
        <v>6.78</v>
      </c>
      <c r="E235" s="53" t="n">
        <v>0.00141445</v>
      </c>
      <c r="F235" s="54" t="n">
        <v>-0.0950003</v>
      </c>
      <c r="G235" s="54" t="n">
        <f aca="false">A235*$B$9+$B$10</f>
        <v>0.0752029313492015</v>
      </c>
      <c r="H235" s="53" t="n">
        <f aca="false">G235-F235</f>
        <v>0.170203231349201</v>
      </c>
      <c r="J235" s="55"/>
      <c r="K235" s="53"/>
    </row>
    <row r="236" customFormat="false" ht="12.75" hidden="false" customHeight="false" outlineLevel="0" collapsed="false">
      <c r="A236" s="52" t="n">
        <v>15</v>
      </c>
      <c r="B236" s="53" t="s">
        <v>96</v>
      </c>
      <c r="C236" s="54" t="n">
        <v>48.995</v>
      </c>
      <c r="D236" s="53" t="n">
        <v>6.783</v>
      </c>
      <c r="E236" s="53" t="n">
        <v>0</v>
      </c>
      <c r="F236" s="54" t="n">
        <v>-0.109</v>
      </c>
      <c r="G236" s="54" t="n">
        <f aca="false">A236*$B$9+$B$10</f>
        <v>0.0752029313492015</v>
      </c>
      <c r="H236" s="53" t="n">
        <f aca="false">G236-F236</f>
        <v>0.184202931349201</v>
      </c>
      <c r="J236" s="55"/>
      <c r="K236" s="53"/>
    </row>
    <row r="237" customFormat="false" ht="12.75" hidden="false" customHeight="false" outlineLevel="0" collapsed="false">
      <c r="A237" s="52" t="n">
        <v>15</v>
      </c>
      <c r="B237" s="53" t="s">
        <v>96</v>
      </c>
      <c r="C237" s="54" t="n">
        <v>23.9927</v>
      </c>
      <c r="D237" s="53" t="n">
        <v>6.78333</v>
      </c>
      <c r="E237" s="53" t="n">
        <v>0.00152741</v>
      </c>
      <c r="F237" s="54" t="n">
        <v>-0.0736666</v>
      </c>
      <c r="G237" s="54" t="n">
        <f aca="false">A237*$B$9+$B$10</f>
        <v>0.0752029313492015</v>
      </c>
      <c r="H237" s="53" t="n">
        <f aca="false">G237-F237</f>
        <v>0.148869531349201</v>
      </c>
      <c r="J237" s="55"/>
      <c r="K237" s="53"/>
    </row>
    <row r="238" customFormat="false" ht="12.75" hidden="false" customHeight="false" outlineLevel="0" collapsed="false">
      <c r="A238" s="52" t="n">
        <v>15</v>
      </c>
      <c r="B238" s="53" t="s">
        <v>96</v>
      </c>
      <c r="C238" s="54" t="n">
        <v>10.5042</v>
      </c>
      <c r="D238" s="53" t="n">
        <v>6.78525</v>
      </c>
      <c r="E238" s="53" t="n">
        <v>0.0050579</v>
      </c>
      <c r="F238" s="54" t="n">
        <v>-0.10375</v>
      </c>
      <c r="G238" s="54" t="n">
        <f aca="false">A238*$B$9+$B$10</f>
        <v>0.0752029313492015</v>
      </c>
      <c r="H238" s="53" t="n">
        <f aca="false">G238-F238</f>
        <v>0.178952931349201</v>
      </c>
      <c r="J238" s="55"/>
      <c r="K238" s="53"/>
    </row>
    <row r="239" customFormat="false" ht="13.5" hidden="false" customHeight="false" outlineLevel="0" collapsed="false">
      <c r="A239" s="52" t="n">
        <v>15</v>
      </c>
      <c r="B239" s="53" t="s">
        <v>96</v>
      </c>
      <c r="C239" s="54" t="n">
        <v>3.556</v>
      </c>
      <c r="D239" s="53" t="n">
        <v>6.7815</v>
      </c>
      <c r="E239" s="53" t="n">
        <v>0.00238054</v>
      </c>
      <c r="F239" s="54" t="n">
        <v>-0.1035</v>
      </c>
      <c r="G239" s="54" t="n">
        <f aca="false">A239*$B$9+$B$10</f>
        <v>0.0752029313492015</v>
      </c>
      <c r="H239" s="53" t="n">
        <f aca="false">G239-F239</f>
        <v>0.178702931349201</v>
      </c>
      <c r="J239" s="55"/>
      <c r="K239" s="53"/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A240*$B$9+$B$10</f>
        <v>0.0751846811971388</v>
      </c>
      <c r="H240" s="58" t="n">
        <f aca="false">G240-F240</f>
        <v>3.46718468119714</v>
      </c>
      <c r="J240" s="55"/>
      <c r="K240" s="53"/>
    </row>
    <row r="241" customFormat="false" ht="12.75" hidden="false" customHeight="false" outlineLevel="0" collapsed="false">
      <c r="A241" s="52" t="n">
        <v>16</v>
      </c>
      <c r="B241" s="53" t="s">
        <v>96</v>
      </c>
      <c r="C241" s="54" t="n">
        <v>0</v>
      </c>
      <c r="D241" s="53" t="n">
        <v>0</v>
      </c>
      <c r="E241" s="53" t="n">
        <v>0</v>
      </c>
      <c r="F241" s="54" t="n">
        <v>-3.196</v>
      </c>
      <c r="G241" s="54" t="n">
        <f aca="false">A241*$B$9+$B$10</f>
        <v>0.0751846811971388</v>
      </c>
      <c r="H241" s="53" t="n">
        <f aca="false">G241-F241</f>
        <v>3.27118468119714</v>
      </c>
      <c r="J241" s="55"/>
      <c r="K241" s="53"/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A242*$B$9+$B$10</f>
        <v>0.0751846811971388</v>
      </c>
      <c r="H242" s="53" t="n">
        <f aca="false">G242-F242</f>
        <v>3.04318468119714</v>
      </c>
      <c r="J242" s="55"/>
      <c r="K242" s="53"/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A243*$B$9+$B$10</f>
        <v>0.0751846811971388</v>
      </c>
      <c r="H243" s="53" t="n">
        <f aca="false">G243-F243</f>
        <v>2.57218468119714</v>
      </c>
      <c r="J243" s="55"/>
      <c r="K243" s="53"/>
    </row>
    <row r="244" customFormat="false" ht="12.75" hidden="false" customHeight="false" outlineLevel="0" collapsed="false">
      <c r="A244" s="52" t="n">
        <v>16</v>
      </c>
      <c r="B244" s="53" t="s">
        <v>96</v>
      </c>
      <c r="C244" s="54" t="n">
        <v>0</v>
      </c>
      <c r="D244" s="53" t="n">
        <v>0</v>
      </c>
      <c r="E244" s="53" t="n">
        <v>0</v>
      </c>
      <c r="F244" s="54" t="n">
        <v>-1.903</v>
      </c>
      <c r="G244" s="54" t="n">
        <f aca="false">A244*$B$9+$B$10</f>
        <v>0.0751846811971388</v>
      </c>
      <c r="H244" s="53" t="n">
        <f aca="false">G244-F244</f>
        <v>1.97818468119714</v>
      </c>
      <c r="J244" s="55"/>
      <c r="K244" s="53"/>
    </row>
    <row r="245" customFormat="false" ht="12.75" hidden="false" customHeight="false" outlineLevel="0" collapsed="false">
      <c r="A245" s="52" t="n">
        <v>16</v>
      </c>
      <c r="B245" s="53" t="s">
        <v>96</v>
      </c>
      <c r="C245" s="54" t="n">
        <v>0</v>
      </c>
      <c r="D245" s="53" t="n">
        <v>0</v>
      </c>
      <c r="E245" s="53" t="n">
        <v>0</v>
      </c>
      <c r="F245" s="54" t="n">
        <v>-1.274</v>
      </c>
      <c r="G245" s="54" t="n">
        <f aca="false">A245*$B$9+$B$10</f>
        <v>0.0751846811971388</v>
      </c>
      <c r="H245" s="53" t="n">
        <f aca="false">G245-F245</f>
        <v>1.34918468119714</v>
      </c>
      <c r="J245" s="55"/>
      <c r="K245" s="53"/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1499</v>
      </c>
      <c r="D246" s="53" t="n">
        <v>0.518</v>
      </c>
      <c r="E246" s="53" t="n">
        <v>0.0014142</v>
      </c>
      <c r="F246" s="54" t="n">
        <v>-0.04</v>
      </c>
      <c r="G246" s="54" t="n">
        <f aca="false">A246*$B$9+$B$10</f>
        <v>0.0751846811971388</v>
      </c>
      <c r="H246" s="53" t="n">
        <f aca="false">G246-F246</f>
        <v>0.115184681197139</v>
      </c>
      <c r="J246" s="55"/>
      <c r="K246" s="53"/>
    </row>
    <row r="247" customFormat="false" ht="12.75" hidden="false" customHeight="false" outlineLevel="0" collapsed="false">
      <c r="A247" s="52" t="n">
        <v>16</v>
      </c>
      <c r="B247" s="53" t="s">
        <v>96</v>
      </c>
      <c r="C247" s="54" t="n">
        <v>1246.98</v>
      </c>
      <c r="D247" s="53" t="n">
        <v>0.364</v>
      </c>
      <c r="E247" s="53" t="n">
        <v>0</v>
      </c>
      <c r="F247" s="54" t="n">
        <v>-0.045</v>
      </c>
      <c r="G247" s="54" t="n">
        <f aca="false">A247*$B$9+$B$10</f>
        <v>0.0751846811971388</v>
      </c>
      <c r="H247" s="53" t="n">
        <f aca="false">G247-F247</f>
        <v>0.120184681197139</v>
      </c>
      <c r="J247" s="55"/>
      <c r="K247" s="53"/>
    </row>
    <row r="248" customFormat="false" ht="12.75" hidden="false" customHeight="false" outlineLevel="0" collapsed="false">
      <c r="A248" s="52" t="n">
        <v>16</v>
      </c>
      <c r="B248" s="53" t="s">
        <v>96</v>
      </c>
      <c r="C248" s="54" t="n">
        <v>999</v>
      </c>
      <c r="D248" s="53" t="n">
        <v>0.386</v>
      </c>
      <c r="E248" s="53" t="n">
        <v>0</v>
      </c>
      <c r="F248" s="54" t="n">
        <v>-0.005</v>
      </c>
      <c r="G248" s="54" t="n">
        <f aca="false">A248*$B$9+$B$10</f>
        <v>0.0751846811971388</v>
      </c>
      <c r="H248" s="53" t="n">
        <f aca="false">G248-F248</f>
        <v>0.0801846811971388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6</v>
      </c>
      <c r="C249" s="54" t="n">
        <v>800.703</v>
      </c>
      <c r="D249" s="53" t="n">
        <v>0.4865</v>
      </c>
      <c r="E249" s="53" t="n">
        <v>0.000707098</v>
      </c>
      <c r="F249" s="54" t="n">
        <v>0.00549999</v>
      </c>
      <c r="G249" s="54" t="n">
        <f aca="false">A249*$B$9+$B$10</f>
        <v>0.0751846811971388</v>
      </c>
      <c r="H249" s="53" t="n">
        <f aca="false">G249-F249</f>
        <v>0.0696846911971388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6</v>
      </c>
      <c r="C250" s="54" t="n">
        <v>598.992</v>
      </c>
      <c r="D250" s="53" t="n">
        <v>0.7075</v>
      </c>
      <c r="E250" s="53" t="n">
        <v>0.00212134</v>
      </c>
      <c r="F250" s="54" t="n">
        <v>0.00150001</v>
      </c>
      <c r="G250" s="54" t="n">
        <f aca="false">A250*$B$9+$B$10</f>
        <v>0.0751846811971388</v>
      </c>
      <c r="H250" s="53" t="n">
        <f aca="false">G250-F250</f>
        <v>0.0736846711971388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6</v>
      </c>
      <c r="C251" s="54" t="n">
        <v>400.992</v>
      </c>
      <c r="D251" s="53" t="n">
        <v>0.98</v>
      </c>
      <c r="E251" s="53" t="n">
        <v>0.00424263</v>
      </c>
      <c r="F251" s="54" t="n">
        <v>0.013</v>
      </c>
      <c r="G251" s="54" t="n">
        <f aca="false">A251*$B$9+$B$10</f>
        <v>0.0751846811971388</v>
      </c>
      <c r="H251" s="53" t="n">
        <f aca="false">G251-F251</f>
        <v>0.0621846811971388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6</v>
      </c>
      <c r="C252" s="54" t="n">
        <v>298.906</v>
      </c>
      <c r="D252" s="53" t="n">
        <v>1.719</v>
      </c>
      <c r="E252" s="53" t="n">
        <v>0.0438406</v>
      </c>
      <c r="F252" s="54" t="n">
        <v>0.091</v>
      </c>
      <c r="G252" s="54" t="n">
        <f aca="false">A252*$B$9+$B$10</f>
        <v>0.0751846811971388</v>
      </c>
      <c r="H252" s="53" t="n">
        <f aca="false">G252-F252</f>
        <v>-0.0158153188028612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6</v>
      </c>
      <c r="C253" s="54" t="n">
        <v>248.706</v>
      </c>
      <c r="D253" s="53" t="n">
        <v>2.455</v>
      </c>
      <c r="E253" s="53" t="n">
        <v>0.101823</v>
      </c>
      <c r="F253" s="54" t="n">
        <v>-0.0370002</v>
      </c>
      <c r="G253" s="54" t="n">
        <f aca="false">A253*$B$9+$B$10</f>
        <v>0.0751846811971388</v>
      </c>
      <c r="H253" s="53" t="n">
        <f aca="false">G253-F253</f>
        <v>0.112184881197139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6</v>
      </c>
      <c r="C254" s="54" t="n">
        <v>175.992</v>
      </c>
      <c r="D254" s="53" t="n">
        <v>3.543</v>
      </c>
      <c r="E254" s="53" t="n">
        <v>0.0664679</v>
      </c>
      <c r="F254" s="54" t="n">
        <v>-0.0510001</v>
      </c>
      <c r="G254" s="54" t="n">
        <f aca="false">A254*$B$9+$B$10</f>
        <v>0.0751846811971388</v>
      </c>
      <c r="H254" s="53" t="n">
        <f aca="false">G254-F254</f>
        <v>0.126184781197139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6</v>
      </c>
      <c r="C255" s="54" t="n">
        <v>151.013</v>
      </c>
      <c r="D255" s="53" t="n">
        <v>4.203</v>
      </c>
      <c r="E255" s="53" t="n">
        <v>0.0325269</v>
      </c>
      <c r="F255" s="54" t="n">
        <v>0.0550003</v>
      </c>
      <c r="G255" s="54" t="n">
        <f aca="false">A255*$B$9+$B$10</f>
        <v>0.0751846811971388</v>
      </c>
      <c r="H255" s="53" t="n">
        <f aca="false">G255-F255</f>
        <v>0.0201843811971388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6</v>
      </c>
      <c r="C256" s="54" t="n">
        <v>123.992</v>
      </c>
      <c r="D256" s="53" t="n">
        <v>5.3375</v>
      </c>
      <c r="E256" s="53" t="n">
        <v>0.0261631</v>
      </c>
      <c r="F256" s="54" t="n">
        <v>0.0104995</v>
      </c>
      <c r="G256" s="54" t="n">
        <f aca="false">A256*$B$9+$B$10</f>
        <v>0.0751846811971388</v>
      </c>
      <c r="H256" s="53" t="n">
        <f aca="false">G256-F256</f>
        <v>0.0646851811971388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6</v>
      </c>
      <c r="C257" s="54" t="n">
        <v>99.0115</v>
      </c>
      <c r="D257" s="53" t="n">
        <v>6.7485</v>
      </c>
      <c r="E257" s="53" t="n">
        <v>0.00494973</v>
      </c>
      <c r="F257" s="54" t="n">
        <v>-0.1345</v>
      </c>
      <c r="G257" s="54" t="n">
        <f aca="false">A257*$B$9+$B$10</f>
        <v>0.0751846811971388</v>
      </c>
      <c r="H257" s="53" t="n">
        <f aca="false">G257-F257</f>
        <v>0.209684681197139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6</v>
      </c>
      <c r="C258" s="54" t="n">
        <v>74.0135</v>
      </c>
      <c r="D258" s="53" t="n">
        <v>6.7495</v>
      </c>
      <c r="E258" s="53" t="n">
        <v>0.00212117</v>
      </c>
      <c r="F258" s="54" t="n">
        <v>-0.1655</v>
      </c>
      <c r="G258" s="54" t="n">
        <f aca="false">A258*$B$9+$B$10</f>
        <v>0.0751846811971388</v>
      </c>
      <c r="H258" s="53" t="n">
        <f aca="false">G258-F258</f>
        <v>0.240684681197139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6</v>
      </c>
      <c r="C259" s="54" t="n">
        <v>52.023</v>
      </c>
      <c r="D259" s="53" t="n">
        <v>6.76</v>
      </c>
      <c r="E259" s="53" t="n">
        <v>0</v>
      </c>
      <c r="F259" s="54" t="n">
        <v>-0.17</v>
      </c>
      <c r="G259" s="54" t="n">
        <f aca="false">A259*$B$9+$B$10</f>
        <v>0.0751846811971388</v>
      </c>
      <c r="H259" s="53" t="n">
        <f aca="false">G259-F259</f>
        <v>0.245184681197139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6</v>
      </c>
      <c r="C260" s="54" t="n">
        <v>24.4935</v>
      </c>
      <c r="D260" s="53" t="n">
        <v>6.7605</v>
      </c>
      <c r="E260" s="53" t="n">
        <v>0.00191492</v>
      </c>
      <c r="F260" s="54" t="n">
        <v>-0.1475</v>
      </c>
      <c r="G260" s="54" t="n">
        <f aca="false">A260*$B$9+$B$10</f>
        <v>0.0751846811971388</v>
      </c>
      <c r="H260" s="53" t="n">
        <f aca="false">G260-F260</f>
        <v>0.222684681197139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6</v>
      </c>
      <c r="C261" s="54" t="n">
        <v>9.495</v>
      </c>
      <c r="D261" s="53" t="n">
        <v>6.75225</v>
      </c>
      <c r="E261" s="53" t="n">
        <v>0.000499964</v>
      </c>
      <c r="F261" s="54" t="n">
        <v>-0.18375</v>
      </c>
      <c r="G261" s="54" t="n">
        <f aca="false">A261*$B$9+$B$10</f>
        <v>0.0751846811971388</v>
      </c>
      <c r="H261" s="53" t="n">
        <f aca="false">G261-F261</f>
        <v>0.258934681197139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6</v>
      </c>
      <c r="C262" s="54" t="n">
        <v>4.175</v>
      </c>
      <c r="D262" s="53" t="n">
        <v>6.74533</v>
      </c>
      <c r="E262" s="53" t="n">
        <v>0.000577308</v>
      </c>
      <c r="F262" s="54" t="n">
        <v>-0.210667</v>
      </c>
      <c r="G262" s="54" t="n">
        <f aca="false">A262*$B$9+$B$10</f>
        <v>0.0751846811971388</v>
      </c>
      <c r="H262" s="53" t="n">
        <f aca="false">G262-F262</f>
        <v>0.285851681197139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6</v>
      </c>
      <c r="C263" s="57" t="n">
        <v>0</v>
      </c>
      <c r="D263" s="58" t="n">
        <v>0</v>
      </c>
      <c r="E263" s="58" t="n">
        <v>0</v>
      </c>
      <c r="F263" s="57" t="n">
        <v>-1.44</v>
      </c>
      <c r="G263" s="57" t="n">
        <f aca="false">A263*$B$9+$B$10</f>
        <v>0.0751664310450761</v>
      </c>
      <c r="H263" s="58" t="n">
        <f aca="false">G263-F263</f>
        <v>1.51516643104508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6</v>
      </c>
      <c r="C264" s="54" t="n">
        <v>1502.01</v>
      </c>
      <c r="D264" s="53" t="n">
        <v>0.564</v>
      </c>
      <c r="E264" s="53" t="n">
        <v>0</v>
      </c>
      <c r="F264" s="54" t="n">
        <v>-0.13</v>
      </c>
      <c r="G264" s="54" t="n">
        <f aca="false">A264*$B$9+$B$10</f>
        <v>0.0751664310450761</v>
      </c>
      <c r="H264" s="53" t="n">
        <f aca="false">G264-F264</f>
        <v>0.205166431045076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6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A265*$B$9+$B$10</f>
        <v>0.0751664310450761</v>
      </c>
      <c r="H265" s="53" t="n">
        <f aca="false">G265-F265</f>
        <v>0.526166431045076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6</v>
      </c>
      <c r="C266" s="54" t="n">
        <v>999.002</v>
      </c>
      <c r="D266" s="53" t="n">
        <v>0.33</v>
      </c>
      <c r="E266" s="53" t="n">
        <v>0.00141422</v>
      </c>
      <c r="F266" s="54" t="n">
        <v>-0.06</v>
      </c>
      <c r="G266" s="54" t="n">
        <f aca="false">A266*$B$9+$B$10</f>
        <v>0.0751664310450761</v>
      </c>
      <c r="H266" s="53" t="n">
        <f aca="false">G266-F266</f>
        <v>0.135166431045076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6</v>
      </c>
      <c r="C267" s="54" t="n">
        <v>799.006</v>
      </c>
      <c r="D267" s="53" t="n">
        <v>0.3425</v>
      </c>
      <c r="E267" s="53" t="n">
        <v>0.000707098</v>
      </c>
      <c r="F267" s="54" t="n">
        <v>-0.0565</v>
      </c>
      <c r="G267" s="54" t="n">
        <f aca="false">A267*$B$9+$B$10</f>
        <v>0.0751664310450761</v>
      </c>
      <c r="H267" s="53" t="n">
        <f aca="false">G267-F267</f>
        <v>0.131666431045076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6</v>
      </c>
      <c r="C268" s="54" t="n">
        <v>601.008</v>
      </c>
      <c r="D268" s="53" t="n">
        <v>0.4585</v>
      </c>
      <c r="E268" s="53" t="n">
        <v>0.000707098</v>
      </c>
      <c r="F268" s="54" t="n">
        <v>-0.0205</v>
      </c>
      <c r="G268" s="54" t="n">
        <f aca="false">A268*$B$9+$B$10</f>
        <v>0.0751664310450761</v>
      </c>
      <c r="H268" s="53" t="n">
        <f aca="false">G268-F268</f>
        <v>0.0956664310450762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6</v>
      </c>
      <c r="C269" s="54" t="n">
        <v>401.004</v>
      </c>
      <c r="D269" s="53" t="n">
        <v>0.7295</v>
      </c>
      <c r="E269" s="53" t="n">
        <v>0.00353553</v>
      </c>
      <c r="F269" s="54" t="n">
        <v>-0.0145</v>
      </c>
      <c r="G269" s="54" t="n">
        <f aca="false">A269*$B$9+$B$10</f>
        <v>0.0751664310450761</v>
      </c>
      <c r="H269" s="53" t="n">
        <f aca="false">G269-F269</f>
        <v>0.0896664310450761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6</v>
      </c>
      <c r="C270" s="54" t="n">
        <v>301</v>
      </c>
      <c r="D270" s="53" t="n">
        <v>1.083</v>
      </c>
      <c r="E270" s="53" t="n">
        <v>0.00989954</v>
      </c>
      <c r="F270" s="54" t="n">
        <v>0.017</v>
      </c>
      <c r="G270" s="54" t="n">
        <f aca="false">A270*$B$9+$B$10</f>
        <v>0.0751664310450761</v>
      </c>
      <c r="H270" s="53" t="n">
        <f aca="false">G270-F270</f>
        <v>0.0581664310450761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6</v>
      </c>
      <c r="C271" s="54" t="n">
        <v>248.997</v>
      </c>
      <c r="D271" s="53" t="n">
        <v>1.566</v>
      </c>
      <c r="E271" s="53" t="n">
        <v>0.0141421</v>
      </c>
      <c r="F271" s="54" t="n">
        <v>0.044</v>
      </c>
      <c r="G271" s="54" t="n">
        <f aca="false">A271*$B$9+$B$10</f>
        <v>0.0751664310450761</v>
      </c>
      <c r="H271" s="53" t="n">
        <f aca="false">G271-F271</f>
        <v>0.0311664310450761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6</v>
      </c>
      <c r="C272" s="54" t="n">
        <v>201.019</v>
      </c>
      <c r="D272" s="53" t="n">
        <v>2.223</v>
      </c>
      <c r="E272" s="53" t="n">
        <v>0.0480833</v>
      </c>
      <c r="F272" s="54" t="n">
        <v>-0.062</v>
      </c>
      <c r="G272" s="54" t="n">
        <f aca="false">A272*$B$9+$B$10</f>
        <v>0.0751664310450761</v>
      </c>
      <c r="H272" s="53" t="n">
        <f aca="false">G272-F272</f>
        <v>0.137166431045076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6</v>
      </c>
      <c r="C273" s="54" t="n">
        <v>175.995</v>
      </c>
      <c r="D273" s="53" t="n">
        <v>3.1215</v>
      </c>
      <c r="E273" s="53" t="n">
        <v>0.0685894</v>
      </c>
      <c r="F273" s="54" t="n">
        <v>0.2265</v>
      </c>
      <c r="G273" s="54" t="n">
        <f aca="false">A273*$B$9+$B$10</f>
        <v>0.0751664310450761</v>
      </c>
      <c r="H273" s="53" t="n">
        <f aca="false">G273-F273</f>
        <v>-0.151333568954924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6</v>
      </c>
      <c r="C274" s="54" t="n">
        <v>150.992</v>
      </c>
      <c r="D274" s="53" t="n">
        <v>3.9765</v>
      </c>
      <c r="E274" s="53" t="n">
        <v>0.0431334</v>
      </c>
      <c r="F274" s="54" t="n">
        <v>0.1675</v>
      </c>
      <c r="G274" s="54" t="n">
        <f aca="false">A274*$B$9+$B$10</f>
        <v>0.0751664310450761</v>
      </c>
      <c r="H274" s="53" t="n">
        <f aca="false">G274-F274</f>
        <v>-0.0923335689549239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6</v>
      </c>
      <c r="C275" s="54" t="n">
        <v>124.001</v>
      </c>
      <c r="D275" s="53" t="n">
        <v>6.623</v>
      </c>
      <c r="E275" s="53" t="n">
        <v>0.00424267</v>
      </c>
      <c r="F275" s="54" t="n">
        <v>-0.0689998</v>
      </c>
      <c r="G275" s="54" t="n">
        <f aca="false">A275*$B$9+$B$10</f>
        <v>0.0751664310450761</v>
      </c>
      <c r="H275" s="53" t="n">
        <f aca="false">G275-F275</f>
        <v>0.144166231045076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6</v>
      </c>
      <c r="C276" s="54" t="n">
        <v>98.991</v>
      </c>
      <c r="D276" s="53" t="n">
        <v>6.647</v>
      </c>
      <c r="E276" s="53" t="n">
        <v>0.00141411</v>
      </c>
      <c r="F276" s="54" t="n">
        <v>-0.181</v>
      </c>
      <c r="G276" s="54" t="n">
        <f aca="false">A276*$B$9+$B$10</f>
        <v>0.0751664310450761</v>
      </c>
      <c r="H276" s="53" t="n">
        <f aca="false">G276-F276</f>
        <v>0.256166431045076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6</v>
      </c>
      <c r="C277" s="54" t="n">
        <v>101.014</v>
      </c>
      <c r="D277" s="53" t="n">
        <v>6.6415</v>
      </c>
      <c r="E277" s="53" t="n">
        <v>0.00636384</v>
      </c>
      <c r="F277" s="54" t="n">
        <v>-0.1995</v>
      </c>
      <c r="G277" s="54" t="n">
        <f aca="false">A277*$B$9+$B$10</f>
        <v>0.0751664310450761</v>
      </c>
      <c r="H277" s="53" t="n">
        <f aca="false">G277-F277</f>
        <v>0.274666431045076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6</v>
      </c>
      <c r="C278" s="54" t="n">
        <v>73.9905</v>
      </c>
      <c r="D278" s="53" t="n">
        <v>6.659</v>
      </c>
      <c r="E278" s="53" t="n">
        <v>0</v>
      </c>
      <c r="F278" s="54" t="n">
        <v>-0.161</v>
      </c>
      <c r="G278" s="54" t="n">
        <f aca="false">A278*$B$9+$B$10</f>
        <v>0.0751664310450761</v>
      </c>
      <c r="H278" s="53" t="n">
        <f aca="false">G278-F278</f>
        <v>0.236166431045076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6</v>
      </c>
      <c r="C279" s="54" t="n">
        <v>48.997</v>
      </c>
      <c r="D279" s="53" t="n">
        <v>6.6595</v>
      </c>
      <c r="E279" s="53" t="n">
        <v>0.000707056</v>
      </c>
      <c r="F279" s="54" t="n">
        <v>-0.1975</v>
      </c>
      <c r="G279" s="54" t="n">
        <f aca="false">A279*$B$9+$B$10</f>
        <v>0.0751664310450761</v>
      </c>
      <c r="H279" s="53" t="n">
        <f aca="false">G279-F279</f>
        <v>0.272666431045076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6</v>
      </c>
      <c r="C280" s="54" t="n">
        <v>23.995</v>
      </c>
      <c r="D280" s="53" t="n">
        <v>6.68033</v>
      </c>
      <c r="E280" s="53" t="n">
        <v>0.000577584</v>
      </c>
      <c r="F280" s="54" t="n">
        <v>-0.167667</v>
      </c>
      <c r="G280" s="54" t="n">
        <f aca="false">A280*$B$9+$B$10</f>
        <v>0.0751664310450761</v>
      </c>
      <c r="H280" s="53" t="n">
        <f aca="false">G280-F280</f>
        <v>0.242833431045076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6</v>
      </c>
      <c r="C281" s="54" t="n">
        <v>10.4993</v>
      </c>
      <c r="D281" s="53" t="n">
        <v>6.684</v>
      </c>
      <c r="E281" s="53" t="n">
        <v>0.00476094</v>
      </c>
      <c r="F281" s="54" t="n">
        <v>-0.194</v>
      </c>
      <c r="G281" s="54" t="n">
        <f aca="false">A281*$B$9+$B$10</f>
        <v>0.0751664310450761</v>
      </c>
      <c r="H281" s="53" t="n">
        <f aca="false">G281-F281</f>
        <v>0.269166431045076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6</v>
      </c>
      <c r="C282" s="54" t="n">
        <v>4.20633</v>
      </c>
      <c r="D282" s="53" t="n">
        <v>6.66567</v>
      </c>
      <c r="E282" s="53" t="n">
        <v>0.00305509</v>
      </c>
      <c r="F282" s="54" t="n">
        <v>-0.304333</v>
      </c>
      <c r="G282" s="54" t="n">
        <f aca="false">A282*$B$9+$B$10</f>
        <v>0.0751664310450761</v>
      </c>
      <c r="H282" s="53" t="n">
        <f aca="false">G282-F282</f>
        <v>0.379499431045076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9:07:07Z</dcterms:created>
  <dc:creator>Germaine Gatien</dc:creator>
  <dc:description/>
  <dc:language>en-US</dc:language>
  <cp:lastModifiedBy>Germaine Gatien</cp:lastModifiedBy>
  <dcterms:modified xsi:type="dcterms:W3CDTF">2006-05-05T20:25:11Z</dcterms:modified>
  <cp:revision>0</cp:revision>
  <dc:subject/>
  <dc:title/>
</cp:coreProperties>
</file>